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Notes" sheetId="1" state="visible" r:id="rId2"/>
    <sheet name="Nut + Chl QF Data" sheetId="2" state="visible" r:id="rId3"/>
    <sheet name="Nut Calc precision" sheetId="3" state="visible" r:id="rId4"/>
    <sheet name="Nut Precision Statement" sheetId="4" state="visible" r:id="rId5"/>
    <sheet name="coast" sheetId="5" state="visible" r:id="rId6"/>
    <sheet name="stn location" sheetId="6" state="visible" r:id="rId7"/>
  </sheets>
  <externalReferences>
    <externalReference r:id="rId8"/>
  </externalReferences>
  <definedNames>
    <definedName function="false" hidden="false" localSheetId="1" name="Excel_BuiltIn__FilterDatabase" vbProcedure="false">'Nut + Chl QF Data'!$AA$1:$AA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2">
  <si>
    <t xml:space="preserve">Cruise: 2011-45 High Seas  Nutrients and chlorophylls</t>
  </si>
  <si>
    <t xml:space="preserve">Nutrient data summary with Quality Flags</t>
  </si>
  <si>
    <t xml:space="preserve">Date : November 30, 2011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Analysis:</t>
  </si>
  <si>
    <t xml:space="preserve">By Melissa Hennekes @IOS December 2011</t>
  </si>
  <si>
    <t xml:space="preserve">Comments by Janet:</t>
  </si>
  <si>
    <t xml:space="preserve">Due to a possible contamination problem,  all samples analyzed on Dec 13 - 15, 2011 are suspect.</t>
  </si>
  <si>
    <t xml:space="preserve">All initial readings were below 10 and the Fo/Fa value was unusually low (1.02 to 1.06).</t>
  </si>
  <si>
    <t xml:space="preserve">The one common factor on these three days is the acetone - did it somehow get contaminated?</t>
  </si>
  <si>
    <t xml:space="preserve">If both duplicates were analyzed on Dec 13 - 15, 2011, then value is padded with -99 and QF is 5 (value clearly unreasonable).</t>
  </si>
  <si>
    <t xml:space="preserve">Only samples analyzed on Dec 20 and 21 appear valid, therefore there aren't any duplicates.</t>
  </si>
  <si>
    <t xml:space="preserve">Ten samples analyzed on Dec 21 also appear to be compromised and are padded with -99 and flagged 5.</t>
  </si>
  <si>
    <t xml:space="preserve">Analysis notes from Melissa:</t>
  </si>
  <si>
    <t xml:space="preserve">Dec 13-15 samples have very low readings and acidification not working. </t>
  </si>
  <si>
    <t xml:space="preserve">Solid standard was run every day with good results.</t>
  </si>
  <si>
    <t xml:space="preserve">Shows the instrument is okay.</t>
  </si>
  <si>
    <t xml:space="preserve">Standard stock solution was run to check if fluorometer and acid were ok.</t>
  </si>
  <si>
    <t xml:space="preserve">Instrument and acid okay, but not checking acetone as sample already in acetone.</t>
  </si>
  <si>
    <t xml:space="preserve">Sample was checked on ecology fluorometer with similar results.</t>
  </si>
  <si>
    <t xml:space="preserve">Double checks that instrument is okay.</t>
  </si>
  <si>
    <t xml:space="preserve">Grass sample was prepared and analysed to ensure chemicals were ok.</t>
  </si>
  <si>
    <t xml:space="preserve">Could have been another small batch of acetone - okay.</t>
  </si>
  <si>
    <t xml:space="preserve">Chemicals were prepared in large batches to ensure no changes during analysis.</t>
  </si>
  <si>
    <t xml:space="preserve">No way to know if acetone was bad - if someone had contaminated it.</t>
  </si>
  <si>
    <t xml:space="preserve">Dec 20 samples got better?????</t>
  </si>
  <si>
    <t xml:space="preserve">No changes in chemicals or procedures.</t>
  </si>
  <si>
    <t xml:space="preserve">No change in solid standard values.</t>
  </si>
  <si>
    <t xml:space="preserve">Dec 21 ten samples before lunch didn't work.</t>
  </si>
  <si>
    <r>
      <rPr>
        <sz val="10"/>
        <rFont val="Arial"/>
        <family val="0"/>
      </rPr>
      <t xml:space="preserve">These samples </t>
    </r>
    <r>
      <rPr>
        <i val="true"/>
        <sz val="10"/>
        <rFont val="Arial"/>
        <family val="2"/>
      </rPr>
      <t xml:space="preserve">could</t>
    </r>
    <r>
      <rPr>
        <sz val="10"/>
        <rFont val="Arial"/>
        <family val="0"/>
      </rPr>
      <t xml:space="preserve"> have been prep'd with bad acetone.</t>
    </r>
  </si>
  <si>
    <t xml:space="preserve">Checked solid standard before lunch and it looked ok.</t>
  </si>
  <si>
    <t xml:space="preserve">After lunch samples were ok. Checked solid standard again with no change.</t>
  </si>
  <si>
    <t xml:space="preserve">Cruise 2011-45  October High Seas</t>
  </si>
  <si>
    <t xml:space="preserve">File: Cocc2011-45\2011-45 Hugh+nutQF.xls</t>
  </si>
  <si>
    <t xml:space="preserve">2011-45</t>
  </si>
  <si>
    <t xml:space="preserve">W.E.RICKER          </t>
  </si>
  <si>
    <t xml:space="preserve">Temperature, salinity, and nutrient data</t>
  </si>
  <si>
    <t xml:space="preserve">Cruise_Number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Nut: Comments</t>
  </si>
  <si>
    <t xml:space="preserve">Chlorophyll:Extracted</t>
  </si>
  <si>
    <t xml:space="preserve">Flag:Chlorophyll:Extracted</t>
  </si>
  <si>
    <t xml:space="preserve">Phaeo-Pigment:Extracted</t>
  </si>
  <si>
    <t xml:space="preserve">CHL:Comment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</t>
  </si>
  <si>
    <t xml:space="preserve">µg/L</t>
  </si>
  <si>
    <t xml:space="preserve">surf.</t>
  </si>
  <si>
    <t xml:space="preserve">JS 01</t>
  </si>
  <si>
    <t xml:space="preserve">JS 02</t>
  </si>
  <si>
    <t xml:space="preserve">JS 03</t>
  </si>
  <si>
    <t xml:space="preserve">JS 04</t>
  </si>
  <si>
    <t xml:space="preserve">qcst 01</t>
  </si>
  <si>
    <t xml:space="preserve">qcst 02</t>
  </si>
  <si>
    <t xml:space="preserve">qcst 03</t>
  </si>
  <si>
    <t xml:space="preserve">qcst 04</t>
  </si>
  <si>
    <t xml:space="preserve">qcst 05</t>
  </si>
  <si>
    <t xml:space="preserve">qcst 06</t>
  </si>
  <si>
    <t xml:space="preserve">NUTS:omitted bad dup</t>
  </si>
  <si>
    <t xml:space="preserve">qcst 07</t>
  </si>
  <si>
    <t xml:space="preserve">IVI 01</t>
  </si>
  <si>
    <t xml:space="preserve">IVI 02</t>
  </si>
  <si>
    <t xml:space="preserve">IVI 03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vi 01</t>
  </si>
  <si>
    <t xml:space="preserve">vi 02</t>
  </si>
  <si>
    <t xml:space="preserve">vi 03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T 01</t>
  </si>
  <si>
    <t xml:space="preserve">H 01</t>
  </si>
  <si>
    <t xml:space="preserve">H 02</t>
  </si>
  <si>
    <t xml:space="preserve">H 03</t>
  </si>
  <si>
    <t xml:space="preserve">H 04</t>
  </si>
  <si>
    <t xml:space="preserve">H 05</t>
  </si>
  <si>
    <t xml:space="preserve">H 06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fi 01</t>
  </si>
  <si>
    <t xml:space="preserve">fi 02</t>
  </si>
  <si>
    <t xml:space="preserve">fi 03</t>
  </si>
  <si>
    <t xml:space="preserve">fi 04</t>
  </si>
  <si>
    <t xml:space="preserve">fi 05</t>
  </si>
  <si>
    <t xml:space="preserve">fi 06</t>
  </si>
  <si>
    <t xml:space="preserve">PO4: poor dup</t>
  </si>
  <si>
    <t xml:space="preserve">fi 07</t>
  </si>
  <si>
    <t xml:space="preserve">B 07</t>
  </si>
  <si>
    <t xml:space="preserve">B 06</t>
  </si>
  <si>
    <t xml:space="preserve">B 05</t>
  </si>
  <si>
    <t xml:space="preserve">B 04</t>
  </si>
  <si>
    <t xml:space="preserve">B 03</t>
  </si>
  <si>
    <t xml:space="preserve">B 02</t>
  </si>
  <si>
    <t xml:space="preserve">B 01</t>
  </si>
  <si>
    <t xml:space="preserve">isea 01</t>
  </si>
  <si>
    <t xml:space="preserve">isea 02</t>
  </si>
  <si>
    <t xml:space="preserve">isea 03</t>
  </si>
  <si>
    <t xml:space="preserve">CHL:bad analysis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qcsd 01</t>
  </si>
  <si>
    <t xml:space="preserve">qcsd 02</t>
  </si>
  <si>
    <t xml:space="preserve">qcsd 03</t>
  </si>
  <si>
    <t xml:space="preserve">qcsd 04</t>
  </si>
  <si>
    <t xml:space="preserve">qcsd 05</t>
  </si>
  <si>
    <t xml:space="preserve">qcsd 06</t>
  </si>
  <si>
    <t xml:space="preserve">ibc 19</t>
  </si>
  <si>
    <t xml:space="preserve">ibc 20</t>
  </si>
  <si>
    <t xml:space="preserve">ibc 21</t>
  </si>
  <si>
    <t xml:space="preserve">ibc 22</t>
  </si>
  <si>
    <t xml:space="preserve">ibc 23</t>
  </si>
  <si>
    <t xml:space="preserve">ibc 24</t>
  </si>
  <si>
    <t xml:space="preserve">ibc 25</t>
  </si>
  <si>
    <t xml:space="preserve">ibc 26</t>
  </si>
  <si>
    <t xml:space="preserve">ibc 27</t>
  </si>
  <si>
    <t xml:space="preserve">ibc 28</t>
  </si>
  <si>
    <t xml:space="preserve">JF 01</t>
  </si>
  <si>
    <t xml:space="preserve">IVI 10</t>
  </si>
  <si>
    <t xml:space="preserve">IVI 11</t>
  </si>
  <si>
    <t xml:space="preserve">IVI 12</t>
  </si>
  <si>
    <t xml:space="preserve">vi 04</t>
  </si>
  <si>
    <t xml:space="preserve">vi 05</t>
  </si>
  <si>
    <t xml:space="preserve">vi 06</t>
  </si>
  <si>
    <t xml:space="preserve">vi 07</t>
  </si>
  <si>
    <t xml:space="preserve">vi 08</t>
  </si>
  <si>
    <t xml:space="preserve">vi 09</t>
  </si>
  <si>
    <t xml:space="preserve">vi 10</t>
  </si>
  <si>
    <t xml:space="preserve">vi 11</t>
  </si>
  <si>
    <t xml:space="preserve">vi 12</t>
  </si>
  <si>
    <t xml:space="preserve">vi 13</t>
  </si>
  <si>
    <t xml:space="preserve">EP 7</t>
  </si>
  <si>
    <t xml:space="preserve">EP 06</t>
  </si>
  <si>
    <t xml:space="preserve">EP 05</t>
  </si>
  <si>
    <t xml:space="preserve">EP 04</t>
  </si>
  <si>
    <t xml:space="preserve">EP 03</t>
  </si>
  <si>
    <t xml:space="preserve">EP 02</t>
  </si>
  <si>
    <t xml:space="preserve">IVI 13</t>
  </si>
  <si>
    <t xml:space="preserve">vi 14</t>
  </si>
  <si>
    <t xml:space="preserve">vi 15</t>
  </si>
  <si>
    <t xml:space="preserve">vi 16</t>
  </si>
  <si>
    <t xml:space="preserve">vi 17</t>
  </si>
  <si>
    <t xml:space="preserve">vi 18</t>
  </si>
  <si>
    <t xml:space="preserve">vi 19</t>
  </si>
  <si>
    <t xml:space="preserve">vi 20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4</t>
  </si>
  <si>
    <t xml:space="preserve">IVI 25</t>
  </si>
  <si>
    <t xml:space="preserve">IVI 26</t>
  </si>
  <si>
    <t xml:space="preserve">IVI 27</t>
  </si>
  <si>
    <t xml:space="preserve">vi 21</t>
  </si>
  <si>
    <t xml:space="preserve">vi 22</t>
  </si>
  <si>
    <t xml:space="preserve">vi 23</t>
  </si>
  <si>
    <t xml:space="preserve">vi 24</t>
  </si>
  <si>
    <t xml:space="preserve">vi 25</t>
  </si>
  <si>
    <t xml:space="preserve">vi 26</t>
  </si>
  <si>
    <t xml:space="preserve">vi 27</t>
  </si>
  <si>
    <t xml:space="preserve">vi 28</t>
  </si>
  <si>
    <t xml:space="preserve">JF 6</t>
  </si>
  <si>
    <t xml:space="preserve">JF 5</t>
  </si>
  <si>
    <t xml:space="preserve">JF 4</t>
  </si>
  <si>
    <t xml:space="preserve">JF 3</t>
  </si>
  <si>
    <t xml:space="preserve">NO3, Si: poor dup</t>
  </si>
  <si>
    <t xml:space="preserve">Averaging Duplicates from same Niskin and Calculating Precision</t>
  </si>
  <si>
    <t xml:space="preserve">Critical values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NO3 diff sq</t>
  </si>
  <si>
    <t xml:space="preserve">Si diff sq</t>
  </si>
  <si>
    <t xml:space="preserve">PO4 diff sq</t>
  </si>
  <si>
    <t xml:space="preserve">Comments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28 dup</t>
  </si>
  <si>
    <t xml:space="preserve">omit bad dup</t>
  </si>
  <si>
    <t xml:space="preserve">58 dup</t>
  </si>
  <si>
    <t xml:space="preserve">88 dup</t>
  </si>
  <si>
    <t xml:space="preserve">118 dup</t>
  </si>
  <si>
    <t xml:space="preserve">148 dup</t>
  </si>
  <si>
    <t xml:space="preserve">PO4 poor dup</t>
  </si>
  <si>
    <t xml:space="preserve">178 dup</t>
  </si>
  <si>
    <t xml:space="preserve">208 dup</t>
  </si>
  <si>
    <t xml:space="preserve">238 dup</t>
  </si>
  <si>
    <t xml:space="preserve">268 dup</t>
  </si>
  <si>
    <t xml:space="preserve">298 dup</t>
  </si>
  <si>
    <t xml:space="preserve">328 dup</t>
  </si>
  <si>
    <t xml:space="preserve">358 dup</t>
  </si>
  <si>
    <t xml:space="preserve">388 dup</t>
  </si>
  <si>
    <t xml:space="preserve">418 dup</t>
  </si>
  <si>
    <t xml:space="preserve">448 dup</t>
  </si>
  <si>
    <t xml:space="preserve">451 dup</t>
  </si>
  <si>
    <t xml:space="preserve">454 dup</t>
  </si>
  <si>
    <t xml:space="preserve">457 dup</t>
  </si>
  <si>
    <t xml:space="preserve">460 dup</t>
  </si>
  <si>
    <t xml:space="preserve">N, Si poor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Cruise 2011-45 October High Sea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3.3 to 29.8 uM,  k = 17, was 0.46</t>
  </si>
  <si>
    <t xml:space="preserve">Sp for silicate for the range 7.1 to 49.2 uM, k = 17, was 0.75</t>
  </si>
  <si>
    <t xml:space="preserve">Sp for phosphate for the range 0.57 to 2.37 uM, k = 16, was 0.027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01 % of the 20 uM Nitrate Standard.</t>
  </si>
  <si>
    <t xml:space="preserve">The values were within 0.91 % of the 100 uM Silicate Standard.</t>
  </si>
  <si>
    <t xml:space="preserve">Sept 26, 2011 Nitrate stock standard solution was used for this cruise analyses.</t>
  </si>
  <si>
    <t xml:space="preserve">Sept 26, 2011 Silicate stock standard solution was used for this cruise analyses.</t>
  </si>
  <si>
    <t xml:space="preserve">Sept 26, 2011 Phosphate stock standard solution ( Sept 27th secondary) was used for this cruise analyses.</t>
  </si>
  <si>
    <t xml:space="preserve">The Phosphate values were within 0.69% of the previous (Feb 23, 2010 secondary) stock solutio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000"/>
    <numFmt numFmtId="167" formatCode="0.0"/>
    <numFmt numFmtId="168" formatCode="0_)"/>
    <numFmt numFmtId="169" formatCode="0.000"/>
    <numFmt numFmtId="170" formatCode="0.00_)"/>
    <numFmt numFmtId="171" formatCode="0.00"/>
    <numFmt numFmtId="172" formatCode="[$-409]#,##0.00_);\(#,##0.00\)"/>
    <numFmt numFmtId="173" formatCode="0"/>
    <numFmt numFmtId="174" formatCode="0.00000"/>
    <numFmt numFmtId="175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name val="Arial"/>
      <family val="2"/>
    </font>
    <font>
      <sz val="15.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8-30_LSSL_OXY_240209_N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134228822778"/>
          <c:y val="0.0257769531508846"/>
          <c:w val="0.682589982500118"/>
          <c:h val="0.873964614670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 + Chl QF Data'!$L$12:$L$165</c:f>
              <c:numCache>
                <c:formatCode>General</c:formatCode>
                <c:ptCount val="154"/>
                <c:pt idx="0">
                  <c:v>126.110333333333</c:v>
                </c:pt>
                <c:pt idx="1">
                  <c:v>1265.28633333333</c:v>
                </c:pt>
                <c:pt idx="2">
                  <c:v>126.510333333333</c:v>
                </c:pt>
                <c:pt idx="3">
                  <c:v>126.671166666667</c:v>
                </c:pt>
                <c:pt idx="4">
                  <c:v>126.831166666667</c:v>
                </c:pt>
                <c:pt idx="5">
                  <c:v>126.847</c:v>
                </c:pt>
                <c:pt idx="6">
                  <c:v>126.9615</c:v>
                </c:pt>
                <c:pt idx="7">
                  <c:v>127.131833333333</c:v>
                </c:pt>
                <c:pt idx="8">
                  <c:v>127.181833333333</c:v>
                </c:pt>
                <c:pt idx="9">
                  <c:v>127.285166666667</c:v>
                </c:pt>
                <c:pt idx="10">
                  <c:v>127.396333333333</c:v>
                </c:pt>
                <c:pt idx="11">
                  <c:v>127.781833333333</c:v>
                </c:pt>
                <c:pt idx="12">
                  <c:v>127.636166666667</c:v>
                </c:pt>
                <c:pt idx="13">
                  <c:v>127.48</c:v>
                </c:pt>
                <c:pt idx="14">
                  <c:v>127.545333333333</c:v>
                </c:pt>
                <c:pt idx="15">
                  <c:v>127.489833333333</c:v>
                </c:pt>
                <c:pt idx="16">
                  <c:v>127.689</c:v>
                </c:pt>
                <c:pt idx="17">
                  <c:v>127.8505</c:v>
                </c:pt>
                <c:pt idx="18">
                  <c:v>127.954666666667</c:v>
                </c:pt>
                <c:pt idx="19">
                  <c:v>128.013</c:v>
                </c:pt>
                <c:pt idx="20">
                  <c:v>128.095666666667</c:v>
                </c:pt>
                <c:pt idx="21">
                  <c:v>128.205666666667</c:v>
                </c:pt>
                <c:pt idx="22">
                  <c:v>128.402</c:v>
                </c:pt>
                <c:pt idx="23">
                  <c:v>129.235666666667</c:v>
                </c:pt>
                <c:pt idx="24">
                  <c:v>129.024833333333</c:v>
                </c:pt>
                <c:pt idx="25">
                  <c:v>128.876666666667</c:v>
                </c:pt>
                <c:pt idx="26">
                  <c:v>128.739</c:v>
                </c:pt>
                <c:pt idx="27">
                  <c:v>128.590333333333</c:v>
                </c:pt>
                <c:pt idx="28">
                  <c:v>128.451833333333</c:v>
                </c:pt>
                <c:pt idx="29">
                  <c:v>128.339833333333</c:v>
                </c:pt>
                <c:pt idx="30">
                  <c:v>129.144166666667</c:v>
                </c:pt>
                <c:pt idx="31">
                  <c:v>129.430666666667</c:v>
                </c:pt>
                <c:pt idx="32">
                  <c:v>129.6805</c:v>
                </c:pt>
                <c:pt idx="33">
                  <c:v>129.960666666667</c:v>
                </c:pt>
                <c:pt idx="34">
                  <c:v>130.229666666667</c:v>
                </c:pt>
                <c:pt idx="35">
                  <c:v>130.485833333333</c:v>
                </c:pt>
                <c:pt idx="36">
                  <c:v>129.479</c:v>
                </c:pt>
                <c:pt idx="37">
                  <c:v>129.581</c:v>
                </c:pt>
                <c:pt idx="38">
                  <c:v>129.692333333333</c:v>
                </c:pt>
                <c:pt idx="39">
                  <c:v>129.793</c:v>
                </c:pt>
                <c:pt idx="40">
                  <c:v>129.917666666667</c:v>
                </c:pt>
                <c:pt idx="41">
                  <c:v>130.0875</c:v>
                </c:pt>
                <c:pt idx="42">
                  <c:v>130.531833333333</c:v>
                </c:pt>
                <c:pt idx="43">
                  <c:v>130.703166666667</c:v>
                </c:pt>
                <c:pt idx="44">
                  <c:v>130.626166666667</c:v>
                </c:pt>
                <c:pt idx="45">
                  <c:v>130.597166666667</c:v>
                </c:pt>
                <c:pt idx="46">
                  <c:v>130.562666666667</c:v>
                </c:pt>
                <c:pt idx="47">
                  <c:v>130.561833333333</c:v>
                </c:pt>
                <c:pt idx="48">
                  <c:v>131.7275</c:v>
                </c:pt>
                <c:pt idx="49">
                  <c:v>131.9515</c:v>
                </c:pt>
                <c:pt idx="50">
                  <c:v>132.1755</c:v>
                </c:pt>
                <c:pt idx="51">
                  <c:v>132.458166666667</c:v>
                </c:pt>
                <c:pt idx="52">
                  <c:v>132.728</c:v>
                </c:pt>
                <c:pt idx="53">
                  <c:v>132.976666666667</c:v>
                </c:pt>
                <c:pt idx="54">
                  <c:v>133.182333333333</c:v>
                </c:pt>
                <c:pt idx="55">
                  <c:v>133.295166666667</c:v>
                </c:pt>
                <c:pt idx="56">
                  <c:v>133.444666666667</c:v>
                </c:pt>
                <c:pt idx="57">
                  <c:v>133.572166666667</c:v>
                </c:pt>
                <c:pt idx="58">
                  <c:v>133.712666666667</c:v>
                </c:pt>
                <c:pt idx="59">
                  <c:v>133.854833333333</c:v>
                </c:pt>
                <c:pt idx="60">
                  <c:v>133.987666666667</c:v>
                </c:pt>
                <c:pt idx="61">
                  <c:v>135.602333333333</c:v>
                </c:pt>
                <c:pt idx="62">
                  <c:v>135.477833333333</c:v>
                </c:pt>
                <c:pt idx="63">
                  <c:v>135.3645</c:v>
                </c:pt>
                <c:pt idx="64">
                  <c:v>135.257333333333</c:v>
                </c:pt>
                <c:pt idx="65">
                  <c:v>135.158</c:v>
                </c:pt>
                <c:pt idx="66">
                  <c:v>135.049666666667</c:v>
                </c:pt>
                <c:pt idx="67">
                  <c:v>134.933</c:v>
                </c:pt>
                <c:pt idx="68">
                  <c:v>133.820333333333</c:v>
                </c:pt>
                <c:pt idx="69">
                  <c:v>133.765333333333</c:v>
                </c:pt>
                <c:pt idx="70">
                  <c:v>133.772</c:v>
                </c:pt>
                <c:pt idx="71">
                  <c:v>133.806666666667</c:v>
                </c:pt>
                <c:pt idx="72">
                  <c:v>133.737666666667</c:v>
                </c:pt>
                <c:pt idx="73">
                  <c:v>133.514333333333</c:v>
                </c:pt>
                <c:pt idx="74">
                  <c:v>133.372833333333</c:v>
                </c:pt>
                <c:pt idx="75">
                  <c:v>133.007833333333</c:v>
                </c:pt>
                <c:pt idx="76">
                  <c:v>132.853166666667</c:v>
                </c:pt>
                <c:pt idx="77">
                  <c:v>132.6535</c:v>
                </c:pt>
                <c:pt idx="78">
                  <c:v>129.258666666667</c:v>
                </c:pt>
                <c:pt idx="79">
                  <c:v>129.193166666667</c:v>
                </c:pt>
                <c:pt idx="80">
                  <c:v>129.0795</c:v>
                </c:pt>
                <c:pt idx="81">
                  <c:v>128.919666666667</c:v>
                </c:pt>
                <c:pt idx="82">
                  <c:v>128.877333333333</c:v>
                </c:pt>
                <c:pt idx="83">
                  <c:v>128.849</c:v>
                </c:pt>
                <c:pt idx="84">
                  <c:v>128.989666666667</c:v>
                </c:pt>
                <c:pt idx="85">
                  <c:v>128.789166666667</c:v>
                </c:pt>
                <c:pt idx="86">
                  <c:v>128.583833333333</c:v>
                </c:pt>
                <c:pt idx="87">
                  <c:v>128.6145</c:v>
                </c:pt>
                <c:pt idx="88">
                  <c:v>128.427</c:v>
                </c:pt>
                <c:pt idx="89">
                  <c:v>128.2885</c:v>
                </c:pt>
                <c:pt idx="90">
                  <c:v>127.977</c:v>
                </c:pt>
                <c:pt idx="91">
                  <c:v>127.770166666667</c:v>
                </c:pt>
                <c:pt idx="92">
                  <c:v>127.871333333333</c:v>
                </c:pt>
                <c:pt idx="93">
                  <c:v>127.924833333333</c:v>
                </c:pt>
                <c:pt idx="94">
                  <c:v>127.896</c:v>
                </c:pt>
                <c:pt idx="95">
                  <c:v>127.683833333333</c:v>
                </c:pt>
                <c:pt idx="96">
                  <c:v>127.649666666667</c:v>
                </c:pt>
                <c:pt idx="97">
                  <c:v>127.9085</c:v>
                </c:pt>
                <c:pt idx="98">
                  <c:v>127.890833333333</c:v>
                </c:pt>
                <c:pt idx="99">
                  <c:v>127.832166666667</c:v>
                </c:pt>
                <c:pt idx="100">
                  <c:v>123.685333333333</c:v>
                </c:pt>
                <c:pt idx="101">
                  <c:v>125.115166666667</c:v>
                </c:pt>
                <c:pt idx="102">
                  <c:v>125.2195</c:v>
                </c:pt>
                <c:pt idx="103">
                  <c:v>125.256666666667</c:v>
                </c:pt>
                <c:pt idx="104">
                  <c:v>125.367333333333</c:v>
                </c:pt>
                <c:pt idx="105">
                  <c:v>125.457166666667</c:v>
                </c:pt>
                <c:pt idx="106">
                  <c:v>125.5975</c:v>
                </c:pt>
                <c:pt idx="107">
                  <c:v>125.710833333333</c:v>
                </c:pt>
                <c:pt idx="108">
                  <c:v>125.852</c:v>
                </c:pt>
                <c:pt idx="109">
                  <c:v>125.951833333333</c:v>
                </c:pt>
                <c:pt idx="110">
                  <c:v>126.073</c:v>
                </c:pt>
                <c:pt idx="111">
                  <c:v>126.200333333333</c:v>
                </c:pt>
                <c:pt idx="112">
                  <c:v>126.318333333333</c:v>
                </c:pt>
                <c:pt idx="113">
                  <c:v>126.440833333333</c:v>
                </c:pt>
                <c:pt idx="114">
                  <c:v>127.108666666667</c:v>
                </c:pt>
                <c:pt idx="115">
                  <c:v>126.963666666667</c:v>
                </c:pt>
                <c:pt idx="116">
                  <c:v>126.887166666667</c:v>
                </c:pt>
                <c:pt idx="117">
                  <c:v>126.81</c:v>
                </c:pt>
                <c:pt idx="118">
                  <c:v>126.735666666667</c:v>
                </c:pt>
                <c:pt idx="119">
                  <c:v>126.658333333333</c:v>
                </c:pt>
                <c:pt idx="120">
                  <c:v>126.595</c:v>
                </c:pt>
                <c:pt idx="121">
                  <c:v>127.424833333333</c:v>
                </c:pt>
                <c:pt idx="122">
                  <c:v>127.544166666667</c:v>
                </c:pt>
                <c:pt idx="123">
                  <c:v>127.6345</c:v>
                </c:pt>
                <c:pt idx="124">
                  <c:v>127.733</c:v>
                </c:pt>
                <c:pt idx="125">
                  <c:v>127.423666666667</c:v>
                </c:pt>
                <c:pt idx="126">
                  <c:v>127.312666666667</c:v>
                </c:pt>
                <c:pt idx="127">
                  <c:v>127.1875</c:v>
                </c:pt>
                <c:pt idx="128">
                  <c:v>126.996666666667</c:v>
                </c:pt>
                <c:pt idx="129">
                  <c:v>126.934666666667</c:v>
                </c:pt>
                <c:pt idx="130">
                  <c:v>126.872166666667</c:v>
                </c:pt>
                <c:pt idx="131">
                  <c:v>126.808166666667</c:v>
                </c:pt>
                <c:pt idx="132">
                  <c:v>126.757166666667</c:v>
                </c:pt>
                <c:pt idx="133">
                  <c:v>126.6585</c:v>
                </c:pt>
                <c:pt idx="134">
                  <c:v>126.661166666667</c:v>
                </c:pt>
                <c:pt idx="135">
                  <c:v>126.257333333333</c:v>
                </c:pt>
                <c:pt idx="136">
                  <c:v>126.539333333333</c:v>
                </c:pt>
                <c:pt idx="137">
                  <c:v>126.4755</c:v>
                </c:pt>
                <c:pt idx="138">
                  <c:v>126.474333333333</c:v>
                </c:pt>
                <c:pt idx="139">
                  <c:v>126.5345</c:v>
                </c:pt>
                <c:pt idx="140">
                  <c:v>126.603333333333</c:v>
                </c:pt>
                <c:pt idx="141">
                  <c:v>126.618333333333</c:v>
                </c:pt>
                <c:pt idx="142">
                  <c:v>126.383333333333</c:v>
                </c:pt>
                <c:pt idx="143">
                  <c:v>126.282333333333</c:v>
                </c:pt>
                <c:pt idx="144">
                  <c:v>126.174333333333</c:v>
                </c:pt>
                <c:pt idx="145">
                  <c:v>126.017</c:v>
                </c:pt>
                <c:pt idx="146">
                  <c:v>125.816333333333</c:v>
                </c:pt>
                <c:pt idx="147">
                  <c:v>125.627</c:v>
                </c:pt>
                <c:pt idx="148">
                  <c:v>125.467</c:v>
                </c:pt>
                <c:pt idx="149">
                  <c:v>125.0495</c:v>
                </c:pt>
                <c:pt idx="150">
                  <c:v>124.748833333333</c:v>
                </c:pt>
                <c:pt idx="151">
                  <c:v>124.473333333333</c:v>
                </c:pt>
                <c:pt idx="152">
                  <c:v>124.232</c:v>
                </c:pt>
                <c:pt idx="153">
                  <c:v>124.044833333333</c:v>
                </c:pt>
              </c:numCache>
            </c:numRef>
          </c:xVal>
          <c:yVal>
            <c:numRef>
              <c:f>'Nut + Chl QF Data'!$M$12:$M$165</c:f>
              <c:numCache>
                <c:formatCode>General</c:formatCode>
                <c:ptCount val="154"/>
                <c:pt idx="0">
                  <c:v>50.4753333333333</c:v>
                </c:pt>
                <c:pt idx="1">
                  <c:v>50.4978333333333</c:v>
                </c:pt>
                <c:pt idx="2">
                  <c:v>50.5085</c:v>
                </c:pt>
                <c:pt idx="3">
                  <c:v>50.5286666666667</c:v>
                </c:pt>
                <c:pt idx="4">
                  <c:v>50.6481666666667</c:v>
                </c:pt>
                <c:pt idx="5">
                  <c:v>50.7648333333333</c:v>
                </c:pt>
                <c:pt idx="6">
                  <c:v>50.7421666666667</c:v>
                </c:pt>
                <c:pt idx="7">
                  <c:v>50.8233333333333</c:v>
                </c:pt>
                <c:pt idx="8">
                  <c:v>50.7473333333333</c:v>
                </c:pt>
                <c:pt idx="9">
                  <c:v>50.705</c:v>
                </c:pt>
                <c:pt idx="10">
                  <c:v>50.7895</c:v>
                </c:pt>
                <c:pt idx="11">
                  <c:v>50.6018333333333</c:v>
                </c:pt>
                <c:pt idx="12">
                  <c:v>50.5896666666667</c:v>
                </c:pt>
                <c:pt idx="13">
                  <c:v>50.582</c:v>
                </c:pt>
                <c:pt idx="14">
                  <c:v>50.4668333333333</c:v>
                </c:pt>
                <c:pt idx="15">
                  <c:v>50.4038333333333</c:v>
                </c:pt>
                <c:pt idx="16">
                  <c:v>50.5061666666667</c:v>
                </c:pt>
                <c:pt idx="17">
                  <c:v>50.4841666666667</c:v>
                </c:pt>
                <c:pt idx="18">
                  <c:v>50.4703333333333</c:v>
                </c:pt>
                <c:pt idx="19">
                  <c:v>50.4096666666667</c:v>
                </c:pt>
                <c:pt idx="20">
                  <c:v>50.3573333333333</c:v>
                </c:pt>
                <c:pt idx="21">
                  <c:v>50.3046666666667</c:v>
                </c:pt>
                <c:pt idx="22">
                  <c:v>50.2371666666667</c:v>
                </c:pt>
                <c:pt idx="23">
                  <c:v>50.8266666666667</c:v>
                </c:pt>
                <c:pt idx="24">
                  <c:v>50.9335</c:v>
                </c:pt>
                <c:pt idx="25">
                  <c:v>51.0105</c:v>
                </c:pt>
                <c:pt idx="26">
                  <c:v>51.0763333333333</c:v>
                </c:pt>
                <c:pt idx="27">
                  <c:v>51.1356666666667</c:v>
                </c:pt>
                <c:pt idx="28">
                  <c:v>51.2073333333333</c:v>
                </c:pt>
                <c:pt idx="29">
                  <c:v>51.2701666666667</c:v>
                </c:pt>
                <c:pt idx="30">
                  <c:v>52.201</c:v>
                </c:pt>
                <c:pt idx="31">
                  <c:v>52.2595</c:v>
                </c:pt>
                <c:pt idx="32">
                  <c:v>52.3193333333333</c:v>
                </c:pt>
                <c:pt idx="33">
                  <c:v>52.3651666666667</c:v>
                </c:pt>
                <c:pt idx="34">
                  <c:v>52.4263333333333</c:v>
                </c:pt>
                <c:pt idx="35">
                  <c:v>52.4816666666667</c:v>
                </c:pt>
                <c:pt idx="36">
                  <c:v>53.0036666666667</c:v>
                </c:pt>
                <c:pt idx="37">
                  <c:v>53.1088333333333</c:v>
                </c:pt>
                <c:pt idx="38">
                  <c:v>53.2193333333333</c:v>
                </c:pt>
                <c:pt idx="39">
                  <c:v>53.33</c:v>
                </c:pt>
                <c:pt idx="40">
                  <c:v>53.4325</c:v>
                </c:pt>
                <c:pt idx="41">
                  <c:v>53.5206666666667</c:v>
                </c:pt>
                <c:pt idx="42">
                  <c:v>54.1035</c:v>
                </c:pt>
                <c:pt idx="43">
                  <c:v>54.213</c:v>
                </c:pt>
                <c:pt idx="44">
                  <c:v>54.3375</c:v>
                </c:pt>
                <c:pt idx="45">
                  <c:v>54.4718333333333</c:v>
                </c:pt>
                <c:pt idx="46">
                  <c:v>54.4736666666667</c:v>
                </c:pt>
                <c:pt idx="47">
                  <c:v>54.3736666666667</c:v>
                </c:pt>
                <c:pt idx="48">
                  <c:v>54.2271666666667</c:v>
                </c:pt>
                <c:pt idx="49">
                  <c:v>54.1475</c:v>
                </c:pt>
                <c:pt idx="50">
                  <c:v>54.1366666666667</c:v>
                </c:pt>
                <c:pt idx="51">
                  <c:v>54.1365</c:v>
                </c:pt>
                <c:pt idx="52">
                  <c:v>54.179</c:v>
                </c:pt>
                <c:pt idx="53">
                  <c:v>54.2645</c:v>
                </c:pt>
                <c:pt idx="54">
                  <c:v>54.7876666666667</c:v>
                </c:pt>
                <c:pt idx="55">
                  <c:v>54.7683333333333</c:v>
                </c:pt>
                <c:pt idx="56">
                  <c:v>54.7516666666667</c:v>
                </c:pt>
                <c:pt idx="57">
                  <c:v>54.736</c:v>
                </c:pt>
                <c:pt idx="58">
                  <c:v>54.7293333333333</c:v>
                </c:pt>
                <c:pt idx="59">
                  <c:v>54.7253333333333</c:v>
                </c:pt>
                <c:pt idx="60">
                  <c:v>54.892</c:v>
                </c:pt>
                <c:pt idx="61">
                  <c:v>56.0125</c:v>
                </c:pt>
                <c:pt idx="62">
                  <c:v>56.0606666666667</c:v>
                </c:pt>
                <c:pt idx="63">
                  <c:v>56.1205</c:v>
                </c:pt>
                <c:pt idx="64">
                  <c:v>56.1608333333333</c:v>
                </c:pt>
                <c:pt idx="65">
                  <c:v>56.2026666666667</c:v>
                </c:pt>
                <c:pt idx="66">
                  <c:v>56.2428333333333</c:v>
                </c:pt>
                <c:pt idx="67">
                  <c:v>56.2896666666667</c:v>
                </c:pt>
                <c:pt idx="68">
                  <c:v>56.0016666666667</c:v>
                </c:pt>
                <c:pt idx="69">
                  <c:v>56.1023333333333</c:v>
                </c:pt>
                <c:pt idx="70">
                  <c:v>56.2273333333333</c:v>
                </c:pt>
                <c:pt idx="71">
                  <c:v>56.3051666666667</c:v>
                </c:pt>
                <c:pt idx="72">
                  <c:v>56.421</c:v>
                </c:pt>
                <c:pt idx="73">
                  <c:v>56.361</c:v>
                </c:pt>
                <c:pt idx="74">
                  <c:v>56.366</c:v>
                </c:pt>
                <c:pt idx="75">
                  <c:v>56.4551666666667</c:v>
                </c:pt>
                <c:pt idx="76">
                  <c:v>56.4888333333333</c:v>
                </c:pt>
                <c:pt idx="77">
                  <c:v>56.4616666666667</c:v>
                </c:pt>
                <c:pt idx="78">
                  <c:v>52.9751666666667</c:v>
                </c:pt>
                <c:pt idx="79">
                  <c:v>52.843</c:v>
                </c:pt>
                <c:pt idx="80">
                  <c:v>52.7403333333333</c:v>
                </c:pt>
                <c:pt idx="81">
                  <c:v>52.6441666666667</c:v>
                </c:pt>
                <c:pt idx="82">
                  <c:v>52.518</c:v>
                </c:pt>
                <c:pt idx="83">
                  <c:v>52.3896666666667</c:v>
                </c:pt>
                <c:pt idx="84">
                  <c:v>51.9166666666667</c:v>
                </c:pt>
                <c:pt idx="85">
                  <c:v>51.905</c:v>
                </c:pt>
                <c:pt idx="86">
                  <c:v>51.9121666666667</c:v>
                </c:pt>
                <c:pt idx="87">
                  <c:v>51.7536666666667</c:v>
                </c:pt>
                <c:pt idx="88">
                  <c:v>51.7318333333333</c:v>
                </c:pt>
                <c:pt idx="89">
                  <c:v>51.6996666666667</c:v>
                </c:pt>
                <c:pt idx="90">
                  <c:v>51.7535</c:v>
                </c:pt>
                <c:pt idx="91">
                  <c:v>52.2655</c:v>
                </c:pt>
                <c:pt idx="92">
                  <c:v>52.1463333333333</c:v>
                </c:pt>
                <c:pt idx="93">
                  <c:v>52.0043333333333</c:v>
                </c:pt>
                <c:pt idx="94">
                  <c:v>51.9003333333333</c:v>
                </c:pt>
                <c:pt idx="95">
                  <c:v>51.9755</c:v>
                </c:pt>
                <c:pt idx="96">
                  <c:v>52.1058333333333</c:v>
                </c:pt>
                <c:pt idx="97">
                  <c:v>51.7995</c:v>
                </c:pt>
                <c:pt idx="98">
                  <c:v>51.665</c:v>
                </c:pt>
                <c:pt idx="99">
                  <c:v>51.5298333333333</c:v>
                </c:pt>
                <c:pt idx="100">
                  <c:v>48.2976666666667</c:v>
                </c:pt>
                <c:pt idx="101">
                  <c:v>48.962</c:v>
                </c:pt>
                <c:pt idx="102">
                  <c:v>48.9006666666667</c:v>
                </c:pt>
                <c:pt idx="103">
                  <c:v>48.8046666666667</c:v>
                </c:pt>
                <c:pt idx="104">
                  <c:v>48.7981666666667</c:v>
                </c:pt>
                <c:pt idx="105">
                  <c:v>48.7488333333333</c:v>
                </c:pt>
                <c:pt idx="106">
                  <c:v>48.6788333333333</c:v>
                </c:pt>
                <c:pt idx="107">
                  <c:v>48.5998333333333</c:v>
                </c:pt>
                <c:pt idx="108">
                  <c:v>48.4858333333333</c:v>
                </c:pt>
                <c:pt idx="109">
                  <c:v>48.3986666666667</c:v>
                </c:pt>
                <c:pt idx="110">
                  <c:v>48.278</c:v>
                </c:pt>
                <c:pt idx="111">
                  <c:v>48.2443333333333</c:v>
                </c:pt>
                <c:pt idx="112">
                  <c:v>48.1728333333333</c:v>
                </c:pt>
                <c:pt idx="113">
                  <c:v>48.0885</c:v>
                </c:pt>
                <c:pt idx="114">
                  <c:v>49.1106666666667</c:v>
                </c:pt>
                <c:pt idx="115">
                  <c:v>49.1558333333333</c:v>
                </c:pt>
                <c:pt idx="116">
                  <c:v>49.1831666666667</c:v>
                </c:pt>
                <c:pt idx="117">
                  <c:v>49.2233333333333</c:v>
                </c:pt>
                <c:pt idx="118">
                  <c:v>49.2565</c:v>
                </c:pt>
                <c:pt idx="119">
                  <c:v>49.2881666666667</c:v>
                </c:pt>
                <c:pt idx="120">
                  <c:v>49.6061666666667</c:v>
                </c:pt>
                <c:pt idx="121">
                  <c:v>49.8821666666667</c:v>
                </c:pt>
                <c:pt idx="122">
                  <c:v>49.8163333333333</c:v>
                </c:pt>
                <c:pt idx="123">
                  <c:v>49.7578333333333</c:v>
                </c:pt>
                <c:pt idx="124">
                  <c:v>49.6971666666667</c:v>
                </c:pt>
                <c:pt idx="125">
                  <c:v>49.5955</c:v>
                </c:pt>
                <c:pt idx="126">
                  <c:v>49.6566666666667</c:v>
                </c:pt>
                <c:pt idx="127">
                  <c:v>49.7161666666667</c:v>
                </c:pt>
                <c:pt idx="128">
                  <c:v>49.8378333333333</c:v>
                </c:pt>
                <c:pt idx="129">
                  <c:v>49.9548333333333</c:v>
                </c:pt>
                <c:pt idx="130">
                  <c:v>49.8616666666667</c:v>
                </c:pt>
                <c:pt idx="131">
                  <c:v>49.9426666666667</c:v>
                </c:pt>
                <c:pt idx="132">
                  <c:v>49.8715</c:v>
                </c:pt>
                <c:pt idx="133">
                  <c:v>49.8961666666667</c:v>
                </c:pt>
                <c:pt idx="134">
                  <c:v>49.8493333333333</c:v>
                </c:pt>
                <c:pt idx="135">
                  <c:v>49.6478333333333</c:v>
                </c:pt>
                <c:pt idx="136">
                  <c:v>49.6868333333333</c:v>
                </c:pt>
                <c:pt idx="137">
                  <c:v>49.7843333333333</c:v>
                </c:pt>
                <c:pt idx="138">
                  <c:v>49.6551666666667</c:v>
                </c:pt>
                <c:pt idx="139">
                  <c:v>49.5978333333333</c:v>
                </c:pt>
                <c:pt idx="140">
                  <c:v>49.6303333333333</c:v>
                </c:pt>
                <c:pt idx="141">
                  <c:v>49.5593333333333</c:v>
                </c:pt>
                <c:pt idx="142">
                  <c:v>49.32</c:v>
                </c:pt>
                <c:pt idx="143">
                  <c:v>49.1986666666667</c:v>
                </c:pt>
                <c:pt idx="144">
                  <c:v>49.084</c:v>
                </c:pt>
                <c:pt idx="145">
                  <c:v>49.0073333333333</c:v>
                </c:pt>
                <c:pt idx="146">
                  <c:v>48.9406666666667</c:v>
                </c:pt>
                <c:pt idx="147">
                  <c:v>48.9383333333333</c:v>
                </c:pt>
                <c:pt idx="148">
                  <c:v>48.8301666666667</c:v>
                </c:pt>
                <c:pt idx="149">
                  <c:v>48.5781666666667</c:v>
                </c:pt>
                <c:pt idx="150">
                  <c:v>48.58</c:v>
                </c:pt>
                <c:pt idx="151">
                  <c:v>48.493</c:v>
                </c:pt>
                <c:pt idx="152">
                  <c:v>48.437</c:v>
                </c:pt>
                <c:pt idx="153">
                  <c:v>48.383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 + Chl QF Data'!$L$12:$L$59</c:f>
              <c:numCache>
                <c:formatCode>General</c:formatCode>
                <c:ptCount val="48"/>
                <c:pt idx="0">
                  <c:v>126.110333333333</c:v>
                </c:pt>
                <c:pt idx="1">
                  <c:v>1265.28633333333</c:v>
                </c:pt>
                <c:pt idx="2">
                  <c:v>126.510333333333</c:v>
                </c:pt>
                <c:pt idx="3">
                  <c:v>126.671166666667</c:v>
                </c:pt>
                <c:pt idx="4">
                  <c:v>126.831166666667</c:v>
                </c:pt>
                <c:pt idx="5">
                  <c:v>126.847</c:v>
                </c:pt>
                <c:pt idx="6">
                  <c:v>126.9615</c:v>
                </c:pt>
                <c:pt idx="7">
                  <c:v>127.131833333333</c:v>
                </c:pt>
                <c:pt idx="8">
                  <c:v>127.181833333333</c:v>
                </c:pt>
                <c:pt idx="9">
                  <c:v>127.285166666667</c:v>
                </c:pt>
                <c:pt idx="10">
                  <c:v>127.396333333333</c:v>
                </c:pt>
                <c:pt idx="11">
                  <c:v>127.781833333333</c:v>
                </c:pt>
                <c:pt idx="12">
                  <c:v>127.636166666667</c:v>
                </c:pt>
                <c:pt idx="13">
                  <c:v>127.48</c:v>
                </c:pt>
                <c:pt idx="14">
                  <c:v>127.545333333333</c:v>
                </c:pt>
                <c:pt idx="15">
                  <c:v>127.489833333333</c:v>
                </c:pt>
                <c:pt idx="16">
                  <c:v>127.689</c:v>
                </c:pt>
                <c:pt idx="17">
                  <c:v>127.8505</c:v>
                </c:pt>
                <c:pt idx="18">
                  <c:v>127.954666666667</c:v>
                </c:pt>
                <c:pt idx="19">
                  <c:v>128.013</c:v>
                </c:pt>
                <c:pt idx="20">
                  <c:v>128.095666666667</c:v>
                </c:pt>
                <c:pt idx="21">
                  <c:v>128.205666666667</c:v>
                </c:pt>
                <c:pt idx="22">
                  <c:v>128.402</c:v>
                </c:pt>
                <c:pt idx="23">
                  <c:v>129.235666666667</c:v>
                </c:pt>
                <c:pt idx="24">
                  <c:v>129.024833333333</c:v>
                </c:pt>
                <c:pt idx="25">
                  <c:v>128.876666666667</c:v>
                </c:pt>
                <c:pt idx="26">
                  <c:v>128.739</c:v>
                </c:pt>
                <c:pt idx="27">
                  <c:v>128.590333333333</c:v>
                </c:pt>
                <c:pt idx="28">
                  <c:v>128.451833333333</c:v>
                </c:pt>
                <c:pt idx="29">
                  <c:v>128.339833333333</c:v>
                </c:pt>
                <c:pt idx="30">
                  <c:v>129.144166666667</c:v>
                </c:pt>
                <c:pt idx="31">
                  <c:v>129.430666666667</c:v>
                </c:pt>
                <c:pt idx="32">
                  <c:v>129.6805</c:v>
                </c:pt>
                <c:pt idx="33">
                  <c:v>129.960666666667</c:v>
                </c:pt>
                <c:pt idx="34">
                  <c:v>130.229666666667</c:v>
                </c:pt>
                <c:pt idx="35">
                  <c:v>130.485833333333</c:v>
                </c:pt>
                <c:pt idx="36">
                  <c:v>129.479</c:v>
                </c:pt>
                <c:pt idx="37">
                  <c:v>129.581</c:v>
                </c:pt>
                <c:pt idx="38">
                  <c:v>129.692333333333</c:v>
                </c:pt>
                <c:pt idx="39">
                  <c:v>129.793</c:v>
                </c:pt>
                <c:pt idx="40">
                  <c:v>129.917666666667</c:v>
                </c:pt>
                <c:pt idx="41">
                  <c:v>130.0875</c:v>
                </c:pt>
                <c:pt idx="42">
                  <c:v>130.531833333333</c:v>
                </c:pt>
                <c:pt idx="43">
                  <c:v>130.703166666667</c:v>
                </c:pt>
                <c:pt idx="44">
                  <c:v>130.626166666667</c:v>
                </c:pt>
                <c:pt idx="45">
                  <c:v>130.597166666667</c:v>
                </c:pt>
                <c:pt idx="46">
                  <c:v>130.562666666667</c:v>
                </c:pt>
                <c:pt idx="47">
                  <c:v>130.561833333333</c:v>
                </c:pt>
              </c:numCache>
            </c:numRef>
          </c:xVal>
          <c:yVal>
            <c:numRef>
              <c:f>'Nut + Chl QF Data'!$M$12:$M$59</c:f>
              <c:numCache>
                <c:formatCode>General</c:formatCode>
                <c:ptCount val="48"/>
                <c:pt idx="0">
                  <c:v>50.4753333333333</c:v>
                </c:pt>
                <c:pt idx="1">
                  <c:v>50.4978333333333</c:v>
                </c:pt>
                <c:pt idx="2">
                  <c:v>50.5085</c:v>
                </c:pt>
                <c:pt idx="3">
                  <c:v>50.5286666666667</c:v>
                </c:pt>
                <c:pt idx="4">
                  <c:v>50.6481666666667</c:v>
                </c:pt>
                <c:pt idx="5">
                  <c:v>50.7648333333333</c:v>
                </c:pt>
                <c:pt idx="6">
                  <c:v>50.7421666666667</c:v>
                </c:pt>
                <c:pt idx="7">
                  <c:v>50.8233333333333</c:v>
                </c:pt>
                <c:pt idx="8">
                  <c:v>50.7473333333333</c:v>
                </c:pt>
                <c:pt idx="9">
                  <c:v>50.705</c:v>
                </c:pt>
                <c:pt idx="10">
                  <c:v>50.7895</c:v>
                </c:pt>
                <c:pt idx="11">
                  <c:v>50.6018333333333</c:v>
                </c:pt>
                <c:pt idx="12">
                  <c:v>50.5896666666667</c:v>
                </c:pt>
                <c:pt idx="13">
                  <c:v>50.582</c:v>
                </c:pt>
                <c:pt idx="14">
                  <c:v>50.4668333333333</c:v>
                </c:pt>
                <c:pt idx="15">
                  <c:v>50.4038333333333</c:v>
                </c:pt>
                <c:pt idx="16">
                  <c:v>50.5061666666667</c:v>
                </c:pt>
                <c:pt idx="17">
                  <c:v>50.4841666666667</c:v>
                </c:pt>
                <c:pt idx="18">
                  <c:v>50.4703333333333</c:v>
                </c:pt>
                <c:pt idx="19">
                  <c:v>50.4096666666667</c:v>
                </c:pt>
                <c:pt idx="20">
                  <c:v>50.3573333333333</c:v>
                </c:pt>
                <c:pt idx="21">
                  <c:v>50.3046666666667</c:v>
                </c:pt>
                <c:pt idx="22">
                  <c:v>50.2371666666667</c:v>
                </c:pt>
                <c:pt idx="23">
                  <c:v>50.8266666666667</c:v>
                </c:pt>
                <c:pt idx="24">
                  <c:v>50.9335</c:v>
                </c:pt>
                <c:pt idx="25">
                  <c:v>51.0105</c:v>
                </c:pt>
                <c:pt idx="26">
                  <c:v>51.0763333333333</c:v>
                </c:pt>
                <c:pt idx="27">
                  <c:v>51.1356666666667</c:v>
                </c:pt>
                <c:pt idx="28">
                  <c:v>51.2073333333333</c:v>
                </c:pt>
                <c:pt idx="29">
                  <c:v>51.2701666666667</c:v>
                </c:pt>
                <c:pt idx="30">
                  <c:v>52.201</c:v>
                </c:pt>
                <c:pt idx="31">
                  <c:v>52.2595</c:v>
                </c:pt>
                <c:pt idx="32">
                  <c:v>52.3193333333333</c:v>
                </c:pt>
                <c:pt idx="33">
                  <c:v>52.3651666666667</c:v>
                </c:pt>
                <c:pt idx="34">
                  <c:v>52.4263333333333</c:v>
                </c:pt>
                <c:pt idx="35">
                  <c:v>52.4816666666667</c:v>
                </c:pt>
                <c:pt idx="36">
                  <c:v>53.0036666666667</c:v>
                </c:pt>
                <c:pt idx="37">
                  <c:v>53.1088333333333</c:v>
                </c:pt>
                <c:pt idx="38">
                  <c:v>53.2193333333333</c:v>
                </c:pt>
                <c:pt idx="39">
                  <c:v>53.33</c:v>
                </c:pt>
                <c:pt idx="40">
                  <c:v>53.4325</c:v>
                </c:pt>
                <c:pt idx="41">
                  <c:v>53.5206666666667</c:v>
                </c:pt>
                <c:pt idx="42">
                  <c:v>54.1035</c:v>
                </c:pt>
                <c:pt idx="43">
                  <c:v>54.213</c:v>
                </c:pt>
                <c:pt idx="44">
                  <c:v>54.3375</c:v>
                </c:pt>
                <c:pt idx="45">
                  <c:v>54.4718333333333</c:v>
                </c:pt>
                <c:pt idx="46">
                  <c:v>54.4736666666667</c:v>
                </c:pt>
                <c:pt idx="47">
                  <c:v>54.373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ct 12 - 19"</c:f>
              <c:strCache>
                <c:ptCount val="1"/>
                <c:pt idx="0">
                  <c:v>Oct 12 - 1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 + Chl QF Data'!$L$60:$L$101</c:f>
              <c:numCache>
                <c:formatCode>General</c:formatCode>
                <c:ptCount val="42"/>
                <c:pt idx="0">
                  <c:v>131.7275</c:v>
                </c:pt>
                <c:pt idx="1">
                  <c:v>131.9515</c:v>
                </c:pt>
                <c:pt idx="2">
                  <c:v>132.1755</c:v>
                </c:pt>
                <c:pt idx="3">
                  <c:v>132.458166666667</c:v>
                </c:pt>
                <c:pt idx="4">
                  <c:v>132.728</c:v>
                </c:pt>
                <c:pt idx="5">
                  <c:v>132.976666666667</c:v>
                </c:pt>
                <c:pt idx="6">
                  <c:v>133.182333333333</c:v>
                </c:pt>
                <c:pt idx="7">
                  <c:v>133.295166666667</c:v>
                </c:pt>
                <c:pt idx="8">
                  <c:v>133.444666666667</c:v>
                </c:pt>
                <c:pt idx="9">
                  <c:v>133.572166666667</c:v>
                </c:pt>
                <c:pt idx="10">
                  <c:v>133.712666666667</c:v>
                </c:pt>
                <c:pt idx="11">
                  <c:v>133.854833333333</c:v>
                </c:pt>
                <c:pt idx="12">
                  <c:v>133.987666666667</c:v>
                </c:pt>
                <c:pt idx="13">
                  <c:v>135.602333333333</c:v>
                </c:pt>
                <c:pt idx="14">
                  <c:v>135.477833333333</c:v>
                </c:pt>
                <c:pt idx="15">
                  <c:v>135.3645</c:v>
                </c:pt>
                <c:pt idx="16">
                  <c:v>135.257333333333</c:v>
                </c:pt>
                <c:pt idx="17">
                  <c:v>135.158</c:v>
                </c:pt>
                <c:pt idx="18">
                  <c:v>135.049666666667</c:v>
                </c:pt>
                <c:pt idx="19">
                  <c:v>134.933</c:v>
                </c:pt>
                <c:pt idx="20">
                  <c:v>133.820333333333</c:v>
                </c:pt>
                <c:pt idx="21">
                  <c:v>133.765333333333</c:v>
                </c:pt>
                <c:pt idx="22">
                  <c:v>133.772</c:v>
                </c:pt>
                <c:pt idx="23">
                  <c:v>133.806666666667</c:v>
                </c:pt>
                <c:pt idx="24">
                  <c:v>133.737666666667</c:v>
                </c:pt>
                <c:pt idx="25">
                  <c:v>133.514333333333</c:v>
                </c:pt>
                <c:pt idx="26">
                  <c:v>133.372833333333</c:v>
                </c:pt>
                <c:pt idx="27">
                  <c:v>133.007833333333</c:v>
                </c:pt>
                <c:pt idx="28">
                  <c:v>132.853166666667</c:v>
                </c:pt>
                <c:pt idx="29">
                  <c:v>132.6535</c:v>
                </c:pt>
                <c:pt idx="30">
                  <c:v>129.258666666667</c:v>
                </c:pt>
                <c:pt idx="31">
                  <c:v>129.193166666667</c:v>
                </c:pt>
                <c:pt idx="32">
                  <c:v>129.0795</c:v>
                </c:pt>
                <c:pt idx="33">
                  <c:v>128.919666666667</c:v>
                </c:pt>
                <c:pt idx="34">
                  <c:v>128.877333333333</c:v>
                </c:pt>
                <c:pt idx="35">
                  <c:v>128.849</c:v>
                </c:pt>
                <c:pt idx="36">
                  <c:v>128.989666666667</c:v>
                </c:pt>
                <c:pt idx="37">
                  <c:v>128.789166666667</c:v>
                </c:pt>
                <c:pt idx="38">
                  <c:v>128.583833333333</c:v>
                </c:pt>
                <c:pt idx="39">
                  <c:v>128.6145</c:v>
                </c:pt>
                <c:pt idx="40">
                  <c:v>128.427</c:v>
                </c:pt>
                <c:pt idx="41">
                  <c:v>128.2885</c:v>
                </c:pt>
              </c:numCache>
            </c:numRef>
          </c:xVal>
          <c:yVal>
            <c:numRef>
              <c:f>'Nut + Chl QF Data'!$M$60:$M$101</c:f>
              <c:numCache>
                <c:formatCode>General</c:formatCode>
                <c:ptCount val="42"/>
                <c:pt idx="0">
                  <c:v>54.2271666666667</c:v>
                </c:pt>
                <c:pt idx="1">
                  <c:v>54.1475</c:v>
                </c:pt>
                <c:pt idx="2">
                  <c:v>54.1366666666667</c:v>
                </c:pt>
                <c:pt idx="3">
                  <c:v>54.1365</c:v>
                </c:pt>
                <c:pt idx="4">
                  <c:v>54.179</c:v>
                </c:pt>
                <c:pt idx="5">
                  <c:v>54.2645</c:v>
                </c:pt>
                <c:pt idx="6">
                  <c:v>54.7876666666667</c:v>
                </c:pt>
                <c:pt idx="7">
                  <c:v>54.7683333333333</c:v>
                </c:pt>
                <c:pt idx="8">
                  <c:v>54.7516666666667</c:v>
                </c:pt>
                <c:pt idx="9">
                  <c:v>54.736</c:v>
                </c:pt>
                <c:pt idx="10">
                  <c:v>54.7293333333333</c:v>
                </c:pt>
                <c:pt idx="11">
                  <c:v>54.7253333333333</c:v>
                </c:pt>
                <c:pt idx="12">
                  <c:v>54.892</c:v>
                </c:pt>
                <c:pt idx="13">
                  <c:v>56.0125</c:v>
                </c:pt>
                <c:pt idx="14">
                  <c:v>56.0606666666667</c:v>
                </c:pt>
                <c:pt idx="15">
                  <c:v>56.1205</c:v>
                </c:pt>
                <c:pt idx="16">
                  <c:v>56.1608333333333</c:v>
                </c:pt>
                <c:pt idx="17">
                  <c:v>56.2026666666667</c:v>
                </c:pt>
                <c:pt idx="18">
                  <c:v>56.2428333333333</c:v>
                </c:pt>
                <c:pt idx="19">
                  <c:v>56.2896666666667</c:v>
                </c:pt>
                <c:pt idx="20">
                  <c:v>56.0016666666667</c:v>
                </c:pt>
                <c:pt idx="21">
                  <c:v>56.1023333333333</c:v>
                </c:pt>
                <c:pt idx="22">
                  <c:v>56.2273333333333</c:v>
                </c:pt>
                <c:pt idx="23">
                  <c:v>56.3051666666667</c:v>
                </c:pt>
                <c:pt idx="24">
                  <c:v>56.421</c:v>
                </c:pt>
                <c:pt idx="25">
                  <c:v>56.361</c:v>
                </c:pt>
                <c:pt idx="26">
                  <c:v>56.366</c:v>
                </c:pt>
                <c:pt idx="27">
                  <c:v>56.4551666666667</c:v>
                </c:pt>
                <c:pt idx="28">
                  <c:v>56.4888333333333</c:v>
                </c:pt>
                <c:pt idx="29">
                  <c:v>56.4616666666667</c:v>
                </c:pt>
                <c:pt idx="30">
                  <c:v>52.9751666666667</c:v>
                </c:pt>
                <c:pt idx="31">
                  <c:v>52.843</c:v>
                </c:pt>
                <c:pt idx="32">
                  <c:v>52.7403333333333</c:v>
                </c:pt>
                <c:pt idx="33">
                  <c:v>52.6441666666667</c:v>
                </c:pt>
                <c:pt idx="34">
                  <c:v>52.518</c:v>
                </c:pt>
                <c:pt idx="35">
                  <c:v>52.3896666666667</c:v>
                </c:pt>
                <c:pt idx="36">
                  <c:v>51.9166666666667</c:v>
                </c:pt>
                <c:pt idx="37">
                  <c:v>51.905</c:v>
                </c:pt>
                <c:pt idx="38">
                  <c:v>51.9121666666667</c:v>
                </c:pt>
                <c:pt idx="39">
                  <c:v>51.7536666666667</c:v>
                </c:pt>
                <c:pt idx="40">
                  <c:v>51.7318333333333</c:v>
                </c:pt>
                <c:pt idx="41">
                  <c:v>51.699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ct 31 - Nov 5"</c:f>
              <c:strCache>
                <c:ptCount val="1"/>
                <c:pt idx="0">
                  <c:v>Oct 31 - Nov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ut + Chl QF Data'!$L$125:$L$165</c:f>
              <c:numCache>
                <c:formatCode>General</c:formatCode>
                <c:ptCount val="41"/>
                <c:pt idx="0">
                  <c:v>126.440833333333</c:v>
                </c:pt>
                <c:pt idx="1">
                  <c:v>127.108666666667</c:v>
                </c:pt>
                <c:pt idx="2">
                  <c:v>126.963666666667</c:v>
                </c:pt>
                <c:pt idx="3">
                  <c:v>126.887166666667</c:v>
                </c:pt>
                <c:pt idx="4">
                  <c:v>126.81</c:v>
                </c:pt>
                <c:pt idx="5">
                  <c:v>126.735666666667</c:v>
                </c:pt>
                <c:pt idx="6">
                  <c:v>126.658333333333</c:v>
                </c:pt>
                <c:pt idx="7">
                  <c:v>126.595</c:v>
                </c:pt>
                <c:pt idx="8">
                  <c:v>127.424833333333</c:v>
                </c:pt>
                <c:pt idx="9">
                  <c:v>127.544166666667</c:v>
                </c:pt>
                <c:pt idx="10">
                  <c:v>127.6345</c:v>
                </c:pt>
                <c:pt idx="11">
                  <c:v>127.733</c:v>
                </c:pt>
                <c:pt idx="12">
                  <c:v>127.423666666667</c:v>
                </c:pt>
                <c:pt idx="13">
                  <c:v>127.312666666667</c:v>
                </c:pt>
                <c:pt idx="14">
                  <c:v>127.1875</c:v>
                </c:pt>
                <c:pt idx="15">
                  <c:v>126.996666666667</c:v>
                </c:pt>
                <c:pt idx="16">
                  <c:v>126.934666666667</c:v>
                </c:pt>
                <c:pt idx="17">
                  <c:v>126.872166666667</c:v>
                </c:pt>
                <c:pt idx="18">
                  <c:v>126.808166666667</c:v>
                </c:pt>
                <c:pt idx="19">
                  <c:v>126.757166666667</c:v>
                </c:pt>
                <c:pt idx="20">
                  <c:v>126.6585</c:v>
                </c:pt>
                <c:pt idx="21">
                  <c:v>126.661166666667</c:v>
                </c:pt>
                <c:pt idx="22">
                  <c:v>126.257333333333</c:v>
                </c:pt>
                <c:pt idx="23">
                  <c:v>126.539333333333</c:v>
                </c:pt>
                <c:pt idx="24">
                  <c:v>126.4755</c:v>
                </c:pt>
                <c:pt idx="25">
                  <c:v>126.474333333333</c:v>
                </c:pt>
                <c:pt idx="26">
                  <c:v>126.5345</c:v>
                </c:pt>
                <c:pt idx="27">
                  <c:v>126.603333333333</c:v>
                </c:pt>
                <c:pt idx="28">
                  <c:v>126.618333333333</c:v>
                </c:pt>
                <c:pt idx="29">
                  <c:v>126.383333333333</c:v>
                </c:pt>
                <c:pt idx="30">
                  <c:v>126.282333333333</c:v>
                </c:pt>
                <c:pt idx="31">
                  <c:v>126.174333333333</c:v>
                </c:pt>
                <c:pt idx="32">
                  <c:v>126.017</c:v>
                </c:pt>
                <c:pt idx="33">
                  <c:v>125.816333333333</c:v>
                </c:pt>
                <c:pt idx="34">
                  <c:v>125.627</c:v>
                </c:pt>
                <c:pt idx="35">
                  <c:v>125.467</c:v>
                </c:pt>
                <c:pt idx="36">
                  <c:v>125.0495</c:v>
                </c:pt>
                <c:pt idx="37">
                  <c:v>124.748833333333</c:v>
                </c:pt>
                <c:pt idx="38">
                  <c:v>124.473333333333</c:v>
                </c:pt>
                <c:pt idx="39">
                  <c:v>124.232</c:v>
                </c:pt>
                <c:pt idx="40">
                  <c:v>124.044833333333</c:v>
                </c:pt>
              </c:numCache>
            </c:numRef>
          </c:xVal>
          <c:yVal>
            <c:numRef>
              <c:f>'Nut + Chl QF Data'!$M$125:$M$165</c:f>
              <c:numCache>
                <c:formatCode>General</c:formatCode>
                <c:ptCount val="41"/>
                <c:pt idx="0">
                  <c:v>48.0885</c:v>
                </c:pt>
                <c:pt idx="1">
                  <c:v>49.1106666666667</c:v>
                </c:pt>
                <c:pt idx="2">
                  <c:v>49.1558333333333</c:v>
                </c:pt>
                <c:pt idx="3">
                  <c:v>49.1831666666667</c:v>
                </c:pt>
                <c:pt idx="4">
                  <c:v>49.2233333333333</c:v>
                </c:pt>
                <c:pt idx="5">
                  <c:v>49.2565</c:v>
                </c:pt>
                <c:pt idx="6">
                  <c:v>49.2881666666667</c:v>
                </c:pt>
                <c:pt idx="7">
                  <c:v>49.6061666666667</c:v>
                </c:pt>
                <c:pt idx="8">
                  <c:v>49.8821666666667</c:v>
                </c:pt>
                <c:pt idx="9">
                  <c:v>49.8163333333333</c:v>
                </c:pt>
                <c:pt idx="10">
                  <c:v>49.7578333333333</c:v>
                </c:pt>
                <c:pt idx="11">
                  <c:v>49.6971666666667</c:v>
                </c:pt>
                <c:pt idx="12">
                  <c:v>49.5955</c:v>
                </c:pt>
                <c:pt idx="13">
                  <c:v>49.6566666666667</c:v>
                </c:pt>
                <c:pt idx="14">
                  <c:v>49.7161666666667</c:v>
                </c:pt>
                <c:pt idx="15">
                  <c:v>49.8378333333333</c:v>
                </c:pt>
                <c:pt idx="16">
                  <c:v>49.9548333333333</c:v>
                </c:pt>
                <c:pt idx="17">
                  <c:v>49.8616666666667</c:v>
                </c:pt>
                <c:pt idx="18">
                  <c:v>49.9426666666667</c:v>
                </c:pt>
                <c:pt idx="19">
                  <c:v>49.8715</c:v>
                </c:pt>
                <c:pt idx="20">
                  <c:v>49.8961666666667</c:v>
                </c:pt>
                <c:pt idx="21">
                  <c:v>49.8493333333333</c:v>
                </c:pt>
                <c:pt idx="22">
                  <c:v>49.6478333333333</c:v>
                </c:pt>
                <c:pt idx="23">
                  <c:v>49.6868333333333</c:v>
                </c:pt>
                <c:pt idx="24">
                  <c:v>49.7843333333333</c:v>
                </c:pt>
                <c:pt idx="25">
                  <c:v>49.6551666666667</c:v>
                </c:pt>
                <c:pt idx="26">
                  <c:v>49.5978333333333</c:v>
                </c:pt>
                <c:pt idx="27">
                  <c:v>49.6303333333333</c:v>
                </c:pt>
                <c:pt idx="28">
                  <c:v>49.5593333333333</c:v>
                </c:pt>
                <c:pt idx="29">
                  <c:v>49.32</c:v>
                </c:pt>
                <c:pt idx="30">
                  <c:v>49.1986666666667</c:v>
                </c:pt>
                <c:pt idx="31">
                  <c:v>49.084</c:v>
                </c:pt>
                <c:pt idx="32">
                  <c:v>49.0073333333333</c:v>
                </c:pt>
                <c:pt idx="33">
                  <c:v>48.9406666666667</c:v>
                </c:pt>
                <c:pt idx="34">
                  <c:v>48.9383333333333</c:v>
                </c:pt>
                <c:pt idx="35">
                  <c:v>48.8301666666667</c:v>
                </c:pt>
                <c:pt idx="36">
                  <c:v>48.5781666666667</c:v>
                </c:pt>
                <c:pt idx="37">
                  <c:v>48.58</c:v>
                </c:pt>
                <c:pt idx="38">
                  <c:v>48.493</c:v>
                </c:pt>
                <c:pt idx="39">
                  <c:v>48.437</c:v>
                </c:pt>
                <c:pt idx="40">
                  <c:v>48.3836666666667</c:v>
                </c:pt>
              </c:numCache>
            </c:numRef>
          </c:yVal>
          <c:smooth val="0"/>
        </c:ser>
        <c:axId val="55318581"/>
        <c:axId val="27747118"/>
      </c:scatterChart>
      <c:valAx>
        <c:axId val="55318581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7118"/>
        <c:crossesAt val="0"/>
        <c:crossBetween val="midCat"/>
        <c:majorUnit val="5"/>
      </c:valAx>
      <c:valAx>
        <c:axId val="27747118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858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21520124864"/>
          <c:y val="0.934861838181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5720</xdr:colOff>
      <xdr:row>19</xdr:row>
      <xdr:rowOff>149400</xdr:rowOff>
    </xdr:from>
    <xdr:to>
      <xdr:col>6</xdr:col>
      <xdr:colOff>335880</xdr:colOff>
      <xdr:row>22</xdr:row>
      <xdr:rowOff>36720</xdr:rowOff>
    </xdr:to>
    <xdr:sp>
      <xdr:nvSpPr>
        <xdr:cNvPr id="1" name="Text 1"/>
        <xdr:cNvSpPr/>
      </xdr:nvSpPr>
      <xdr:spPr>
        <a:xfrm>
          <a:off x="4289760" y="3238200"/>
          <a:ext cx="923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Triangle Island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</xdr:colOff>
      <xdr:row>13</xdr:row>
      <xdr:rowOff>147240</xdr:rowOff>
    </xdr:from>
    <xdr:to>
      <xdr:col>5</xdr:col>
      <xdr:colOff>385560</xdr:colOff>
      <xdr:row>16</xdr:row>
      <xdr:rowOff>34200</xdr:rowOff>
    </xdr:to>
    <xdr:sp>
      <xdr:nvSpPr>
        <xdr:cNvPr id="2" name="Text 2"/>
        <xdr:cNvSpPr/>
      </xdr:nvSpPr>
      <xdr:spPr>
        <a:xfrm>
          <a:off x="3477240" y="2260440"/>
          <a:ext cx="9723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Dixon Entrance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11</xdr:row>
      <xdr:rowOff>54000</xdr:rowOff>
    </xdr:from>
    <xdr:to>
      <xdr:col>5</xdr:col>
      <xdr:colOff>134280</xdr:colOff>
      <xdr:row>13</xdr:row>
      <xdr:rowOff>103680</xdr:rowOff>
    </xdr:to>
    <xdr:sp>
      <xdr:nvSpPr>
        <xdr:cNvPr id="3" name="Text 3"/>
        <xdr:cNvSpPr/>
      </xdr:nvSpPr>
      <xdr:spPr>
        <a:xfrm>
          <a:off x="3250800" y="1842120"/>
          <a:ext cx="9475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Baranoff Island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20</xdr:colOff>
      <xdr:row>16</xdr:row>
      <xdr:rowOff>144360</xdr:rowOff>
    </xdr:from>
    <xdr:to>
      <xdr:col>8</xdr:col>
      <xdr:colOff>97560</xdr:colOff>
      <xdr:row>19</xdr:row>
      <xdr:rowOff>31320</xdr:rowOff>
    </xdr:to>
    <xdr:sp>
      <xdr:nvSpPr>
        <xdr:cNvPr id="4" name="Text 4"/>
        <xdr:cNvSpPr/>
      </xdr:nvSpPr>
      <xdr:spPr>
        <a:xfrm>
          <a:off x="5753160" y="2745360"/>
          <a:ext cx="8467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Hecate Strait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3</xdr:row>
      <xdr:rowOff>48960</xdr:rowOff>
    </xdr:from>
    <xdr:to>
      <xdr:col>8</xdr:col>
      <xdr:colOff>251640</xdr:colOff>
      <xdr:row>6</xdr:row>
      <xdr:rowOff>42120</xdr:rowOff>
    </xdr:to>
    <xdr:sp>
      <xdr:nvSpPr>
        <xdr:cNvPr id="5" name="Text 5"/>
        <xdr:cNvSpPr/>
      </xdr:nvSpPr>
      <xdr:spPr>
        <a:xfrm>
          <a:off x="5446800" y="536760"/>
          <a:ext cx="130716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550" spc="-1" strike="noStrike">
              <a:latin typeface="Arial"/>
            </a:rPr>
            <a:t>Cruise 2008-12</a:t>
          </a:r>
          <a:endParaRPr b="0" lang="en-US" sz="15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cc2011-10%20Sept%20Chandler/QF%20Prep%202011-10n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Method &amp; Flag definition"/>
      <sheetName val="Station Data"/>
      <sheetName val="Calc precision"/>
      <sheetName val="Precision Statement"/>
    </sheetNames>
    <sheetDataSet>
      <sheetData sheetId="0"/>
      <sheetData sheetId="1"/>
      <sheetData sheetId="2">
        <row r="5">
          <cell r="A5" t="str">
            <v>Samples were stored frozen and later analysed at IOS by Wendy Richardson.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2"/>
    </row>
    <row r="2" customFormat="false" ht="12.75" hidden="false" customHeight="false" outlineLevel="0" collapsed="false">
      <c r="J2" s="2"/>
    </row>
    <row r="3" customFormat="false" ht="18" hidden="false" customHeight="false" outlineLevel="0" collapsed="false">
      <c r="A3" s="3" t="s">
        <v>1</v>
      </c>
      <c r="C3" s="4"/>
      <c r="D3" s="5"/>
      <c r="E3" s="6"/>
      <c r="I3" s="7"/>
      <c r="J3" s="8"/>
      <c r="M3" s="7"/>
      <c r="N3" s="9"/>
      <c r="O3" s="9"/>
      <c r="P3" s="9"/>
      <c r="S3" s="10"/>
      <c r="T3" s="10"/>
      <c r="U3" s="10"/>
      <c r="V3" s="10"/>
      <c r="W3" s="11"/>
      <c r="X3" s="11"/>
      <c r="Y3" s="12" t="s">
        <v>2</v>
      </c>
      <c r="Z3" s="11"/>
      <c r="AA3" s="11"/>
      <c r="AB3" s="11"/>
      <c r="AC3" s="11"/>
    </row>
    <row r="4" customFormat="false" ht="12.75" hidden="false" customHeight="false" outlineLevel="0" collapsed="false">
      <c r="A4" s="13" t="s">
        <v>3</v>
      </c>
      <c r="C4" s="4"/>
      <c r="D4" s="5"/>
      <c r="E4" s="6"/>
      <c r="I4" s="7"/>
      <c r="J4" s="8"/>
      <c r="M4" s="7"/>
      <c r="N4" s="9"/>
      <c r="O4" s="9"/>
      <c r="P4" s="9"/>
      <c r="S4" s="10"/>
      <c r="T4" s="10"/>
      <c r="U4" s="10"/>
      <c r="V4" s="10"/>
      <c r="W4" s="11"/>
      <c r="X4" s="11"/>
      <c r="Y4" s="12"/>
      <c r="Z4" s="11"/>
      <c r="AA4" s="11"/>
      <c r="AB4" s="11"/>
      <c r="AC4" s="11"/>
    </row>
    <row r="5" customFormat="false" ht="12.75" hidden="false" customHeight="false" outlineLevel="0" collapsed="false">
      <c r="A5" s="13" t="s">
        <v>4</v>
      </c>
      <c r="C5" s="4"/>
      <c r="D5" s="5"/>
      <c r="E5" s="6"/>
      <c r="I5" s="7"/>
      <c r="J5" s="8"/>
      <c r="M5" s="7"/>
      <c r="N5" s="9"/>
      <c r="O5" s="9"/>
      <c r="P5" s="9"/>
      <c r="S5" s="10"/>
      <c r="T5" s="10"/>
      <c r="U5" s="10"/>
      <c r="V5" s="10"/>
      <c r="W5" s="11"/>
      <c r="X5" s="11"/>
      <c r="Y5" s="12"/>
      <c r="Z5" s="11"/>
      <c r="AA5" s="11"/>
      <c r="AB5" s="11"/>
      <c r="AC5" s="11"/>
    </row>
    <row r="6" customFormat="false" ht="12.75" hidden="false" customHeight="false" outlineLevel="0" collapsed="false">
      <c r="A6" s="13" t="s">
        <v>5</v>
      </c>
      <c r="C6" s="4"/>
      <c r="D6" s="5"/>
      <c r="E6" s="6"/>
      <c r="I6" s="7"/>
      <c r="J6" s="8"/>
      <c r="M6" s="7"/>
      <c r="N6" s="9"/>
      <c r="O6" s="9"/>
      <c r="P6" s="9"/>
      <c r="S6" s="10"/>
      <c r="T6" s="10"/>
      <c r="U6" s="10"/>
      <c r="V6" s="10"/>
      <c r="W6" s="11"/>
      <c r="X6" s="11"/>
      <c r="Y6" s="12"/>
      <c r="Z6" s="11"/>
      <c r="AA6" s="11"/>
      <c r="AB6" s="11"/>
      <c r="AC6" s="11"/>
    </row>
    <row r="7" s="15" customFormat="true" ht="12.75" hidden="false" customHeight="false" outlineLevel="0" collapsed="false">
      <c r="A7" s="14"/>
      <c r="B7" s="14"/>
      <c r="F7" s="14"/>
      <c r="H7" s="16"/>
      <c r="J7" s="17"/>
      <c r="L7" s="18"/>
      <c r="M7" s="18"/>
    </row>
    <row r="8" s="20" customFormat="true" ht="15.75" hidden="false" customHeight="false" outlineLevel="0" collapsed="false">
      <c r="A8" s="19" t="s">
        <v>6</v>
      </c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 t="s">
        <v>7</v>
      </c>
    </row>
    <row r="11" customFormat="false" ht="12.75" hidden="false" customHeight="false" outlineLevel="0" collapsed="false">
      <c r="A11" s="22" t="s">
        <v>8</v>
      </c>
    </row>
    <row r="12" s="24" customFormat="true" ht="12.75" hidden="false" customHeight="false" outlineLevel="0" collapsed="false">
      <c r="A12" s="23" t="s">
        <v>9</v>
      </c>
      <c r="B12" s="24" t="s">
        <v>10</v>
      </c>
      <c r="F12" s="23"/>
      <c r="H12" s="25"/>
      <c r="J12" s="26"/>
      <c r="L12" s="27"/>
      <c r="M12" s="27"/>
    </row>
    <row r="13" customFormat="false" ht="12.75" hidden="false" customHeight="false" outlineLevel="0" collapsed="false">
      <c r="A13" s="22"/>
    </row>
    <row r="14" s="1" customFormat="true" ht="12.75" hidden="false" customHeight="false" outlineLevel="0" collapsed="false">
      <c r="A14" s="1" t="s">
        <v>11</v>
      </c>
    </row>
    <row r="15" s="24" customFormat="true" ht="12.75" hidden="false" customHeight="false" outlineLevel="0" collapsed="false"/>
    <row r="16" s="24" customFormat="true" ht="12.75" hidden="false" customHeight="false" outlineLevel="0" collapsed="false">
      <c r="A16" s="24" t="s">
        <v>12</v>
      </c>
    </row>
    <row r="17" s="24" customFormat="true" ht="12.75" hidden="false" customHeight="false" outlineLevel="0" collapsed="false">
      <c r="A17" s="24" t="s">
        <v>13</v>
      </c>
    </row>
    <row r="18" s="24" customFormat="true" ht="12.75" hidden="false" customHeight="false" outlineLevel="0" collapsed="false">
      <c r="A18" s="24" t="s">
        <v>14</v>
      </c>
    </row>
    <row r="19" s="24" customFormat="true" ht="12.75" hidden="false" customHeight="false" outlineLevel="0" collapsed="false"/>
    <row r="20" s="24" customFormat="true" ht="12.75" hidden="false" customHeight="false" outlineLevel="0" collapsed="false">
      <c r="A20" s="24" t="s">
        <v>15</v>
      </c>
    </row>
    <row r="21" s="24" customFormat="true" ht="12.75" hidden="false" customHeight="false" outlineLevel="0" collapsed="false"/>
    <row r="22" s="24" customFormat="true" ht="12.75" hidden="false" customHeight="false" outlineLevel="0" collapsed="false">
      <c r="A22" s="24" t="s">
        <v>16</v>
      </c>
    </row>
    <row r="23" s="24" customFormat="true" ht="12.75" hidden="false" customHeight="false" outlineLevel="0" collapsed="false">
      <c r="A23" s="24" t="s">
        <v>17</v>
      </c>
    </row>
    <row r="24" s="15" customFormat="true" ht="12.75" hidden="false" customHeight="false" outlineLevel="0" collapsed="false"/>
    <row r="25" customFormat="false" ht="12.75" hidden="false" customHeight="false" outlineLevel="0" collapsed="false">
      <c r="A25" s="28" t="s">
        <v>18</v>
      </c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 t="s">
        <v>19</v>
      </c>
    </row>
    <row r="28" customFormat="false" ht="12.75" hidden="false" customHeight="false" outlineLevel="0" collapsed="false">
      <c r="A28" s="22"/>
      <c r="B28" s="29" t="s">
        <v>20</v>
      </c>
      <c r="J28" s="29" t="s">
        <v>21</v>
      </c>
    </row>
    <row r="29" customFormat="false" ht="12.75" hidden="false" customHeight="false" outlineLevel="0" collapsed="false">
      <c r="A29" s="22"/>
      <c r="B29" s="29" t="s">
        <v>22</v>
      </c>
      <c r="J29" s="29" t="s">
        <v>23</v>
      </c>
    </row>
    <row r="30" customFormat="false" ht="12.75" hidden="false" customHeight="false" outlineLevel="0" collapsed="false">
      <c r="A30" s="22"/>
      <c r="B30" s="29" t="s">
        <v>24</v>
      </c>
      <c r="J30" s="29" t="s">
        <v>25</v>
      </c>
    </row>
    <row r="31" s="29" customFormat="true" ht="12.75" hidden="false" customHeight="false" outlineLevel="0" collapsed="false">
      <c r="A31" s="30"/>
      <c r="B31" s="29" t="s">
        <v>26</v>
      </c>
      <c r="J31" s="29" t="s">
        <v>27</v>
      </c>
    </row>
    <row r="32" s="29" customFormat="true" ht="12.75" hidden="false" customHeight="false" outlineLevel="0" collapsed="false">
      <c r="A32" s="30"/>
      <c r="B32" s="29" t="s">
        <v>28</v>
      </c>
      <c r="J32" s="29" t="s">
        <v>29</v>
      </c>
    </row>
    <row r="33" customFormat="false" ht="12.75" hidden="false" customHeight="false" outlineLevel="0" collapsed="false">
      <c r="A33" s="28" t="s">
        <v>30</v>
      </c>
    </row>
    <row r="34" customFormat="false" ht="12.75" hidden="false" customHeight="false" outlineLevel="0" collapsed="false">
      <c r="A34" s="22"/>
      <c r="B34" s="29" t="s">
        <v>31</v>
      </c>
    </row>
    <row r="35" customFormat="false" ht="12.75" hidden="false" customHeight="false" outlineLevel="0" collapsed="false">
      <c r="A35" s="22"/>
      <c r="B35" s="29" t="s">
        <v>32</v>
      </c>
    </row>
    <row r="36" customFormat="false" ht="12.75" hidden="false" customHeight="false" outlineLevel="0" collapsed="false">
      <c r="A36" s="28" t="s">
        <v>33</v>
      </c>
      <c r="J36" s="29" t="s">
        <v>34</v>
      </c>
    </row>
    <row r="37" customFormat="false" ht="12.75" hidden="false" customHeight="false" outlineLevel="0" collapsed="false">
      <c r="A37" s="22"/>
      <c r="B37" s="29" t="s">
        <v>35</v>
      </c>
    </row>
    <row r="38" customFormat="false" ht="12.75" hidden="false" customHeight="false" outlineLevel="0" collapsed="false">
      <c r="A38" s="22"/>
      <c r="B38" s="29" t="s">
        <v>36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7" s="20" customFormat="true" ht="15.75" hidden="false" customHeight="false" outlineLevel="0" collapsed="false">
      <c r="A47" s="19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2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</sheetData>
  <hyperlinks>
    <hyperlink ref="A11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29" width="7.99"/>
    <col collapsed="false" customWidth="true" hidden="false" outlineLevel="0" max="3" min="3" style="29" width="3.56"/>
    <col collapsed="false" customWidth="true" hidden="false" outlineLevel="0" max="4" min="4" style="29" width="4.14"/>
    <col collapsed="false" customWidth="true" hidden="false" outlineLevel="0" max="5" min="5" style="29" width="4.85"/>
    <col collapsed="false" customWidth="true" hidden="false" outlineLevel="0" max="6" min="6" style="29" width="9.28"/>
    <col collapsed="false" customWidth="true" hidden="false" outlineLevel="0" max="7" min="7" style="29" width="4.85"/>
    <col collapsed="false" customWidth="true" hidden="false" outlineLevel="0" max="8" min="8" style="29" width="4.14"/>
    <col collapsed="false" customWidth="true" hidden="false" outlineLevel="0" max="9" min="9" style="29" width="5.99"/>
    <col collapsed="false" customWidth="true" hidden="false" outlineLevel="0" max="10" min="10" style="8" width="5.85"/>
    <col collapsed="false" customWidth="true" hidden="false" outlineLevel="0" max="11" min="11" style="29" width="5.71"/>
    <col collapsed="false" customWidth="true" hidden="false" outlineLevel="0" max="12" min="12" style="29" width="7.7"/>
    <col collapsed="false" customWidth="true" hidden="false" outlineLevel="0" max="13" min="13" style="29" width="5.28"/>
    <col collapsed="false" customWidth="true" hidden="false" outlineLevel="0" max="14" min="14" style="29" width="7.28"/>
    <col collapsed="false" customWidth="true" hidden="false" outlineLevel="0" max="15" min="15" style="29" width="8.14"/>
    <col collapsed="false" customWidth="true" hidden="false" outlineLevel="0" max="16" min="16" style="29" width="6.41"/>
    <col collapsed="false" customWidth="true" hidden="false" outlineLevel="0" max="18" min="17" style="29" width="5.99"/>
    <col collapsed="false" customWidth="true" hidden="false" outlineLevel="0" max="19" min="19" style="10" width="19.14"/>
    <col collapsed="false" customWidth="true" hidden="false" outlineLevel="0" max="20" min="20" style="10" width="23.56"/>
    <col collapsed="false" customWidth="true" hidden="false" outlineLevel="0" max="21" min="21" style="10" width="7.85"/>
    <col collapsed="false" customWidth="true" hidden="false" outlineLevel="0" max="22" min="22" style="10" width="12.56"/>
    <col collapsed="false" customWidth="true" hidden="false" outlineLevel="0" max="23" min="23" style="32" width="10.99"/>
    <col collapsed="false" customWidth="true" hidden="false" outlineLevel="0" max="24" min="24" style="32" width="15.41"/>
    <col collapsed="false" customWidth="true" hidden="false" outlineLevel="0" max="25" min="25" style="29" width="17.28"/>
    <col collapsed="false" customWidth="true" hidden="false" outlineLevel="0" max="26" min="26" style="32" width="21.13"/>
    <col collapsed="false" customWidth="true" hidden="false" outlineLevel="0" max="27" min="27" style="32" width="25.85"/>
    <col collapsed="false" customWidth="true" hidden="false" outlineLevel="0" max="28" min="28" style="11" width="24.85"/>
    <col collapsed="false" customWidth="true" hidden="false" outlineLevel="0" max="29" min="29" style="32" width="15.7"/>
  </cols>
  <sheetData>
    <row r="1" customFormat="false" ht="18" hidden="false" customHeight="false" outlineLevel="0" collapsed="false">
      <c r="A1" s="33" t="s">
        <v>37</v>
      </c>
      <c r="C1" s="34"/>
      <c r="D1" s="5"/>
      <c r="E1" s="6"/>
      <c r="I1" s="7"/>
      <c r="M1" s="7"/>
      <c r="N1" s="9"/>
      <c r="O1" s="9"/>
      <c r="P1" s="9"/>
      <c r="W1" s="11"/>
      <c r="X1" s="11"/>
      <c r="Y1" s="12" t="s">
        <v>38</v>
      </c>
      <c r="Z1" s="11"/>
      <c r="AA1" s="11"/>
      <c r="AC1" s="11"/>
    </row>
    <row r="2" customFormat="false" ht="18" hidden="false" customHeight="false" outlineLevel="0" collapsed="false">
      <c r="A2" s="3" t="s">
        <v>1</v>
      </c>
      <c r="C2" s="4"/>
      <c r="D2" s="5"/>
      <c r="E2" s="6"/>
      <c r="I2" s="7"/>
      <c r="M2" s="7"/>
      <c r="N2" s="9"/>
      <c r="O2" s="9"/>
      <c r="P2" s="9"/>
      <c r="W2" s="11"/>
      <c r="X2" s="11"/>
      <c r="Y2" s="12" t="s">
        <v>2</v>
      </c>
      <c r="Z2" s="11"/>
      <c r="AA2" s="11"/>
      <c r="AC2" s="11"/>
    </row>
    <row r="3" customFormat="false" ht="12.75" hidden="false" customHeight="false" outlineLevel="0" collapsed="false">
      <c r="A3" s="13" t="s">
        <v>3</v>
      </c>
      <c r="C3" s="4"/>
      <c r="D3" s="5"/>
      <c r="E3" s="6"/>
      <c r="I3" s="7"/>
      <c r="M3" s="7"/>
      <c r="N3" s="9"/>
      <c r="O3" s="9"/>
      <c r="P3" s="9"/>
      <c r="W3" s="11"/>
      <c r="X3" s="11"/>
      <c r="Y3" s="12"/>
      <c r="Z3" s="11"/>
      <c r="AA3" s="11"/>
      <c r="AC3" s="11"/>
    </row>
    <row r="4" customFormat="false" ht="12.75" hidden="false" customHeight="false" outlineLevel="0" collapsed="false">
      <c r="A4" s="13" t="s">
        <v>4</v>
      </c>
      <c r="C4" s="4"/>
      <c r="D4" s="5"/>
      <c r="E4" s="6"/>
      <c r="I4" s="7"/>
      <c r="M4" s="7"/>
      <c r="N4" s="9"/>
      <c r="O4" s="9"/>
      <c r="P4" s="9"/>
      <c r="W4" s="11"/>
      <c r="X4" s="11"/>
      <c r="Y4" s="12"/>
      <c r="Z4" s="11"/>
      <c r="AA4" s="11"/>
      <c r="AC4" s="11"/>
    </row>
    <row r="5" customFormat="false" ht="12.75" hidden="false" customHeight="false" outlineLevel="0" collapsed="false">
      <c r="A5" s="13" t="s">
        <v>5</v>
      </c>
      <c r="C5" s="4"/>
      <c r="D5" s="5"/>
      <c r="E5" s="6"/>
      <c r="I5" s="7"/>
      <c r="M5" s="7"/>
      <c r="N5" s="9"/>
      <c r="O5" s="9"/>
      <c r="P5" s="9"/>
      <c r="W5" s="11"/>
      <c r="X5" s="11"/>
      <c r="Y5" s="12"/>
      <c r="Z5" s="11"/>
      <c r="AA5" s="11"/>
      <c r="AC5" s="11"/>
    </row>
    <row r="6" customFormat="false" ht="12.75" hidden="false" customHeight="false" outlineLevel="0" collapsed="false">
      <c r="A6" s="35"/>
      <c r="C6" s="4"/>
      <c r="D6" s="5"/>
      <c r="E6" s="6"/>
      <c r="I6" s="7"/>
      <c r="M6" s="7"/>
      <c r="N6" s="9"/>
      <c r="O6" s="9"/>
      <c r="P6" s="9"/>
      <c r="W6" s="11"/>
      <c r="X6" s="11"/>
      <c r="Y6" s="12"/>
      <c r="Z6" s="11"/>
      <c r="AA6" s="11"/>
      <c r="AC6" s="11"/>
    </row>
    <row r="7" customFormat="false" ht="18" hidden="false" customHeight="false" outlineLevel="0" collapsed="false">
      <c r="A7" s="36" t="s">
        <v>39</v>
      </c>
      <c r="C7" s="37"/>
      <c r="D7" s="38" t="s">
        <v>40</v>
      </c>
      <c r="E7" s="38"/>
      <c r="F7" s="38"/>
      <c r="H7" s="36"/>
      <c r="I7" s="39"/>
      <c r="K7" s="32"/>
      <c r="L7" s="21"/>
      <c r="M7" s="10"/>
      <c r="N7" s="40"/>
      <c r="O7" s="40"/>
      <c r="P7" s="40"/>
      <c r="Q7" s="11"/>
      <c r="R7" s="11"/>
      <c r="W7" s="11"/>
      <c r="X7" s="11"/>
      <c r="Y7" s="32"/>
      <c r="Z7" s="11"/>
      <c r="AA7" s="11"/>
      <c r="AC7" s="11"/>
    </row>
    <row r="8" customFormat="false" ht="18" hidden="false" customHeight="false" outlineLevel="0" collapsed="false">
      <c r="B8" s="29" t="s">
        <v>41</v>
      </c>
      <c r="C8" s="37"/>
      <c r="D8" s="37"/>
      <c r="E8" s="32"/>
      <c r="F8" s="36"/>
      <c r="G8" s="36"/>
      <c r="H8" s="36"/>
      <c r="I8" s="39"/>
      <c r="K8" s="32"/>
      <c r="L8" s="21"/>
      <c r="M8" s="10"/>
      <c r="N8" s="40"/>
      <c r="O8" s="40"/>
      <c r="P8" s="40"/>
      <c r="Q8" s="11"/>
      <c r="R8" s="11"/>
      <c r="W8" s="11"/>
      <c r="X8" s="11"/>
      <c r="Y8" s="32"/>
      <c r="Z8" s="11"/>
      <c r="AA8" s="11"/>
      <c r="AC8" s="11"/>
    </row>
    <row r="9" customFormat="false" ht="12.75" hidden="false" customHeight="false" outlineLevel="0" collapsed="false">
      <c r="A9" s="41" t="s">
        <v>42</v>
      </c>
      <c r="C9" s="5"/>
      <c r="D9" s="5"/>
      <c r="E9" s="6" t="s">
        <v>43</v>
      </c>
      <c r="F9" s="29" t="s">
        <v>44</v>
      </c>
      <c r="G9" s="29" t="s">
        <v>45</v>
      </c>
      <c r="H9" s="42" t="s">
        <v>46</v>
      </c>
      <c r="I9" s="42"/>
      <c r="J9" s="43" t="s">
        <v>47</v>
      </c>
      <c r="K9" s="43"/>
      <c r="L9" s="44" t="s">
        <v>48</v>
      </c>
      <c r="M9" s="29" t="s">
        <v>49</v>
      </c>
      <c r="N9" s="9" t="s">
        <v>50</v>
      </c>
      <c r="O9" s="9" t="s">
        <v>51</v>
      </c>
      <c r="P9" s="9"/>
      <c r="Q9" s="32" t="s">
        <v>52</v>
      </c>
      <c r="R9" s="32" t="s">
        <v>52</v>
      </c>
      <c r="S9" s="45" t="s">
        <v>53</v>
      </c>
      <c r="T9" s="45" t="s">
        <v>54</v>
      </c>
      <c r="U9" s="45" t="s">
        <v>55</v>
      </c>
      <c r="V9" s="45" t="s">
        <v>56</v>
      </c>
      <c r="W9" s="45" t="s">
        <v>57</v>
      </c>
      <c r="X9" s="45" t="s">
        <v>58</v>
      </c>
      <c r="Y9" s="1" t="s">
        <v>59</v>
      </c>
      <c r="Z9" s="46" t="s">
        <v>60</v>
      </c>
      <c r="AA9" s="41" t="s">
        <v>61</v>
      </c>
      <c r="AB9" s="47" t="s">
        <v>62</v>
      </c>
      <c r="AC9" s="41" t="s">
        <v>63</v>
      </c>
    </row>
    <row r="10" customFormat="false" ht="12.75" hidden="false" customHeight="false" outlineLevel="0" collapsed="false">
      <c r="B10" s="29" t="s">
        <v>64</v>
      </c>
      <c r="C10" s="5" t="s">
        <v>65</v>
      </c>
      <c r="D10" s="5" t="s">
        <v>66</v>
      </c>
      <c r="E10" s="6" t="s">
        <v>67</v>
      </c>
      <c r="G10" s="29" t="s">
        <v>68</v>
      </c>
      <c r="H10" s="29" t="s">
        <v>66</v>
      </c>
      <c r="I10" s="7" t="s">
        <v>65</v>
      </c>
      <c r="J10" s="8" t="s">
        <v>69</v>
      </c>
      <c r="K10" s="7" t="s">
        <v>65</v>
      </c>
      <c r="L10" s="29" t="s">
        <v>70</v>
      </c>
      <c r="M10" s="29" t="s">
        <v>70</v>
      </c>
      <c r="N10" s="9" t="s">
        <v>71</v>
      </c>
      <c r="O10" s="9" t="s">
        <v>72</v>
      </c>
      <c r="P10" s="9" t="s">
        <v>50</v>
      </c>
      <c r="Q10" s="11" t="s">
        <v>73</v>
      </c>
      <c r="R10" s="11" t="s">
        <v>74</v>
      </c>
      <c r="S10" s="48" t="s">
        <v>75</v>
      </c>
      <c r="T10" s="48"/>
      <c r="U10" s="48" t="s">
        <v>75</v>
      </c>
      <c r="V10" s="48"/>
      <c r="W10" s="48" t="s">
        <v>75</v>
      </c>
      <c r="X10" s="48"/>
      <c r="Z10" s="46" t="s">
        <v>76</v>
      </c>
      <c r="AA10" s="41"/>
      <c r="AB10" s="49" t="s">
        <v>76</v>
      </c>
      <c r="AC10" s="41"/>
    </row>
    <row r="11" customFormat="false" ht="12.75" hidden="false" customHeight="false" outlineLevel="0" collapsed="false">
      <c r="A11" s="50"/>
      <c r="B11" s="51"/>
      <c r="C11" s="51"/>
      <c r="D11" s="51"/>
      <c r="E11" s="52"/>
      <c r="F11" s="53"/>
      <c r="G11" s="53"/>
      <c r="H11" s="53"/>
      <c r="I11" s="54"/>
      <c r="J11" s="55"/>
      <c r="K11" s="53"/>
      <c r="L11" s="53"/>
      <c r="M11" s="54"/>
      <c r="N11" s="56"/>
      <c r="O11" s="56"/>
      <c r="P11" s="56"/>
      <c r="Q11" s="57" t="s">
        <v>77</v>
      </c>
      <c r="R11" s="57" t="s">
        <v>77</v>
      </c>
      <c r="S11" s="58"/>
      <c r="T11" s="58"/>
      <c r="U11" s="58"/>
      <c r="V11" s="58"/>
      <c r="W11" s="59"/>
      <c r="X11" s="59"/>
      <c r="Y11" s="53"/>
      <c r="Z11" s="59"/>
      <c r="AA11" s="59"/>
      <c r="AB11" s="59"/>
      <c r="AC11" s="59"/>
      <c r="AD11" s="60"/>
    </row>
    <row r="12" customFormat="false" ht="12.75" hidden="false" customHeight="false" outlineLevel="0" collapsed="false">
      <c r="A12" s="32" t="s">
        <v>39</v>
      </c>
      <c r="B12" s="29" t="n">
        <v>2011</v>
      </c>
      <c r="C12" s="29" t="n">
        <v>10</v>
      </c>
      <c r="D12" s="5" t="n">
        <v>2</v>
      </c>
      <c r="E12" s="6" t="n">
        <v>1514</v>
      </c>
      <c r="F12" s="29" t="s">
        <v>78</v>
      </c>
      <c r="G12" s="29" t="n">
        <v>1</v>
      </c>
      <c r="H12" s="29" t="n">
        <v>50</v>
      </c>
      <c r="I12" s="7" t="n">
        <v>28.52</v>
      </c>
      <c r="J12" s="8" t="n">
        <v>126</v>
      </c>
      <c r="K12" s="29" t="n">
        <v>6.62</v>
      </c>
      <c r="L12" s="29" t="n">
        <f aca="false">J12+K12/60</f>
        <v>126.110333333333</v>
      </c>
      <c r="M12" s="7" t="n">
        <f aca="false">H12+I12/60</f>
        <v>50.4753333333333</v>
      </c>
      <c r="N12" s="9"/>
      <c r="O12" s="9"/>
      <c r="P12" s="9"/>
      <c r="S12" s="61" t="n">
        <v>27.1</v>
      </c>
      <c r="T12" s="61"/>
      <c r="U12" s="61" t="n">
        <v>47.1</v>
      </c>
      <c r="V12" s="61"/>
      <c r="W12" s="62" t="n">
        <v>2.19</v>
      </c>
      <c r="X12" s="62"/>
      <c r="Z12" s="63" t="n">
        <v>0.0936777173548171</v>
      </c>
      <c r="AB12" s="11" t="n">
        <v>0.248640977509231</v>
      </c>
      <c r="AE12" s="64"/>
    </row>
    <row r="13" customFormat="false" ht="12.75" hidden="false" customHeight="false" outlineLevel="0" collapsed="false">
      <c r="A13" s="32" t="s">
        <v>39</v>
      </c>
      <c r="B13" s="29" t="n">
        <v>2011</v>
      </c>
      <c r="C13" s="29" t="n">
        <v>10</v>
      </c>
      <c r="D13" s="5" t="n">
        <v>2</v>
      </c>
      <c r="E13" s="6" t="n">
        <v>1700</v>
      </c>
      <c r="F13" s="29" t="s">
        <v>79</v>
      </c>
      <c r="G13" s="29" t="n">
        <v>4</v>
      </c>
      <c r="H13" s="29" t="n">
        <v>50</v>
      </c>
      <c r="I13" s="7" t="n">
        <v>29.87</v>
      </c>
      <c r="J13" s="8" t="n">
        <v>1265</v>
      </c>
      <c r="K13" s="29" t="n">
        <v>17.18</v>
      </c>
      <c r="L13" s="29" t="n">
        <f aca="false">J13+K13/60</f>
        <v>1265.28633333333</v>
      </c>
      <c r="M13" s="7" t="n">
        <f aca="false">H13+I13/60</f>
        <v>50.4978333333333</v>
      </c>
      <c r="N13" s="9"/>
      <c r="O13" s="9"/>
      <c r="P13" s="9"/>
      <c r="Q13" s="29" t="n">
        <v>9.27</v>
      </c>
      <c r="R13" s="29" t="n">
        <v>30.22</v>
      </c>
      <c r="S13" s="61" t="n">
        <v>27</v>
      </c>
      <c r="T13" s="61"/>
      <c r="U13" s="61" t="n">
        <v>48.6</v>
      </c>
      <c r="V13" s="61"/>
      <c r="W13" s="62" t="n">
        <v>2.21</v>
      </c>
      <c r="X13" s="62"/>
      <c r="Z13" s="63" t="n">
        <v>0.0857771869754952</v>
      </c>
      <c r="AB13" s="11" t="n">
        <v>0.208799731453508</v>
      </c>
      <c r="AE13" s="64"/>
    </row>
    <row r="14" customFormat="false" ht="12.75" hidden="false" customHeight="false" outlineLevel="0" collapsed="false">
      <c r="A14" s="32" t="s">
        <v>39</v>
      </c>
      <c r="B14" s="29" t="n">
        <v>2011</v>
      </c>
      <c r="C14" s="29" t="n">
        <v>10</v>
      </c>
      <c r="D14" s="5" t="n">
        <v>2</v>
      </c>
      <c r="E14" s="6" t="n">
        <v>1848</v>
      </c>
      <c r="F14" s="29" t="s">
        <v>80</v>
      </c>
      <c r="G14" s="29" t="n">
        <v>7</v>
      </c>
      <c r="H14" s="29" t="n">
        <v>50</v>
      </c>
      <c r="I14" s="7" t="n">
        <v>30.51</v>
      </c>
      <c r="J14" s="8" t="n">
        <v>126</v>
      </c>
      <c r="K14" s="29" t="n">
        <v>30.62</v>
      </c>
      <c r="L14" s="29" t="n">
        <f aca="false">J14+K14/60</f>
        <v>126.510333333333</v>
      </c>
      <c r="M14" s="7" t="n">
        <f aca="false">H14+I14/60</f>
        <v>50.5085</v>
      </c>
      <c r="N14" s="9"/>
      <c r="O14" s="9"/>
      <c r="P14" s="9"/>
      <c r="Q14" s="29" t="n">
        <v>9.36</v>
      </c>
      <c r="R14" s="29" t="n">
        <v>30.41</v>
      </c>
      <c r="S14" s="61" t="n">
        <v>22.1</v>
      </c>
      <c r="T14" s="61"/>
      <c r="U14" s="61" t="n">
        <v>43.9</v>
      </c>
      <c r="V14" s="61"/>
      <c r="W14" s="62" t="n">
        <v>1.93</v>
      </c>
      <c r="X14" s="62"/>
      <c r="Z14" s="63" t="n">
        <v>0.0716690970124203</v>
      </c>
      <c r="AB14" s="11" t="n">
        <v>0.170595023833501</v>
      </c>
      <c r="AE14" s="64"/>
    </row>
    <row r="15" customFormat="false" ht="12.75" hidden="false" customHeight="false" outlineLevel="0" collapsed="false">
      <c r="A15" s="32" t="s">
        <v>39</v>
      </c>
      <c r="B15" s="29" t="n">
        <v>2011</v>
      </c>
      <c r="C15" s="29" t="n">
        <v>10</v>
      </c>
      <c r="D15" s="5" t="n">
        <v>2</v>
      </c>
      <c r="E15" s="6" t="n">
        <v>1957</v>
      </c>
      <c r="F15" s="29" t="s">
        <v>81</v>
      </c>
      <c r="G15" s="29" t="n">
        <v>10</v>
      </c>
      <c r="H15" s="29" t="n">
        <v>50</v>
      </c>
      <c r="I15" s="7" t="n">
        <v>31.72</v>
      </c>
      <c r="J15" s="8" t="n">
        <v>126</v>
      </c>
      <c r="K15" s="29" t="n">
        <v>40.27</v>
      </c>
      <c r="L15" s="29" t="n">
        <f aca="false">J15+K15/60</f>
        <v>126.671166666667</v>
      </c>
      <c r="M15" s="7" t="n">
        <f aca="false">H15+I15/60</f>
        <v>50.5286666666667</v>
      </c>
      <c r="N15" s="9"/>
      <c r="O15" s="9"/>
      <c r="P15" s="9"/>
      <c r="Q15" s="29" t="n">
        <v>9.36</v>
      </c>
      <c r="R15" s="29" t="n">
        <v>30.53</v>
      </c>
      <c r="S15" s="61" t="n">
        <v>25.2</v>
      </c>
      <c r="T15" s="61"/>
      <c r="U15" s="61" t="n">
        <v>46.8</v>
      </c>
      <c r="V15" s="61"/>
      <c r="W15" s="62" t="n">
        <v>2.18</v>
      </c>
      <c r="X15" s="62"/>
      <c r="Z15" s="63" t="n">
        <v>0.19412731789191</v>
      </c>
      <c r="AB15" s="11" t="n">
        <v>0.1644438966096</v>
      </c>
      <c r="AE15" s="64"/>
    </row>
    <row r="16" customFormat="false" ht="12.75" hidden="false" customHeight="false" outlineLevel="0" collapsed="false">
      <c r="A16" s="32" t="s">
        <v>39</v>
      </c>
      <c r="B16" s="29" t="n">
        <v>2011</v>
      </c>
      <c r="C16" s="29" t="n">
        <v>10</v>
      </c>
      <c r="D16" s="5" t="n">
        <v>2</v>
      </c>
      <c r="E16" s="6" t="n">
        <v>2203</v>
      </c>
      <c r="F16" s="29" t="s">
        <v>82</v>
      </c>
      <c r="G16" s="29" t="n">
        <v>13</v>
      </c>
      <c r="H16" s="29" t="n">
        <v>50</v>
      </c>
      <c r="I16" s="7" t="n">
        <v>38.89</v>
      </c>
      <c r="J16" s="8" t="n">
        <v>126</v>
      </c>
      <c r="K16" s="29" t="n">
        <v>49.87</v>
      </c>
      <c r="L16" s="29" t="n">
        <f aca="false">J16+K16/60</f>
        <v>126.831166666667</v>
      </c>
      <c r="M16" s="7" t="n">
        <f aca="false">H16+I16/60</f>
        <v>50.6481666666667</v>
      </c>
      <c r="N16" s="9"/>
      <c r="O16" s="9"/>
      <c r="P16" s="9"/>
      <c r="Q16" s="29" t="n">
        <v>9.22</v>
      </c>
      <c r="R16" s="29" t="n">
        <v>30.85</v>
      </c>
      <c r="S16" s="61" t="n">
        <v>26.9</v>
      </c>
      <c r="T16" s="61"/>
      <c r="U16" s="61" t="n">
        <v>46.9</v>
      </c>
      <c r="V16" s="61"/>
      <c r="W16" s="62" t="n">
        <v>2.17</v>
      </c>
      <c r="X16" s="62"/>
      <c r="Z16" s="63" t="n">
        <v>0.190177052702249</v>
      </c>
      <c r="AB16" s="11" t="n">
        <v>0.258290911043975</v>
      </c>
      <c r="AE16" s="64"/>
    </row>
    <row r="17" customFormat="false" ht="12.75" hidden="false" customHeight="false" outlineLevel="0" collapsed="false">
      <c r="A17" s="32" t="s">
        <v>39</v>
      </c>
      <c r="B17" s="29" t="n">
        <v>2011</v>
      </c>
      <c r="C17" s="29" t="n">
        <v>10</v>
      </c>
      <c r="D17" s="5" t="n">
        <v>3</v>
      </c>
      <c r="E17" s="6" t="n">
        <v>40</v>
      </c>
      <c r="F17" s="29" t="s">
        <v>83</v>
      </c>
      <c r="G17" s="29" t="n">
        <v>16</v>
      </c>
      <c r="H17" s="29" t="n">
        <v>50</v>
      </c>
      <c r="I17" s="7" t="n">
        <v>45.89</v>
      </c>
      <c r="J17" s="8" t="n">
        <v>126</v>
      </c>
      <c r="K17" s="29" t="n">
        <v>50.82</v>
      </c>
      <c r="L17" s="29" t="n">
        <f aca="false">J17+K17/60</f>
        <v>126.847</v>
      </c>
      <c r="M17" s="7" t="n">
        <f aca="false">H17+I17/60</f>
        <v>50.7648333333333</v>
      </c>
      <c r="N17" s="9"/>
      <c r="O17" s="9"/>
      <c r="P17" s="9"/>
      <c r="Q17" s="29" t="n">
        <v>9.24</v>
      </c>
      <c r="R17" s="29" t="n">
        <v>30.17</v>
      </c>
      <c r="S17" s="61" t="n">
        <v>26.6</v>
      </c>
      <c r="T17" s="61"/>
      <c r="U17" s="61" t="n">
        <v>47.6</v>
      </c>
      <c r="V17" s="61"/>
      <c r="W17" s="62" t="n">
        <v>2.16</v>
      </c>
      <c r="X17" s="62"/>
      <c r="Z17" s="63" t="n">
        <v>0.114557690500168</v>
      </c>
      <c r="AB17" s="11" t="n">
        <v>0.269915977173548</v>
      </c>
      <c r="AE17" s="64"/>
    </row>
    <row r="18" customFormat="false" ht="12.75" hidden="false" customHeight="false" outlineLevel="0" collapsed="false">
      <c r="A18" s="32" t="s">
        <v>39</v>
      </c>
      <c r="B18" s="29" t="n">
        <v>2011</v>
      </c>
      <c r="C18" s="29" t="n">
        <v>10</v>
      </c>
      <c r="D18" s="5" t="n">
        <v>3</v>
      </c>
      <c r="E18" s="6" t="n">
        <v>1406</v>
      </c>
      <c r="F18" s="29" t="s">
        <v>84</v>
      </c>
      <c r="G18" s="29" t="n">
        <v>19</v>
      </c>
      <c r="H18" s="29" t="n">
        <v>50</v>
      </c>
      <c r="I18" s="7" t="n">
        <v>44.53</v>
      </c>
      <c r="J18" s="8" t="n">
        <v>126</v>
      </c>
      <c r="K18" s="29" t="n">
        <v>57.69</v>
      </c>
      <c r="L18" s="29" t="n">
        <f aca="false">J18+K18/60</f>
        <v>126.9615</v>
      </c>
      <c r="M18" s="7" t="n">
        <f aca="false">H18+I18/60</f>
        <v>50.7421666666667</v>
      </c>
      <c r="N18" s="9"/>
      <c r="O18" s="9"/>
      <c r="P18" s="9"/>
      <c r="Q18" s="29" t="n">
        <v>9.12</v>
      </c>
      <c r="R18" s="29" t="n">
        <v>30.84</v>
      </c>
      <c r="S18" s="61" t="n">
        <v>27.2</v>
      </c>
      <c r="T18" s="61"/>
      <c r="U18" s="61" t="n">
        <v>48.3</v>
      </c>
      <c r="V18" s="61"/>
      <c r="W18" s="62" t="n">
        <v>2.17</v>
      </c>
      <c r="X18" s="62"/>
      <c r="Z18" s="63" t="n">
        <v>0.132051722054381</v>
      </c>
      <c r="AB18" s="11" t="n">
        <v>0.25597718429003</v>
      </c>
      <c r="AE18" s="64"/>
    </row>
    <row r="19" customFormat="false" ht="12.75" hidden="false" customHeight="false" outlineLevel="0" collapsed="false">
      <c r="A19" s="32" t="s">
        <v>39</v>
      </c>
      <c r="B19" s="29" t="n">
        <v>2011</v>
      </c>
      <c r="C19" s="29" t="n">
        <v>10</v>
      </c>
      <c r="D19" s="5" t="n">
        <v>3</v>
      </c>
      <c r="E19" s="6" t="n">
        <v>1547</v>
      </c>
      <c r="F19" s="29" t="s">
        <v>85</v>
      </c>
      <c r="G19" s="29" t="n">
        <v>22</v>
      </c>
      <c r="H19" s="29" t="n">
        <v>50</v>
      </c>
      <c r="I19" s="7" t="n">
        <v>49.4</v>
      </c>
      <c r="J19" s="8" t="n">
        <v>127</v>
      </c>
      <c r="K19" s="29" t="n">
        <v>7.91</v>
      </c>
      <c r="L19" s="29" t="n">
        <f aca="false">J19+K19/60</f>
        <v>127.131833333333</v>
      </c>
      <c r="M19" s="7" t="n">
        <f aca="false">H19+I19/60</f>
        <v>50.8233333333333</v>
      </c>
      <c r="N19" s="9"/>
      <c r="O19" s="9"/>
      <c r="P19" s="9"/>
      <c r="Q19" s="29" t="n">
        <v>9.09</v>
      </c>
      <c r="R19" s="29" t="n">
        <v>30.04</v>
      </c>
      <c r="S19" s="61" t="n">
        <v>25.4</v>
      </c>
      <c r="T19" s="61"/>
      <c r="U19" s="61" t="n">
        <v>41.3</v>
      </c>
      <c r="V19" s="61"/>
      <c r="W19" s="62" t="n">
        <v>2.04</v>
      </c>
      <c r="X19" s="62"/>
      <c r="Z19" s="63" t="n">
        <v>0.128665780463243</v>
      </c>
      <c r="AB19" s="11" t="n">
        <v>0.309136467270896</v>
      </c>
      <c r="AE19" s="64"/>
    </row>
    <row r="20" customFormat="false" ht="12.75" hidden="false" customHeight="false" outlineLevel="0" collapsed="false">
      <c r="A20" s="32" t="s">
        <v>39</v>
      </c>
      <c r="B20" s="29" t="n">
        <v>2011</v>
      </c>
      <c r="C20" s="29" t="n">
        <v>10</v>
      </c>
      <c r="D20" s="5" t="n">
        <v>3</v>
      </c>
      <c r="E20" s="6" t="n">
        <v>2026</v>
      </c>
      <c r="F20" s="29" t="s">
        <v>86</v>
      </c>
      <c r="G20" s="29" t="n">
        <v>25</v>
      </c>
      <c r="H20" s="29" t="n">
        <v>50</v>
      </c>
      <c r="I20" s="7" t="n">
        <v>44.84</v>
      </c>
      <c r="J20" s="8" t="n">
        <v>127</v>
      </c>
      <c r="K20" s="29" t="n">
        <v>10.91</v>
      </c>
      <c r="L20" s="29" t="n">
        <f aca="false">J20+K20/60</f>
        <v>127.181833333333</v>
      </c>
      <c r="M20" s="7" t="n">
        <f aca="false">H20+I20/60</f>
        <v>50.7473333333333</v>
      </c>
      <c r="N20" s="9"/>
      <c r="O20" s="9"/>
      <c r="P20" s="9"/>
      <c r="Q20" s="29" t="n">
        <v>9.4</v>
      </c>
      <c r="R20" s="29" t="n">
        <v>31.01</v>
      </c>
      <c r="S20" s="61" t="n">
        <v>24.6</v>
      </c>
      <c r="T20" s="61"/>
      <c r="U20" s="61" t="n">
        <v>40.9</v>
      </c>
      <c r="V20" s="61"/>
      <c r="W20" s="62" t="n">
        <v>2.01</v>
      </c>
      <c r="X20" s="62"/>
      <c r="Z20" s="63" t="n">
        <v>0.231372675394428</v>
      </c>
      <c r="AB20" s="11" t="n">
        <v>0.306992037596509</v>
      </c>
      <c r="AE20" s="64"/>
    </row>
    <row r="21" customFormat="false" ht="12.75" hidden="false" customHeight="false" outlineLevel="0" collapsed="false">
      <c r="A21" s="32" t="s">
        <v>39</v>
      </c>
      <c r="B21" s="29" t="n">
        <v>2011</v>
      </c>
      <c r="C21" s="29" t="n">
        <v>10</v>
      </c>
      <c r="D21" s="5" t="n">
        <v>3</v>
      </c>
      <c r="E21" s="6" t="n">
        <v>2153</v>
      </c>
      <c r="F21" s="29" t="s">
        <v>87</v>
      </c>
      <c r="G21" s="29" t="n">
        <v>28</v>
      </c>
      <c r="H21" s="29" t="n">
        <v>50</v>
      </c>
      <c r="I21" s="7" t="n">
        <v>42.3</v>
      </c>
      <c r="J21" s="8" t="n">
        <v>127</v>
      </c>
      <c r="K21" s="29" t="n">
        <v>17.11</v>
      </c>
      <c r="L21" s="29" t="n">
        <f aca="false">J21+K21/60</f>
        <v>127.285166666667</v>
      </c>
      <c r="M21" s="7" t="n">
        <f aca="false">H21+I21/60</f>
        <v>50.705</v>
      </c>
      <c r="N21" s="9"/>
      <c r="O21" s="9"/>
      <c r="P21" s="9"/>
      <c r="Q21" s="29" t="n">
        <v>9.37</v>
      </c>
      <c r="R21" s="29" t="n">
        <v>31.1</v>
      </c>
      <c r="S21" s="65" t="n">
        <v>23.8</v>
      </c>
      <c r="T21" s="65"/>
      <c r="U21" s="65" t="n">
        <v>43.6</v>
      </c>
      <c r="V21" s="65"/>
      <c r="W21" s="66" t="n">
        <v>1.99</v>
      </c>
      <c r="X21" s="66"/>
      <c r="Y21" s="67" t="s">
        <v>88</v>
      </c>
      <c r="Z21" s="63" t="n">
        <v>0.178326257133266</v>
      </c>
      <c r="AB21" s="11" t="n">
        <v>0.296044159785163</v>
      </c>
      <c r="AE21" s="64"/>
    </row>
    <row r="22" customFormat="false" ht="12.75" hidden="false" customHeight="false" outlineLevel="0" collapsed="false">
      <c r="A22" s="32" t="s">
        <v>39</v>
      </c>
      <c r="B22" s="29" t="n">
        <v>2011</v>
      </c>
      <c r="C22" s="29" t="n">
        <v>10</v>
      </c>
      <c r="D22" s="5" t="n">
        <v>3</v>
      </c>
      <c r="E22" s="6" t="n">
        <v>2328</v>
      </c>
      <c r="F22" s="29" t="s">
        <v>89</v>
      </c>
      <c r="G22" s="29" t="n">
        <v>31</v>
      </c>
      <c r="H22" s="29" t="n">
        <v>50</v>
      </c>
      <c r="I22" s="7" t="n">
        <v>47.37</v>
      </c>
      <c r="J22" s="8" t="n">
        <v>127</v>
      </c>
      <c r="K22" s="29" t="n">
        <v>23.78</v>
      </c>
      <c r="L22" s="29" t="n">
        <f aca="false">J22+K22/60</f>
        <v>127.396333333333</v>
      </c>
      <c r="M22" s="7" t="n">
        <f aca="false">H22+I22/60</f>
        <v>50.7895</v>
      </c>
      <c r="N22" s="9"/>
      <c r="O22" s="9"/>
      <c r="P22" s="9"/>
      <c r="Q22" s="29" t="n">
        <v>9.42</v>
      </c>
      <c r="R22" s="29" t="n">
        <v>31.04</v>
      </c>
      <c r="S22" s="61" t="n">
        <v>25.4</v>
      </c>
      <c r="T22" s="61"/>
      <c r="U22" s="61" t="n">
        <v>45.1</v>
      </c>
      <c r="V22" s="61"/>
      <c r="W22" s="62" t="n">
        <v>2.08</v>
      </c>
      <c r="X22" s="62"/>
      <c r="Z22" s="63" t="n">
        <v>0.282161799261497</v>
      </c>
      <c r="AB22" s="11" t="n">
        <v>0.352702249076872</v>
      </c>
    </row>
    <row r="23" customFormat="false" ht="12.75" hidden="false" customHeight="false" outlineLevel="0" collapsed="false">
      <c r="A23" s="32" t="s">
        <v>39</v>
      </c>
      <c r="B23" s="29" t="n">
        <v>2011</v>
      </c>
      <c r="C23" s="29" t="n">
        <v>10</v>
      </c>
      <c r="D23" s="5" t="n">
        <v>4</v>
      </c>
      <c r="E23" s="6" t="n">
        <v>1622</v>
      </c>
      <c r="F23" s="29" t="s">
        <v>90</v>
      </c>
      <c r="G23" s="29" t="n">
        <v>34</v>
      </c>
      <c r="H23" s="29" t="n">
        <v>50</v>
      </c>
      <c r="I23" s="7" t="n">
        <v>36.11</v>
      </c>
      <c r="J23" s="8" t="n">
        <v>127</v>
      </c>
      <c r="K23" s="29" t="n">
        <v>46.91</v>
      </c>
      <c r="L23" s="29" t="n">
        <f aca="false">J23+K23/60</f>
        <v>127.781833333333</v>
      </c>
      <c r="M23" s="7" t="n">
        <f aca="false">H23+I23/60</f>
        <v>50.6018333333333</v>
      </c>
      <c r="N23" s="9"/>
      <c r="O23" s="9"/>
      <c r="P23" s="9"/>
      <c r="Q23" s="29" t="n">
        <v>11.52</v>
      </c>
      <c r="R23" s="29" t="n">
        <v>22.63</v>
      </c>
      <c r="S23" s="61" t="n">
        <v>15.1</v>
      </c>
      <c r="T23" s="61"/>
      <c r="U23" s="61" t="n">
        <v>32.2</v>
      </c>
      <c r="V23" s="61"/>
      <c r="W23" s="62" t="n">
        <v>1.52</v>
      </c>
      <c r="X23" s="62"/>
      <c r="Z23" s="63" t="n">
        <v>0.0225729439409198</v>
      </c>
      <c r="AB23" s="11" t="n">
        <v>0.0698632614971467</v>
      </c>
    </row>
    <row r="24" customFormat="false" ht="12.75" hidden="false" customHeight="false" outlineLevel="0" collapsed="false">
      <c r="A24" s="32" t="s">
        <v>39</v>
      </c>
      <c r="B24" s="29" t="n">
        <v>2011</v>
      </c>
      <c r="C24" s="29" t="n">
        <v>10</v>
      </c>
      <c r="D24" s="5" t="n">
        <v>4</v>
      </c>
      <c r="E24" s="6" t="n">
        <v>1736</v>
      </c>
      <c r="F24" s="29" t="s">
        <v>91</v>
      </c>
      <c r="G24" s="29" t="n">
        <v>37</v>
      </c>
      <c r="H24" s="29" t="n">
        <v>50</v>
      </c>
      <c r="I24" s="7" t="n">
        <v>35.38</v>
      </c>
      <c r="J24" s="8" t="n">
        <v>127</v>
      </c>
      <c r="K24" s="29" t="n">
        <v>38.17</v>
      </c>
      <c r="L24" s="29" t="n">
        <f aca="false">J24+K24/60</f>
        <v>127.636166666667</v>
      </c>
      <c r="M24" s="7" t="n">
        <f aca="false">H24+I24/60</f>
        <v>50.5896666666667</v>
      </c>
      <c r="N24" s="9"/>
      <c r="O24" s="9"/>
      <c r="P24" s="9"/>
      <c r="Q24" s="29" t="n">
        <v>11.35</v>
      </c>
      <c r="R24" s="29" t="n">
        <v>22.66</v>
      </c>
      <c r="S24" s="61" t="n">
        <v>14.7</v>
      </c>
      <c r="T24" s="61"/>
      <c r="U24" s="61" t="n">
        <v>32</v>
      </c>
      <c r="V24" s="61"/>
      <c r="W24" s="62" t="n">
        <v>1.45</v>
      </c>
      <c r="X24" s="62"/>
      <c r="Z24" s="63" t="n">
        <v>0.0253945619335347</v>
      </c>
      <c r="AB24" s="11" t="n">
        <v>0.120370223564955</v>
      </c>
      <c r="AE24" s="64"/>
    </row>
    <row r="25" customFormat="false" ht="12.75" hidden="false" customHeight="false" outlineLevel="0" collapsed="false">
      <c r="A25" s="32" t="s">
        <v>39</v>
      </c>
      <c r="B25" s="29" t="n">
        <v>2011</v>
      </c>
      <c r="C25" s="29" t="n">
        <v>10</v>
      </c>
      <c r="D25" s="5" t="n">
        <v>4</v>
      </c>
      <c r="E25" s="6" t="n">
        <v>1905</v>
      </c>
      <c r="F25" s="29" t="s">
        <v>92</v>
      </c>
      <c r="G25" s="29" t="n">
        <v>40</v>
      </c>
      <c r="H25" s="29" t="n">
        <v>50</v>
      </c>
      <c r="I25" s="7" t="n">
        <v>34.92</v>
      </c>
      <c r="J25" s="8" t="n">
        <v>127</v>
      </c>
      <c r="K25" s="29" t="n">
        <v>28.8</v>
      </c>
      <c r="L25" s="29" t="n">
        <f aca="false">J25+K25/60</f>
        <v>127.48</v>
      </c>
      <c r="M25" s="7" t="n">
        <f aca="false">H25+I25/60</f>
        <v>50.582</v>
      </c>
      <c r="N25" s="9"/>
      <c r="O25" s="9"/>
      <c r="P25" s="9"/>
      <c r="Q25" s="29" t="n">
        <v>11.04</v>
      </c>
      <c r="R25" s="29" t="n">
        <v>26.81</v>
      </c>
      <c r="S25" s="61" t="n">
        <v>14.8</v>
      </c>
      <c r="T25" s="61"/>
      <c r="U25" s="61" t="n">
        <v>32.3</v>
      </c>
      <c r="V25" s="61"/>
      <c r="W25" s="62" t="n">
        <v>1.49</v>
      </c>
      <c r="X25" s="62"/>
      <c r="Z25" s="63" t="n">
        <v>0.0581253306478684</v>
      </c>
      <c r="AB25" s="11" t="n">
        <v>0.147062729775092</v>
      </c>
      <c r="AC25" s="68"/>
      <c r="AE25" s="64"/>
    </row>
    <row r="26" customFormat="false" ht="12.75" hidden="false" customHeight="false" outlineLevel="0" collapsed="false">
      <c r="A26" s="32" t="s">
        <v>39</v>
      </c>
      <c r="B26" s="29" t="n">
        <v>2011</v>
      </c>
      <c r="C26" s="29" t="n">
        <v>10</v>
      </c>
      <c r="D26" s="5" t="n">
        <v>4</v>
      </c>
      <c r="E26" s="6" t="n">
        <v>2133</v>
      </c>
      <c r="F26" s="29" t="s">
        <v>93</v>
      </c>
      <c r="G26" s="29" t="n">
        <v>43</v>
      </c>
      <c r="H26" s="29" t="n">
        <v>50</v>
      </c>
      <c r="I26" s="7" t="n">
        <v>28.01</v>
      </c>
      <c r="J26" s="8" t="n">
        <v>127</v>
      </c>
      <c r="K26" s="29" t="n">
        <v>32.72</v>
      </c>
      <c r="L26" s="29" t="n">
        <f aca="false">J26+K26/60</f>
        <v>127.545333333333</v>
      </c>
      <c r="M26" s="7" t="n">
        <f aca="false">H26+I26/60</f>
        <v>50.4668333333333</v>
      </c>
      <c r="N26" s="9"/>
      <c r="O26" s="9"/>
      <c r="P26" s="9"/>
      <c r="Q26" s="29" t="n">
        <v>11.39</v>
      </c>
      <c r="R26" s="29" t="n">
        <v>28.17</v>
      </c>
      <c r="S26" s="61" t="n">
        <v>12.4</v>
      </c>
      <c r="T26" s="61"/>
      <c r="U26" s="61" t="n">
        <v>27.6</v>
      </c>
      <c r="V26" s="61"/>
      <c r="W26" s="62" t="n">
        <v>1.34</v>
      </c>
      <c r="X26" s="62"/>
      <c r="Z26" s="63" t="n">
        <v>0.0299091507217187</v>
      </c>
      <c r="AB26" s="11" t="n">
        <v>0.0889373991272239</v>
      </c>
      <c r="AC26" s="68"/>
      <c r="AE26" s="64"/>
    </row>
    <row r="27" customFormat="false" ht="12.75" hidden="false" customHeight="false" outlineLevel="0" collapsed="false">
      <c r="A27" s="32" t="s">
        <v>39</v>
      </c>
      <c r="B27" s="29" t="n">
        <v>2011</v>
      </c>
      <c r="C27" s="29" t="n">
        <v>10</v>
      </c>
      <c r="D27" s="5" t="n">
        <v>4</v>
      </c>
      <c r="E27" s="6" t="n">
        <v>2304</v>
      </c>
      <c r="F27" s="29" t="s">
        <v>94</v>
      </c>
      <c r="G27" s="29" t="n">
        <v>46</v>
      </c>
      <c r="H27" s="29" t="n">
        <v>50</v>
      </c>
      <c r="I27" s="7" t="n">
        <v>24.23</v>
      </c>
      <c r="J27" s="8" t="n">
        <v>127</v>
      </c>
      <c r="K27" s="29" t="n">
        <v>29.39</v>
      </c>
      <c r="L27" s="29" t="n">
        <f aca="false">J27+K27/60</f>
        <v>127.489833333333</v>
      </c>
      <c r="M27" s="7" t="n">
        <f aca="false">H27+I27/60</f>
        <v>50.4038333333333</v>
      </c>
      <c r="N27" s="9"/>
      <c r="O27" s="9"/>
      <c r="P27" s="9"/>
      <c r="Q27" s="29" t="n">
        <v>11.35</v>
      </c>
      <c r="R27" s="29" t="n">
        <v>29.04</v>
      </c>
      <c r="S27" s="61" t="n">
        <v>14.6</v>
      </c>
      <c r="T27" s="61"/>
      <c r="U27" s="61" t="n">
        <v>30.9</v>
      </c>
      <c r="V27" s="61"/>
      <c r="W27" s="62" t="n">
        <v>1.46</v>
      </c>
      <c r="X27" s="62"/>
      <c r="Z27" s="63" t="n">
        <v>0.0180583551527358</v>
      </c>
      <c r="AB27" s="11" t="n">
        <v>0.0682831554212823</v>
      </c>
      <c r="AE27" s="64"/>
    </row>
    <row r="28" customFormat="false" ht="12.75" hidden="false" customHeight="false" outlineLevel="0" collapsed="false">
      <c r="A28" s="32" t="s">
        <v>39</v>
      </c>
      <c r="B28" s="29" t="n">
        <v>2011</v>
      </c>
      <c r="C28" s="29" t="n">
        <v>10</v>
      </c>
      <c r="D28" s="5" t="n">
        <v>5</v>
      </c>
      <c r="E28" s="6" t="n">
        <v>1402</v>
      </c>
      <c r="F28" s="29" t="s">
        <v>95</v>
      </c>
      <c r="G28" s="29" t="n">
        <v>49</v>
      </c>
      <c r="H28" s="29" t="n">
        <v>50</v>
      </c>
      <c r="I28" s="7" t="n">
        <v>30.37</v>
      </c>
      <c r="J28" s="8" t="n">
        <v>127</v>
      </c>
      <c r="K28" s="29" t="n">
        <v>41.34</v>
      </c>
      <c r="L28" s="29" t="n">
        <f aca="false">J28+K28/60</f>
        <v>127.689</v>
      </c>
      <c r="M28" s="7" t="n">
        <f aca="false">H28+I28/60</f>
        <v>50.5061666666667</v>
      </c>
      <c r="N28" s="9"/>
      <c r="O28" s="9"/>
      <c r="P28" s="9"/>
      <c r="Q28" s="29" t="n">
        <v>11.17</v>
      </c>
      <c r="R28" s="29" t="n">
        <v>29.24</v>
      </c>
      <c r="S28" s="61" t="n">
        <v>12.4</v>
      </c>
      <c r="T28" s="61"/>
      <c r="U28" s="61" t="n">
        <v>27.6</v>
      </c>
      <c r="V28" s="61"/>
      <c r="W28" s="62" t="n">
        <v>1.35</v>
      </c>
      <c r="X28" s="62"/>
      <c r="Z28" s="63" t="n">
        <v>0.0344237395099027</v>
      </c>
      <c r="AB28" s="11" t="n">
        <v>0.104230568647197</v>
      </c>
      <c r="AE28" s="64"/>
    </row>
    <row r="29" customFormat="false" ht="12.75" hidden="false" customHeight="false" outlineLevel="0" collapsed="false">
      <c r="A29" s="32" t="s">
        <v>39</v>
      </c>
      <c r="B29" s="29" t="n">
        <v>2011</v>
      </c>
      <c r="C29" s="29" t="n">
        <v>10</v>
      </c>
      <c r="D29" s="5" t="n">
        <v>5</v>
      </c>
      <c r="E29" s="6" t="n">
        <v>1533</v>
      </c>
      <c r="F29" s="29" t="s">
        <v>96</v>
      </c>
      <c r="G29" s="29" t="n">
        <v>52</v>
      </c>
      <c r="H29" s="29" t="n">
        <v>50</v>
      </c>
      <c r="I29" s="7" t="n">
        <v>29.05</v>
      </c>
      <c r="J29" s="8" t="n">
        <v>127</v>
      </c>
      <c r="K29" s="29" t="n">
        <v>51.03</v>
      </c>
      <c r="L29" s="29" t="n">
        <f aca="false">J29+K29/60</f>
        <v>127.8505</v>
      </c>
      <c r="M29" s="7" t="n">
        <f aca="false">H29+I29/60</f>
        <v>50.4841666666667</v>
      </c>
      <c r="N29" s="9"/>
      <c r="O29" s="9"/>
      <c r="P29" s="9"/>
      <c r="Q29" s="29" t="n">
        <v>11.17</v>
      </c>
      <c r="R29" s="29" t="n">
        <v>27.65</v>
      </c>
      <c r="S29" s="61" t="n">
        <v>13.9</v>
      </c>
      <c r="T29" s="61"/>
      <c r="U29" s="61" t="n">
        <v>29.2</v>
      </c>
      <c r="V29" s="61"/>
      <c r="W29" s="62" t="n">
        <v>1.44</v>
      </c>
      <c r="X29" s="62"/>
      <c r="Z29" s="63" t="n">
        <v>0.177761933534743</v>
      </c>
      <c r="AB29" s="11" t="n">
        <v>0.190459214501511</v>
      </c>
      <c r="AE29" s="64"/>
    </row>
    <row r="30" customFormat="false" ht="12.75" hidden="false" customHeight="false" outlineLevel="0" collapsed="false">
      <c r="A30" s="32" t="s">
        <v>39</v>
      </c>
      <c r="B30" s="29" t="n">
        <v>2011</v>
      </c>
      <c r="C30" s="29" t="n">
        <v>10</v>
      </c>
      <c r="D30" s="5" t="n">
        <v>5</v>
      </c>
      <c r="E30" s="6" t="n">
        <v>1657</v>
      </c>
      <c r="F30" s="29" t="s">
        <v>97</v>
      </c>
      <c r="G30" s="29" t="n">
        <v>55</v>
      </c>
      <c r="H30" s="29" t="n">
        <v>50</v>
      </c>
      <c r="I30" s="7" t="n">
        <v>28.22</v>
      </c>
      <c r="J30" s="8" t="n">
        <v>127</v>
      </c>
      <c r="K30" s="29" t="n">
        <v>57.28</v>
      </c>
      <c r="L30" s="29" t="n">
        <f aca="false">J30+K30/60</f>
        <v>127.954666666667</v>
      </c>
      <c r="M30" s="7" t="n">
        <f aca="false">H30+I30/60</f>
        <v>50.4703333333333</v>
      </c>
      <c r="N30" s="9"/>
      <c r="O30" s="9"/>
      <c r="P30" s="9"/>
      <c r="Q30" s="29" t="n">
        <v>11.02</v>
      </c>
      <c r="R30" s="29" t="n">
        <v>27.04</v>
      </c>
      <c r="S30" s="61" t="n">
        <v>14.2</v>
      </c>
      <c r="T30" s="61"/>
      <c r="U30" s="61" t="n">
        <v>29.3</v>
      </c>
      <c r="V30" s="61"/>
      <c r="W30" s="62" t="n">
        <v>1.47</v>
      </c>
      <c r="X30" s="62"/>
      <c r="Z30" s="63" t="n">
        <v>0.240401852970796</v>
      </c>
      <c r="AB30" s="11" t="n">
        <v>0.22381073917422</v>
      </c>
      <c r="AE30" s="64"/>
    </row>
    <row r="31" customFormat="false" ht="12.75" hidden="false" customHeight="false" outlineLevel="0" collapsed="false">
      <c r="A31" s="32" t="s">
        <v>39</v>
      </c>
      <c r="B31" s="29" t="n">
        <v>2011</v>
      </c>
      <c r="C31" s="29" t="n">
        <v>10</v>
      </c>
      <c r="D31" s="5" t="n">
        <v>5</v>
      </c>
      <c r="E31" s="6" t="n">
        <v>1855</v>
      </c>
      <c r="F31" s="29" t="s">
        <v>98</v>
      </c>
      <c r="G31" s="29" t="n">
        <v>58</v>
      </c>
      <c r="H31" s="29" t="n">
        <v>50</v>
      </c>
      <c r="I31" s="7" t="n">
        <v>24.58</v>
      </c>
      <c r="J31" s="8" t="n">
        <v>128</v>
      </c>
      <c r="K31" s="29" t="n">
        <v>0.78</v>
      </c>
      <c r="L31" s="29" t="n">
        <f aca="false">J31+K31/60</f>
        <v>128.013</v>
      </c>
      <c r="M31" s="7" t="n">
        <f aca="false">H31+I31/60</f>
        <v>50.4096666666667</v>
      </c>
      <c r="N31" s="9"/>
      <c r="O31" s="9"/>
      <c r="P31" s="9"/>
      <c r="Q31" s="29" t="n">
        <v>11.67</v>
      </c>
      <c r="R31" s="29" t="n">
        <v>30.24</v>
      </c>
      <c r="S31" s="69" t="n">
        <v>13.9</v>
      </c>
      <c r="T31" s="70" t="n">
        <v>6</v>
      </c>
      <c r="U31" s="69" t="n">
        <v>28.4</v>
      </c>
      <c r="V31" s="70" t="n">
        <v>6</v>
      </c>
      <c r="W31" s="71" t="n">
        <v>1.47</v>
      </c>
      <c r="X31" s="70" t="n">
        <v>6</v>
      </c>
      <c r="Z31" s="63" t="n">
        <v>0.620755958375294</v>
      </c>
      <c r="AB31" s="11" t="n">
        <v>0.384868694192682</v>
      </c>
      <c r="AE31" s="64"/>
    </row>
    <row r="32" customFormat="false" ht="12.75" hidden="false" customHeight="false" outlineLevel="0" collapsed="false">
      <c r="A32" s="32" t="s">
        <v>39</v>
      </c>
      <c r="B32" s="29" t="n">
        <v>2011</v>
      </c>
      <c r="C32" s="29" t="n">
        <v>10</v>
      </c>
      <c r="D32" s="5" t="n">
        <v>5</v>
      </c>
      <c r="E32" s="6" t="n">
        <v>2027</v>
      </c>
      <c r="F32" s="29" t="s">
        <v>99</v>
      </c>
      <c r="G32" s="29" t="n">
        <v>61</v>
      </c>
      <c r="H32" s="29" t="n">
        <v>50</v>
      </c>
      <c r="I32" s="7" t="n">
        <v>21.44</v>
      </c>
      <c r="J32" s="8" t="n">
        <v>128</v>
      </c>
      <c r="K32" s="29" t="n">
        <v>5.74</v>
      </c>
      <c r="L32" s="29" t="n">
        <f aca="false">J32+K32/60</f>
        <v>128.095666666667</v>
      </c>
      <c r="M32" s="7" t="n">
        <f aca="false">H32+I32/60</f>
        <v>50.3573333333333</v>
      </c>
      <c r="N32" s="9"/>
      <c r="O32" s="9"/>
      <c r="P32" s="9"/>
      <c r="Q32" s="29" t="n">
        <v>12.11</v>
      </c>
      <c r="R32" s="29" t="n">
        <v>31.15</v>
      </c>
      <c r="S32" s="61" t="n">
        <v>13.3</v>
      </c>
      <c r="T32" s="61"/>
      <c r="U32" s="61" t="n">
        <v>26.4</v>
      </c>
      <c r="V32" s="61"/>
      <c r="W32" s="62" t="n">
        <v>1.43</v>
      </c>
      <c r="X32" s="62"/>
      <c r="Z32" s="63" t="n">
        <v>0.694118026183283</v>
      </c>
      <c r="AB32" s="11" t="n">
        <v>0.402927049345418</v>
      </c>
      <c r="AE32" s="64"/>
    </row>
    <row r="33" customFormat="false" ht="12.75" hidden="false" customHeight="false" outlineLevel="0" collapsed="false">
      <c r="A33" s="32" t="s">
        <v>39</v>
      </c>
      <c r="B33" s="29" t="n">
        <v>2011</v>
      </c>
      <c r="C33" s="29" t="n">
        <v>10</v>
      </c>
      <c r="D33" s="5" t="n">
        <v>5</v>
      </c>
      <c r="E33" s="6" t="n">
        <v>2148</v>
      </c>
      <c r="F33" s="29" t="s">
        <v>100</v>
      </c>
      <c r="G33" s="29" t="n">
        <v>64</v>
      </c>
      <c r="H33" s="29" t="n">
        <v>50</v>
      </c>
      <c r="I33" s="7" t="n">
        <v>18.28</v>
      </c>
      <c r="J33" s="8" t="n">
        <v>128</v>
      </c>
      <c r="K33" s="29" t="n">
        <v>12.34</v>
      </c>
      <c r="L33" s="29" t="n">
        <f aca="false">J33+K33/60</f>
        <v>128.205666666667</v>
      </c>
      <c r="M33" s="7" t="n">
        <f aca="false">H33+I33/60</f>
        <v>50.3046666666667</v>
      </c>
      <c r="N33" s="9"/>
      <c r="O33" s="9"/>
      <c r="P33" s="9"/>
      <c r="Q33" s="29" t="n">
        <v>12.03</v>
      </c>
      <c r="R33" s="29" t="n">
        <v>30.98</v>
      </c>
      <c r="S33" s="61" t="n">
        <v>14.2</v>
      </c>
      <c r="T33" s="61"/>
      <c r="U33" s="61" t="n">
        <v>28.1</v>
      </c>
      <c r="V33" s="61"/>
      <c r="W33" s="62" t="n">
        <v>1.43</v>
      </c>
      <c r="X33" s="62"/>
      <c r="Z33" s="63" t="n">
        <v>0.880344813695871</v>
      </c>
      <c r="AB33" s="11" t="n">
        <v>0.338594159113796</v>
      </c>
      <c r="AE33" s="64"/>
    </row>
    <row r="34" customFormat="false" ht="12.75" hidden="false" customHeight="false" outlineLevel="0" collapsed="false">
      <c r="A34" s="32" t="s">
        <v>39</v>
      </c>
      <c r="B34" s="29" t="n">
        <v>2011</v>
      </c>
      <c r="C34" s="29" t="n">
        <v>10</v>
      </c>
      <c r="D34" s="5" t="n">
        <v>6</v>
      </c>
      <c r="E34" s="6" t="n">
        <v>47</v>
      </c>
      <c r="F34" s="29" t="s">
        <v>101</v>
      </c>
      <c r="G34" s="29" t="n">
        <v>67</v>
      </c>
      <c r="H34" s="29" t="n">
        <v>50</v>
      </c>
      <c r="I34" s="7" t="n">
        <v>14.23</v>
      </c>
      <c r="J34" s="8" t="n">
        <v>128</v>
      </c>
      <c r="K34" s="29" t="n">
        <v>24.12</v>
      </c>
      <c r="L34" s="29" t="n">
        <f aca="false">J34+K34/60</f>
        <v>128.402</v>
      </c>
      <c r="M34" s="7" t="n">
        <f aca="false">H34+I34/60</f>
        <v>50.2371666666667</v>
      </c>
      <c r="N34" s="9"/>
      <c r="O34" s="9"/>
      <c r="P34" s="9"/>
      <c r="Q34" s="29" t="n">
        <v>12.44</v>
      </c>
      <c r="R34" s="29" t="n">
        <v>31.63</v>
      </c>
      <c r="S34" s="61" t="n">
        <v>6.5</v>
      </c>
      <c r="T34" s="61"/>
      <c r="U34" s="61" t="n">
        <v>13.4</v>
      </c>
      <c r="V34" s="61"/>
      <c r="W34" s="62" t="n">
        <v>0.89</v>
      </c>
      <c r="X34" s="62"/>
      <c r="Z34" s="63" t="n">
        <v>0.874701577710641</v>
      </c>
      <c r="AB34" s="11" t="n">
        <v>0.628656488754616</v>
      </c>
      <c r="AE34" s="64"/>
    </row>
    <row r="35" customFormat="false" ht="12.75" hidden="false" customHeight="false" outlineLevel="0" collapsed="false">
      <c r="A35" s="32" t="s">
        <v>39</v>
      </c>
      <c r="B35" s="29" t="n">
        <v>2011</v>
      </c>
      <c r="C35" s="29" t="n">
        <v>10</v>
      </c>
      <c r="D35" s="5" t="n">
        <v>6</v>
      </c>
      <c r="E35" s="6" t="n">
        <v>1359</v>
      </c>
      <c r="F35" s="29" t="s">
        <v>102</v>
      </c>
      <c r="G35" s="29" t="n">
        <v>70</v>
      </c>
      <c r="H35" s="29" t="n">
        <v>50</v>
      </c>
      <c r="I35" s="7" t="n">
        <v>49.6</v>
      </c>
      <c r="J35" s="8" t="n">
        <v>129</v>
      </c>
      <c r="K35" s="29" t="n">
        <v>14.14</v>
      </c>
      <c r="L35" s="29" t="n">
        <f aca="false">J35+K35/60</f>
        <v>129.235666666667</v>
      </c>
      <c r="M35" s="7" t="n">
        <f aca="false">H35+I35/60</f>
        <v>50.8266666666667</v>
      </c>
      <c r="N35" s="9"/>
      <c r="O35" s="9"/>
      <c r="P35" s="9"/>
      <c r="Q35" s="29" t="n">
        <v>12.36</v>
      </c>
      <c r="R35" s="29" t="n">
        <v>31.65</v>
      </c>
      <c r="S35" s="61" t="n">
        <v>8.4</v>
      </c>
      <c r="T35" s="61"/>
      <c r="U35" s="61" t="n">
        <v>16.1</v>
      </c>
      <c r="V35" s="61"/>
      <c r="W35" s="62" t="n">
        <v>0.94</v>
      </c>
      <c r="X35" s="62"/>
      <c r="Z35" s="63" t="n">
        <v>1.03835542128231</v>
      </c>
      <c r="AB35" s="11" t="n">
        <v>0.581817630077207</v>
      </c>
      <c r="AE35" s="64"/>
    </row>
    <row r="36" customFormat="false" ht="12.75" hidden="false" customHeight="false" outlineLevel="0" collapsed="false">
      <c r="A36" s="32" t="s">
        <v>39</v>
      </c>
      <c r="B36" s="29" t="n">
        <v>2011</v>
      </c>
      <c r="C36" s="29" t="n">
        <v>10</v>
      </c>
      <c r="D36" s="5" t="n">
        <v>6</v>
      </c>
      <c r="E36" s="6" t="n">
        <v>1606</v>
      </c>
      <c r="F36" s="29" t="s">
        <v>103</v>
      </c>
      <c r="G36" s="29" t="n">
        <v>73</v>
      </c>
      <c r="H36" s="29" t="n">
        <v>50</v>
      </c>
      <c r="I36" s="7" t="n">
        <v>56.01</v>
      </c>
      <c r="J36" s="8" t="n">
        <v>129</v>
      </c>
      <c r="K36" s="29" t="n">
        <v>1.49</v>
      </c>
      <c r="L36" s="29" t="n">
        <f aca="false">J36+K36/60</f>
        <v>129.024833333333</v>
      </c>
      <c r="M36" s="7" t="n">
        <f aca="false">H36+I36/60</f>
        <v>50.9335</v>
      </c>
      <c r="N36" s="9"/>
      <c r="O36" s="9"/>
      <c r="P36" s="9"/>
      <c r="Q36" s="29" t="n">
        <v>11.9</v>
      </c>
      <c r="R36" s="29" t="n">
        <v>31.85</v>
      </c>
      <c r="S36" s="61" t="n">
        <v>10</v>
      </c>
      <c r="T36" s="61"/>
      <c r="U36" s="61" t="n">
        <v>18.5</v>
      </c>
      <c r="V36" s="61"/>
      <c r="W36" s="62" t="n">
        <v>1.33</v>
      </c>
      <c r="X36" s="62"/>
      <c r="Z36" s="63" t="n">
        <v>0.964993353474321</v>
      </c>
      <c r="AB36" s="11" t="n">
        <v>0.533285800604229</v>
      </c>
      <c r="AE36" s="64"/>
    </row>
    <row r="37" customFormat="false" ht="12.75" hidden="false" customHeight="false" outlineLevel="0" collapsed="false">
      <c r="A37" s="32" t="s">
        <v>39</v>
      </c>
      <c r="B37" s="29" t="n">
        <v>2011</v>
      </c>
      <c r="C37" s="29" t="n">
        <v>10</v>
      </c>
      <c r="D37" s="5" t="n">
        <v>6</v>
      </c>
      <c r="E37" s="6" t="n">
        <v>1739</v>
      </c>
      <c r="F37" s="29" t="s">
        <v>104</v>
      </c>
      <c r="G37" s="29" t="n">
        <v>76</v>
      </c>
      <c r="H37" s="29" t="n">
        <v>51</v>
      </c>
      <c r="I37" s="7" t="n">
        <v>0.63</v>
      </c>
      <c r="J37" s="8" t="n">
        <v>128</v>
      </c>
      <c r="K37" s="29" t="n">
        <v>52.6</v>
      </c>
      <c r="L37" s="29" t="n">
        <f aca="false">J37+K37/60</f>
        <v>128.876666666667</v>
      </c>
      <c r="M37" s="7" t="n">
        <f aca="false">H37+I37/60</f>
        <v>51.0105</v>
      </c>
      <c r="N37" s="9"/>
      <c r="O37" s="9"/>
      <c r="P37" s="9"/>
      <c r="Q37" s="29" t="n">
        <v>11.29</v>
      </c>
      <c r="R37" s="29" t="n">
        <v>31.84</v>
      </c>
      <c r="S37" s="61" t="n">
        <v>13.7</v>
      </c>
      <c r="T37" s="61"/>
      <c r="U37" s="61" t="n">
        <v>25</v>
      </c>
      <c r="V37" s="61"/>
      <c r="W37" s="62" t="n">
        <v>1.36</v>
      </c>
      <c r="X37" s="62"/>
      <c r="Z37" s="63" t="n">
        <v>0.739263914065123</v>
      </c>
      <c r="AB37" s="11" t="n">
        <v>0.418728110104062</v>
      </c>
      <c r="AE37" s="64"/>
    </row>
    <row r="38" customFormat="false" ht="12.75" hidden="false" customHeight="false" outlineLevel="0" collapsed="false">
      <c r="A38" s="32" t="s">
        <v>39</v>
      </c>
      <c r="B38" s="29" t="n">
        <v>2011</v>
      </c>
      <c r="C38" s="29" t="n">
        <v>10</v>
      </c>
      <c r="D38" s="5" t="n">
        <v>6</v>
      </c>
      <c r="E38" s="6" t="n">
        <v>1912</v>
      </c>
      <c r="F38" s="29" t="s">
        <v>105</v>
      </c>
      <c r="G38" s="29" t="n">
        <v>79</v>
      </c>
      <c r="H38" s="29" t="n">
        <v>51</v>
      </c>
      <c r="I38" s="7" t="n">
        <v>4.58</v>
      </c>
      <c r="J38" s="8" t="n">
        <v>128</v>
      </c>
      <c r="K38" s="29" t="n">
        <v>44.34</v>
      </c>
      <c r="L38" s="29" t="n">
        <f aca="false">J38+K38/60</f>
        <v>128.739</v>
      </c>
      <c r="M38" s="7" t="n">
        <f aca="false">H38+I38/60</f>
        <v>51.0763333333333</v>
      </c>
      <c r="N38" s="9"/>
      <c r="O38" s="9"/>
      <c r="P38" s="9"/>
      <c r="Q38" s="29" t="n">
        <v>11.35</v>
      </c>
      <c r="R38" s="29" t="n">
        <v>31.67</v>
      </c>
      <c r="S38" s="61" t="n">
        <v>15</v>
      </c>
      <c r="T38" s="61"/>
      <c r="U38" s="61" t="n">
        <v>28.2</v>
      </c>
      <c r="V38" s="61"/>
      <c r="W38" s="62" t="n">
        <v>1.43</v>
      </c>
      <c r="X38" s="62"/>
      <c r="Z38" s="63" t="n">
        <v>0.648972138301444</v>
      </c>
      <c r="AB38" s="11" t="n">
        <v>0.412520550520309</v>
      </c>
      <c r="AE38" s="64"/>
    </row>
    <row r="39" customFormat="false" ht="12.75" hidden="false" customHeight="false" outlineLevel="0" collapsed="false">
      <c r="A39" s="32" t="s">
        <v>39</v>
      </c>
      <c r="B39" s="29" t="n">
        <v>2011</v>
      </c>
      <c r="C39" s="29" t="n">
        <v>10</v>
      </c>
      <c r="D39" s="5" t="n">
        <v>6</v>
      </c>
      <c r="E39" s="6" t="n">
        <v>2048</v>
      </c>
      <c r="F39" s="29" t="s">
        <v>106</v>
      </c>
      <c r="G39" s="29" t="n">
        <v>82</v>
      </c>
      <c r="H39" s="29" t="n">
        <v>51</v>
      </c>
      <c r="I39" s="7" t="n">
        <v>8.14</v>
      </c>
      <c r="J39" s="8" t="n">
        <v>128</v>
      </c>
      <c r="K39" s="29" t="n">
        <v>35.42</v>
      </c>
      <c r="L39" s="29" t="n">
        <f aca="false">J39+K39/60</f>
        <v>128.590333333333</v>
      </c>
      <c r="M39" s="7" t="n">
        <f aca="false">H39+I39/60</f>
        <v>51.1356666666667</v>
      </c>
      <c r="N39" s="9"/>
      <c r="O39" s="9"/>
      <c r="P39" s="9"/>
      <c r="Q39" s="29" t="n">
        <v>11.19</v>
      </c>
      <c r="R39" s="29" t="n">
        <v>31.6</v>
      </c>
      <c r="S39" s="61" t="n">
        <v>17</v>
      </c>
      <c r="T39" s="61"/>
      <c r="U39" s="61" t="n">
        <v>32.3</v>
      </c>
      <c r="V39" s="61"/>
      <c r="W39" s="62" t="n">
        <v>1.61</v>
      </c>
      <c r="X39" s="62"/>
      <c r="Z39" s="63" t="n">
        <v>0.840842161799262</v>
      </c>
      <c r="AB39" s="11" t="n">
        <v>0.418728110104062</v>
      </c>
      <c r="AE39" s="64"/>
    </row>
    <row r="40" customFormat="false" ht="12.75" hidden="false" customHeight="false" outlineLevel="0" collapsed="false">
      <c r="A40" s="32" t="s">
        <v>39</v>
      </c>
      <c r="B40" s="29" t="n">
        <v>2011</v>
      </c>
      <c r="C40" s="29" t="n">
        <v>10</v>
      </c>
      <c r="D40" s="5" t="n">
        <v>6</v>
      </c>
      <c r="E40" s="6" t="n">
        <v>2230</v>
      </c>
      <c r="F40" s="29" t="s">
        <v>107</v>
      </c>
      <c r="G40" s="29" t="n">
        <v>85</v>
      </c>
      <c r="H40" s="29" t="n">
        <v>51</v>
      </c>
      <c r="I40" s="7" t="n">
        <v>12.44</v>
      </c>
      <c r="J40" s="8" t="n">
        <v>128</v>
      </c>
      <c r="K40" s="29" t="n">
        <v>27.11</v>
      </c>
      <c r="L40" s="29" t="n">
        <f aca="false">J40+K40/60</f>
        <v>128.451833333333</v>
      </c>
      <c r="M40" s="7" t="n">
        <f aca="false">H40+I40/60</f>
        <v>51.2073333333333</v>
      </c>
      <c r="N40" s="9"/>
      <c r="O40" s="9"/>
      <c r="P40" s="9"/>
      <c r="Q40" s="29" t="n">
        <v>10.83</v>
      </c>
      <c r="R40" s="29" t="n">
        <v>31.21</v>
      </c>
      <c r="S40" s="61" t="n">
        <v>17.7</v>
      </c>
      <c r="T40" s="61"/>
      <c r="U40" s="61" t="n">
        <v>32.8</v>
      </c>
      <c r="V40" s="61"/>
      <c r="W40" s="62" t="n">
        <v>1.55</v>
      </c>
      <c r="X40" s="62"/>
      <c r="Z40" s="63" t="n">
        <v>0.378096811010406</v>
      </c>
      <c r="AB40" s="11" t="n">
        <v>0.378661134608929</v>
      </c>
      <c r="AE40" s="64"/>
    </row>
    <row r="41" customFormat="false" ht="12.75" hidden="false" customHeight="false" outlineLevel="0" collapsed="false">
      <c r="A41" s="32" t="s">
        <v>39</v>
      </c>
      <c r="B41" s="29" t="n">
        <v>2011</v>
      </c>
      <c r="C41" s="29" t="n">
        <v>10</v>
      </c>
      <c r="D41" s="5" t="n">
        <v>7</v>
      </c>
      <c r="E41" s="6" t="n">
        <v>122</v>
      </c>
      <c r="F41" s="29" t="s">
        <v>108</v>
      </c>
      <c r="G41" s="29" t="n">
        <v>88</v>
      </c>
      <c r="H41" s="29" t="n">
        <v>51</v>
      </c>
      <c r="I41" s="7" t="n">
        <v>16.21</v>
      </c>
      <c r="J41" s="8" t="n">
        <v>128</v>
      </c>
      <c r="K41" s="29" t="n">
        <v>20.39</v>
      </c>
      <c r="L41" s="29" t="n">
        <f aca="false">J41+K41/60</f>
        <v>128.339833333333</v>
      </c>
      <c r="M41" s="7" t="n">
        <f aca="false">H41+I41/60</f>
        <v>51.2701666666667</v>
      </c>
      <c r="N41" s="9"/>
      <c r="O41" s="9"/>
      <c r="P41" s="9"/>
      <c r="Q41" s="29" t="n">
        <v>10.69</v>
      </c>
      <c r="R41" s="29" t="n">
        <v>31.27</v>
      </c>
      <c r="S41" s="69" t="n">
        <v>15.25</v>
      </c>
      <c r="T41" s="70" t="n">
        <v>6</v>
      </c>
      <c r="U41" s="69" t="n">
        <v>29.15</v>
      </c>
      <c r="V41" s="70" t="n">
        <v>6</v>
      </c>
      <c r="W41" s="71" t="n">
        <v>1.485</v>
      </c>
      <c r="X41" s="70" t="n">
        <v>6</v>
      </c>
      <c r="Z41" s="63" t="n">
        <v>0.699761262168513</v>
      </c>
      <c r="AB41" s="11" t="n">
        <v>0.432836200067136</v>
      </c>
      <c r="AE41" s="64"/>
    </row>
    <row r="42" customFormat="false" ht="12.75" hidden="false" customHeight="false" outlineLevel="0" collapsed="false">
      <c r="A42" s="32" t="s">
        <v>39</v>
      </c>
      <c r="B42" s="29" t="n">
        <v>2011</v>
      </c>
      <c r="C42" s="29" t="n">
        <v>10</v>
      </c>
      <c r="D42" s="5" t="n">
        <v>7</v>
      </c>
      <c r="E42" s="6" t="n">
        <v>1359</v>
      </c>
      <c r="F42" s="29" t="s">
        <v>109</v>
      </c>
      <c r="G42" s="29" t="n">
        <v>91</v>
      </c>
      <c r="H42" s="29" t="n">
        <v>52</v>
      </c>
      <c r="I42" s="7" t="n">
        <v>12.06</v>
      </c>
      <c r="J42" s="8" t="n">
        <v>129</v>
      </c>
      <c r="K42" s="29" t="n">
        <v>8.65</v>
      </c>
      <c r="L42" s="29" t="n">
        <f aca="false">J42+K42/60</f>
        <v>129.144166666667</v>
      </c>
      <c r="M42" s="7" t="n">
        <f aca="false">H42+I42/60</f>
        <v>52.201</v>
      </c>
      <c r="N42" s="9"/>
      <c r="O42" s="9"/>
      <c r="P42" s="9"/>
      <c r="Q42" s="29" t="n">
        <v>11.23</v>
      </c>
      <c r="R42" s="29" t="n">
        <v>30.77</v>
      </c>
      <c r="S42" s="61" t="n">
        <v>12.5</v>
      </c>
      <c r="T42" s="61"/>
      <c r="U42" s="61" t="n">
        <v>22.5</v>
      </c>
      <c r="V42" s="61"/>
      <c r="W42" s="62" t="n">
        <v>1.15</v>
      </c>
      <c r="X42" s="62"/>
      <c r="Z42" s="63" t="n">
        <v>0.372453575025176</v>
      </c>
      <c r="AB42" s="11" t="n">
        <v>0.343673071500504</v>
      </c>
      <c r="AE42" s="64"/>
    </row>
    <row r="43" customFormat="false" ht="12.75" hidden="false" customHeight="false" outlineLevel="0" collapsed="false">
      <c r="A43" s="32" t="s">
        <v>39</v>
      </c>
      <c r="B43" s="29" t="n">
        <v>2011</v>
      </c>
      <c r="C43" s="29" t="n">
        <v>10</v>
      </c>
      <c r="D43" s="5" t="n">
        <v>7</v>
      </c>
      <c r="E43" s="6" t="n">
        <v>1604</v>
      </c>
      <c r="F43" s="29" t="s">
        <v>110</v>
      </c>
      <c r="G43" s="29" t="n">
        <v>94</v>
      </c>
      <c r="H43" s="29" t="n">
        <v>52</v>
      </c>
      <c r="I43" s="7" t="n">
        <v>15.57</v>
      </c>
      <c r="J43" s="8" t="n">
        <v>129</v>
      </c>
      <c r="K43" s="29" t="n">
        <v>25.84</v>
      </c>
      <c r="L43" s="29" t="n">
        <f aca="false">J43+K43/60</f>
        <v>129.430666666667</v>
      </c>
      <c r="M43" s="7" t="n">
        <f aca="false">H43+I43/60</f>
        <v>52.2595</v>
      </c>
      <c r="N43" s="9"/>
      <c r="O43" s="9"/>
      <c r="P43" s="9"/>
      <c r="Q43" s="29" t="n">
        <v>11.38</v>
      </c>
      <c r="R43" s="29" t="n">
        <v>29.61</v>
      </c>
      <c r="S43" s="61" t="n">
        <v>11.2</v>
      </c>
      <c r="T43" s="61"/>
      <c r="U43" s="61" t="n">
        <v>22.9</v>
      </c>
      <c r="V43" s="61"/>
      <c r="W43" s="62" t="n">
        <v>1.11</v>
      </c>
      <c r="X43" s="62"/>
      <c r="Z43" s="63" t="n">
        <v>0.959350117489091</v>
      </c>
      <c r="AB43" s="11" t="n">
        <v>0.483061000335683</v>
      </c>
      <c r="AE43" s="64"/>
    </row>
    <row r="44" customFormat="false" ht="12.75" hidden="false" customHeight="false" outlineLevel="0" collapsed="false">
      <c r="A44" s="32" t="s">
        <v>39</v>
      </c>
      <c r="B44" s="29" t="n">
        <v>2011</v>
      </c>
      <c r="C44" s="29" t="n">
        <v>10</v>
      </c>
      <c r="D44" s="5" t="n">
        <v>7</v>
      </c>
      <c r="E44" s="6" t="n">
        <v>1752</v>
      </c>
      <c r="F44" s="29" t="s">
        <v>111</v>
      </c>
      <c r="G44" s="29" t="n">
        <v>97</v>
      </c>
      <c r="H44" s="29" t="n">
        <v>52</v>
      </c>
      <c r="I44" s="7" t="n">
        <v>19.16</v>
      </c>
      <c r="J44" s="8" t="n">
        <v>129</v>
      </c>
      <c r="K44" s="29" t="n">
        <v>40.83</v>
      </c>
      <c r="L44" s="29" t="n">
        <f aca="false">J44+K44/60</f>
        <v>129.6805</v>
      </c>
      <c r="M44" s="7" t="n">
        <f aca="false">H44+I44/60</f>
        <v>52.3193333333333</v>
      </c>
      <c r="Q44" s="29" t="n">
        <v>11.01</v>
      </c>
      <c r="R44" s="29" t="n">
        <v>31.61</v>
      </c>
      <c r="S44" s="61" t="n">
        <v>13.2</v>
      </c>
      <c r="T44" s="61"/>
      <c r="U44" s="61" t="n">
        <v>24.4</v>
      </c>
      <c r="V44" s="61"/>
      <c r="W44" s="62" t="n">
        <v>1.32</v>
      </c>
      <c r="X44" s="62"/>
      <c r="Z44" s="63" t="n">
        <v>0.95935011748909</v>
      </c>
      <c r="AB44" s="11" t="n">
        <v>0.65574402148372</v>
      </c>
      <c r="AE44" s="64"/>
    </row>
    <row r="45" customFormat="false" ht="12.75" hidden="false" customHeight="false" outlineLevel="0" collapsed="false">
      <c r="A45" s="32" t="s">
        <v>39</v>
      </c>
      <c r="B45" s="29" t="n">
        <v>2011</v>
      </c>
      <c r="C45" s="29" t="n">
        <v>10</v>
      </c>
      <c r="D45" s="5" t="n">
        <v>7</v>
      </c>
      <c r="E45" s="6" t="n">
        <v>1958</v>
      </c>
      <c r="F45" s="29" t="s">
        <v>112</v>
      </c>
      <c r="G45" s="29" t="n">
        <v>100</v>
      </c>
      <c r="H45" s="29" t="n">
        <v>52</v>
      </c>
      <c r="I45" s="7" t="n">
        <v>21.91</v>
      </c>
      <c r="J45" s="8" t="n">
        <v>129</v>
      </c>
      <c r="K45" s="29" t="n">
        <v>57.64</v>
      </c>
      <c r="L45" s="29" t="n">
        <f aca="false">J45+K45/60</f>
        <v>129.960666666667</v>
      </c>
      <c r="M45" s="7" t="n">
        <f aca="false">H45+I45/60</f>
        <v>52.3651666666667</v>
      </c>
      <c r="N45" s="9"/>
      <c r="O45" s="9"/>
      <c r="P45" s="9"/>
      <c r="Q45" s="29" t="n">
        <v>11.61</v>
      </c>
      <c r="R45" s="29" t="n">
        <v>31.9</v>
      </c>
      <c r="S45" s="61" t="n">
        <v>8.8</v>
      </c>
      <c r="T45" s="61"/>
      <c r="U45" s="61" t="n">
        <v>16.5</v>
      </c>
      <c r="V45" s="61"/>
      <c r="W45" s="62" t="n">
        <v>0.91</v>
      </c>
      <c r="X45" s="62"/>
      <c r="Z45" s="63" t="n">
        <v>0.835198925814032</v>
      </c>
      <c r="AB45" s="11" t="n">
        <v>0.597054367237328</v>
      </c>
      <c r="AE45" s="64"/>
    </row>
    <row r="46" customFormat="false" ht="12.75" hidden="false" customHeight="false" outlineLevel="0" collapsed="false">
      <c r="A46" s="32" t="s">
        <v>39</v>
      </c>
      <c r="B46" s="29" t="n">
        <v>2011</v>
      </c>
      <c r="C46" s="29" t="n">
        <v>10</v>
      </c>
      <c r="D46" s="5" t="n">
        <v>7</v>
      </c>
      <c r="E46" s="6" t="n">
        <v>2205</v>
      </c>
      <c r="F46" s="29" t="s">
        <v>113</v>
      </c>
      <c r="G46" s="29" t="n">
        <v>103</v>
      </c>
      <c r="H46" s="29" t="n">
        <v>52</v>
      </c>
      <c r="I46" s="7" t="n">
        <v>25.58</v>
      </c>
      <c r="J46" s="8" t="n">
        <v>130</v>
      </c>
      <c r="K46" s="29" t="n">
        <v>13.78</v>
      </c>
      <c r="L46" s="29" t="n">
        <f aca="false">J46+K46/60</f>
        <v>130.229666666667</v>
      </c>
      <c r="M46" s="7" t="n">
        <f aca="false">H46+I46/60</f>
        <v>52.4263333333333</v>
      </c>
      <c r="Q46" s="29" t="n">
        <v>11.71</v>
      </c>
      <c r="R46" s="29" t="n">
        <v>32.11</v>
      </c>
      <c r="S46" s="61" t="n">
        <v>7.9</v>
      </c>
      <c r="T46" s="61"/>
      <c r="U46" s="61" t="n">
        <v>14.4</v>
      </c>
      <c r="V46" s="61"/>
      <c r="W46" s="62" t="n">
        <v>1.07</v>
      </c>
      <c r="X46" s="62"/>
      <c r="Z46" s="63" t="n">
        <v>1.13429043303122</v>
      </c>
      <c r="AB46" s="11" t="n">
        <v>0.668723464249748</v>
      </c>
      <c r="AE46" s="64"/>
    </row>
    <row r="47" customFormat="false" ht="12.75" hidden="false" customHeight="false" outlineLevel="0" collapsed="false">
      <c r="A47" s="32" t="s">
        <v>39</v>
      </c>
      <c r="B47" s="29" t="n">
        <v>2011</v>
      </c>
      <c r="C47" s="29" t="n">
        <v>10</v>
      </c>
      <c r="D47" s="5" t="n">
        <v>8</v>
      </c>
      <c r="E47" s="6" t="n">
        <v>49</v>
      </c>
      <c r="F47" s="29" t="s">
        <v>114</v>
      </c>
      <c r="G47" s="29" t="n">
        <v>106</v>
      </c>
      <c r="H47" s="29" t="n">
        <v>52</v>
      </c>
      <c r="I47" s="7" t="n">
        <v>28.9</v>
      </c>
      <c r="J47" s="8" t="n">
        <v>130</v>
      </c>
      <c r="K47" s="29" t="n">
        <v>29.15</v>
      </c>
      <c r="L47" s="29" t="n">
        <f aca="false">J47+K47/60</f>
        <v>130.485833333333</v>
      </c>
      <c r="M47" s="7" t="n">
        <f aca="false">H47+I47/60</f>
        <v>52.4816666666667</v>
      </c>
      <c r="Q47" s="29" t="n">
        <v>11.23</v>
      </c>
      <c r="R47" s="29" t="n">
        <v>31.87</v>
      </c>
      <c r="S47" s="61" t="n">
        <v>9.4</v>
      </c>
      <c r="T47" s="61"/>
      <c r="U47" s="61" t="n">
        <v>19.1</v>
      </c>
      <c r="V47" s="61"/>
      <c r="W47" s="62" t="n">
        <v>0.98</v>
      </c>
      <c r="X47" s="62"/>
      <c r="Z47" s="63" t="n">
        <v>2.07671084256462</v>
      </c>
      <c r="AB47" s="11" t="n">
        <v>0.762401181604565</v>
      </c>
      <c r="AE47" s="64"/>
    </row>
    <row r="48" customFormat="false" ht="12.75" hidden="false" customHeight="false" outlineLevel="0" collapsed="false">
      <c r="A48" s="32" t="s">
        <v>39</v>
      </c>
      <c r="B48" s="29" t="n">
        <v>2011</v>
      </c>
      <c r="C48" s="29" t="n">
        <v>10</v>
      </c>
      <c r="D48" s="5" t="n">
        <v>8</v>
      </c>
      <c r="E48" s="6" t="n">
        <v>1400</v>
      </c>
      <c r="F48" s="29" t="s">
        <v>115</v>
      </c>
      <c r="G48" s="29" t="n">
        <v>109</v>
      </c>
      <c r="H48" s="29" t="n">
        <v>53</v>
      </c>
      <c r="I48" s="7" t="n">
        <v>0.22</v>
      </c>
      <c r="J48" s="8" t="n">
        <v>129</v>
      </c>
      <c r="K48" s="29" t="n">
        <v>28.74</v>
      </c>
      <c r="L48" s="29" t="n">
        <f aca="false">J48+K48/60</f>
        <v>129.479</v>
      </c>
      <c r="M48" s="7" t="n">
        <f aca="false">H48+I48/60</f>
        <v>53.0036666666667</v>
      </c>
      <c r="Q48" s="29" t="n">
        <v>10.77</v>
      </c>
      <c r="R48" s="29" t="n">
        <v>28.04</v>
      </c>
      <c r="S48" s="61" t="n">
        <v>12.2</v>
      </c>
      <c r="T48" s="61"/>
      <c r="U48" s="61" t="n">
        <v>24.4</v>
      </c>
      <c r="V48" s="61"/>
      <c r="W48" s="62" t="n">
        <v>1.08</v>
      </c>
      <c r="X48" s="62"/>
      <c r="Y48" s="1"/>
      <c r="Z48" s="63" t="n">
        <v>0.739263914065123</v>
      </c>
      <c r="AB48" s="11" t="n">
        <v>0.433964847264183</v>
      </c>
      <c r="AE48" s="64"/>
    </row>
    <row r="49" customFormat="false" ht="12.75" hidden="false" customHeight="false" outlineLevel="0" collapsed="false">
      <c r="A49" s="32" t="s">
        <v>39</v>
      </c>
      <c r="B49" s="29" t="n">
        <v>2011</v>
      </c>
      <c r="C49" s="29" t="n">
        <v>10</v>
      </c>
      <c r="D49" s="5" t="n">
        <v>8</v>
      </c>
      <c r="E49" s="6" t="n">
        <v>1529</v>
      </c>
      <c r="F49" s="29" t="s">
        <v>116</v>
      </c>
      <c r="G49" s="29" t="n">
        <v>112</v>
      </c>
      <c r="H49" s="29" t="n">
        <v>53</v>
      </c>
      <c r="I49" s="7" t="n">
        <v>6.53</v>
      </c>
      <c r="J49" s="8" t="n">
        <v>129</v>
      </c>
      <c r="K49" s="29" t="n">
        <v>34.86</v>
      </c>
      <c r="L49" s="29" t="n">
        <f aca="false">J49+K49/60</f>
        <v>129.581</v>
      </c>
      <c r="M49" s="7" t="n">
        <f aca="false">H49+I49/60</f>
        <v>53.1088333333333</v>
      </c>
      <c r="Q49" s="29" t="n">
        <v>10.77</v>
      </c>
      <c r="R49" s="29" t="n">
        <v>28.08</v>
      </c>
      <c r="S49" s="61" t="n">
        <v>13.1</v>
      </c>
      <c r="T49" s="61"/>
      <c r="U49" s="61" t="n">
        <v>25.1</v>
      </c>
      <c r="V49" s="61"/>
      <c r="W49" s="62" t="n">
        <v>1.25</v>
      </c>
      <c r="X49" s="62"/>
      <c r="Y49" s="1"/>
      <c r="Z49" s="63" t="n">
        <v>0.705404498153743</v>
      </c>
      <c r="AB49" s="11" t="n">
        <v>0.345930365894595</v>
      </c>
      <c r="AE49" s="64"/>
    </row>
    <row r="50" customFormat="false" ht="12.75" hidden="false" customHeight="false" outlineLevel="0" collapsed="false">
      <c r="A50" s="32" t="s">
        <v>39</v>
      </c>
      <c r="B50" s="29" t="n">
        <v>2011</v>
      </c>
      <c r="C50" s="29" t="n">
        <v>10</v>
      </c>
      <c r="D50" s="5" t="n">
        <v>8</v>
      </c>
      <c r="E50" s="6" t="n">
        <v>1704</v>
      </c>
      <c r="F50" s="29" t="s">
        <v>117</v>
      </c>
      <c r="G50" s="29" t="n">
        <v>115</v>
      </c>
      <c r="H50" s="29" t="n">
        <v>53</v>
      </c>
      <c r="I50" s="7" t="n">
        <v>13.16</v>
      </c>
      <c r="J50" s="8" t="n">
        <v>129</v>
      </c>
      <c r="K50" s="29" t="n">
        <v>41.54</v>
      </c>
      <c r="L50" s="29" t="n">
        <f aca="false">J50+K50/60</f>
        <v>129.692333333333</v>
      </c>
      <c r="M50" s="7" t="n">
        <f aca="false">H50+I50/60</f>
        <v>53.2193333333333</v>
      </c>
      <c r="Q50" s="29" t="n">
        <v>10.68</v>
      </c>
      <c r="R50" s="29" t="n">
        <v>26.58</v>
      </c>
      <c r="S50" s="61" t="n">
        <v>12.5</v>
      </c>
      <c r="T50" s="61"/>
      <c r="U50" s="61" t="n">
        <v>24.6</v>
      </c>
      <c r="V50" s="61"/>
      <c r="W50" s="62" t="n">
        <v>1.06</v>
      </c>
      <c r="X50" s="62"/>
      <c r="Y50" s="1"/>
      <c r="Z50" s="63" t="n">
        <v>0.761836858006042</v>
      </c>
      <c r="AB50" s="11" t="n">
        <v>0.462181027190332</v>
      </c>
      <c r="AE50" s="64"/>
    </row>
    <row r="51" customFormat="false" ht="12.75" hidden="false" customHeight="false" outlineLevel="0" collapsed="false">
      <c r="A51" s="32" t="s">
        <v>39</v>
      </c>
      <c r="B51" s="29" t="n">
        <v>2011</v>
      </c>
      <c r="C51" s="29" t="n">
        <v>10</v>
      </c>
      <c r="D51" s="5" t="n">
        <v>8</v>
      </c>
      <c r="E51" s="6" t="n">
        <v>1844</v>
      </c>
      <c r="F51" s="29" t="s">
        <v>118</v>
      </c>
      <c r="G51" s="29" t="n">
        <v>118</v>
      </c>
      <c r="H51" s="29" t="n">
        <v>53</v>
      </c>
      <c r="I51" s="7" t="n">
        <v>19.8</v>
      </c>
      <c r="J51" s="8" t="n">
        <v>129</v>
      </c>
      <c r="K51" s="29" t="n">
        <v>47.58</v>
      </c>
      <c r="L51" s="29" t="n">
        <f aca="false">J51+K51/60</f>
        <v>129.793</v>
      </c>
      <c r="M51" s="7" t="n">
        <f aca="false">H51+I51/60</f>
        <v>53.33</v>
      </c>
      <c r="Q51" s="29" t="n">
        <v>10.64</v>
      </c>
      <c r="R51" s="29" t="n">
        <v>26.59</v>
      </c>
      <c r="S51" s="69" t="n">
        <v>11.4</v>
      </c>
      <c r="T51" s="70" t="n">
        <v>6</v>
      </c>
      <c r="U51" s="69" t="n">
        <v>24.1</v>
      </c>
      <c r="V51" s="70" t="n">
        <v>6</v>
      </c>
      <c r="W51" s="71" t="n">
        <v>0.985</v>
      </c>
      <c r="X51" s="70" t="n">
        <v>6</v>
      </c>
      <c r="Y51" s="1"/>
      <c r="Z51" s="63" t="n">
        <v>1.20765250083921</v>
      </c>
      <c r="AB51" s="11" t="n">
        <v>0.54457227257469</v>
      </c>
      <c r="AE51" s="64"/>
    </row>
    <row r="52" customFormat="false" ht="12.75" hidden="false" customHeight="false" outlineLevel="0" collapsed="false">
      <c r="A52" s="32" t="s">
        <v>39</v>
      </c>
      <c r="B52" s="29" t="n">
        <v>2011</v>
      </c>
      <c r="C52" s="29" t="n">
        <v>10</v>
      </c>
      <c r="D52" s="5" t="n">
        <v>8</v>
      </c>
      <c r="E52" s="6" t="n">
        <v>2028</v>
      </c>
      <c r="F52" s="29" t="s">
        <v>119</v>
      </c>
      <c r="G52" s="29" t="n">
        <v>121</v>
      </c>
      <c r="H52" s="29" t="n">
        <v>53</v>
      </c>
      <c r="I52" s="7" t="n">
        <v>25.95</v>
      </c>
      <c r="J52" s="8" t="n">
        <v>129</v>
      </c>
      <c r="K52" s="29" t="n">
        <v>55.06</v>
      </c>
      <c r="L52" s="29" t="n">
        <f aca="false">J52+K52/60</f>
        <v>129.917666666667</v>
      </c>
      <c r="M52" s="7" t="n">
        <f aca="false">H52+I52/60</f>
        <v>53.4325</v>
      </c>
      <c r="Q52" s="29" t="n">
        <v>10.61</v>
      </c>
      <c r="R52" s="29" t="n">
        <v>26.75</v>
      </c>
      <c r="S52" s="61" t="n">
        <v>11.9</v>
      </c>
      <c r="T52" s="61"/>
      <c r="U52" s="61" t="n">
        <v>25.6</v>
      </c>
      <c r="V52" s="61"/>
      <c r="W52" s="62" t="n">
        <v>1.03</v>
      </c>
      <c r="X52" s="62"/>
      <c r="Y52" s="1"/>
      <c r="Z52" s="63" t="n">
        <v>1.23022544478013</v>
      </c>
      <c r="AB52" s="11" t="n">
        <v>0.613419751594494</v>
      </c>
      <c r="AE52" s="64"/>
    </row>
    <row r="53" customFormat="false" ht="12.75" hidden="false" customHeight="false" outlineLevel="0" collapsed="false">
      <c r="A53" s="32" t="s">
        <v>39</v>
      </c>
      <c r="B53" s="29" t="n">
        <v>2011</v>
      </c>
      <c r="C53" s="29" t="n">
        <v>10</v>
      </c>
      <c r="D53" s="5" t="n">
        <v>8</v>
      </c>
      <c r="E53" s="6" t="n">
        <v>2208</v>
      </c>
      <c r="F53" s="29" t="s">
        <v>120</v>
      </c>
      <c r="G53" s="29" t="n">
        <v>124</v>
      </c>
      <c r="H53" s="29" t="n">
        <v>53</v>
      </c>
      <c r="I53" s="7" t="n">
        <v>31.24</v>
      </c>
      <c r="J53" s="8" t="n">
        <v>130</v>
      </c>
      <c r="K53" s="29" t="n">
        <v>5.25</v>
      </c>
      <c r="L53" s="29" t="n">
        <f aca="false">J53+K53/60</f>
        <v>130.0875</v>
      </c>
      <c r="M53" s="7" t="n">
        <f aca="false">H53+I53/60</f>
        <v>53.5206666666667</v>
      </c>
      <c r="Q53" s="29" t="n">
        <v>10.62</v>
      </c>
      <c r="R53" s="29" t="n">
        <v>27.96</v>
      </c>
      <c r="S53" s="61" t="n">
        <v>13.3</v>
      </c>
      <c r="T53" s="61"/>
      <c r="U53" s="61" t="n">
        <v>26.2</v>
      </c>
      <c r="V53" s="61"/>
      <c r="W53" s="62" t="n">
        <v>1.21</v>
      </c>
      <c r="X53" s="62"/>
      <c r="Y53" s="1"/>
      <c r="Z53" s="63" t="n">
        <v>0.778766565961732</v>
      </c>
      <c r="AB53" s="11" t="n">
        <v>0.480803705941591</v>
      </c>
      <c r="AE53" s="64"/>
    </row>
    <row r="54" customFormat="false" ht="12.75" hidden="false" customHeight="false" outlineLevel="0" collapsed="false">
      <c r="A54" s="32" t="s">
        <v>39</v>
      </c>
      <c r="B54" s="29" t="n">
        <v>2011</v>
      </c>
      <c r="C54" s="29" t="n">
        <v>10</v>
      </c>
      <c r="D54" s="5" t="n">
        <v>9</v>
      </c>
      <c r="E54" s="6" t="n">
        <v>1400</v>
      </c>
      <c r="F54" s="29" t="s">
        <v>121</v>
      </c>
      <c r="G54" s="29" t="n">
        <v>127</v>
      </c>
      <c r="H54" s="29" t="n">
        <v>54</v>
      </c>
      <c r="I54" s="7" t="n">
        <v>6.21</v>
      </c>
      <c r="J54" s="8" t="n">
        <v>130</v>
      </c>
      <c r="K54" s="29" t="n">
        <v>31.91</v>
      </c>
      <c r="L54" s="29" t="n">
        <f aca="false">J54+K54/60</f>
        <v>130.531833333333</v>
      </c>
      <c r="M54" s="7" t="n">
        <f aca="false">H54+I54/60</f>
        <v>54.1035</v>
      </c>
      <c r="Q54" s="29" t="n">
        <v>10.84</v>
      </c>
      <c r="R54" s="29" t="n">
        <v>31.08</v>
      </c>
      <c r="S54" s="61" t="n">
        <v>14.4</v>
      </c>
      <c r="T54" s="61"/>
      <c r="U54" s="61" t="n">
        <v>29.7</v>
      </c>
      <c r="V54" s="61"/>
      <c r="W54" s="62" t="n">
        <v>1.36</v>
      </c>
      <c r="X54" s="62"/>
      <c r="Y54" s="1"/>
      <c r="Z54" s="63" t="n">
        <v>0.344237395099027</v>
      </c>
      <c r="AB54" s="11" t="n">
        <v>0.234758616985566</v>
      </c>
      <c r="AE54" s="64"/>
    </row>
    <row r="55" customFormat="false" ht="12.75" hidden="false" customHeight="false" outlineLevel="0" collapsed="false">
      <c r="A55" s="32" t="s">
        <v>39</v>
      </c>
      <c r="B55" s="29" t="n">
        <v>2011</v>
      </c>
      <c r="C55" s="29" t="n">
        <v>10</v>
      </c>
      <c r="D55" s="5" t="n">
        <v>9</v>
      </c>
      <c r="E55" s="6" t="n">
        <v>1547</v>
      </c>
      <c r="F55" s="29" t="s">
        <v>122</v>
      </c>
      <c r="G55" s="29" t="n">
        <v>130</v>
      </c>
      <c r="H55" s="29" t="n">
        <v>54</v>
      </c>
      <c r="I55" s="7" t="n">
        <v>12.78</v>
      </c>
      <c r="J55" s="8" t="n">
        <v>130</v>
      </c>
      <c r="K55" s="29" t="n">
        <v>42.19</v>
      </c>
      <c r="L55" s="29" t="n">
        <f aca="false">J55+K55/60</f>
        <v>130.703166666667</v>
      </c>
      <c r="M55" s="7" t="n">
        <f aca="false">H55+I55/60</f>
        <v>54.213</v>
      </c>
      <c r="Q55" s="29" t="n">
        <v>10.9</v>
      </c>
      <c r="R55" s="29" t="n">
        <v>31.14</v>
      </c>
      <c r="S55" s="61" t="n">
        <v>13.4</v>
      </c>
      <c r="T55" s="61"/>
      <c r="U55" s="61" t="n">
        <v>26.8</v>
      </c>
      <c r="V55" s="61"/>
      <c r="W55" s="62" t="n">
        <v>1.26</v>
      </c>
      <c r="X55" s="62"/>
      <c r="Y55" s="1"/>
      <c r="Z55" s="63" t="n">
        <v>0.451458878818396</v>
      </c>
      <c r="AB55" s="11" t="n">
        <v>0.234194293387043</v>
      </c>
      <c r="AE55" s="64"/>
    </row>
    <row r="56" customFormat="false" ht="12.75" hidden="false" customHeight="false" outlineLevel="0" collapsed="false">
      <c r="A56" s="32" t="s">
        <v>39</v>
      </c>
      <c r="B56" s="29" t="n">
        <v>2011</v>
      </c>
      <c r="C56" s="29" t="n">
        <v>10</v>
      </c>
      <c r="D56" s="5" t="n">
        <v>9</v>
      </c>
      <c r="E56" s="6" t="n">
        <v>1728</v>
      </c>
      <c r="F56" s="29" t="s">
        <v>123</v>
      </c>
      <c r="G56" s="29" t="n">
        <v>133</v>
      </c>
      <c r="H56" s="29" t="n">
        <v>54</v>
      </c>
      <c r="I56" s="7" t="n">
        <v>20.25</v>
      </c>
      <c r="J56" s="8" t="n">
        <v>130</v>
      </c>
      <c r="K56" s="29" t="n">
        <v>37.57</v>
      </c>
      <c r="L56" s="29" t="n">
        <f aca="false">J56+K56/60</f>
        <v>130.626166666667</v>
      </c>
      <c r="M56" s="7" t="n">
        <f aca="false">H56+I56/60</f>
        <v>54.3375</v>
      </c>
      <c r="Q56" s="29" t="n">
        <v>10.73</v>
      </c>
      <c r="R56" s="29" t="n">
        <v>30.78</v>
      </c>
      <c r="S56" s="61" t="n">
        <v>13.2</v>
      </c>
      <c r="T56" s="61"/>
      <c r="U56" s="61" t="n">
        <v>26.7</v>
      </c>
      <c r="V56" s="61"/>
      <c r="W56" s="62" t="n">
        <v>1.33</v>
      </c>
      <c r="X56" s="62"/>
      <c r="Y56" s="1"/>
      <c r="Z56" s="63" t="n">
        <v>0.417599462907016</v>
      </c>
      <c r="AB56" s="11" t="n">
        <v>0.273132621685129</v>
      </c>
      <c r="AE56" s="64"/>
    </row>
    <row r="57" customFormat="false" ht="12.75" hidden="false" customHeight="false" outlineLevel="0" collapsed="false">
      <c r="A57" s="32" t="s">
        <v>39</v>
      </c>
      <c r="B57" s="29" t="n">
        <v>2011</v>
      </c>
      <c r="C57" s="29" t="n">
        <v>10</v>
      </c>
      <c r="D57" s="5" t="n">
        <v>9</v>
      </c>
      <c r="E57" s="6" t="n">
        <v>1909</v>
      </c>
      <c r="F57" s="29" t="s">
        <v>124</v>
      </c>
      <c r="G57" s="29" t="n">
        <v>136</v>
      </c>
      <c r="H57" s="29" t="n">
        <v>54</v>
      </c>
      <c r="I57" s="7" t="n">
        <v>28.31</v>
      </c>
      <c r="J57" s="8" t="n">
        <v>130</v>
      </c>
      <c r="K57" s="29" t="n">
        <v>35.83</v>
      </c>
      <c r="L57" s="29" t="n">
        <f aca="false">J57+K57/60</f>
        <v>130.597166666667</v>
      </c>
      <c r="M57" s="7" t="n">
        <f aca="false">H57+I57/60</f>
        <v>54.4718333333333</v>
      </c>
      <c r="Q57" s="29" t="n">
        <v>10.88</v>
      </c>
      <c r="R57" s="29" t="n">
        <v>30.86</v>
      </c>
      <c r="S57" s="61" t="n">
        <v>13.3</v>
      </c>
      <c r="T57" s="61"/>
      <c r="U57" s="61" t="n">
        <v>27.1</v>
      </c>
      <c r="V57" s="61"/>
      <c r="W57" s="62" t="n">
        <v>1.25</v>
      </c>
      <c r="X57" s="62"/>
      <c r="Y57" s="1"/>
      <c r="Z57" s="63" t="n">
        <v>0.626399194360524</v>
      </c>
      <c r="AB57" s="11" t="n">
        <v>0.23193699899295</v>
      </c>
      <c r="AE57" s="64"/>
    </row>
    <row r="58" customFormat="false" ht="12.75" hidden="false" customHeight="false" outlineLevel="0" collapsed="false">
      <c r="A58" s="32" t="s">
        <v>39</v>
      </c>
      <c r="B58" s="29" t="n">
        <v>2011</v>
      </c>
      <c r="C58" s="29" t="n">
        <v>10</v>
      </c>
      <c r="D58" s="5" t="n">
        <v>9</v>
      </c>
      <c r="E58" s="6" t="n">
        <v>2050</v>
      </c>
      <c r="F58" s="29" t="s">
        <v>125</v>
      </c>
      <c r="G58" s="29" t="n">
        <v>139</v>
      </c>
      <c r="H58" s="29" t="n">
        <v>54</v>
      </c>
      <c r="I58" s="7" t="n">
        <v>28.42</v>
      </c>
      <c r="J58" s="8" t="n">
        <v>130</v>
      </c>
      <c r="K58" s="29" t="n">
        <v>33.76</v>
      </c>
      <c r="L58" s="29" t="n">
        <f aca="false">J58+K58/60</f>
        <v>130.562666666667</v>
      </c>
      <c r="M58" s="7" t="n">
        <f aca="false">H58+I58/60</f>
        <v>54.4736666666667</v>
      </c>
      <c r="Q58" s="29" t="n">
        <v>10.48</v>
      </c>
      <c r="R58" s="29" t="n">
        <v>29.41</v>
      </c>
      <c r="S58" s="61" t="n">
        <v>13</v>
      </c>
      <c r="T58" s="61"/>
      <c r="U58" s="61" t="n">
        <v>26.3</v>
      </c>
      <c r="V58" s="61"/>
      <c r="W58" s="62" t="n">
        <v>1.26</v>
      </c>
      <c r="X58" s="62"/>
      <c r="Z58" s="63" t="n">
        <v>0.553037126552535</v>
      </c>
      <c r="AB58" s="11" t="n">
        <v>0.234194293387043</v>
      </c>
      <c r="AE58" s="64"/>
    </row>
    <row r="59" customFormat="false" ht="12.75" hidden="false" customHeight="false" outlineLevel="0" collapsed="false">
      <c r="A59" s="32" t="s">
        <v>39</v>
      </c>
      <c r="B59" s="29" t="n">
        <v>2011</v>
      </c>
      <c r="C59" s="29" t="n">
        <v>10</v>
      </c>
      <c r="D59" s="5" t="n">
        <v>9</v>
      </c>
      <c r="E59" s="6" t="n">
        <v>2226</v>
      </c>
      <c r="F59" s="29" t="s">
        <v>126</v>
      </c>
      <c r="G59" s="29" t="n">
        <v>142</v>
      </c>
      <c r="H59" s="29" t="n">
        <v>54</v>
      </c>
      <c r="I59" s="7" t="n">
        <v>22.42</v>
      </c>
      <c r="J59" s="8" t="n">
        <v>130</v>
      </c>
      <c r="K59" s="29" t="n">
        <v>33.71</v>
      </c>
      <c r="L59" s="29" t="n">
        <f aca="false">J59+K59/60</f>
        <v>130.561833333333</v>
      </c>
      <c r="M59" s="7" t="n">
        <f aca="false">H59+I59/60</f>
        <v>54.3736666666667</v>
      </c>
      <c r="Q59" s="29" t="n">
        <v>10.46</v>
      </c>
      <c r="R59" s="29" t="n">
        <v>28.99</v>
      </c>
      <c r="S59" s="61" t="n">
        <v>14.9</v>
      </c>
      <c r="T59" s="61"/>
      <c r="U59" s="61" t="n">
        <v>31</v>
      </c>
      <c r="V59" s="61"/>
      <c r="W59" s="62" t="n">
        <v>1.44</v>
      </c>
      <c r="X59" s="62"/>
      <c r="Y59" s="1"/>
      <c r="Z59" s="63" t="n">
        <v>0.378096811010406</v>
      </c>
      <c r="AB59" s="11" t="n">
        <v>0.200899201074186</v>
      </c>
      <c r="AE59" s="64"/>
    </row>
    <row r="60" customFormat="false" ht="12.75" hidden="false" customHeight="false" outlineLevel="0" collapsed="false">
      <c r="A60" s="32" t="s">
        <v>39</v>
      </c>
      <c r="B60" s="29" t="n">
        <v>2011</v>
      </c>
      <c r="C60" s="29" t="n">
        <v>10</v>
      </c>
      <c r="D60" s="5" t="n">
        <v>12</v>
      </c>
      <c r="E60" s="6" t="n">
        <v>1413</v>
      </c>
      <c r="F60" s="29" t="s">
        <v>127</v>
      </c>
      <c r="G60" s="29" t="n">
        <v>145</v>
      </c>
      <c r="H60" s="29" t="n">
        <v>54</v>
      </c>
      <c r="I60" s="7" t="n">
        <v>13.63</v>
      </c>
      <c r="J60" s="8" t="n">
        <v>131</v>
      </c>
      <c r="K60" s="29" t="n">
        <v>43.65</v>
      </c>
      <c r="L60" s="29" t="n">
        <f aca="false">J60+K60/60</f>
        <v>131.7275</v>
      </c>
      <c r="M60" s="7" t="n">
        <f aca="false">H60+I60/60</f>
        <v>54.2271666666667</v>
      </c>
      <c r="Q60" s="29" t="n">
        <v>10.18</v>
      </c>
      <c r="R60" s="29" t="n">
        <v>31.91</v>
      </c>
      <c r="S60" s="61" t="n">
        <v>10.1</v>
      </c>
      <c r="T60" s="61"/>
      <c r="U60" s="61" t="n">
        <v>19.2</v>
      </c>
      <c r="V60" s="61"/>
      <c r="W60" s="62" t="n">
        <v>1.19</v>
      </c>
      <c r="X60" s="62"/>
      <c r="Y60" s="1"/>
      <c r="Z60" s="63" t="n">
        <v>0.852128633769722</v>
      </c>
      <c r="AB60" s="11" t="n">
        <v>0.67662399462907</v>
      </c>
      <c r="AE60" s="64"/>
    </row>
    <row r="61" customFormat="false" ht="12.75" hidden="false" customHeight="false" outlineLevel="0" collapsed="false">
      <c r="A61" s="32" t="s">
        <v>39</v>
      </c>
      <c r="B61" s="29" t="n">
        <v>2011</v>
      </c>
      <c r="C61" s="29" t="n">
        <v>10</v>
      </c>
      <c r="D61" s="5" t="n">
        <v>12</v>
      </c>
      <c r="E61" s="6" t="n">
        <v>1615</v>
      </c>
      <c r="F61" s="29" t="s">
        <v>128</v>
      </c>
      <c r="G61" s="29" t="n">
        <v>148</v>
      </c>
      <c r="H61" s="29" t="n">
        <v>54</v>
      </c>
      <c r="I61" s="7" t="n">
        <v>8.85</v>
      </c>
      <c r="J61" s="8" t="n">
        <v>131</v>
      </c>
      <c r="K61" s="29" t="n">
        <v>57.09</v>
      </c>
      <c r="L61" s="29" t="n">
        <f aca="false">J61+K61/60</f>
        <v>131.9515</v>
      </c>
      <c r="M61" s="7" t="n">
        <f aca="false">H61+I61/60</f>
        <v>54.1475</v>
      </c>
      <c r="Q61" s="29" t="n">
        <v>10.16</v>
      </c>
      <c r="R61" s="29" t="n">
        <v>31.85</v>
      </c>
      <c r="S61" s="69" t="n">
        <v>14.85</v>
      </c>
      <c r="T61" s="70" t="n">
        <v>6</v>
      </c>
      <c r="U61" s="69" t="n">
        <v>27.25</v>
      </c>
      <c r="V61" s="70" t="n">
        <v>6</v>
      </c>
      <c r="W61" s="71" t="n">
        <v>1.36</v>
      </c>
      <c r="X61" s="70" t="n">
        <v>6</v>
      </c>
      <c r="Y61" s="1"/>
      <c r="Z61" s="63" t="n">
        <v>0.321664451158107</v>
      </c>
      <c r="AB61" s="11" t="n">
        <v>0.262410473313192</v>
      </c>
      <c r="AE61" s="64"/>
    </row>
    <row r="62" customFormat="false" ht="12.75" hidden="false" customHeight="false" outlineLevel="0" collapsed="false">
      <c r="A62" s="32" t="s">
        <v>39</v>
      </c>
      <c r="B62" s="29" t="n">
        <v>2011</v>
      </c>
      <c r="C62" s="29" t="n">
        <v>10</v>
      </c>
      <c r="D62" s="5" t="n">
        <v>12</v>
      </c>
      <c r="E62" s="6" t="n">
        <v>1815</v>
      </c>
      <c r="F62" s="29" t="s">
        <v>129</v>
      </c>
      <c r="G62" s="29" t="n">
        <v>151</v>
      </c>
      <c r="H62" s="29" t="n">
        <v>54</v>
      </c>
      <c r="I62" s="7" t="n">
        <v>8.2</v>
      </c>
      <c r="J62" s="8" t="n">
        <v>132</v>
      </c>
      <c r="K62" s="29" t="n">
        <v>10.53</v>
      </c>
      <c r="L62" s="29" t="n">
        <f aca="false">J62+K62/60</f>
        <v>132.1755</v>
      </c>
      <c r="M62" s="7" t="n">
        <f aca="false">H62+I62/60</f>
        <v>54.1366666666667</v>
      </c>
      <c r="Q62" s="29" t="n">
        <v>10.15</v>
      </c>
      <c r="R62" s="29" t="n">
        <v>31.94</v>
      </c>
      <c r="S62" s="61" t="n">
        <v>15.7</v>
      </c>
      <c r="T62" s="61"/>
      <c r="U62" s="61" t="n">
        <v>26.6</v>
      </c>
      <c r="V62" s="61"/>
      <c r="W62" s="62" t="n">
        <v>1.85</v>
      </c>
      <c r="X62" s="62"/>
      <c r="Y62" s="1"/>
      <c r="Z62" s="63" t="n">
        <v>0.301348801611279</v>
      </c>
      <c r="AB62" s="11" t="n">
        <v>0.199431959718026</v>
      </c>
      <c r="AE62" s="64"/>
    </row>
    <row r="63" customFormat="false" ht="12.75" hidden="false" customHeight="false" outlineLevel="0" collapsed="false">
      <c r="A63" s="32" t="s">
        <v>39</v>
      </c>
      <c r="B63" s="29" t="n">
        <v>2011</v>
      </c>
      <c r="C63" s="29" t="n">
        <v>10</v>
      </c>
      <c r="D63" s="5" t="n">
        <v>12</v>
      </c>
      <c r="E63" s="6" t="n">
        <v>2037</v>
      </c>
      <c r="F63" s="29" t="s">
        <v>130</v>
      </c>
      <c r="G63" s="29" t="n">
        <v>154</v>
      </c>
      <c r="H63" s="29" t="n">
        <v>54</v>
      </c>
      <c r="I63" s="7" t="n">
        <v>8.19</v>
      </c>
      <c r="J63" s="8" t="n">
        <v>132</v>
      </c>
      <c r="K63" s="29" t="n">
        <v>27.49</v>
      </c>
      <c r="L63" s="29" t="n">
        <f aca="false">J63+K63/60</f>
        <v>132.458166666667</v>
      </c>
      <c r="M63" s="7" t="n">
        <f aca="false">H63+I63/60</f>
        <v>54.1365</v>
      </c>
      <c r="Q63" s="29" t="n">
        <v>10.66</v>
      </c>
      <c r="R63" s="29" t="n">
        <v>31.7</v>
      </c>
      <c r="S63" s="61" t="n">
        <v>12</v>
      </c>
      <c r="T63" s="61"/>
      <c r="U63" s="61" t="n">
        <v>22.7</v>
      </c>
      <c r="V63" s="61"/>
      <c r="W63" s="62" t="n">
        <v>1.17</v>
      </c>
      <c r="X63" s="62"/>
      <c r="Y63" s="1"/>
      <c r="Z63" s="63" t="n">
        <v>0.383740046995636</v>
      </c>
      <c r="AB63" s="11" t="n">
        <v>0.291755300436388</v>
      </c>
      <c r="AE63" s="64"/>
    </row>
    <row r="64" customFormat="false" ht="12.75" hidden="false" customHeight="false" outlineLevel="0" collapsed="false">
      <c r="A64" s="32" t="s">
        <v>39</v>
      </c>
      <c r="B64" s="29" t="n">
        <v>2011</v>
      </c>
      <c r="C64" s="29" t="n">
        <v>10</v>
      </c>
      <c r="D64" s="5" t="n">
        <v>12</v>
      </c>
      <c r="E64" s="6" t="n">
        <v>2228</v>
      </c>
      <c r="F64" s="29" t="s">
        <v>131</v>
      </c>
      <c r="G64" s="29" t="n">
        <v>157</v>
      </c>
      <c r="H64" s="29" t="n">
        <v>54</v>
      </c>
      <c r="I64" s="7" t="n">
        <v>10.74</v>
      </c>
      <c r="J64" s="8" t="n">
        <v>132</v>
      </c>
      <c r="K64" s="29" t="n">
        <v>43.68</v>
      </c>
      <c r="L64" s="29" t="n">
        <f aca="false">J64+K64/60</f>
        <v>132.728</v>
      </c>
      <c r="M64" s="7" t="n">
        <f aca="false">H64+I64/60</f>
        <v>54.179</v>
      </c>
      <c r="Q64" s="29" t="n">
        <v>10.74</v>
      </c>
      <c r="R64" s="29" t="n">
        <v>31.74</v>
      </c>
      <c r="S64" s="61" t="n">
        <v>12.1</v>
      </c>
      <c r="T64" s="61"/>
      <c r="U64" s="61" t="n">
        <v>23.5</v>
      </c>
      <c r="V64" s="61"/>
      <c r="W64" s="62" t="n">
        <v>1.18</v>
      </c>
      <c r="X64" s="62"/>
      <c r="Y64" s="1"/>
      <c r="Z64" s="63" t="n">
        <v>0.654615374286673</v>
      </c>
      <c r="AB64" s="11" t="n">
        <v>0.351009278281302</v>
      </c>
      <c r="AE64" s="64"/>
    </row>
    <row r="65" customFormat="false" ht="12.75" hidden="false" customHeight="false" outlineLevel="0" collapsed="false">
      <c r="A65" s="32" t="s">
        <v>39</v>
      </c>
      <c r="B65" s="29" t="n">
        <v>2011</v>
      </c>
      <c r="C65" s="29" t="n">
        <v>10</v>
      </c>
      <c r="D65" s="5" t="n">
        <v>13</v>
      </c>
      <c r="E65" s="6" t="n">
        <v>44</v>
      </c>
      <c r="F65" s="29" t="s">
        <v>132</v>
      </c>
      <c r="G65" s="29" t="n">
        <v>160</v>
      </c>
      <c r="H65" s="29" t="n">
        <v>54</v>
      </c>
      <c r="I65" s="7" t="n">
        <v>15.87</v>
      </c>
      <c r="J65" s="8" t="n">
        <v>132</v>
      </c>
      <c r="K65" s="29" t="n">
        <v>58.6</v>
      </c>
      <c r="L65" s="29" t="n">
        <f aca="false">J65+K65/60</f>
        <v>132.976666666667</v>
      </c>
      <c r="M65" s="7" t="n">
        <f aca="false">H65+I65/60</f>
        <v>54.2645</v>
      </c>
      <c r="Q65" s="29" t="n">
        <v>10.81</v>
      </c>
      <c r="R65" s="29" t="n">
        <v>32.07</v>
      </c>
      <c r="S65" s="61" t="n">
        <v>8.6</v>
      </c>
      <c r="T65" s="61"/>
      <c r="U65" s="61" t="n">
        <v>16.4</v>
      </c>
      <c r="V65" s="61"/>
      <c r="W65" s="62" t="n">
        <v>1.01</v>
      </c>
      <c r="X65" s="62"/>
      <c r="Y65" s="1"/>
      <c r="Z65" s="63" t="n">
        <v>0.632042430345754</v>
      </c>
      <c r="AB65" s="11" t="n">
        <v>0.348187660288688</v>
      </c>
      <c r="AE65" s="64"/>
    </row>
    <row r="66" customFormat="false" ht="12.75" hidden="false" customHeight="false" outlineLevel="0" collapsed="false">
      <c r="A66" s="32" t="s">
        <v>39</v>
      </c>
      <c r="B66" s="29" t="n">
        <v>2011</v>
      </c>
      <c r="C66" s="29" t="n">
        <v>10</v>
      </c>
      <c r="D66" s="5" t="n">
        <v>13</v>
      </c>
      <c r="E66" s="6" t="n">
        <v>1400</v>
      </c>
      <c r="F66" s="29" t="s">
        <v>133</v>
      </c>
      <c r="G66" s="29" t="n">
        <v>163</v>
      </c>
      <c r="H66" s="29" t="n">
        <v>54</v>
      </c>
      <c r="I66" s="7" t="n">
        <v>47.26</v>
      </c>
      <c r="J66" s="8" t="n">
        <v>133</v>
      </c>
      <c r="K66" s="29" t="n">
        <v>10.94</v>
      </c>
      <c r="L66" s="29" t="n">
        <f aca="false">J66+K66/60</f>
        <v>133.182333333333</v>
      </c>
      <c r="M66" s="7" t="n">
        <f aca="false">H66+I66/60</f>
        <v>54.7876666666667</v>
      </c>
      <c r="Q66" s="29" t="n">
        <v>10.79</v>
      </c>
      <c r="R66" s="29" t="n">
        <v>29.95</v>
      </c>
      <c r="S66" s="61" t="n">
        <v>12.7</v>
      </c>
      <c r="T66" s="61"/>
      <c r="U66" s="61" t="n">
        <v>25.9</v>
      </c>
      <c r="V66" s="61"/>
      <c r="W66" s="62" t="n">
        <v>1.21</v>
      </c>
      <c r="X66" s="62"/>
      <c r="Y66" s="1"/>
      <c r="Z66" s="63" t="n">
        <v>0.411956226921786</v>
      </c>
      <c r="AB66" s="11" t="n">
        <v>0.233065646189997</v>
      </c>
      <c r="AE66" s="64"/>
    </row>
    <row r="67" customFormat="false" ht="12.75" hidden="false" customHeight="false" outlineLevel="0" collapsed="false">
      <c r="A67" s="32" t="s">
        <v>39</v>
      </c>
      <c r="B67" s="29" t="n">
        <v>2011</v>
      </c>
      <c r="C67" s="29" t="n">
        <v>10</v>
      </c>
      <c r="D67" s="5" t="n">
        <v>13</v>
      </c>
      <c r="E67" s="6" t="n">
        <v>1555</v>
      </c>
      <c r="F67" s="29" t="s">
        <v>134</v>
      </c>
      <c r="G67" s="29" t="n">
        <v>166</v>
      </c>
      <c r="H67" s="29" t="n">
        <v>54</v>
      </c>
      <c r="I67" s="7" t="n">
        <v>46.1</v>
      </c>
      <c r="J67" s="8" t="n">
        <v>133</v>
      </c>
      <c r="K67" s="29" t="n">
        <v>17.71</v>
      </c>
      <c r="L67" s="29" t="n">
        <f aca="false">J67+K67/60</f>
        <v>133.295166666667</v>
      </c>
      <c r="M67" s="7" t="n">
        <f aca="false">H67+I67/60</f>
        <v>54.7683333333333</v>
      </c>
      <c r="Q67" s="29" t="n">
        <v>10.63</v>
      </c>
      <c r="R67" s="29" t="n">
        <v>30.56</v>
      </c>
      <c r="S67" s="61" t="n">
        <v>12.7</v>
      </c>
      <c r="T67" s="61"/>
      <c r="U67" s="61" t="n">
        <v>25.2</v>
      </c>
      <c r="V67" s="61"/>
      <c r="W67" s="62" t="n">
        <v>1.33</v>
      </c>
      <c r="X67" s="62"/>
      <c r="Y67" s="1"/>
      <c r="Z67" s="63" t="n">
        <v>0.519177710641155</v>
      </c>
      <c r="AB67" s="11" t="n">
        <v>0.303606096005371</v>
      </c>
      <c r="AE67" s="64"/>
    </row>
    <row r="68" customFormat="false" ht="12.75" hidden="false" customHeight="false" outlineLevel="0" collapsed="false">
      <c r="A68" s="32" t="s">
        <v>39</v>
      </c>
      <c r="B68" s="29" t="n">
        <v>2011</v>
      </c>
      <c r="C68" s="29" t="n">
        <v>10</v>
      </c>
      <c r="D68" s="5" t="n">
        <v>13</v>
      </c>
      <c r="E68" s="6" t="n">
        <v>1740</v>
      </c>
      <c r="F68" s="29" t="s">
        <v>135</v>
      </c>
      <c r="G68" s="29" t="n">
        <v>169</v>
      </c>
      <c r="H68" s="29" t="n">
        <v>54</v>
      </c>
      <c r="I68" s="7" t="n">
        <v>45.1</v>
      </c>
      <c r="J68" s="8" t="n">
        <v>133</v>
      </c>
      <c r="K68" s="29" t="n">
        <v>26.68</v>
      </c>
      <c r="L68" s="29" t="n">
        <f aca="false">J68+K68/60</f>
        <v>133.444666666667</v>
      </c>
      <c r="M68" s="7" t="n">
        <f aca="false">H68+I68/60</f>
        <v>54.7516666666667</v>
      </c>
      <c r="Q68" s="29" t="n">
        <v>10.62</v>
      </c>
      <c r="R68" s="29" t="n">
        <v>30.83</v>
      </c>
      <c r="S68" s="61" t="n">
        <v>13.6</v>
      </c>
      <c r="T68" s="61"/>
      <c r="U68" s="61" t="n">
        <v>27</v>
      </c>
      <c r="V68" s="61"/>
      <c r="W68" s="62" t="n">
        <v>1.29</v>
      </c>
      <c r="X68" s="62"/>
      <c r="Y68" s="1"/>
      <c r="Z68" s="63" t="n">
        <v>0.395026518966096</v>
      </c>
      <c r="AB68" s="11" t="n">
        <v>0.290626653239342</v>
      </c>
      <c r="AE68" s="64"/>
    </row>
    <row r="69" customFormat="false" ht="12.75" hidden="false" customHeight="false" outlineLevel="0" collapsed="false">
      <c r="A69" s="32" t="s">
        <v>39</v>
      </c>
      <c r="B69" s="29" t="n">
        <v>2011</v>
      </c>
      <c r="C69" s="29" t="n">
        <v>10</v>
      </c>
      <c r="D69" s="5" t="n">
        <v>13</v>
      </c>
      <c r="E69" s="6" t="n">
        <v>1928</v>
      </c>
      <c r="F69" s="29" t="s">
        <v>136</v>
      </c>
      <c r="G69" s="29" t="n">
        <v>172</v>
      </c>
      <c r="H69" s="29" t="n">
        <v>54</v>
      </c>
      <c r="I69" s="7" t="n">
        <v>44.16</v>
      </c>
      <c r="J69" s="8" t="n">
        <v>133</v>
      </c>
      <c r="K69" s="29" t="n">
        <v>34.33</v>
      </c>
      <c r="L69" s="29" t="n">
        <f aca="false">J69+K69/60</f>
        <v>133.572166666667</v>
      </c>
      <c r="M69" s="7" t="n">
        <f aca="false">H69+I69/60</f>
        <v>54.736</v>
      </c>
      <c r="Q69" s="29" t="n">
        <v>10.68</v>
      </c>
      <c r="R69" s="29" t="n">
        <v>30.98</v>
      </c>
      <c r="S69" s="61" t="n">
        <v>12.1</v>
      </c>
      <c r="T69" s="61"/>
      <c r="U69" s="61" t="n">
        <v>23.8</v>
      </c>
      <c r="V69" s="61"/>
      <c r="W69" s="62" t="n">
        <v>1.3</v>
      </c>
      <c r="X69" s="62"/>
      <c r="Y69" s="1"/>
      <c r="Z69" s="63" t="n">
        <v>0.502248002685465</v>
      </c>
      <c r="AB69" s="11" t="n">
        <v>0.244352118160456</v>
      </c>
      <c r="AE69" s="64"/>
    </row>
    <row r="70" customFormat="false" ht="12.75" hidden="false" customHeight="false" outlineLevel="0" collapsed="false">
      <c r="A70" s="32" t="s">
        <v>39</v>
      </c>
      <c r="B70" s="29" t="n">
        <v>2011</v>
      </c>
      <c r="C70" s="29" t="n">
        <v>10</v>
      </c>
      <c r="D70" s="5" t="n">
        <v>13</v>
      </c>
      <c r="E70" s="6" t="n">
        <v>2102</v>
      </c>
      <c r="F70" s="29" t="s">
        <v>137</v>
      </c>
      <c r="G70" s="29" t="n">
        <v>175</v>
      </c>
      <c r="H70" s="29" t="n">
        <v>54</v>
      </c>
      <c r="I70" s="7" t="n">
        <v>43.76</v>
      </c>
      <c r="J70" s="8" t="n">
        <v>133</v>
      </c>
      <c r="K70" s="29" t="n">
        <v>42.76</v>
      </c>
      <c r="L70" s="29" t="n">
        <f aca="false">J70+K70/60</f>
        <v>133.712666666667</v>
      </c>
      <c r="M70" s="7" t="n">
        <f aca="false">H70+I70/60</f>
        <v>54.7293333333333</v>
      </c>
      <c r="Q70" s="29" t="n">
        <v>10.71</v>
      </c>
      <c r="R70" s="29" t="n">
        <v>30.94</v>
      </c>
      <c r="S70" s="61" t="n">
        <v>13</v>
      </c>
      <c r="T70" s="61"/>
      <c r="U70" s="61" t="n">
        <v>25.5</v>
      </c>
      <c r="V70" s="61"/>
      <c r="W70" s="62" t="n">
        <v>1.2</v>
      </c>
      <c r="X70" s="62"/>
      <c r="Y70" s="1"/>
      <c r="Z70" s="63" t="n">
        <v>0.304734743202417</v>
      </c>
      <c r="AB70" s="11" t="n">
        <v>0.259024531722054</v>
      </c>
      <c r="AE70" s="64"/>
    </row>
    <row r="71" customFormat="false" ht="12.75" hidden="false" customHeight="false" outlineLevel="0" collapsed="false">
      <c r="A71" s="32" t="s">
        <v>39</v>
      </c>
      <c r="B71" s="29" t="n">
        <v>2011</v>
      </c>
      <c r="C71" s="29" t="n">
        <v>10</v>
      </c>
      <c r="D71" s="5" t="n">
        <v>13</v>
      </c>
      <c r="E71" s="6" t="n">
        <v>2233</v>
      </c>
      <c r="F71" s="29" t="s">
        <v>138</v>
      </c>
      <c r="G71" s="29" t="n">
        <v>178</v>
      </c>
      <c r="H71" s="29" t="n">
        <v>54</v>
      </c>
      <c r="I71" s="7" t="n">
        <v>43.52</v>
      </c>
      <c r="J71" s="8" t="n">
        <v>133</v>
      </c>
      <c r="K71" s="29" t="n">
        <v>51.29</v>
      </c>
      <c r="L71" s="29" t="n">
        <f aca="false">J71+K71/60</f>
        <v>133.854833333333</v>
      </c>
      <c r="M71" s="7" t="n">
        <f aca="false">H71+I71/60</f>
        <v>54.7253333333333</v>
      </c>
      <c r="Q71" s="29" t="n">
        <v>10.63</v>
      </c>
      <c r="R71" s="29" t="n">
        <v>30.77</v>
      </c>
      <c r="S71" s="69" t="n">
        <v>13.75</v>
      </c>
      <c r="T71" s="70" t="n">
        <v>6</v>
      </c>
      <c r="U71" s="69" t="n">
        <v>27.05</v>
      </c>
      <c r="V71" s="70" t="n">
        <v>6</v>
      </c>
      <c r="W71" s="72" t="n">
        <v>1.45</v>
      </c>
      <c r="X71" s="73" t="n">
        <v>36</v>
      </c>
      <c r="Y71" s="66" t="s">
        <v>139</v>
      </c>
      <c r="Z71" s="63" t="n">
        <v>0.490961530715005</v>
      </c>
      <c r="AB71" s="11" t="n">
        <v>0.255638590130916</v>
      </c>
      <c r="AE71" s="64"/>
    </row>
    <row r="72" customFormat="false" ht="12.75" hidden="false" customHeight="false" outlineLevel="0" collapsed="false">
      <c r="A72" s="32" t="s">
        <v>39</v>
      </c>
      <c r="B72" s="29" t="n">
        <v>2011</v>
      </c>
      <c r="C72" s="29" t="n">
        <v>10</v>
      </c>
      <c r="D72" s="5" t="n">
        <v>14</v>
      </c>
      <c r="E72" s="6" t="n">
        <v>25</v>
      </c>
      <c r="F72" s="29" t="s">
        <v>140</v>
      </c>
      <c r="G72" s="29" t="n">
        <v>181</v>
      </c>
      <c r="H72" s="29" t="n">
        <v>54</v>
      </c>
      <c r="I72" s="7" t="n">
        <v>53.52</v>
      </c>
      <c r="J72" s="8" t="n">
        <v>133</v>
      </c>
      <c r="K72" s="29" t="n">
        <v>59.26</v>
      </c>
      <c r="L72" s="29" t="n">
        <f aca="false">J72+K72/60</f>
        <v>133.987666666667</v>
      </c>
      <c r="M72" s="7" t="n">
        <f aca="false">H72+I72/60</f>
        <v>54.892</v>
      </c>
      <c r="Q72" s="29" t="n">
        <v>11.28</v>
      </c>
      <c r="R72" s="29" t="n">
        <v>32.02</v>
      </c>
      <c r="S72" s="61" t="n">
        <v>6</v>
      </c>
      <c r="T72" s="61"/>
      <c r="U72" s="61" t="n">
        <v>12.6</v>
      </c>
      <c r="V72" s="61"/>
      <c r="W72" s="62" t="n">
        <v>0.77</v>
      </c>
      <c r="X72" s="62"/>
      <c r="Y72" s="1"/>
      <c r="Z72" s="63" t="n">
        <v>0.694118026183283</v>
      </c>
      <c r="AB72" s="11" t="n">
        <v>0.392769224572004</v>
      </c>
      <c r="AE72" s="64"/>
    </row>
    <row r="73" customFormat="false" ht="12.75" hidden="false" customHeight="false" outlineLevel="0" collapsed="false">
      <c r="A73" s="32" t="s">
        <v>39</v>
      </c>
      <c r="B73" s="29" t="n">
        <v>2011</v>
      </c>
      <c r="C73" s="29" t="n">
        <v>10</v>
      </c>
      <c r="D73" s="5" t="n">
        <v>14</v>
      </c>
      <c r="E73" s="6" t="n">
        <v>1356</v>
      </c>
      <c r="F73" s="29" t="s">
        <v>141</v>
      </c>
      <c r="G73" s="29" t="n">
        <v>184</v>
      </c>
      <c r="H73" s="29" t="n">
        <v>56</v>
      </c>
      <c r="I73" s="7" t="n">
        <v>0.75</v>
      </c>
      <c r="J73" s="8" t="n">
        <v>135</v>
      </c>
      <c r="K73" s="29" t="n">
        <v>36.14</v>
      </c>
      <c r="L73" s="29" t="n">
        <f aca="false">J73+K73/60</f>
        <v>135.602333333333</v>
      </c>
      <c r="M73" s="7" t="n">
        <f aca="false">H73+I73/60</f>
        <v>56.0125</v>
      </c>
      <c r="Q73" s="29" t="n">
        <v>10.11</v>
      </c>
      <c r="R73" s="29" t="n">
        <v>32.16</v>
      </c>
      <c r="S73" s="61" t="n">
        <v>6.3</v>
      </c>
      <c r="T73" s="61"/>
      <c r="U73" s="61" t="n">
        <v>12.6</v>
      </c>
      <c r="V73" s="61"/>
      <c r="W73" s="62" t="n">
        <v>0.81</v>
      </c>
      <c r="X73" s="62"/>
      <c r="Y73" s="1"/>
      <c r="Z73" s="63" t="n">
        <v>0.801339509902652</v>
      </c>
      <c r="AB73" s="11" t="n">
        <v>0.321100127559584</v>
      </c>
      <c r="AE73" s="64"/>
    </row>
    <row r="74" customFormat="false" ht="12.75" hidden="false" customHeight="false" outlineLevel="0" collapsed="false">
      <c r="A74" s="32" t="s">
        <v>39</v>
      </c>
      <c r="B74" s="29" t="n">
        <v>2011</v>
      </c>
      <c r="C74" s="29" t="n">
        <v>10</v>
      </c>
      <c r="D74" s="5" t="n">
        <v>14</v>
      </c>
      <c r="E74" s="6" t="n">
        <v>1539</v>
      </c>
      <c r="F74" s="29" t="s">
        <v>142</v>
      </c>
      <c r="G74" s="29" t="n">
        <v>187</v>
      </c>
      <c r="H74" s="29" t="n">
        <v>56</v>
      </c>
      <c r="I74" s="7" t="n">
        <v>3.64</v>
      </c>
      <c r="J74" s="8" t="n">
        <v>135</v>
      </c>
      <c r="K74" s="29" t="n">
        <v>28.67</v>
      </c>
      <c r="L74" s="29" t="n">
        <f aca="false">J74+K74/60</f>
        <v>135.477833333333</v>
      </c>
      <c r="M74" s="7" t="n">
        <f aca="false">H74+I74/60</f>
        <v>56.0606666666667</v>
      </c>
      <c r="Q74" s="29" t="n">
        <v>10.26</v>
      </c>
      <c r="R74" s="29" t="n">
        <v>32.21</v>
      </c>
      <c r="S74" s="61" t="n">
        <v>6.7</v>
      </c>
      <c r="T74" s="61"/>
      <c r="U74" s="61" t="n">
        <v>12.7</v>
      </c>
      <c r="V74" s="61"/>
      <c r="W74" s="62" t="n">
        <v>0.84</v>
      </c>
      <c r="X74" s="62"/>
      <c r="Y74" s="1"/>
      <c r="Z74" s="63" t="n">
        <v>0.897274521651561</v>
      </c>
      <c r="AB74" s="11" t="n">
        <v>0.443558348439074</v>
      </c>
      <c r="AE74" s="64"/>
    </row>
    <row r="75" customFormat="false" ht="12.75" hidden="false" customHeight="false" outlineLevel="0" collapsed="false">
      <c r="A75" s="32" t="s">
        <v>39</v>
      </c>
      <c r="B75" s="29" t="n">
        <v>2011</v>
      </c>
      <c r="C75" s="29" t="n">
        <v>10</v>
      </c>
      <c r="D75" s="5" t="n">
        <v>14</v>
      </c>
      <c r="E75" s="6" t="n">
        <v>1720</v>
      </c>
      <c r="F75" s="29" t="s">
        <v>143</v>
      </c>
      <c r="G75" s="29" t="n">
        <v>190</v>
      </c>
      <c r="H75" s="29" t="n">
        <v>56</v>
      </c>
      <c r="I75" s="7" t="n">
        <v>7.23</v>
      </c>
      <c r="J75" s="8" t="n">
        <v>135</v>
      </c>
      <c r="K75" s="29" t="n">
        <v>21.87</v>
      </c>
      <c r="L75" s="29" t="n">
        <f aca="false">J75+K75/60</f>
        <v>135.3645</v>
      </c>
      <c r="M75" s="7" t="n">
        <f aca="false">H75+I75/60</f>
        <v>56.1205</v>
      </c>
      <c r="Q75" s="29" t="n">
        <v>10.38</v>
      </c>
      <c r="R75" s="29" t="n">
        <v>32.02</v>
      </c>
      <c r="S75" s="61" t="n">
        <v>9.3</v>
      </c>
      <c r="T75" s="61"/>
      <c r="U75" s="61" t="n">
        <v>18.5</v>
      </c>
      <c r="V75" s="61"/>
      <c r="W75" s="62" t="n">
        <v>1.02</v>
      </c>
      <c r="X75" s="62"/>
      <c r="Y75" s="1"/>
      <c r="Z75" s="63" t="n">
        <v>1.06092836522323</v>
      </c>
      <c r="AB75" s="11" t="n">
        <v>0.503376649882511</v>
      </c>
      <c r="AE75" s="64"/>
    </row>
    <row r="76" customFormat="false" ht="12.75" hidden="false" customHeight="false" outlineLevel="0" collapsed="false">
      <c r="A76" s="32" t="s">
        <v>39</v>
      </c>
      <c r="B76" s="29" t="n">
        <v>2011</v>
      </c>
      <c r="C76" s="29" t="n">
        <v>10</v>
      </c>
      <c r="D76" s="5" t="n">
        <v>14</v>
      </c>
      <c r="E76" s="6" t="n">
        <v>1905</v>
      </c>
      <c r="F76" s="29" t="s">
        <v>144</v>
      </c>
      <c r="G76" s="29" t="n">
        <v>193</v>
      </c>
      <c r="H76" s="29" t="n">
        <v>56</v>
      </c>
      <c r="I76" s="7" t="n">
        <v>9.65</v>
      </c>
      <c r="J76" s="8" t="n">
        <v>135</v>
      </c>
      <c r="K76" s="29" t="n">
        <v>15.44</v>
      </c>
      <c r="L76" s="29" t="n">
        <f aca="false">J76+K76/60</f>
        <v>135.257333333333</v>
      </c>
      <c r="M76" s="7" t="n">
        <f aca="false">H76+I76/60</f>
        <v>56.1608333333333</v>
      </c>
      <c r="Q76" s="29" t="n">
        <v>10.43</v>
      </c>
      <c r="R76" s="29" t="n">
        <v>31.82</v>
      </c>
      <c r="S76" s="61" t="n">
        <v>10.1</v>
      </c>
      <c r="T76" s="61"/>
      <c r="U76" s="61" t="n">
        <v>19.6</v>
      </c>
      <c r="V76" s="61"/>
      <c r="W76" s="62" t="n">
        <v>1.03</v>
      </c>
      <c r="X76" s="62"/>
      <c r="Y76" s="1"/>
      <c r="Z76" s="63" t="n">
        <v>0.682831554212823</v>
      </c>
      <c r="AB76" s="11" t="n">
        <v>0.429450258475998</v>
      </c>
      <c r="AE76" s="64"/>
    </row>
    <row r="77" customFormat="false" ht="12.75" hidden="false" customHeight="false" outlineLevel="0" collapsed="false">
      <c r="A77" s="32" t="s">
        <v>39</v>
      </c>
      <c r="B77" s="29" t="n">
        <v>2011</v>
      </c>
      <c r="C77" s="29" t="n">
        <v>10</v>
      </c>
      <c r="D77" s="5" t="n">
        <v>14</v>
      </c>
      <c r="E77" s="6" t="n">
        <v>2043</v>
      </c>
      <c r="F77" s="29" t="s">
        <v>145</v>
      </c>
      <c r="G77" s="29" t="n">
        <v>196</v>
      </c>
      <c r="H77" s="29" t="n">
        <v>56</v>
      </c>
      <c r="I77" s="7" t="n">
        <v>12.16</v>
      </c>
      <c r="J77" s="8" t="n">
        <v>135</v>
      </c>
      <c r="K77" s="29" t="n">
        <v>9.48</v>
      </c>
      <c r="L77" s="29" t="n">
        <f aca="false">J77+K77/60</f>
        <v>135.158</v>
      </c>
      <c r="M77" s="7" t="n">
        <f aca="false">H77+I77/60</f>
        <v>56.2026666666667</v>
      </c>
      <c r="Q77" s="29" t="n">
        <v>9.18</v>
      </c>
      <c r="R77" s="29" t="n">
        <v>30.46</v>
      </c>
      <c r="S77" s="61" t="n">
        <v>18.3</v>
      </c>
      <c r="T77" s="61"/>
      <c r="U77" s="61" t="n">
        <v>33.6</v>
      </c>
      <c r="V77" s="61"/>
      <c r="W77" s="62" t="n">
        <v>1.57</v>
      </c>
      <c r="X77" s="62"/>
      <c r="Y77" s="1"/>
      <c r="Z77" s="63" t="n">
        <v>0.626399194360524</v>
      </c>
      <c r="AB77" s="11" t="n">
        <v>0.379225458207452</v>
      </c>
      <c r="AE77" s="64"/>
    </row>
    <row r="78" customFormat="false" ht="12.75" hidden="false" customHeight="false" outlineLevel="0" collapsed="false">
      <c r="A78" s="32" t="s">
        <v>39</v>
      </c>
      <c r="B78" s="29" t="n">
        <v>2011</v>
      </c>
      <c r="C78" s="29" t="n">
        <v>10</v>
      </c>
      <c r="D78" s="5" t="n">
        <v>14</v>
      </c>
      <c r="E78" s="6" t="n">
        <v>2210</v>
      </c>
      <c r="F78" s="29" t="s">
        <v>146</v>
      </c>
      <c r="G78" s="29" t="n">
        <v>199</v>
      </c>
      <c r="H78" s="29" t="n">
        <v>56</v>
      </c>
      <c r="I78" s="7" t="n">
        <v>14.57</v>
      </c>
      <c r="J78" s="8" t="n">
        <v>135</v>
      </c>
      <c r="K78" s="29" t="n">
        <v>2.98</v>
      </c>
      <c r="L78" s="29" t="n">
        <f aca="false">J78+K78/60</f>
        <v>135.049666666667</v>
      </c>
      <c r="M78" s="7" t="n">
        <f aca="false">H78+I78/60</f>
        <v>56.2428333333333</v>
      </c>
      <c r="Q78" s="29" t="n">
        <v>9.78</v>
      </c>
      <c r="R78" s="29" t="n">
        <v>30.77</v>
      </c>
      <c r="S78" s="61" t="n">
        <v>15.8</v>
      </c>
      <c r="T78" s="61"/>
      <c r="U78" s="61" t="n">
        <v>29.1</v>
      </c>
      <c r="V78" s="61"/>
      <c r="W78" s="62" t="n">
        <v>1.38</v>
      </c>
      <c r="X78" s="62"/>
      <c r="Y78" s="1"/>
      <c r="Z78" s="63" t="n">
        <v>0.919847465592481</v>
      </c>
      <c r="AB78" s="11" t="n">
        <v>0.446379966431688</v>
      </c>
      <c r="AE78" s="64"/>
    </row>
    <row r="79" customFormat="false" ht="12.75" hidden="false" customHeight="false" outlineLevel="0" collapsed="false">
      <c r="A79" s="32" t="s">
        <v>39</v>
      </c>
      <c r="B79" s="29" t="n">
        <v>2011</v>
      </c>
      <c r="C79" s="29" t="n">
        <v>10</v>
      </c>
      <c r="D79" s="5" t="n">
        <v>14</v>
      </c>
      <c r="E79" s="6" t="n">
        <v>2347</v>
      </c>
      <c r="F79" s="29" t="s">
        <v>147</v>
      </c>
      <c r="G79" s="29" t="n">
        <v>202</v>
      </c>
      <c r="H79" s="29" t="n">
        <v>56</v>
      </c>
      <c r="I79" s="7" t="n">
        <v>17.38</v>
      </c>
      <c r="J79" s="8" t="n">
        <v>134</v>
      </c>
      <c r="K79" s="29" t="n">
        <v>55.98</v>
      </c>
      <c r="L79" s="29" t="n">
        <f aca="false">J79+K79/60</f>
        <v>134.933</v>
      </c>
      <c r="M79" s="7" t="n">
        <f aca="false">H79+I79/60</f>
        <v>56.2896666666667</v>
      </c>
      <c r="Q79" s="29" t="n">
        <v>9.52</v>
      </c>
      <c r="R79" s="29" t="n">
        <v>30.69</v>
      </c>
      <c r="S79" s="61" t="n">
        <v>17</v>
      </c>
      <c r="T79" s="61"/>
      <c r="U79" s="61" t="n">
        <v>31.8</v>
      </c>
      <c r="V79" s="61"/>
      <c r="W79" s="62" t="n">
        <v>1.49</v>
      </c>
      <c r="X79" s="62"/>
      <c r="Y79" s="1"/>
      <c r="Z79" s="63" t="n">
        <v>0.94806364551863</v>
      </c>
      <c r="AB79" s="11" t="n">
        <v>0.453716173212487</v>
      </c>
      <c r="AE79" s="64"/>
    </row>
    <row r="80" customFormat="false" ht="12.75" hidden="false" customHeight="false" outlineLevel="0" collapsed="false">
      <c r="A80" s="32" t="s">
        <v>39</v>
      </c>
      <c r="B80" s="29" t="n">
        <v>2011</v>
      </c>
      <c r="C80" s="29" t="n">
        <v>10</v>
      </c>
      <c r="D80" s="5" t="n">
        <v>15</v>
      </c>
      <c r="E80" s="6" t="n">
        <v>1451</v>
      </c>
      <c r="F80" s="29" t="s">
        <v>148</v>
      </c>
      <c r="G80" s="29" t="n">
        <v>205</v>
      </c>
      <c r="H80" s="29" t="n">
        <v>56</v>
      </c>
      <c r="I80" s="7" t="n">
        <v>0.1</v>
      </c>
      <c r="J80" s="8" t="n">
        <v>133</v>
      </c>
      <c r="K80" s="29" t="n">
        <v>49.22</v>
      </c>
      <c r="L80" s="29" t="n">
        <f aca="false">J80+K80/60</f>
        <v>133.820333333333</v>
      </c>
      <c r="M80" s="7" t="n">
        <f aca="false">H80+I80/60</f>
        <v>56.0016666666667</v>
      </c>
      <c r="Q80" s="29" t="n">
        <v>8.38</v>
      </c>
      <c r="R80" s="29" t="n">
        <v>30.1</v>
      </c>
      <c r="S80" s="61" t="n">
        <v>23.8</v>
      </c>
      <c r="T80" s="61"/>
      <c r="U80" s="61" t="n">
        <v>42.6</v>
      </c>
      <c r="V80" s="61"/>
      <c r="W80" s="62" t="n">
        <v>1.85</v>
      </c>
      <c r="X80" s="62"/>
      <c r="Y80" s="1"/>
      <c r="Z80" s="63" t="n">
        <v>0.135437663645519</v>
      </c>
      <c r="AB80" s="11" t="n">
        <v>0.15558401611279</v>
      </c>
      <c r="AE80" s="64"/>
    </row>
    <row r="81" customFormat="false" ht="12.75" hidden="false" customHeight="false" outlineLevel="0" collapsed="false">
      <c r="A81" s="32" t="s">
        <v>39</v>
      </c>
      <c r="B81" s="29" t="n">
        <v>2011</v>
      </c>
      <c r="C81" s="29" t="n">
        <v>10</v>
      </c>
      <c r="D81" s="5" t="n">
        <v>15</v>
      </c>
      <c r="E81" s="6" t="n">
        <v>1639</v>
      </c>
      <c r="F81" s="29" t="s">
        <v>149</v>
      </c>
      <c r="G81" s="29" t="n">
        <v>208</v>
      </c>
      <c r="H81" s="29" t="n">
        <v>56</v>
      </c>
      <c r="I81" s="7" t="n">
        <v>6.14</v>
      </c>
      <c r="J81" s="8" t="n">
        <v>133</v>
      </c>
      <c r="K81" s="29" t="n">
        <v>45.92</v>
      </c>
      <c r="L81" s="29" t="n">
        <f aca="false">J81+K81/60</f>
        <v>133.765333333333</v>
      </c>
      <c r="M81" s="7" t="n">
        <f aca="false">H81+I81/60</f>
        <v>56.1023333333333</v>
      </c>
      <c r="Q81" s="29" t="n">
        <v>8.41</v>
      </c>
      <c r="R81" s="29" t="n">
        <v>30.17</v>
      </c>
      <c r="S81" s="69" t="n">
        <v>23.5</v>
      </c>
      <c r="T81" s="70" t="n">
        <v>6</v>
      </c>
      <c r="U81" s="69" t="n">
        <v>42</v>
      </c>
      <c r="V81" s="70" t="n">
        <v>6</v>
      </c>
      <c r="W81" s="71" t="n">
        <v>1.805</v>
      </c>
      <c r="X81" s="70" t="n">
        <v>6</v>
      </c>
      <c r="Y81" s="1"/>
      <c r="Z81" s="63" t="n">
        <v>0.176068962739174</v>
      </c>
      <c r="AB81" s="11" t="n">
        <v>0.161678710976838</v>
      </c>
      <c r="AE81" s="64"/>
    </row>
    <row r="82" customFormat="false" ht="12.75" hidden="false" customHeight="false" outlineLevel="0" collapsed="false">
      <c r="A82" s="32" t="s">
        <v>39</v>
      </c>
      <c r="B82" s="29" t="n">
        <v>2011</v>
      </c>
      <c r="C82" s="29" t="n">
        <v>10</v>
      </c>
      <c r="D82" s="5" t="n">
        <v>15</v>
      </c>
      <c r="E82" s="6" t="n">
        <v>1825</v>
      </c>
      <c r="F82" s="29" t="s">
        <v>150</v>
      </c>
      <c r="G82" s="29" t="n">
        <v>211</v>
      </c>
      <c r="H82" s="29" t="n">
        <v>56</v>
      </c>
      <c r="I82" s="7" t="n">
        <v>13.64</v>
      </c>
      <c r="J82" s="8" t="n">
        <v>133</v>
      </c>
      <c r="K82" s="29" t="n">
        <v>46.32</v>
      </c>
      <c r="L82" s="29" t="n">
        <f aca="false">J82+K82/60</f>
        <v>133.772</v>
      </c>
      <c r="M82" s="7" t="n">
        <f aca="false">H82+I82/60</f>
        <v>56.2273333333333</v>
      </c>
      <c r="Q82" s="29" t="n">
        <v>8.4</v>
      </c>
      <c r="R82" s="29" t="n">
        <v>30.22</v>
      </c>
      <c r="S82" s="61" t="n">
        <v>23.2</v>
      </c>
      <c r="T82" s="61"/>
      <c r="U82" s="61" t="n">
        <v>42.3</v>
      </c>
      <c r="V82" s="61"/>
      <c r="W82" s="62" t="n">
        <v>1.78</v>
      </c>
      <c r="X82" s="62"/>
      <c r="Y82" s="1"/>
      <c r="Z82" s="63" t="n">
        <v>-99</v>
      </c>
      <c r="AA82" s="32" t="n">
        <v>5</v>
      </c>
      <c r="AB82" s="11" t="n">
        <v>-99</v>
      </c>
      <c r="AC82" s="32" t="s">
        <v>151</v>
      </c>
      <c r="AE82" s="64"/>
    </row>
    <row r="83" customFormat="false" ht="12.75" hidden="false" customHeight="false" outlineLevel="0" collapsed="false">
      <c r="A83" s="32" t="s">
        <v>39</v>
      </c>
      <c r="B83" s="29" t="n">
        <v>2011</v>
      </c>
      <c r="C83" s="29" t="n">
        <v>10</v>
      </c>
      <c r="D83" s="5" t="n">
        <v>15</v>
      </c>
      <c r="E83" s="6" t="n">
        <v>2003</v>
      </c>
      <c r="F83" s="29" t="s">
        <v>152</v>
      </c>
      <c r="G83" s="29" t="n">
        <v>214</v>
      </c>
      <c r="H83" s="29" t="n">
        <v>56</v>
      </c>
      <c r="I83" s="7" t="n">
        <v>18.31</v>
      </c>
      <c r="J83" s="8" t="n">
        <v>133</v>
      </c>
      <c r="K83" s="29" t="n">
        <v>48.4</v>
      </c>
      <c r="L83" s="29" t="n">
        <f aca="false">J83+K83/60</f>
        <v>133.806666666667</v>
      </c>
      <c r="M83" s="7" t="n">
        <f aca="false">H83+I83/60</f>
        <v>56.3051666666667</v>
      </c>
      <c r="Q83" s="29" t="n">
        <v>8.38</v>
      </c>
      <c r="R83" s="29" t="n">
        <v>30.04</v>
      </c>
      <c r="S83" s="61" t="n">
        <v>21.6</v>
      </c>
      <c r="T83" s="61"/>
      <c r="U83" s="61" t="n">
        <v>40.6</v>
      </c>
      <c r="V83" s="61"/>
      <c r="W83" s="62" t="n">
        <v>1.85</v>
      </c>
      <c r="X83" s="62"/>
      <c r="Y83" s="1"/>
      <c r="Z83" s="63" t="n">
        <v>-99</v>
      </c>
      <c r="AA83" s="32" t="n">
        <v>5</v>
      </c>
      <c r="AB83" s="11" t="n">
        <v>-99</v>
      </c>
      <c r="AC83" s="32" t="s">
        <v>151</v>
      </c>
      <c r="AE83" s="64"/>
    </row>
    <row r="84" customFormat="false" ht="12.75" hidden="false" customHeight="false" outlineLevel="0" collapsed="false">
      <c r="A84" s="32" t="s">
        <v>39</v>
      </c>
      <c r="B84" s="29" t="n">
        <v>2011</v>
      </c>
      <c r="C84" s="29" t="n">
        <v>10</v>
      </c>
      <c r="D84" s="5" t="n">
        <v>15</v>
      </c>
      <c r="E84" s="6" t="n">
        <v>2153</v>
      </c>
      <c r="F84" s="29" t="s">
        <v>153</v>
      </c>
      <c r="G84" s="29" t="n">
        <v>217</v>
      </c>
      <c r="H84" s="29" t="n">
        <v>56</v>
      </c>
      <c r="I84" s="7" t="n">
        <v>25.26</v>
      </c>
      <c r="J84" s="8" t="n">
        <v>133</v>
      </c>
      <c r="K84" s="29" t="n">
        <v>44.26</v>
      </c>
      <c r="L84" s="29" t="n">
        <f aca="false">J84+K84/60</f>
        <v>133.737666666667</v>
      </c>
      <c r="M84" s="7" t="n">
        <f aca="false">H84+I84/60</f>
        <v>56.421</v>
      </c>
      <c r="Q84" s="29" t="n">
        <v>8.55</v>
      </c>
      <c r="R84" s="29" t="n">
        <v>29.28</v>
      </c>
      <c r="S84" s="61" t="n">
        <v>21.1</v>
      </c>
      <c r="T84" s="61"/>
      <c r="U84" s="61" t="n">
        <v>41</v>
      </c>
      <c r="V84" s="61"/>
      <c r="W84" s="62" t="n">
        <v>1.71</v>
      </c>
      <c r="X84" s="62"/>
      <c r="Y84" s="1"/>
      <c r="Z84" s="63" t="n">
        <v>-99</v>
      </c>
      <c r="AA84" s="32" t="n">
        <v>5</v>
      </c>
      <c r="AB84" s="11" t="n">
        <v>-99</v>
      </c>
      <c r="AC84" s="32" t="s">
        <v>151</v>
      </c>
      <c r="AE84" s="64"/>
    </row>
    <row r="85" customFormat="false" ht="12.75" hidden="false" customHeight="false" outlineLevel="0" collapsed="false">
      <c r="A85" s="32" t="s">
        <v>39</v>
      </c>
      <c r="B85" s="29" t="n">
        <v>2011</v>
      </c>
      <c r="C85" s="29" t="n">
        <v>10</v>
      </c>
      <c r="D85" s="5" t="n">
        <v>16</v>
      </c>
      <c r="E85" s="6" t="n">
        <v>34</v>
      </c>
      <c r="F85" s="29" t="s">
        <v>154</v>
      </c>
      <c r="G85" s="29" t="n">
        <v>220</v>
      </c>
      <c r="H85" s="29" t="n">
        <v>56</v>
      </c>
      <c r="I85" s="7" t="n">
        <v>21.66</v>
      </c>
      <c r="J85" s="8" t="n">
        <v>133</v>
      </c>
      <c r="K85" s="29" t="n">
        <v>30.86</v>
      </c>
      <c r="L85" s="29" t="n">
        <f aca="false">J85+K85/60</f>
        <v>133.514333333333</v>
      </c>
      <c r="M85" s="7" t="n">
        <f aca="false">H85+I85/60</f>
        <v>56.361</v>
      </c>
      <c r="Q85" s="29" t="n">
        <v>8.37</v>
      </c>
      <c r="R85" s="29" t="n">
        <v>30.1</v>
      </c>
      <c r="S85" s="61" t="n">
        <v>21.6</v>
      </c>
      <c r="T85" s="61"/>
      <c r="U85" s="61" t="n">
        <v>39.4</v>
      </c>
      <c r="V85" s="61"/>
      <c r="W85" s="62" t="n">
        <v>2.06</v>
      </c>
      <c r="X85" s="62"/>
      <c r="Y85" s="1"/>
      <c r="Z85" s="63" t="n">
        <v>-99</v>
      </c>
      <c r="AA85" s="32" t="n">
        <v>5</v>
      </c>
      <c r="AB85" s="11" t="n">
        <v>-99</v>
      </c>
      <c r="AC85" s="32" t="s">
        <v>151</v>
      </c>
      <c r="AE85" s="64"/>
    </row>
    <row r="86" customFormat="false" ht="12.75" hidden="false" customHeight="false" outlineLevel="0" collapsed="false">
      <c r="A86" s="32" t="s">
        <v>39</v>
      </c>
      <c r="B86" s="29" t="n">
        <v>2011</v>
      </c>
      <c r="C86" s="29" t="n">
        <v>10</v>
      </c>
      <c r="D86" s="5" t="n">
        <v>16</v>
      </c>
      <c r="E86" s="6" t="n">
        <v>1354</v>
      </c>
      <c r="F86" s="29" t="s">
        <v>155</v>
      </c>
      <c r="G86" s="29" t="n">
        <v>223</v>
      </c>
      <c r="H86" s="29" t="n">
        <v>56</v>
      </c>
      <c r="I86" s="7" t="n">
        <v>21.96</v>
      </c>
      <c r="J86" s="8" t="n">
        <v>133</v>
      </c>
      <c r="K86" s="29" t="n">
        <v>22.37</v>
      </c>
      <c r="L86" s="29" t="n">
        <f aca="false">J86+K86/60</f>
        <v>133.372833333333</v>
      </c>
      <c r="M86" s="7" t="n">
        <f aca="false">H86+I86/60</f>
        <v>56.366</v>
      </c>
      <c r="Q86" s="29" t="n">
        <v>8.39</v>
      </c>
      <c r="R86" s="29" t="n">
        <v>30.08</v>
      </c>
      <c r="S86" s="61" t="n">
        <v>17.7</v>
      </c>
      <c r="T86" s="61"/>
      <c r="U86" s="61" t="n">
        <v>36.8</v>
      </c>
      <c r="V86" s="61"/>
      <c r="W86" s="62" t="n">
        <v>1.56</v>
      </c>
      <c r="X86" s="62"/>
      <c r="Y86" s="1"/>
      <c r="Z86" s="63" t="n">
        <v>-99</v>
      </c>
      <c r="AA86" s="32" t="n">
        <v>5</v>
      </c>
      <c r="AB86" s="11" t="n">
        <v>-99</v>
      </c>
      <c r="AC86" s="32" t="s">
        <v>151</v>
      </c>
      <c r="AE86" s="64"/>
    </row>
    <row r="87" customFormat="false" ht="12.75" hidden="false" customHeight="false" outlineLevel="0" collapsed="false">
      <c r="A87" s="32" t="s">
        <v>39</v>
      </c>
      <c r="B87" s="29" t="n">
        <v>2011</v>
      </c>
      <c r="C87" s="29" t="n">
        <v>10</v>
      </c>
      <c r="D87" s="5" t="n">
        <v>16</v>
      </c>
      <c r="E87" s="6" t="n">
        <v>1657</v>
      </c>
      <c r="F87" s="29" t="s">
        <v>156</v>
      </c>
      <c r="G87" s="29" t="n">
        <v>226</v>
      </c>
      <c r="H87" s="29" t="n">
        <v>56</v>
      </c>
      <c r="I87" s="7" t="n">
        <v>27.31</v>
      </c>
      <c r="J87" s="8" t="n">
        <v>133</v>
      </c>
      <c r="K87" s="29" t="n">
        <v>0.47</v>
      </c>
      <c r="L87" s="29" t="n">
        <f aca="false">J87+K87/60</f>
        <v>133.007833333333</v>
      </c>
      <c r="M87" s="7" t="n">
        <f aca="false">H87+I87/60</f>
        <v>56.4551666666667</v>
      </c>
      <c r="Q87" s="29" t="n">
        <v>9.2</v>
      </c>
      <c r="R87" s="29" t="n">
        <v>27.18</v>
      </c>
      <c r="S87" s="61" t="n">
        <v>19.6</v>
      </c>
      <c r="T87" s="61"/>
      <c r="U87" s="61" t="n">
        <v>39.4</v>
      </c>
      <c r="V87" s="61"/>
      <c r="W87" s="62" t="n">
        <v>1.61</v>
      </c>
      <c r="X87" s="62"/>
      <c r="Y87" s="1"/>
      <c r="Z87" s="63" t="n">
        <v>-99</v>
      </c>
      <c r="AA87" s="32" t="n">
        <v>5</v>
      </c>
      <c r="AB87" s="11" t="n">
        <v>-99</v>
      </c>
      <c r="AC87" s="32" t="s">
        <v>151</v>
      </c>
      <c r="AE87" s="64"/>
    </row>
    <row r="88" customFormat="false" ht="12.75" hidden="false" customHeight="false" outlineLevel="0" collapsed="false">
      <c r="A88" s="32" t="s">
        <v>39</v>
      </c>
      <c r="B88" s="29" t="n">
        <v>2011</v>
      </c>
      <c r="C88" s="29" t="n">
        <v>10</v>
      </c>
      <c r="D88" s="5" t="n">
        <v>16</v>
      </c>
      <c r="E88" s="6" t="n">
        <v>1902</v>
      </c>
      <c r="F88" s="29" t="s">
        <v>157</v>
      </c>
      <c r="G88" s="29" t="n">
        <v>229</v>
      </c>
      <c r="H88" s="29" t="n">
        <v>56</v>
      </c>
      <c r="I88" s="7" t="n">
        <v>29.33</v>
      </c>
      <c r="J88" s="8" t="n">
        <v>132</v>
      </c>
      <c r="K88" s="29" t="n">
        <v>51.19</v>
      </c>
      <c r="L88" s="29" t="n">
        <f aca="false">J88+K88/60</f>
        <v>132.853166666667</v>
      </c>
      <c r="M88" s="7" t="n">
        <f aca="false">H88+I88/60</f>
        <v>56.4888333333333</v>
      </c>
      <c r="Q88" s="29" t="n">
        <v>9.49</v>
      </c>
      <c r="R88" s="29" t="n">
        <v>26.33</v>
      </c>
      <c r="S88" s="61" t="n">
        <v>15.3</v>
      </c>
      <c r="T88" s="61"/>
      <c r="U88" s="61" t="n">
        <v>33.5</v>
      </c>
      <c r="V88" s="61"/>
      <c r="W88" s="62" t="n">
        <v>1.23</v>
      </c>
      <c r="X88" s="62"/>
      <c r="Y88" s="1"/>
      <c r="Z88" s="63" t="n">
        <v>-99</v>
      </c>
      <c r="AA88" s="32" t="n">
        <v>5</v>
      </c>
      <c r="AB88" s="11" t="n">
        <v>-99</v>
      </c>
      <c r="AC88" s="32" t="s">
        <v>151</v>
      </c>
      <c r="AE88" s="64"/>
    </row>
    <row r="89" customFormat="false" ht="12.75" hidden="false" customHeight="false" outlineLevel="0" collapsed="false">
      <c r="A89" s="32" t="s">
        <v>39</v>
      </c>
      <c r="B89" s="29" t="n">
        <v>2011</v>
      </c>
      <c r="C89" s="29" t="n">
        <v>10</v>
      </c>
      <c r="D89" s="5" t="n">
        <v>16</v>
      </c>
      <c r="E89" s="6" t="n">
        <v>2047</v>
      </c>
      <c r="F89" s="29" t="s">
        <v>158</v>
      </c>
      <c r="G89" s="29" t="n">
        <v>232</v>
      </c>
      <c r="H89" s="29" t="n">
        <v>56</v>
      </c>
      <c r="I89" s="7" t="n">
        <v>27.7</v>
      </c>
      <c r="J89" s="8" t="n">
        <v>132</v>
      </c>
      <c r="K89" s="29" t="n">
        <v>39.21</v>
      </c>
      <c r="L89" s="29" t="n">
        <f aca="false">J89+K89/60</f>
        <v>132.6535</v>
      </c>
      <c r="M89" s="7" t="n">
        <f aca="false">H89+I89/60</f>
        <v>56.4616666666667</v>
      </c>
      <c r="Q89" s="29" t="n">
        <v>9.77</v>
      </c>
      <c r="R89" s="29" t="n">
        <v>26.84</v>
      </c>
      <c r="S89" s="61" t="n">
        <v>12</v>
      </c>
      <c r="T89" s="61"/>
      <c r="U89" s="61" t="n">
        <v>25</v>
      </c>
      <c r="V89" s="61"/>
      <c r="W89" s="62" t="n">
        <v>1.09</v>
      </c>
      <c r="X89" s="62"/>
      <c r="Y89" s="1"/>
      <c r="Z89" s="63" t="n">
        <v>-99</v>
      </c>
      <c r="AA89" s="32" t="n">
        <v>5</v>
      </c>
      <c r="AB89" s="11" t="n">
        <v>-99</v>
      </c>
      <c r="AC89" s="32" t="s">
        <v>151</v>
      </c>
      <c r="AE89" s="64"/>
    </row>
    <row r="90" customFormat="false" ht="12.75" hidden="false" customHeight="false" outlineLevel="0" collapsed="false">
      <c r="A90" s="32" t="s">
        <v>39</v>
      </c>
      <c r="B90" s="29" t="n">
        <v>2011</v>
      </c>
      <c r="C90" s="29" t="n">
        <v>10</v>
      </c>
      <c r="D90" s="5" t="n">
        <v>18</v>
      </c>
      <c r="E90" s="6" t="n">
        <v>1437</v>
      </c>
      <c r="F90" s="29" t="s">
        <v>159</v>
      </c>
      <c r="G90" s="29" t="n">
        <v>235</v>
      </c>
      <c r="H90" s="29" t="n">
        <v>52</v>
      </c>
      <c r="I90" s="7" t="n">
        <v>58.51</v>
      </c>
      <c r="J90" s="8" t="n">
        <v>129</v>
      </c>
      <c r="K90" s="29" t="n">
        <v>15.52</v>
      </c>
      <c r="L90" s="29" t="n">
        <f aca="false">J90+K90/60</f>
        <v>129.258666666667</v>
      </c>
      <c r="M90" s="7" t="n">
        <f aca="false">H90+I90/60</f>
        <v>52.9751666666667</v>
      </c>
      <c r="Q90" s="29" t="n">
        <v>11</v>
      </c>
      <c r="R90" s="29" t="n">
        <v>29.98</v>
      </c>
      <c r="S90" s="61" t="n">
        <v>10.2</v>
      </c>
      <c r="T90" s="61"/>
      <c r="U90" s="61" t="n">
        <v>19.4</v>
      </c>
      <c r="V90" s="61"/>
      <c r="W90" s="62" t="n">
        <v>1</v>
      </c>
      <c r="X90" s="62"/>
      <c r="Y90" s="1"/>
      <c r="Z90" s="63" t="n">
        <v>-99</v>
      </c>
      <c r="AA90" s="32" t="n">
        <v>5</v>
      </c>
      <c r="AB90" s="11" t="n">
        <v>-99</v>
      </c>
      <c r="AC90" s="32" t="s">
        <v>151</v>
      </c>
      <c r="AE90" s="64"/>
    </row>
    <row r="91" customFormat="false" ht="12.75" hidden="false" customHeight="false" outlineLevel="0" collapsed="false">
      <c r="A91" s="32" t="s">
        <v>39</v>
      </c>
      <c r="B91" s="29" t="n">
        <v>2011</v>
      </c>
      <c r="C91" s="29" t="n">
        <v>10</v>
      </c>
      <c r="D91" s="5" t="n">
        <v>18</v>
      </c>
      <c r="E91" s="6" t="n">
        <v>1641</v>
      </c>
      <c r="F91" s="29" t="s">
        <v>160</v>
      </c>
      <c r="G91" s="29" t="n">
        <v>238</v>
      </c>
      <c r="H91" s="29" t="n">
        <v>52</v>
      </c>
      <c r="I91" s="7" t="n">
        <v>50.58</v>
      </c>
      <c r="J91" s="8" t="n">
        <v>129</v>
      </c>
      <c r="K91" s="29" t="n">
        <v>11.59</v>
      </c>
      <c r="L91" s="29" t="n">
        <f aca="false">J91+K91/60</f>
        <v>129.193166666667</v>
      </c>
      <c r="M91" s="7" t="n">
        <f aca="false">H91+I91/60</f>
        <v>52.843</v>
      </c>
      <c r="Q91" s="29" t="n">
        <v>10.77</v>
      </c>
      <c r="R91" s="29" t="n">
        <v>30.05</v>
      </c>
      <c r="S91" s="69" t="n">
        <v>11.8</v>
      </c>
      <c r="T91" s="70" t="n">
        <v>6</v>
      </c>
      <c r="U91" s="69" t="n">
        <v>21.85</v>
      </c>
      <c r="V91" s="70" t="n">
        <v>6</v>
      </c>
      <c r="W91" s="71" t="n">
        <v>1.08</v>
      </c>
      <c r="X91" s="70" t="n">
        <v>6</v>
      </c>
      <c r="Y91" s="1"/>
      <c r="Z91" s="63" t="n">
        <v>-99</v>
      </c>
      <c r="AA91" s="32" t="n">
        <v>5</v>
      </c>
      <c r="AB91" s="11" t="n">
        <v>-99</v>
      </c>
      <c r="AC91" s="32" t="s">
        <v>151</v>
      </c>
      <c r="AE91" s="64"/>
    </row>
    <row r="92" customFormat="false" ht="12.75" hidden="false" customHeight="false" outlineLevel="0" collapsed="false">
      <c r="A92" s="32" t="s">
        <v>39</v>
      </c>
      <c r="B92" s="29" t="n">
        <v>2011</v>
      </c>
      <c r="C92" s="29" t="n">
        <v>10</v>
      </c>
      <c r="D92" s="5" t="n">
        <v>18</v>
      </c>
      <c r="E92" s="6" t="n">
        <v>1820</v>
      </c>
      <c r="F92" s="29" t="s">
        <v>161</v>
      </c>
      <c r="G92" s="29" t="n">
        <v>241</v>
      </c>
      <c r="H92" s="29" t="n">
        <v>52</v>
      </c>
      <c r="I92" s="7" t="n">
        <v>44.42</v>
      </c>
      <c r="J92" s="8" t="n">
        <v>129</v>
      </c>
      <c r="K92" s="29" t="n">
        <v>4.77</v>
      </c>
      <c r="L92" s="29" t="n">
        <f aca="false">J92+K92/60</f>
        <v>129.0795</v>
      </c>
      <c r="M92" s="7" t="n">
        <f aca="false">H92+I92/60</f>
        <v>52.7403333333333</v>
      </c>
      <c r="Q92" s="29" t="n">
        <v>10.89</v>
      </c>
      <c r="R92" s="29" t="n">
        <v>29.89</v>
      </c>
      <c r="S92" s="61" t="n">
        <v>12.6</v>
      </c>
      <c r="T92" s="61"/>
      <c r="U92" s="61" t="n">
        <v>23.6</v>
      </c>
      <c r="V92" s="61"/>
      <c r="W92" s="62" t="n">
        <v>1.38</v>
      </c>
      <c r="X92" s="62"/>
      <c r="Y92" s="1"/>
      <c r="Z92" s="63" t="n">
        <v>0.445815642833165</v>
      </c>
      <c r="AB92" s="11" t="n">
        <v>0.458230762000672</v>
      </c>
      <c r="AE92" s="64"/>
    </row>
    <row r="93" customFormat="false" ht="12.75" hidden="false" customHeight="false" outlineLevel="0" collapsed="false">
      <c r="A93" s="32" t="s">
        <v>39</v>
      </c>
      <c r="B93" s="29" t="n">
        <v>2011</v>
      </c>
      <c r="C93" s="29" t="n">
        <v>10</v>
      </c>
      <c r="D93" s="5" t="n">
        <v>18</v>
      </c>
      <c r="E93" s="6" t="n">
        <v>2022</v>
      </c>
      <c r="F93" s="29" t="s">
        <v>162</v>
      </c>
      <c r="G93" s="29" t="n">
        <v>244</v>
      </c>
      <c r="H93" s="29" t="n">
        <v>52</v>
      </c>
      <c r="I93" s="7" t="n">
        <v>38.65</v>
      </c>
      <c r="J93" s="8" t="n">
        <v>128</v>
      </c>
      <c r="K93" s="29" t="n">
        <v>55.18</v>
      </c>
      <c r="L93" s="29" t="n">
        <f aca="false">J93+K93/60</f>
        <v>128.919666666667</v>
      </c>
      <c r="M93" s="7" t="n">
        <f aca="false">H93+I93/60</f>
        <v>52.6441666666667</v>
      </c>
      <c r="Q93" s="29" t="n">
        <v>10.83</v>
      </c>
      <c r="R93" s="29" t="n">
        <v>29.4</v>
      </c>
      <c r="S93" s="61" t="n">
        <v>13.3</v>
      </c>
      <c r="T93" s="61"/>
      <c r="U93" s="61" t="n">
        <v>25.2</v>
      </c>
      <c r="V93" s="61"/>
      <c r="W93" s="62" t="n">
        <v>1.14</v>
      </c>
      <c r="X93" s="62"/>
      <c r="Y93" s="1"/>
      <c r="Z93" s="63" t="n">
        <v>0.682831554212823</v>
      </c>
      <c r="AB93" s="11" t="n">
        <v>0.541186330983551</v>
      </c>
      <c r="AE93" s="64"/>
    </row>
    <row r="94" customFormat="false" ht="12.75" hidden="false" customHeight="false" outlineLevel="0" collapsed="false">
      <c r="A94" s="32" t="s">
        <v>39</v>
      </c>
      <c r="B94" s="29" t="n">
        <v>2011</v>
      </c>
      <c r="C94" s="29" t="n">
        <v>10</v>
      </c>
      <c r="D94" s="5" t="n">
        <v>18</v>
      </c>
      <c r="E94" s="6" t="n">
        <v>2216</v>
      </c>
      <c r="F94" s="29" t="s">
        <v>163</v>
      </c>
      <c r="G94" s="29" t="n">
        <v>247</v>
      </c>
      <c r="H94" s="29" t="n">
        <v>52</v>
      </c>
      <c r="I94" s="7" t="n">
        <v>31.08</v>
      </c>
      <c r="J94" s="8" t="n">
        <v>128</v>
      </c>
      <c r="K94" s="29" t="n">
        <v>52.64</v>
      </c>
      <c r="L94" s="29" t="n">
        <f aca="false">J94+K94/60</f>
        <v>128.877333333333</v>
      </c>
      <c r="M94" s="7" t="n">
        <f aca="false">H94+I94/60</f>
        <v>52.518</v>
      </c>
      <c r="Q94" s="29" t="n">
        <v>10.88</v>
      </c>
      <c r="R94" s="29" t="n">
        <v>29.4</v>
      </c>
      <c r="S94" s="61" t="n">
        <v>12.9</v>
      </c>
      <c r="T94" s="61"/>
      <c r="U94" s="61" t="n">
        <v>24.4</v>
      </c>
      <c r="V94" s="61"/>
      <c r="W94" s="62" t="n">
        <v>1.15</v>
      </c>
      <c r="X94" s="62"/>
      <c r="Y94" s="1"/>
      <c r="Z94" s="63" t="n">
        <v>0.513534474655925</v>
      </c>
      <c r="AB94" s="11" t="n">
        <v>0.492090177912051</v>
      </c>
      <c r="AE94" s="64"/>
    </row>
    <row r="95" customFormat="false" ht="12.75" hidden="false" customHeight="false" outlineLevel="0" collapsed="false">
      <c r="A95" s="32" t="s">
        <v>39</v>
      </c>
      <c r="B95" s="29" t="n">
        <v>2011</v>
      </c>
      <c r="C95" s="29" t="n">
        <v>10</v>
      </c>
      <c r="D95" s="5" t="n">
        <v>19</v>
      </c>
      <c r="E95" s="6" t="n">
        <v>34</v>
      </c>
      <c r="F95" s="29" t="s">
        <v>164</v>
      </c>
      <c r="G95" s="29" t="n">
        <v>250</v>
      </c>
      <c r="H95" s="29" t="n">
        <v>52</v>
      </c>
      <c r="I95" s="7" t="n">
        <v>23.38</v>
      </c>
      <c r="J95" s="8" t="n">
        <v>128</v>
      </c>
      <c r="K95" s="29" t="n">
        <v>50.94</v>
      </c>
      <c r="L95" s="29" t="n">
        <f aca="false">J95+K95/60</f>
        <v>128.849</v>
      </c>
      <c r="M95" s="7" t="n">
        <f aca="false">H95+I95/60</f>
        <v>52.3896666666667</v>
      </c>
      <c r="Q95" s="29" t="n">
        <v>11.19</v>
      </c>
      <c r="R95" s="29" t="n">
        <v>31.42</v>
      </c>
      <c r="S95" s="61" t="n">
        <v>9.2</v>
      </c>
      <c r="T95" s="61"/>
      <c r="U95" s="61" t="n">
        <v>16</v>
      </c>
      <c r="V95" s="61"/>
      <c r="W95" s="62" t="n">
        <v>1</v>
      </c>
      <c r="X95" s="62"/>
      <c r="Y95" s="1"/>
      <c r="Z95" s="63" t="n">
        <v>0.829555689828802</v>
      </c>
      <c r="AB95" s="11" t="n">
        <v>0.536671742195367</v>
      </c>
      <c r="AE95" s="64"/>
    </row>
    <row r="96" customFormat="false" ht="12.75" hidden="false" customHeight="false" outlineLevel="0" collapsed="false">
      <c r="A96" s="32" t="s">
        <v>39</v>
      </c>
      <c r="B96" s="29" t="n">
        <v>2011</v>
      </c>
      <c r="C96" s="29" t="n">
        <v>10</v>
      </c>
      <c r="D96" s="5" t="n">
        <v>19</v>
      </c>
      <c r="E96" s="6" t="n">
        <v>1401</v>
      </c>
      <c r="F96" s="29" t="s">
        <v>165</v>
      </c>
      <c r="G96" s="29" t="n">
        <v>253</v>
      </c>
      <c r="H96" s="29" t="n">
        <v>51</v>
      </c>
      <c r="I96" s="7" t="n">
        <v>55</v>
      </c>
      <c r="J96" s="8" t="n">
        <v>128</v>
      </c>
      <c r="K96" s="29" t="n">
        <v>59.38</v>
      </c>
      <c r="L96" s="29" t="n">
        <f aca="false">J96+K96/60</f>
        <v>128.989666666667</v>
      </c>
      <c r="M96" s="7" t="n">
        <f aca="false">H96+I96/60</f>
        <v>51.9166666666667</v>
      </c>
      <c r="Q96" s="29" t="n">
        <v>11.63</v>
      </c>
      <c r="R96" s="29" t="n">
        <v>31.82</v>
      </c>
      <c r="S96" s="61" t="n">
        <v>10.2</v>
      </c>
      <c r="T96" s="61"/>
      <c r="U96" s="61" t="n">
        <v>17.7</v>
      </c>
      <c r="V96" s="61"/>
      <c r="W96" s="62" t="n">
        <v>1.03</v>
      </c>
      <c r="X96" s="62"/>
      <c r="Y96" s="1"/>
      <c r="Z96" s="63" t="n">
        <v>0.99320953340047</v>
      </c>
      <c r="AB96" s="11" t="n">
        <v>0.657436992279288</v>
      </c>
      <c r="AE96" s="64"/>
    </row>
    <row r="97" customFormat="false" ht="12.75" hidden="false" customHeight="false" outlineLevel="0" collapsed="false">
      <c r="A97" s="32" t="s">
        <v>39</v>
      </c>
      <c r="B97" s="29" t="n">
        <v>2011</v>
      </c>
      <c r="C97" s="29" t="n">
        <v>10</v>
      </c>
      <c r="D97" s="5" t="n">
        <v>19</v>
      </c>
      <c r="E97" s="6" t="n">
        <v>1545</v>
      </c>
      <c r="F97" s="29" t="s">
        <v>166</v>
      </c>
      <c r="G97" s="29" t="n">
        <v>256</v>
      </c>
      <c r="H97" s="29" t="n">
        <v>51</v>
      </c>
      <c r="I97" s="7" t="n">
        <v>54.3</v>
      </c>
      <c r="J97" s="8" t="n">
        <v>128</v>
      </c>
      <c r="K97" s="29" t="n">
        <v>47.35</v>
      </c>
      <c r="L97" s="29" t="n">
        <f aca="false">J97+K97/60</f>
        <v>128.789166666667</v>
      </c>
      <c r="M97" s="7" t="n">
        <f aca="false">H97+I97/60</f>
        <v>51.905</v>
      </c>
      <c r="Q97" s="29" t="n">
        <v>11.24</v>
      </c>
      <c r="R97" s="29" t="n">
        <v>31.69</v>
      </c>
      <c r="S97" s="61" t="n">
        <v>13.3</v>
      </c>
      <c r="T97" s="61"/>
      <c r="U97" s="61" t="n">
        <v>23.6</v>
      </c>
      <c r="V97" s="61"/>
      <c r="W97" s="62" t="n">
        <v>1.24</v>
      </c>
      <c r="X97" s="62"/>
      <c r="Y97" s="1"/>
      <c r="Z97" s="63" t="n">
        <v>0.795696273917422</v>
      </c>
      <c r="AB97" s="11" t="n">
        <v>0.601004632426989</v>
      </c>
      <c r="AE97" s="64"/>
    </row>
    <row r="98" customFormat="false" ht="12.75" hidden="false" customHeight="false" outlineLevel="0" collapsed="false">
      <c r="A98" s="32" t="s">
        <v>39</v>
      </c>
      <c r="B98" s="29" t="n">
        <v>2011</v>
      </c>
      <c r="C98" s="29" t="n">
        <v>10</v>
      </c>
      <c r="D98" s="5" t="n">
        <v>19</v>
      </c>
      <c r="E98" s="6" t="n">
        <v>1726</v>
      </c>
      <c r="F98" s="29" t="s">
        <v>167</v>
      </c>
      <c r="G98" s="29" t="n">
        <v>259</v>
      </c>
      <c r="H98" s="29" t="n">
        <v>51</v>
      </c>
      <c r="I98" s="7" t="n">
        <v>54.73</v>
      </c>
      <c r="J98" s="8" t="n">
        <v>128</v>
      </c>
      <c r="K98" s="29" t="n">
        <v>35.03</v>
      </c>
      <c r="L98" s="29" t="n">
        <f aca="false">J98+K98/60</f>
        <v>128.583833333333</v>
      </c>
      <c r="M98" s="7" t="n">
        <f aca="false">H98+I98/60</f>
        <v>51.9121666666667</v>
      </c>
      <c r="Q98" s="29" t="n">
        <v>10.61</v>
      </c>
      <c r="R98" s="29" t="n">
        <v>29.97</v>
      </c>
      <c r="S98" s="61" t="n">
        <v>15.3</v>
      </c>
      <c r="T98" s="61"/>
      <c r="U98" s="61" t="n">
        <v>27.8</v>
      </c>
      <c r="V98" s="61"/>
      <c r="W98" s="62" t="n">
        <v>1.33</v>
      </c>
      <c r="X98" s="62"/>
      <c r="Y98" s="1"/>
      <c r="Z98" s="63" t="n">
        <v>0.795696273917422</v>
      </c>
      <c r="AB98" s="11" t="n">
        <v>0.49942638469285</v>
      </c>
      <c r="AE98" s="64"/>
    </row>
    <row r="99" customFormat="false" ht="12.75" hidden="false" customHeight="false" outlineLevel="0" collapsed="false">
      <c r="A99" s="32" t="s">
        <v>39</v>
      </c>
      <c r="B99" s="29" t="n">
        <v>2011</v>
      </c>
      <c r="C99" s="29" t="n">
        <v>10</v>
      </c>
      <c r="D99" s="5" t="n">
        <v>19</v>
      </c>
      <c r="E99" s="6" t="n">
        <v>1935</v>
      </c>
      <c r="F99" s="29" t="s">
        <v>168</v>
      </c>
      <c r="G99" s="29" t="n">
        <v>262</v>
      </c>
      <c r="H99" s="29" t="n">
        <v>51</v>
      </c>
      <c r="I99" s="7" t="n">
        <v>45.22</v>
      </c>
      <c r="J99" s="8" t="n">
        <v>128</v>
      </c>
      <c r="K99" s="29" t="n">
        <v>36.87</v>
      </c>
      <c r="L99" s="29" t="n">
        <f aca="false">J99+K99/60</f>
        <v>128.6145</v>
      </c>
      <c r="M99" s="7" t="n">
        <f aca="false">H99+I99/60</f>
        <v>51.7536666666667</v>
      </c>
      <c r="Q99" s="29" t="n">
        <v>10.4</v>
      </c>
      <c r="R99" s="29" t="n">
        <v>28.44</v>
      </c>
      <c r="S99" s="61" t="n">
        <v>15.9</v>
      </c>
      <c r="T99" s="61"/>
      <c r="U99" s="61" t="n">
        <v>28.3</v>
      </c>
      <c r="V99" s="61"/>
      <c r="W99" s="62" t="n">
        <v>1.88</v>
      </c>
      <c r="X99" s="62"/>
      <c r="Y99" s="1"/>
      <c r="Z99" s="63" t="n">
        <v>0.654615374286674</v>
      </c>
      <c r="AB99" s="11" t="n">
        <v>0.330693628734474</v>
      </c>
      <c r="AE99" s="64"/>
    </row>
    <row r="100" customFormat="false" ht="12.75" hidden="false" customHeight="false" outlineLevel="0" collapsed="false">
      <c r="A100" s="32" t="s">
        <v>39</v>
      </c>
      <c r="B100" s="29" t="n">
        <v>2011</v>
      </c>
      <c r="C100" s="29" t="n">
        <v>10</v>
      </c>
      <c r="D100" s="5" t="n">
        <v>19</v>
      </c>
      <c r="E100" s="6" t="n">
        <v>2119</v>
      </c>
      <c r="F100" s="29" t="s">
        <v>169</v>
      </c>
      <c r="G100" s="29" t="n">
        <v>265</v>
      </c>
      <c r="H100" s="29" t="n">
        <v>51</v>
      </c>
      <c r="I100" s="7" t="n">
        <v>43.91</v>
      </c>
      <c r="J100" s="8" t="n">
        <v>128</v>
      </c>
      <c r="K100" s="29" t="n">
        <v>25.62</v>
      </c>
      <c r="L100" s="29" t="n">
        <f aca="false">J100+K100/60</f>
        <v>128.427</v>
      </c>
      <c r="M100" s="7" t="n">
        <f aca="false">H100+I100/60</f>
        <v>51.7318333333333</v>
      </c>
      <c r="Q100" s="29" t="n">
        <v>10.67</v>
      </c>
      <c r="R100" s="29" t="n">
        <v>29.61</v>
      </c>
      <c r="S100" s="61" t="n">
        <v>14.4</v>
      </c>
      <c r="T100" s="61"/>
      <c r="U100" s="61" t="n">
        <v>25.6</v>
      </c>
      <c r="V100" s="61"/>
      <c r="W100" s="62" t="n">
        <v>1.85</v>
      </c>
      <c r="X100" s="62"/>
      <c r="Y100" s="1"/>
      <c r="Z100" s="63" t="n">
        <v>0.490961530715005</v>
      </c>
      <c r="AB100" s="11" t="n">
        <v>0.418163786505539</v>
      </c>
      <c r="AE100" s="64"/>
    </row>
    <row r="101" customFormat="false" ht="12.75" hidden="false" customHeight="false" outlineLevel="0" collapsed="false">
      <c r="A101" s="32" t="s">
        <v>39</v>
      </c>
      <c r="B101" s="29" t="n">
        <v>2011</v>
      </c>
      <c r="C101" s="29" t="n">
        <v>10</v>
      </c>
      <c r="D101" s="5" t="n">
        <v>19</v>
      </c>
      <c r="E101" s="6" t="n">
        <v>2300</v>
      </c>
      <c r="F101" s="29" t="s">
        <v>170</v>
      </c>
      <c r="G101" s="29" t="n">
        <v>268</v>
      </c>
      <c r="H101" s="29" t="n">
        <v>51</v>
      </c>
      <c r="I101" s="7" t="n">
        <v>41.98</v>
      </c>
      <c r="J101" s="8" t="n">
        <v>128</v>
      </c>
      <c r="K101" s="29" t="n">
        <v>17.31</v>
      </c>
      <c r="L101" s="29" t="n">
        <f aca="false">J101+K101/60</f>
        <v>128.2885</v>
      </c>
      <c r="M101" s="7" t="n">
        <f aca="false">H101+I101/60</f>
        <v>51.6996666666667</v>
      </c>
      <c r="Q101" s="29" t="n">
        <v>11.04</v>
      </c>
      <c r="R101" s="29" t="n">
        <v>31.32</v>
      </c>
      <c r="S101" s="69" t="n">
        <v>13.7</v>
      </c>
      <c r="T101" s="70" t="n">
        <v>6</v>
      </c>
      <c r="U101" s="69" t="n">
        <v>24.05</v>
      </c>
      <c r="V101" s="70" t="n">
        <v>6</v>
      </c>
      <c r="W101" s="71" t="n">
        <v>1.24</v>
      </c>
      <c r="X101" s="70" t="n">
        <v>6</v>
      </c>
      <c r="Y101" s="1"/>
      <c r="Z101" s="63" t="n">
        <v>0.744907150050353</v>
      </c>
      <c r="AB101" s="11" t="n">
        <v>0.43340052366566</v>
      </c>
      <c r="AE101" s="64"/>
    </row>
    <row r="102" customFormat="false" ht="12.75" hidden="false" customHeight="false" outlineLevel="0" collapsed="false">
      <c r="A102" s="32" t="s">
        <v>39</v>
      </c>
      <c r="B102" s="29" t="n">
        <v>2011</v>
      </c>
      <c r="C102" s="29" t="n">
        <v>10</v>
      </c>
      <c r="D102" s="5" t="n">
        <v>20</v>
      </c>
      <c r="E102" s="6" t="n">
        <v>126</v>
      </c>
      <c r="F102" s="29" t="s">
        <v>171</v>
      </c>
      <c r="G102" s="29" t="n">
        <v>271</v>
      </c>
      <c r="H102" s="29" t="n">
        <v>51</v>
      </c>
      <c r="I102" s="7" t="n">
        <v>45.21</v>
      </c>
      <c r="J102" s="8" t="n">
        <v>127</v>
      </c>
      <c r="K102" s="29" t="n">
        <v>58.62</v>
      </c>
      <c r="L102" s="29" t="n">
        <f aca="false">J102+K102/60</f>
        <v>127.977</v>
      </c>
      <c r="M102" s="7" t="n">
        <f aca="false">H102+I102/60</f>
        <v>51.7535</v>
      </c>
      <c r="Q102" s="29" t="n">
        <v>9.94</v>
      </c>
      <c r="R102" s="29" t="n">
        <v>25.54</v>
      </c>
      <c r="S102" s="61" t="n">
        <v>16.1</v>
      </c>
      <c r="T102" s="61"/>
      <c r="U102" s="61" t="n">
        <v>33</v>
      </c>
      <c r="V102" s="61"/>
      <c r="W102" s="62" t="n">
        <v>1.53</v>
      </c>
      <c r="X102" s="62"/>
      <c r="Y102" s="1"/>
      <c r="Z102" s="63" t="n">
        <v>0.389383282980866</v>
      </c>
      <c r="AB102" s="11" t="n">
        <v>0.479110735146022</v>
      </c>
      <c r="AE102" s="64"/>
    </row>
    <row r="103" customFormat="false" ht="12.75" hidden="false" customHeight="false" outlineLevel="0" collapsed="false">
      <c r="A103" s="32" t="s">
        <v>39</v>
      </c>
      <c r="B103" s="29" t="n">
        <v>2011</v>
      </c>
      <c r="C103" s="29" t="n">
        <v>10</v>
      </c>
      <c r="D103" s="5" t="n">
        <v>20</v>
      </c>
      <c r="E103" s="6" t="n">
        <v>1400</v>
      </c>
      <c r="F103" s="29" t="s">
        <v>172</v>
      </c>
      <c r="G103" s="29" t="n">
        <v>274</v>
      </c>
      <c r="H103" s="29" t="n">
        <v>52</v>
      </c>
      <c r="I103" s="7" t="n">
        <v>15.93</v>
      </c>
      <c r="J103" s="8" t="n">
        <v>127</v>
      </c>
      <c r="K103" s="29" t="n">
        <v>46.21</v>
      </c>
      <c r="L103" s="29" t="n">
        <f aca="false">J103+K103/60</f>
        <v>127.770166666667</v>
      </c>
      <c r="M103" s="7" t="n">
        <f aca="false">H103+I103/60</f>
        <v>52.2655</v>
      </c>
      <c r="Q103" s="29" t="n">
        <v>9.71</v>
      </c>
      <c r="R103" s="29" t="n">
        <v>16.23</v>
      </c>
      <c r="S103" s="61" t="n">
        <v>10.4</v>
      </c>
      <c r="T103" s="61"/>
      <c r="U103" s="61" t="n">
        <v>23.5</v>
      </c>
      <c r="V103" s="61"/>
      <c r="W103" s="62" t="n">
        <v>1</v>
      </c>
      <c r="X103" s="62"/>
      <c r="Y103" s="1"/>
      <c r="Z103" s="63" t="n">
        <v>0.361167103054716</v>
      </c>
      <c r="AB103" s="11" t="n">
        <v>0.29401259483048</v>
      </c>
      <c r="AE103" s="64"/>
    </row>
    <row r="104" customFormat="false" ht="12.75" hidden="false" customHeight="false" outlineLevel="0" collapsed="false">
      <c r="A104" s="32" t="s">
        <v>39</v>
      </c>
      <c r="B104" s="29" t="n">
        <v>2011</v>
      </c>
      <c r="C104" s="29" t="n">
        <v>10</v>
      </c>
      <c r="D104" s="5" t="n">
        <v>20</v>
      </c>
      <c r="E104" s="6" t="n">
        <v>1551</v>
      </c>
      <c r="F104" s="29" t="s">
        <v>173</v>
      </c>
      <c r="G104" s="29" t="n">
        <v>277</v>
      </c>
      <c r="H104" s="29" t="n">
        <v>52</v>
      </c>
      <c r="I104" s="7" t="n">
        <v>8.78</v>
      </c>
      <c r="J104" s="8" t="n">
        <v>127</v>
      </c>
      <c r="K104" s="29" t="n">
        <v>52.28</v>
      </c>
      <c r="L104" s="29" t="n">
        <f aca="false">J104+K104/60</f>
        <v>127.871333333333</v>
      </c>
      <c r="M104" s="7" t="n">
        <f aca="false">H104+I104/60</f>
        <v>52.1463333333333</v>
      </c>
      <c r="Q104" s="29" t="n">
        <v>9.53</v>
      </c>
      <c r="R104" s="29" t="n">
        <v>16.52</v>
      </c>
      <c r="S104" s="61" t="n">
        <v>12.3</v>
      </c>
      <c r="T104" s="61"/>
      <c r="U104" s="61" t="n">
        <v>23.5</v>
      </c>
      <c r="V104" s="61"/>
      <c r="W104" s="62" t="n">
        <v>1.08</v>
      </c>
      <c r="X104" s="62"/>
      <c r="Y104" s="1"/>
      <c r="Z104" s="63" t="n">
        <v>0.208799731453508</v>
      </c>
      <c r="AB104" s="11" t="n">
        <v>0.253381295736824</v>
      </c>
      <c r="AE104" s="64"/>
    </row>
    <row r="105" customFormat="false" ht="12.75" hidden="false" customHeight="false" outlineLevel="0" collapsed="false">
      <c r="A105" s="32" t="s">
        <v>39</v>
      </c>
      <c r="B105" s="29" t="n">
        <v>2011</v>
      </c>
      <c r="C105" s="29" t="n">
        <v>10</v>
      </c>
      <c r="D105" s="5" t="n">
        <v>20</v>
      </c>
      <c r="E105" s="6" t="n">
        <v>1742</v>
      </c>
      <c r="F105" s="29" t="s">
        <v>174</v>
      </c>
      <c r="G105" s="29" t="n">
        <v>280</v>
      </c>
      <c r="H105" s="29" t="n">
        <v>52</v>
      </c>
      <c r="I105" s="7" t="n">
        <v>0.26</v>
      </c>
      <c r="J105" s="8" t="n">
        <v>127</v>
      </c>
      <c r="K105" s="29" t="n">
        <v>55.49</v>
      </c>
      <c r="L105" s="29" t="n">
        <f aca="false">J105+K105/60</f>
        <v>127.924833333333</v>
      </c>
      <c r="M105" s="7" t="n">
        <f aca="false">H105+I105/60</f>
        <v>52.0043333333333</v>
      </c>
      <c r="Q105" s="29" t="n">
        <v>10.24</v>
      </c>
      <c r="R105" s="29" t="n">
        <v>21.83</v>
      </c>
      <c r="S105" s="61" t="n">
        <v>11.5</v>
      </c>
      <c r="T105" s="61"/>
      <c r="U105" s="61" t="n">
        <v>23.3</v>
      </c>
      <c r="V105" s="61"/>
      <c r="W105" s="62" t="n">
        <v>1.12</v>
      </c>
      <c r="X105" s="62"/>
      <c r="Y105" s="1"/>
      <c r="Z105" s="63" t="n">
        <v>0.183969493118496</v>
      </c>
      <c r="AB105" s="11" t="n">
        <v>0.29547983618664</v>
      </c>
      <c r="AE105" s="64"/>
    </row>
    <row r="106" customFormat="false" ht="12.75" hidden="false" customHeight="false" outlineLevel="0" collapsed="false">
      <c r="A106" s="32" t="s">
        <v>39</v>
      </c>
      <c r="B106" s="29" t="n">
        <v>2011</v>
      </c>
      <c r="C106" s="29" t="n">
        <v>10</v>
      </c>
      <c r="D106" s="5" t="n">
        <v>20</v>
      </c>
      <c r="E106" s="6" t="n">
        <v>1921</v>
      </c>
      <c r="F106" s="29" t="s">
        <v>175</v>
      </c>
      <c r="G106" s="29" t="n">
        <v>283</v>
      </c>
      <c r="H106" s="29" t="n">
        <v>51</v>
      </c>
      <c r="I106" s="7" t="n">
        <v>54.02</v>
      </c>
      <c r="J106" s="8" t="n">
        <v>127</v>
      </c>
      <c r="K106" s="29" t="n">
        <v>53.76</v>
      </c>
      <c r="L106" s="29" t="n">
        <f aca="false">J106+K106/60</f>
        <v>127.896</v>
      </c>
      <c r="M106" s="7" t="n">
        <f aca="false">H106+I106/60</f>
        <v>51.9003333333333</v>
      </c>
      <c r="Q106" s="29" t="n">
        <v>9.145</v>
      </c>
      <c r="R106" s="29" t="n">
        <v>27.75</v>
      </c>
      <c r="S106" s="61" t="n">
        <v>20.2</v>
      </c>
      <c r="T106" s="61"/>
      <c r="U106" s="61" t="n">
        <v>40.5</v>
      </c>
      <c r="V106" s="61"/>
      <c r="W106" s="62" t="n">
        <v>1.61</v>
      </c>
      <c r="X106" s="62"/>
      <c r="Y106" s="1"/>
      <c r="Z106" s="63" t="n">
        <v>0.338594159113797</v>
      </c>
      <c r="AB106" s="11" t="n">
        <v>0.347059013091642</v>
      </c>
      <c r="AE106" s="64"/>
    </row>
    <row r="107" customFormat="false" ht="12.75" hidden="false" customHeight="false" outlineLevel="0" collapsed="false">
      <c r="A107" s="32" t="s">
        <v>39</v>
      </c>
      <c r="B107" s="29" t="n">
        <v>2011</v>
      </c>
      <c r="C107" s="29" t="n">
        <v>10</v>
      </c>
      <c r="D107" s="5" t="n">
        <v>20</v>
      </c>
      <c r="E107" s="6" t="n">
        <v>2134</v>
      </c>
      <c r="F107" s="29" t="s">
        <v>176</v>
      </c>
      <c r="G107" s="29" t="n">
        <v>286</v>
      </c>
      <c r="H107" s="29" t="n">
        <v>51</v>
      </c>
      <c r="I107" s="7" t="n">
        <v>58.53</v>
      </c>
      <c r="J107" s="8" t="n">
        <v>127</v>
      </c>
      <c r="K107" s="29" t="n">
        <v>41.03</v>
      </c>
      <c r="L107" s="29" t="n">
        <f aca="false">J107+K107/60</f>
        <v>127.683833333333</v>
      </c>
      <c r="M107" s="7" t="n">
        <f aca="false">H107+I107/60</f>
        <v>51.9755</v>
      </c>
      <c r="Q107" s="29" t="n">
        <v>9.58</v>
      </c>
      <c r="R107" s="29" t="n">
        <v>21.15</v>
      </c>
      <c r="S107" s="61" t="n">
        <v>19.3</v>
      </c>
      <c r="T107" s="61"/>
      <c r="U107" s="61" t="n">
        <v>40.2</v>
      </c>
      <c r="V107" s="61"/>
      <c r="W107" s="62" t="n">
        <v>1.54</v>
      </c>
      <c r="X107" s="62"/>
      <c r="Y107" s="1"/>
      <c r="Z107" s="63" t="n">
        <v>0.406312990936556</v>
      </c>
      <c r="AB107" s="11" t="n">
        <v>0.426628640483383</v>
      </c>
      <c r="AE107" s="64"/>
    </row>
    <row r="108" customFormat="false" ht="12.75" hidden="false" customHeight="false" outlineLevel="0" collapsed="false">
      <c r="A108" s="32" t="s">
        <v>39</v>
      </c>
      <c r="B108" s="29" t="n">
        <v>2011</v>
      </c>
      <c r="C108" s="29" t="n">
        <v>10</v>
      </c>
      <c r="D108" s="5" t="n">
        <v>20</v>
      </c>
      <c r="E108" s="6" t="n">
        <v>2330</v>
      </c>
      <c r="F108" s="29" t="s">
        <v>177</v>
      </c>
      <c r="G108" s="29" t="n">
        <v>289</v>
      </c>
      <c r="H108" s="29" t="n">
        <v>52</v>
      </c>
      <c r="I108" s="7" t="n">
        <v>6.35</v>
      </c>
      <c r="J108" s="8" t="n">
        <v>127</v>
      </c>
      <c r="K108" s="29" t="n">
        <v>38.98</v>
      </c>
      <c r="L108" s="29" t="n">
        <f aca="false">J108+K108/60</f>
        <v>127.649666666667</v>
      </c>
      <c r="M108" s="7" t="n">
        <f aca="false">H108+I108/60</f>
        <v>52.1058333333333</v>
      </c>
      <c r="Q108" s="29" t="n">
        <v>9.69</v>
      </c>
      <c r="R108" s="29" t="n">
        <v>19.24</v>
      </c>
      <c r="S108" s="61" t="n">
        <v>20.6</v>
      </c>
      <c r="T108" s="61"/>
      <c r="U108" s="61" t="n">
        <v>37.8</v>
      </c>
      <c r="V108" s="61"/>
      <c r="W108" s="62" t="n">
        <v>1.56</v>
      </c>
      <c r="X108" s="62"/>
      <c r="Y108" s="1"/>
      <c r="Z108" s="63" t="n">
        <v>0.287805035246727</v>
      </c>
      <c r="AB108" s="11" t="n">
        <v>0.306427713997986</v>
      </c>
      <c r="AE108" s="64"/>
    </row>
    <row r="109" customFormat="false" ht="12.75" hidden="false" customHeight="false" outlineLevel="0" collapsed="false">
      <c r="A109" s="32" t="s">
        <v>39</v>
      </c>
      <c r="B109" s="29" t="n">
        <v>2011</v>
      </c>
      <c r="C109" s="29" t="n">
        <v>10</v>
      </c>
      <c r="D109" s="5" t="n">
        <v>21</v>
      </c>
      <c r="E109" s="6" t="n">
        <v>1407</v>
      </c>
      <c r="F109" s="29" t="s">
        <v>178</v>
      </c>
      <c r="G109" s="29" t="n">
        <v>292</v>
      </c>
      <c r="H109" s="29" t="n">
        <v>51</v>
      </c>
      <c r="I109" s="7" t="n">
        <v>47.97</v>
      </c>
      <c r="J109" s="8" t="n">
        <v>127</v>
      </c>
      <c r="K109" s="29" t="n">
        <v>54.51</v>
      </c>
      <c r="L109" s="29" t="n">
        <f aca="false">J109+K109/60</f>
        <v>127.9085</v>
      </c>
      <c r="M109" s="7" t="n">
        <f aca="false">H109+I109/60</f>
        <v>51.7995</v>
      </c>
      <c r="Q109" s="29" t="n">
        <v>9.88</v>
      </c>
      <c r="R109" s="29" t="n">
        <v>23.15</v>
      </c>
      <c r="S109" s="61" t="n">
        <v>19.7</v>
      </c>
      <c r="T109" s="61"/>
      <c r="U109" s="61" t="n">
        <v>39.9</v>
      </c>
      <c r="V109" s="61"/>
      <c r="W109" s="62" t="n">
        <v>1.58</v>
      </c>
      <c r="X109" s="62"/>
      <c r="Y109" s="1"/>
      <c r="Z109" s="63" t="n">
        <v>0.355523867069486</v>
      </c>
      <c r="AB109" s="11" t="n">
        <v>0.375839516616314</v>
      </c>
      <c r="AE109" s="64"/>
    </row>
    <row r="110" customFormat="false" ht="12.75" hidden="false" customHeight="false" outlineLevel="0" collapsed="false">
      <c r="A110" s="32" t="s">
        <v>39</v>
      </c>
      <c r="B110" s="29" t="n">
        <v>2011</v>
      </c>
      <c r="C110" s="29" t="n">
        <v>10</v>
      </c>
      <c r="D110" s="5" t="n">
        <v>21</v>
      </c>
      <c r="E110" s="6" t="n">
        <v>1602</v>
      </c>
      <c r="F110" s="29" t="s">
        <v>179</v>
      </c>
      <c r="G110" s="29" t="n">
        <v>295</v>
      </c>
      <c r="H110" s="29" t="n">
        <v>51</v>
      </c>
      <c r="I110" s="7" t="n">
        <v>39.9</v>
      </c>
      <c r="J110" s="8" t="n">
        <v>127</v>
      </c>
      <c r="K110" s="29" t="n">
        <v>53.45</v>
      </c>
      <c r="L110" s="29" t="n">
        <f aca="false">J110+K110/60</f>
        <v>127.890833333333</v>
      </c>
      <c r="M110" s="7" t="n">
        <f aca="false">H110+I110/60</f>
        <v>51.665</v>
      </c>
      <c r="Q110" s="29" t="n">
        <v>9.68</v>
      </c>
      <c r="R110" s="29" t="n">
        <v>24.65</v>
      </c>
      <c r="S110" s="61" t="n">
        <v>15.9</v>
      </c>
      <c r="T110" s="61"/>
      <c r="U110" s="61" t="n">
        <v>36.5</v>
      </c>
      <c r="V110" s="61"/>
      <c r="W110" s="62" t="n">
        <v>1.26</v>
      </c>
      <c r="X110" s="62"/>
      <c r="Y110" s="1"/>
      <c r="Z110" s="63" t="n">
        <v>0.507891238670695</v>
      </c>
      <c r="AB110" s="11" t="n">
        <v>0.629785135951662</v>
      </c>
      <c r="AE110" s="64"/>
    </row>
    <row r="111" customFormat="false" ht="12.75" hidden="false" customHeight="false" outlineLevel="0" collapsed="false">
      <c r="A111" s="32" t="s">
        <v>39</v>
      </c>
      <c r="B111" s="29" t="n">
        <v>2011</v>
      </c>
      <c r="C111" s="29" t="n">
        <v>10</v>
      </c>
      <c r="D111" s="5" t="n">
        <v>21</v>
      </c>
      <c r="E111" s="6" t="n">
        <v>1756</v>
      </c>
      <c r="F111" s="29" t="s">
        <v>180</v>
      </c>
      <c r="G111" s="29" t="n">
        <v>298</v>
      </c>
      <c r="H111" s="29" t="n">
        <v>51</v>
      </c>
      <c r="I111" s="7" t="n">
        <v>31.79</v>
      </c>
      <c r="J111" s="8" t="n">
        <v>127</v>
      </c>
      <c r="K111" s="29" t="n">
        <v>49.93</v>
      </c>
      <c r="L111" s="29" t="n">
        <f aca="false">J111+K111/60</f>
        <v>127.832166666667</v>
      </c>
      <c r="M111" s="7" t="n">
        <f aca="false">H111+I111/60</f>
        <v>51.5298333333333</v>
      </c>
      <c r="Q111" s="29" t="n">
        <v>9.93</v>
      </c>
      <c r="R111" s="29" t="n">
        <v>25.86</v>
      </c>
      <c r="S111" s="69" t="n">
        <v>17.15</v>
      </c>
      <c r="T111" s="70" t="n">
        <v>6</v>
      </c>
      <c r="U111" s="69" t="n">
        <v>33.1</v>
      </c>
      <c r="V111" s="70" t="n">
        <v>6</v>
      </c>
      <c r="W111" s="71" t="n">
        <v>1.41</v>
      </c>
      <c r="X111" s="70" t="n">
        <v>6</v>
      </c>
      <c r="Y111" s="1"/>
      <c r="Z111" s="63" t="n">
        <v>0.400669754951326</v>
      </c>
      <c r="AB111" s="11" t="n">
        <v>0.472903175562269</v>
      </c>
      <c r="AE111" s="64"/>
    </row>
    <row r="112" customFormat="false" ht="12.75" hidden="false" customHeight="false" outlineLevel="0" collapsed="false">
      <c r="A112" s="32" t="s">
        <v>39</v>
      </c>
      <c r="B112" s="29" t="n">
        <v>2011</v>
      </c>
      <c r="C112" s="29" t="n">
        <v>10</v>
      </c>
      <c r="D112" s="5" t="n">
        <v>29</v>
      </c>
      <c r="E112" s="6" t="n">
        <v>146</v>
      </c>
      <c r="F112" s="29" t="s">
        <v>181</v>
      </c>
      <c r="G112" s="29" t="n">
        <v>303</v>
      </c>
      <c r="H112" s="29" t="n">
        <v>48</v>
      </c>
      <c r="I112" s="7" t="n">
        <v>17.86</v>
      </c>
      <c r="J112" s="8" t="n">
        <v>123</v>
      </c>
      <c r="K112" s="29" t="n">
        <v>41.12</v>
      </c>
      <c r="L112" s="29" t="n">
        <f aca="false">J112+K112/60</f>
        <v>123.685333333333</v>
      </c>
      <c r="M112" s="7" t="n">
        <f aca="false">H112+I112/60</f>
        <v>48.2976666666667</v>
      </c>
      <c r="Q112" s="29" t="n">
        <v>8.92</v>
      </c>
      <c r="R112" s="29" t="n">
        <v>31.81</v>
      </c>
      <c r="S112" s="61" t="n">
        <v>26.8</v>
      </c>
      <c r="T112" s="61"/>
      <c r="U112" s="61" t="n">
        <v>45</v>
      </c>
      <c r="V112" s="61"/>
      <c r="W112" s="62" t="n">
        <v>2.25</v>
      </c>
      <c r="X112" s="62"/>
      <c r="Y112" s="1"/>
      <c r="Z112" s="63" t="n">
        <v>-99</v>
      </c>
      <c r="AA112" s="32" t="n">
        <v>5</v>
      </c>
      <c r="AB112" s="11" t="n">
        <v>-99</v>
      </c>
      <c r="AC112" s="32" t="s">
        <v>151</v>
      </c>
      <c r="AE112" s="64"/>
    </row>
    <row r="113" customFormat="false" ht="12.75" hidden="false" customHeight="false" outlineLevel="0" collapsed="false">
      <c r="A113" s="32" t="s">
        <v>39</v>
      </c>
      <c r="B113" s="29" t="n">
        <v>2011</v>
      </c>
      <c r="C113" s="29" t="n">
        <v>10</v>
      </c>
      <c r="D113" s="5" t="n">
        <v>29</v>
      </c>
      <c r="E113" s="6" t="n">
        <v>1400</v>
      </c>
      <c r="F113" s="29" t="s">
        <v>182</v>
      </c>
      <c r="G113" s="29" t="n">
        <v>304</v>
      </c>
      <c r="H113" s="29" t="n">
        <v>48</v>
      </c>
      <c r="I113" s="7" t="n">
        <v>57.72</v>
      </c>
      <c r="J113" s="8" t="n">
        <v>125</v>
      </c>
      <c r="K113" s="29" t="n">
        <v>6.91</v>
      </c>
      <c r="L113" s="29" t="n">
        <f aca="false">J113+K113/60</f>
        <v>125.115166666667</v>
      </c>
      <c r="M113" s="7" t="n">
        <f aca="false">H113+I113/60</f>
        <v>48.962</v>
      </c>
      <c r="Q113" s="29" t="n">
        <v>11.45</v>
      </c>
      <c r="R113" s="29" t="n">
        <v>26.16</v>
      </c>
      <c r="S113" s="61" t="n">
        <v>14.2</v>
      </c>
      <c r="T113" s="61"/>
      <c r="U113" s="61" t="n">
        <v>27.4</v>
      </c>
      <c r="V113" s="61"/>
      <c r="W113" s="62" t="n">
        <v>1.5</v>
      </c>
      <c r="X113" s="62"/>
      <c r="Y113" s="1"/>
      <c r="Z113" s="63" t="n">
        <v>-99</v>
      </c>
      <c r="AA113" s="32" t="n">
        <v>5</v>
      </c>
      <c r="AB113" s="11" t="n">
        <v>-99</v>
      </c>
      <c r="AC113" s="32" t="s">
        <v>151</v>
      </c>
      <c r="AE113" s="64"/>
    </row>
    <row r="114" customFormat="false" ht="12.75" hidden="false" customHeight="false" outlineLevel="0" collapsed="false">
      <c r="A114" s="32" t="s">
        <v>39</v>
      </c>
      <c r="B114" s="29" t="n">
        <v>2011</v>
      </c>
      <c r="C114" s="29" t="n">
        <v>10</v>
      </c>
      <c r="D114" s="5" t="n">
        <v>29</v>
      </c>
      <c r="E114" s="6" t="n">
        <v>1531</v>
      </c>
      <c r="F114" s="29" t="s">
        <v>183</v>
      </c>
      <c r="G114" s="29" t="n">
        <v>307</v>
      </c>
      <c r="H114" s="29" t="n">
        <v>48</v>
      </c>
      <c r="I114" s="7" t="n">
        <v>54.04</v>
      </c>
      <c r="J114" s="8" t="n">
        <v>125</v>
      </c>
      <c r="K114" s="29" t="n">
        <v>13.17</v>
      </c>
      <c r="L114" s="29" t="n">
        <f aca="false">J114+K114/60</f>
        <v>125.2195</v>
      </c>
      <c r="M114" s="7" t="n">
        <f aca="false">H114+I114/60</f>
        <v>48.9006666666667</v>
      </c>
      <c r="Q114" s="29" t="n">
        <v>11.58</v>
      </c>
      <c r="R114" s="29" t="n">
        <v>28.11</v>
      </c>
      <c r="S114" s="61" t="n">
        <v>7.7</v>
      </c>
      <c r="T114" s="61"/>
      <c r="U114" s="61" t="n">
        <v>16.6</v>
      </c>
      <c r="V114" s="61"/>
      <c r="W114" s="62" t="n">
        <v>0.94</v>
      </c>
      <c r="X114" s="62"/>
      <c r="Y114" s="1"/>
      <c r="Z114" s="63" t="n">
        <v>-99</v>
      </c>
      <c r="AA114" s="32" t="n">
        <v>5</v>
      </c>
      <c r="AB114" s="11" t="n">
        <v>-99</v>
      </c>
      <c r="AC114" s="32" t="s">
        <v>151</v>
      </c>
      <c r="AE114" s="64"/>
    </row>
    <row r="115" customFormat="false" ht="12.75" hidden="false" customHeight="false" outlineLevel="0" collapsed="false">
      <c r="A115" s="32" t="s">
        <v>39</v>
      </c>
      <c r="B115" s="29" t="n">
        <v>2011</v>
      </c>
      <c r="C115" s="29" t="n">
        <v>10</v>
      </c>
      <c r="D115" s="5" t="n">
        <v>29</v>
      </c>
      <c r="E115" s="6" t="n">
        <v>1713</v>
      </c>
      <c r="F115" s="29" t="s">
        <v>184</v>
      </c>
      <c r="G115" s="29" t="n">
        <v>310</v>
      </c>
      <c r="H115" s="29" t="n">
        <v>48</v>
      </c>
      <c r="I115" s="7" t="n">
        <v>48.28</v>
      </c>
      <c r="J115" s="8" t="n">
        <v>125</v>
      </c>
      <c r="K115" s="29" t="n">
        <v>15.4</v>
      </c>
      <c r="L115" s="29" t="n">
        <f aca="false">J115+K115/60</f>
        <v>125.256666666667</v>
      </c>
      <c r="M115" s="7" t="n">
        <f aca="false">H115+I115/60</f>
        <v>48.8046666666667</v>
      </c>
      <c r="Q115" s="29" t="n">
        <v>10.12</v>
      </c>
      <c r="R115" s="29" t="n">
        <v>30.72</v>
      </c>
      <c r="S115" s="61" t="n">
        <v>22.7</v>
      </c>
      <c r="T115" s="61"/>
      <c r="U115" s="61" t="n">
        <v>38.7</v>
      </c>
      <c r="V115" s="61"/>
      <c r="W115" s="62" t="n">
        <v>1.91</v>
      </c>
      <c r="X115" s="62"/>
      <c r="Y115" s="1"/>
      <c r="Z115" s="63" t="n">
        <v>-99</v>
      </c>
      <c r="AA115" s="32" t="n">
        <v>5</v>
      </c>
      <c r="AB115" s="11" t="n">
        <v>-99</v>
      </c>
      <c r="AC115" s="32" t="s">
        <v>151</v>
      </c>
      <c r="AE115" s="64"/>
    </row>
    <row r="116" customFormat="false" ht="12.75" hidden="false" customHeight="false" outlineLevel="0" collapsed="false">
      <c r="A116" s="32" t="s">
        <v>39</v>
      </c>
      <c r="B116" s="29" t="n">
        <v>2011</v>
      </c>
      <c r="C116" s="29" t="n">
        <v>10</v>
      </c>
      <c r="D116" s="5" t="n">
        <v>29</v>
      </c>
      <c r="E116" s="6" t="n">
        <v>1855</v>
      </c>
      <c r="F116" s="29" t="s">
        <v>185</v>
      </c>
      <c r="G116" s="29" t="n">
        <v>313</v>
      </c>
      <c r="H116" s="29" t="n">
        <v>48</v>
      </c>
      <c r="I116" s="7" t="n">
        <v>47.89</v>
      </c>
      <c r="J116" s="8" t="n">
        <v>125</v>
      </c>
      <c r="K116" s="29" t="n">
        <v>22.04</v>
      </c>
      <c r="L116" s="29" t="n">
        <f aca="false">J116+K116/60</f>
        <v>125.367333333333</v>
      </c>
      <c r="M116" s="7" t="n">
        <f aca="false">H116+I116/60</f>
        <v>48.7981666666667</v>
      </c>
      <c r="Q116" s="29" t="n">
        <v>11.07</v>
      </c>
      <c r="R116" s="29" t="n">
        <v>30.32</v>
      </c>
      <c r="S116" s="61" t="n">
        <v>15.3</v>
      </c>
      <c r="T116" s="61"/>
      <c r="U116" s="61" t="n">
        <v>26.7</v>
      </c>
      <c r="V116" s="61"/>
      <c r="W116" s="62" t="n">
        <v>1.47</v>
      </c>
      <c r="X116" s="62"/>
      <c r="Y116" s="1"/>
      <c r="Z116" s="63" t="n">
        <v>-99</v>
      </c>
      <c r="AA116" s="32" t="n">
        <v>5</v>
      </c>
      <c r="AB116" s="11" t="n">
        <v>-99</v>
      </c>
      <c r="AC116" s="32" t="s">
        <v>151</v>
      </c>
      <c r="AE116" s="64"/>
    </row>
    <row r="117" customFormat="false" ht="12.75" hidden="false" customHeight="false" outlineLevel="0" collapsed="false">
      <c r="A117" s="32" t="s">
        <v>39</v>
      </c>
      <c r="B117" s="29" t="n">
        <v>2011</v>
      </c>
      <c r="C117" s="29" t="n">
        <v>10</v>
      </c>
      <c r="D117" s="5" t="n">
        <v>29</v>
      </c>
      <c r="E117" s="6" t="n">
        <v>2019</v>
      </c>
      <c r="F117" s="29" t="s">
        <v>186</v>
      </c>
      <c r="G117" s="29" t="n">
        <v>316</v>
      </c>
      <c r="H117" s="29" t="n">
        <v>48</v>
      </c>
      <c r="I117" s="7" t="n">
        <v>44.93</v>
      </c>
      <c r="J117" s="8" t="n">
        <v>125</v>
      </c>
      <c r="K117" s="29" t="n">
        <v>27.43</v>
      </c>
      <c r="L117" s="29" t="n">
        <f aca="false">J117+K117/60</f>
        <v>125.457166666667</v>
      </c>
      <c r="M117" s="7" t="n">
        <f aca="false">H117+I117/60</f>
        <v>48.7488333333333</v>
      </c>
      <c r="Q117" s="29" t="n">
        <v>9.98</v>
      </c>
      <c r="R117" s="29" t="n">
        <v>30.86</v>
      </c>
      <c r="S117" s="61" t="n">
        <v>24.1</v>
      </c>
      <c r="T117" s="61"/>
      <c r="U117" s="61" t="n">
        <v>40.3</v>
      </c>
      <c r="V117" s="61"/>
      <c r="W117" s="62" t="n">
        <v>1.99</v>
      </c>
      <c r="X117" s="62"/>
      <c r="Y117" s="1"/>
      <c r="Z117" s="63" t="n">
        <v>-99</v>
      </c>
      <c r="AA117" s="32" t="n">
        <v>5</v>
      </c>
      <c r="AB117" s="11" t="n">
        <v>-99</v>
      </c>
      <c r="AC117" s="32" t="s">
        <v>151</v>
      </c>
      <c r="AE117" s="64"/>
    </row>
    <row r="118" customFormat="false" ht="12.75" hidden="false" customHeight="false" outlineLevel="0" collapsed="false">
      <c r="A118" s="32" t="s">
        <v>39</v>
      </c>
      <c r="B118" s="29" t="n">
        <v>2011</v>
      </c>
      <c r="C118" s="29" t="n">
        <v>10</v>
      </c>
      <c r="D118" s="5" t="n">
        <v>29</v>
      </c>
      <c r="E118" s="6" t="n">
        <v>2158</v>
      </c>
      <c r="F118" s="29" t="s">
        <v>187</v>
      </c>
      <c r="G118" s="29" t="n">
        <v>319</v>
      </c>
      <c r="H118" s="29" t="n">
        <v>48</v>
      </c>
      <c r="I118" s="7" t="n">
        <v>40.73</v>
      </c>
      <c r="J118" s="8" t="n">
        <v>125</v>
      </c>
      <c r="K118" s="29" t="n">
        <v>35.85</v>
      </c>
      <c r="L118" s="29" t="n">
        <f aca="false">J118+K118/60</f>
        <v>125.5975</v>
      </c>
      <c r="M118" s="7" t="n">
        <f aca="false">H118+I118/60</f>
        <v>48.6788333333333</v>
      </c>
      <c r="Q118" s="29" t="n">
        <v>9.77</v>
      </c>
      <c r="R118" s="29" t="n">
        <v>31.02</v>
      </c>
      <c r="S118" s="61" t="n">
        <v>25.1</v>
      </c>
      <c r="T118" s="61"/>
      <c r="U118" s="61" t="n">
        <v>41.6</v>
      </c>
      <c r="V118" s="61"/>
      <c r="W118" s="62" t="n">
        <v>2.05</v>
      </c>
      <c r="X118" s="62"/>
      <c r="Y118" s="1"/>
      <c r="Z118" s="63" t="n">
        <v>-99</v>
      </c>
      <c r="AA118" s="32" t="n">
        <v>5</v>
      </c>
      <c r="AB118" s="11" t="n">
        <v>-99</v>
      </c>
      <c r="AC118" s="32" t="s">
        <v>151</v>
      </c>
      <c r="AE118" s="64"/>
    </row>
    <row r="119" customFormat="false" ht="12.75" hidden="false" customHeight="false" outlineLevel="0" collapsed="false">
      <c r="A119" s="32" t="s">
        <v>39</v>
      </c>
      <c r="B119" s="29" t="n">
        <v>2011</v>
      </c>
      <c r="C119" s="29" t="n">
        <v>10</v>
      </c>
      <c r="D119" s="5" t="n">
        <v>29</v>
      </c>
      <c r="E119" s="6" t="n">
        <v>2345</v>
      </c>
      <c r="F119" s="29" t="s">
        <v>188</v>
      </c>
      <c r="G119" s="29" t="n">
        <v>322</v>
      </c>
      <c r="H119" s="29" t="n">
        <v>48</v>
      </c>
      <c r="I119" s="7" t="n">
        <v>35.99</v>
      </c>
      <c r="J119" s="8" t="n">
        <v>125</v>
      </c>
      <c r="K119" s="29" t="n">
        <v>42.65</v>
      </c>
      <c r="L119" s="29" t="n">
        <f aca="false">J119+K119/60</f>
        <v>125.710833333333</v>
      </c>
      <c r="M119" s="7" t="n">
        <f aca="false">H119+I119/60</f>
        <v>48.5998333333333</v>
      </c>
      <c r="Q119" s="29" t="n">
        <v>10.42</v>
      </c>
      <c r="R119" s="29" t="n">
        <v>31.51</v>
      </c>
      <c r="S119" s="61" t="n">
        <v>16.2</v>
      </c>
      <c r="T119" s="61"/>
      <c r="U119" s="61" t="n">
        <v>27.3</v>
      </c>
      <c r="V119" s="61"/>
      <c r="W119" s="62" t="n">
        <v>1.53</v>
      </c>
      <c r="X119" s="62"/>
      <c r="Y119" s="1"/>
      <c r="Z119" s="63" t="n">
        <v>-99</v>
      </c>
      <c r="AA119" s="32" t="n">
        <v>5</v>
      </c>
      <c r="AB119" s="11" t="n">
        <v>-99</v>
      </c>
      <c r="AC119" s="32" t="s">
        <v>151</v>
      </c>
      <c r="AE119" s="64"/>
    </row>
    <row r="120" customFormat="false" ht="12.75" hidden="false" customHeight="false" outlineLevel="0" collapsed="false">
      <c r="A120" s="32" t="s">
        <v>39</v>
      </c>
      <c r="B120" s="29" t="n">
        <v>2011</v>
      </c>
      <c r="C120" s="29" t="n">
        <v>10</v>
      </c>
      <c r="D120" s="5" t="n">
        <v>30</v>
      </c>
      <c r="E120" s="6" t="n">
        <v>1439</v>
      </c>
      <c r="F120" s="29" t="s">
        <v>189</v>
      </c>
      <c r="G120" s="29" t="n">
        <v>325</v>
      </c>
      <c r="H120" s="29" t="n">
        <v>48</v>
      </c>
      <c r="I120" s="7" t="n">
        <v>29.15</v>
      </c>
      <c r="J120" s="8" t="n">
        <v>125</v>
      </c>
      <c r="K120" s="29" t="n">
        <v>51.12</v>
      </c>
      <c r="L120" s="29" t="n">
        <f aca="false">J120+K120/60</f>
        <v>125.852</v>
      </c>
      <c r="M120" s="7" t="n">
        <f aca="false">H120+I120/60</f>
        <v>48.4858333333333</v>
      </c>
      <c r="Q120" s="29" t="n">
        <v>11.68</v>
      </c>
      <c r="R120" s="29" t="n">
        <v>31.42</v>
      </c>
      <c r="S120" s="61" t="n">
        <v>10.3</v>
      </c>
      <c r="T120" s="61"/>
      <c r="U120" s="61" t="n">
        <v>18.5</v>
      </c>
      <c r="V120" s="61"/>
      <c r="W120" s="62" t="n">
        <v>1.04</v>
      </c>
      <c r="X120" s="62"/>
      <c r="Y120" s="1"/>
      <c r="Z120" s="63" t="n">
        <v>-99</v>
      </c>
      <c r="AA120" s="32" t="n">
        <v>5</v>
      </c>
      <c r="AB120" s="11" t="n">
        <v>-99</v>
      </c>
      <c r="AC120" s="32" t="s">
        <v>151</v>
      </c>
      <c r="AE120" s="64"/>
    </row>
    <row r="121" customFormat="false" ht="12.75" hidden="false" customHeight="false" outlineLevel="0" collapsed="false">
      <c r="A121" s="32" t="s">
        <v>39</v>
      </c>
      <c r="B121" s="29" t="n">
        <v>2011</v>
      </c>
      <c r="C121" s="29" t="n">
        <v>10</v>
      </c>
      <c r="D121" s="5" t="n">
        <v>30</v>
      </c>
      <c r="E121" s="6" t="n">
        <v>1630</v>
      </c>
      <c r="F121" s="29" t="s">
        <v>190</v>
      </c>
      <c r="G121" s="29" t="n">
        <v>328</v>
      </c>
      <c r="H121" s="29" t="n">
        <v>48</v>
      </c>
      <c r="I121" s="7" t="n">
        <v>23.92</v>
      </c>
      <c r="J121" s="8" t="n">
        <v>125</v>
      </c>
      <c r="K121" s="29" t="n">
        <v>57.11</v>
      </c>
      <c r="L121" s="29" t="n">
        <f aca="false">J121+K121/60</f>
        <v>125.951833333333</v>
      </c>
      <c r="M121" s="7" t="n">
        <f aca="false">H121+I121/60</f>
        <v>48.3986666666667</v>
      </c>
      <c r="Q121" s="29" t="n">
        <v>12.51</v>
      </c>
      <c r="R121" s="29" t="n">
        <v>32.1</v>
      </c>
      <c r="S121" s="69" t="n">
        <v>3.35</v>
      </c>
      <c r="T121" s="70" t="n">
        <v>6</v>
      </c>
      <c r="U121" s="69" t="n">
        <v>7.15</v>
      </c>
      <c r="V121" s="70" t="n">
        <v>6</v>
      </c>
      <c r="W121" s="71" t="n">
        <v>0.57</v>
      </c>
      <c r="X121" s="70" t="n">
        <v>6</v>
      </c>
      <c r="Y121" s="1"/>
      <c r="Z121" s="63" t="n">
        <v>-99</v>
      </c>
      <c r="AA121" s="32" t="n">
        <v>5</v>
      </c>
      <c r="AB121" s="11" t="n">
        <v>-99</v>
      </c>
      <c r="AC121" s="32" t="s">
        <v>151</v>
      </c>
      <c r="AE121" s="64"/>
    </row>
    <row r="122" customFormat="false" ht="12.75" hidden="false" customHeight="false" outlineLevel="0" collapsed="false">
      <c r="A122" s="32" t="s">
        <v>39</v>
      </c>
      <c r="B122" s="29" t="n">
        <v>2011</v>
      </c>
      <c r="C122" s="29" t="n">
        <v>10</v>
      </c>
      <c r="D122" s="5" t="n">
        <v>30</v>
      </c>
      <c r="E122" s="6" t="n">
        <v>1851</v>
      </c>
      <c r="F122" s="29" t="s">
        <v>191</v>
      </c>
      <c r="G122" s="29" t="n">
        <v>331</v>
      </c>
      <c r="H122" s="29" t="n">
        <v>48</v>
      </c>
      <c r="I122" s="7" t="n">
        <v>16.68</v>
      </c>
      <c r="J122" s="8" t="n">
        <v>126</v>
      </c>
      <c r="K122" s="29" t="n">
        <v>4.38</v>
      </c>
      <c r="L122" s="29" t="n">
        <f aca="false">J122+K122/60</f>
        <v>126.073</v>
      </c>
      <c r="M122" s="7" t="n">
        <f aca="false">H122+I122/60</f>
        <v>48.278</v>
      </c>
      <c r="Q122" s="29" t="n">
        <v>12.87</v>
      </c>
      <c r="R122" s="29" t="n">
        <v>32.34</v>
      </c>
      <c r="S122" s="61" t="n">
        <v>1</v>
      </c>
      <c r="T122" s="61"/>
      <c r="U122" s="61" t="n">
        <v>3.7</v>
      </c>
      <c r="V122" s="61"/>
      <c r="W122" s="62" t="n">
        <v>0.42</v>
      </c>
      <c r="X122" s="62"/>
      <c r="Y122" s="1"/>
      <c r="Z122" s="63" t="n">
        <v>-99</v>
      </c>
      <c r="AA122" s="32" t="n">
        <v>5</v>
      </c>
      <c r="AB122" s="11" t="n">
        <v>-99</v>
      </c>
      <c r="AC122" s="32" t="s">
        <v>151</v>
      </c>
      <c r="AE122" s="64"/>
    </row>
    <row r="123" customFormat="false" ht="12.75" hidden="false" customHeight="false" outlineLevel="0" collapsed="false">
      <c r="A123" s="32" t="s">
        <v>39</v>
      </c>
      <c r="B123" s="29" t="n">
        <v>2011</v>
      </c>
      <c r="C123" s="29" t="n">
        <v>10</v>
      </c>
      <c r="D123" s="5" t="n">
        <v>30</v>
      </c>
      <c r="E123" s="6" t="n">
        <v>2039</v>
      </c>
      <c r="F123" s="29" t="s">
        <v>192</v>
      </c>
      <c r="G123" s="29" t="n">
        <v>334</v>
      </c>
      <c r="H123" s="29" t="n">
        <v>48</v>
      </c>
      <c r="I123" s="7" t="n">
        <v>14.66</v>
      </c>
      <c r="J123" s="8" t="n">
        <v>126</v>
      </c>
      <c r="K123" s="29" t="n">
        <v>12.02</v>
      </c>
      <c r="L123" s="29" t="n">
        <f aca="false">J123+K123/60</f>
        <v>126.200333333333</v>
      </c>
      <c r="M123" s="7" t="n">
        <f aca="false">H123+I123/60</f>
        <v>48.2443333333333</v>
      </c>
      <c r="Q123" s="29" t="n">
        <v>12.95</v>
      </c>
      <c r="R123" s="29" t="n">
        <v>32.31</v>
      </c>
      <c r="S123" s="61" t="n">
        <v>1.2</v>
      </c>
      <c r="T123" s="61"/>
      <c r="U123" s="61" t="n">
        <v>3.5</v>
      </c>
      <c r="V123" s="61"/>
      <c r="W123" s="62" t="n">
        <v>0.47</v>
      </c>
      <c r="X123" s="62"/>
      <c r="Y123" s="1"/>
      <c r="Z123" s="63" t="n">
        <v>-99</v>
      </c>
      <c r="AA123" s="32" t="n">
        <v>5</v>
      </c>
      <c r="AB123" s="11" t="n">
        <v>-99</v>
      </c>
      <c r="AC123" s="32" t="s">
        <v>151</v>
      </c>
      <c r="AE123" s="64"/>
    </row>
    <row r="124" customFormat="false" ht="12.75" hidden="false" customHeight="false" outlineLevel="0" collapsed="false">
      <c r="A124" s="32" t="s">
        <v>39</v>
      </c>
      <c r="B124" s="29" t="n">
        <v>2011</v>
      </c>
      <c r="C124" s="29" t="n">
        <v>10</v>
      </c>
      <c r="D124" s="5" t="n">
        <v>30</v>
      </c>
      <c r="E124" s="6" t="n">
        <v>2224</v>
      </c>
      <c r="F124" s="29" t="s">
        <v>193</v>
      </c>
      <c r="G124" s="29" t="n">
        <v>337</v>
      </c>
      <c r="H124" s="29" t="n">
        <v>48</v>
      </c>
      <c r="I124" s="7" t="n">
        <v>10.37</v>
      </c>
      <c r="J124" s="8" t="n">
        <v>126</v>
      </c>
      <c r="K124" s="29" t="n">
        <v>19.1</v>
      </c>
      <c r="L124" s="29" t="n">
        <f aca="false">J124+K124/60</f>
        <v>126.318333333333</v>
      </c>
      <c r="M124" s="7" t="n">
        <f aca="false">H124+I124/60</f>
        <v>48.1728333333333</v>
      </c>
      <c r="Q124" s="29" t="n">
        <v>12.84</v>
      </c>
      <c r="R124" s="29" t="n">
        <v>32.33</v>
      </c>
      <c r="S124" s="61" t="n">
        <v>1.2</v>
      </c>
      <c r="T124" s="61"/>
      <c r="U124" s="61" t="n">
        <v>3.5</v>
      </c>
      <c r="V124" s="61"/>
      <c r="W124" s="62" t="n">
        <v>0.51</v>
      </c>
      <c r="X124" s="62"/>
      <c r="Y124" s="1"/>
      <c r="Z124" s="63" t="n">
        <v>-99</v>
      </c>
      <c r="AA124" s="32" t="n">
        <v>5</v>
      </c>
      <c r="AB124" s="11" t="n">
        <v>-99</v>
      </c>
      <c r="AC124" s="32" t="s">
        <v>151</v>
      </c>
      <c r="AE124" s="64"/>
    </row>
    <row r="125" customFormat="false" ht="12.75" hidden="false" customHeight="false" outlineLevel="0" collapsed="false">
      <c r="A125" s="32" t="s">
        <v>39</v>
      </c>
      <c r="B125" s="29" t="n">
        <v>2011</v>
      </c>
      <c r="C125" s="29" t="n">
        <v>10</v>
      </c>
      <c r="D125" s="5" t="n">
        <v>31</v>
      </c>
      <c r="E125" s="6" t="n">
        <v>29</v>
      </c>
      <c r="F125" s="29" t="s">
        <v>194</v>
      </c>
      <c r="G125" s="29" t="n">
        <v>340</v>
      </c>
      <c r="H125" s="29" t="n">
        <v>48</v>
      </c>
      <c r="I125" s="7" t="n">
        <v>5.31</v>
      </c>
      <c r="J125" s="8" t="n">
        <v>126</v>
      </c>
      <c r="K125" s="29" t="n">
        <v>26.45</v>
      </c>
      <c r="L125" s="29" t="n">
        <f aca="false">J125+K125/60</f>
        <v>126.440833333333</v>
      </c>
      <c r="M125" s="7" t="n">
        <f aca="false">H125+I125/60</f>
        <v>48.0885</v>
      </c>
      <c r="Q125" s="29" t="n">
        <v>13.12</v>
      </c>
      <c r="R125" s="29" t="n">
        <v>32.37</v>
      </c>
      <c r="S125" s="61" t="n">
        <v>0.4</v>
      </c>
      <c r="T125" s="61"/>
      <c r="U125" s="61" t="n">
        <v>1.9</v>
      </c>
      <c r="V125" s="61"/>
      <c r="W125" s="62" t="n">
        <v>0.39</v>
      </c>
      <c r="X125" s="62"/>
      <c r="Y125" s="1"/>
      <c r="Z125" s="63" t="n">
        <v>-99</v>
      </c>
      <c r="AA125" s="32" t="n">
        <v>5</v>
      </c>
      <c r="AB125" s="11" t="n">
        <v>-99</v>
      </c>
      <c r="AC125" s="32" t="s">
        <v>151</v>
      </c>
      <c r="AE125" s="64"/>
    </row>
    <row r="126" customFormat="false" ht="12.75" hidden="false" customHeight="false" outlineLevel="0" collapsed="false">
      <c r="A126" s="32" t="s">
        <v>39</v>
      </c>
      <c r="B126" s="29" t="n">
        <v>2011</v>
      </c>
      <c r="C126" s="29" t="n">
        <v>10</v>
      </c>
      <c r="D126" s="5" t="n">
        <v>31</v>
      </c>
      <c r="E126" s="6" t="n">
        <v>1432</v>
      </c>
      <c r="F126" s="29" t="s">
        <v>195</v>
      </c>
      <c r="G126" s="29" t="n">
        <v>343</v>
      </c>
      <c r="H126" s="29" t="n">
        <v>49</v>
      </c>
      <c r="I126" s="7" t="n">
        <v>6.64</v>
      </c>
      <c r="J126" s="8" t="n">
        <v>127</v>
      </c>
      <c r="K126" s="29" t="n">
        <v>6.52</v>
      </c>
      <c r="L126" s="29" t="n">
        <f aca="false">J126+K126/60</f>
        <v>127.108666666667</v>
      </c>
      <c r="M126" s="7" t="n">
        <f aca="false">H126+I126/60</f>
        <v>49.1106666666667</v>
      </c>
      <c r="Q126" s="29" t="n">
        <v>11.86</v>
      </c>
      <c r="R126" s="29" t="n">
        <v>32.18</v>
      </c>
      <c r="S126" s="61" t="n">
        <v>3.9</v>
      </c>
      <c r="T126" s="61"/>
      <c r="U126" s="61" t="n">
        <v>7.4</v>
      </c>
      <c r="V126" s="61"/>
      <c r="W126" s="62" t="n">
        <v>0.58</v>
      </c>
      <c r="X126" s="62"/>
      <c r="Y126" s="1"/>
      <c r="Z126" s="63" t="n">
        <v>-99</v>
      </c>
      <c r="AA126" s="32" t="n">
        <v>5</v>
      </c>
      <c r="AB126" s="11" t="n">
        <v>-99</v>
      </c>
      <c r="AC126" s="32" t="s">
        <v>151</v>
      </c>
      <c r="AE126" s="64"/>
    </row>
    <row r="127" customFormat="false" ht="12.75" hidden="false" customHeight="false" outlineLevel="0" collapsed="false">
      <c r="A127" s="32" t="s">
        <v>39</v>
      </c>
      <c r="B127" s="29" t="n">
        <v>2011</v>
      </c>
      <c r="C127" s="29" t="n">
        <v>10</v>
      </c>
      <c r="D127" s="5" t="n">
        <v>31</v>
      </c>
      <c r="E127" s="6" t="n">
        <v>1624</v>
      </c>
      <c r="F127" s="29" t="s">
        <v>196</v>
      </c>
      <c r="G127" s="29" t="n">
        <v>346</v>
      </c>
      <c r="H127" s="29" t="n">
        <v>49</v>
      </c>
      <c r="I127" s="7" t="n">
        <v>9.35</v>
      </c>
      <c r="J127" s="8" t="n">
        <v>126</v>
      </c>
      <c r="K127" s="29" t="n">
        <v>57.82</v>
      </c>
      <c r="L127" s="29" t="n">
        <f aca="false">J127+K127/60</f>
        <v>126.963666666667</v>
      </c>
      <c r="M127" s="7" t="n">
        <f aca="false">H127+I127/60</f>
        <v>49.1558333333333</v>
      </c>
      <c r="Q127" s="29" t="n">
        <v>11.94</v>
      </c>
      <c r="R127" s="29" t="n">
        <v>32.08</v>
      </c>
      <c r="S127" s="61" t="n">
        <v>5.5</v>
      </c>
      <c r="T127" s="61"/>
      <c r="U127" s="61" t="n">
        <v>11.4</v>
      </c>
      <c r="V127" s="61"/>
      <c r="W127" s="62" t="n">
        <v>0.81</v>
      </c>
      <c r="X127" s="62"/>
      <c r="Y127" s="1"/>
      <c r="Z127" s="63" t="n">
        <v>-99</v>
      </c>
      <c r="AA127" s="32" t="n">
        <v>5</v>
      </c>
      <c r="AB127" s="11" t="n">
        <v>-99</v>
      </c>
      <c r="AC127" s="32" t="s">
        <v>151</v>
      </c>
    </row>
    <row r="128" customFormat="false" ht="12.75" hidden="false" customHeight="false" outlineLevel="0" collapsed="false">
      <c r="A128" s="32" t="s">
        <v>39</v>
      </c>
      <c r="B128" s="29" t="n">
        <v>2011</v>
      </c>
      <c r="C128" s="29" t="n">
        <v>10</v>
      </c>
      <c r="D128" s="5" t="n">
        <v>31</v>
      </c>
      <c r="E128" s="6" t="n">
        <v>1736</v>
      </c>
      <c r="F128" s="29" t="s">
        <v>197</v>
      </c>
      <c r="G128" s="29" t="n">
        <v>349</v>
      </c>
      <c r="H128" s="29" t="n">
        <v>49</v>
      </c>
      <c r="I128" s="7" t="n">
        <v>10.99</v>
      </c>
      <c r="J128" s="8" t="n">
        <v>126</v>
      </c>
      <c r="K128" s="29" t="n">
        <v>53.23</v>
      </c>
      <c r="L128" s="29" t="n">
        <f aca="false">J128+K128/60</f>
        <v>126.887166666667</v>
      </c>
      <c r="M128" s="7" t="n">
        <f aca="false">H128+I128/60</f>
        <v>49.1831666666667</v>
      </c>
      <c r="Q128" s="29" t="n">
        <v>11.87</v>
      </c>
      <c r="R128" s="29" t="n">
        <v>31.93</v>
      </c>
      <c r="S128" s="61" t="n">
        <v>6.4</v>
      </c>
      <c r="T128" s="61"/>
      <c r="U128" s="61" t="n">
        <v>12.8</v>
      </c>
      <c r="V128" s="61"/>
      <c r="W128" s="62" t="n">
        <v>0.77</v>
      </c>
      <c r="X128" s="62"/>
      <c r="Y128" s="1"/>
      <c r="Z128" s="63" t="n">
        <v>0.615112722390064</v>
      </c>
      <c r="AB128" s="11" t="n">
        <v>0.420985404498154</v>
      </c>
    </row>
    <row r="129" customFormat="false" ht="12.75" hidden="false" customHeight="false" outlineLevel="0" collapsed="false">
      <c r="A129" s="32" t="s">
        <v>39</v>
      </c>
      <c r="B129" s="29" t="n">
        <v>2011</v>
      </c>
      <c r="C129" s="29" t="n">
        <v>10</v>
      </c>
      <c r="D129" s="5" t="n">
        <v>31</v>
      </c>
      <c r="E129" s="6" t="n">
        <v>1910</v>
      </c>
      <c r="F129" s="29" t="s">
        <v>198</v>
      </c>
      <c r="G129" s="29" t="n">
        <v>352</v>
      </c>
      <c r="H129" s="29" t="n">
        <v>49</v>
      </c>
      <c r="I129" s="7" t="n">
        <v>13.4</v>
      </c>
      <c r="J129" s="8" t="n">
        <v>126</v>
      </c>
      <c r="K129" s="29" t="n">
        <v>48.6</v>
      </c>
      <c r="L129" s="29" t="n">
        <f aca="false">J129+K129/60</f>
        <v>126.81</v>
      </c>
      <c r="M129" s="7" t="n">
        <f aca="false">H129+I129/60</f>
        <v>49.2233333333333</v>
      </c>
      <c r="Q129" s="29" t="n">
        <v>11.72</v>
      </c>
      <c r="R129" s="29" t="n">
        <v>31.54</v>
      </c>
      <c r="S129" s="61" t="n">
        <v>7.9</v>
      </c>
      <c r="T129" s="61"/>
      <c r="U129" s="61" t="n">
        <v>14.8</v>
      </c>
      <c r="V129" s="61"/>
      <c r="W129" s="62" t="n">
        <v>0.9</v>
      </c>
      <c r="X129" s="62"/>
      <c r="Y129" s="1"/>
      <c r="Z129" s="63" t="n">
        <v>0.688474790198053</v>
      </c>
      <c r="AB129" s="11" t="n">
        <v>0.43904375965089</v>
      </c>
    </row>
    <row r="130" customFormat="false" ht="12.75" hidden="false" customHeight="false" outlineLevel="0" collapsed="false">
      <c r="A130" s="32" t="s">
        <v>39</v>
      </c>
      <c r="B130" s="29" t="n">
        <v>2011</v>
      </c>
      <c r="C130" s="29" t="n">
        <v>10</v>
      </c>
      <c r="D130" s="5" t="n">
        <v>31</v>
      </c>
      <c r="E130" s="6" t="n">
        <v>2055</v>
      </c>
      <c r="F130" s="29" t="s">
        <v>199</v>
      </c>
      <c r="G130" s="29" t="n">
        <v>355</v>
      </c>
      <c r="H130" s="29" t="n">
        <v>49</v>
      </c>
      <c r="I130" s="7" t="n">
        <v>15.39</v>
      </c>
      <c r="J130" s="8" t="n">
        <v>126</v>
      </c>
      <c r="K130" s="29" t="n">
        <v>44.14</v>
      </c>
      <c r="L130" s="29" t="n">
        <f aca="false">J130+K130/60</f>
        <v>126.735666666667</v>
      </c>
      <c r="M130" s="7" t="n">
        <f aca="false">H130+I130/60</f>
        <v>49.2565</v>
      </c>
      <c r="Q130" s="29" t="n">
        <v>11.64</v>
      </c>
      <c r="R130" s="29" t="n">
        <v>31.3</v>
      </c>
      <c r="S130" s="61" t="n">
        <v>9</v>
      </c>
      <c r="T130" s="61"/>
      <c r="U130" s="61" t="n">
        <v>16.5</v>
      </c>
      <c r="V130" s="61"/>
      <c r="W130" s="62" t="n">
        <v>1.05</v>
      </c>
      <c r="X130" s="62"/>
      <c r="Y130" s="1"/>
      <c r="Z130" s="63" t="n">
        <v>1.24151191675059</v>
      </c>
      <c r="AB130" s="11" t="n">
        <v>0.647843491104398</v>
      </c>
    </row>
    <row r="131" customFormat="false" ht="12.75" hidden="false" customHeight="false" outlineLevel="0" collapsed="false">
      <c r="A131" s="32" t="s">
        <v>39</v>
      </c>
      <c r="B131" s="29" t="n">
        <v>2011</v>
      </c>
      <c r="C131" s="29" t="n">
        <v>10</v>
      </c>
      <c r="D131" s="5" t="n">
        <v>31</v>
      </c>
      <c r="E131" s="6" t="n">
        <v>2207</v>
      </c>
      <c r="F131" s="29" t="s">
        <v>200</v>
      </c>
      <c r="G131" s="29" t="n">
        <v>358</v>
      </c>
      <c r="H131" s="29" t="n">
        <v>49</v>
      </c>
      <c r="I131" s="7" t="n">
        <v>17.29</v>
      </c>
      <c r="J131" s="8" t="n">
        <v>126</v>
      </c>
      <c r="K131" s="29" t="n">
        <v>39.5</v>
      </c>
      <c r="L131" s="29" t="n">
        <f aca="false">J131+K131/60</f>
        <v>126.658333333333</v>
      </c>
      <c r="M131" s="7" t="n">
        <f aca="false">H131+I131/60</f>
        <v>49.2881666666667</v>
      </c>
      <c r="Q131" s="29" t="n">
        <v>11.82</v>
      </c>
      <c r="R131" s="29" t="n">
        <v>31.28</v>
      </c>
      <c r="S131" s="69" t="n">
        <v>7.65</v>
      </c>
      <c r="T131" s="70" t="n">
        <v>6</v>
      </c>
      <c r="U131" s="69" t="n">
        <v>14.95</v>
      </c>
      <c r="V131" s="70" t="n">
        <v>6</v>
      </c>
      <c r="W131" s="71" t="n">
        <v>0.935</v>
      </c>
      <c r="X131" s="70" t="n">
        <v>6</v>
      </c>
      <c r="Y131" s="1"/>
      <c r="Z131" s="63" t="n">
        <v>1.08914454514938</v>
      </c>
      <c r="AB131" s="11" t="n">
        <v>0.51071285666331</v>
      </c>
    </row>
    <row r="132" customFormat="false" ht="12.75" hidden="false" customHeight="false" outlineLevel="0" collapsed="false">
      <c r="A132" s="32" t="s">
        <v>39</v>
      </c>
      <c r="B132" s="29" t="n">
        <v>2011</v>
      </c>
      <c r="C132" s="29" t="n">
        <v>11</v>
      </c>
      <c r="D132" s="5" t="n">
        <v>1</v>
      </c>
      <c r="E132" s="6" t="n">
        <v>154</v>
      </c>
      <c r="F132" s="29" t="s">
        <v>201</v>
      </c>
      <c r="G132" s="29" t="n">
        <v>361</v>
      </c>
      <c r="H132" s="29" t="n">
        <v>49</v>
      </c>
      <c r="I132" s="7" t="n">
        <v>36.37</v>
      </c>
      <c r="J132" s="8" t="n">
        <v>126</v>
      </c>
      <c r="K132" s="29" t="n">
        <v>35.7</v>
      </c>
      <c r="L132" s="29" t="n">
        <f aca="false">J132+K132/60</f>
        <v>126.595</v>
      </c>
      <c r="M132" s="7" t="n">
        <f aca="false">H132+I132/60</f>
        <v>49.6061666666667</v>
      </c>
      <c r="Q132" s="29" t="n">
        <v>11.88</v>
      </c>
      <c r="R132" s="29" t="n">
        <v>29.17</v>
      </c>
      <c r="S132" s="61" t="n">
        <v>15.3</v>
      </c>
      <c r="T132" s="61"/>
      <c r="U132" s="61" t="n">
        <v>25.1</v>
      </c>
      <c r="V132" s="61"/>
      <c r="W132" s="62" t="n">
        <v>1.39</v>
      </c>
      <c r="X132" s="62"/>
      <c r="Y132" s="1"/>
      <c r="Z132" s="63" t="n">
        <v>-99</v>
      </c>
      <c r="AA132" s="32" t="n">
        <v>5</v>
      </c>
      <c r="AB132" s="11" t="n">
        <v>-99</v>
      </c>
    </row>
    <row r="133" customFormat="false" ht="12.75" hidden="false" customHeight="false" outlineLevel="0" collapsed="false">
      <c r="A133" s="32" t="s">
        <v>39</v>
      </c>
      <c r="B133" s="29" t="n">
        <v>2011</v>
      </c>
      <c r="C133" s="29" t="n">
        <v>11</v>
      </c>
      <c r="D133" s="5" t="n">
        <v>1</v>
      </c>
      <c r="E133" s="6" t="n">
        <v>1401</v>
      </c>
      <c r="F133" s="29" t="s">
        <v>202</v>
      </c>
      <c r="G133" s="29" t="n">
        <v>364</v>
      </c>
      <c r="H133" s="29" t="n">
        <v>49</v>
      </c>
      <c r="I133" s="7" t="n">
        <v>52.93</v>
      </c>
      <c r="J133" s="8" t="n">
        <v>127</v>
      </c>
      <c r="K133" s="29" t="n">
        <v>25.49</v>
      </c>
      <c r="L133" s="29" t="n">
        <f aca="false">J133+K133/60</f>
        <v>127.424833333333</v>
      </c>
      <c r="M133" s="7" t="n">
        <f aca="false">H133+I133/60</f>
        <v>49.8821666666667</v>
      </c>
      <c r="Q133" s="29" t="n">
        <v>11.65</v>
      </c>
      <c r="R133" s="29" t="n">
        <v>30.77</v>
      </c>
      <c r="S133" s="61" t="n">
        <v>7</v>
      </c>
      <c r="T133" s="61"/>
      <c r="U133" s="61" t="n">
        <v>13.9</v>
      </c>
      <c r="V133" s="61"/>
      <c r="W133" s="62" t="n">
        <v>0.9</v>
      </c>
      <c r="X133" s="62"/>
      <c r="Y133" s="1"/>
      <c r="Z133" s="63" t="n">
        <v>0.750550386035583</v>
      </c>
      <c r="AB133" s="11" t="n">
        <v>0.407441638133602</v>
      </c>
      <c r="AE133" s="64"/>
    </row>
    <row r="134" customFormat="false" ht="12.75" hidden="false" customHeight="false" outlineLevel="0" collapsed="false">
      <c r="A134" s="32" t="s">
        <v>39</v>
      </c>
      <c r="B134" s="29" t="n">
        <v>2011</v>
      </c>
      <c r="C134" s="29" t="n">
        <v>11</v>
      </c>
      <c r="D134" s="5" t="n">
        <v>1</v>
      </c>
      <c r="E134" s="6" t="n">
        <v>1537</v>
      </c>
      <c r="F134" s="29" t="s">
        <v>203</v>
      </c>
      <c r="G134" s="29" t="n">
        <v>367</v>
      </c>
      <c r="H134" s="29" t="n">
        <v>49</v>
      </c>
      <c r="I134" s="7" t="n">
        <v>48.98</v>
      </c>
      <c r="J134" s="8" t="n">
        <v>127</v>
      </c>
      <c r="K134" s="29" t="n">
        <v>32.65</v>
      </c>
      <c r="L134" s="29" t="n">
        <f aca="false">J134+K134/60</f>
        <v>127.544166666667</v>
      </c>
      <c r="M134" s="7" t="n">
        <f aca="false">H134+I134/60</f>
        <v>49.8163333333333</v>
      </c>
      <c r="Q134" s="29" t="n">
        <v>11.46</v>
      </c>
      <c r="R134" s="29" t="n">
        <v>31.13</v>
      </c>
      <c r="S134" s="61" t="n">
        <v>7.9</v>
      </c>
      <c r="T134" s="61"/>
      <c r="U134" s="61" t="n">
        <v>14.9</v>
      </c>
      <c r="V134" s="61"/>
      <c r="W134" s="62" t="n">
        <v>0.98</v>
      </c>
      <c r="X134" s="62"/>
      <c r="Y134" s="1"/>
      <c r="Z134" s="63" t="n">
        <v>1.13429043303122</v>
      </c>
      <c r="AB134" s="11" t="n">
        <v>0.521435005035247</v>
      </c>
      <c r="AE134" s="64"/>
    </row>
    <row r="135" customFormat="false" ht="12.75" hidden="false" customHeight="false" outlineLevel="0" collapsed="false">
      <c r="A135" s="32" t="s">
        <v>39</v>
      </c>
      <c r="B135" s="29" t="n">
        <v>2011</v>
      </c>
      <c r="C135" s="29" t="n">
        <v>11</v>
      </c>
      <c r="D135" s="5" t="n">
        <v>1</v>
      </c>
      <c r="E135" s="6" t="n">
        <v>1706</v>
      </c>
      <c r="F135" s="29" t="s">
        <v>204</v>
      </c>
      <c r="G135" s="29" t="n">
        <v>370</v>
      </c>
      <c r="H135" s="29" t="n">
        <v>49</v>
      </c>
      <c r="I135" s="7" t="n">
        <v>45.47</v>
      </c>
      <c r="J135" s="8" t="n">
        <v>127</v>
      </c>
      <c r="K135" s="29" t="n">
        <v>38.07</v>
      </c>
      <c r="L135" s="29" t="n">
        <f aca="false">J135+K135/60</f>
        <v>127.6345</v>
      </c>
      <c r="M135" s="7" t="n">
        <f aca="false">H135+I135/60</f>
        <v>49.7578333333333</v>
      </c>
      <c r="Q135" s="29" t="n">
        <v>11.06</v>
      </c>
      <c r="R135" s="29" t="n">
        <v>31.68</v>
      </c>
      <c r="S135" s="61" t="n">
        <v>9.2</v>
      </c>
      <c r="T135" s="61"/>
      <c r="U135" s="61" t="n">
        <v>16.7</v>
      </c>
      <c r="V135" s="61"/>
      <c r="W135" s="62" t="n">
        <v>0.97</v>
      </c>
      <c r="X135" s="62"/>
      <c r="Y135" s="1"/>
      <c r="Z135" s="63" t="n">
        <v>1.57446283987915</v>
      </c>
      <c r="AB135" s="11" t="n">
        <v>0.797389244712992</v>
      </c>
      <c r="AE135" s="64"/>
    </row>
    <row r="136" customFormat="false" ht="12.75" hidden="false" customHeight="false" outlineLevel="0" collapsed="false">
      <c r="A136" s="32" t="s">
        <v>39</v>
      </c>
      <c r="B136" s="29" t="n">
        <v>2011</v>
      </c>
      <c r="C136" s="29" t="n">
        <v>11</v>
      </c>
      <c r="D136" s="5" t="n">
        <v>1</v>
      </c>
      <c r="E136" s="6" t="n">
        <v>1902</v>
      </c>
      <c r="F136" s="29" t="s">
        <v>205</v>
      </c>
      <c r="G136" s="29" t="n">
        <v>373</v>
      </c>
      <c r="H136" s="29" t="n">
        <v>49</v>
      </c>
      <c r="I136" s="7" t="n">
        <v>41.83</v>
      </c>
      <c r="J136" s="8" t="n">
        <v>127</v>
      </c>
      <c r="K136" s="29" t="n">
        <v>43.98</v>
      </c>
      <c r="L136" s="29" t="n">
        <f aca="false">J136+K136/60</f>
        <v>127.733</v>
      </c>
      <c r="M136" s="7" t="n">
        <f aca="false">H136+I136/60</f>
        <v>49.6971666666667</v>
      </c>
      <c r="Q136" s="29" t="n">
        <v>11.4</v>
      </c>
      <c r="R136" s="29" t="n">
        <v>31.92</v>
      </c>
      <c r="S136" s="61" t="n">
        <v>10.3</v>
      </c>
      <c r="T136" s="61"/>
      <c r="U136" s="61" t="n">
        <v>18.3</v>
      </c>
      <c r="V136" s="61"/>
      <c r="W136" s="62" t="n">
        <v>1.04</v>
      </c>
      <c r="X136" s="62"/>
      <c r="Y136" s="1"/>
      <c r="Z136" s="63" t="n">
        <v>0.948063645518631</v>
      </c>
      <c r="AB136" s="11" t="n">
        <v>0.590846807653575</v>
      </c>
      <c r="AE136" s="64"/>
    </row>
    <row r="137" customFormat="false" ht="12.75" hidden="false" customHeight="false" outlineLevel="0" collapsed="false">
      <c r="A137" s="32" t="s">
        <v>39</v>
      </c>
      <c r="B137" s="29" t="n">
        <v>2011</v>
      </c>
      <c r="C137" s="29" t="n">
        <v>11</v>
      </c>
      <c r="D137" s="5" t="n">
        <v>1</v>
      </c>
      <c r="E137" s="6" t="n">
        <v>2138</v>
      </c>
      <c r="F137" s="29" t="s">
        <v>206</v>
      </c>
      <c r="G137" s="29" t="n">
        <v>376</v>
      </c>
      <c r="H137" s="29" t="n">
        <v>49</v>
      </c>
      <c r="I137" s="7" t="n">
        <v>35.73</v>
      </c>
      <c r="J137" s="8" t="n">
        <v>127</v>
      </c>
      <c r="K137" s="29" t="n">
        <v>25.42</v>
      </c>
      <c r="L137" s="29" t="n">
        <f aca="false">J137+K137/60</f>
        <v>127.423666666667</v>
      </c>
      <c r="M137" s="7" t="n">
        <f aca="false">H137+I137/60</f>
        <v>49.5955</v>
      </c>
      <c r="Q137" s="29" t="n">
        <v>11.44</v>
      </c>
      <c r="R137" s="29" t="n">
        <v>31.8</v>
      </c>
      <c r="S137" s="61" t="n">
        <v>7.6</v>
      </c>
      <c r="T137" s="61"/>
      <c r="U137" s="61" t="n">
        <v>14.9</v>
      </c>
      <c r="V137" s="61"/>
      <c r="W137" s="62" t="n">
        <v>0.83</v>
      </c>
      <c r="X137" s="62"/>
      <c r="Y137" s="1"/>
      <c r="Z137" s="63" t="n">
        <v>0.812625981873112</v>
      </c>
      <c r="AB137" s="11" t="n">
        <v>0.553601450151057</v>
      </c>
      <c r="AE137" s="64"/>
    </row>
    <row r="138" customFormat="false" ht="12.75" hidden="false" customHeight="false" outlineLevel="0" collapsed="false">
      <c r="A138" s="32" t="s">
        <v>39</v>
      </c>
      <c r="B138" s="29" t="n">
        <v>2011</v>
      </c>
      <c r="C138" s="29" t="n">
        <v>11</v>
      </c>
      <c r="D138" s="5" t="n">
        <v>1</v>
      </c>
      <c r="E138" s="6" t="n">
        <v>2308</v>
      </c>
      <c r="F138" s="29" t="s">
        <v>207</v>
      </c>
      <c r="G138" s="29" t="n">
        <v>379</v>
      </c>
      <c r="H138" s="29" t="n">
        <v>49</v>
      </c>
      <c r="I138" s="7" t="n">
        <v>39.4</v>
      </c>
      <c r="J138" s="8" t="n">
        <v>127</v>
      </c>
      <c r="K138" s="29" t="n">
        <v>18.76</v>
      </c>
      <c r="L138" s="29" t="n">
        <f aca="false">J138+K138/60</f>
        <v>127.312666666667</v>
      </c>
      <c r="M138" s="7" t="n">
        <f aca="false">H138+I138/60</f>
        <v>49.6566666666667</v>
      </c>
      <c r="Q138" s="29" t="n">
        <v>11.38</v>
      </c>
      <c r="R138" s="29" t="n">
        <v>31.79</v>
      </c>
      <c r="S138" s="61" t="n">
        <v>8.7</v>
      </c>
      <c r="T138" s="61"/>
      <c r="U138" s="61" t="n">
        <v>15.6</v>
      </c>
      <c r="V138" s="61"/>
      <c r="W138" s="62" t="n">
        <v>1</v>
      </c>
      <c r="X138" s="62"/>
      <c r="Y138" s="1"/>
      <c r="Z138" s="63" t="n">
        <v>0.603826250419604</v>
      </c>
      <c r="AB138" s="11" t="n">
        <v>0.401798402148372</v>
      </c>
      <c r="AE138" s="64"/>
    </row>
    <row r="139" customFormat="false" ht="12.75" hidden="false" customHeight="false" outlineLevel="0" collapsed="false">
      <c r="A139" s="32" t="s">
        <v>39</v>
      </c>
      <c r="B139" s="29" t="n">
        <v>2011</v>
      </c>
      <c r="C139" s="29" t="n">
        <v>11</v>
      </c>
      <c r="D139" s="5" t="n">
        <v>2</v>
      </c>
      <c r="E139" s="6" t="n">
        <v>35</v>
      </c>
      <c r="F139" s="29" t="s">
        <v>208</v>
      </c>
      <c r="G139" s="29" t="n">
        <v>382</v>
      </c>
      <c r="H139" s="29" t="n">
        <v>49</v>
      </c>
      <c r="I139" s="7" t="n">
        <v>42.97</v>
      </c>
      <c r="J139" s="8" t="n">
        <v>127</v>
      </c>
      <c r="K139" s="29" t="n">
        <v>11.25</v>
      </c>
      <c r="L139" s="29" t="n">
        <f aca="false">J139+K139/60</f>
        <v>127.1875</v>
      </c>
      <c r="M139" s="7" t="n">
        <f aca="false">H139+I139/60</f>
        <v>49.7161666666667</v>
      </c>
      <c r="Q139" s="29" t="n">
        <v>11.69</v>
      </c>
      <c r="R139" s="29" t="n">
        <v>31.23</v>
      </c>
      <c r="S139" s="61" t="n">
        <v>8.6</v>
      </c>
      <c r="T139" s="61"/>
      <c r="U139" s="61" t="n">
        <v>16.5</v>
      </c>
      <c r="V139" s="61"/>
      <c r="W139" s="62" t="n">
        <v>1.12</v>
      </c>
      <c r="X139" s="62"/>
      <c r="Y139" s="1"/>
      <c r="Z139" s="63" t="n">
        <v>0.603826250419604</v>
      </c>
      <c r="AB139" s="11" t="n">
        <v>0.25450994293387</v>
      </c>
      <c r="AE139" s="64"/>
    </row>
    <row r="140" customFormat="false" ht="12.75" hidden="false" customHeight="false" outlineLevel="0" collapsed="false">
      <c r="A140" s="32" t="s">
        <v>39</v>
      </c>
      <c r="B140" s="29" t="n">
        <v>2011</v>
      </c>
      <c r="C140" s="29" t="n">
        <v>11</v>
      </c>
      <c r="D140" s="5" t="n">
        <v>2</v>
      </c>
      <c r="E140" s="6" t="n">
        <v>1413</v>
      </c>
      <c r="F140" s="29" t="s">
        <v>209</v>
      </c>
      <c r="G140" s="29" t="n">
        <v>385</v>
      </c>
      <c r="H140" s="29" t="n">
        <v>49</v>
      </c>
      <c r="I140" s="7" t="n">
        <v>50.27</v>
      </c>
      <c r="J140" s="8" t="n">
        <v>126</v>
      </c>
      <c r="K140" s="29" t="n">
        <v>59.8</v>
      </c>
      <c r="L140" s="29" t="n">
        <f aca="false">J140+K140/60</f>
        <v>126.996666666667</v>
      </c>
      <c r="M140" s="7" t="n">
        <f aca="false">H140+I140/60</f>
        <v>49.8378333333333</v>
      </c>
      <c r="Q140" s="29" t="n">
        <v>11.47</v>
      </c>
      <c r="R140" s="29" t="n">
        <v>28.77</v>
      </c>
      <c r="S140" s="61" t="n">
        <v>8</v>
      </c>
      <c r="T140" s="61"/>
      <c r="U140" s="61" t="n">
        <v>16.1</v>
      </c>
      <c r="V140" s="61"/>
      <c r="W140" s="62" t="n">
        <v>1.06</v>
      </c>
      <c r="X140" s="62"/>
      <c r="Y140" s="1"/>
      <c r="Z140" s="63" t="n">
        <v>1.68168432359852</v>
      </c>
      <c r="AB140" s="11" t="n">
        <v>1.13711205102383</v>
      </c>
      <c r="AE140" s="64"/>
    </row>
    <row r="141" customFormat="false" ht="12.75" hidden="false" customHeight="false" outlineLevel="0" collapsed="false">
      <c r="A141" s="32" t="s">
        <v>39</v>
      </c>
      <c r="B141" s="29" t="n">
        <v>2011</v>
      </c>
      <c r="C141" s="29" t="n">
        <v>11</v>
      </c>
      <c r="D141" s="5" t="n">
        <v>2</v>
      </c>
      <c r="E141" s="6" t="n">
        <v>1554</v>
      </c>
      <c r="F141" s="29" t="s">
        <v>210</v>
      </c>
      <c r="G141" s="29" t="n">
        <v>388</v>
      </c>
      <c r="H141" s="29" t="n">
        <v>49</v>
      </c>
      <c r="I141" s="7" t="n">
        <v>57.29</v>
      </c>
      <c r="J141" s="8" t="n">
        <v>126</v>
      </c>
      <c r="K141" s="29" t="n">
        <v>56.08</v>
      </c>
      <c r="L141" s="29" t="n">
        <f aca="false">J141+K141/60</f>
        <v>126.934666666667</v>
      </c>
      <c r="M141" s="7" t="n">
        <f aca="false">H141+I141/60</f>
        <v>49.9548333333333</v>
      </c>
      <c r="Q141" s="29" t="n">
        <v>10.92</v>
      </c>
      <c r="R141" s="29" t="n">
        <v>27.16</v>
      </c>
      <c r="S141" s="69" t="n">
        <v>14.6</v>
      </c>
      <c r="T141" s="70" t="n">
        <v>6</v>
      </c>
      <c r="U141" s="69" t="n">
        <v>27.8</v>
      </c>
      <c r="V141" s="70" t="n">
        <v>6</v>
      </c>
      <c r="W141" s="71" t="n">
        <v>1.355</v>
      </c>
      <c r="X141" s="70" t="n">
        <v>6</v>
      </c>
      <c r="Y141" s="1"/>
      <c r="Z141" s="63" t="n">
        <v>1.95820288687479</v>
      </c>
      <c r="AB141" s="11" t="n">
        <v>0.586332218865391</v>
      </c>
      <c r="AE141" s="64"/>
    </row>
    <row r="142" customFormat="false" ht="12.75" hidden="false" customHeight="false" outlineLevel="0" collapsed="false">
      <c r="A142" s="32" t="s">
        <v>39</v>
      </c>
      <c r="B142" s="29" t="n">
        <v>2011</v>
      </c>
      <c r="C142" s="29" t="n">
        <v>11</v>
      </c>
      <c r="D142" s="5" t="n">
        <v>2</v>
      </c>
      <c r="E142" s="6" t="n">
        <v>1739</v>
      </c>
      <c r="F142" s="29" t="s">
        <v>211</v>
      </c>
      <c r="G142" s="29" t="n">
        <v>391</v>
      </c>
      <c r="H142" s="29" t="n">
        <v>49</v>
      </c>
      <c r="I142" s="7" t="n">
        <v>51.7</v>
      </c>
      <c r="J142" s="8" t="n">
        <v>126</v>
      </c>
      <c r="K142" s="29" t="n">
        <v>52.33</v>
      </c>
      <c r="L142" s="29" t="n">
        <f aca="false">J142+K142/60</f>
        <v>126.872166666667</v>
      </c>
      <c r="M142" s="7" t="n">
        <f aca="false">H142+I142/60</f>
        <v>49.8616666666667</v>
      </c>
      <c r="Q142" s="29" t="n">
        <v>11.79</v>
      </c>
      <c r="R142" s="29" t="n">
        <v>30.22</v>
      </c>
      <c r="S142" s="61" t="n">
        <v>12.2</v>
      </c>
      <c r="T142" s="61"/>
      <c r="U142" s="61" t="n">
        <v>22.1</v>
      </c>
      <c r="V142" s="61"/>
      <c r="W142" s="62" t="n">
        <v>1.26</v>
      </c>
      <c r="X142" s="62"/>
      <c r="Y142" s="1"/>
      <c r="Z142" s="63" t="n">
        <v>1.02142571332662</v>
      </c>
      <c r="AB142" s="11" t="n">
        <v>0.517484739845586</v>
      </c>
      <c r="AE142" s="64"/>
    </row>
    <row r="143" customFormat="false" ht="12.75" hidden="false" customHeight="false" outlineLevel="0" collapsed="false">
      <c r="A143" s="32" t="s">
        <v>39</v>
      </c>
      <c r="B143" s="29" t="n">
        <v>2011</v>
      </c>
      <c r="C143" s="29" t="n">
        <v>11</v>
      </c>
      <c r="D143" s="5" t="n">
        <v>2</v>
      </c>
      <c r="E143" s="6" t="n">
        <v>1958</v>
      </c>
      <c r="F143" s="29" t="s">
        <v>212</v>
      </c>
      <c r="G143" s="29" t="n">
        <v>394</v>
      </c>
      <c r="H143" s="29" t="n">
        <v>49</v>
      </c>
      <c r="I143" s="7" t="n">
        <v>56.56</v>
      </c>
      <c r="J143" s="8" t="n">
        <v>126</v>
      </c>
      <c r="K143" s="29" t="n">
        <v>48.49</v>
      </c>
      <c r="L143" s="29" t="n">
        <f aca="false">J143+K143/60</f>
        <v>126.808166666667</v>
      </c>
      <c r="M143" s="7" t="n">
        <f aca="false">H143+I143/60</f>
        <v>49.9426666666667</v>
      </c>
      <c r="Q143" s="29" t="n">
        <v>11.08</v>
      </c>
      <c r="R143" s="29" t="n">
        <v>26.7</v>
      </c>
      <c r="S143" s="61" t="n">
        <v>18.7</v>
      </c>
      <c r="T143" s="61"/>
      <c r="U143" s="61" t="n">
        <v>31.9</v>
      </c>
      <c r="V143" s="61"/>
      <c r="W143" s="62" t="n">
        <v>1.66</v>
      </c>
      <c r="X143" s="62"/>
      <c r="Y143" s="1"/>
      <c r="Z143" s="63" t="n">
        <v>0.265232091305807</v>
      </c>
      <c r="AB143" s="11" t="n">
        <v>0.440736730446459</v>
      </c>
      <c r="AE143" s="64"/>
    </row>
    <row r="144" customFormat="false" ht="12.75" hidden="false" customHeight="false" outlineLevel="0" collapsed="false">
      <c r="A144" s="32" t="s">
        <v>39</v>
      </c>
      <c r="B144" s="29" t="n">
        <v>2011</v>
      </c>
      <c r="C144" s="29" t="n">
        <v>11</v>
      </c>
      <c r="D144" s="5" t="n">
        <v>2</v>
      </c>
      <c r="E144" s="6" t="n">
        <v>2115</v>
      </c>
      <c r="F144" s="29" t="s">
        <v>213</v>
      </c>
      <c r="G144" s="29" t="n">
        <v>397</v>
      </c>
      <c r="H144" s="29" t="n">
        <v>49</v>
      </c>
      <c r="I144" s="7" t="n">
        <v>52.29</v>
      </c>
      <c r="J144" s="8" t="n">
        <v>126</v>
      </c>
      <c r="K144" s="29" t="n">
        <v>45.43</v>
      </c>
      <c r="L144" s="29" t="n">
        <f aca="false">J144+K144/60</f>
        <v>126.757166666667</v>
      </c>
      <c r="M144" s="7" t="n">
        <f aca="false">H144+I144/60</f>
        <v>49.8715</v>
      </c>
      <c r="Q144" s="29" t="n">
        <v>10.77</v>
      </c>
      <c r="R144" s="29" t="n">
        <v>27.82</v>
      </c>
      <c r="S144" s="61" t="n">
        <v>14.2</v>
      </c>
      <c r="T144" s="61"/>
      <c r="U144" s="61" t="n">
        <v>25.2</v>
      </c>
      <c r="V144" s="61"/>
      <c r="W144" s="62" t="n">
        <v>1.4</v>
      </c>
      <c r="X144" s="62"/>
      <c r="Y144" s="1"/>
      <c r="Z144" s="63" t="n">
        <v>0.395026518966096</v>
      </c>
      <c r="AB144" s="11" t="n">
        <v>0.432836200067137</v>
      </c>
      <c r="AE144" s="64"/>
    </row>
    <row r="145" customFormat="false" ht="12.75" hidden="false" customHeight="false" outlineLevel="0" collapsed="false">
      <c r="A145" s="32" t="s">
        <v>39</v>
      </c>
      <c r="B145" s="29" t="n">
        <v>2011</v>
      </c>
      <c r="C145" s="29" t="n">
        <v>11</v>
      </c>
      <c r="D145" s="5" t="n">
        <v>2</v>
      </c>
      <c r="E145" s="6" t="n">
        <v>2313</v>
      </c>
      <c r="F145" s="29" t="s">
        <v>214</v>
      </c>
      <c r="G145" s="29" t="n">
        <v>400</v>
      </c>
      <c r="H145" s="29" t="n">
        <v>49</v>
      </c>
      <c r="I145" s="7" t="n">
        <v>53.77</v>
      </c>
      <c r="J145" s="8" t="n">
        <v>126</v>
      </c>
      <c r="K145" s="29" t="n">
        <v>39.51</v>
      </c>
      <c r="L145" s="29" t="n">
        <f aca="false">J145+K145/60</f>
        <v>126.6585</v>
      </c>
      <c r="M145" s="7" t="n">
        <f aca="false">H145+I145/60</f>
        <v>49.8961666666667</v>
      </c>
      <c r="Q145" s="29" t="n">
        <v>11.32</v>
      </c>
      <c r="R145" s="29" t="n">
        <v>25.68</v>
      </c>
      <c r="S145" s="61" t="n">
        <v>18.5</v>
      </c>
      <c r="T145" s="61"/>
      <c r="U145" s="61" t="n">
        <v>31.6</v>
      </c>
      <c r="V145" s="61"/>
      <c r="W145" s="62" t="n">
        <v>1.68</v>
      </c>
      <c r="X145" s="62"/>
      <c r="Y145" s="1"/>
      <c r="Z145" s="63" t="n">
        <v>0.208235407854985</v>
      </c>
      <c r="AB145" s="11" t="n">
        <v>0.244295685800604</v>
      </c>
      <c r="AE145" s="64"/>
    </row>
    <row r="146" customFormat="false" ht="12.75" hidden="false" customHeight="false" outlineLevel="0" collapsed="false">
      <c r="A146" s="32" t="s">
        <v>39</v>
      </c>
      <c r="B146" s="29" t="n">
        <v>2011</v>
      </c>
      <c r="C146" s="29" t="n">
        <v>11</v>
      </c>
      <c r="D146" s="5" t="n">
        <v>3</v>
      </c>
      <c r="E146" s="6" t="n">
        <v>35</v>
      </c>
      <c r="F146" s="29" t="s">
        <v>215</v>
      </c>
      <c r="G146" s="29" t="n">
        <v>403</v>
      </c>
      <c r="H146" s="29" t="n">
        <v>49</v>
      </c>
      <c r="I146" s="7" t="n">
        <v>50.96</v>
      </c>
      <c r="J146" s="8" t="n">
        <v>126</v>
      </c>
      <c r="K146" s="29" t="n">
        <v>39.67</v>
      </c>
      <c r="L146" s="29" t="n">
        <f aca="false">J146+K146/60</f>
        <v>126.661166666667</v>
      </c>
      <c r="M146" s="7" t="n">
        <f aca="false">H146+I146/60</f>
        <v>49.8493333333333</v>
      </c>
      <c r="Q146" s="29" t="n">
        <v>10.34</v>
      </c>
      <c r="R146" s="29" t="n">
        <v>25.16</v>
      </c>
      <c r="S146" s="61" t="n">
        <v>17.6</v>
      </c>
      <c r="T146" s="61"/>
      <c r="U146" s="61" t="n">
        <v>31.6</v>
      </c>
      <c r="V146" s="61"/>
      <c r="W146" s="62" t="n">
        <v>1.74</v>
      </c>
      <c r="X146" s="62"/>
      <c r="Y146" s="1"/>
      <c r="Z146" s="63" t="n">
        <v>2.04285142665324</v>
      </c>
      <c r="AB146" s="11" t="n">
        <v>0.136001987244041</v>
      </c>
      <c r="AE146" s="64"/>
    </row>
    <row r="147" customFormat="false" ht="12.75" hidden="false" customHeight="false" outlineLevel="0" collapsed="false">
      <c r="A147" s="32" t="s">
        <v>39</v>
      </c>
      <c r="B147" s="29" t="n">
        <v>2011</v>
      </c>
      <c r="C147" s="29" t="n">
        <v>11</v>
      </c>
      <c r="D147" s="5" t="n">
        <v>3</v>
      </c>
      <c r="E147" s="6" t="n">
        <v>1410</v>
      </c>
      <c r="F147" s="29" t="s">
        <v>216</v>
      </c>
      <c r="G147" s="29" t="n">
        <v>406</v>
      </c>
      <c r="H147" s="29" t="n">
        <v>49</v>
      </c>
      <c r="I147" s="7" t="n">
        <v>38.87</v>
      </c>
      <c r="J147" s="8" t="n">
        <v>126</v>
      </c>
      <c r="K147" s="29" t="n">
        <v>15.44</v>
      </c>
      <c r="L147" s="29" t="n">
        <f aca="false">J147+K147/60</f>
        <v>126.257333333333</v>
      </c>
      <c r="M147" s="7" t="n">
        <f aca="false">H147+I147/60</f>
        <v>49.6478333333333</v>
      </c>
      <c r="Q147" s="29" t="n">
        <v>12.37</v>
      </c>
      <c r="R147" s="29" t="n">
        <v>28.84</v>
      </c>
      <c r="S147" s="61" t="n">
        <v>19.7</v>
      </c>
      <c r="T147" s="61"/>
      <c r="U147" s="61" t="n">
        <v>32.2</v>
      </c>
      <c r="V147" s="61"/>
      <c r="W147" s="62" t="n">
        <v>1.59</v>
      </c>
      <c r="X147" s="62"/>
      <c r="Y147" s="1"/>
      <c r="Z147" s="63" t="n">
        <v>0.242659147364888</v>
      </c>
      <c r="AB147" s="11" t="n">
        <v>0.382047076200067</v>
      </c>
      <c r="AE147" s="64"/>
    </row>
    <row r="148" customFormat="false" ht="12.75" hidden="false" customHeight="false" outlineLevel="0" collapsed="false">
      <c r="A148" s="32" t="s">
        <v>39</v>
      </c>
      <c r="B148" s="29" t="n">
        <v>2011</v>
      </c>
      <c r="C148" s="29" t="n">
        <v>11</v>
      </c>
      <c r="D148" s="5" t="n">
        <v>3</v>
      </c>
      <c r="E148" s="6" t="n">
        <v>1617</v>
      </c>
      <c r="F148" s="29" t="s">
        <v>217</v>
      </c>
      <c r="G148" s="29" t="n">
        <v>409</v>
      </c>
      <c r="H148" s="29" t="n">
        <v>49</v>
      </c>
      <c r="I148" s="7" t="n">
        <v>41.21</v>
      </c>
      <c r="J148" s="8" t="n">
        <v>126</v>
      </c>
      <c r="K148" s="29" t="n">
        <v>32.36</v>
      </c>
      <c r="L148" s="29" t="n">
        <f aca="false">J148+K148/60</f>
        <v>126.539333333333</v>
      </c>
      <c r="M148" s="7" t="n">
        <f aca="false">H148+I148/60</f>
        <v>49.6868333333333</v>
      </c>
      <c r="Q148" s="29" t="n">
        <v>10.86</v>
      </c>
      <c r="R148" s="29" t="n">
        <v>26.79</v>
      </c>
      <c r="S148" s="61" t="n">
        <v>18.5</v>
      </c>
      <c r="T148" s="61"/>
      <c r="U148" s="61" t="n">
        <v>29.2</v>
      </c>
      <c r="V148" s="61"/>
      <c r="W148" s="62" t="n">
        <v>1.57</v>
      </c>
      <c r="X148" s="62"/>
      <c r="Y148" s="1"/>
      <c r="Z148" s="63" t="n">
        <v>0.169297079556898</v>
      </c>
      <c r="AB148" s="11" t="n">
        <v>0.369067633434038</v>
      </c>
      <c r="AE148" s="64"/>
    </row>
    <row r="149" customFormat="false" ht="12.75" hidden="false" customHeight="false" outlineLevel="0" collapsed="false">
      <c r="A149" s="32" t="s">
        <v>39</v>
      </c>
      <c r="B149" s="29" t="n">
        <v>2011</v>
      </c>
      <c r="C149" s="29" t="n">
        <v>11</v>
      </c>
      <c r="D149" s="5" t="n">
        <v>3</v>
      </c>
      <c r="E149" s="6" t="n">
        <v>1800</v>
      </c>
      <c r="F149" s="29" t="s">
        <v>218</v>
      </c>
      <c r="G149" s="29" t="n">
        <v>412</v>
      </c>
      <c r="H149" s="29" t="n">
        <v>49</v>
      </c>
      <c r="I149" s="7" t="n">
        <v>47.06</v>
      </c>
      <c r="J149" s="8" t="n">
        <v>126</v>
      </c>
      <c r="K149" s="29" t="n">
        <v>28.53</v>
      </c>
      <c r="L149" s="29" t="n">
        <f aca="false">J149+K149/60</f>
        <v>126.4755</v>
      </c>
      <c r="M149" s="7" t="n">
        <f aca="false">H149+I149/60</f>
        <v>49.7843333333333</v>
      </c>
      <c r="Q149" s="29" t="n">
        <v>12.73</v>
      </c>
      <c r="R149" s="29" t="n">
        <v>27.63</v>
      </c>
      <c r="S149" s="61" t="n">
        <v>12.9</v>
      </c>
      <c r="T149" s="61"/>
      <c r="U149" s="61" t="n">
        <v>28.5</v>
      </c>
      <c r="V149" s="61"/>
      <c r="W149" s="62" t="n">
        <v>1.41</v>
      </c>
      <c r="X149" s="62"/>
      <c r="Y149" s="1"/>
      <c r="Z149" s="63" t="n">
        <v>0.135437663645519</v>
      </c>
      <c r="AB149" s="11" t="n">
        <v>0.17031286203424</v>
      </c>
      <c r="AE149" s="64"/>
    </row>
    <row r="150" customFormat="false" ht="12.75" hidden="false" customHeight="false" outlineLevel="0" collapsed="false">
      <c r="A150" s="32" t="s">
        <v>39</v>
      </c>
      <c r="B150" s="29" t="n">
        <v>2011</v>
      </c>
      <c r="C150" s="29" t="n">
        <v>11</v>
      </c>
      <c r="D150" s="5" t="n">
        <v>3</v>
      </c>
      <c r="E150" s="6" t="n">
        <v>1945</v>
      </c>
      <c r="F150" s="29" t="s">
        <v>219</v>
      </c>
      <c r="G150" s="29" t="n">
        <v>415</v>
      </c>
      <c r="H150" s="29" t="n">
        <v>49</v>
      </c>
      <c r="I150" s="7" t="n">
        <v>39.31</v>
      </c>
      <c r="J150" s="8" t="n">
        <v>126</v>
      </c>
      <c r="K150" s="29" t="n">
        <v>28.46</v>
      </c>
      <c r="L150" s="29" t="n">
        <f aca="false">J150+K150/60</f>
        <v>126.474333333333</v>
      </c>
      <c r="M150" s="7" t="n">
        <f aca="false">H150+I150/60</f>
        <v>49.6551666666667</v>
      </c>
      <c r="Q150" s="29" t="n">
        <v>9.48</v>
      </c>
      <c r="R150" s="29" t="n">
        <v>20.71</v>
      </c>
      <c r="S150" s="61" t="n">
        <v>14.8</v>
      </c>
      <c r="T150" s="61"/>
      <c r="U150" s="61" t="n">
        <v>22.6</v>
      </c>
      <c r="V150" s="61"/>
      <c r="W150" s="62" t="n">
        <v>1.39</v>
      </c>
      <c r="X150" s="62"/>
      <c r="Y150" s="1"/>
      <c r="Z150" s="63" t="n">
        <v>0.598183014434374</v>
      </c>
      <c r="AB150" s="11" t="n">
        <v>0.641071607922121</v>
      </c>
      <c r="AE150" s="64"/>
    </row>
    <row r="151" customFormat="false" ht="12.75" hidden="false" customHeight="false" outlineLevel="0" collapsed="false">
      <c r="A151" s="32" t="s">
        <v>39</v>
      </c>
      <c r="B151" s="29" t="n">
        <v>2011</v>
      </c>
      <c r="C151" s="29" t="n">
        <v>11</v>
      </c>
      <c r="D151" s="5" t="n">
        <v>3</v>
      </c>
      <c r="E151" s="6" t="n">
        <v>2053</v>
      </c>
      <c r="F151" s="29" t="s">
        <v>220</v>
      </c>
      <c r="G151" s="29" t="n">
        <v>418</v>
      </c>
      <c r="H151" s="29" t="n">
        <v>49</v>
      </c>
      <c r="I151" s="7" t="n">
        <v>35.87</v>
      </c>
      <c r="J151" s="8" t="n">
        <v>126</v>
      </c>
      <c r="K151" s="29" t="n">
        <v>32.07</v>
      </c>
      <c r="L151" s="29" t="n">
        <f aca="false">J151+K151/60</f>
        <v>126.5345</v>
      </c>
      <c r="M151" s="7" t="n">
        <f aca="false">H151+I151/60</f>
        <v>49.5978333333333</v>
      </c>
      <c r="Q151" s="29" t="n">
        <v>11.71</v>
      </c>
      <c r="R151" s="29" t="n">
        <v>29.48</v>
      </c>
      <c r="S151" s="69" t="n">
        <v>10.1</v>
      </c>
      <c r="T151" s="70" t="n">
        <v>6</v>
      </c>
      <c r="U151" s="69" t="n">
        <v>19.1</v>
      </c>
      <c r="V151" s="70" t="n">
        <v>6</v>
      </c>
      <c r="W151" s="71" t="n">
        <v>1.18</v>
      </c>
      <c r="X151" s="70" t="n">
        <v>6</v>
      </c>
      <c r="Y151" s="1"/>
      <c r="Z151" s="63" t="n">
        <v>0.411956226921786</v>
      </c>
      <c r="AB151" s="11" t="n">
        <v>1.13203313863713</v>
      </c>
      <c r="AE151" s="64"/>
    </row>
    <row r="152" customFormat="false" ht="12.75" hidden="false" customHeight="false" outlineLevel="0" collapsed="false">
      <c r="A152" s="32" t="s">
        <v>39</v>
      </c>
      <c r="B152" s="29" t="n">
        <v>2011</v>
      </c>
      <c r="C152" s="29" t="n">
        <v>11</v>
      </c>
      <c r="D152" s="5" t="n">
        <v>3</v>
      </c>
      <c r="E152" s="6" t="n">
        <v>2207</v>
      </c>
      <c r="F152" s="29" t="s">
        <v>221</v>
      </c>
      <c r="G152" s="29" t="n">
        <v>421</v>
      </c>
      <c r="H152" s="29" t="n">
        <v>49</v>
      </c>
      <c r="I152" s="7" t="n">
        <v>37.82</v>
      </c>
      <c r="J152" s="8" t="n">
        <v>126</v>
      </c>
      <c r="K152" s="29" t="n">
        <v>36.2</v>
      </c>
      <c r="L152" s="29" t="n">
        <f aca="false">J152+K152/60</f>
        <v>126.603333333333</v>
      </c>
      <c r="M152" s="7" t="n">
        <f aca="false">H152+I152/60</f>
        <v>49.6303333333333</v>
      </c>
      <c r="Q152" s="29" t="n">
        <v>10.44</v>
      </c>
      <c r="R152" s="29" t="n">
        <v>24.4</v>
      </c>
      <c r="S152" s="61" t="n">
        <v>19.6</v>
      </c>
      <c r="T152" s="61"/>
      <c r="U152" s="61" t="n">
        <v>33.3</v>
      </c>
      <c r="V152" s="61"/>
      <c r="W152" s="62" t="n">
        <v>1.7</v>
      </c>
      <c r="X152" s="62"/>
      <c r="Y152" s="1"/>
      <c r="Z152" s="63" t="n">
        <v>0.117379308492783</v>
      </c>
      <c r="AB152" s="11" t="n">
        <v>0.231541972473985</v>
      </c>
      <c r="AE152" s="64"/>
    </row>
    <row r="153" customFormat="false" ht="12.75" hidden="false" customHeight="false" outlineLevel="0" collapsed="false">
      <c r="A153" s="32" t="s">
        <v>39</v>
      </c>
      <c r="B153" s="29" t="n">
        <v>2011</v>
      </c>
      <c r="C153" s="29" t="n">
        <v>11</v>
      </c>
      <c r="D153" s="5" t="n">
        <v>3</v>
      </c>
      <c r="E153" s="6" t="n">
        <v>2343</v>
      </c>
      <c r="F153" s="29" t="s">
        <v>222</v>
      </c>
      <c r="G153" s="29" t="n">
        <v>424</v>
      </c>
      <c r="H153" s="29" t="n">
        <v>49</v>
      </c>
      <c r="I153" s="7" t="n">
        <v>33.56</v>
      </c>
      <c r="J153" s="8" t="n">
        <v>126</v>
      </c>
      <c r="K153" s="29" t="n">
        <v>37.1</v>
      </c>
      <c r="L153" s="29" t="n">
        <f aca="false">J153+K153/60</f>
        <v>126.618333333333</v>
      </c>
      <c r="M153" s="7" t="n">
        <f aca="false">H153+I153/60</f>
        <v>49.5593333333333</v>
      </c>
      <c r="Q153" s="29" t="n">
        <v>11.3</v>
      </c>
      <c r="R153" s="29" t="n">
        <v>29.92</v>
      </c>
      <c r="S153" s="61" t="n">
        <v>8.2</v>
      </c>
      <c r="T153" s="61"/>
      <c r="U153" s="61" t="n">
        <v>15.6</v>
      </c>
      <c r="V153" s="61"/>
      <c r="W153" s="62" t="n">
        <v>1.02</v>
      </c>
      <c r="X153" s="62"/>
      <c r="Y153" s="1"/>
      <c r="Z153" s="63" t="n">
        <v>0.457102114803626</v>
      </c>
      <c r="AB153" s="11" t="n">
        <v>0.213314320241692</v>
      </c>
      <c r="AE153" s="64"/>
    </row>
    <row r="154" customFormat="false" ht="12.75" hidden="false" customHeight="false" outlineLevel="0" collapsed="false">
      <c r="A154" s="32" t="s">
        <v>39</v>
      </c>
      <c r="B154" s="29" t="n">
        <v>2011</v>
      </c>
      <c r="C154" s="29" t="n">
        <v>11</v>
      </c>
      <c r="D154" s="5" t="n">
        <v>4</v>
      </c>
      <c r="E154" s="6" t="n">
        <v>1400</v>
      </c>
      <c r="F154" s="29" t="s">
        <v>223</v>
      </c>
      <c r="G154" s="29" t="n">
        <v>427</v>
      </c>
      <c r="H154" s="29" t="n">
        <v>49</v>
      </c>
      <c r="I154" s="7" t="n">
        <v>19.2</v>
      </c>
      <c r="J154" s="8" t="n">
        <v>126</v>
      </c>
      <c r="K154" s="29" t="n">
        <v>23</v>
      </c>
      <c r="L154" s="29" t="n">
        <f aca="false">J154+K154/60</f>
        <v>126.383333333333</v>
      </c>
      <c r="M154" s="7" t="n">
        <f aca="false">H154+I154/60</f>
        <v>49.32</v>
      </c>
      <c r="Q154" s="29" t="n">
        <v>11.12</v>
      </c>
      <c r="R154" s="29" t="n">
        <v>30.16</v>
      </c>
      <c r="S154" s="61" t="n">
        <v>7.9</v>
      </c>
      <c r="T154" s="61"/>
      <c r="U154" s="61" t="n">
        <v>18.2</v>
      </c>
      <c r="V154" s="61"/>
      <c r="W154" s="62" t="n">
        <v>1.08</v>
      </c>
      <c r="X154" s="62"/>
      <c r="Y154" s="1"/>
      <c r="Z154" s="63" t="n">
        <v>0.615112722390064</v>
      </c>
      <c r="AB154" s="11" t="n">
        <v>0.309249331990601</v>
      </c>
      <c r="AE154" s="64"/>
    </row>
    <row r="155" customFormat="false" ht="12.75" hidden="false" customHeight="false" outlineLevel="0" collapsed="false">
      <c r="A155" s="32" t="s">
        <v>39</v>
      </c>
      <c r="B155" s="29" t="n">
        <v>2011</v>
      </c>
      <c r="C155" s="29" t="n">
        <v>11</v>
      </c>
      <c r="D155" s="5" t="n">
        <v>4</v>
      </c>
      <c r="E155" s="6" t="n">
        <v>1543</v>
      </c>
      <c r="F155" s="29" t="s">
        <v>224</v>
      </c>
      <c r="G155" s="29" t="n">
        <v>430</v>
      </c>
      <c r="H155" s="29" t="n">
        <v>49</v>
      </c>
      <c r="I155" s="7" t="n">
        <v>11.92</v>
      </c>
      <c r="J155" s="8" t="n">
        <v>126</v>
      </c>
      <c r="K155" s="29" t="n">
        <v>16.94</v>
      </c>
      <c r="L155" s="29" t="n">
        <f aca="false">J155+K155/60</f>
        <v>126.282333333333</v>
      </c>
      <c r="M155" s="7" t="n">
        <f aca="false">H155+I155/60</f>
        <v>49.1986666666667</v>
      </c>
      <c r="Q155" s="29" t="n">
        <v>9.81</v>
      </c>
      <c r="R155" s="29" t="n">
        <v>31.03</v>
      </c>
      <c r="S155" s="61" t="n">
        <v>21.7</v>
      </c>
      <c r="T155" s="61"/>
      <c r="U155" s="61" t="n">
        <v>36.8</v>
      </c>
      <c r="V155" s="61"/>
      <c r="W155" s="62" t="n">
        <v>1.82</v>
      </c>
      <c r="X155" s="62"/>
      <c r="Y155" s="1"/>
      <c r="Z155" s="63" t="n">
        <v>0.575610070493454</v>
      </c>
      <c r="AB155" s="11" t="n">
        <v>0.338594159113796</v>
      </c>
      <c r="AE155" s="64"/>
    </row>
    <row r="156" customFormat="false" ht="12.75" hidden="false" customHeight="false" outlineLevel="0" collapsed="false">
      <c r="A156" s="32" t="s">
        <v>39</v>
      </c>
      <c r="B156" s="29" t="n">
        <v>2011</v>
      </c>
      <c r="C156" s="29" t="n">
        <v>11</v>
      </c>
      <c r="D156" s="5" t="n">
        <v>4</v>
      </c>
      <c r="E156" s="6" t="n">
        <v>1727</v>
      </c>
      <c r="F156" s="29" t="s">
        <v>225</v>
      </c>
      <c r="G156" s="29" t="n">
        <v>433</v>
      </c>
      <c r="H156" s="29" t="n">
        <v>49</v>
      </c>
      <c r="I156" s="7" t="n">
        <v>5.04</v>
      </c>
      <c r="J156" s="8" t="n">
        <v>126</v>
      </c>
      <c r="K156" s="29" t="n">
        <v>10.46</v>
      </c>
      <c r="L156" s="29" t="n">
        <f aca="false">J156+K156/60</f>
        <v>126.174333333333</v>
      </c>
      <c r="M156" s="7" t="n">
        <f aca="false">H156+I156/60</f>
        <v>49.084</v>
      </c>
      <c r="Q156" s="29" t="n">
        <v>10.44</v>
      </c>
      <c r="R156" s="29" t="n">
        <v>30.99</v>
      </c>
      <c r="S156" s="61" t="n">
        <v>16.6</v>
      </c>
      <c r="T156" s="61"/>
      <c r="U156" s="61" t="n">
        <v>28.5</v>
      </c>
      <c r="V156" s="61"/>
      <c r="W156" s="62" t="n">
        <v>1.47</v>
      </c>
      <c r="X156" s="62"/>
      <c r="Y156" s="1"/>
      <c r="Z156" s="63" t="n">
        <v>0.711047734138973</v>
      </c>
      <c r="AB156" s="11" t="n">
        <v>0.3656816918429</v>
      </c>
      <c r="AE156" s="64"/>
    </row>
    <row r="157" customFormat="false" ht="12.75" hidden="false" customHeight="false" outlineLevel="0" collapsed="false">
      <c r="A157" s="32" t="s">
        <v>39</v>
      </c>
      <c r="B157" s="29" t="n">
        <v>2011</v>
      </c>
      <c r="C157" s="29" t="n">
        <v>11</v>
      </c>
      <c r="D157" s="5" t="n">
        <v>4</v>
      </c>
      <c r="E157" s="6" t="n">
        <v>1911</v>
      </c>
      <c r="F157" s="29" t="s">
        <v>226</v>
      </c>
      <c r="G157" s="29" t="n">
        <v>436</v>
      </c>
      <c r="H157" s="29" t="n">
        <v>49</v>
      </c>
      <c r="I157" s="7" t="n">
        <v>0.44</v>
      </c>
      <c r="J157" s="8" t="n">
        <v>126</v>
      </c>
      <c r="K157" s="29" t="n">
        <v>1.02</v>
      </c>
      <c r="L157" s="29" t="n">
        <f aca="false">J157+K157/60</f>
        <v>126.017</v>
      </c>
      <c r="M157" s="7" t="n">
        <f aca="false">H157+I157/60</f>
        <v>49.0073333333333</v>
      </c>
      <c r="Q157" s="29" t="n">
        <v>10.08</v>
      </c>
      <c r="R157" s="29" t="n">
        <v>30.93</v>
      </c>
      <c r="S157" s="61" t="n">
        <v>19</v>
      </c>
      <c r="T157" s="61"/>
      <c r="U157" s="61" t="n">
        <v>32.4</v>
      </c>
      <c r="V157" s="61"/>
      <c r="W157" s="62" t="n">
        <v>1.66</v>
      </c>
      <c r="X157" s="62"/>
      <c r="Y157" s="1"/>
      <c r="Z157" s="63" t="n">
        <v>0.733620678079893</v>
      </c>
      <c r="AB157" s="11" t="n">
        <v>0.287240711648204</v>
      </c>
      <c r="AE157" s="64"/>
    </row>
    <row r="158" customFormat="false" ht="12.75" hidden="false" customHeight="false" outlineLevel="0" collapsed="false">
      <c r="A158" s="32" t="s">
        <v>39</v>
      </c>
      <c r="B158" s="29" t="n">
        <v>2011</v>
      </c>
      <c r="C158" s="29" t="n">
        <v>11</v>
      </c>
      <c r="D158" s="5" t="n">
        <v>4</v>
      </c>
      <c r="E158" s="6" t="n">
        <v>2100</v>
      </c>
      <c r="F158" s="29" t="s">
        <v>227</v>
      </c>
      <c r="G158" s="29" t="n">
        <v>439</v>
      </c>
      <c r="H158" s="29" t="n">
        <v>48</v>
      </c>
      <c r="I158" s="7" t="n">
        <v>56.44</v>
      </c>
      <c r="J158" s="8" t="n">
        <v>125</v>
      </c>
      <c r="K158" s="29" t="n">
        <v>48.98</v>
      </c>
      <c r="L158" s="29" t="n">
        <f aca="false">J158+K158/60</f>
        <v>125.816333333333</v>
      </c>
      <c r="M158" s="7" t="n">
        <f aca="false">H158+I158/60</f>
        <v>48.9406666666667</v>
      </c>
      <c r="Q158" s="29" t="n">
        <v>10.24</v>
      </c>
      <c r="R158" s="29" t="n">
        <v>31.04</v>
      </c>
      <c r="S158" s="61" t="n">
        <v>19.1</v>
      </c>
      <c r="T158" s="61"/>
      <c r="U158" s="61" t="n">
        <v>32.8</v>
      </c>
      <c r="V158" s="61"/>
      <c r="W158" s="62" t="n">
        <v>1.69</v>
      </c>
      <c r="X158" s="62"/>
      <c r="Y158" s="1"/>
      <c r="Z158" s="63" t="n">
        <v>0.99320953340047</v>
      </c>
      <c r="AB158" s="11" t="n">
        <v>0.266360738502853</v>
      </c>
      <c r="AE158" s="64"/>
    </row>
    <row r="159" customFormat="false" ht="12.75" hidden="false" customHeight="false" outlineLevel="0" collapsed="false">
      <c r="A159" s="32" t="s">
        <v>39</v>
      </c>
      <c r="B159" s="29" t="n">
        <v>2011</v>
      </c>
      <c r="C159" s="29" t="n">
        <v>11</v>
      </c>
      <c r="D159" s="5" t="n">
        <v>4</v>
      </c>
      <c r="E159" s="6" t="n">
        <v>2238</v>
      </c>
      <c r="F159" s="29" t="s">
        <v>228</v>
      </c>
      <c r="G159" s="29" t="n">
        <v>442</v>
      </c>
      <c r="H159" s="29" t="n">
        <v>48</v>
      </c>
      <c r="I159" s="7" t="n">
        <v>56.3</v>
      </c>
      <c r="J159" s="8" t="n">
        <v>125</v>
      </c>
      <c r="K159" s="29" t="n">
        <v>37.62</v>
      </c>
      <c r="L159" s="29" t="n">
        <f aca="false">J159+K159/60</f>
        <v>125.627</v>
      </c>
      <c r="M159" s="7" t="n">
        <f aca="false">H159+I159/60</f>
        <v>48.9383333333333</v>
      </c>
      <c r="Q159" s="29" t="n">
        <v>10.33</v>
      </c>
      <c r="R159" s="29" t="n">
        <v>30.97</v>
      </c>
      <c r="S159" s="61" t="n">
        <v>16.4</v>
      </c>
      <c r="T159" s="61"/>
      <c r="U159" s="61" t="n">
        <v>28.2</v>
      </c>
      <c r="V159" s="61"/>
      <c r="W159" s="62" t="n">
        <v>1.48</v>
      </c>
      <c r="X159" s="62"/>
      <c r="Y159" s="1"/>
      <c r="Z159" s="63" t="n">
        <v>1.07785807317892</v>
      </c>
      <c r="AB159" s="11" t="n">
        <v>0.273132621685129</v>
      </c>
      <c r="AE159" s="64"/>
    </row>
    <row r="160" customFormat="false" ht="12.75" hidden="false" customHeight="false" outlineLevel="0" collapsed="false">
      <c r="A160" s="32" t="s">
        <v>39</v>
      </c>
      <c r="B160" s="29" t="n">
        <v>2011</v>
      </c>
      <c r="C160" s="29" t="n">
        <v>11</v>
      </c>
      <c r="D160" s="5" t="n">
        <v>5</v>
      </c>
      <c r="E160" s="6" t="n">
        <v>31</v>
      </c>
      <c r="F160" s="29" t="s">
        <v>229</v>
      </c>
      <c r="G160" s="29" t="n">
        <v>445</v>
      </c>
      <c r="H160" s="29" t="n">
        <v>48</v>
      </c>
      <c r="I160" s="7" t="n">
        <v>49.81</v>
      </c>
      <c r="J160" s="8" t="n">
        <v>125</v>
      </c>
      <c r="K160" s="29" t="n">
        <v>28.02</v>
      </c>
      <c r="L160" s="29" t="n">
        <f aca="false">J160+K160/60</f>
        <v>125.467</v>
      </c>
      <c r="M160" s="7" t="n">
        <f aca="false">H160+I160/60</f>
        <v>48.8301666666667</v>
      </c>
      <c r="Q160" s="29" t="n">
        <v>10.73</v>
      </c>
      <c r="R160" s="29" t="n">
        <v>30.86</v>
      </c>
      <c r="S160" s="61" t="n">
        <v>13.1</v>
      </c>
      <c r="T160" s="61"/>
      <c r="U160" s="61" t="n">
        <v>22.9</v>
      </c>
      <c r="V160" s="61"/>
      <c r="W160" s="62" t="n">
        <v>1.27</v>
      </c>
      <c r="X160" s="62"/>
      <c r="Y160" s="1"/>
      <c r="Z160" s="63" t="n">
        <v>0.665901846257133</v>
      </c>
      <c r="AB160" s="11" t="n">
        <v>0.304170419603894</v>
      </c>
      <c r="AE160" s="64"/>
    </row>
    <row r="161" customFormat="false" ht="12.75" hidden="false" customHeight="false" outlineLevel="0" collapsed="false">
      <c r="A161" s="32" t="s">
        <v>39</v>
      </c>
      <c r="B161" s="29" t="n">
        <v>2011</v>
      </c>
      <c r="C161" s="29" t="n">
        <v>11</v>
      </c>
      <c r="D161" s="5" t="n">
        <v>5</v>
      </c>
      <c r="E161" s="6" t="n">
        <v>1405</v>
      </c>
      <c r="F161" s="29" t="s">
        <v>230</v>
      </c>
      <c r="G161" s="29" t="n">
        <v>448</v>
      </c>
      <c r="H161" s="29" t="n">
        <v>48</v>
      </c>
      <c r="I161" s="7" t="n">
        <v>34.69</v>
      </c>
      <c r="J161" s="8" t="n">
        <v>125</v>
      </c>
      <c r="K161" s="29" t="n">
        <v>2.97</v>
      </c>
      <c r="L161" s="29" t="n">
        <f aca="false">J161+K161/60</f>
        <v>125.0495</v>
      </c>
      <c r="M161" s="7" t="n">
        <f aca="false">H161+I161/60</f>
        <v>48.5781666666667</v>
      </c>
      <c r="Q161" s="29" t="n">
        <v>9.76</v>
      </c>
      <c r="R161" s="29" t="n">
        <v>31.7</v>
      </c>
      <c r="S161" s="69" t="n">
        <v>17.45</v>
      </c>
      <c r="T161" s="70" t="n">
        <v>6</v>
      </c>
      <c r="U161" s="69" t="n">
        <v>29.3</v>
      </c>
      <c r="V161" s="70" t="n">
        <v>6</v>
      </c>
      <c r="W161" s="71" t="n">
        <v>1.525</v>
      </c>
      <c r="X161" s="70" t="n">
        <v>6</v>
      </c>
      <c r="Y161" s="1"/>
      <c r="Z161" s="63" t="n">
        <v>0.564323598522994</v>
      </c>
      <c r="AB161" s="11" t="n">
        <v>0.420985404498153</v>
      </c>
      <c r="AE161" s="64"/>
    </row>
    <row r="162" customFormat="false" ht="12.75" hidden="false" customHeight="false" outlineLevel="0" collapsed="false">
      <c r="A162" s="32" t="s">
        <v>39</v>
      </c>
      <c r="B162" s="29" t="n">
        <v>2011</v>
      </c>
      <c r="C162" s="29" t="n">
        <v>11</v>
      </c>
      <c r="D162" s="5" t="n">
        <v>5</v>
      </c>
      <c r="E162" s="6" t="n">
        <v>1742</v>
      </c>
      <c r="F162" s="29" t="s">
        <v>231</v>
      </c>
      <c r="G162" s="29" t="n">
        <v>451</v>
      </c>
      <c r="H162" s="29" t="n">
        <v>48</v>
      </c>
      <c r="I162" s="7" t="n">
        <v>34.8</v>
      </c>
      <c r="J162" s="8" t="n">
        <v>124</v>
      </c>
      <c r="K162" s="29" t="n">
        <v>44.93</v>
      </c>
      <c r="L162" s="29" t="n">
        <f aca="false">J162+K162/60</f>
        <v>124.748833333333</v>
      </c>
      <c r="M162" s="7" t="n">
        <f aca="false">H162+I162/60</f>
        <v>48.58</v>
      </c>
      <c r="Q162" s="29" t="n">
        <v>8.95</v>
      </c>
      <c r="R162" s="29" t="n">
        <v>31.43</v>
      </c>
      <c r="S162" s="69" t="n">
        <v>25.55</v>
      </c>
      <c r="T162" s="70" t="n">
        <v>6</v>
      </c>
      <c r="U162" s="69" t="n">
        <v>42.45</v>
      </c>
      <c r="V162" s="70" t="n">
        <v>6</v>
      </c>
      <c r="W162" s="72" t="n">
        <v>2.215</v>
      </c>
      <c r="X162" s="73" t="n">
        <v>36</v>
      </c>
      <c r="Y162" s="66" t="s">
        <v>139</v>
      </c>
      <c r="Z162" s="63" t="n">
        <v>-99</v>
      </c>
      <c r="AA162" s="32" t="n">
        <v>5</v>
      </c>
      <c r="AB162" s="11" t="n">
        <v>-99</v>
      </c>
      <c r="AC162" s="32" t="s">
        <v>151</v>
      </c>
      <c r="AE162" s="64"/>
    </row>
    <row r="163" customFormat="false" ht="12.75" hidden="false" customHeight="false" outlineLevel="0" collapsed="false">
      <c r="A163" s="32" t="s">
        <v>39</v>
      </c>
      <c r="B163" s="29" t="n">
        <v>2011</v>
      </c>
      <c r="C163" s="29" t="n">
        <v>11</v>
      </c>
      <c r="D163" s="5" t="n">
        <v>5</v>
      </c>
      <c r="E163" s="6" t="n">
        <v>1939</v>
      </c>
      <c r="F163" s="29" t="s">
        <v>232</v>
      </c>
      <c r="G163" s="29" t="n">
        <v>454</v>
      </c>
      <c r="H163" s="29" t="n">
        <v>48</v>
      </c>
      <c r="I163" s="7" t="n">
        <v>29.58</v>
      </c>
      <c r="J163" s="8" t="n">
        <v>124</v>
      </c>
      <c r="K163" s="29" t="n">
        <v>28.4</v>
      </c>
      <c r="L163" s="29" t="n">
        <f aca="false">J163+K163/60</f>
        <v>124.473333333333</v>
      </c>
      <c r="M163" s="7" t="n">
        <f aca="false">H163+I163/60</f>
        <v>48.493</v>
      </c>
      <c r="Q163" s="29" t="n">
        <v>8.63</v>
      </c>
      <c r="R163" s="29" t="n">
        <v>31.9</v>
      </c>
      <c r="S163" s="69" t="n">
        <v>29.7</v>
      </c>
      <c r="T163" s="70" t="n">
        <v>6</v>
      </c>
      <c r="U163" s="69" t="n">
        <v>48.65</v>
      </c>
      <c r="V163" s="70" t="n">
        <v>6</v>
      </c>
      <c r="W163" s="71" t="n">
        <v>2.335</v>
      </c>
      <c r="X163" s="70" t="n">
        <v>6</v>
      </c>
      <c r="Y163" s="1"/>
      <c r="Z163" s="63" t="n">
        <v>-99</v>
      </c>
      <c r="AA163" s="32" t="n">
        <v>5</v>
      </c>
      <c r="AB163" s="11" t="n">
        <v>-99</v>
      </c>
      <c r="AC163" s="32" t="s">
        <v>151</v>
      </c>
      <c r="AE163" s="64"/>
    </row>
    <row r="164" customFormat="false" ht="12.75" hidden="false" customHeight="false" outlineLevel="0" collapsed="false">
      <c r="A164" s="32" t="s">
        <v>39</v>
      </c>
      <c r="B164" s="29" t="n">
        <v>2011</v>
      </c>
      <c r="C164" s="29" t="n">
        <v>11</v>
      </c>
      <c r="D164" s="5" t="n">
        <v>5</v>
      </c>
      <c r="E164" s="6" t="n">
        <v>2133</v>
      </c>
      <c r="F164" s="29" t="s">
        <v>233</v>
      </c>
      <c r="G164" s="29" t="n">
        <v>457</v>
      </c>
      <c r="H164" s="29" t="n">
        <v>48</v>
      </c>
      <c r="I164" s="7" t="n">
        <v>26.22</v>
      </c>
      <c r="J164" s="8" t="n">
        <v>124</v>
      </c>
      <c r="K164" s="29" t="n">
        <v>13.92</v>
      </c>
      <c r="L164" s="29" t="n">
        <f aca="false">J164+K164/60</f>
        <v>124.232</v>
      </c>
      <c r="M164" s="7" t="n">
        <f aca="false">H164+I164/60</f>
        <v>48.437</v>
      </c>
      <c r="Q164" s="29" t="n">
        <v>8.64</v>
      </c>
      <c r="R164" s="29" t="n">
        <v>31.84</v>
      </c>
      <c r="S164" s="69" t="n">
        <v>29.45</v>
      </c>
      <c r="T164" s="70" t="n">
        <v>6</v>
      </c>
      <c r="U164" s="69" t="n">
        <v>48.35</v>
      </c>
      <c r="V164" s="70" t="n">
        <v>6</v>
      </c>
      <c r="W164" s="71" t="n">
        <v>2.305</v>
      </c>
      <c r="X164" s="70" t="n">
        <v>6</v>
      </c>
      <c r="Y164" s="1"/>
      <c r="Z164" s="63" t="n">
        <v>-99</v>
      </c>
      <c r="AA164" s="32" t="n">
        <v>5</v>
      </c>
      <c r="AB164" s="11" t="n">
        <v>-99</v>
      </c>
      <c r="AC164" s="32" t="s">
        <v>151</v>
      </c>
      <c r="AE164" s="64"/>
    </row>
    <row r="165" customFormat="false" ht="12.75" hidden="false" customHeight="false" outlineLevel="0" collapsed="false">
      <c r="A165" s="32" t="s">
        <v>39</v>
      </c>
      <c r="B165" s="29" t="n">
        <v>2011</v>
      </c>
      <c r="C165" s="29" t="n">
        <v>11</v>
      </c>
      <c r="D165" s="5" t="n">
        <v>5</v>
      </c>
      <c r="E165" s="6" t="n">
        <v>2314</v>
      </c>
      <c r="F165" s="29" t="s">
        <v>234</v>
      </c>
      <c r="G165" s="29" t="n">
        <v>460</v>
      </c>
      <c r="H165" s="29" t="n">
        <v>48</v>
      </c>
      <c r="I165" s="7" t="n">
        <v>23.02</v>
      </c>
      <c r="J165" s="8" t="n">
        <v>124</v>
      </c>
      <c r="K165" s="29" t="n">
        <v>2.69</v>
      </c>
      <c r="L165" s="29" t="n">
        <f aca="false">J165+K165/60</f>
        <v>124.044833333333</v>
      </c>
      <c r="M165" s="7" t="n">
        <f aca="false">H165+I165/60</f>
        <v>48.3836666666667</v>
      </c>
      <c r="Q165" s="29" t="n">
        <v>8.79</v>
      </c>
      <c r="R165" s="29" t="n">
        <v>31.67</v>
      </c>
      <c r="S165" s="74" t="n">
        <v>28.35</v>
      </c>
      <c r="T165" s="75" t="n">
        <v>36</v>
      </c>
      <c r="U165" s="76" t="n">
        <v>46.5</v>
      </c>
      <c r="V165" s="73" t="n">
        <v>36</v>
      </c>
      <c r="W165" s="71" t="n">
        <v>2.31</v>
      </c>
      <c r="X165" s="70" t="n">
        <v>6</v>
      </c>
      <c r="Y165" s="77" t="s">
        <v>235</v>
      </c>
      <c r="Z165" s="63" t="n">
        <v>-99</v>
      </c>
      <c r="AA165" s="32" t="n">
        <v>5</v>
      </c>
      <c r="AB165" s="11" t="n">
        <v>-99</v>
      </c>
      <c r="AC165" s="32" t="s">
        <v>151</v>
      </c>
      <c r="AE165" s="64"/>
    </row>
    <row r="166" customFormat="false" ht="12.75" hidden="false" customHeight="false" outlineLevel="0" collapsed="false">
      <c r="D166" s="5"/>
      <c r="E166" s="6"/>
      <c r="I166" s="7"/>
      <c r="M166" s="7"/>
      <c r="Y166" s="1"/>
      <c r="AE166" s="64"/>
    </row>
    <row r="167" customFormat="false" ht="12.75" hidden="false" customHeight="false" outlineLevel="0" collapsed="false">
      <c r="D167" s="5"/>
      <c r="E167" s="6"/>
      <c r="I167" s="7"/>
      <c r="M167" s="7"/>
      <c r="Y167" s="1"/>
      <c r="AE167" s="64"/>
    </row>
    <row r="168" customFormat="false" ht="12.75" hidden="false" customHeight="false" outlineLevel="0" collapsed="false">
      <c r="D168" s="5"/>
      <c r="E168" s="6"/>
      <c r="I168" s="7"/>
      <c r="M168" s="7"/>
      <c r="S168" s="10" t="n">
        <f aca="false">COUNT(S12:S165)</f>
        <v>154</v>
      </c>
      <c r="Y168" s="1"/>
      <c r="AE168" s="64"/>
    </row>
    <row r="169" customFormat="false" ht="12.75" hidden="false" customHeight="false" outlineLevel="0" collapsed="false">
      <c r="D169" s="5"/>
      <c r="E169" s="6"/>
      <c r="I169" s="7"/>
      <c r="M169" s="7"/>
      <c r="Y169" s="1"/>
      <c r="AE169" s="64"/>
    </row>
    <row r="170" customFormat="false" ht="12.75" hidden="false" customHeight="false" outlineLevel="0" collapsed="false">
      <c r="D170" s="5"/>
      <c r="E170" s="6"/>
      <c r="I170" s="7"/>
      <c r="M170" s="7"/>
      <c r="Y170" s="1"/>
      <c r="AE170" s="64"/>
    </row>
    <row r="171" customFormat="false" ht="12.75" hidden="false" customHeight="false" outlineLevel="0" collapsed="false">
      <c r="D171" s="5"/>
      <c r="E171" s="6"/>
      <c r="I171" s="7"/>
      <c r="M171" s="7"/>
      <c r="Y171" s="1"/>
      <c r="AE171" s="64"/>
    </row>
    <row r="172" customFormat="false" ht="12.75" hidden="false" customHeight="false" outlineLevel="0" collapsed="false">
      <c r="D172" s="5"/>
      <c r="E172" s="6"/>
      <c r="I172" s="7"/>
      <c r="M172" s="7"/>
      <c r="Y172" s="1"/>
      <c r="AE172" s="64"/>
    </row>
    <row r="173" customFormat="false" ht="12.75" hidden="false" customHeight="false" outlineLevel="0" collapsed="false">
      <c r="D173" s="5"/>
      <c r="E173" s="6"/>
      <c r="I173" s="7"/>
      <c r="M173" s="7"/>
      <c r="Y173" s="1"/>
      <c r="AE173" s="64"/>
    </row>
    <row r="174" customFormat="false" ht="12.75" hidden="false" customHeight="false" outlineLevel="0" collapsed="false">
      <c r="D174" s="5"/>
      <c r="E174" s="6"/>
      <c r="I174" s="7"/>
      <c r="M174" s="7"/>
      <c r="Y174" s="1"/>
      <c r="AE174" s="64"/>
    </row>
    <row r="175" customFormat="false" ht="12.75" hidden="false" customHeight="false" outlineLevel="0" collapsed="false">
      <c r="D175" s="5"/>
      <c r="E175" s="6"/>
      <c r="I175" s="7"/>
      <c r="M175" s="7"/>
      <c r="Y175" s="1"/>
      <c r="AE175" s="64"/>
    </row>
    <row r="176" customFormat="false" ht="12.75" hidden="false" customHeight="false" outlineLevel="0" collapsed="false">
      <c r="D176" s="5"/>
      <c r="E176" s="6"/>
      <c r="I176" s="7"/>
      <c r="M176" s="7"/>
      <c r="Y176" s="1"/>
      <c r="AE176" s="64"/>
    </row>
    <row r="177" customFormat="false" ht="12.75" hidden="false" customHeight="false" outlineLevel="0" collapsed="false">
      <c r="D177" s="5"/>
      <c r="E177" s="6"/>
      <c r="I177" s="7"/>
      <c r="M177" s="7"/>
      <c r="Y177" s="1"/>
      <c r="AE177" s="64"/>
    </row>
    <row r="178" customFormat="false" ht="12.75" hidden="false" customHeight="false" outlineLevel="0" collapsed="false">
      <c r="D178" s="5"/>
      <c r="E178" s="6"/>
      <c r="I178" s="7"/>
      <c r="M178" s="7"/>
      <c r="Y178" s="1"/>
      <c r="AE178" s="64"/>
    </row>
    <row r="179" customFormat="false" ht="12.75" hidden="false" customHeight="false" outlineLevel="0" collapsed="false">
      <c r="D179" s="5"/>
      <c r="E179" s="6"/>
      <c r="I179" s="7"/>
      <c r="M179" s="7"/>
      <c r="Y179" s="1"/>
      <c r="AE179" s="64"/>
    </row>
    <row r="180" customFormat="false" ht="12.75" hidden="false" customHeight="false" outlineLevel="0" collapsed="false">
      <c r="M180" s="7"/>
      <c r="Y180" s="1"/>
      <c r="AE180" s="64"/>
    </row>
    <row r="181" customFormat="false" ht="12.75" hidden="false" customHeight="false" outlineLevel="0" collapsed="false">
      <c r="M181" s="7"/>
      <c r="Y181" s="1"/>
      <c r="AE181" s="64"/>
    </row>
    <row r="182" customFormat="false" ht="12.75" hidden="false" customHeight="false" outlineLevel="0" collapsed="false">
      <c r="M182" s="7"/>
      <c r="Y182" s="1"/>
      <c r="AE182" s="64"/>
    </row>
    <row r="183" customFormat="false" ht="12.75" hidden="false" customHeight="false" outlineLevel="0" collapsed="false">
      <c r="M183" s="7"/>
      <c r="Y183" s="1"/>
      <c r="AE183" s="64"/>
    </row>
    <row r="184" customFormat="false" ht="12.75" hidden="false" customHeight="false" outlineLevel="0" collapsed="false">
      <c r="M184" s="7"/>
      <c r="Y184" s="1"/>
      <c r="AE184" s="64"/>
    </row>
    <row r="185" customFormat="false" ht="12.75" hidden="false" customHeight="false" outlineLevel="0" collapsed="false">
      <c r="M185" s="7"/>
      <c r="Y185" s="1"/>
      <c r="AE185" s="64"/>
    </row>
    <row r="186" customFormat="false" ht="12.75" hidden="false" customHeight="false" outlineLevel="0" collapsed="false">
      <c r="M186" s="7"/>
      <c r="Y186" s="1"/>
      <c r="AE186" s="64"/>
    </row>
    <row r="187" customFormat="false" ht="12.75" hidden="false" customHeight="false" outlineLevel="0" collapsed="false">
      <c r="M187" s="7"/>
      <c r="Y187" s="1"/>
      <c r="AE187" s="64"/>
    </row>
    <row r="188" customFormat="false" ht="12.75" hidden="false" customHeight="false" outlineLevel="0" collapsed="false">
      <c r="M188" s="7"/>
      <c r="Y188" s="1"/>
      <c r="AE188" s="64"/>
    </row>
    <row r="189" customFormat="false" ht="12.75" hidden="false" customHeight="false" outlineLevel="0" collapsed="false">
      <c r="M189" s="7"/>
      <c r="Y189" s="1"/>
      <c r="AE189" s="64"/>
    </row>
    <row r="190" customFormat="false" ht="12.75" hidden="false" customHeight="false" outlineLevel="0" collapsed="false">
      <c r="M190" s="7"/>
      <c r="Y190" s="1"/>
      <c r="AE190" s="64"/>
    </row>
    <row r="191" customFormat="false" ht="12.75" hidden="false" customHeight="false" outlineLevel="0" collapsed="false">
      <c r="M191" s="7"/>
      <c r="Y191" s="1"/>
      <c r="AE191" s="64"/>
    </row>
    <row r="192" customFormat="false" ht="12.75" hidden="false" customHeight="false" outlineLevel="0" collapsed="false">
      <c r="M192" s="7"/>
      <c r="Y192" s="1"/>
      <c r="AE192" s="64"/>
    </row>
    <row r="193" customFormat="false" ht="12.75" hidden="false" customHeight="false" outlineLevel="0" collapsed="false">
      <c r="M193" s="7"/>
      <c r="Y193" s="1"/>
      <c r="AE193" s="64"/>
    </row>
    <row r="194" customFormat="false" ht="12.75" hidden="false" customHeight="false" outlineLevel="0" collapsed="false">
      <c r="M194" s="7"/>
      <c r="Y194" s="1"/>
      <c r="AE194" s="64"/>
    </row>
    <row r="195" customFormat="false" ht="12.75" hidden="false" customHeight="false" outlineLevel="0" collapsed="false">
      <c r="M195" s="7"/>
      <c r="Y195" s="1"/>
      <c r="AE195" s="64"/>
    </row>
    <row r="196" customFormat="false" ht="12.75" hidden="false" customHeight="false" outlineLevel="0" collapsed="false">
      <c r="M196" s="7"/>
      <c r="Y196" s="1"/>
      <c r="AE196" s="64"/>
    </row>
    <row r="197" customFormat="false" ht="12.75" hidden="false" customHeight="false" outlineLevel="0" collapsed="false">
      <c r="M197" s="7"/>
      <c r="Y197" s="1"/>
      <c r="AE197" s="64"/>
    </row>
    <row r="198" customFormat="false" ht="12.75" hidden="false" customHeight="false" outlineLevel="0" collapsed="false">
      <c r="M198" s="7"/>
      <c r="Y198" s="1"/>
      <c r="AE198" s="64"/>
    </row>
    <row r="199" customFormat="false" ht="12.75" hidden="false" customHeight="false" outlineLevel="0" collapsed="false">
      <c r="M199" s="7"/>
      <c r="Y199" s="1"/>
      <c r="AE199" s="64"/>
    </row>
    <row r="200" customFormat="false" ht="12.75" hidden="false" customHeight="false" outlineLevel="0" collapsed="false">
      <c r="M200" s="7"/>
      <c r="Y200" s="1"/>
      <c r="AE200" s="64"/>
    </row>
    <row r="201" customFormat="false" ht="12.75" hidden="false" customHeight="false" outlineLevel="0" collapsed="false">
      <c r="M201" s="7"/>
      <c r="Y201" s="1"/>
      <c r="AE201" s="64"/>
    </row>
    <row r="202" customFormat="false" ht="12.75" hidden="false" customHeight="false" outlineLevel="0" collapsed="false">
      <c r="M202" s="7"/>
      <c r="Y202" s="1"/>
      <c r="AE202" s="64"/>
    </row>
    <row r="203" customFormat="false" ht="12.75" hidden="false" customHeight="false" outlineLevel="0" collapsed="false">
      <c r="M203" s="7"/>
      <c r="Y203" s="1"/>
      <c r="AE203" s="64"/>
    </row>
    <row r="204" customFormat="false" ht="12.75" hidden="false" customHeight="false" outlineLevel="0" collapsed="false">
      <c r="M204" s="7"/>
      <c r="Y204" s="1"/>
      <c r="AE204" s="64"/>
    </row>
    <row r="205" customFormat="false" ht="12.75" hidden="false" customHeight="false" outlineLevel="0" collapsed="false">
      <c r="M205" s="7"/>
      <c r="Y205" s="1"/>
      <c r="AE205" s="64"/>
    </row>
    <row r="206" customFormat="false" ht="12.75" hidden="false" customHeight="false" outlineLevel="0" collapsed="false">
      <c r="M206" s="7"/>
      <c r="Y206" s="1"/>
      <c r="AE206" s="64"/>
    </row>
    <row r="207" customFormat="false" ht="12.75" hidden="false" customHeight="false" outlineLevel="0" collapsed="false">
      <c r="M207" s="7"/>
      <c r="Y207" s="1"/>
      <c r="AE207" s="64"/>
    </row>
    <row r="208" customFormat="false" ht="12.75" hidden="false" customHeight="false" outlineLevel="0" collapsed="false">
      <c r="M208" s="7"/>
      <c r="Y208" s="1"/>
      <c r="AE208" s="64"/>
    </row>
    <row r="209" customFormat="false" ht="12.75" hidden="false" customHeight="false" outlineLevel="0" collapsed="false">
      <c r="M209" s="7"/>
      <c r="Y209" s="1"/>
      <c r="AE209" s="64"/>
    </row>
    <row r="210" customFormat="false" ht="12.75" hidden="false" customHeight="false" outlineLevel="0" collapsed="false">
      <c r="M210" s="7"/>
      <c r="Y210" s="1"/>
      <c r="AE210" s="64"/>
    </row>
    <row r="211" customFormat="false" ht="12.75" hidden="false" customHeight="false" outlineLevel="0" collapsed="false">
      <c r="M211" s="7"/>
      <c r="Y211" s="1"/>
      <c r="AE211" s="64"/>
    </row>
    <row r="212" customFormat="false" ht="12.75" hidden="false" customHeight="false" outlineLevel="0" collapsed="false">
      <c r="M212" s="7"/>
      <c r="Y212" s="1"/>
      <c r="AE212" s="64"/>
    </row>
    <row r="213" customFormat="false" ht="12.75" hidden="false" customHeight="false" outlineLevel="0" collapsed="false">
      <c r="M213" s="7"/>
      <c r="Y213" s="1"/>
      <c r="AE213" s="64"/>
    </row>
    <row r="214" customFormat="false" ht="12.75" hidden="false" customHeight="false" outlineLevel="0" collapsed="false">
      <c r="M214" s="7"/>
      <c r="Y214" s="1"/>
      <c r="AE214" s="64"/>
    </row>
    <row r="215" customFormat="false" ht="12.75" hidden="false" customHeight="false" outlineLevel="0" collapsed="false">
      <c r="M215" s="7"/>
      <c r="Y215" s="1"/>
      <c r="AE215" s="64"/>
    </row>
    <row r="216" customFormat="false" ht="12.75" hidden="false" customHeight="false" outlineLevel="0" collapsed="false">
      <c r="M216" s="7"/>
    </row>
    <row r="217" customFormat="false" ht="12.75" hidden="false" customHeight="false" outlineLevel="0" collapsed="false">
      <c r="M217" s="7"/>
    </row>
    <row r="218" customFormat="false" ht="12.75" hidden="false" customHeight="false" outlineLevel="0" collapsed="false">
      <c r="M218" s="7"/>
    </row>
    <row r="219" customFormat="false" ht="12.75" hidden="false" customHeight="false" outlineLevel="0" collapsed="false">
      <c r="M219" s="7"/>
    </row>
    <row r="220" customFormat="false" ht="12.75" hidden="false" customHeight="false" outlineLevel="0" collapsed="false">
      <c r="M220" s="7"/>
    </row>
    <row r="221" customFormat="false" ht="12.75" hidden="false" customHeight="false" outlineLevel="0" collapsed="false">
      <c r="M221" s="7"/>
    </row>
    <row r="222" customFormat="false" ht="12.75" hidden="false" customHeight="false" outlineLevel="0" collapsed="false">
      <c r="M222" s="7"/>
    </row>
    <row r="223" customFormat="false" ht="12.75" hidden="false" customHeight="false" outlineLevel="0" collapsed="false">
      <c r="M223" s="7"/>
    </row>
    <row r="224" customFormat="false" ht="12.75" hidden="false" customHeight="false" outlineLevel="0" collapsed="false">
      <c r="M224" s="7"/>
    </row>
    <row r="225" customFormat="false" ht="12.75" hidden="false" customHeight="false" outlineLevel="0" collapsed="false">
      <c r="M225" s="7"/>
    </row>
    <row r="226" customFormat="false" ht="12.75" hidden="false" customHeight="false" outlineLevel="0" collapsed="false">
      <c r="M226" s="7"/>
    </row>
    <row r="227" customFormat="false" ht="12.75" hidden="false" customHeight="false" outlineLevel="0" collapsed="false">
      <c r="M227" s="7"/>
    </row>
    <row r="228" customFormat="false" ht="12.75" hidden="false" customHeight="false" outlineLevel="0" collapsed="false">
      <c r="M228" s="7"/>
    </row>
    <row r="229" customFormat="false" ht="12.75" hidden="false" customHeight="false" outlineLevel="0" collapsed="false">
      <c r="M229" s="7"/>
    </row>
    <row r="230" customFormat="false" ht="12.75" hidden="false" customHeight="false" outlineLevel="0" collapsed="false">
      <c r="M230" s="7"/>
    </row>
    <row r="231" customFormat="false" ht="12.75" hidden="false" customHeight="false" outlineLevel="0" collapsed="false">
      <c r="M231" s="7"/>
    </row>
    <row r="232" customFormat="false" ht="12.75" hidden="false" customHeight="false" outlineLevel="0" collapsed="false">
      <c r="M232" s="7"/>
    </row>
    <row r="233" customFormat="false" ht="12.75" hidden="false" customHeight="false" outlineLevel="0" collapsed="false">
      <c r="M233" s="7"/>
    </row>
    <row r="234" customFormat="false" ht="12.75" hidden="false" customHeight="false" outlineLevel="0" collapsed="false">
      <c r="M234" s="7"/>
    </row>
    <row r="235" customFormat="false" ht="12.75" hidden="false" customHeight="false" outlineLevel="0" collapsed="false">
      <c r="M235" s="7"/>
    </row>
    <row r="236" customFormat="false" ht="12.75" hidden="false" customHeight="false" outlineLevel="0" collapsed="false">
      <c r="M236" s="7"/>
    </row>
    <row r="237" customFormat="false" ht="12.75" hidden="false" customHeight="false" outlineLevel="0" collapsed="false">
      <c r="M237" s="7"/>
    </row>
    <row r="238" customFormat="false" ht="12.75" hidden="false" customHeight="false" outlineLevel="0" collapsed="false">
      <c r="M238" s="7"/>
    </row>
    <row r="239" customFormat="false" ht="12.75" hidden="false" customHeight="false" outlineLevel="0" collapsed="false">
      <c r="M239" s="7"/>
    </row>
    <row r="240" customFormat="false" ht="12.75" hidden="false" customHeight="false" outlineLevel="0" collapsed="false">
      <c r="M240" s="7"/>
    </row>
    <row r="241" customFormat="false" ht="12.75" hidden="false" customHeight="false" outlineLevel="0" collapsed="false">
      <c r="M241" s="7"/>
    </row>
    <row r="242" customFormat="false" ht="12.75" hidden="false" customHeight="false" outlineLevel="0" collapsed="false">
      <c r="M242" s="7"/>
    </row>
    <row r="243" customFormat="false" ht="12.75" hidden="false" customHeight="false" outlineLevel="0" collapsed="false">
      <c r="M243" s="7"/>
    </row>
    <row r="244" customFormat="false" ht="12.75" hidden="false" customHeight="false" outlineLevel="0" collapsed="false">
      <c r="M244" s="7"/>
    </row>
    <row r="245" customFormat="false" ht="12.75" hidden="false" customHeight="false" outlineLevel="0" collapsed="false">
      <c r="M245" s="7"/>
    </row>
    <row r="246" customFormat="false" ht="12.75" hidden="false" customHeight="false" outlineLevel="0" collapsed="false">
      <c r="M246" s="7"/>
    </row>
    <row r="247" customFormat="false" ht="12.75" hidden="false" customHeight="false" outlineLevel="0" collapsed="false">
      <c r="M247" s="7"/>
    </row>
    <row r="248" customFormat="false" ht="12.75" hidden="false" customHeight="false" outlineLevel="0" collapsed="false">
      <c r="M248" s="7"/>
    </row>
    <row r="249" customFormat="false" ht="12.75" hidden="false" customHeight="false" outlineLevel="0" collapsed="false">
      <c r="M249" s="7"/>
    </row>
    <row r="250" customFormat="false" ht="12.75" hidden="false" customHeight="false" outlineLevel="0" collapsed="false">
      <c r="M250" s="7"/>
    </row>
    <row r="251" customFormat="false" ht="12.75" hidden="false" customHeight="false" outlineLevel="0" collapsed="false">
      <c r="M251" s="7"/>
    </row>
    <row r="252" customFormat="false" ht="12.75" hidden="false" customHeight="false" outlineLevel="0" collapsed="false">
      <c r="M252" s="7"/>
    </row>
    <row r="253" customFormat="false" ht="12.75" hidden="false" customHeight="false" outlineLevel="0" collapsed="false">
      <c r="M253" s="7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M255" s="7"/>
    </row>
    <row r="256" customFormat="false" ht="12.75" hidden="false" customHeight="false" outlineLevel="0" collapsed="false"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M259" s="7"/>
    </row>
    <row r="260" customFormat="false" ht="12.75" hidden="false" customHeight="false" outlineLevel="0" collapsed="false">
      <c r="M260" s="7"/>
    </row>
    <row r="261" customFormat="false" ht="12.75" hidden="false" customHeight="false" outlineLevel="0" collapsed="false">
      <c r="M261" s="7"/>
    </row>
    <row r="262" customFormat="false" ht="12.75" hidden="false" customHeight="false" outlineLevel="0" collapsed="false">
      <c r="M262" s="7"/>
    </row>
    <row r="263" customFormat="false" ht="12.75" hidden="false" customHeight="false" outlineLevel="0" collapsed="false">
      <c r="M263" s="7"/>
    </row>
    <row r="264" customFormat="false" ht="12.75" hidden="false" customHeight="false" outlineLevel="0" collapsed="false">
      <c r="M264" s="7"/>
    </row>
    <row r="265" customFormat="false" ht="12.75" hidden="false" customHeight="false" outlineLevel="0" collapsed="false">
      <c r="M265" s="7"/>
    </row>
    <row r="266" customFormat="false" ht="12.75" hidden="false" customHeight="false" outlineLevel="0" collapsed="false">
      <c r="M266" s="7"/>
    </row>
    <row r="267" customFormat="false" ht="12.75" hidden="false" customHeight="false" outlineLevel="0" collapsed="false">
      <c r="M267" s="7"/>
    </row>
    <row r="268" customFormat="false" ht="12.75" hidden="false" customHeight="false" outlineLevel="0" collapsed="false">
      <c r="M268" s="7"/>
    </row>
    <row r="269" customFormat="false" ht="12.75" hidden="false" customHeight="false" outlineLevel="0" collapsed="false">
      <c r="M269" s="7"/>
    </row>
    <row r="270" customFormat="false" ht="12.75" hidden="false" customHeight="false" outlineLevel="0" collapsed="false">
      <c r="M270" s="7"/>
    </row>
    <row r="271" customFormat="false" ht="12.75" hidden="false" customHeight="false" outlineLevel="0" collapsed="false">
      <c r="M271" s="7"/>
    </row>
    <row r="272" customFormat="false" ht="12.75" hidden="false" customHeight="false" outlineLevel="0" collapsed="false">
      <c r="M272" s="7"/>
    </row>
    <row r="273" customFormat="false" ht="12.75" hidden="false" customHeight="false" outlineLevel="0" collapsed="false">
      <c r="M273" s="7"/>
    </row>
    <row r="274" customFormat="false" ht="12.75" hidden="false" customHeight="false" outlineLevel="0" collapsed="false">
      <c r="M274" s="7"/>
    </row>
    <row r="275" customFormat="false" ht="12.75" hidden="false" customHeight="false" outlineLevel="0" collapsed="false">
      <c r="M275" s="7"/>
    </row>
    <row r="276" customFormat="false" ht="12.75" hidden="false" customHeight="false" outlineLevel="0" collapsed="false">
      <c r="M276" s="7"/>
    </row>
    <row r="277" customFormat="false" ht="12.75" hidden="false" customHeight="false" outlineLevel="0" collapsed="false">
      <c r="M277" s="7"/>
    </row>
    <row r="278" customFormat="false" ht="12.75" hidden="false" customHeight="false" outlineLevel="0" collapsed="false">
      <c r="M278" s="7"/>
    </row>
    <row r="279" customFormat="false" ht="12.75" hidden="false" customHeight="false" outlineLevel="0" collapsed="false">
      <c r="M279" s="7"/>
    </row>
    <row r="280" customFormat="false" ht="12.75" hidden="false" customHeight="false" outlineLevel="0" collapsed="false">
      <c r="M280" s="7"/>
    </row>
    <row r="281" customFormat="false" ht="12.75" hidden="false" customHeight="false" outlineLevel="0" collapsed="false">
      <c r="M281" s="7"/>
    </row>
    <row r="282" customFormat="false" ht="12.75" hidden="false" customHeight="false" outlineLevel="0" collapsed="false">
      <c r="M282" s="7"/>
    </row>
    <row r="283" customFormat="false" ht="12.75" hidden="false" customHeight="false" outlineLevel="0" collapsed="false">
      <c r="M283" s="7"/>
    </row>
    <row r="284" customFormat="false" ht="12.75" hidden="false" customHeight="false" outlineLevel="0" collapsed="false">
      <c r="M284" s="7"/>
    </row>
    <row r="285" customFormat="false" ht="12.75" hidden="false" customHeight="false" outlineLevel="0" collapsed="false">
      <c r="M285" s="7"/>
    </row>
    <row r="286" customFormat="false" ht="12.75" hidden="false" customHeight="false" outlineLevel="0" collapsed="false">
      <c r="M286" s="7"/>
    </row>
    <row r="287" customFormat="false" ht="12.75" hidden="false" customHeight="false" outlineLevel="0" collapsed="false">
      <c r="M287" s="7"/>
    </row>
    <row r="288" customFormat="false" ht="12.75" hidden="false" customHeight="false" outlineLevel="0" collapsed="false">
      <c r="M288" s="7"/>
    </row>
    <row r="289" customFormat="false" ht="12.75" hidden="false" customHeight="false" outlineLevel="0" collapsed="false">
      <c r="M289" s="7"/>
    </row>
    <row r="290" customFormat="false" ht="12.75" hidden="false" customHeight="false" outlineLevel="0" collapsed="false">
      <c r="M290" s="7"/>
    </row>
    <row r="291" customFormat="false" ht="12.75" hidden="false" customHeight="false" outlineLevel="0" collapsed="false">
      <c r="M291" s="7"/>
    </row>
    <row r="292" customFormat="false" ht="12.75" hidden="false" customHeight="false" outlineLevel="0" collapsed="false">
      <c r="M292" s="7"/>
    </row>
    <row r="293" customFormat="false" ht="12.75" hidden="false" customHeight="false" outlineLevel="0" collapsed="false">
      <c r="M293" s="7"/>
    </row>
    <row r="294" customFormat="false" ht="12.75" hidden="false" customHeight="false" outlineLevel="0" collapsed="false">
      <c r="M294" s="7"/>
    </row>
    <row r="295" customFormat="false" ht="12.75" hidden="false" customHeight="false" outlineLevel="0" collapsed="false">
      <c r="M295" s="7"/>
    </row>
    <row r="296" customFormat="false" ht="12.75" hidden="false" customHeight="false" outlineLevel="0" collapsed="false">
      <c r="M296" s="7"/>
    </row>
    <row r="297" customFormat="false" ht="12.75" hidden="false" customHeight="false" outlineLevel="0" collapsed="false">
      <c r="M297" s="7"/>
    </row>
    <row r="298" customFormat="false" ht="12.75" hidden="false" customHeight="false" outlineLevel="0" collapsed="false">
      <c r="M298" s="7"/>
    </row>
    <row r="299" customFormat="false" ht="12.75" hidden="false" customHeight="false" outlineLevel="0" collapsed="false">
      <c r="M299" s="7"/>
    </row>
    <row r="300" customFormat="false" ht="12.75" hidden="false" customHeight="false" outlineLevel="0" collapsed="false">
      <c r="M300" s="7"/>
    </row>
    <row r="301" customFormat="false" ht="12.75" hidden="false" customHeight="false" outlineLevel="0" collapsed="false">
      <c r="M301" s="7"/>
    </row>
    <row r="302" customFormat="false" ht="12.75" hidden="false" customHeight="false" outlineLevel="0" collapsed="false">
      <c r="M302" s="7"/>
    </row>
    <row r="303" customFormat="false" ht="12.75" hidden="false" customHeight="false" outlineLevel="0" collapsed="false">
      <c r="M303" s="7"/>
    </row>
    <row r="304" customFormat="false" ht="12.75" hidden="false" customHeight="false" outlineLevel="0" collapsed="false">
      <c r="M304" s="7"/>
    </row>
    <row r="305" customFormat="false" ht="12.75" hidden="false" customHeight="false" outlineLevel="0" collapsed="false">
      <c r="M305" s="7"/>
    </row>
    <row r="306" customFormat="false" ht="12.75" hidden="false" customHeight="false" outlineLevel="0" collapsed="false">
      <c r="M306" s="7"/>
    </row>
    <row r="307" customFormat="false" ht="12.75" hidden="false" customHeight="false" outlineLevel="0" collapsed="false">
      <c r="M307" s="7"/>
    </row>
    <row r="308" customFormat="false" ht="12.75" hidden="false" customHeight="false" outlineLevel="0" collapsed="false">
      <c r="M308" s="7"/>
    </row>
    <row r="309" customFormat="false" ht="12.75" hidden="false" customHeight="false" outlineLevel="0" collapsed="false">
      <c r="M309" s="7"/>
    </row>
    <row r="310" customFormat="false" ht="12.75" hidden="false" customHeight="false" outlineLevel="0" collapsed="false">
      <c r="M310" s="7"/>
    </row>
    <row r="311" customFormat="false" ht="12.75" hidden="false" customHeight="false" outlineLevel="0" collapsed="false">
      <c r="M311" s="7"/>
    </row>
    <row r="312" customFormat="false" ht="12.75" hidden="false" customHeight="false" outlineLevel="0" collapsed="false">
      <c r="M312" s="7"/>
    </row>
    <row r="313" customFormat="false" ht="12.75" hidden="false" customHeight="false" outlineLevel="0" collapsed="false">
      <c r="M313" s="7"/>
    </row>
    <row r="314" customFormat="false" ht="12.75" hidden="false" customHeight="false" outlineLevel="0" collapsed="false">
      <c r="M314" s="7"/>
    </row>
    <row r="315" customFormat="false" ht="12.75" hidden="false" customHeight="false" outlineLevel="0" collapsed="false">
      <c r="M315" s="7"/>
    </row>
    <row r="316" customFormat="false" ht="12.75" hidden="false" customHeight="false" outlineLevel="0" collapsed="false">
      <c r="M316" s="7"/>
    </row>
    <row r="317" customFormat="false" ht="12.75" hidden="false" customHeight="false" outlineLevel="0" collapsed="false">
      <c r="M317" s="7"/>
    </row>
    <row r="318" customFormat="false" ht="12.75" hidden="false" customHeight="false" outlineLevel="0" collapsed="false">
      <c r="M318" s="7"/>
    </row>
    <row r="319" customFormat="false" ht="12.75" hidden="false" customHeight="false" outlineLevel="0" collapsed="false">
      <c r="M319" s="7"/>
    </row>
    <row r="320" customFormat="false" ht="12.75" hidden="false" customHeight="false" outlineLevel="0" collapsed="false">
      <c r="M320" s="7"/>
    </row>
    <row r="321" customFormat="false" ht="12.75" hidden="false" customHeight="false" outlineLevel="0" collapsed="false">
      <c r="M321" s="7"/>
    </row>
    <row r="322" customFormat="false" ht="12.75" hidden="false" customHeight="false" outlineLevel="0" collapsed="false">
      <c r="M322" s="7"/>
    </row>
    <row r="323" customFormat="false" ht="12.75" hidden="false" customHeight="false" outlineLevel="0" collapsed="false">
      <c r="M323" s="7"/>
    </row>
    <row r="324" customFormat="false" ht="12.75" hidden="false" customHeight="false" outlineLevel="0" collapsed="false">
      <c r="M324" s="7"/>
    </row>
    <row r="325" customFormat="false" ht="12.75" hidden="false" customHeight="false" outlineLevel="0" collapsed="false">
      <c r="M325" s="7"/>
    </row>
    <row r="326" customFormat="false" ht="12.75" hidden="false" customHeight="false" outlineLevel="0" collapsed="false">
      <c r="M326" s="7"/>
    </row>
    <row r="327" customFormat="false" ht="12.75" hidden="false" customHeight="false" outlineLevel="0" collapsed="false">
      <c r="M327" s="7"/>
    </row>
    <row r="328" customFormat="false" ht="12.75" hidden="false" customHeight="false" outlineLevel="0" collapsed="false">
      <c r="M328" s="7"/>
    </row>
    <row r="329" customFormat="false" ht="12.75" hidden="false" customHeight="false" outlineLevel="0" collapsed="false">
      <c r="M329" s="7"/>
    </row>
    <row r="330" customFormat="false" ht="12.75" hidden="false" customHeight="false" outlineLevel="0" collapsed="false">
      <c r="M330" s="7"/>
    </row>
    <row r="331" customFormat="false" ht="12.75" hidden="false" customHeight="false" outlineLevel="0" collapsed="false">
      <c r="M331" s="7"/>
    </row>
    <row r="332" customFormat="false" ht="12.75" hidden="false" customHeight="false" outlineLevel="0" collapsed="false">
      <c r="M332" s="7"/>
    </row>
    <row r="333" customFormat="false" ht="12.75" hidden="false" customHeight="false" outlineLevel="0" collapsed="false">
      <c r="M333" s="7"/>
    </row>
    <row r="334" customFormat="false" ht="12.75" hidden="false" customHeight="false" outlineLevel="0" collapsed="false">
      <c r="M334" s="7"/>
    </row>
    <row r="335" customFormat="false" ht="12.75" hidden="false" customHeight="false" outlineLevel="0" collapsed="false">
      <c r="M335" s="7"/>
    </row>
    <row r="336" customFormat="false" ht="12.75" hidden="false" customHeight="false" outlineLevel="0" collapsed="false">
      <c r="M336" s="7"/>
    </row>
    <row r="337" customFormat="false" ht="12.75" hidden="false" customHeight="false" outlineLevel="0" collapsed="false">
      <c r="M337" s="7"/>
    </row>
    <row r="338" customFormat="false" ht="12.75" hidden="false" customHeight="false" outlineLevel="0" collapsed="false">
      <c r="M338" s="7"/>
    </row>
    <row r="339" customFormat="false" ht="12.75" hidden="false" customHeight="false" outlineLevel="0" collapsed="false">
      <c r="M339" s="7"/>
    </row>
    <row r="340" customFormat="false" ht="12.75" hidden="false" customHeight="false" outlineLevel="0" collapsed="false">
      <c r="M340" s="7"/>
    </row>
    <row r="341" customFormat="false" ht="12.75" hidden="false" customHeight="false" outlineLevel="0" collapsed="false">
      <c r="M341" s="7"/>
    </row>
    <row r="342" customFormat="false" ht="12.75" hidden="false" customHeight="false" outlineLevel="0" collapsed="false">
      <c r="M342" s="7"/>
    </row>
    <row r="343" customFormat="false" ht="12.75" hidden="false" customHeight="false" outlineLevel="0" collapsed="false">
      <c r="M343" s="7"/>
    </row>
    <row r="344" customFormat="false" ht="12.75" hidden="false" customHeight="false" outlineLevel="0" collapsed="false">
      <c r="M344" s="7"/>
    </row>
    <row r="345" customFormat="false" ht="12.75" hidden="false" customHeight="false" outlineLevel="0" collapsed="false">
      <c r="M345" s="7"/>
    </row>
    <row r="346" customFormat="false" ht="12.75" hidden="false" customHeight="false" outlineLevel="0" collapsed="false">
      <c r="M346" s="7"/>
    </row>
    <row r="347" customFormat="false" ht="12.75" hidden="false" customHeight="false" outlineLevel="0" collapsed="false">
      <c r="M347" s="7"/>
    </row>
    <row r="348" customFormat="false" ht="12.75" hidden="false" customHeight="false" outlineLevel="0" collapsed="false">
      <c r="M348" s="7"/>
    </row>
    <row r="349" customFormat="false" ht="12.75" hidden="false" customHeight="false" outlineLevel="0" collapsed="false">
      <c r="M349" s="7"/>
    </row>
    <row r="350" customFormat="false" ht="12.75" hidden="false" customHeight="false" outlineLevel="0" collapsed="false">
      <c r="M350" s="7"/>
    </row>
    <row r="351" customFormat="false" ht="12.75" hidden="false" customHeight="false" outlineLevel="0" collapsed="false">
      <c r="M351" s="7"/>
    </row>
    <row r="352" customFormat="false" ht="12.75" hidden="false" customHeight="false" outlineLevel="0" collapsed="false">
      <c r="M352" s="7"/>
    </row>
    <row r="353" customFormat="false" ht="12.75" hidden="false" customHeight="false" outlineLevel="0" collapsed="false">
      <c r="M353" s="7"/>
    </row>
    <row r="354" customFormat="false" ht="12.75" hidden="false" customHeight="false" outlineLevel="0" collapsed="false">
      <c r="M354" s="7"/>
    </row>
    <row r="355" customFormat="false" ht="12.75" hidden="false" customHeight="false" outlineLevel="0" collapsed="false">
      <c r="M355" s="7"/>
    </row>
    <row r="356" customFormat="false" ht="12.75" hidden="false" customHeight="false" outlineLevel="0" collapsed="false">
      <c r="M356" s="7"/>
    </row>
    <row r="357" customFormat="false" ht="12.75" hidden="false" customHeight="false" outlineLevel="0" collapsed="false">
      <c r="M357" s="7"/>
    </row>
    <row r="358" customFormat="false" ht="12.75" hidden="false" customHeight="false" outlineLevel="0" collapsed="false">
      <c r="M358" s="7"/>
    </row>
    <row r="359" customFormat="false" ht="12.75" hidden="false" customHeight="false" outlineLevel="0" collapsed="false">
      <c r="M359" s="7"/>
    </row>
    <row r="360" customFormat="false" ht="12.75" hidden="false" customHeight="false" outlineLevel="0" collapsed="false">
      <c r="M360" s="7"/>
    </row>
    <row r="361" customFormat="false" ht="12.75" hidden="false" customHeight="false" outlineLevel="0" collapsed="false">
      <c r="M361" s="7"/>
    </row>
    <row r="362" customFormat="false" ht="12.75" hidden="false" customHeight="false" outlineLevel="0" collapsed="false">
      <c r="M362" s="7"/>
    </row>
    <row r="363" customFormat="false" ht="12.75" hidden="false" customHeight="false" outlineLevel="0" collapsed="false">
      <c r="M363" s="7"/>
    </row>
    <row r="364" customFormat="false" ht="12.75" hidden="false" customHeight="false" outlineLevel="0" collapsed="false">
      <c r="M364" s="7"/>
    </row>
    <row r="365" customFormat="false" ht="12.75" hidden="false" customHeight="false" outlineLevel="0" collapsed="false">
      <c r="M365" s="7"/>
    </row>
    <row r="366" customFormat="false" ht="12.75" hidden="false" customHeight="false" outlineLevel="0" collapsed="false">
      <c r="M366" s="7"/>
    </row>
    <row r="367" customFormat="false" ht="12.75" hidden="false" customHeight="false" outlineLevel="0" collapsed="false">
      <c r="M367" s="7"/>
    </row>
    <row r="368" customFormat="false" ht="12.75" hidden="false" customHeight="false" outlineLevel="0" collapsed="false">
      <c r="M368" s="7"/>
    </row>
    <row r="369" customFormat="false" ht="12.75" hidden="false" customHeight="false" outlineLevel="0" collapsed="false">
      <c r="M369" s="7"/>
    </row>
    <row r="370" customFormat="false" ht="12.75" hidden="false" customHeight="false" outlineLevel="0" collapsed="false">
      <c r="M370" s="7"/>
    </row>
    <row r="371" customFormat="false" ht="12.75" hidden="false" customHeight="false" outlineLevel="0" collapsed="false">
      <c r="M371" s="7"/>
    </row>
    <row r="372" customFormat="false" ht="12.75" hidden="false" customHeight="false" outlineLevel="0" collapsed="false">
      <c r="M372" s="7"/>
    </row>
    <row r="373" customFormat="false" ht="12.75" hidden="false" customHeight="false" outlineLevel="0" collapsed="false">
      <c r="M373" s="7"/>
    </row>
    <row r="374" customFormat="false" ht="12.75" hidden="false" customHeight="false" outlineLevel="0" collapsed="false">
      <c r="M374" s="7"/>
    </row>
    <row r="375" customFormat="false" ht="12.75" hidden="false" customHeight="false" outlineLevel="0" collapsed="false">
      <c r="M375" s="7"/>
    </row>
    <row r="376" customFormat="false" ht="12.75" hidden="false" customHeight="false" outlineLevel="0" collapsed="false">
      <c r="M376" s="7"/>
    </row>
    <row r="377" customFormat="false" ht="12.75" hidden="false" customHeight="false" outlineLevel="0" collapsed="false">
      <c r="M377" s="7"/>
    </row>
    <row r="378" customFormat="false" ht="12.75" hidden="false" customHeight="false" outlineLevel="0" collapsed="false">
      <c r="M378" s="7"/>
    </row>
    <row r="379" customFormat="false" ht="12.75" hidden="false" customHeight="false" outlineLevel="0" collapsed="false">
      <c r="M379" s="7"/>
    </row>
    <row r="380" customFormat="false" ht="12.75" hidden="false" customHeight="false" outlineLevel="0" collapsed="false">
      <c r="M380" s="7"/>
    </row>
    <row r="381" customFormat="false" ht="12.75" hidden="false" customHeight="false" outlineLevel="0" collapsed="false">
      <c r="M381" s="7"/>
    </row>
    <row r="382" customFormat="false" ht="12.75" hidden="false" customHeight="false" outlineLevel="0" collapsed="false">
      <c r="M382" s="7"/>
    </row>
    <row r="383" customFormat="false" ht="12.75" hidden="false" customHeight="false" outlineLevel="0" collapsed="false">
      <c r="M383" s="7"/>
    </row>
    <row r="384" customFormat="false" ht="12.75" hidden="false" customHeight="false" outlineLevel="0" collapsed="false">
      <c r="M384" s="7"/>
    </row>
    <row r="385" customFormat="false" ht="12.75" hidden="false" customHeight="false" outlineLevel="0" collapsed="false">
      <c r="M385" s="7"/>
    </row>
    <row r="386" customFormat="false" ht="12.75" hidden="false" customHeight="false" outlineLevel="0" collapsed="false">
      <c r="M386" s="7"/>
    </row>
    <row r="387" customFormat="false" ht="12.75" hidden="false" customHeight="false" outlineLevel="0" collapsed="false">
      <c r="M387" s="7"/>
    </row>
  </sheetData>
  <mergeCells count="3">
    <mergeCell ref="D7:F7"/>
    <mergeCell ref="H9:I9"/>
    <mergeCell ref="J9:K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7" style="29" width="4.7"/>
    <col collapsed="false" customWidth="true" hidden="false" outlineLevel="0" max="13" min="13" style="29" width="13.99"/>
  </cols>
  <sheetData>
    <row r="1" customFormat="false" ht="15.75" hidden="false" customHeight="false" outlineLevel="0" collapsed="false">
      <c r="A1" s="78" t="s">
        <v>236</v>
      </c>
      <c r="B1" s="79"/>
      <c r="C1" s="80"/>
      <c r="D1" s="81"/>
      <c r="E1" s="81"/>
      <c r="F1" s="82"/>
      <c r="G1" s="82"/>
      <c r="H1" s="82"/>
      <c r="I1" s="82"/>
      <c r="J1" s="24"/>
      <c r="K1" s="24"/>
      <c r="L1" s="83"/>
      <c r="M1" s="12" t="str">
        <f aca="false">'Nut + Chl QF Data'!Y1</f>
        <v>File: Cocc2011-45\2011-45 Hugh+nutQF.xls</v>
      </c>
      <c r="N1" s="15"/>
    </row>
    <row r="2" customFormat="false" ht="13.5" hidden="false" customHeight="false" outlineLevel="0" collapsed="false">
      <c r="A2" s="24"/>
      <c r="B2" s="24"/>
      <c r="C2" s="23"/>
      <c r="D2" s="84"/>
      <c r="E2" s="84"/>
      <c r="F2" s="27"/>
      <c r="G2" s="27"/>
      <c r="H2" s="27"/>
      <c r="I2" s="27"/>
      <c r="J2" s="2"/>
      <c r="K2" s="24"/>
      <c r="L2" s="83"/>
      <c r="M2" s="12" t="str">
        <f aca="false">'Nut + Chl QF Data'!Y2</f>
        <v>Date : November 30, 2011</v>
      </c>
      <c r="N2" s="15"/>
    </row>
    <row r="3" customFormat="false" ht="13.5" hidden="false" customHeight="false" outlineLevel="0" collapsed="false">
      <c r="A3" s="85"/>
      <c r="B3" s="24"/>
      <c r="C3" s="23"/>
      <c r="D3" s="84"/>
      <c r="E3" s="84"/>
      <c r="F3" s="27"/>
      <c r="G3" s="27"/>
      <c r="H3" s="27"/>
      <c r="I3" s="27"/>
      <c r="J3" s="2"/>
      <c r="K3" s="24"/>
      <c r="L3" s="86"/>
      <c r="M3" s="23"/>
      <c r="N3" s="15"/>
      <c r="U3" s="87" t="s">
        <v>237</v>
      </c>
      <c r="V3" s="88"/>
    </row>
    <row r="4" customFormat="false" ht="12.75" hidden="false" customHeight="false" outlineLevel="0" collapsed="false">
      <c r="A4" s="89" t="s">
        <v>238</v>
      </c>
      <c r="B4" s="90" t="s">
        <v>239</v>
      </c>
      <c r="C4" s="91" t="s">
        <v>240</v>
      </c>
      <c r="D4" s="90" t="s">
        <v>241</v>
      </c>
      <c r="E4" s="90" t="s">
        <v>242</v>
      </c>
      <c r="F4" s="90" t="s">
        <v>243</v>
      </c>
      <c r="G4" s="90"/>
      <c r="H4" s="90"/>
      <c r="I4" s="92"/>
      <c r="J4" s="93" t="s">
        <v>244</v>
      </c>
      <c r="K4" s="93" t="s">
        <v>245</v>
      </c>
      <c r="L4" s="94" t="s">
        <v>246</v>
      </c>
      <c r="M4" s="95" t="s">
        <v>247</v>
      </c>
      <c r="N4" s="96"/>
      <c r="O4" s="96" t="s">
        <v>248</v>
      </c>
      <c r="P4" s="97"/>
      <c r="Q4" s="98"/>
      <c r="R4" s="96" t="s">
        <v>249</v>
      </c>
      <c r="S4" s="99"/>
      <c r="U4" s="100" t="s">
        <v>250</v>
      </c>
      <c r="V4" s="101"/>
    </row>
    <row r="5" customFormat="false" ht="13.5" hidden="false" customHeight="false" outlineLevel="0" collapsed="false">
      <c r="A5" s="102"/>
      <c r="B5" s="103"/>
      <c r="C5" s="104"/>
      <c r="D5" s="105" t="s">
        <v>75</v>
      </c>
      <c r="E5" s="106" t="s">
        <v>75</v>
      </c>
      <c r="F5" s="107" t="s">
        <v>75</v>
      </c>
      <c r="G5" s="103"/>
      <c r="H5" s="103"/>
      <c r="I5" s="108"/>
      <c r="J5" s="109"/>
      <c r="K5" s="109"/>
      <c r="L5" s="110"/>
      <c r="M5" s="111"/>
      <c r="N5" s="112" t="s">
        <v>241</v>
      </c>
      <c r="O5" s="112" t="s">
        <v>251</v>
      </c>
      <c r="P5" s="113" t="s">
        <v>243</v>
      </c>
      <c r="Q5" s="114" t="s">
        <v>241</v>
      </c>
      <c r="R5" s="112" t="s">
        <v>251</v>
      </c>
      <c r="S5" s="115" t="s">
        <v>243</v>
      </c>
      <c r="U5" s="116" t="s">
        <v>252</v>
      </c>
      <c r="V5" s="117" t="s">
        <v>253</v>
      </c>
    </row>
    <row r="6" customFormat="false" ht="12.75" hidden="false" customHeight="false" outlineLevel="0" collapsed="false">
      <c r="A6" s="118"/>
      <c r="B6" s="119" t="n">
        <v>28</v>
      </c>
      <c r="C6" s="119"/>
      <c r="D6" s="120" t="n">
        <v>23.8</v>
      </c>
      <c r="E6" s="120" t="n">
        <v>43.6</v>
      </c>
      <c r="F6" s="121" t="n">
        <v>1.99</v>
      </c>
      <c r="G6" s="122"/>
      <c r="H6" s="122"/>
      <c r="I6" s="122"/>
      <c r="J6" s="123"/>
      <c r="K6" s="123"/>
      <c r="L6" s="124"/>
      <c r="M6" s="23"/>
      <c r="N6" s="125" t="n">
        <f aca="false">ABS(D6-D7)</f>
        <v>5.2</v>
      </c>
      <c r="O6" s="125" t="n">
        <f aca="false">ABS(E6-E7)</f>
        <v>6.6</v>
      </c>
      <c r="P6" s="126" t="n">
        <f aca="false">ABS(F6-F7)</f>
        <v>0.25</v>
      </c>
      <c r="Q6" s="127" t="n">
        <f aca="false">ABS((N6-$N$48)/$N$49)</f>
        <v>3.4293988239039</v>
      </c>
      <c r="R6" s="127" t="n">
        <f aca="false">ABS((O6-$O$48)/$O$49)</f>
        <v>2.89498902564771</v>
      </c>
      <c r="S6" s="128" t="n">
        <f aca="false">ABS((P6-$P$48)/$P$49)</f>
        <v>1.58504949506498</v>
      </c>
      <c r="U6" s="129" t="n">
        <v>3</v>
      </c>
      <c r="V6" s="130" t="n">
        <v>1.37</v>
      </c>
    </row>
    <row r="7" customFormat="false" ht="12.75" hidden="false" customHeight="false" outlineLevel="0" collapsed="false">
      <c r="A7" s="118"/>
      <c r="B7" s="119" t="s">
        <v>254</v>
      </c>
      <c r="C7" s="119"/>
      <c r="D7" s="131" t="n">
        <v>18.6</v>
      </c>
      <c r="E7" s="131" t="n">
        <v>37</v>
      </c>
      <c r="F7" s="132" t="n">
        <v>1.74</v>
      </c>
      <c r="G7" s="133" t="n">
        <f aca="false">(D6+D7)/2</f>
        <v>21.2</v>
      </c>
      <c r="H7" s="133" t="n">
        <f aca="false">(E6+E7)/2</f>
        <v>40.3</v>
      </c>
      <c r="I7" s="134" t="n">
        <f aca="false">(F6+F7)/2</f>
        <v>1.865</v>
      </c>
      <c r="J7" s="135"/>
      <c r="K7" s="135"/>
      <c r="L7" s="136"/>
      <c r="M7" s="137" t="s">
        <v>255</v>
      </c>
      <c r="N7" s="138"/>
      <c r="O7" s="138"/>
      <c r="P7" s="139"/>
      <c r="Q7" s="53"/>
      <c r="R7" s="53"/>
      <c r="S7" s="53"/>
      <c r="U7" s="129" t="n">
        <v>4</v>
      </c>
      <c r="V7" s="130" t="n">
        <v>1.53</v>
      </c>
    </row>
    <row r="8" customFormat="false" ht="12.75" hidden="false" customHeight="false" outlineLevel="0" collapsed="false">
      <c r="A8" s="118"/>
      <c r="B8" s="119" t="n">
        <v>58</v>
      </c>
      <c r="C8" s="119"/>
      <c r="D8" s="120" t="n">
        <v>14.1</v>
      </c>
      <c r="E8" s="120" t="n">
        <v>28.7</v>
      </c>
      <c r="F8" s="121" t="n">
        <v>1.46</v>
      </c>
      <c r="G8" s="82"/>
      <c r="H8" s="82"/>
      <c r="I8" s="82"/>
      <c r="J8" s="140"/>
      <c r="K8" s="140"/>
      <c r="L8" s="141"/>
      <c r="M8" s="23"/>
      <c r="N8" s="125" t="n">
        <f aca="false">ABS(D8-D9)</f>
        <v>0.4</v>
      </c>
      <c r="O8" s="125" t="n">
        <f aca="false">ABS(E8-E9)</f>
        <v>0.599999999999998</v>
      </c>
      <c r="P8" s="126" t="n">
        <f aca="false">ABS(F8-F9)</f>
        <v>0.02</v>
      </c>
      <c r="Q8" s="27" t="n">
        <f aca="false">ABS((N8-$N$48)/$N$49)</f>
        <v>0.347910025613439</v>
      </c>
      <c r="R8" s="27" t="n">
        <f aca="false">ABS((O8-$O$48)/$O$49)</f>
        <v>0.379105705739583</v>
      </c>
      <c r="S8" s="27" t="n">
        <f aca="false">ABS((P8-$P$48)/$P$49)</f>
        <v>0.495030472933206</v>
      </c>
      <c r="U8" s="129" t="n">
        <v>5</v>
      </c>
      <c r="V8" s="130" t="n">
        <v>1.64</v>
      </c>
    </row>
    <row r="9" customFormat="false" ht="12.75" hidden="false" customHeight="false" outlineLevel="0" collapsed="false">
      <c r="A9" s="118"/>
      <c r="B9" s="119" t="s">
        <v>256</v>
      </c>
      <c r="C9" s="119"/>
      <c r="D9" s="120" t="n">
        <v>13.7</v>
      </c>
      <c r="E9" s="120" t="n">
        <v>28.1</v>
      </c>
      <c r="F9" s="121" t="n">
        <v>1.48</v>
      </c>
      <c r="G9" s="133" t="n">
        <f aca="false">(D8+D9)/2</f>
        <v>13.9</v>
      </c>
      <c r="H9" s="133" t="n">
        <f aca="false">(E8+E9)/2</f>
        <v>28.4</v>
      </c>
      <c r="I9" s="134" t="n">
        <f aca="false">(F8+F9)/2</f>
        <v>1.47</v>
      </c>
      <c r="J9" s="135" t="n">
        <f aca="false">(D8-D9)^2</f>
        <v>0.16</v>
      </c>
      <c r="K9" s="135" t="n">
        <f aca="false">(E8-E9)^2</f>
        <v>0.359999999999997</v>
      </c>
      <c r="L9" s="136" t="n">
        <f aca="false">(F8-F9)^2</f>
        <v>0.000400000000000001</v>
      </c>
      <c r="M9" s="142"/>
      <c r="N9" s="138"/>
      <c r="O9" s="138"/>
      <c r="P9" s="139"/>
      <c r="Q9" s="53"/>
      <c r="R9" s="53"/>
      <c r="S9" s="53"/>
      <c r="U9" s="129" t="n">
        <v>6</v>
      </c>
      <c r="V9" s="130" t="n">
        <v>1.73</v>
      </c>
    </row>
    <row r="10" customFormat="false" ht="12.75" hidden="false" customHeight="false" outlineLevel="0" collapsed="false">
      <c r="A10" s="118"/>
      <c r="B10" s="119" t="n">
        <v>88</v>
      </c>
      <c r="C10" s="119"/>
      <c r="D10" s="120" t="n">
        <v>15.3</v>
      </c>
      <c r="E10" s="120" t="n">
        <v>29.3</v>
      </c>
      <c r="F10" s="121" t="n">
        <v>1.44</v>
      </c>
      <c r="G10" s="82"/>
      <c r="H10" s="82"/>
      <c r="I10" s="82"/>
      <c r="J10" s="140"/>
      <c r="K10" s="140"/>
      <c r="L10" s="141"/>
      <c r="M10" s="85"/>
      <c r="N10" s="125" t="n">
        <f aca="false">ABS(D10-D11)</f>
        <v>0.100000000000001</v>
      </c>
      <c r="O10" s="125" t="n">
        <f aca="false">ABS(E10-E11)</f>
        <v>0.300000000000001</v>
      </c>
      <c r="P10" s="126" t="n">
        <f aca="false">ABS(F10-F11)</f>
        <v>0.0900000000000001</v>
      </c>
      <c r="Q10" s="27" t="n">
        <f aca="false">ABS((N10-$N$48)/$N$49)</f>
        <v>0.583991828708272</v>
      </c>
      <c r="R10" s="27" t="n">
        <f aca="false">ABS((O10-$O$48)/$O$49)</f>
        <v>0.542810442308946</v>
      </c>
      <c r="S10" s="27" t="n">
        <f aca="false">ABS((P10-$P$48)/$P$49)</f>
        <v>0.138037343414068</v>
      </c>
      <c r="U10" s="129" t="n">
        <v>7</v>
      </c>
      <c r="V10" s="130" t="n">
        <v>1.8</v>
      </c>
    </row>
    <row r="11" customFormat="false" ht="12.75" hidden="false" customHeight="false" outlineLevel="0" collapsed="false">
      <c r="A11" s="118"/>
      <c r="B11" s="119" t="s">
        <v>257</v>
      </c>
      <c r="C11" s="119"/>
      <c r="D11" s="120" t="n">
        <v>15.2</v>
      </c>
      <c r="E11" s="120" t="n">
        <v>29</v>
      </c>
      <c r="F11" s="121" t="n">
        <v>1.53</v>
      </c>
      <c r="G11" s="133" t="n">
        <f aca="false">(D10+D11)/2</f>
        <v>15.25</v>
      </c>
      <c r="H11" s="133" t="n">
        <f aca="false">(E10+E11)/2</f>
        <v>29.15</v>
      </c>
      <c r="I11" s="134" t="n">
        <f aca="false">(F10+F11)/2</f>
        <v>1.485</v>
      </c>
      <c r="J11" s="135" t="n">
        <f aca="false">(D10-D11)^2</f>
        <v>0.0100000000000003</v>
      </c>
      <c r="K11" s="135" t="n">
        <f aca="false">(E10-E11)^2</f>
        <v>0.0900000000000004</v>
      </c>
      <c r="L11" s="136" t="n">
        <f aca="false">(F10-F11)^2</f>
        <v>0.00810000000000002</v>
      </c>
      <c r="M11" s="143"/>
      <c r="N11" s="138"/>
      <c r="O11" s="138"/>
      <c r="P11" s="139"/>
      <c r="Q11" s="53"/>
      <c r="R11" s="53"/>
      <c r="S11" s="53"/>
      <c r="U11" s="129" t="n">
        <v>8</v>
      </c>
      <c r="V11" s="130" t="n">
        <v>1.87</v>
      </c>
    </row>
    <row r="12" customFormat="false" ht="12.75" hidden="false" customHeight="false" outlineLevel="0" collapsed="false">
      <c r="A12" s="144"/>
      <c r="B12" s="119" t="n">
        <v>118</v>
      </c>
      <c r="C12" s="119"/>
      <c r="D12" s="120" t="n">
        <v>11.7</v>
      </c>
      <c r="E12" s="120" t="n">
        <v>24.6</v>
      </c>
      <c r="F12" s="121" t="n">
        <v>1</v>
      </c>
      <c r="G12" s="82"/>
      <c r="H12" s="82"/>
      <c r="I12" s="82"/>
      <c r="J12" s="140"/>
      <c r="K12" s="140"/>
      <c r="L12" s="141"/>
      <c r="M12" s="85"/>
      <c r="N12" s="125" t="n">
        <f aca="false">ABS(D12-D13)</f>
        <v>0.6</v>
      </c>
      <c r="O12" s="125" t="n">
        <f aca="false">ABS(E12-E13)</f>
        <v>1</v>
      </c>
      <c r="P12" s="126" t="n">
        <f aca="false">ABS(F12-F13)</f>
        <v>0.03</v>
      </c>
      <c r="Q12" s="27" t="n">
        <f aca="false">ABS((N12-$N$48)/$N$49)</f>
        <v>0.19052215688355</v>
      </c>
      <c r="R12" s="27" t="n">
        <f aca="false">ABS((O12-$O$48)/$O$49)</f>
        <v>0.160832723647095</v>
      </c>
      <c r="S12" s="27" t="n">
        <f aca="false">ABS((P12-$P$48)/$P$49)</f>
        <v>0.404592213455024</v>
      </c>
      <c r="U12" s="129" t="n">
        <v>9</v>
      </c>
      <c r="V12" s="130" t="n">
        <v>1.91</v>
      </c>
    </row>
    <row r="13" customFormat="false" ht="12.75" hidden="false" customHeight="false" outlineLevel="0" collapsed="false">
      <c r="A13" s="144"/>
      <c r="B13" s="119" t="s">
        <v>258</v>
      </c>
      <c r="C13" s="119"/>
      <c r="D13" s="120" t="n">
        <v>11.1</v>
      </c>
      <c r="E13" s="120" t="n">
        <v>23.6</v>
      </c>
      <c r="F13" s="121" t="n">
        <v>0.97</v>
      </c>
      <c r="G13" s="133" t="n">
        <f aca="false">(D12+D13)/2</f>
        <v>11.4</v>
      </c>
      <c r="H13" s="133" t="n">
        <f aca="false">(E12+E13)/2</f>
        <v>24.1</v>
      </c>
      <c r="I13" s="134" t="n">
        <f aca="false">(F12+F13)/2</f>
        <v>0.985</v>
      </c>
      <c r="J13" s="135" t="n">
        <f aca="false">(D12-D13)^2</f>
        <v>0.36</v>
      </c>
      <c r="K13" s="135" t="n">
        <f aca="false">(E12-E13)^2</f>
        <v>1</v>
      </c>
      <c r="L13" s="136" t="n">
        <f aca="false">(F12-F13)^2</f>
        <v>0.000900000000000002</v>
      </c>
      <c r="M13" s="142"/>
      <c r="N13" s="145"/>
      <c r="O13" s="145"/>
      <c r="P13" s="139"/>
      <c r="Q13" s="145"/>
      <c r="R13" s="145"/>
      <c r="S13" s="145"/>
      <c r="U13" s="146" t="n">
        <v>10</v>
      </c>
      <c r="V13" s="147" t="n">
        <v>1.97</v>
      </c>
    </row>
    <row r="14" customFormat="false" ht="12.75" hidden="false" customHeight="false" outlineLevel="0" collapsed="false">
      <c r="A14" s="144"/>
      <c r="B14" s="119" t="n">
        <v>148</v>
      </c>
      <c r="C14" s="119"/>
      <c r="D14" s="120" t="n">
        <v>15.1</v>
      </c>
      <c r="E14" s="120" t="n">
        <v>27.8</v>
      </c>
      <c r="F14" s="121" t="n">
        <v>1.36</v>
      </c>
      <c r="G14" s="82"/>
      <c r="H14" s="82"/>
      <c r="I14" s="82"/>
      <c r="J14" s="140"/>
      <c r="K14" s="140"/>
      <c r="L14" s="141"/>
      <c r="M14" s="85"/>
      <c r="N14" s="125" t="n">
        <f aca="false">ABS(D14-D15)</f>
        <v>0.5</v>
      </c>
      <c r="O14" s="125" t="n">
        <f aca="false">ABS(E14-E15)</f>
        <v>1.1</v>
      </c>
      <c r="P14" s="126" t="n">
        <f aca="false">ABS(F14-F15)</f>
        <v>0</v>
      </c>
      <c r="Q14" s="148" t="n">
        <f aca="false">ABS((N14-$N$48)/$N$49)</f>
        <v>0.269216091248495</v>
      </c>
      <c r="R14" s="148" t="n">
        <f aca="false">ABS((O14-$O$48)/$O$49)</f>
        <v>0.106264478123973</v>
      </c>
      <c r="S14" s="148" t="n">
        <f aca="false">ABS((P14-$P$48)/$P$49)</f>
        <v>0.67590699188957</v>
      </c>
      <c r="U14" s="146" t="n">
        <v>20</v>
      </c>
      <c r="V14" s="147" t="n">
        <v>2.24</v>
      </c>
    </row>
    <row r="15" customFormat="false" ht="12.75" hidden="false" customHeight="false" outlineLevel="0" collapsed="false">
      <c r="A15" s="144"/>
      <c r="B15" s="119" t="s">
        <v>259</v>
      </c>
      <c r="C15" s="119"/>
      <c r="D15" s="120" t="n">
        <v>14.6</v>
      </c>
      <c r="E15" s="120" t="n">
        <v>26.7</v>
      </c>
      <c r="F15" s="121" t="n">
        <v>1.36</v>
      </c>
      <c r="G15" s="133" t="n">
        <f aca="false">(D14+D15)/2</f>
        <v>14.85</v>
      </c>
      <c r="H15" s="133" t="n">
        <f aca="false">(E14+E15)/2</f>
        <v>27.25</v>
      </c>
      <c r="I15" s="134" t="n">
        <f aca="false">(F14+F15)/2</f>
        <v>1.36</v>
      </c>
      <c r="J15" s="135" t="n">
        <f aca="false">(D14-D15)^2</f>
        <v>0.25</v>
      </c>
      <c r="K15" s="135" t="n">
        <f aca="false">(E14-E15)^2</f>
        <v>1.21</v>
      </c>
      <c r="L15" s="136" t="n">
        <f aca="false">(F14-F15)^2</f>
        <v>0</v>
      </c>
      <c r="M15" s="143"/>
      <c r="N15" s="138"/>
      <c r="O15" s="138"/>
      <c r="P15" s="139"/>
      <c r="Q15" s="145"/>
      <c r="R15" s="145"/>
      <c r="S15" s="145"/>
      <c r="U15" s="149" t="n">
        <v>30</v>
      </c>
      <c r="V15" s="150" t="n">
        <v>2.39</v>
      </c>
    </row>
    <row r="16" customFormat="false" ht="12.75" hidden="false" customHeight="false" outlineLevel="0" collapsed="false">
      <c r="A16" s="144"/>
      <c r="B16" s="119" t="n">
        <v>178</v>
      </c>
      <c r="C16" s="119"/>
      <c r="D16" s="120" t="n">
        <v>13.6</v>
      </c>
      <c r="E16" s="120" t="n">
        <v>27</v>
      </c>
      <c r="F16" s="121" t="n">
        <v>1.26</v>
      </c>
      <c r="G16" s="82"/>
      <c r="H16" s="82"/>
      <c r="I16" s="82"/>
      <c r="J16" s="140"/>
      <c r="K16" s="140"/>
      <c r="L16" s="141"/>
      <c r="M16" s="85" t="s">
        <v>260</v>
      </c>
      <c r="N16" s="125" t="n">
        <f aca="false">ABS(D16-D17)</f>
        <v>0.300000000000001</v>
      </c>
      <c r="O16" s="125" t="n">
        <f aca="false">ABS(E16-E17)</f>
        <v>0.100000000000001</v>
      </c>
      <c r="P16" s="126" t="n">
        <f aca="false">ABS(F16-F17)</f>
        <v>0.38</v>
      </c>
      <c r="Q16" s="148" t="n">
        <f aca="false">ABS((N16-$N$48)/$N$49)</f>
        <v>0.426603959978383</v>
      </c>
      <c r="R16" s="148" t="n">
        <f aca="false">ABS((O16-$O$48)/$O$49)</f>
        <v>0.651946933355189</v>
      </c>
      <c r="S16" s="127" t="n">
        <f aca="false">ABS((P16-$P$48)/$P$49)</f>
        <v>2.76074686828134</v>
      </c>
      <c r="U16" s="151" t="n">
        <v>50</v>
      </c>
      <c r="V16" s="152" t="n">
        <v>2.57</v>
      </c>
    </row>
    <row r="17" customFormat="false" ht="12.75" hidden="false" customHeight="false" outlineLevel="0" collapsed="false">
      <c r="A17" s="144"/>
      <c r="B17" s="119" t="s">
        <v>261</v>
      </c>
      <c r="C17" s="119"/>
      <c r="D17" s="120" t="n">
        <v>13.9</v>
      </c>
      <c r="E17" s="120" t="n">
        <v>27.1</v>
      </c>
      <c r="F17" s="121" t="n">
        <v>1.64</v>
      </c>
      <c r="G17" s="133" t="n">
        <f aca="false">(D16+D17)/2</f>
        <v>13.75</v>
      </c>
      <c r="H17" s="133" t="n">
        <f aca="false">(E16+E17)/2</f>
        <v>27.05</v>
      </c>
      <c r="I17" s="134" t="n">
        <f aca="false">(F16+F17)/2</f>
        <v>1.45</v>
      </c>
      <c r="J17" s="135" t="n">
        <f aca="false">(D16-D17)^2</f>
        <v>0.0900000000000004</v>
      </c>
      <c r="K17" s="135" t="n">
        <f aca="false">(E16-E17)^2</f>
        <v>0.0100000000000003</v>
      </c>
      <c r="L17" s="153" t="n">
        <f aca="false">(F16-F17)^2</f>
        <v>0.1444</v>
      </c>
      <c r="M17" s="143"/>
      <c r="N17" s="145"/>
      <c r="O17" s="145"/>
      <c r="P17" s="139"/>
      <c r="Q17" s="145"/>
      <c r="R17" s="145"/>
      <c r="S17" s="145"/>
      <c r="U17" s="154" t="n">
        <v>80</v>
      </c>
      <c r="V17" s="155" t="n">
        <v>2.74</v>
      </c>
    </row>
    <row r="18" customFormat="false" ht="12.75" hidden="false" customHeight="false" outlineLevel="0" collapsed="false">
      <c r="A18" s="144"/>
      <c r="B18" s="119" t="n">
        <v>208</v>
      </c>
      <c r="C18" s="119"/>
      <c r="D18" s="120" t="n">
        <v>23.7</v>
      </c>
      <c r="E18" s="120" t="n">
        <v>42.1</v>
      </c>
      <c r="F18" s="121" t="n">
        <v>1.83</v>
      </c>
      <c r="G18" s="82"/>
      <c r="H18" s="82"/>
      <c r="I18" s="82"/>
      <c r="J18" s="140"/>
      <c r="K18" s="140"/>
      <c r="L18" s="141"/>
      <c r="M18" s="85"/>
      <c r="N18" s="125" t="n">
        <f aca="false">ABS(D18-D19)</f>
        <v>0.399999999999999</v>
      </c>
      <c r="O18" s="125" t="n">
        <f aca="false">ABS(E18-E19)</f>
        <v>0.200000000000003</v>
      </c>
      <c r="P18" s="126" t="n">
        <f aca="false">ABS(F18-F19)</f>
        <v>0.05</v>
      </c>
      <c r="Q18" s="148" t="n">
        <f aca="false">ABS((N18-$N$48)/$N$49)</f>
        <v>0.347910025613441</v>
      </c>
      <c r="R18" s="148" t="n">
        <f aca="false">ABS((O18-$O$48)/$O$49)</f>
        <v>0.597378687832066</v>
      </c>
      <c r="S18" s="148" t="n">
        <f aca="false">ABS((P18-$P$48)/$P$49)</f>
        <v>0.22371569449866</v>
      </c>
      <c r="U18" s="154" t="n">
        <v>100</v>
      </c>
      <c r="V18" s="155" t="n">
        <v>2.81</v>
      </c>
    </row>
    <row r="19" customFormat="false" ht="12.75" hidden="false" customHeight="false" outlineLevel="0" collapsed="false">
      <c r="A19" s="144"/>
      <c r="B19" s="119" t="s">
        <v>262</v>
      </c>
      <c r="C19" s="119"/>
      <c r="D19" s="120" t="n">
        <v>23.3</v>
      </c>
      <c r="E19" s="120" t="n">
        <v>41.9</v>
      </c>
      <c r="F19" s="121" t="n">
        <v>1.78</v>
      </c>
      <c r="G19" s="133" t="n">
        <f aca="false">(D18+D19)/2</f>
        <v>23.5</v>
      </c>
      <c r="H19" s="133" t="n">
        <f aca="false">(E18+E19)/2</f>
        <v>42</v>
      </c>
      <c r="I19" s="134" t="n">
        <f aca="false">(F18+F19)/2</f>
        <v>1.805</v>
      </c>
      <c r="J19" s="135" t="n">
        <f aca="false">(D18-D19)^2</f>
        <v>0.159999999999999</v>
      </c>
      <c r="K19" s="135" t="n">
        <f aca="false">(E18-E19)^2</f>
        <v>0.0400000000000011</v>
      </c>
      <c r="L19" s="136" t="n">
        <f aca="false">(F18-F19)^2</f>
        <v>0.0025</v>
      </c>
      <c r="M19" s="143"/>
      <c r="N19" s="145"/>
      <c r="O19" s="145"/>
      <c r="P19" s="139"/>
      <c r="Q19" s="145"/>
      <c r="R19" s="145"/>
      <c r="S19" s="145"/>
      <c r="U19" s="154" t="n">
        <v>150</v>
      </c>
      <c r="V19" s="155" t="n">
        <v>2.93</v>
      </c>
    </row>
    <row r="20" customFormat="false" ht="13.5" hidden="false" customHeight="false" outlineLevel="0" collapsed="false">
      <c r="A20" s="144"/>
      <c r="B20" s="119" t="n">
        <v>238</v>
      </c>
      <c r="C20" s="119"/>
      <c r="D20" s="120" t="n">
        <v>11.5</v>
      </c>
      <c r="E20" s="120" t="n">
        <v>22.2</v>
      </c>
      <c r="F20" s="121" t="n">
        <v>1.09</v>
      </c>
      <c r="G20" s="82"/>
      <c r="H20" s="82"/>
      <c r="I20" s="82"/>
      <c r="J20" s="140"/>
      <c r="K20" s="140"/>
      <c r="L20" s="141"/>
      <c r="M20" s="85"/>
      <c r="N20" s="125" t="n">
        <f aca="false">ABS(D20-D21)</f>
        <v>0.6</v>
      </c>
      <c r="O20" s="125" t="n">
        <f aca="false">ABS(E20-E21)</f>
        <v>0.699999999999999</v>
      </c>
      <c r="P20" s="126" t="n">
        <f aca="false">ABS(F20-F21)</f>
        <v>0.02</v>
      </c>
      <c r="Q20" s="148" t="n">
        <f aca="false">ABS((N20-$N$48)/$N$49)</f>
        <v>0.19052215688355</v>
      </c>
      <c r="R20" s="148" t="n">
        <f aca="false">ABS((O20-$O$48)/$O$49)</f>
        <v>0.32453746021646</v>
      </c>
      <c r="S20" s="148" t="n">
        <f aca="false">ABS((P20-$P$48)/$P$49)</f>
        <v>0.495030472933206</v>
      </c>
      <c r="U20" s="156" t="n">
        <v>200</v>
      </c>
      <c r="V20" s="157" t="n">
        <v>3.02</v>
      </c>
    </row>
    <row r="21" customFormat="false" ht="12.75" hidden="false" customHeight="false" outlineLevel="0" collapsed="false">
      <c r="A21" s="144"/>
      <c r="B21" s="119" t="s">
        <v>263</v>
      </c>
      <c r="C21" s="119"/>
      <c r="D21" s="120" t="n">
        <v>12.1</v>
      </c>
      <c r="E21" s="120" t="n">
        <v>21.5</v>
      </c>
      <c r="F21" s="121" t="n">
        <v>1.07</v>
      </c>
      <c r="G21" s="133" t="n">
        <f aca="false">(D20+D21)/2</f>
        <v>11.8</v>
      </c>
      <c r="H21" s="133" t="n">
        <f aca="false">(E20+E21)/2</f>
        <v>21.85</v>
      </c>
      <c r="I21" s="134" t="n">
        <f aca="false">(F20+F21)/2</f>
        <v>1.08</v>
      </c>
      <c r="J21" s="135" t="n">
        <f aca="false">(D20-D21)^2</f>
        <v>0.36</v>
      </c>
      <c r="K21" s="135" t="n">
        <f aca="false">(E20-E21)^2</f>
        <v>0.489999999999999</v>
      </c>
      <c r="L21" s="136" t="n">
        <f aca="false">(F20-F21)^2</f>
        <v>0.000400000000000001</v>
      </c>
      <c r="M21" s="142"/>
      <c r="N21" s="138"/>
      <c r="O21" s="138"/>
      <c r="P21" s="139"/>
      <c r="Q21" s="145"/>
      <c r="R21" s="145"/>
      <c r="S21" s="145"/>
    </row>
    <row r="22" customFormat="false" ht="12.75" hidden="false" customHeight="false" outlineLevel="0" collapsed="false">
      <c r="A22" s="144"/>
      <c r="B22" s="119" t="n">
        <v>268</v>
      </c>
      <c r="C22" s="119"/>
      <c r="D22" s="120" t="n">
        <v>14.1</v>
      </c>
      <c r="E22" s="120" t="n">
        <v>24.9</v>
      </c>
      <c r="F22" s="121" t="n">
        <v>1.26</v>
      </c>
      <c r="G22" s="82"/>
      <c r="H22" s="82"/>
      <c r="I22" s="82"/>
      <c r="J22" s="140"/>
      <c r="K22" s="140"/>
      <c r="L22" s="141"/>
      <c r="M22" s="85"/>
      <c r="N22" s="125" t="n">
        <f aca="false">ABS(D22-D23)</f>
        <v>0.799999999999999</v>
      </c>
      <c r="O22" s="125" t="n">
        <f aca="false">ABS(E22-E23)</f>
        <v>1.7</v>
      </c>
      <c r="P22" s="126" t="n">
        <f aca="false">ABS(F22-F23)</f>
        <v>0.04</v>
      </c>
      <c r="Q22" s="148" t="n">
        <f aca="false">ABS((N22-$N$48)/$N$49)</f>
        <v>0.0331342881536619</v>
      </c>
      <c r="R22" s="148" t="n">
        <f aca="false">ABS((O22-$O$48)/$O$49)</f>
        <v>0.221144995014755</v>
      </c>
      <c r="S22" s="148" t="n">
        <f aca="false">ABS((P22-$P$48)/$P$49)</f>
        <v>0.314153953976842</v>
      </c>
    </row>
    <row r="23" customFormat="false" ht="12.75" hidden="false" customHeight="false" outlineLevel="0" collapsed="false">
      <c r="A23" s="144"/>
      <c r="B23" s="119" t="s">
        <v>264</v>
      </c>
      <c r="C23" s="119"/>
      <c r="D23" s="120" t="n">
        <v>13.3</v>
      </c>
      <c r="E23" s="120" t="n">
        <v>23.2</v>
      </c>
      <c r="F23" s="121" t="n">
        <v>1.22</v>
      </c>
      <c r="G23" s="133" t="n">
        <f aca="false">(D22+D23)/2</f>
        <v>13.7</v>
      </c>
      <c r="H23" s="133" t="n">
        <f aca="false">(E22+E23)/2</f>
        <v>24.05</v>
      </c>
      <c r="I23" s="134" t="n">
        <f aca="false">(F22+F23)/2</f>
        <v>1.24</v>
      </c>
      <c r="J23" s="135" t="n">
        <f aca="false">(D22-D23)^2</f>
        <v>0.639999999999998</v>
      </c>
      <c r="K23" s="135" t="n">
        <f aca="false">(E22-E23)^2</f>
        <v>2.89</v>
      </c>
      <c r="L23" s="136" t="n">
        <f aca="false">(F22-F23)^2</f>
        <v>0.0016</v>
      </c>
      <c r="M23" s="143"/>
      <c r="N23" s="138"/>
      <c r="O23" s="138"/>
      <c r="P23" s="139"/>
      <c r="Q23" s="145"/>
      <c r="R23" s="145"/>
      <c r="S23" s="145"/>
    </row>
    <row r="24" customFormat="false" ht="12.75" hidden="false" customHeight="false" outlineLevel="0" collapsed="false">
      <c r="A24" s="144"/>
      <c r="B24" s="119" t="n">
        <v>298</v>
      </c>
      <c r="C24" s="119"/>
      <c r="D24" s="120" t="n">
        <v>18.1</v>
      </c>
      <c r="E24" s="120" t="n">
        <v>34.5</v>
      </c>
      <c r="F24" s="121" t="n">
        <v>1.44</v>
      </c>
      <c r="G24" s="82"/>
      <c r="H24" s="82"/>
      <c r="I24" s="82"/>
      <c r="J24" s="140"/>
      <c r="K24" s="140"/>
      <c r="L24" s="141"/>
      <c r="M24" s="85"/>
      <c r="N24" s="125" t="n">
        <f aca="false">ABS(D24-D25)</f>
        <v>1.9</v>
      </c>
      <c r="O24" s="125" t="n">
        <f aca="false">ABS(E24-E25)</f>
        <v>2.8</v>
      </c>
      <c r="P24" s="126" t="n">
        <f aca="false">ABS(F24-F25)</f>
        <v>0.0600000000000001</v>
      </c>
      <c r="Q24" s="148" t="n">
        <f aca="false">ABS((N24-$N$48)/$N$49)</f>
        <v>0.832498989860731</v>
      </c>
      <c r="R24" s="148" t="n">
        <f aca="false">ABS((O24-$O$48)/$O$49)</f>
        <v>0.821395695769093</v>
      </c>
      <c r="S24" s="148" t="n">
        <f aca="false">ABS((P24-$P$48)/$P$49)</f>
        <v>0.133277435020478</v>
      </c>
    </row>
    <row r="25" customFormat="false" ht="12.75" hidden="false" customHeight="false" outlineLevel="0" collapsed="false">
      <c r="A25" s="144"/>
      <c r="B25" s="119" t="s">
        <v>265</v>
      </c>
      <c r="C25" s="119"/>
      <c r="D25" s="120" t="n">
        <v>16.2</v>
      </c>
      <c r="E25" s="120" t="n">
        <v>31.7</v>
      </c>
      <c r="F25" s="121" t="n">
        <v>1.38</v>
      </c>
      <c r="G25" s="133" t="n">
        <f aca="false">(D24+D25)/2</f>
        <v>17.15</v>
      </c>
      <c r="H25" s="133" t="n">
        <f aca="false">(E24+E25)/2</f>
        <v>33.1</v>
      </c>
      <c r="I25" s="134" t="n">
        <f aca="false">(F24+F25)/2</f>
        <v>1.41</v>
      </c>
      <c r="J25" s="135" t="n">
        <f aca="false">(D24-D25)^2</f>
        <v>3.61000000000001</v>
      </c>
      <c r="K25" s="135" t="n">
        <f aca="false">(E24-E25)^2</f>
        <v>7.84</v>
      </c>
      <c r="L25" s="136" t="n">
        <f aca="false">(F24-F25)^2</f>
        <v>0.00360000000000001</v>
      </c>
      <c r="M25" s="142"/>
      <c r="N25" s="138"/>
      <c r="O25" s="138"/>
      <c r="P25" s="139"/>
      <c r="Q25" s="145"/>
      <c r="R25" s="145"/>
      <c r="S25" s="145"/>
    </row>
    <row r="26" customFormat="false" ht="12.75" hidden="false" customHeight="false" outlineLevel="0" collapsed="false">
      <c r="A26" s="144"/>
      <c r="B26" s="119" t="n">
        <v>328</v>
      </c>
      <c r="C26" s="119"/>
      <c r="D26" s="120" t="n">
        <v>3.4</v>
      </c>
      <c r="E26" s="120" t="n">
        <v>7.2</v>
      </c>
      <c r="F26" s="121" t="n">
        <v>0.57</v>
      </c>
      <c r="G26" s="82"/>
      <c r="H26" s="82"/>
      <c r="I26" s="82"/>
      <c r="J26" s="140"/>
      <c r="K26" s="140"/>
      <c r="L26" s="141"/>
      <c r="M26" s="85"/>
      <c r="N26" s="125" t="n">
        <f aca="false">ABS(D26-D27)</f>
        <v>0.1</v>
      </c>
      <c r="O26" s="125" t="n">
        <f aca="false">ABS(E26-E27)</f>
        <v>0.100000000000001</v>
      </c>
      <c r="P26" s="126" t="n">
        <f aca="false">ABS(F26-F27)</f>
        <v>0</v>
      </c>
      <c r="Q26" s="148" t="n">
        <f aca="false">ABS((N26-$N$48)/$N$49)</f>
        <v>0.583991828708273</v>
      </c>
      <c r="R26" s="148" t="n">
        <f aca="false">ABS((O26-$O$48)/$O$49)</f>
        <v>0.651946933355189</v>
      </c>
      <c r="S26" s="148" t="n">
        <f aca="false">ABS((P26-$P$48)/$P$49)</f>
        <v>0.67590699188957</v>
      </c>
    </row>
    <row r="27" customFormat="false" ht="12.75" hidden="false" customHeight="false" outlineLevel="0" collapsed="false">
      <c r="A27" s="144"/>
      <c r="B27" s="119" t="s">
        <v>266</v>
      </c>
      <c r="C27" s="119"/>
      <c r="D27" s="120" t="n">
        <v>3.3</v>
      </c>
      <c r="E27" s="120" t="n">
        <v>7.1</v>
      </c>
      <c r="F27" s="121" t="n">
        <v>0.57</v>
      </c>
      <c r="G27" s="133" t="n">
        <f aca="false">(D26+D27)/2</f>
        <v>3.35</v>
      </c>
      <c r="H27" s="133" t="n">
        <f aca="false">(E26+E27)/2</f>
        <v>7.15</v>
      </c>
      <c r="I27" s="134" t="n">
        <f aca="false">(F26+F27)/2</f>
        <v>0.57</v>
      </c>
      <c r="J27" s="135" t="n">
        <f aca="false">(D26-D27)^2</f>
        <v>0.01</v>
      </c>
      <c r="K27" s="135" t="n">
        <f aca="false">(E26-E27)^2</f>
        <v>0.0100000000000001</v>
      </c>
      <c r="L27" s="136" t="n">
        <f aca="false">(F26-F27)^2</f>
        <v>0</v>
      </c>
      <c r="M27" s="142"/>
      <c r="N27" s="138"/>
      <c r="O27" s="138"/>
      <c r="P27" s="139"/>
      <c r="Q27" s="145"/>
      <c r="R27" s="145"/>
      <c r="S27" s="145"/>
    </row>
    <row r="28" customFormat="false" ht="12.75" hidden="false" customHeight="false" outlineLevel="0" collapsed="false">
      <c r="A28" s="144"/>
      <c r="B28" s="119" t="n">
        <v>358</v>
      </c>
      <c r="C28" s="119"/>
      <c r="D28" s="120" t="n">
        <v>7.6</v>
      </c>
      <c r="E28" s="120" t="n">
        <v>14.8</v>
      </c>
      <c r="F28" s="121" t="n">
        <v>0.93</v>
      </c>
      <c r="G28" s="82"/>
      <c r="H28" s="82"/>
      <c r="I28" s="82"/>
      <c r="J28" s="140"/>
      <c r="K28" s="140"/>
      <c r="L28" s="141"/>
      <c r="M28" s="67"/>
      <c r="N28" s="125" t="n">
        <f aca="false">ABS(D28-D29)</f>
        <v>0.100000000000001</v>
      </c>
      <c r="O28" s="125" t="n">
        <f aca="false">ABS(E28-E29)</f>
        <v>0.299999999999999</v>
      </c>
      <c r="P28" s="126" t="n">
        <f aca="false">ABS(F28-F29)</f>
        <v>0.0099999999999999</v>
      </c>
      <c r="Q28" s="148" t="n">
        <f aca="false">ABS((N28-$N$48)/$N$49)</f>
        <v>0.583991828708273</v>
      </c>
      <c r="R28" s="148" t="n">
        <f aca="false">ABS((O28-$O$48)/$O$49)</f>
        <v>0.542810442308947</v>
      </c>
      <c r="S28" s="148" t="n">
        <f aca="false">ABS((P28-$P$48)/$P$49)</f>
        <v>0.585468732411389</v>
      </c>
    </row>
    <row r="29" customFormat="false" ht="12.75" hidden="false" customHeight="false" outlineLevel="0" collapsed="false">
      <c r="A29" s="144"/>
      <c r="B29" s="119" t="s">
        <v>267</v>
      </c>
      <c r="C29" s="119"/>
      <c r="D29" s="120" t="n">
        <v>7.7</v>
      </c>
      <c r="E29" s="120" t="n">
        <v>15.1</v>
      </c>
      <c r="F29" s="121" t="n">
        <v>0.94</v>
      </c>
      <c r="G29" s="133" t="n">
        <f aca="false">(D28+D29)/2</f>
        <v>7.65</v>
      </c>
      <c r="H29" s="133" t="n">
        <f aca="false">(E28+E29)/2</f>
        <v>14.95</v>
      </c>
      <c r="I29" s="134" t="n">
        <f aca="false">(F28+F29)/2</f>
        <v>0.935</v>
      </c>
      <c r="J29" s="135" t="n">
        <f aca="false">(D28-D29)^2</f>
        <v>0.0100000000000001</v>
      </c>
      <c r="K29" s="135" t="n">
        <f aca="false">(E28-E29)^2</f>
        <v>0.0899999999999994</v>
      </c>
      <c r="L29" s="136" t="n">
        <f aca="false">(F28-F29)^2</f>
        <v>9.9999999999998E-005</v>
      </c>
      <c r="M29" s="143"/>
      <c r="N29" s="138"/>
      <c r="O29" s="138"/>
      <c r="P29" s="139"/>
      <c r="Q29" s="145"/>
      <c r="R29" s="145"/>
      <c r="S29" s="145"/>
    </row>
    <row r="30" customFormat="false" ht="12.75" hidden="false" customHeight="false" outlineLevel="0" collapsed="false">
      <c r="A30" s="144"/>
      <c r="B30" s="119" t="n">
        <v>388</v>
      </c>
      <c r="C30" s="119"/>
      <c r="D30" s="120" t="n">
        <v>14.5</v>
      </c>
      <c r="E30" s="120" t="n">
        <v>27.7</v>
      </c>
      <c r="F30" s="121" t="n">
        <v>1.35</v>
      </c>
      <c r="G30" s="82"/>
      <c r="H30" s="82"/>
      <c r="I30" s="82"/>
      <c r="J30" s="158"/>
      <c r="K30" s="158"/>
      <c r="L30" s="86"/>
      <c r="M30" s="67"/>
      <c r="N30" s="125" t="n">
        <f aca="false">ABS(D30-D31)</f>
        <v>0.199999999999999</v>
      </c>
      <c r="O30" s="125" t="n">
        <f aca="false">ABS(E30-E31)</f>
        <v>0.199999999999999</v>
      </c>
      <c r="P30" s="126" t="n">
        <f aca="false">ABS(F30-F31)</f>
        <v>0.01</v>
      </c>
      <c r="Q30" s="27" t="n">
        <f aca="false">ABS((N30-$N$48)/$N$49)</f>
        <v>0.505297894343329</v>
      </c>
      <c r="R30" s="27" t="n">
        <f aca="false">ABS((O30-$O$48)/$O$49)</f>
        <v>0.597378687832068</v>
      </c>
      <c r="S30" s="27" t="n">
        <f aca="false">ABS((P30-$P$48)/$P$49)</f>
        <v>0.585468732411388</v>
      </c>
    </row>
    <row r="31" customFormat="false" ht="12.75" hidden="false" customHeight="false" outlineLevel="0" collapsed="false">
      <c r="A31" s="144"/>
      <c r="B31" s="119" t="s">
        <v>268</v>
      </c>
      <c r="C31" s="119"/>
      <c r="D31" s="120" t="n">
        <v>14.7</v>
      </c>
      <c r="E31" s="120" t="n">
        <v>27.9</v>
      </c>
      <c r="F31" s="121" t="n">
        <v>1.36</v>
      </c>
      <c r="G31" s="133" t="n">
        <f aca="false">(D30+D31)/2</f>
        <v>14.6</v>
      </c>
      <c r="H31" s="133" t="n">
        <f aca="false">(E30+E31)/2</f>
        <v>27.8</v>
      </c>
      <c r="I31" s="134" t="n">
        <f aca="false">(F30+F31)/2</f>
        <v>1.355</v>
      </c>
      <c r="J31" s="135" t="n">
        <f aca="false">(D30-D31)^2</f>
        <v>0.0399999999999997</v>
      </c>
      <c r="K31" s="135" t="n">
        <f aca="false">(E30-E31)^2</f>
        <v>0.0399999999999997</v>
      </c>
      <c r="L31" s="159" t="n">
        <f aca="false">(F30-F31)^2</f>
        <v>0.0001</v>
      </c>
      <c r="M31" s="143"/>
      <c r="N31" s="138"/>
      <c r="O31" s="138"/>
      <c r="P31" s="139"/>
      <c r="Q31" s="53"/>
      <c r="R31" s="53"/>
      <c r="S31" s="53"/>
    </row>
    <row r="32" customFormat="false" ht="12.75" hidden="false" customHeight="false" outlineLevel="0" collapsed="false">
      <c r="A32" s="144"/>
      <c r="B32" s="119" t="n">
        <v>418</v>
      </c>
      <c r="C32" s="119"/>
      <c r="D32" s="120" t="n">
        <v>10</v>
      </c>
      <c r="E32" s="120" t="n">
        <v>18.9</v>
      </c>
      <c r="F32" s="121" t="n">
        <v>1.17</v>
      </c>
      <c r="G32" s="82"/>
      <c r="H32" s="82"/>
      <c r="I32" s="82"/>
      <c r="J32" s="140"/>
      <c r="K32" s="140"/>
      <c r="L32" s="141"/>
      <c r="M32" s="23"/>
      <c r="N32" s="125" t="n">
        <f aca="false">ABS(D32-D33)</f>
        <v>0.199999999999999</v>
      </c>
      <c r="O32" s="125" t="n">
        <f aca="false">ABS(E32-E33)</f>
        <v>0.400000000000002</v>
      </c>
      <c r="P32" s="126" t="n">
        <f aca="false">ABS(F32-F33)</f>
        <v>0.02</v>
      </c>
      <c r="Q32" s="27" t="n">
        <f aca="false">ABS((N32-$N$48)/$N$49)</f>
        <v>0.505297894343329</v>
      </c>
      <c r="R32" s="148" t="n">
        <f aca="false">ABS((O32-$O$48)/$O$49)</f>
        <v>0.488242196785824</v>
      </c>
      <c r="S32" s="27" t="n">
        <f aca="false">ABS((P32-$P$48)/$P$49)</f>
        <v>0.495030472933206</v>
      </c>
    </row>
    <row r="33" customFormat="false" ht="12.75" hidden="false" customHeight="false" outlineLevel="0" collapsed="false">
      <c r="A33" s="144"/>
      <c r="B33" s="119" t="s">
        <v>269</v>
      </c>
      <c r="C33" s="119"/>
      <c r="D33" s="120" t="n">
        <v>10.2</v>
      </c>
      <c r="E33" s="120" t="n">
        <v>19.3</v>
      </c>
      <c r="F33" s="121" t="n">
        <v>1.19</v>
      </c>
      <c r="G33" s="133" t="n">
        <f aca="false">(D32+D33)/2</f>
        <v>10.1</v>
      </c>
      <c r="H33" s="133" t="n">
        <f aca="false">(E32+E33)/2</f>
        <v>19.1</v>
      </c>
      <c r="I33" s="134" t="n">
        <f aca="false">(F32+F33)/2</f>
        <v>1.18</v>
      </c>
      <c r="J33" s="135" t="n">
        <f aca="false">(D32-D33)^2</f>
        <v>0.0399999999999997</v>
      </c>
      <c r="K33" s="135" t="n">
        <f aca="false">(E32-E33)^2</f>
        <v>0.160000000000002</v>
      </c>
      <c r="L33" s="159" t="n">
        <f aca="false">(F32-F33)^2</f>
        <v>0.000400000000000001</v>
      </c>
      <c r="M33" s="143"/>
      <c r="N33" s="138"/>
      <c r="O33" s="138"/>
      <c r="P33" s="139"/>
      <c r="Q33" s="53"/>
      <c r="R33" s="53"/>
      <c r="S33" s="53"/>
    </row>
    <row r="34" customFormat="false" ht="12.75" hidden="false" customHeight="false" outlineLevel="0" collapsed="false">
      <c r="A34" s="144"/>
      <c r="B34" s="119" t="n">
        <v>448</v>
      </c>
      <c r="C34" s="119"/>
      <c r="D34" s="120" t="n">
        <v>16.9</v>
      </c>
      <c r="E34" s="120" t="n">
        <v>28.2</v>
      </c>
      <c r="F34" s="121" t="n">
        <v>1.5</v>
      </c>
      <c r="G34" s="82"/>
      <c r="H34" s="82"/>
      <c r="I34" s="82"/>
      <c r="J34" s="140"/>
      <c r="K34" s="140"/>
      <c r="L34" s="141"/>
      <c r="M34" s="85"/>
      <c r="N34" s="125" t="n">
        <f aca="false">ABS(D34-D35)</f>
        <v>1.1</v>
      </c>
      <c r="O34" s="125" t="n">
        <f aca="false">ABS(E34-E35)</f>
        <v>2.2</v>
      </c>
      <c r="P34" s="126" t="n">
        <f aca="false">ABS(F34-F35)</f>
        <v>0.05</v>
      </c>
      <c r="Q34" s="27" t="n">
        <f aca="false">ABS((N34-$N$48)/$N$49)</f>
        <v>0.202947514941174</v>
      </c>
      <c r="R34" s="27" t="n">
        <f aca="false">ABS((O34-$O$48)/$O$49)</f>
        <v>0.493986222630363</v>
      </c>
      <c r="S34" s="27" t="n">
        <f aca="false">ABS((P34-$P$48)/$P$49)</f>
        <v>0.22371569449866</v>
      </c>
    </row>
    <row r="35" customFormat="false" ht="12.75" hidden="false" customHeight="false" outlineLevel="0" collapsed="false">
      <c r="A35" s="144"/>
      <c r="B35" s="119" t="s">
        <v>270</v>
      </c>
      <c r="C35" s="119"/>
      <c r="D35" s="120" t="n">
        <v>18</v>
      </c>
      <c r="E35" s="120" t="n">
        <v>30.4</v>
      </c>
      <c r="F35" s="121" t="n">
        <v>1.55</v>
      </c>
      <c r="G35" s="133" t="n">
        <f aca="false">(D34+D35)/2</f>
        <v>17.45</v>
      </c>
      <c r="H35" s="133" t="n">
        <f aca="false">(E34+E35)/2</f>
        <v>29.3</v>
      </c>
      <c r="I35" s="134" t="n">
        <f aca="false">(F34+F35)/2</f>
        <v>1.525</v>
      </c>
      <c r="J35" s="135" t="n">
        <f aca="false">(D34-D35)^2</f>
        <v>1.21</v>
      </c>
      <c r="K35" s="135" t="n">
        <f aca="false">(E34-E35)^2</f>
        <v>4.84</v>
      </c>
      <c r="L35" s="136" t="n">
        <f aca="false">(F34-F35)^2</f>
        <v>0.0025</v>
      </c>
      <c r="M35" s="143"/>
      <c r="N35" s="138"/>
      <c r="O35" s="138"/>
      <c r="P35" s="139"/>
      <c r="Q35" s="53"/>
      <c r="R35" s="53"/>
      <c r="S35" s="53"/>
    </row>
    <row r="36" customFormat="false" ht="12.75" hidden="false" customHeight="false" outlineLevel="0" collapsed="false">
      <c r="A36" s="144"/>
      <c r="B36" s="119" t="n">
        <v>451</v>
      </c>
      <c r="C36" s="119"/>
      <c r="D36" s="120" t="n">
        <v>25.7</v>
      </c>
      <c r="E36" s="120" t="n">
        <v>42.8</v>
      </c>
      <c r="F36" s="121" t="n">
        <v>2.06</v>
      </c>
      <c r="G36" s="82"/>
      <c r="H36" s="82"/>
      <c r="I36" s="82"/>
      <c r="J36" s="140"/>
      <c r="K36" s="140"/>
      <c r="L36" s="141"/>
      <c r="M36" s="85" t="s">
        <v>260</v>
      </c>
      <c r="N36" s="125" t="n">
        <f aca="false">ABS(D36-D37)</f>
        <v>0.300000000000001</v>
      </c>
      <c r="O36" s="125" t="n">
        <f aca="false">ABS(E36-E37)</f>
        <v>0.699999999999996</v>
      </c>
      <c r="P36" s="126" t="n">
        <f aca="false">ABS(F36-F37)</f>
        <v>0.31</v>
      </c>
      <c r="Q36" s="27" t="n">
        <f aca="false">ABS((N36-$N$48)/$N$49)</f>
        <v>0.426603959978383</v>
      </c>
      <c r="R36" s="27" t="n">
        <f aca="false">ABS((O36-$O$48)/$O$49)</f>
        <v>0.324537460216462</v>
      </c>
      <c r="S36" s="127" t="n">
        <f aca="false">ABS((P36-$P$48)/$P$49)</f>
        <v>2.12767905193407</v>
      </c>
    </row>
    <row r="37" customFormat="false" ht="12.75" hidden="false" customHeight="false" outlineLevel="0" collapsed="false">
      <c r="A37" s="144"/>
      <c r="B37" s="119" t="s">
        <v>271</v>
      </c>
      <c r="C37" s="119"/>
      <c r="D37" s="120" t="n">
        <v>25.4</v>
      </c>
      <c r="E37" s="120" t="n">
        <v>42.1</v>
      </c>
      <c r="F37" s="121" t="n">
        <v>2.37</v>
      </c>
      <c r="G37" s="133" t="n">
        <f aca="false">(D36+D37)/2</f>
        <v>25.55</v>
      </c>
      <c r="H37" s="133" t="n">
        <f aca="false">(E36+E37)/2</f>
        <v>42.45</v>
      </c>
      <c r="I37" s="134" t="n">
        <f aca="false">(F36+F37)/2</f>
        <v>2.215</v>
      </c>
      <c r="J37" s="135" t="n">
        <f aca="false">(D36-D37)^2</f>
        <v>0.0900000000000004</v>
      </c>
      <c r="K37" s="135" t="n">
        <f aca="false">(E36-E37)^2</f>
        <v>0.489999999999994</v>
      </c>
      <c r="L37" s="153" t="n">
        <f aca="false">(F36-F37)^2</f>
        <v>0.0961</v>
      </c>
      <c r="M37" s="142"/>
      <c r="N37" s="138"/>
      <c r="O37" s="138"/>
      <c r="P37" s="139"/>
      <c r="Q37" s="53"/>
      <c r="R37" s="53"/>
      <c r="S37" s="53"/>
    </row>
    <row r="38" customFormat="false" ht="12.75" hidden="false" customHeight="false" outlineLevel="0" collapsed="false">
      <c r="A38" s="144"/>
      <c r="B38" s="119" t="n">
        <v>454</v>
      </c>
      <c r="C38" s="119"/>
      <c r="D38" s="120" t="n">
        <v>29.8</v>
      </c>
      <c r="E38" s="120" t="n">
        <v>48.7</v>
      </c>
      <c r="F38" s="121" t="n">
        <v>2.34</v>
      </c>
      <c r="G38" s="81"/>
      <c r="H38" s="81"/>
      <c r="I38" s="82"/>
      <c r="J38" s="140"/>
      <c r="K38" s="140"/>
      <c r="L38" s="141"/>
      <c r="M38" s="85"/>
      <c r="N38" s="125" t="n">
        <f aca="false">ABS(D38-D39)</f>
        <v>0.199999999999999</v>
      </c>
      <c r="O38" s="125" t="n">
        <f aca="false">ABS(E38-E39)</f>
        <v>0.100000000000001</v>
      </c>
      <c r="P38" s="126" t="n">
        <f aca="false">ABS(F38-F39)</f>
        <v>0.00999999999999979</v>
      </c>
      <c r="Q38" s="27" t="n">
        <f aca="false">ABS((N38-$N$48)/$N$49)</f>
        <v>0.505297894343329</v>
      </c>
      <c r="R38" s="27" t="n">
        <f aca="false">ABS((O38-$O$48)/$O$49)</f>
        <v>0.651946933355189</v>
      </c>
      <c r="S38" s="27" t="n">
        <f aca="false">ABS((P38-$P$48)/$P$49)</f>
        <v>0.58546873241139</v>
      </c>
    </row>
    <row r="39" customFormat="false" ht="12.75" hidden="false" customHeight="false" outlineLevel="0" collapsed="false">
      <c r="A39" s="144"/>
      <c r="B39" s="119" t="s">
        <v>272</v>
      </c>
      <c r="C39" s="119"/>
      <c r="D39" s="120" t="n">
        <v>29.6</v>
      </c>
      <c r="E39" s="120" t="n">
        <v>48.6</v>
      </c>
      <c r="F39" s="121" t="n">
        <v>2.33</v>
      </c>
      <c r="G39" s="133" t="n">
        <f aca="false">(D38+D39)/2</f>
        <v>29.7</v>
      </c>
      <c r="H39" s="133" t="n">
        <f aca="false">(E38+E39)/2</f>
        <v>48.65</v>
      </c>
      <c r="I39" s="134" t="n">
        <f aca="false">(F38+F39)/2</f>
        <v>2.335</v>
      </c>
      <c r="J39" s="135" t="n">
        <f aca="false">(D38-D39)^2</f>
        <v>0.0399999999999997</v>
      </c>
      <c r="K39" s="135" t="n">
        <f aca="false">(E38-E39)^2</f>
        <v>0.0100000000000003</v>
      </c>
      <c r="L39" s="136" t="n">
        <f aca="false">(F38-F39)^2</f>
        <v>9.99999999999957E-005</v>
      </c>
      <c r="M39" s="142"/>
      <c r="N39" s="138"/>
      <c r="O39" s="138"/>
      <c r="P39" s="139"/>
      <c r="Q39" s="53"/>
      <c r="R39" s="53"/>
      <c r="S39" s="53"/>
    </row>
    <row r="40" customFormat="false" ht="12.75" hidden="false" customHeight="false" outlineLevel="0" collapsed="false">
      <c r="A40" s="144"/>
      <c r="B40" s="119" t="n">
        <v>457</v>
      </c>
      <c r="C40" s="119"/>
      <c r="D40" s="120" t="n">
        <v>29.5</v>
      </c>
      <c r="E40" s="120" t="n">
        <v>48.4</v>
      </c>
      <c r="F40" s="121" t="n">
        <v>2.29</v>
      </c>
      <c r="G40" s="81"/>
      <c r="H40" s="81"/>
      <c r="I40" s="82"/>
      <c r="J40" s="140"/>
      <c r="K40" s="140"/>
      <c r="L40" s="141"/>
      <c r="M40" s="85"/>
      <c r="N40" s="125" t="n">
        <f aca="false">ABS(D40-D41)</f>
        <v>0.100000000000001</v>
      </c>
      <c r="O40" s="125" t="n">
        <f aca="false">ABS(E40-E41)</f>
        <v>0.100000000000001</v>
      </c>
      <c r="P40" s="126" t="n">
        <f aca="false">ABS(F40-F41)</f>
        <v>0.0299999999999998</v>
      </c>
      <c r="Q40" s="27" t="n">
        <f aca="false">ABS((N40-$N$48)/$N$49)</f>
        <v>0.583991828708272</v>
      </c>
      <c r="R40" s="27" t="n">
        <f aca="false">ABS((O40-$O$48)/$O$49)</f>
        <v>0.651946933355189</v>
      </c>
      <c r="S40" s="148" t="n">
        <f aca="false">ABS((P40-$P$48)/$P$49)</f>
        <v>0.404592213455026</v>
      </c>
    </row>
    <row r="41" customFormat="false" ht="12.75" hidden="false" customHeight="false" outlineLevel="0" collapsed="false">
      <c r="A41" s="144"/>
      <c r="B41" s="119" t="s">
        <v>273</v>
      </c>
      <c r="C41" s="119"/>
      <c r="D41" s="120" t="n">
        <v>29.4</v>
      </c>
      <c r="E41" s="120" t="n">
        <v>48.3</v>
      </c>
      <c r="F41" s="121" t="n">
        <v>2.32</v>
      </c>
      <c r="G41" s="133" t="n">
        <f aca="false">(D40+D41)/2</f>
        <v>29.45</v>
      </c>
      <c r="H41" s="133" t="n">
        <f aca="false">(E40+E41)/2</f>
        <v>48.35</v>
      </c>
      <c r="I41" s="134" t="n">
        <f aca="false">(F40+F41)/2</f>
        <v>2.305</v>
      </c>
      <c r="J41" s="135" t="n">
        <f aca="false">(D40-D41)^2</f>
        <v>0.0100000000000003</v>
      </c>
      <c r="K41" s="135" t="n">
        <f aca="false">(E40-E41)^2</f>
        <v>0.0100000000000003</v>
      </c>
      <c r="L41" s="136" t="n">
        <f aca="false">(F40-F41)^2</f>
        <v>0.000899999999999988</v>
      </c>
      <c r="M41" s="142"/>
      <c r="N41" s="138"/>
      <c r="O41" s="138"/>
      <c r="P41" s="139"/>
      <c r="Q41" s="53"/>
      <c r="R41" s="53"/>
      <c r="S41" s="53"/>
    </row>
    <row r="42" customFormat="false" ht="12.75" hidden="false" customHeight="false" outlineLevel="0" collapsed="false">
      <c r="A42" s="144"/>
      <c r="B42" s="119" t="n">
        <v>460</v>
      </c>
      <c r="C42" s="119"/>
      <c r="D42" s="120" t="n">
        <v>26.9</v>
      </c>
      <c r="E42" s="120" t="n">
        <v>43.8</v>
      </c>
      <c r="F42" s="121" t="n">
        <v>2.29</v>
      </c>
      <c r="G42" s="81"/>
      <c r="H42" s="81"/>
      <c r="I42" s="82"/>
      <c r="J42" s="140"/>
      <c r="K42" s="140"/>
      <c r="L42" s="141"/>
      <c r="M42" s="85"/>
      <c r="N42" s="125" t="n">
        <f aca="false">ABS(D42-D43)</f>
        <v>2.9</v>
      </c>
      <c r="O42" s="125" t="n">
        <f aca="false">ABS(E42-E43)</f>
        <v>5.40000000000001</v>
      </c>
      <c r="P42" s="126" t="n">
        <f aca="false">ABS(F42-F43)</f>
        <v>0.04</v>
      </c>
      <c r="Q42" s="128" t="n">
        <f aca="false">ABS((N42-$N$48)/$N$49)</f>
        <v>1.61943833351018</v>
      </c>
      <c r="R42" s="127" t="n">
        <f aca="false">ABS((O42-$O$48)/$O$49)</f>
        <v>2.24017007937026</v>
      </c>
      <c r="S42" s="148" t="n">
        <f aca="false">ABS((P42-$P$48)/$P$49)</f>
        <v>0.314153953976842</v>
      </c>
    </row>
    <row r="43" customFormat="false" ht="12.75" hidden="false" customHeight="false" outlineLevel="0" collapsed="false">
      <c r="A43" s="144"/>
      <c r="B43" s="119" t="s">
        <v>274</v>
      </c>
      <c r="C43" s="119"/>
      <c r="D43" s="120" t="n">
        <v>29.8</v>
      </c>
      <c r="E43" s="120" t="n">
        <v>49.2</v>
      </c>
      <c r="F43" s="121" t="n">
        <v>2.33</v>
      </c>
      <c r="G43" s="133" t="n">
        <f aca="false">(D42+D43)/2</f>
        <v>28.35</v>
      </c>
      <c r="H43" s="133" t="n">
        <f aca="false">(E42+E43)/2</f>
        <v>46.5</v>
      </c>
      <c r="I43" s="134" t="n">
        <f aca="false">(F42+F43)/2</f>
        <v>2.31</v>
      </c>
      <c r="J43" s="160" t="n">
        <f aca="false">(D42-D43)^2</f>
        <v>8.41000000000001</v>
      </c>
      <c r="K43" s="161" t="n">
        <f aca="false">(E42-E43)^2</f>
        <v>29.1600000000001</v>
      </c>
      <c r="L43" s="136" t="n">
        <f aca="false">(F42-F43)^2</f>
        <v>0.0016</v>
      </c>
      <c r="M43" s="142" t="s">
        <v>275</v>
      </c>
      <c r="N43" s="138"/>
      <c r="O43" s="138"/>
      <c r="P43" s="139"/>
      <c r="Q43" s="53"/>
      <c r="R43" s="53"/>
      <c r="S43" s="53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7"/>
      <c r="J44" s="158"/>
      <c r="K44" s="158"/>
      <c r="L44" s="86"/>
      <c r="M44" s="23"/>
      <c r="N44" s="125"/>
      <c r="O44" s="125"/>
      <c r="P44" s="126"/>
      <c r="Q44" s="27"/>
      <c r="R44" s="27"/>
      <c r="S44" s="27"/>
    </row>
    <row r="45" customFormat="false" ht="12.75" hidden="false" customHeight="false" outlineLevel="0" collapsed="false">
      <c r="A45" s="85"/>
      <c r="B45" s="85"/>
      <c r="C45" s="85"/>
      <c r="D45" s="162"/>
      <c r="E45" s="162"/>
      <c r="F45" s="12" t="s">
        <v>276</v>
      </c>
      <c r="G45" s="12"/>
      <c r="H45" s="12"/>
      <c r="I45" s="163"/>
      <c r="J45" s="164" t="n">
        <f aca="false">SUM(J6:J44)</f>
        <v>15.5</v>
      </c>
      <c r="K45" s="158" t="n">
        <f aca="false">SUM(K6:K44)</f>
        <v>48.7400000000001</v>
      </c>
      <c r="L45" s="86" t="n">
        <f aca="false">SUM(L6:L44)</f>
        <v>0.2637</v>
      </c>
      <c r="M45" s="165"/>
      <c r="N45" s="166"/>
      <c r="O45" s="166"/>
      <c r="P45" s="167"/>
    </row>
    <row r="46" customFormat="false" ht="12.75" hidden="false" customHeight="false" outlineLevel="0" collapsed="false">
      <c r="A46" s="85"/>
      <c r="B46" s="85"/>
      <c r="C46" s="85"/>
      <c r="D46" s="162"/>
      <c r="E46" s="162"/>
      <c r="F46" s="12" t="s">
        <v>277</v>
      </c>
      <c r="G46" s="12"/>
      <c r="H46" s="12"/>
      <c r="I46" s="163"/>
      <c r="J46" s="24" t="n">
        <f aca="false">COUNT(J6:J44)</f>
        <v>18</v>
      </c>
      <c r="K46" s="24" t="n">
        <f aca="false">COUNT(K6:K44)</f>
        <v>18</v>
      </c>
      <c r="L46" s="168" t="n">
        <f aca="false">COUNT(L6:L44)</f>
        <v>18</v>
      </c>
      <c r="M46" s="165"/>
      <c r="N46" s="166"/>
      <c r="O46" s="166"/>
      <c r="P46" s="167"/>
    </row>
    <row r="47" customFormat="false" ht="12.75" hidden="false" customHeight="false" outlineLevel="0" collapsed="false">
      <c r="A47" s="13"/>
      <c r="B47" s="13"/>
      <c r="C47" s="85"/>
      <c r="D47" s="162"/>
      <c r="E47" s="162"/>
      <c r="F47" s="12" t="s">
        <v>278</v>
      </c>
      <c r="G47" s="12"/>
      <c r="H47" s="12"/>
      <c r="I47" s="163"/>
      <c r="J47" s="86" t="n">
        <f aca="false">J45/(2*J46)</f>
        <v>0.430555555555556</v>
      </c>
      <c r="K47" s="86" t="n">
        <f aca="false">K45/(2*K46)</f>
        <v>1.35388888888889</v>
      </c>
      <c r="L47" s="86" t="n">
        <f aca="false">L45/(2*L46)</f>
        <v>0.007325</v>
      </c>
      <c r="M47" s="165"/>
      <c r="N47" s="166"/>
      <c r="O47" s="166"/>
      <c r="P47" s="167"/>
    </row>
    <row r="48" customFormat="false" ht="12.75" hidden="false" customHeight="false" outlineLevel="0" collapsed="false">
      <c r="A48" s="13"/>
      <c r="B48" s="13"/>
      <c r="C48" s="85"/>
      <c r="D48" s="162"/>
      <c r="E48" s="162"/>
      <c r="F48" s="12" t="s">
        <v>279</v>
      </c>
      <c r="G48" s="12"/>
      <c r="H48" s="12"/>
      <c r="I48" s="163"/>
      <c r="J48" s="169" t="n">
        <f aca="false">SQRT(J47)</f>
        <v>0.656167322834318</v>
      </c>
      <c r="K48" s="169" t="n">
        <f aca="false">SQRT(K47)</f>
        <v>1.1635673117138</v>
      </c>
      <c r="L48" s="169" t="n">
        <f aca="false">SQRT(L47)</f>
        <v>0.0855862138431184</v>
      </c>
      <c r="M48" s="170" t="s">
        <v>280</v>
      </c>
      <c r="N48" s="166" t="n">
        <f aca="false">AVERAGE(N6:N43)</f>
        <v>0.842105263157895</v>
      </c>
      <c r="O48" s="166" t="n">
        <f aca="false">AVERAGE(O6:O43)</f>
        <v>1.29473684210526</v>
      </c>
      <c r="P48" s="171" t="n">
        <f aca="false">AVERAGE(P6:P43)</f>
        <v>0.0747368421052632</v>
      </c>
    </row>
    <row r="49" customFormat="false" ht="12.75" hidden="false" customHeight="false" outlineLevel="0" collapsed="false">
      <c r="A49" s="13"/>
      <c r="B49" s="13"/>
      <c r="C49" s="85"/>
      <c r="D49" s="162"/>
      <c r="E49" s="162"/>
      <c r="F49" s="172"/>
      <c r="G49" s="172"/>
      <c r="H49" s="172"/>
      <c r="I49" s="173"/>
      <c r="J49" s="174"/>
      <c r="K49" s="174"/>
      <c r="L49" s="175"/>
      <c r="M49" s="170" t="s">
        <v>281</v>
      </c>
      <c r="N49" s="166" t="n">
        <f aca="false">STDEV(N6:N43)</f>
        <v>1.27074597053755</v>
      </c>
      <c r="O49" s="166" t="n">
        <f aca="false">STDEV(O6:O43)</f>
        <v>1.83256762319082</v>
      </c>
      <c r="P49" s="171" t="n">
        <f aca="false">STDEV(P6:P43)</f>
        <v>0.110572671983061</v>
      </c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25" t="s">
        <v>282</v>
      </c>
      <c r="G50" s="25"/>
      <c r="H50" s="25"/>
      <c r="I50" s="25"/>
      <c r="J50" s="176" t="n">
        <f aca="false">MIN(D6:D43)</f>
        <v>3.3</v>
      </c>
      <c r="K50" s="176" t="n">
        <f aca="false">MIN(E6:E43)</f>
        <v>7.1</v>
      </c>
      <c r="L50" s="177" t="n">
        <f aca="false">MIN(F6:F43)</f>
        <v>0.57</v>
      </c>
      <c r="M50" s="85"/>
      <c r="N50" s="178"/>
      <c r="O50" s="179"/>
      <c r="P50" s="179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25" t="s">
        <v>283</v>
      </c>
      <c r="G51" s="25"/>
      <c r="H51" s="25"/>
      <c r="I51" s="25"/>
      <c r="J51" s="176" t="n">
        <f aca="false">MAX(D6:D43)</f>
        <v>29.8</v>
      </c>
      <c r="K51" s="176" t="n">
        <f aca="false">MAX(E6:E43)</f>
        <v>49.2</v>
      </c>
      <c r="L51" s="177" t="n">
        <f aca="false">MAX(F6:F43)</f>
        <v>2.37</v>
      </c>
      <c r="M51" s="85"/>
      <c r="N51" s="178"/>
      <c r="O51" s="179"/>
      <c r="P51" s="179"/>
    </row>
    <row r="52" customFormat="false" ht="12.75" hidden="false" customHeight="false" outlineLevel="0" collapsed="false">
      <c r="A52" s="13"/>
      <c r="B52" s="13"/>
      <c r="C52" s="13"/>
      <c r="D52" s="13"/>
      <c r="E52" s="180" t="s">
        <v>284</v>
      </c>
      <c r="F52" s="148"/>
      <c r="G52" s="13"/>
      <c r="H52" s="13"/>
      <c r="I52" s="148"/>
      <c r="J52" s="13"/>
      <c r="K52" s="13"/>
      <c r="L52" s="141"/>
      <c r="M52" s="85"/>
      <c r="N52" s="178"/>
      <c r="O52" s="179"/>
      <c r="P52" s="179"/>
    </row>
    <row r="53" customFormat="false" ht="12.75" hidden="false" customHeight="false" outlineLevel="0" collapsed="false">
      <c r="A53" s="13"/>
      <c r="B53" s="13"/>
      <c r="C53" s="13"/>
      <c r="D53" s="13"/>
      <c r="E53" s="162"/>
      <c r="F53" s="163" t="s">
        <v>276</v>
      </c>
      <c r="G53" s="13"/>
      <c r="H53" s="13"/>
      <c r="I53" s="148"/>
      <c r="J53" s="164" t="n">
        <f aca="false">SUM(J6:J41)</f>
        <v>7.09000000000001</v>
      </c>
      <c r="K53" s="164" t="n">
        <f aca="false">SUM(K6:K41)</f>
        <v>19.58</v>
      </c>
      <c r="L53" s="164" t="n">
        <f aca="false">SUM(L6:L15,L18:L35,L38:L43)</f>
        <v>0.0232</v>
      </c>
      <c r="M53" s="85"/>
      <c r="N53" s="178"/>
      <c r="O53" s="179"/>
      <c r="P53" s="179"/>
    </row>
    <row r="54" customFormat="false" ht="12.75" hidden="false" customHeight="false" outlineLevel="0" collapsed="false">
      <c r="A54" s="13"/>
      <c r="B54" s="13"/>
      <c r="C54" s="13"/>
      <c r="D54" s="13"/>
      <c r="E54" s="162"/>
      <c r="F54" s="163" t="s">
        <v>277</v>
      </c>
      <c r="G54" s="13"/>
      <c r="H54" s="13"/>
      <c r="I54" s="148"/>
      <c r="J54" s="24" t="n">
        <f aca="false">COUNT(J6:J41)</f>
        <v>17</v>
      </c>
      <c r="K54" s="24" t="n">
        <f aca="false">COUNT(K6:K41)</f>
        <v>17</v>
      </c>
      <c r="L54" s="24" t="n">
        <f aca="false">COUNT(L6:L15,L18:L35,L38:L43)</f>
        <v>16</v>
      </c>
      <c r="M54" s="85"/>
      <c r="N54" s="178"/>
      <c r="O54" s="179"/>
      <c r="P54" s="179"/>
    </row>
    <row r="55" customFormat="false" ht="12.75" hidden="false" customHeight="false" outlineLevel="0" collapsed="false">
      <c r="A55" s="13"/>
      <c r="B55" s="13"/>
      <c r="C55" s="13"/>
      <c r="D55" s="13"/>
      <c r="E55" s="162"/>
      <c r="F55" s="163" t="s">
        <v>278</v>
      </c>
      <c r="G55" s="13"/>
      <c r="H55" s="13"/>
      <c r="I55" s="148"/>
      <c r="J55" s="86" t="n">
        <f aca="false">J53/(2*J54)</f>
        <v>0.208529411764706</v>
      </c>
      <c r="K55" s="86" t="n">
        <f aca="false">K53/(2*K54)</f>
        <v>0.575882352941176</v>
      </c>
      <c r="L55" s="86" t="n">
        <f aca="false">L53/(2*L54)</f>
        <v>0.000725000000000001</v>
      </c>
      <c r="M55" s="85"/>
      <c r="N55" s="178"/>
      <c r="O55" s="179"/>
      <c r="P55" s="179"/>
    </row>
    <row r="56" customFormat="false" ht="12.75" hidden="false" customHeight="false" outlineLevel="0" collapsed="false">
      <c r="A56" s="13"/>
      <c r="B56" s="13"/>
      <c r="C56" s="13"/>
      <c r="D56" s="13"/>
      <c r="E56" s="162"/>
      <c r="F56" s="163" t="s">
        <v>279</v>
      </c>
      <c r="G56" s="13"/>
      <c r="H56" s="13"/>
      <c r="I56" s="148"/>
      <c r="J56" s="169" t="n">
        <f aca="false">SQRT(J55)</f>
        <v>0.456650207231647</v>
      </c>
      <c r="K56" s="169" t="n">
        <f aca="false">SQRT(K55)</f>
        <v>0.758869127676951</v>
      </c>
      <c r="L56" s="169" t="n">
        <f aca="false">SQRT(L55)</f>
        <v>0.0269258240356725</v>
      </c>
      <c r="M56" s="85"/>
      <c r="N56" s="178"/>
      <c r="O56" s="179"/>
      <c r="P56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3" t="s">
        <v>285</v>
      </c>
      <c r="B1" s="15"/>
      <c r="C1" s="15"/>
      <c r="D1" s="15"/>
      <c r="E1" s="15"/>
      <c r="F1" s="15"/>
      <c r="G1" s="15"/>
      <c r="H1" s="15"/>
      <c r="I1" s="15"/>
      <c r="J1" s="15"/>
      <c r="K1" s="12" t="str">
        <f aca="false">'Nut + Chl QF Data'!Y1</f>
        <v>File: Cocc2011-45\2011-45 Hugh+nutQF.xls</v>
      </c>
    </row>
    <row r="2" customFormat="false" ht="12.75" hidden="false" customHeight="false" outlineLevel="0" collapsed="false">
      <c r="A2" s="24" t="str">
        <f aca="false">'[1]Station Data'!$A$5</f>
        <v>Samples were stored frozen and later analysed at IOS by Wendy Richardson.</v>
      </c>
      <c r="B2" s="15"/>
      <c r="C2" s="15"/>
      <c r="D2" s="15"/>
      <c r="E2" s="15"/>
      <c r="F2" s="15"/>
      <c r="G2" s="15"/>
      <c r="H2" s="15"/>
      <c r="I2" s="15"/>
      <c r="J2" s="15"/>
      <c r="K2" s="12" t="str">
        <f aca="false">'Nut + Chl QF Data'!Y2</f>
        <v>Date : November 30, 2011</v>
      </c>
    </row>
    <row r="3" customFormat="false" ht="12.75" hidden="false" customHeight="false" outlineLevel="0" collapsed="false">
      <c r="A3" s="24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24" t="s">
        <v>286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24" t="s">
        <v>287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24"/>
      <c r="B7" s="24" t="s">
        <v>288</v>
      </c>
      <c r="C7" s="24"/>
      <c r="D7" s="24"/>
      <c r="E7" s="24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24"/>
      <c r="B8" s="24" t="s">
        <v>289</v>
      </c>
      <c r="C8" s="24"/>
      <c r="D8" s="24"/>
      <c r="E8" s="24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24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3" t="s">
        <v>290</v>
      </c>
      <c r="B10" s="178"/>
      <c r="C10" s="178"/>
      <c r="D10" s="178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24" t="s">
        <v>29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24" t="s">
        <v>29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24" t="s">
        <v>29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24" t="s">
        <v>29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24" t="s">
        <v>29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24" t="s">
        <v>29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24" t="s">
        <v>29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24" t="s">
        <v>29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24" t="s">
        <v>29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24" t="s">
        <v>30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24" t="s">
        <v>30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n">
        <v>125.304568</v>
      </c>
      <c r="B1" s="29" t="n">
        <v>50.041565</v>
      </c>
    </row>
    <row r="2" customFormat="false" ht="12.75" hidden="false" customHeight="false" outlineLevel="0" collapsed="false">
      <c r="A2" s="29" t="n">
        <v>125.173145</v>
      </c>
      <c r="B2" s="29" t="n">
        <v>49.957079</v>
      </c>
      <c r="G2" s="1"/>
      <c r="H2" s="1"/>
    </row>
    <row r="3" customFormat="false" ht="12.75" hidden="false" customHeight="false" outlineLevel="0" collapsed="false">
      <c r="A3" s="29" t="n">
        <v>125.039376</v>
      </c>
      <c r="B3" s="29" t="n">
        <v>49.856165</v>
      </c>
      <c r="G3" s="1"/>
      <c r="H3" s="1"/>
    </row>
    <row r="4" customFormat="false" ht="12.75" hidden="false" customHeight="false" outlineLevel="0" collapsed="false">
      <c r="A4" s="29" t="n">
        <v>124.907953</v>
      </c>
      <c r="B4" s="29" t="n">
        <v>49.757598</v>
      </c>
      <c r="C4" s="64"/>
      <c r="D4" s="64"/>
      <c r="G4" s="181"/>
      <c r="H4" s="181"/>
    </row>
    <row r="5" customFormat="false" ht="12.75" hidden="false" customHeight="false" outlineLevel="0" collapsed="false">
      <c r="A5" s="29" t="n">
        <v>124.884485</v>
      </c>
      <c r="B5" s="29" t="n">
        <v>49.720049</v>
      </c>
      <c r="C5" s="64"/>
      <c r="D5" s="64"/>
      <c r="G5" s="181"/>
      <c r="H5" s="181"/>
    </row>
    <row r="6" customFormat="false" ht="12.75" hidden="false" customHeight="false" outlineLevel="0" collapsed="false">
      <c r="A6" s="29" t="n">
        <v>124.907953</v>
      </c>
      <c r="B6" s="29" t="n">
        <v>49.663725</v>
      </c>
      <c r="C6" s="64"/>
      <c r="D6" s="64"/>
      <c r="G6" s="181"/>
      <c r="H6" s="181"/>
    </row>
    <row r="7" customFormat="false" ht="12.75" hidden="false" customHeight="false" outlineLevel="0" collapsed="false">
      <c r="A7" s="29" t="n">
        <v>124.875097</v>
      </c>
      <c r="B7" s="29" t="n">
        <v>49.59332</v>
      </c>
      <c r="C7" s="64"/>
      <c r="D7" s="64"/>
      <c r="G7" s="181"/>
      <c r="H7" s="181"/>
    </row>
    <row r="8" customFormat="false" ht="12.75" hidden="false" customHeight="false" outlineLevel="0" collapsed="false">
      <c r="A8" s="29" t="n">
        <v>124.807039</v>
      </c>
      <c r="B8" s="29" t="n">
        <v>49.54169</v>
      </c>
      <c r="C8" s="64"/>
      <c r="D8" s="64"/>
      <c r="G8" s="181"/>
      <c r="H8" s="181"/>
    </row>
    <row r="9" customFormat="false" ht="12.75" hidden="false" customHeight="false" outlineLevel="0" collapsed="false">
      <c r="A9" s="29" t="n">
        <v>124.729593</v>
      </c>
      <c r="B9" s="29" t="n">
        <v>49.513528</v>
      </c>
      <c r="C9" s="64"/>
      <c r="D9" s="64"/>
      <c r="G9" s="181"/>
      <c r="H9" s="181"/>
    </row>
    <row r="10" customFormat="false" ht="12.75" hidden="false" customHeight="false" outlineLevel="0" collapsed="false">
      <c r="A10" s="29" t="n">
        <v>124.586436</v>
      </c>
      <c r="B10" s="29" t="n">
        <v>49.433735</v>
      </c>
      <c r="C10" s="64"/>
      <c r="D10" s="64"/>
      <c r="G10" s="181"/>
      <c r="H10" s="181"/>
    </row>
    <row r="11" customFormat="false" ht="12.75" hidden="false" customHeight="false" outlineLevel="0" collapsed="false">
      <c r="A11" s="29" t="n">
        <v>124.422158</v>
      </c>
      <c r="B11" s="29" t="n">
        <v>49.384452</v>
      </c>
      <c r="C11" s="64"/>
      <c r="D11" s="64"/>
      <c r="G11" s="181"/>
      <c r="H11" s="181"/>
    </row>
    <row r="12" customFormat="false" ht="12.75" hidden="false" customHeight="false" outlineLevel="0" collapsed="false">
      <c r="A12" s="29" t="n">
        <v>124.255533</v>
      </c>
      <c r="B12" s="29" t="n">
        <v>49.377411</v>
      </c>
      <c r="C12" s="64"/>
      <c r="D12" s="64"/>
      <c r="G12" s="181"/>
      <c r="H12" s="181"/>
    </row>
    <row r="13" customFormat="false" ht="12.75" hidden="false" customHeight="false" outlineLevel="0" collapsed="false">
      <c r="A13" s="29" t="n">
        <v>124.166353</v>
      </c>
      <c r="B13" s="29" t="n">
        <v>49.31874</v>
      </c>
      <c r="C13" s="64"/>
      <c r="D13" s="64"/>
      <c r="G13" s="181"/>
      <c r="H13" s="181"/>
    </row>
    <row r="14" customFormat="false" ht="12.75" hidden="false" customHeight="false" outlineLevel="0" collapsed="false">
      <c r="A14" s="29" t="n">
        <v>124.046664</v>
      </c>
      <c r="B14" s="29" t="n">
        <v>49.290578</v>
      </c>
      <c r="C14" s="64"/>
      <c r="D14" s="64"/>
      <c r="G14" s="181"/>
      <c r="H14" s="181"/>
    </row>
    <row r="15" customFormat="false" ht="12.75" hidden="false" customHeight="false" outlineLevel="0" collapsed="false">
      <c r="A15" s="29" t="n">
        <v>123.94575</v>
      </c>
      <c r="B15" s="29" t="n">
        <v>49.231907</v>
      </c>
      <c r="C15" s="64"/>
      <c r="D15" s="64"/>
      <c r="G15" s="181"/>
      <c r="H15" s="181"/>
    </row>
    <row r="16" customFormat="false" ht="12.75" hidden="false" customHeight="false" outlineLevel="0" collapsed="false">
      <c r="A16" s="29" t="n">
        <v>123.858918</v>
      </c>
      <c r="B16" s="29" t="n">
        <v>49.175583</v>
      </c>
      <c r="C16" s="64"/>
      <c r="D16" s="64"/>
      <c r="G16" s="181"/>
      <c r="H16" s="181"/>
    </row>
    <row r="17" customFormat="false" ht="12.75" hidden="false" customHeight="false" outlineLevel="0" collapsed="false">
      <c r="A17" s="29" t="n">
        <v>123.781472</v>
      </c>
      <c r="B17" s="29" t="n">
        <v>49.116912</v>
      </c>
      <c r="C17" s="64"/>
      <c r="D17" s="64"/>
      <c r="G17" s="181"/>
      <c r="H17" s="181"/>
    </row>
    <row r="18" customFormat="false" ht="12.75" hidden="false" customHeight="false" outlineLevel="0" collapsed="false">
      <c r="A18" s="29" t="n">
        <v>123.736882</v>
      </c>
      <c r="B18" s="29" t="n">
        <v>49.053548</v>
      </c>
      <c r="C18" s="64"/>
      <c r="D18" s="64"/>
      <c r="G18" s="181"/>
      <c r="H18" s="181"/>
    </row>
    <row r="19" customFormat="false" ht="12.75" hidden="false" customHeight="false" outlineLevel="0" collapsed="false">
      <c r="A19" s="29" t="n">
        <v>123.725148</v>
      </c>
      <c r="B19" s="29" t="n">
        <v>49.015999</v>
      </c>
      <c r="C19" s="64"/>
      <c r="D19" s="64"/>
      <c r="G19" s="181"/>
      <c r="H19" s="181"/>
    </row>
    <row r="20" customFormat="false" ht="12.75" hidden="false" customHeight="false" outlineLevel="0" collapsed="false">
      <c r="A20" s="29" t="n">
        <v>123.647702</v>
      </c>
      <c r="B20" s="29" t="n">
        <v>48.929166</v>
      </c>
      <c r="C20" s="64"/>
      <c r="D20" s="64"/>
      <c r="G20" s="181"/>
      <c r="H20" s="181"/>
    </row>
    <row r="21" customFormat="false" ht="12.75" hidden="false" customHeight="false" outlineLevel="0" collapsed="false">
      <c r="A21" s="29" t="n">
        <v>123.593725</v>
      </c>
      <c r="B21" s="29" t="n">
        <v>48.849373</v>
      </c>
      <c r="C21" s="64"/>
      <c r="D21" s="64"/>
      <c r="G21" s="181"/>
      <c r="H21" s="181"/>
    </row>
    <row r="22" customFormat="false" ht="12.75" hidden="false" customHeight="false" outlineLevel="0" collapsed="false">
      <c r="A22" s="29" t="n">
        <v>123.581991</v>
      </c>
      <c r="B22" s="29" t="n">
        <v>48.783662</v>
      </c>
      <c r="C22" s="64"/>
      <c r="D22" s="64"/>
      <c r="G22" s="181"/>
      <c r="H22" s="181"/>
    </row>
    <row r="23" customFormat="false" ht="12.75" hidden="false" customHeight="false" outlineLevel="0" collapsed="false">
      <c r="A23" s="29" t="n">
        <v>123.528014</v>
      </c>
      <c r="B23" s="29" t="n">
        <v>48.668667</v>
      </c>
      <c r="C23" s="64"/>
      <c r="D23" s="64"/>
      <c r="G23" s="181"/>
      <c r="H23" s="181"/>
    </row>
    <row r="24" customFormat="false" ht="12.75" hidden="false" customHeight="false" outlineLevel="0" collapsed="false">
      <c r="A24" s="29" t="n">
        <v>123.47169</v>
      </c>
      <c r="B24" s="29" t="n">
        <v>48.609996</v>
      </c>
      <c r="C24" s="64"/>
      <c r="D24" s="64"/>
      <c r="G24" s="181"/>
      <c r="H24" s="181"/>
    </row>
    <row r="25" customFormat="false" ht="12.75" hidden="false" customHeight="false" outlineLevel="0" collapsed="false">
      <c r="A25" s="29" t="n">
        <v>123.450568</v>
      </c>
      <c r="B25" s="29" t="n">
        <v>48.631118</v>
      </c>
      <c r="C25" s="64"/>
      <c r="D25" s="64"/>
      <c r="G25" s="181"/>
      <c r="H25" s="181"/>
    </row>
    <row r="26" customFormat="false" ht="12.75" hidden="false" customHeight="false" outlineLevel="0" collapsed="false">
      <c r="A26" s="29" t="n">
        <v>123.4271</v>
      </c>
      <c r="B26" s="29" t="n">
        <v>48.682748</v>
      </c>
      <c r="C26" s="64"/>
      <c r="D26" s="64"/>
      <c r="G26" s="181"/>
      <c r="H26" s="181"/>
    </row>
    <row r="27" customFormat="false" ht="12.75" hidden="false" customHeight="false" outlineLevel="0" collapsed="false">
      <c r="A27" s="29" t="n">
        <v>123.361389</v>
      </c>
      <c r="B27" s="29" t="n">
        <v>48.600609</v>
      </c>
      <c r="C27" s="64"/>
      <c r="D27" s="64"/>
      <c r="G27" s="181"/>
      <c r="H27" s="181"/>
    </row>
    <row r="28" customFormat="false" ht="12.75" hidden="false" customHeight="false" outlineLevel="0" collapsed="false">
      <c r="A28" s="29" t="n">
        <v>123.316799</v>
      </c>
      <c r="B28" s="29" t="n">
        <v>48.520816</v>
      </c>
      <c r="C28" s="64"/>
      <c r="D28" s="64"/>
      <c r="G28" s="181"/>
      <c r="H28" s="181"/>
    </row>
    <row r="29" customFormat="false" ht="12.75" hidden="false" customHeight="false" outlineLevel="0" collapsed="false">
      <c r="A29" s="29" t="n">
        <v>123.361389</v>
      </c>
      <c r="B29" s="29" t="n">
        <v>48.506735</v>
      </c>
      <c r="C29" s="64"/>
      <c r="D29" s="64"/>
      <c r="G29" s="181"/>
      <c r="H29" s="181"/>
    </row>
    <row r="30" customFormat="false" ht="12.75" hidden="false" customHeight="false" outlineLevel="0" collapsed="false">
      <c r="A30" s="29" t="n">
        <v>123.394244</v>
      </c>
      <c r="B30" s="29" t="n">
        <v>48.426943</v>
      </c>
      <c r="C30" s="64"/>
      <c r="D30" s="64"/>
      <c r="G30" s="181"/>
      <c r="H30" s="181"/>
    </row>
    <row r="31" customFormat="false" ht="12.75" hidden="false" customHeight="false" outlineLevel="0" collapsed="false">
      <c r="A31" s="29" t="n">
        <v>123.51628</v>
      </c>
      <c r="B31" s="29" t="n">
        <v>48.358885</v>
      </c>
      <c r="C31" s="64"/>
      <c r="D31" s="64"/>
      <c r="G31" s="181"/>
      <c r="H31" s="181"/>
    </row>
    <row r="32" customFormat="false" ht="12.75" hidden="false" customHeight="false" outlineLevel="0" collapsed="false">
      <c r="A32" s="29" t="n">
        <v>123.647702</v>
      </c>
      <c r="B32" s="29" t="n">
        <v>48.368272</v>
      </c>
      <c r="C32" s="64"/>
      <c r="D32" s="64"/>
      <c r="G32" s="181"/>
      <c r="H32" s="181"/>
    </row>
    <row r="33" customFormat="false" ht="12.75" hidden="false" customHeight="false" outlineLevel="0" collapsed="false">
      <c r="A33" s="29" t="n">
        <v>123.715761</v>
      </c>
      <c r="B33" s="29" t="n">
        <v>48.382353</v>
      </c>
      <c r="C33" s="64"/>
      <c r="D33" s="64"/>
      <c r="G33" s="181"/>
      <c r="H33" s="181"/>
    </row>
    <row r="34" customFormat="false" ht="12.75" hidden="false" customHeight="false" outlineLevel="0" collapsed="false">
      <c r="A34" s="29" t="n">
        <v>123.847183</v>
      </c>
      <c r="B34" s="29" t="n">
        <v>48.410515</v>
      </c>
      <c r="C34" s="64"/>
      <c r="D34" s="64"/>
      <c r="G34" s="181"/>
      <c r="H34" s="181"/>
    </row>
    <row r="35" customFormat="false" ht="12.75" hidden="false" customHeight="false" outlineLevel="0" collapsed="false">
      <c r="A35" s="29" t="n">
        <v>123.969219</v>
      </c>
      <c r="B35" s="29" t="n">
        <v>48.448064</v>
      </c>
      <c r="C35" s="64"/>
      <c r="D35" s="64"/>
      <c r="G35" s="181"/>
      <c r="H35" s="181"/>
    </row>
    <row r="36" customFormat="false" ht="12.75" hidden="false" customHeight="false" outlineLevel="0" collapsed="false">
      <c r="A36" s="29" t="n">
        <v>124.100642</v>
      </c>
      <c r="B36" s="29" t="n">
        <v>48.499695</v>
      </c>
      <c r="C36" s="64"/>
      <c r="D36" s="64"/>
      <c r="G36" s="181"/>
      <c r="H36" s="181"/>
    </row>
    <row r="37" customFormat="false" ht="12.75" hidden="false" customHeight="false" outlineLevel="0" collapsed="false">
      <c r="A37" s="29" t="n">
        <v>124.255533</v>
      </c>
      <c r="B37" s="29" t="n">
        <v>48.551325</v>
      </c>
      <c r="C37" s="64"/>
      <c r="D37" s="64"/>
      <c r="G37" s="181"/>
      <c r="H37" s="181"/>
    </row>
    <row r="38" customFormat="false" ht="12.75" hidden="false" customHeight="false" outlineLevel="0" collapsed="false">
      <c r="A38" s="29" t="n">
        <v>124.288388</v>
      </c>
      <c r="B38" s="29" t="n">
        <v>48.565406</v>
      </c>
      <c r="C38" s="64"/>
      <c r="D38" s="64"/>
      <c r="G38" s="181"/>
      <c r="H38" s="181"/>
    </row>
    <row r="39" customFormat="false" ht="12.75" hidden="false" customHeight="false" outlineLevel="0" collapsed="false">
      <c r="A39" s="29" t="n">
        <v>124.288388</v>
      </c>
      <c r="B39" s="29" t="n">
        <v>48.593568</v>
      </c>
      <c r="C39" s="64"/>
      <c r="D39" s="64"/>
      <c r="G39" s="181"/>
      <c r="H39" s="181"/>
    </row>
    <row r="40" customFormat="false" ht="12.75" hidden="false" customHeight="false" outlineLevel="0" collapsed="false">
      <c r="A40" s="29" t="n">
        <v>124.377568</v>
      </c>
      <c r="B40" s="29" t="n">
        <v>48.617037</v>
      </c>
      <c r="C40" s="64"/>
      <c r="D40" s="64"/>
      <c r="G40" s="181"/>
      <c r="H40" s="181"/>
    </row>
    <row r="41" customFormat="false" ht="12.75" hidden="false" customHeight="false" outlineLevel="0" collapsed="false">
      <c r="A41" s="29" t="n">
        <v>124.487869</v>
      </c>
      <c r="B41" s="29" t="n">
        <v>48.579487</v>
      </c>
      <c r="G41" s="1"/>
      <c r="H41" s="1"/>
    </row>
    <row r="42" customFormat="false" ht="12.75" hidden="false" customHeight="false" outlineLevel="0" collapsed="false">
      <c r="A42" s="29" t="n">
        <v>124.654495</v>
      </c>
      <c r="B42" s="29" t="n">
        <v>48.638158</v>
      </c>
      <c r="C42" s="64"/>
      <c r="D42" s="64"/>
      <c r="G42" s="181"/>
      <c r="H42" s="181"/>
    </row>
    <row r="43" customFormat="false" ht="12.75" hidden="false" customHeight="false" outlineLevel="0" collapsed="false">
      <c r="A43" s="29" t="n">
        <v>124.753062</v>
      </c>
      <c r="B43" s="29" t="n">
        <v>48.65928</v>
      </c>
      <c r="C43" s="64"/>
      <c r="D43" s="64"/>
      <c r="G43" s="181"/>
      <c r="H43" s="181"/>
    </row>
    <row r="44" customFormat="false" ht="12.75" hidden="false" customHeight="false" outlineLevel="0" collapsed="false">
      <c r="A44" s="29" t="n">
        <v>124.753062</v>
      </c>
      <c r="B44" s="29" t="n">
        <v>48.71795</v>
      </c>
      <c r="C44" s="64"/>
      <c r="D44" s="64"/>
      <c r="G44" s="181"/>
      <c r="H44" s="181"/>
    </row>
    <row r="45" customFormat="false" ht="12.75" hidden="false" customHeight="false" outlineLevel="0" collapsed="false">
      <c r="A45" s="29" t="n">
        <v>124.68735</v>
      </c>
      <c r="B45" s="29" t="n">
        <v>48.776621</v>
      </c>
      <c r="C45" s="64"/>
      <c r="D45" s="64"/>
      <c r="G45" s="181"/>
      <c r="H45" s="181"/>
    </row>
    <row r="46" customFormat="false" ht="12.75" hidden="false" customHeight="false" outlineLevel="0" collapsed="false">
      <c r="A46" s="29" t="n">
        <v>124.654495</v>
      </c>
      <c r="B46" s="29" t="n">
        <v>48.842333</v>
      </c>
      <c r="C46" s="64"/>
      <c r="D46" s="64"/>
      <c r="G46" s="181"/>
      <c r="H46" s="181"/>
    </row>
    <row r="47" customFormat="false" ht="12.75" hidden="false" customHeight="false" outlineLevel="0" collapsed="false">
      <c r="A47" s="29" t="n">
        <v>124.708472</v>
      </c>
      <c r="B47" s="29" t="n">
        <v>48.828252</v>
      </c>
      <c r="C47" s="64"/>
      <c r="D47" s="64"/>
      <c r="G47" s="181"/>
      <c r="H47" s="181"/>
    </row>
    <row r="48" customFormat="false" ht="12.75" hidden="false" customHeight="false" outlineLevel="0" collapsed="false">
      <c r="A48" s="29" t="n">
        <v>124.753062</v>
      </c>
      <c r="B48" s="29" t="n">
        <v>48.7555</v>
      </c>
      <c r="C48" s="64"/>
      <c r="D48" s="64"/>
      <c r="G48" s="181"/>
      <c r="H48" s="181"/>
    </row>
    <row r="49" customFormat="false" ht="12.75" hidden="false" customHeight="false" outlineLevel="0" collapsed="false">
      <c r="A49" s="29" t="n">
        <v>124.863363</v>
      </c>
      <c r="B49" s="29" t="n">
        <v>48.732031</v>
      </c>
      <c r="C49" s="64"/>
      <c r="D49" s="64"/>
      <c r="G49" s="181"/>
      <c r="H49" s="181"/>
    </row>
    <row r="50" customFormat="false" ht="12.75" hidden="false" customHeight="false" outlineLevel="0" collapsed="false">
      <c r="A50" s="29" t="n">
        <v>125.027641</v>
      </c>
      <c r="B50" s="29" t="n">
        <v>48.821211</v>
      </c>
      <c r="C50" s="64"/>
      <c r="D50" s="64"/>
      <c r="G50" s="181"/>
      <c r="H50" s="181"/>
    </row>
    <row r="51" customFormat="false" ht="12.75" hidden="false" customHeight="false" outlineLevel="0" collapsed="false">
      <c r="A51" s="29" t="n">
        <v>125.062844</v>
      </c>
      <c r="B51" s="29" t="n">
        <v>48.870495</v>
      </c>
      <c r="C51" s="64"/>
      <c r="D51" s="64"/>
      <c r="G51" s="181"/>
      <c r="H51" s="181"/>
    </row>
    <row r="52" customFormat="false" ht="12.75" hidden="false" customHeight="false" outlineLevel="0" collapsed="false">
      <c r="A52" s="29" t="n">
        <v>125.072231</v>
      </c>
      <c r="B52" s="29" t="n">
        <v>48.936206</v>
      </c>
      <c r="C52" s="64"/>
      <c r="D52" s="64"/>
      <c r="G52" s="181"/>
      <c r="H52" s="181"/>
    </row>
    <row r="53" customFormat="false" ht="12.75" hidden="false" customHeight="false" outlineLevel="0" collapsed="false">
      <c r="A53" s="29" t="n">
        <v>124.973664</v>
      </c>
      <c r="B53" s="29" t="n">
        <v>48.950287</v>
      </c>
      <c r="C53" s="64"/>
      <c r="D53" s="64"/>
      <c r="G53" s="181"/>
      <c r="H53" s="181"/>
    </row>
    <row r="54" customFormat="false" ht="12.75" hidden="false" customHeight="false" outlineLevel="0" collapsed="false">
      <c r="A54" s="29" t="n">
        <v>124.875097</v>
      </c>
      <c r="B54" s="29" t="n">
        <v>49.023039</v>
      </c>
      <c r="C54" s="64"/>
      <c r="D54" s="64"/>
      <c r="G54" s="181"/>
      <c r="H54" s="181"/>
    </row>
    <row r="55" customFormat="false" ht="12.75" hidden="false" customHeight="false" outlineLevel="0" collapsed="false">
      <c r="A55" s="29" t="n">
        <v>124.973664</v>
      </c>
      <c r="B55" s="29" t="n">
        <v>49.03008</v>
      </c>
      <c r="C55" s="64"/>
      <c r="D55" s="64"/>
      <c r="G55" s="181"/>
      <c r="H55" s="181"/>
    </row>
    <row r="56" customFormat="false" ht="12.75" hidden="false" customHeight="false" outlineLevel="0" collapsed="false">
      <c r="A56" s="29" t="n">
        <v>125.0957</v>
      </c>
      <c r="B56" s="29" t="n">
        <v>49.074669</v>
      </c>
      <c r="C56" s="64"/>
      <c r="D56" s="64"/>
      <c r="G56" s="181"/>
      <c r="H56" s="181"/>
    </row>
    <row r="57" customFormat="false" ht="12.75" hidden="false" customHeight="false" outlineLevel="0" collapsed="false">
      <c r="A57" s="29" t="n">
        <v>125.194267</v>
      </c>
      <c r="B57" s="29" t="n">
        <v>49.001917</v>
      </c>
      <c r="C57" s="64"/>
      <c r="D57" s="64"/>
      <c r="G57" s="181"/>
      <c r="H57" s="181"/>
    </row>
    <row r="58" customFormat="false" ht="12.75" hidden="false" customHeight="false" outlineLevel="0" collapsed="false">
      <c r="A58" s="29" t="n">
        <v>125.316302</v>
      </c>
      <c r="B58" s="29" t="n">
        <v>49.023039</v>
      </c>
      <c r="C58" s="64"/>
      <c r="D58" s="64"/>
      <c r="G58" s="181"/>
      <c r="H58" s="181"/>
    </row>
    <row r="59" customFormat="false" ht="12.75" hidden="false" customHeight="false" outlineLevel="0" collapsed="false">
      <c r="A59" s="29" t="n">
        <v>125.536905</v>
      </c>
      <c r="B59" s="29" t="n">
        <v>48.987836</v>
      </c>
      <c r="C59" s="64"/>
      <c r="D59" s="64"/>
      <c r="G59" s="181"/>
      <c r="H59" s="181"/>
    </row>
    <row r="60" customFormat="false" ht="12.75" hidden="false" customHeight="false" outlineLevel="0" collapsed="false">
      <c r="A60" s="29" t="n">
        <v>125.724652</v>
      </c>
      <c r="B60" s="29" t="n">
        <v>49.08875</v>
      </c>
      <c r="C60" s="64"/>
      <c r="D60" s="64"/>
      <c r="G60" s="181"/>
      <c r="H60" s="181"/>
    </row>
    <row r="61" customFormat="false" ht="12.75" hidden="false" customHeight="false" outlineLevel="0" collapsed="false">
      <c r="A61" s="29" t="n">
        <v>125.647206</v>
      </c>
      <c r="B61" s="29" t="n">
        <v>49.08171</v>
      </c>
      <c r="C61" s="64"/>
      <c r="D61" s="64"/>
      <c r="G61" s="181"/>
      <c r="H61" s="181"/>
    </row>
    <row r="62" customFormat="false" ht="12.75" hidden="false" customHeight="false" outlineLevel="0" collapsed="false">
      <c r="A62" s="29" t="n">
        <v>125.471193</v>
      </c>
      <c r="B62" s="29" t="n">
        <v>49.102831</v>
      </c>
      <c r="C62" s="64"/>
      <c r="D62" s="64"/>
      <c r="G62" s="181"/>
      <c r="H62" s="181"/>
    </row>
    <row r="63" customFormat="false" ht="12.75" hidden="false" customHeight="false" outlineLevel="0" collapsed="false">
      <c r="A63" s="29" t="n">
        <v>125.536905</v>
      </c>
      <c r="B63" s="29" t="n">
        <v>49.189664</v>
      </c>
      <c r="C63" s="64"/>
      <c r="D63" s="64"/>
      <c r="G63" s="181"/>
      <c r="H63" s="181"/>
    </row>
    <row r="64" customFormat="false" ht="12.75" hidden="false" customHeight="false" outlineLevel="0" collapsed="false">
      <c r="A64" s="29" t="n">
        <v>125.626084</v>
      </c>
      <c r="B64" s="29" t="n">
        <v>49.231907</v>
      </c>
      <c r="C64" s="64"/>
      <c r="D64" s="64"/>
      <c r="G64" s="181"/>
      <c r="H64" s="181"/>
    </row>
    <row r="65" customFormat="false" ht="12.75" hidden="false" customHeight="false" outlineLevel="0" collapsed="false">
      <c r="A65" s="29" t="n">
        <v>125.724652</v>
      </c>
      <c r="B65" s="29" t="n">
        <v>49.304659</v>
      </c>
      <c r="C65" s="64"/>
      <c r="D65" s="64"/>
      <c r="G65" s="181"/>
      <c r="H65" s="181"/>
    </row>
    <row r="66" customFormat="false" ht="12.75" hidden="false" customHeight="false" outlineLevel="0" collapsed="false">
      <c r="A66" s="29" t="n">
        <v>125.802097</v>
      </c>
      <c r="B66" s="29" t="n">
        <v>49.3117</v>
      </c>
      <c r="C66" s="64"/>
      <c r="D66" s="64"/>
      <c r="G66" s="181"/>
      <c r="H66" s="181"/>
    </row>
    <row r="67" customFormat="false" ht="12.75" hidden="false" customHeight="false" outlineLevel="0" collapsed="false">
      <c r="A67" s="29" t="n">
        <v>125.924133</v>
      </c>
      <c r="B67" s="29" t="n">
        <v>49.31874</v>
      </c>
      <c r="C67" s="64"/>
      <c r="D67" s="64"/>
      <c r="G67" s="181"/>
      <c r="H67" s="181"/>
    </row>
    <row r="68" customFormat="false" ht="12.75" hidden="false" customHeight="false" outlineLevel="0" collapsed="false">
      <c r="A68" s="29" t="n">
        <v>125.966376</v>
      </c>
      <c r="B68" s="29" t="n">
        <v>49.384452</v>
      </c>
      <c r="C68" s="64"/>
      <c r="D68" s="64"/>
      <c r="G68" s="181"/>
      <c r="H68" s="181"/>
    </row>
    <row r="69" customFormat="false" ht="12.75" hidden="false" customHeight="false" outlineLevel="0" collapsed="false">
      <c r="A69" s="29" t="n">
        <v>126.154122</v>
      </c>
      <c r="B69" s="29" t="n">
        <v>49.440776</v>
      </c>
      <c r="C69" s="64"/>
      <c r="D69" s="64"/>
      <c r="G69" s="181"/>
      <c r="H69" s="181"/>
    </row>
    <row r="70" customFormat="false" ht="12.75" hidden="false" customHeight="false" outlineLevel="0" collapsed="false">
      <c r="A70" s="29" t="n">
        <v>126.222181</v>
      </c>
      <c r="B70" s="29" t="n">
        <v>49.433735</v>
      </c>
      <c r="C70" s="64"/>
      <c r="D70" s="64"/>
      <c r="G70" s="181"/>
      <c r="H70" s="181"/>
    </row>
    <row r="71" customFormat="false" ht="12.75" hidden="false" customHeight="false" outlineLevel="0" collapsed="false">
      <c r="A71" s="29" t="n">
        <v>126.353603</v>
      </c>
      <c r="B71" s="29" t="n">
        <v>49.433735</v>
      </c>
      <c r="C71" s="64"/>
      <c r="D71" s="64"/>
      <c r="G71" s="181"/>
      <c r="H71" s="181"/>
    </row>
    <row r="72" customFormat="false" ht="12.75" hidden="false" customHeight="false" outlineLevel="0" collapsed="false">
      <c r="A72" s="29" t="n">
        <v>126.442783</v>
      </c>
      <c r="B72" s="29" t="n">
        <v>49.447816</v>
      </c>
      <c r="C72" s="64"/>
      <c r="D72" s="64"/>
      <c r="G72" s="181"/>
      <c r="H72" s="181"/>
    </row>
    <row r="73" customFormat="false" ht="12.75" hidden="false" customHeight="false" outlineLevel="0" collapsed="false">
      <c r="A73" s="29" t="n">
        <v>126.508494</v>
      </c>
      <c r="B73" s="29" t="n">
        <v>49.562811</v>
      </c>
      <c r="C73" s="64"/>
      <c r="D73" s="64"/>
      <c r="G73" s="181"/>
      <c r="H73" s="181"/>
    </row>
    <row r="74" customFormat="false" ht="12.75" hidden="false" customHeight="false" outlineLevel="0" collapsed="false">
      <c r="A74" s="29" t="n">
        <v>126.520229</v>
      </c>
      <c r="B74" s="29" t="n">
        <v>49.586279</v>
      </c>
      <c r="C74" s="64"/>
      <c r="D74" s="64"/>
      <c r="G74" s="181"/>
      <c r="H74" s="181"/>
    </row>
    <row r="75" customFormat="false" ht="12.75" hidden="false" customHeight="false" outlineLevel="0" collapsed="false">
      <c r="A75" s="29" t="n">
        <v>126.431049</v>
      </c>
      <c r="B75" s="29" t="n">
        <v>49.628522</v>
      </c>
      <c r="C75" s="64"/>
      <c r="D75" s="64"/>
      <c r="G75" s="181"/>
      <c r="H75" s="181"/>
    </row>
    <row r="76" customFormat="false" ht="12.75" hidden="false" customHeight="false" outlineLevel="0" collapsed="false">
      <c r="A76" s="29" t="n">
        <v>126.198712</v>
      </c>
      <c r="B76" s="29" t="n">
        <v>49.621482</v>
      </c>
      <c r="C76" s="64"/>
      <c r="D76" s="64"/>
      <c r="G76" s="181"/>
      <c r="H76" s="181"/>
    </row>
    <row r="77" customFormat="false" ht="12.75" hidden="false" customHeight="false" outlineLevel="0" collapsed="false">
      <c r="A77" s="29" t="n">
        <v>125.989844</v>
      </c>
      <c r="B77" s="29" t="n">
        <v>49.677806</v>
      </c>
      <c r="C77" s="64"/>
      <c r="D77" s="64"/>
      <c r="G77" s="181"/>
      <c r="H77" s="181"/>
    </row>
    <row r="78" customFormat="false" ht="12.75" hidden="false" customHeight="false" outlineLevel="0" collapsed="false">
      <c r="A78" s="29" t="n">
        <v>126.177591</v>
      </c>
      <c r="B78" s="29" t="n">
        <v>49.73413</v>
      </c>
      <c r="C78" s="64"/>
      <c r="D78" s="64"/>
      <c r="G78" s="181"/>
      <c r="H78" s="181"/>
    </row>
    <row r="79" customFormat="false" ht="12.75" hidden="false" customHeight="false" outlineLevel="0" collapsed="false">
      <c r="A79" s="29" t="n">
        <v>126.341869</v>
      </c>
      <c r="B79" s="29" t="n">
        <v>49.705968</v>
      </c>
      <c r="C79" s="64"/>
      <c r="D79" s="64"/>
      <c r="G79" s="181"/>
      <c r="H79" s="181"/>
    </row>
    <row r="80" customFormat="false" ht="12.75" hidden="false" customHeight="false" outlineLevel="0" collapsed="false">
      <c r="A80" s="29" t="n">
        <v>126.386459</v>
      </c>
      <c r="B80" s="29" t="n">
        <v>49.743517</v>
      </c>
      <c r="C80" s="64"/>
      <c r="D80" s="64"/>
      <c r="G80" s="181"/>
      <c r="H80" s="181"/>
    </row>
    <row r="81" customFormat="false" ht="12.75" hidden="false" customHeight="false" outlineLevel="0" collapsed="false">
      <c r="A81" s="29" t="n">
        <v>126.419315</v>
      </c>
      <c r="B81" s="29" t="n">
        <v>49.806882</v>
      </c>
      <c r="C81" s="64"/>
      <c r="D81" s="64"/>
      <c r="G81" s="181"/>
      <c r="H81" s="181"/>
    </row>
    <row r="82" customFormat="false" ht="12.75" hidden="false" customHeight="false" outlineLevel="0" collapsed="false">
      <c r="A82" s="29" t="n">
        <v>126.529616</v>
      </c>
      <c r="B82" s="29" t="n">
        <v>49.750558</v>
      </c>
      <c r="C82" s="64"/>
      <c r="D82" s="64"/>
      <c r="G82" s="181"/>
      <c r="H82" s="181"/>
    </row>
    <row r="83" customFormat="false" ht="12.75" hidden="false" customHeight="false" outlineLevel="0" collapsed="false">
      <c r="A83" s="29" t="n">
        <v>126.607062</v>
      </c>
      <c r="B83" s="29" t="n">
        <v>49.863206</v>
      </c>
      <c r="C83" s="64"/>
      <c r="D83" s="64"/>
      <c r="G83" s="181"/>
      <c r="H83" s="181"/>
    </row>
    <row r="84" customFormat="false" ht="12.75" hidden="false" customHeight="false" outlineLevel="0" collapsed="false">
      <c r="A84" s="29" t="n">
        <v>126.717363</v>
      </c>
      <c r="B84" s="29" t="n">
        <v>49.91953</v>
      </c>
      <c r="C84" s="64"/>
      <c r="D84" s="64"/>
      <c r="G84" s="181"/>
      <c r="H84" s="181"/>
    </row>
    <row r="85" customFormat="false" ht="12.75" hidden="false" customHeight="false" outlineLevel="0" collapsed="false">
      <c r="A85" s="29" t="n">
        <v>126.783074</v>
      </c>
      <c r="B85" s="29" t="n">
        <v>49.942998</v>
      </c>
      <c r="C85" s="64"/>
      <c r="D85" s="64"/>
      <c r="G85" s="181"/>
      <c r="H85" s="181"/>
    </row>
    <row r="86" customFormat="false" ht="12.75" hidden="false" customHeight="false" outlineLevel="0" collapsed="false">
      <c r="A86" s="29" t="n">
        <v>126.839398</v>
      </c>
      <c r="B86" s="29" t="n">
        <v>49.91953</v>
      </c>
      <c r="C86" s="64"/>
      <c r="D86" s="64"/>
      <c r="G86" s="181"/>
      <c r="H86" s="181"/>
    </row>
    <row r="87" customFormat="false" ht="12.75" hidden="false" customHeight="false" outlineLevel="0" collapsed="false">
      <c r="A87" s="29" t="n">
        <v>126.893375</v>
      </c>
      <c r="B87" s="29" t="n">
        <v>49.97116</v>
      </c>
      <c r="C87" s="64"/>
      <c r="D87" s="64"/>
      <c r="G87" s="181"/>
      <c r="H87" s="181"/>
    </row>
    <row r="88" customFormat="false" ht="12.75" hidden="false" customHeight="false" outlineLevel="0" collapsed="false">
      <c r="A88" s="29" t="n">
        <v>127.027145</v>
      </c>
      <c r="B88" s="29" t="n">
        <v>49.898409</v>
      </c>
      <c r="C88" s="64"/>
      <c r="D88" s="64"/>
      <c r="G88" s="181"/>
      <c r="H88" s="181"/>
    </row>
    <row r="89" customFormat="false" ht="12.75" hidden="false" customHeight="false" outlineLevel="0" collapsed="false">
      <c r="A89" s="29" t="n">
        <v>127.158568</v>
      </c>
      <c r="B89" s="29" t="n">
        <v>49.97116</v>
      </c>
      <c r="C89" s="64"/>
      <c r="D89" s="64"/>
      <c r="G89" s="181"/>
      <c r="H89" s="181"/>
    </row>
    <row r="90" customFormat="false" ht="12.75" hidden="false" customHeight="false" outlineLevel="0" collapsed="false">
      <c r="C90" s="64"/>
      <c r="D90" s="64"/>
      <c r="G90" s="181"/>
      <c r="H90" s="181"/>
    </row>
    <row r="91" customFormat="false" ht="12.75" hidden="false" customHeight="false" outlineLevel="0" collapsed="false">
      <c r="A91" s="29" t="n">
        <v>122.786414</v>
      </c>
      <c r="B91" s="29" t="n">
        <v>49.044161</v>
      </c>
      <c r="C91" s="64"/>
      <c r="D91" s="64"/>
      <c r="G91" s="181"/>
      <c r="H91" s="181"/>
    </row>
    <row r="92" customFormat="false" ht="12.75" hidden="false" customHeight="false" outlineLevel="0" collapsed="false">
      <c r="A92" s="29" t="n">
        <v>122.831004</v>
      </c>
      <c r="B92" s="29" t="n">
        <v>49.060588</v>
      </c>
      <c r="C92" s="64"/>
      <c r="D92" s="64"/>
      <c r="G92" s="181"/>
      <c r="H92" s="181"/>
    </row>
    <row r="93" customFormat="false" ht="12.75" hidden="false" customHeight="false" outlineLevel="0" collapsed="false">
      <c r="A93" s="29" t="n">
        <v>122.86386</v>
      </c>
      <c r="B93" s="29" t="n">
        <v>49.074669</v>
      </c>
      <c r="C93" s="64"/>
      <c r="D93" s="64"/>
      <c r="G93" s="181"/>
      <c r="H93" s="181"/>
    </row>
    <row r="94" customFormat="false" ht="12.75" hidden="false" customHeight="false" outlineLevel="0" collapsed="false">
      <c r="A94" s="29" t="n">
        <v>122.908449</v>
      </c>
      <c r="B94" s="29" t="n">
        <v>49.08875</v>
      </c>
      <c r="C94" s="64"/>
      <c r="D94" s="64"/>
      <c r="G94" s="181"/>
      <c r="H94" s="181"/>
    </row>
    <row r="95" customFormat="false" ht="12.75" hidden="false" customHeight="false" outlineLevel="0" collapsed="false">
      <c r="A95" s="29" t="n">
        <v>122.997629</v>
      </c>
      <c r="B95" s="29" t="n">
        <v>49.074669</v>
      </c>
      <c r="C95" s="64"/>
      <c r="D95" s="64"/>
      <c r="G95" s="181"/>
      <c r="H95" s="181"/>
    </row>
    <row r="96" customFormat="false" ht="12.75" hidden="false" customHeight="false" outlineLevel="0" collapsed="false">
      <c r="A96" s="29" t="n">
        <v>123.018751</v>
      </c>
      <c r="B96" s="29" t="n">
        <v>49.102831</v>
      </c>
      <c r="C96" s="64"/>
      <c r="D96" s="64"/>
      <c r="G96" s="181"/>
      <c r="H96" s="181"/>
    </row>
    <row r="97" customFormat="false" ht="12.75" hidden="false" customHeight="false" outlineLevel="0" collapsed="false">
      <c r="A97" s="29" t="n">
        <v>122.997629</v>
      </c>
      <c r="B97" s="29" t="n">
        <v>49.147421</v>
      </c>
      <c r="C97" s="64"/>
      <c r="D97" s="64"/>
      <c r="G97" s="181"/>
      <c r="H97" s="181"/>
    </row>
    <row r="98" customFormat="false" ht="12.75" hidden="false" customHeight="false" outlineLevel="0" collapsed="false">
      <c r="A98" s="29" t="n">
        <v>122.920184</v>
      </c>
      <c r="B98" s="29" t="n">
        <v>49.161502</v>
      </c>
      <c r="C98" s="64"/>
      <c r="D98" s="64"/>
      <c r="G98" s="181"/>
      <c r="H98" s="181"/>
    </row>
    <row r="99" customFormat="false" ht="12.75" hidden="false" customHeight="false" outlineLevel="0" collapsed="false">
      <c r="A99" s="29" t="n">
        <v>122.798148</v>
      </c>
      <c r="B99" s="29" t="n">
        <v>49.196705</v>
      </c>
      <c r="C99" s="64"/>
      <c r="D99" s="64"/>
      <c r="G99" s="181"/>
      <c r="H99" s="181"/>
    </row>
    <row r="100" customFormat="false" ht="12.75" hidden="false" customHeight="false" outlineLevel="0" collapsed="false">
      <c r="A100" s="29" t="n">
        <v>122.687847</v>
      </c>
      <c r="B100" s="29" t="n">
        <v>49.203745</v>
      </c>
      <c r="C100" s="64"/>
      <c r="D100" s="64"/>
      <c r="G100" s="181"/>
      <c r="H100" s="181"/>
    </row>
    <row r="101" customFormat="false" ht="12.75" hidden="false" customHeight="false" outlineLevel="0" collapsed="false">
      <c r="A101" s="29" t="n">
        <v>122.577546</v>
      </c>
      <c r="B101" s="29" t="n">
        <v>49.189664</v>
      </c>
      <c r="C101" s="64"/>
      <c r="D101" s="64"/>
      <c r="G101" s="181"/>
      <c r="H101" s="181"/>
    </row>
    <row r="102" customFormat="false" ht="12.75" hidden="false" customHeight="false" outlineLevel="0" collapsed="false">
      <c r="A102" s="29" t="n">
        <v>122.601014</v>
      </c>
      <c r="B102" s="29" t="n">
        <v>49.248335</v>
      </c>
      <c r="C102" s="64"/>
      <c r="D102" s="64"/>
      <c r="G102" s="181"/>
      <c r="H102" s="181"/>
    </row>
    <row r="103" customFormat="false" ht="12.75" hidden="false" customHeight="false" outlineLevel="0" collapsed="false">
      <c r="A103" s="29" t="n">
        <v>122.654991</v>
      </c>
      <c r="B103" s="29" t="n">
        <v>49.248335</v>
      </c>
      <c r="C103" s="64"/>
      <c r="D103" s="64"/>
      <c r="G103" s="181"/>
      <c r="H103" s="181"/>
    </row>
    <row r="104" customFormat="false" ht="12.75" hidden="false" customHeight="false" outlineLevel="0" collapsed="false">
      <c r="A104" s="29" t="n">
        <v>122.676113</v>
      </c>
      <c r="B104" s="29" t="n">
        <v>49.283538</v>
      </c>
      <c r="C104" s="64"/>
      <c r="D104" s="64"/>
      <c r="G104" s="181"/>
      <c r="H104" s="181"/>
    </row>
    <row r="105" customFormat="false" ht="12.75" hidden="false" customHeight="false" outlineLevel="0" collapsed="false">
      <c r="A105" s="29" t="n">
        <v>122.711315</v>
      </c>
      <c r="B105" s="29" t="n">
        <v>49.297619</v>
      </c>
      <c r="C105" s="64"/>
      <c r="D105" s="64"/>
      <c r="G105" s="181"/>
      <c r="H105" s="181"/>
    </row>
    <row r="106" customFormat="false" ht="12.75" hidden="false" customHeight="false" outlineLevel="0" collapsed="false">
      <c r="A106" s="29" t="n">
        <v>122.765292</v>
      </c>
      <c r="B106" s="29" t="n">
        <v>49.276497</v>
      </c>
      <c r="C106" s="64"/>
      <c r="D106" s="64"/>
      <c r="G106" s="181"/>
      <c r="H106" s="181"/>
    </row>
    <row r="107" customFormat="false" ht="12.75" hidden="false" customHeight="false" outlineLevel="0" collapsed="false">
      <c r="A107" s="29" t="n">
        <v>122.831004</v>
      </c>
      <c r="B107" s="29" t="n">
        <v>49.262416</v>
      </c>
      <c r="C107" s="64"/>
      <c r="D107" s="64"/>
      <c r="G107" s="181"/>
      <c r="H107" s="181"/>
    </row>
    <row r="108" customFormat="false" ht="12.75" hidden="false" customHeight="false" outlineLevel="0" collapsed="false">
      <c r="A108" s="29" t="n">
        <v>122.941305</v>
      </c>
      <c r="B108" s="29" t="n">
        <v>49.248335</v>
      </c>
      <c r="C108" s="64"/>
      <c r="D108" s="64"/>
      <c r="G108" s="181"/>
      <c r="H108" s="181"/>
    </row>
    <row r="109" customFormat="false" ht="12.75" hidden="false" customHeight="false" outlineLevel="0" collapsed="false">
      <c r="A109" s="29" t="n">
        <v>123.042219</v>
      </c>
      <c r="B109" s="29" t="n">
        <v>49.248335</v>
      </c>
      <c r="C109" s="64"/>
      <c r="D109" s="64"/>
      <c r="G109" s="181"/>
      <c r="H109" s="181"/>
    </row>
    <row r="110" customFormat="false" ht="12.75" hidden="false" customHeight="false" outlineLevel="0" collapsed="false">
      <c r="A110" s="29" t="n">
        <v>123.15252</v>
      </c>
      <c r="B110" s="29" t="n">
        <v>49.269457</v>
      </c>
      <c r="C110" s="64"/>
      <c r="D110" s="64"/>
      <c r="G110" s="181"/>
      <c r="H110" s="181"/>
    </row>
    <row r="111" customFormat="false" ht="12.75" hidden="false" customHeight="false" outlineLevel="0" collapsed="false">
      <c r="A111" s="29" t="n">
        <v>123.173642</v>
      </c>
      <c r="B111" s="29" t="n">
        <v>49.304659</v>
      </c>
      <c r="C111" s="64"/>
      <c r="D111" s="64"/>
      <c r="G111" s="181"/>
      <c r="H111" s="181"/>
    </row>
    <row r="112" customFormat="false" ht="12.75" hidden="false" customHeight="false" outlineLevel="0" collapsed="false">
      <c r="A112" s="29" t="n">
        <v>123.161908</v>
      </c>
      <c r="B112" s="29" t="n">
        <v>49.31874</v>
      </c>
      <c r="C112" s="64"/>
      <c r="D112" s="64"/>
      <c r="G112" s="181"/>
      <c r="H112" s="181"/>
    </row>
    <row r="113" customFormat="false" ht="12.75" hidden="false" customHeight="false" outlineLevel="0" collapsed="false">
      <c r="A113" s="29" t="n">
        <v>123.173642</v>
      </c>
      <c r="B113" s="29" t="n">
        <v>49.332821</v>
      </c>
      <c r="C113" s="64"/>
      <c r="D113" s="64"/>
      <c r="G113" s="181"/>
      <c r="H113" s="181"/>
    </row>
    <row r="114" customFormat="false" ht="12.75" hidden="false" customHeight="false" outlineLevel="0" collapsed="false">
      <c r="A114" s="29" t="n">
        <v>123.206497</v>
      </c>
      <c r="B114" s="29" t="n">
        <v>49.377411</v>
      </c>
      <c r="C114" s="64"/>
      <c r="D114" s="64"/>
      <c r="G114" s="181"/>
      <c r="H114" s="181"/>
    </row>
    <row r="115" customFormat="false" ht="12.75" hidden="false" customHeight="false" outlineLevel="0" collapsed="false">
      <c r="A115" s="29" t="n">
        <v>123.206497</v>
      </c>
      <c r="B115" s="29" t="n">
        <v>49.412614</v>
      </c>
      <c r="C115" s="64"/>
      <c r="D115" s="64"/>
      <c r="G115" s="181"/>
      <c r="H115" s="181"/>
    </row>
    <row r="116" customFormat="false" ht="12.75" hidden="false" customHeight="false" outlineLevel="0" collapsed="false">
      <c r="A116" s="29" t="n">
        <v>123.161908</v>
      </c>
      <c r="B116" s="29" t="n">
        <v>49.433735</v>
      </c>
      <c r="C116" s="64"/>
      <c r="D116" s="64"/>
      <c r="G116" s="181"/>
      <c r="H116" s="181"/>
    </row>
    <row r="117" customFormat="false" ht="12.75" hidden="false" customHeight="false" outlineLevel="0" collapsed="false">
      <c r="A117" s="29" t="n">
        <v>123.161908</v>
      </c>
      <c r="B117" s="29" t="n">
        <v>49.499447</v>
      </c>
      <c r="C117" s="64"/>
      <c r="D117" s="64"/>
      <c r="G117" s="181"/>
      <c r="H117" s="181"/>
    </row>
    <row r="118" customFormat="false" ht="12.75" hidden="false" customHeight="false" outlineLevel="0" collapsed="false">
      <c r="A118" s="29" t="n">
        <v>123.15252</v>
      </c>
      <c r="B118" s="29" t="n">
        <v>49.562811</v>
      </c>
      <c r="C118" s="64"/>
      <c r="D118" s="64"/>
      <c r="G118" s="181"/>
      <c r="H118" s="181"/>
    </row>
    <row r="119" customFormat="false" ht="12.75" hidden="false" customHeight="false" outlineLevel="0" collapsed="false">
      <c r="A119" s="29" t="n">
        <v>123.15252</v>
      </c>
      <c r="B119" s="29" t="n">
        <v>49.713009</v>
      </c>
      <c r="C119" s="64"/>
      <c r="D119" s="64"/>
      <c r="G119" s="181"/>
      <c r="H119" s="181"/>
    </row>
    <row r="120" customFormat="false" ht="12.75" hidden="false" customHeight="false" outlineLevel="0" collapsed="false">
      <c r="A120" s="29" t="n">
        <v>123.239353</v>
      </c>
      <c r="B120" s="29" t="n">
        <v>49.73413</v>
      </c>
      <c r="C120" s="64"/>
      <c r="D120" s="64"/>
      <c r="G120" s="181"/>
      <c r="H120" s="181"/>
    </row>
    <row r="121" customFormat="false" ht="12.75" hidden="false" customHeight="false" outlineLevel="0" collapsed="false">
      <c r="A121" s="29" t="n">
        <v>123.251087</v>
      </c>
      <c r="B121" s="29" t="n">
        <v>49.670766</v>
      </c>
      <c r="C121" s="64"/>
      <c r="D121" s="64"/>
      <c r="G121" s="181"/>
      <c r="H121" s="181"/>
    </row>
    <row r="122" customFormat="false" ht="12.75" hidden="false" customHeight="false" outlineLevel="0" collapsed="false">
      <c r="A122" s="29" t="n">
        <v>123.340267</v>
      </c>
      <c r="B122" s="29" t="n">
        <v>49.607401</v>
      </c>
      <c r="C122" s="64"/>
      <c r="D122" s="64"/>
      <c r="G122" s="181"/>
      <c r="H122" s="181"/>
    </row>
    <row r="123" customFormat="false" ht="12.75" hidden="false" customHeight="false" outlineLevel="0" collapsed="false">
      <c r="A123" s="29" t="n">
        <v>123.405978</v>
      </c>
      <c r="B123" s="29" t="n">
        <v>49.576892</v>
      </c>
      <c r="C123" s="64"/>
      <c r="D123" s="64"/>
      <c r="G123" s="181"/>
      <c r="H123" s="181"/>
    </row>
    <row r="124" customFormat="false" ht="12.75" hidden="false" customHeight="false" outlineLevel="0" collapsed="false">
      <c r="A124" s="29" t="n">
        <v>123.459956</v>
      </c>
      <c r="B124" s="29" t="n">
        <v>49.520568</v>
      </c>
      <c r="C124" s="64"/>
      <c r="D124" s="64"/>
      <c r="G124" s="181"/>
      <c r="H124" s="181"/>
    </row>
    <row r="125" customFormat="false" ht="12.75" hidden="false" customHeight="false" outlineLevel="0" collapsed="false">
      <c r="A125" s="29" t="n">
        <v>123.51628</v>
      </c>
      <c r="B125" s="29" t="n">
        <v>49.447816</v>
      </c>
      <c r="C125" s="64"/>
      <c r="D125" s="64"/>
      <c r="G125" s="181"/>
      <c r="H125" s="181"/>
    </row>
    <row r="126" customFormat="false" ht="12.75" hidden="false" customHeight="false" outlineLevel="0" collapsed="false">
      <c r="A126" s="29" t="n">
        <v>123.614847</v>
      </c>
      <c r="B126" s="29" t="n">
        <v>49.464244</v>
      </c>
      <c r="C126" s="64"/>
      <c r="D126" s="64"/>
      <c r="G126" s="181"/>
      <c r="H126" s="181"/>
    </row>
    <row r="127" customFormat="false" ht="12.75" hidden="false" customHeight="false" outlineLevel="0" collapsed="false">
      <c r="A127" s="29" t="n">
        <v>123.659437</v>
      </c>
      <c r="B127" s="29" t="n">
        <v>49.54873</v>
      </c>
      <c r="C127" s="64"/>
      <c r="D127" s="64"/>
      <c r="G127" s="181"/>
      <c r="H127" s="181"/>
    </row>
    <row r="128" customFormat="false" ht="12.75" hidden="false" customHeight="false" outlineLevel="0" collapsed="false">
      <c r="A128" s="29" t="n">
        <v>123.659437</v>
      </c>
      <c r="B128" s="29" t="n">
        <v>49.59332</v>
      </c>
      <c r="C128" s="64"/>
      <c r="D128" s="64"/>
      <c r="G128" s="181"/>
      <c r="H128" s="181"/>
    </row>
    <row r="129" customFormat="false" ht="12.75" hidden="false" customHeight="false" outlineLevel="0" collapsed="false">
      <c r="A129" s="29" t="n">
        <v>123.626581</v>
      </c>
      <c r="B129" s="29" t="n">
        <v>49.663725</v>
      </c>
      <c r="C129" s="64"/>
      <c r="D129" s="64"/>
      <c r="G129" s="181"/>
      <c r="H129" s="181"/>
    </row>
    <row r="130" customFormat="false" ht="12.75" hidden="false" customHeight="false" outlineLevel="0" collapsed="false">
      <c r="A130" s="29" t="n">
        <v>123.605459</v>
      </c>
      <c r="B130" s="29" t="n">
        <v>49.713009</v>
      </c>
      <c r="C130" s="64"/>
      <c r="D130" s="64"/>
      <c r="G130" s="181"/>
      <c r="H130" s="181"/>
    </row>
    <row r="131" customFormat="false" ht="12.75" hidden="false" customHeight="false" outlineLevel="0" collapsed="false">
      <c r="A131" s="29" t="n">
        <v>123.682905</v>
      </c>
      <c r="B131" s="29" t="n">
        <v>49.713009</v>
      </c>
      <c r="C131" s="64"/>
      <c r="D131" s="64"/>
      <c r="G131" s="181"/>
      <c r="H131" s="181"/>
    </row>
    <row r="132" customFormat="false" ht="12.75" hidden="false" customHeight="false" outlineLevel="0" collapsed="false">
      <c r="A132" s="29" t="n">
        <v>123.736882</v>
      </c>
      <c r="B132" s="29" t="n">
        <v>49.713009</v>
      </c>
      <c r="C132" s="64"/>
      <c r="D132" s="64"/>
      <c r="G132" s="181"/>
      <c r="H132" s="181"/>
    </row>
    <row r="133" customFormat="false" ht="12.75" hidden="false" customHeight="false" outlineLevel="0" collapsed="false">
      <c r="A133" s="29" t="n">
        <v>123.736882</v>
      </c>
      <c r="B133" s="29" t="n">
        <v>49.77872</v>
      </c>
      <c r="C133" s="64"/>
      <c r="D133" s="64"/>
      <c r="G133" s="181"/>
      <c r="H133" s="181"/>
    </row>
    <row r="134" customFormat="false" ht="12.75" hidden="false" customHeight="false" outlineLevel="0" collapsed="false">
      <c r="A134" s="29" t="n">
        <v>123.781472</v>
      </c>
      <c r="B134" s="29" t="n">
        <v>49.77872</v>
      </c>
      <c r="C134" s="64"/>
      <c r="D134" s="64"/>
      <c r="G134" s="181"/>
      <c r="H134" s="181"/>
    </row>
    <row r="135" customFormat="false" ht="12.75" hidden="false" customHeight="false" outlineLevel="0" collapsed="false">
      <c r="A135" s="29" t="n">
        <v>123.793206</v>
      </c>
      <c r="B135" s="29" t="n">
        <v>49.806882</v>
      </c>
      <c r="C135" s="64"/>
      <c r="D135" s="64"/>
      <c r="G135" s="181"/>
      <c r="H135" s="181"/>
    </row>
    <row r="136" customFormat="false" ht="12.75" hidden="false" customHeight="false" outlineLevel="0" collapsed="false">
      <c r="A136" s="29" t="n">
        <v>123.826062</v>
      </c>
      <c r="B136" s="29" t="n">
        <v>49.842084</v>
      </c>
      <c r="C136" s="64"/>
      <c r="D136" s="64"/>
      <c r="G136" s="181"/>
      <c r="H136" s="181"/>
    </row>
    <row r="137" customFormat="false" ht="12.75" hidden="false" customHeight="false" outlineLevel="0" collapsed="false">
      <c r="A137" s="29" t="n">
        <v>123.814328</v>
      </c>
      <c r="B137" s="29" t="n">
        <v>49.891368</v>
      </c>
      <c r="C137" s="64"/>
      <c r="G137" s="181"/>
      <c r="H137" s="181"/>
    </row>
    <row r="138" customFormat="false" ht="12.75" hidden="false" customHeight="false" outlineLevel="0" collapsed="false">
      <c r="A138" s="29" t="n">
        <v>123.903507</v>
      </c>
      <c r="B138" s="29" t="n">
        <v>49.957079</v>
      </c>
      <c r="C138" s="64"/>
      <c r="G138" s="181"/>
      <c r="H138" s="181"/>
    </row>
    <row r="139" customFormat="false" ht="12.75" hidden="false" customHeight="false" outlineLevel="0" collapsed="false">
      <c r="C139" s="64"/>
      <c r="G139" s="181"/>
      <c r="H139" s="181"/>
    </row>
    <row r="140" customFormat="false" ht="12.75" hidden="false" customHeight="false" outlineLevel="0" collapsed="false">
      <c r="A140" s="29" t="n">
        <v>123.980953</v>
      </c>
      <c r="B140" s="29" t="n">
        <v>50.027484</v>
      </c>
      <c r="C140" s="64"/>
      <c r="G140" s="181"/>
      <c r="H140" s="181"/>
    </row>
    <row r="141" customFormat="false" ht="12.75" hidden="false" customHeight="false" outlineLevel="0" collapsed="false">
      <c r="A141" s="29" t="n">
        <v>123.936363</v>
      </c>
      <c r="B141" s="29" t="n">
        <v>49.926571</v>
      </c>
      <c r="C141" s="64"/>
      <c r="G141" s="181"/>
      <c r="H141" s="181"/>
    </row>
    <row r="142" customFormat="false" ht="12.75" hidden="false" customHeight="false" outlineLevel="0" collapsed="false">
      <c r="A142" s="29" t="n">
        <v>123.94575</v>
      </c>
      <c r="B142" s="29" t="n">
        <v>49.870246</v>
      </c>
      <c r="C142" s="64"/>
      <c r="G142" s="181"/>
      <c r="H142" s="181"/>
    </row>
    <row r="143" customFormat="false" ht="12.75" hidden="false" customHeight="false" outlineLevel="0" collapsed="false">
      <c r="A143" s="29" t="n">
        <v>124.023196</v>
      </c>
      <c r="B143" s="29" t="n">
        <v>49.926571</v>
      </c>
      <c r="C143" s="64"/>
      <c r="G143" s="181"/>
      <c r="H143" s="181"/>
    </row>
    <row r="144" customFormat="false" ht="12.75" hidden="false" customHeight="false" outlineLevel="0" collapsed="false">
      <c r="A144" s="29" t="n">
        <v>124.056052</v>
      </c>
      <c r="B144" s="29" t="n">
        <v>49.96412</v>
      </c>
      <c r="C144" s="64"/>
      <c r="G144" s="181"/>
      <c r="H144" s="181"/>
    </row>
    <row r="145" customFormat="false" ht="12.75" hidden="false" customHeight="false" outlineLevel="0" collapsed="false">
      <c r="A145" s="29" t="n">
        <v>124.067786</v>
      </c>
      <c r="B145" s="29" t="n">
        <v>49.933611</v>
      </c>
      <c r="C145" s="64"/>
      <c r="G145" s="181"/>
      <c r="H145" s="181"/>
    </row>
    <row r="146" customFormat="false" ht="12.75" hidden="false" customHeight="false" outlineLevel="0" collapsed="false">
      <c r="A146" s="29" t="n">
        <v>124.07952</v>
      </c>
      <c r="B146" s="29" t="n">
        <v>49.91953</v>
      </c>
      <c r="G146" s="1"/>
      <c r="H146" s="1"/>
    </row>
    <row r="147" customFormat="false" ht="12.75" hidden="false" customHeight="false" outlineLevel="0" collapsed="false">
      <c r="A147" s="29" t="n">
        <v>124.12411</v>
      </c>
      <c r="B147" s="29" t="n">
        <v>49.856165</v>
      </c>
      <c r="G147" s="1"/>
      <c r="H147" s="1"/>
    </row>
    <row r="148" customFormat="false" ht="12.75" hidden="false" customHeight="false" outlineLevel="0" collapsed="false">
      <c r="A148" s="29" t="n">
        <v>124.189821</v>
      </c>
      <c r="B148" s="29" t="n">
        <v>49.820963</v>
      </c>
      <c r="C148" s="64"/>
      <c r="G148" s="64"/>
      <c r="H148" s="64"/>
    </row>
    <row r="149" customFormat="false" ht="12.75" hidden="false" customHeight="false" outlineLevel="0" collapsed="false">
      <c r="A149" s="29" t="n">
        <v>124.279001</v>
      </c>
      <c r="B149" s="29" t="n">
        <v>49.813922</v>
      </c>
      <c r="C149" s="64"/>
      <c r="G149" s="64"/>
      <c r="H149" s="64"/>
    </row>
    <row r="150" customFormat="false" ht="12.75" hidden="false" customHeight="false" outlineLevel="0" collapsed="false">
      <c r="A150" s="29" t="n">
        <v>124.344712</v>
      </c>
      <c r="B150" s="29" t="n">
        <v>49.820963</v>
      </c>
      <c r="C150" s="64"/>
      <c r="G150" s="64"/>
      <c r="H150" s="64"/>
    </row>
    <row r="151" customFormat="false" ht="12.75" hidden="false" customHeight="false" outlineLevel="0" collapsed="false">
      <c r="A151" s="29" t="n">
        <v>124.410424</v>
      </c>
      <c r="B151" s="29" t="n">
        <v>49.828003</v>
      </c>
      <c r="C151" s="64"/>
      <c r="G151" s="64"/>
      <c r="H151" s="64"/>
    </row>
    <row r="152" customFormat="false" ht="12.75" hidden="false" customHeight="false" outlineLevel="0" collapsed="false">
      <c r="A152" s="29" t="n">
        <v>124.487869</v>
      </c>
      <c r="B152" s="29" t="n">
        <v>49.863206</v>
      </c>
      <c r="C152" s="64"/>
      <c r="G152" s="64"/>
      <c r="H152" s="64"/>
    </row>
    <row r="153" customFormat="false" ht="12.75" hidden="false" customHeight="false" outlineLevel="0" collapsed="false">
      <c r="A153" s="29" t="n">
        <v>124.577049</v>
      </c>
      <c r="B153" s="29" t="n">
        <v>49.905449</v>
      </c>
      <c r="C153" s="64"/>
      <c r="G153" s="64"/>
      <c r="H153" s="64"/>
    </row>
    <row r="154" customFormat="false" ht="12.75" hidden="false" customHeight="false" outlineLevel="0" collapsed="false">
      <c r="A154" s="29" t="n">
        <v>124.654495</v>
      </c>
      <c r="B154" s="29" t="n">
        <v>49.96412</v>
      </c>
      <c r="C154" s="64"/>
      <c r="G154" s="64"/>
      <c r="H154" s="64"/>
    </row>
    <row r="155" customFormat="false" ht="12.75" hidden="false" customHeight="false" outlineLevel="0" collapsed="false">
      <c r="C155" s="64"/>
      <c r="G155" s="64"/>
      <c r="H155" s="64"/>
    </row>
    <row r="156" customFormat="false" ht="12.75" hidden="false" customHeight="false" outlineLevel="0" collapsed="false">
      <c r="A156" s="29" t="n">
        <v>123.921836</v>
      </c>
      <c r="B156" s="29" t="n">
        <v>45</v>
      </c>
      <c r="C156" s="64"/>
      <c r="G156" s="64"/>
      <c r="H156" s="64"/>
    </row>
    <row r="157" customFormat="false" ht="12.75" hidden="false" customHeight="false" outlineLevel="0" collapsed="false">
      <c r="A157" s="29" t="n">
        <v>123.912895</v>
      </c>
      <c r="B157" s="29" t="n">
        <v>45.035766</v>
      </c>
      <c r="C157" s="64"/>
      <c r="G157" s="64"/>
      <c r="H157" s="64"/>
    </row>
    <row r="158" customFormat="false" ht="12.75" hidden="false" customHeight="false" outlineLevel="0" collapsed="false">
      <c r="A158" s="29" t="n">
        <v>123.903507</v>
      </c>
      <c r="B158" s="29" t="n">
        <v>45.167189</v>
      </c>
      <c r="C158" s="64"/>
      <c r="G158" s="64"/>
      <c r="H158" s="64"/>
    </row>
    <row r="159" customFormat="false" ht="12.75" hidden="false" customHeight="false" outlineLevel="0" collapsed="false">
      <c r="A159" s="29" t="n">
        <v>123.903507</v>
      </c>
      <c r="B159" s="29" t="n">
        <v>45.307999</v>
      </c>
      <c r="C159" s="64"/>
      <c r="G159" s="64"/>
      <c r="H159" s="64"/>
    </row>
    <row r="160" customFormat="false" ht="12.75" hidden="false" customHeight="false" outlineLevel="0" collapsed="false">
      <c r="A160" s="29" t="n">
        <v>123.891773</v>
      </c>
      <c r="B160" s="29" t="n">
        <v>45.432381</v>
      </c>
      <c r="C160" s="64"/>
      <c r="G160" s="64"/>
      <c r="H160" s="64"/>
    </row>
    <row r="161" customFormat="false" ht="12.75" hidden="false" customHeight="false" outlineLevel="0" collapsed="false">
      <c r="A161" s="29" t="n">
        <v>123.835449</v>
      </c>
      <c r="B161" s="29" t="n">
        <v>45.540336</v>
      </c>
      <c r="C161" s="64"/>
      <c r="G161" s="64"/>
      <c r="H161" s="64"/>
    </row>
    <row r="162" customFormat="false" ht="12.75" hidden="false" customHeight="false" outlineLevel="0" collapsed="false">
      <c r="A162" s="29" t="n">
        <v>123.858918</v>
      </c>
      <c r="B162" s="29" t="n">
        <v>45.594313</v>
      </c>
      <c r="C162" s="64"/>
      <c r="G162" s="64"/>
      <c r="H162" s="64"/>
    </row>
    <row r="163" customFormat="false" ht="12.75" hidden="false" customHeight="false" outlineLevel="0" collapsed="false">
      <c r="A163" s="29" t="n">
        <v>123.858918</v>
      </c>
      <c r="B163" s="29" t="n">
        <v>45.695227</v>
      </c>
      <c r="C163" s="64"/>
      <c r="G163" s="64"/>
      <c r="H163" s="64"/>
    </row>
    <row r="164" customFormat="false" ht="12.75" hidden="false" customHeight="false" outlineLevel="0" collapsed="false">
      <c r="A164" s="29" t="n">
        <v>123.826062</v>
      </c>
      <c r="B164" s="29" t="n">
        <v>45.779713</v>
      </c>
      <c r="C164" s="64"/>
      <c r="G164" s="64"/>
      <c r="H164" s="64"/>
    </row>
    <row r="165" customFormat="false" ht="12.75" hidden="false" customHeight="false" outlineLevel="0" collapsed="false">
      <c r="A165" s="29" t="n">
        <v>123.880039</v>
      </c>
      <c r="B165" s="29" t="n">
        <v>45.7891</v>
      </c>
      <c r="C165" s="64"/>
      <c r="G165" s="64"/>
      <c r="H165" s="64"/>
    </row>
    <row r="166" customFormat="false" ht="12.75" hidden="false" customHeight="false" outlineLevel="0" collapsed="false">
      <c r="A166" s="29" t="n">
        <v>123.903507</v>
      </c>
      <c r="B166" s="29" t="n">
        <v>45.850118</v>
      </c>
      <c r="C166" s="64"/>
      <c r="G166" s="64"/>
      <c r="H166" s="64"/>
    </row>
    <row r="167" customFormat="false" ht="12.75" hidden="false" customHeight="false" outlineLevel="0" collapsed="false">
      <c r="A167" s="29" t="n">
        <v>123.891773</v>
      </c>
      <c r="B167" s="29" t="n">
        <v>45.965113</v>
      </c>
      <c r="C167" s="64"/>
      <c r="G167" s="64"/>
      <c r="H167" s="64"/>
    </row>
    <row r="168" customFormat="false" ht="12.75" hidden="false" customHeight="false" outlineLevel="0" collapsed="false">
      <c r="A168" s="29" t="n">
        <v>123.880039</v>
      </c>
      <c r="B168" s="29" t="n">
        <v>46.033171</v>
      </c>
      <c r="C168" s="64"/>
      <c r="G168" s="64"/>
      <c r="H168" s="64"/>
    </row>
    <row r="169" customFormat="false" ht="12.75" hidden="false" customHeight="false" outlineLevel="0" collapsed="false">
      <c r="A169" s="29" t="n">
        <v>123.868305</v>
      </c>
      <c r="B169" s="29" t="n">
        <v>46.134085</v>
      </c>
      <c r="C169" s="64"/>
      <c r="G169" s="64"/>
      <c r="H169" s="64"/>
    </row>
    <row r="170" customFormat="false" ht="12.75" hidden="false" customHeight="false" outlineLevel="0" collapsed="false">
      <c r="A170" s="29" t="n">
        <v>123.793206</v>
      </c>
      <c r="B170" s="29" t="n">
        <v>46.188062</v>
      </c>
      <c r="C170" s="64"/>
      <c r="G170" s="64"/>
      <c r="H170" s="64"/>
    </row>
    <row r="171" customFormat="false" ht="12.75" hidden="false" customHeight="false" outlineLevel="0" collapsed="false">
      <c r="A171" s="29" t="n">
        <v>123.638315</v>
      </c>
      <c r="B171" s="29" t="n">
        <v>46.188062</v>
      </c>
      <c r="C171" s="64"/>
      <c r="G171" s="64"/>
      <c r="H171" s="64"/>
    </row>
    <row r="172" customFormat="false" ht="12.75" hidden="false" customHeight="false" outlineLevel="0" collapsed="false">
      <c r="A172" s="29" t="n">
        <v>123.483424</v>
      </c>
      <c r="B172" s="29" t="n">
        <v>46.202143</v>
      </c>
      <c r="C172" s="64"/>
      <c r="G172" s="64"/>
      <c r="H172" s="64"/>
    </row>
    <row r="173" customFormat="false" ht="12.75" hidden="false" customHeight="false" outlineLevel="0" collapsed="false">
      <c r="A173" s="29" t="n">
        <v>123.340267</v>
      </c>
      <c r="B173" s="29" t="n">
        <v>46.202143</v>
      </c>
      <c r="C173" s="64"/>
      <c r="G173" s="64"/>
      <c r="H173" s="64"/>
    </row>
    <row r="174" customFormat="false" ht="12.75" hidden="false" customHeight="false" outlineLevel="0" collapsed="false">
      <c r="A174" s="29" t="n">
        <v>123.229966</v>
      </c>
      <c r="B174" s="29" t="n">
        <v>46.157553</v>
      </c>
      <c r="C174" s="64"/>
      <c r="G174" s="64"/>
      <c r="H174" s="64"/>
    </row>
    <row r="175" customFormat="false" ht="12.75" hidden="false" customHeight="false" outlineLevel="0" collapsed="false">
      <c r="A175" s="29" t="n">
        <v>123.173642</v>
      </c>
      <c r="B175" s="29" t="n">
        <v>46.188062</v>
      </c>
      <c r="C175" s="64"/>
      <c r="G175" s="64"/>
      <c r="H175" s="64"/>
    </row>
    <row r="176" customFormat="false" ht="12.75" hidden="false" customHeight="false" outlineLevel="0" collapsed="false">
      <c r="A176" s="29" t="n">
        <v>123.206497</v>
      </c>
      <c r="B176" s="29" t="n">
        <v>46.232652</v>
      </c>
      <c r="C176" s="64"/>
      <c r="G176" s="64"/>
      <c r="H176" s="64"/>
    </row>
    <row r="177" customFormat="false" ht="12.75" hidden="false" customHeight="false" outlineLevel="0" collapsed="false">
      <c r="A177" s="29" t="n">
        <v>123.295677</v>
      </c>
      <c r="B177" s="29" t="n">
        <v>46.239693</v>
      </c>
      <c r="C177" s="64"/>
      <c r="G177" s="64"/>
      <c r="H177" s="64"/>
    </row>
    <row r="178" customFormat="false" ht="12.75" hidden="false" customHeight="false" outlineLevel="0" collapsed="false">
      <c r="A178" s="29" t="n">
        <v>123.384857</v>
      </c>
      <c r="B178" s="29" t="n">
        <v>46.286629</v>
      </c>
      <c r="C178" s="64"/>
      <c r="G178" s="64"/>
      <c r="H178" s="64"/>
    </row>
    <row r="179" customFormat="false" ht="12.75" hidden="false" customHeight="false" outlineLevel="0" collapsed="false">
      <c r="A179" s="29" t="n">
        <v>123.450568</v>
      </c>
      <c r="B179" s="29" t="n">
        <v>46.324179</v>
      </c>
      <c r="C179" s="64"/>
      <c r="G179" s="64"/>
      <c r="H179" s="64"/>
    </row>
    <row r="180" customFormat="false" ht="12.75" hidden="false" customHeight="false" outlineLevel="0" collapsed="false">
      <c r="A180" s="29" t="n">
        <v>123.549135</v>
      </c>
      <c r="B180" s="29" t="n">
        <v>46.317138</v>
      </c>
      <c r="C180" s="64"/>
      <c r="G180" s="64"/>
      <c r="H180" s="64"/>
    </row>
    <row r="181" customFormat="false" ht="12.75" hidden="false" customHeight="false" outlineLevel="0" collapsed="false">
      <c r="A181" s="29" t="n">
        <v>123.682905</v>
      </c>
      <c r="B181" s="29" t="n">
        <v>46.317138</v>
      </c>
      <c r="C181" s="64"/>
      <c r="G181" s="64"/>
      <c r="H181" s="64"/>
    </row>
    <row r="182" customFormat="false" ht="12.75" hidden="false" customHeight="false" outlineLevel="0" collapsed="false">
      <c r="A182" s="29" t="n">
        <v>123.802594</v>
      </c>
      <c r="B182" s="29" t="n">
        <v>46.310098</v>
      </c>
      <c r="C182" s="64"/>
      <c r="G182" s="64"/>
      <c r="H182" s="64"/>
    </row>
    <row r="183" customFormat="false" ht="12.75" hidden="false" customHeight="false" outlineLevel="0" collapsed="false">
      <c r="A183" s="29" t="n">
        <v>123.880039</v>
      </c>
      <c r="B183" s="29" t="n">
        <v>46.324179</v>
      </c>
      <c r="C183" s="64"/>
      <c r="G183" s="64"/>
      <c r="H183" s="64"/>
    </row>
    <row r="184" customFormat="false" ht="12.75" hidden="false" customHeight="false" outlineLevel="0" collapsed="false">
      <c r="A184" s="29" t="n">
        <v>123.94575</v>
      </c>
      <c r="B184" s="29" t="n">
        <v>46.361728</v>
      </c>
      <c r="C184" s="64"/>
      <c r="G184" s="64"/>
      <c r="H184" s="64"/>
    </row>
    <row r="185" customFormat="false" ht="12.75" hidden="false" customHeight="false" outlineLevel="0" collapsed="false">
      <c r="A185" s="29" t="n">
        <v>123.99034</v>
      </c>
      <c r="B185" s="29" t="n">
        <v>46.422746</v>
      </c>
      <c r="C185" s="64"/>
      <c r="G185" s="64"/>
      <c r="H185" s="64"/>
    </row>
    <row r="186" customFormat="false" ht="12.75" hidden="false" customHeight="false" outlineLevel="0" collapsed="false">
      <c r="A186" s="29" t="n">
        <v>124.002075</v>
      </c>
      <c r="B186" s="29" t="n">
        <v>46.568249</v>
      </c>
      <c r="C186" s="64"/>
      <c r="G186" s="64"/>
      <c r="H186" s="64"/>
    </row>
    <row r="187" customFormat="false" ht="12.75" hidden="false" customHeight="false" outlineLevel="0" collapsed="false">
      <c r="A187" s="29" t="n">
        <v>124.002075</v>
      </c>
      <c r="B187" s="29" t="n">
        <v>46.666817</v>
      </c>
      <c r="C187" s="64"/>
      <c r="G187" s="64"/>
      <c r="H187" s="64"/>
    </row>
    <row r="188" customFormat="false" ht="12.75" hidden="false" customHeight="false" outlineLevel="0" collapsed="false">
      <c r="A188" s="29" t="n">
        <v>123.924629</v>
      </c>
      <c r="B188" s="29" t="n">
        <v>46.622227</v>
      </c>
      <c r="C188" s="64"/>
      <c r="G188" s="64"/>
      <c r="H188" s="64"/>
    </row>
    <row r="189" customFormat="false" ht="12.75" hidden="false" customHeight="false" outlineLevel="0" collapsed="false">
      <c r="A189" s="29" t="n">
        <v>123.912895</v>
      </c>
      <c r="B189" s="29" t="n">
        <v>46.537741</v>
      </c>
      <c r="C189" s="64"/>
      <c r="G189" s="64"/>
      <c r="H189" s="64"/>
    </row>
    <row r="190" customFormat="false" ht="12.75" hidden="false" customHeight="false" outlineLevel="0" collapsed="false">
      <c r="A190" s="29" t="n">
        <v>123.912895</v>
      </c>
      <c r="B190" s="29" t="n">
        <v>46.469682</v>
      </c>
      <c r="C190" s="64"/>
      <c r="G190" s="64"/>
      <c r="H190" s="64"/>
    </row>
    <row r="191" customFormat="false" ht="12.75" hidden="false" customHeight="false" outlineLevel="0" collapsed="false">
      <c r="A191" s="29" t="n">
        <v>123.858918</v>
      </c>
      <c r="B191" s="29" t="n">
        <v>46.453255</v>
      </c>
      <c r="C191" s="64"/>
      <c r="G191" s="64"/>
      <c r="H191" s="64"/>
    </row>
    <row r="192" customFormat="false" ht="12.75" hidden="false" customHeight="false" outlineLevel="0" collapsed="false">
      <c r="A192" s="29" t="n">
        <v>123.814328</v>
      </c>
      <c r="B192" s="29" t="n">
        <v>46.476723</v>
      </c>
      <c r="C192" s="64"/>
      <c r="G192" s="64"/>
      <c r="H192" s="64"/>
    </row>
    <row r="193" customFormat="false" ht="12.75" hidden="false" customHeight="false" outlineLevel="0" collapsed="false">
      <c r="A193" s="29" t="n">
        <v>123.802594</v>
      </c>
      <c r="B193" s="29" t="n">
        <v>46.483763</v>
      </c>
      <c r="C193" s="64"/>
      <c r="G193" s="64"/>
      <c r="H193" s="64"/>
    </row>
    <row r="194" customFormat="false" ht="12.75" hidden="false" customHeight="false" outlineLevel="0" collapsed="false">
      <c r="A194" s="29" t="n">
        <v>123.826062</v>
      </c>
      <c r="B194" s="29" t="n">
        <v>46.544781</v>
      </c>
      <c r="C194" s="64"/>
      <c r="G194" s="64"/>
      <c r="H194" s="64"/>
    </row>
    <row r="195" customFormat="false" ht="12.75" hidden="false" customHeight="false" outlineLevel="0" collapsed="false">
      <c r="A195" s="29" t="n">
        <v>123.835449</v>
      </c>
      <c r="B195" s="29" t="n">
        <v>46.643348</v>
      </c>
      <c r="C195" s="64"/>
      <c r="G195" s="64"/>
      <c r="H195" s="64"/>
    </row>
    <row r="196" customFormat="false" ht="12.75" hidden="false" customHeight="false" outlineLevel="0" collapsed="false">
      <c r="A196" s="29" t="n">
        <v>123.814328</v>
      </c>
      <c r="B196" s="29" t="n">
        <v>46.727834</v>
      </c>
      <c r="C196" s="64"/>
      <c r="G196" s="64"/>
      <c r="H196" s="64"/>
    </row>
    <row r="197" customFormat="false" ht="12.75" hidden="false" customHeight="false" outlineLevel="0" collapsed="false">
      <c r="A197" s="29" t="n">
        <v>123.835449</v>
      </c>
      <c r="B197" s="29" t="n">
        <v>46.772424</v>
      </c>
      <c r="H197" s="64"/>
    </row>
    <row r="198" customFormat="false" ht="12.75" hidden="false" customHeight="false" outlineLevel="0" collapsed="false">
      <c r="A198" s="29" t="n">
        <v>123.924629</v>
      </c>
      <c r="B198" s="29" t="n">
        <v>46.765384</v>
      </c>
      <c r="H198" s="64"/>
    </row>
    <row r="199" customFormat="false" ht="12.75" hidden="false" customHeight="false" outlineLevel="0" collapsed="false">
      <c r="A199" s="29" t="n">
        <v>124.002075</v>
      </c>
      <c r="B199" s="29" t="n">
        <v>46.795892</v>
      </c>
      <c r="H199" s="64"/>
    </row>
    <row r="200" customFormat="false" ht="12.75" hidden="false" customHeight="false" outlineLevel="0" collapsed="false">
      <c r="A200" s="29" t="n">
        <v>124.013809</v>
      </c>
      <c r="B200" s="29" t="n">
        <v>46.878032</v>
      </c>
      <c r="H200" s="64"/>
    </row>
    <row r="201" customFormat="false" ht="12.75" hidden="false" customHeight="false" outlineLevel="0" collapsed="false">
      <c r="A201" s="29" t="n">
        <v>123.936363</v>
      </c>
      <c r="B201" s="29" t="n">
        <v>46.983639</v>
      </c>
      <c r="C201" s="64"/>
      <c r="G201" s="64"/>
      <c r="H201" s="64"/>
    </row>
    <row r="202" customFormat="false" ht="12.75" hidden="false" customHeight="false" outlineLevel="0" collapsed="false">
      <c r="A202" s="29" t="n">
        <v>123.924629</v>
      </c>
      <c r="B202" s="29" t="n">
        <v>47.037616</v>
      </c>
      <c r="C202" s="64"/>
      <c r="G202" s="64"/>
      <c r="H202" s="64"/>
    </row>
    <row r="203" customFormat="false" ht="12.75" hidden="false" customHeight="false" outlineLevel="0" collapsed="false">
      <c r="A203" s="29" t="n">
        <v>123.99034</v>
      </c>
      <c r="B203" s="29" t="n">
        <v>47.105675</v>
      </c>
      <c r="C203" s="64"/>
      <c r="G203" s="64"/>
      <c r="H203" s="64"/>
    </row>
    <row r="204" customFormat="false" ht="12.75" hidden="false" customHeight="false" outlineLevel="0" collapsed="false">
      <c r="A204" s="29" t="n">
        <v>124.046664</v>
      </c>
      <c r="B204" s="29" t="n">
        <v>47.075166</v>
      </c>
      <c r="C204" s="64"/>
      <c r="G204" s="64"/>
      <c r="H204" s="64"/>
    </row>
    <row r="205" customFormat="false" ht="12.75" hidden="false" customHeight="false" outlineLevel="0" collapsed="false">
      <c r="A205" s="29" t="n">
        <v>124.091254</v>
      </c>
      <c r="B205" s="29" t="n">
        <v>47.014148</v>
      </c>
      <c r="G205" s="1"/>
      <c r="H205" s="1"/>
    </row>
    <row r="206" customFormat="false" ht="12.75" hidden="false" customHeight="false" outlineLevel="0" collapsed="false">
      <c r="A206" s="29" t="n">
        <v>124.12411</v>
      </c>
      <c r="B206" s="29" t="n">
        <v>47.089247</v>
      </c>
      <c r="G206" s="1"/>
      <c r="H206" s="1"/>
    </row>
    <row r="207" customFormat="false" ht="12.75" hidden="false" customHeight="false" outlineLevel="0" collapsed="false">
      <c r="A207" s="29" t="n">
        <v>124.156966</v>
      </c>
      <c r="B207" s="29" t="n">
        <v>47.157305</v>
      </c>
      <c r="G207" s="1"/>
      <c r="H207" s="1"/>
    </row>
    <row r="208" customFormat="false" ht="12.75" hidden="false" customHeight="false" outlineLevel="0" collapsed="false">
      <c r="A208" s="29" t="n">
        <v>124.178087</v>
      </c>
      <c r="B208" s="29" t="n">
        <v>47.262913</v>
      </c>
    </row>
    <row r="209" customFormat="false" ht="12.75" hidden="false" customHeight="false" outlineLevel="0" collapsed="false">
      <c r="A209" s="29" t="n">
        <v>124.210943</v>
      </c>
      <c r="B209" s="29" t="n">
        <v>47.328624</v>
      </c>
    </row>
    <row r="210" customFormat="false" ht="12.75" hidden="false" customHeight="false" outlineLevel="0" collapsed="false">
      <c r="A210" s="29" t="n">
        <v>124.246145</v>
      </c>
      <c r="B210" s="29" t="n">
        <v>47.420151</v>
      </c>
    </row>
    <row r="211" customFormat="false" ht="12.75" hidden="false" customHeight="false" outlineLevel="0" collapsed="false">
      <c r="A211" s="29" t="n">
        <v>124.267267</v>
      </c>
      <c r="B211" s="29" t="n">
        <v>47.523411</v>
      </c>
    </row>
    <row r="212" customFormat="false" ht="12.75" hidden="false" customHeight="false" outlineLevel="0" collapsed="false">
      <c r="A212" s="29" t="n">
        <v>124.300123</v>
      </c>
      <c r="B212" s="29" t="n">
        <v>47.612591</v>
      </c>
    </row>
    <row r="213" customFormat="false" ht="12.75" hidden="false" customHeight="false" outlineLevel="0" collapsed="false">
      <c r="A213" s="29" t="n">
        <v>124.356447</v>
      </c>
      <c r="B213" s="29" t="n">
        <v>47.711158</v>
      </c>
    </row>
    <row r="214" customFormat="false" ht="12.75" hidden="false" customHeight="false" outlineLevel="0" collapsed="false">
      <c r="A214" s="29" t="n">
        <v>124.44328</v>
      </c>
      <c r="B214" s="29" t="n">
        <v>47.8285</v>
      </c>
    </row>
    <row r="215" customFormat="false" ht="12.75" hidden="false" customHeight="false" outlineLevel="0" collapsed="false">
      <c r="A215" s="29" t="n">
        <v>124.544193</v>
      </c>
      <c r="B215" s="29" t="n">
        <v>47.91768</v>
      </c>
    </row>
    <row r="216" customFormat="false" ht="12.75" hidden="false" customHeight="false" outlineLevel="0" collapsed="false">
      <c r="A216" s="29" t="n">
        <v>124.619292</v>
      </c>
      <c r="B216" s="29" t="n">
        <v>47.999819</v>
      </c>
    </row>
    <row r="217" customFormat="false" ht="12.75" hidden="false" customHeight="false" outlineLevel="0" collapsed="false">
      <c r="A217" s="29" t="n">
        <v>124.663882</v>
      </c>
      <c r="B217" s="29" t="n">
        <v>48.096039</v>
      </c>
    </row>
    <row r="218" customFormat="false" ht="12.75" hidden="false" customHeight="false" outlineLevel="0" collapsed="false">
      <c r="A218" s="29" t="n">
        <v>124.663882</v>
      </c>
      <c r="B218" s="29" t="n">
        <v>48.227462</v>
      </c>
    </row>
    <row r="219" customFormat="false" ht="12.75" hidden="false" customHeight="false" outlineLevel="0" collapsed="false">
      <c r="A219" s="29" t="n">
        <v>124.619292</v>
      </c>
      <c r="B219" s="29" t="n">
        <v>48.337763</v>
      </c>
    </row>
    <row r="220" customFormat="false" ht="12.75" hidden="false" customHeight="false" outlineLevel="0" collapsed="false">
      <c r="A220" s="29" t="n">
        <v>124.598171</v>
      </c>
      <c r="B220" s="29" t="n">
        <v>48.382353</v>
      </c>
    </row>
    <row r="221" customFormat="false" ht="12.75" hidden="false" customHeight="false" outlineLevel="0" collapsed="false">
      <c r="A221" s="29" t="n">
        <v>124.544193</v>
      </c>
      <c r="B221" s="29" t="n">
        <v>48.419902</v>
      </c>
    </row>
    <row r="222" customFormat="false" ht="12.75" hidden="false" customHeight="false" outlineLevel="0" collapsed="false">
      <c r="A222" s="29" t="n">
        <v>124.455014</v>
      </c>
      <c r="B222" s="29" t="n">
        <v>48.396434</v>
      </c>
    </row>
    <row r="223" customFormat="false" ht="12.75" hidden="false" customHeight="false" outlineLevel="0" collapsed="false">
      <c r="A223" s="29" t="n">
        <v>124.344712</v>
      </c>
      <c r="B223" s="29" t="n">
        <v>48.344804</v>
      </c>
    </row>
    <row r="224" customFormat="false" ht="12.75" hidden="false" customHeight="false" outlineLevel="0" collapsed="false">
      <c r="A224" s="29" t="n">
        <v>124.222677</v>
      </c>
      <c r="B224" s="29" t="n">
        <v>48.323682</v>
      </c>
    </row>
    <row r="225" customFormat="false" ht="12.75" hidden="false" customHeight="false" outlineLevel="0" collapsed="false">
      <c r="A225" s="29" t="n">
        <v>124.145231</v>
      </c>
      <c r="B225" s="29" t="n">
        <v>48.309601</v>
      </c>
    </row>
    <row r="226" customFormat="false" ht="12.75" hidden="false" customHeight="false" outlineLevel="0" collapsed="false">
      <c r="A226" s="29" t="n">
        <v>124.023196</v>
      </c>
      <c r="B226" s="29" t="n">
        <v>48.272052</v>
      </c>
    </row>
    <row r="227" customFormat="false" ht="12.75" hidden="false" customHeight="false" outlineLevel="0" collapsed="false">
      <c r="A227" s="29" t="n">
        <v>123.903507</v>
      </c>
      <c r="B227" s="29" t="n">
        <v>48.241543</v>
      </c>
    </row>
    <row r="228" customFormat="false" ht="12.75" hidden="false" customHeight="false" outlineLevel="0" collapsed="false">
      <c r="A228" s="29" t="n">
        <v>123.793206</v>
      </c>
      <c r="B228" s="29" t="n">
        <v>48.213381</v>
      </c>
    </row>
    <row r="229" customFormat="false" ht="12.75" hidden="false" customHeight="false" outlineLevel="0" collapsed="false">
      <c r="A229" s="29" t="n">
        <v>123.647702</v>
      </c>
      <c r="B229" s="29" t="n">
        <v>48.220421</v>
      </c>
    </row>
    <row r="230" customFormat="false" ht="12.75" hidden="false" customHeight="false" outlineLevel="0" collapsed="false">
      <c r="A230" s="29" t="n">
        <v>123.51628</v>
      </c>
      <c r="B230" s="29" t="n">
        <v>48.1993</v>
      </c>
    </row>
    <row r="231" customFormat="false" ht="12.75" hidden="false" customHeight="false" outlineLevel="0" collapsed="false">
      <c r="A231" s="29" t="n">
        <v>123.361389</v>
      </c>
      <c r="B231" s="29" t="n">
        <v>48.192259</v>
      </c>
    </row>
    <row r="232" customFormat="false" ht="12.75" hidden="false" customHeight="false" outlineLevel="0" collapsed="false">
      <c r="A232" s="29" t="n">
        <v>123.239353</v>
      </c>
      <c r="B232" s="29" t="n">
        <v>48.192259</v>
      </c>
    </row>
    <row r="233" customFormat="false" ht="12.75" hidden="false" customHeight="false" outlineLevel="0" collapsed="false">
      <c r="A233" s="29" t="n">
        <v>123.206497</v>
      </c>
      <c r="B233" s="29" t="n">
        <v>48.1993</v>
      </c>
    </row>
    <row r="234" customFormat="false" ht="12.75" hidden="false" customHeight="false" outlineLevel="0" collapsed="false">
      <c r="A234" s="29" t="n">
        <v>123.15252</v>
      </c>
      <c r="B234" s="29" t="n">
        <v>48.1993</v>
      </c>
    </row>
    <row r="235" customFormat="false" ht="12.75" hidden="false" customHeight="false" outlineLevel="0" collapsed="false">
      <c r="A235" s="29" t="n">
        <v>123.009363</v>
      </c>
      <c r="B235" s="29" t="n">
        <v>48.15471</v>
      </c>
    </row>
    <row r="236" customFormat="false" ht="12.75" hidden="false" customHeight="false" outlineLevel="0" collapsed="false">
      <c r="A236" s="29" t="n">
        <v>122.899062</v>
      </c>
      <c r="B236" s="29" t="n">
        <v>48.117161</v>
      </c>
    </row>
    <row r="237" customFormat="false" ht="12.75" hidden="false" customHeight="false" outlineLevel="0" collapsed="false">
      <c r="A237" s="29" t="n">
        <v>122.765292</v>
      </c>
      <c r="B237" s="29" t="n">
        <v>48.15471</v>
      </c>
    </row>
    <row r="238" customFormat="false" ht="12.75" hidden="false" customHeight="false" outlineLevel="0" collapsed="false">
      <c r="A238" s="29" t="n">
        <v>122.666725</v>
      </c>
      <c r="B238" s="29" t="n">
        <v>48.138282</v>
      </c>
    </row>
    <row r="239" customFormat="false" ht="12.75" hidden="false" customHeight="false" outlineLevel="0" collapsed="false">
      <c r="A239" s="29" t="n">
        <v>122.63387</v>
      </c>
      <c r="B239" s="29" t="n">
        <v>48.02094</v>
      </c>
    </row>
    <row r="240" customFormat="false" ht="12.75" hidden="false" customHeight="false" outlineLevel="0" collapsed="false">
      <c r="A240" s="29" t="n">
        <v>122.676113</v>
      </c>
      <c r="B240" s="29" t="n">
        <v>47.91768</v>
      </c>
    </row>
    <row r="241" customFormat="false" ht="12.75" hidden="false" customHeight="false" outlineLevel="0" collapsed="false">
      <c r="A241" s="29" t="n">
        <v>122.798148</v>
      </c>
      <c r="B241" s="29" t="n">
        <v>47.844928</v>
      </c>
    </row>
    <row r="242" customFormat="false" ht="12.75" hidden="false" customHeight="false" outlineLevel="0" collapsed="false">
      <c r="A242" s="29" t="n">
        <v>122.908449</v>
      </c>
      <c r="B242" s="29" t="n">
        <v>47.701771</v>
      </c>
    </row>
    <row r="243" customFormat="false" ht="12.75" hidden="false" customHeight="false" outlineLevel="0" collapsed="false">
      <c r="A243" s="29" t="n">
        <v>123.009363</v>
      </c>
      <c r="B243" s="29" t="n">
        <v>47.568001</v>
      </c>
    </row>
    <row r="244" customFormat="false" ht="12.75" hidden="false" customHeight="false" outlineLevel="0" collapsed="false">
      <c r="A244" s="29" t="n">
        <v>122.985895</v>
      </c>
      <c r="B244" s="29" t="n">
        <v>47.403723</v>
      </c>
    </row>
    <row r="245" customFormat="false" ht="12.75" hidden="false" customHeight="false" outlineLevel="0" collapsed="false">
      <c r="A245" s="29" t="n">
        <v>122.854472</v>
      </c>
      <c r="B245" s="29" t="n">
        <v>47.434232</v>
      </c>
    </row>
    <row r="246" customFormat="false" ht="12.75" hidden="false" customHeight="false" outlineLevel="0" collapsed="false">
      <c r="A246" s="29" t="n">
        <v>122.831004</v>
      </c>
      <c r="B246" s="29" t="n">
        <v>47.50933</v>
      </c>
    </row>
    <row r="247" customFormat="false" ht="12.75" hidden="false" customHeight="false" outlineLevel="0" collapsed="false">
      <c r="A247" s="29" t="n">
        <v>122.908449</v>
      </c>
      <c r="B247" s="29" t="n">
        <v>47.50933</v>
      </c>
    </row>
    <row r="248" customFormat="false" ht="12.75" hidden="false" customHeight="false" outlineLevel="0" collapsed="false">
      <c r="A248" s="29" t="n">
        <v>122.899062</v>
      </c>
      <c r="B248" s="29" t="n">
        <v>47.523411</v>
      </c>
    </row>
    <row r="249" customFormat="false" ht="12.75" hidden="false" customHeight="false" outlineLevel="0" collapsed="false">
      <c r="A249" s="29" t="n">
        <v>122.798148</v>
      </c>
      <c r="B249" s="29" t="n">
        <v>47.612591</v>
      </c>
    </row>
    <row r="250" customFormat="false" ht="12.75" hidden="false" customHeight="false" outlineLevel="0" collapsed="false">
      <c r="A250" s="29" t="n">
        <v>122.699581</v>
      </c>
      <c r="B250" s="29" t="n">
        <v>47.657181</v>
      </c>
    </row>
    <row r="251" customFormat="false" ht="12.75" hidden="false" customHeight="false" outlineLevel="0" collapsed="false">
      <c r="A251" s="29" t="n">
        <v>122.577546</v>
      </c>
      <c r="B251" s="29" t="n">
        <v>47.755748</v>
      </c>
    </row>
    <row r="252" customFormat="false" ht="12.75" hidden="false" customHeight="false" outlineLevel="0" collapsed="false">
      <c r="A252" s="29" t="n">
        <v>122.523568</v>
      </c>
      <c r="B252" s="29" t="n">
        <v>47.859009</v>
      </c>
    </row>
    <row r="253" customFormat="false" ht="12.75" hidden="false" customHeight="false" outlineLevel="0" collapsed="false">
      <c r="A253" s="29" t="n">
        <v>122.434389</v>
      </c>
      <c r="B253" s="29" t="n">
        <v>47.887171</v>
      </c>
    </row>
    <row r="254" customFormat="false" ht="12.75" hidden="false" customHeight="false" outlineLevel="0" collapsed="false">
      <c r="A254" s="29" t="n">
        <v>122.356943</v>
      </c>
      <c r="B254" s="29" t="n">
        <v>47.88013</v>
      </c>
    </row>
    <row r="255" customFormat="false" ht="12.75" hidden="false" customHeight="false" outlineLevel="0" collapsed="false">
      <c r="A255" s="29" t="n">
        <v>122.324087</v>
      </c>
      <c r="B255" s="29" t="n">
        <v>47.814419</v>
      </c>
    </row>
    <row r="256" customFormat="false" ht="12.75" hidden="false" customHeight="false" outlineLevel="0" collapsed="false">
      <c r="A256" s="29" t="n">
        <v>122.291232</v>
      </c>
      <c r="B256" s="29" t="n">
        <v>47.790951</v>
      </c>
    </row>
    <row r="257" customFormat="false" ht="12.75" hidden="false" customHeight="false" outlineLevel="0" collapsed="false">
      <c r="A257" s="29" t="n">
        <v>122.279498</v>
      </c>
      <c r="B257" s="29" t="n">
        <v>47.87309</v>
      </c>
    </row>
    <row r="258" customFormat="false" ht="12.75" hidden="false" customHeight="false" outlineLevel="0" collapsed="false">
      <c r="A258" s="29" t="n">
        <v>122.258376</v>
      </c>
      <c r="B258" s="29" t="n">
        <v>47.92472</v>
      </c>
    </row>
    <row r="259" customFormat="false" ht="12.75" hidden="false" customHeight="false" outlineLevel="0" collapsed="false">
      <c r="A259" s="29" t="n">
        <v>122.258376</v>
      </c>
      <c r="B259" s="29" t="n">
        <v>48.0139</v>
      </c>
    </row>
    <row r="260" customFormat="false" ht="12.75" hidden="false" customHeight="false" outlineLevel="0" collapsed="false">
      <c r="A260" s="29" t="n">
        <v>122.258376</v>
      </c>
      <c r="B260" s="29" t="n">
        <v>48.05849</v>
      </c>
    </row>
    <row r="261" customFormat="false" ht="12.75" hidden="false" customHeight="false" outlineLevel="0" collapsed="false">
      <c r="A261" s="29" t="n">
        <v>122.246642</v>
      </c>
      <c r="B261" s="29" t="n">
        <v>48.11012</v>
      </c>
    </row>
    <row r="262" customFormat="false" ht="12.75" hidden="false" customHeight="false" outlineLevel="0" collapsed="false">
      <c r="A262" s="29" t="n">
        <v>122.279498</v>
      </c>
      <c r="B262" s="29" t="n">
        <v>48.182872</v>
      </c>
    </row>
    <row r="263" customFormat="false" ht="12.75" hidden="false" customHeight="false" outlineLevel="0" collapsed="false">
      <c r="A263" s="29" t="n">
        <v>122.291232</v>
      </c>
      <c r="B263" s="29" t="n">
        <v>48.220421</v>
      </c>
    </row>
    <row r="264" customFormat="false" ht="12.75" hidden="false" customHeight="false" outlineLevel="0" collapsed="false">
      <c r="A264" s="29" t="n">
        <v>122.302966</v>
      </c>
      <c r="B264" s="29" t="n">
        <v>48.227462</v>
      </c>
    </row>
    <row r="265" customFormat="false" ht="12.75" hidden="false" customHeight="false" outlineLevel="0" collapsed="false">
      <c r="A265" s="29" t="n">
        <v>122.335822</v>
      </c>
      <c r="B265" s="29" t="n">
        <v>48.286133</v>
      </c>
    </row>
    <row r="266" customFormat="false" ht="12.75" hidden="false" customHeight="false" outlineLevel="0" collapsed="false">
      <c r="A266" s="29" t="n">
        <v>122.356943</v>
      </c>
      <c r="B266" s="29" t="n">
        <v>48.316642</v>
      </c>
    </row>
    <row r="267" customFormat="false" ht="12.75" hidden="false" customHeight="false" outlineLevel="0" collapsed="false">
      <c r="A267" s="29" t="n">
        <v>122.368677</v>
      </c>
      <c r="B267" s="29" t="n">
        <v>48.344804</v>
      </c>
    </row>
    <row r="268" customFormat="false" ht="12.75" hidden="false" customHeight="false" outlineLevel="0" collapsed="false">
      <c r="A268" s="29" t="n">
        <v>122.378065</v>
      </c>
      <c r="B268" s="29" t="n">
        <v>48.375313</v>
      </c>
    </row>
    <row r="269" customFormat="false" ht="12.75" hidden="false" customHeight="false" outlineLevel="0" collapsed="false">
      <c r="A269" s="29" t="n">
        <v>122.413267</v>
      </c>
      <c r="B269" s="29" t="n">
        <v>48.403475</v>
      </c>
    </row>
    <row r="270" customFormat="false" ht="12.75" hidden="false" customHeight="false" outlineLevel="0" collapsed="false">
      <c r="A270" s="29" t="n">
        <v>122.467244</v>
      </c>
      <c r="B270" s="29" t="n">
        <v>48.410515</v>
      </c>
    </row>
    <row r="271" customFormat="false" ht="12.75" hidden="false" customHeight="false" outlineLevel="0" collapsed="false">
      <c r="A271" s="29" t="n">
        <v>122.488366</v>
      </c>
      <c r="B271" s="29" t="n">
        <v>48.419902</v>
      </c>
    </row>
    <row r="272" customFormat="false" ht="12.75" hidden="false" customHeight="false" outlineLevel="0" collapsed="false">
      <c r="A272" s="29" t="n">
        <v>122.5001</v>
      </c>
      <c r="B272" s="29" t="n">
        <v>48.433983</v>
      </c>
    </row>
    <row r="273" customFormat="false" ht="12.75" hidden="false" customHeight="false" outlineLevel="0" collapsed="false">
      <c r="A273" s="29" t="n">
        <v>122.556424</v>
      </c>
      <c r="B273" s="29" t="n">
        <v>48.462145</v>
      </c>
    </row>
    <row r="274" customFormat="false" ht="12.75" hidden="false" customHeight="false" outlineLevel="0" collapsed="false">
      <c r="A274" s="29" t="n">
        <v>122.556424</v>
      </c>
      <c r="B274" s="29" t="n">
        <v>48.485614</v>
      </c>
    </row>
    <row r="275" customFormat="false" ht="12.75" hidden="false" customHeight="false" outlineLevel="0" collapsed="false">
      <c r="A275" s="29" t="n">
        <v>122.488366</v>
      </c>
      <c r="B275" s="29" t="n">
        <v>48.513776</v>
      </c>
    </row>
    <row r="276" customFormat="false" ht="12.75" hidden="false" customHeight="false" outlineLevel="0" collapsed="false">
      <c r="A276" s="29" t="n">
        <v>122.478979</v>
      </c>
      <c r="B276" s="29" t="n">
        <v>48.520816</v>
      </c>
    </row>
    <row r="277" customFormat="false" ht="12.75" hidden="false" customHeight="false" outlineLevel="0" collapsed="false">
      <c r="A277" s="29" t="n">
        <v>122.45551</v>
      </c>
      <c r="B277" s="29" t="n">
        <v>48.586528</v>
      </c>
    </row>
    <row r="278" customFormat="false" ht="12.75" hidden="false" customHeight="false" outlineLevel="0" collapsed="false">
      <c r="A278" s="29" t="n">
        <v>122.422654</v>
      </c>
      <c r="B278" s="29" t="n">
        <v>48.579487</v>
      </c>
    </row>
    <row r="279" customFormat="false" ht="12.75" hidden="false" customHeight="false" outlineLevel="0" collapsed="false">
      <c r="A279" s="29" t="n">
        <v>122.422654</v>
      </c>
      <c r="B279" s="29" t="n">
        <v>48.652239</v>
      </c>
    </row>
    <row r="280" customFormat="false" ht="12.75" hidden="false" customHeight="false" outlineLevel="0" collapsed="false">
      <c r="A280" s="29" t="n">
        <v>122.413267</v>
      </c>
      <c r="B280" s="29" t="n">
        <v>48.71795</v>
      </c>
    </row>
    <row r="281" customFormat="false" ht="12.75" hidden="false" customHeight="false" outlineLevel="0" collapsed="false">
      <c r="A281" s="29" t="n">
        <v>122.345209</v>
      </c>
      <c r="B281" s="29" t="n">
        <v>48.732031</v>
      </c>
    </row>
    <row r="282" customFormat="false" ht="12.75" hidden="false" customHeight="false" outlineLevel="0" collapsed="false">
      <c r="A282" s="29" t="n">
        <v>122.267763</v>
      </c>
      <c r="B282" s="29" t="n">
        <v>48.696829</v>
      </c>
    </row>
    <row r="283" customFormat="false" ht="12.75" hidden="false" customHeight="false" outlineLevel="0" collapsed="false">
      <c r="A283" s="29" t="n">
        <v>122.267763</v>
      </c>
      <c r="B283" s="29" t="n">
        <v>48.71091</v>
      </c>
    </row>
    <row r="284" customFormat="false" ht="12.75" hidden="false" customHeight="false" outlineLevel="0" collapsed="false">
      <c r="A284" s="29" t="n">
        <v>122.324087</v>
      </c>
      <c r="B284" s="29" t="n">
        <v>48.7555</v>
      </c>
    </row>
    <row r="285" customFormat="false" ht="12.75" hidden="false" customHeight="false" outlineLevel="0" collapsed="false">
      <c r="A285" s="29" t="n">
        <v>122.413267</v>
      </c>
      <c r="B285" s="29" t="n">
        <v>48.776621</v>
      </c>
    </row>
    <row r="286" customFormat="false" ht="12.75" hidden="false" customHeight="false" outlineLevel="0" collapsed="false">
      <c r="A286" s="29" t="n">
        <v>122.523568</v>
      </c>
      <c r="B286" s="29" t="n">
        <v>48.790702</v>
      </c>
    </row>
    <row r="287" customFormat="false" ht="12.75" hidden="false" customHeight="false" outlineLevel="0" collapsed="false">
      <c r="A287" s="29" t="n">
        <v>122.601014</v>
      </c>
      <c r="B287" s="29" t="n">
        <v>48.769581</v>
      </c>
    </row>
    <row r="288" customFormat="false" ht="12.75" hidden="false" customHeight="false" outlineLevel="0" collapsed="false">
      <c r="A288" s="29" t="n">
        <v>122.643257</v>
      </c>
      <c r="B288" s="29" t="n">
        <v>48.821211</v>
      </c>
    </row>
    <row r="289" customFormat="false" ht="12.75" hidden="false" customHeight="false" outlineLevel="0" collapsed="false">
      <c r="A289" s="29" t="n">
        <v>122.699581</v>
      </c>
      <c r="B289" s="29" t="n">
        <v>48.863454</v>
      </c>
    </row>
    <row r="290" customFormat="false" ht="12.75" hidden="false" customHeight="false" outlineLevel="0" collapsed="false">
      <c r="A290" s="29" t="n">
        <v>122.744171</v>
      </c>
      <c r="B290" s="29" t="n">
        <v>48.929166</v>
      </c>
    </row>
    <row r="291" customFormat="false" ht="12.75" hidden="false" customHeight="false" outlineLevel="0" collapsed="false">
      <c r="A291" s="29" t="n">
        <v>122.765292</v>
      </c>
      <c r="B291" s="29" t="n">
        <v>48.966715</v>
      </c>
    </row>
    <row r="292" customFormat="false" ht="12.75" hidden="false" customHeight="false" outlineLevel="0" collapsed="false">
      <c r="A292" s="29" t="n">
        <v>122.744171</v>
      </c>
      <c r="B292" s="29" t="n">
        <v>49.001917</v>
      </c>
    </row>
    <row r="293" customFormat="false" ht="12.75" hidden="false" customHeight="false" outlineLevel="0" collapsed="false">
      <c r="A293" s="29" t="n">
        <v>122.753558</v>
      </c>
      <c r="B293" s="29" t="n">
        <v>49.023039</v>
      </c>
    </row>
    <row r="294" customFormat="false" ht="12.75" hidden="false" customHeight="false" outlineLevel="0" collapsed="false">
      <c r="A294" s="29" t="n">
        <v>122.798148</v>
      </c>
      <c r="B294" s="29" t="n">
        <v>49.03008</v>
      </c>
    </row>
    <row r="295" customFormat="false" ht="12.75" hidden="false" customHeight="false" outlineLevel="0" collapsed="false">
      <c r="A295" s="29" t="n">
        <v>122.798148</v>
      </c>
      <c r="B295" s="29" t="n">
        <v>49.044161</v>
      </c>
    </row>
    <row r="297" customFormat="false" ht="12.75" hidden="false" customHeight="false" outlineLevel="0" collapsed="false">
      <c r="A297" s="29" t="n">
        <v>130.052216</v>
      </c>
      <c r="B297" s="29" t="n">
        <v>53.510188</v>
      </c>
    </row>
    <row r="298" customFormat="false" ht="12.75" hidden="false" customHeight="false" outlineLevel="0" collapsed="false">
      <c r="A298" s="29" t="n">
        <v>129.963036</v>
      </c>
      <c r="B298" s="29" t="n">
        <v>53.44917</v>
      </c>
    </row>
    <row r="299" customFormat="false" ht="12.75" hidden="false" customHeight="false" outlineLevel="0" collapsed="false">
      <c r="A299" s="29" t="n">
        <v>129.897324</v>
      </c>
      <c r="B299" s="29" t="n">
        <v>53.350603</v>
      </c>
    </row>
    <row r="300" customFormat="false" ht="12.75" hidden="false" customHeight="false" outlineLevel="0" collapsed="false">
      <c r="A300" s="29" t="n">
        <v>129.843347</v>
      </c>
      <c r="B300" s="29" t="n">
        <v>53.273157</v>
      </c>
    </row>
    <row r="301" customFormat="false" ht="12.75" hidden="false" customHeight="false" outlineLevel="0" collapsed="false">
      <c r="A301" s="29" t="n">
        <v>129.831613</v>
      </c>
      <c r="B301" s="29" t="n">
        <v>53.200406</v>
      </c>
    </row>
    <row r="302" customFormat="false" ht="12.75" hidden="false" customHeight="false" outlineLevel="0" collapsed="false">
      <c r="A302" s="29" t="n">
        <v>129.897324</v>
      </c>
      <c r="B302" s="29" t="n">
        <v>53.200406</v>
      </c>
    </row>
    <row r="303" customFormat="false" ht="12.75" hidden="false" customHeight="false" outlineLevel="0" collapsed="false">
      <c r="A303" s="29" t="n">
        <v>129.97477</v>
      </c>
      <c r="B303" s="29" t="n">
        <v>53.273157</v>
      </c>
    </row>
    <row r="305" customFormat="false" ht="12.75" hidden="false" customHeight="false" outlineLevel="0" collapsed="false">
      <c r="A305" s="29" t="n">
        <v>129.819879</v>
      </c>
      <c r="B305" s="29" t="n">
        <v>53.660385</v>
      </c>
    </row>
    <row r="306" customFormat="false" ht="12.75" hidden="false" customHeight="false" outlineLevel="0" collapsed="false">
      <c r="A306" s="29" t="n">
        <v>129.787023</v>
      </c>
      <c r="B306" s="29" t="n">
        <v>53.667426</v>
      </c>
    </row>
    <row r="307" customFormat="false" ht="12.75" hidden="false" customHeight="false" outlineLevel="0" collapsed="false">
      <c r="A307" s="29" t="n">
        <v>129.775289</v>
      </c>
      <c r="B307" s="29" t="n">
        <v>53.667426</v>
      </c>
    </row>
    <row r="308" customFormat="false" ht="12.75" hidden="false" customHeight="false" outlineLevel="0" collapsed="false">
      <c r="A308" s="29" t="n">
        <v>129.763555</v>
      </c>
      <c r="B308" s="29" t="n">
        <v>53.646304</v>
      </c>
    </row>
    <row r="309" customFormat="false" ht="12.75" hidden="false" customHeight="false" outlineLevel="0" collapsed="false">
      <c r="A309" s="29" t="n">
        <v>129.742433</v>
      </c>
      <c r="B309" s="29" t="n">
        <v>53.620489</v>
      </c>
    </row>
    <row r="310" customFormat="false" ht="12.75" hidden="false" customHeight="false" outlineLevel="0" collapsed="false">
      <c r="A310" s="29" t="n">
        <v>129.697843</v>
      </c>
      <c r="B310" s="29" t="n">
        <v>53.587633</v>
      </c>
    </row>
    <row r="311" customFormat="false" ht="12.75" hidden="false" customHeight="false" outlineLevel="0" collapsed="false">
      <c r="A311" s="29" t="n">
        <v>129.632132</v>
      </c>
      <c r="B311" s="29" t="n">
        <v>53.554778</v>
      </c>
    </row>
    <row r="312" customFormat="false" ht="12.75" hidden="false" customHeight="false" outlineLevel="0" collapsed="false">
      <c r="A312" s="29" t="n">
        <v>129.566421</v>
      </c>
      <c r="B312" s="29" t="n">
        <v>53.496107</v>
      </c>
    </row>
    <row r="313" customFormat="false" ht="12.75" hidden="false" customHeight="false" outlineLevel="0" collapsed="false">
      <c r="A313" s="29" t="n">
        <v>129.521831</v>
      </c>
      <c r="B313" s="29" t="n">
        <v>53.456211</v>
      </c>
    </row>
    <row r="314" customFormat="false" ht="12.75" hidden="false" customHeight="false" outlineLevel="0" collapsed="false">
      <c r="A314" s="29" t="n">
        <v>129.521831</v>
      </c>
      <c r="B314" s="29" t="n">
        <v>53.40458</v>
      </c>
    </row>
    <row r="315" customFormat="false" ht="12.75" hidden="false" customHeight="false" outlineLevel="0" collapsed="false">
      <c r="A315" s="29" t="n">
        <v>129.521831</v>
      </c>
      <c r="B315" s="29" t="n">
        <v>53.338869</v>
      </c>
    </row>
    <row r="316" customFormat="false" ht="12.75" hidden="false" customHeight="false" outlineLevel="0" collapsed="false">
      <c r="A316" s="29" t="n">
        <v>129.521831</v>
      </c>
      <c r="B316" s="29" t="n">
        <v>53.284892</v>
      </c>
    </row>
    <row r="317" customFormat="false" ht="12.75" hidden="false" customHeight="false" outlineLevel="0" collapsed="false">
      <c r="A317" s="29" t="n">
        <v>129.587542</v>
      </c>
      <c r="B317" s="29" t="n">
        <v>53.21918</v>
      </c>
    </row>
    <row r="318" customFormat="false" ht="12.75" hidden="false" customHeight="false" outlineLevel="0" collapsed="false">
      <c r="A318" s="29" t="n">
        <v>129.6556</v>
      </c>
      <c r="B318" s="29" t="n">
        <v>53.291932</v>
      </c>
    </row>
    <row r="319" customFormat="false" ht="12.75" hidden="false" customHeight="false" outlineLevel="0" collapsed="false">
      <c r="A319" s="29" t="n">
        <v>129.709578</v>
      </c>
      <c r="B319" s="29" t="n">
        <v>53.364684</v>
      </c>
    </row>
    <row r="320" customFormat="false" ht="12.75" hidden="false" customHeight="false" outlineLevel="0" collapsed="false">
      <c r="A320" s="29" t="n">
        <v>129.754167</v>
      </c>
      <c r="B320" s="29" t="n">
        <v>53.411621</v>
      </c>
    </row>
    <row r="321" customFormat="false" ht="12.75" hidden="false" customHeight="false" outlineLevel="0" collapsed="false">
      <c r="A321" s="29" t="n">
        <v>129.798757</v>
      </c>
      <c r="B321" s="29" t="n">
        <v>53.470292</v>
      </c>
    </row>
    <row r="322" customFormat="false" ht="12.75" hidden="false" customHeight="false" outlineLevel="0" collapsed="false">
      <c r="A322" s="29" t="n">
        <v>129.831613</v>
      </c>
      <c r="B322" s="29" t="n">
        <v>53.521922</v>
      </c>
    </row>
    <row r="323" customFormat="false" ht="12.75" hidden="false" customHeight="false" outlineLevel="0" collapsed="false">
      <c r="A323" s="29" t="n">
        <v>129.864469</v>
      </c>
      <c r="B323" s="29" t="n">
        <v>53.554778</v>
      </c>
    </row>
    <row r="324" customFormat="false" ht="12.75" hidden="false" customHeight="false" outlineLevel="0" collapsed="false">
      <c r="A324" s="29" t="n">
        <v>129.918446</v>
      </c>
      <c r="B324" s="29" t="n">
        <v>53.601714</v>
      </c>
    </row>
    <row r="325" customFormat="false" ht="12.75" hidden="false" customHeight="false" outlineLevel="0" collapsed="false">
      <c r="A325" s="29" t="n">
        <v>129.97477</v>
      </c>
      <c r="B325" s="29" t="n">
        <v>53.63457</v>
      </c>
    </row>
    <row r="327" customFormat="false" ht="12.75" hidden="false" customHeight="false" outlineLevel="0" collapsed="false">
      <c r="A327" s="29" t="n">
        <v>130.01936</v>
      </c>
      <c r="B327" s="29" t="n">
        <v>53.829357</v>
      </c>
    </row>
    <row r="328" customFormat="false" ht="12.75" hidden="false" customHeight="false" outlineLevel="0" collapsed="false">
      <c r="A328" s="29" t="n">
        <v>129.986504</v>
      </c>
      <c r="B328" s="29" t="n">
        <v>53.817623</v>
      </c>
    </row>
    <row r="329" customFormat="false" ht="12.75" hidden="false" customHeight="false" outlineLevel="0" collapsed="false">
      <c r="A329" s="29" t="n">
        <v>129.953648</v>
      </c>
      <c r="B329" s="29" t="n">
        <v>53.789461</v>
      </c>
    </row>
    <row r="330" customFormat="false" ht="12.75" hidden="false" customHeight="false" outlineLevel="0" collapsed="false">
      <c r="A330" s="29" t="n">
        <v>129.918446</v>
      </c>
      <c r="B330" s="29" t="n">
        <v>53.751912</v>
      </c>
    </row>
    <row r="331" customFormat="false" ht="12.75" hidden="false" customHeight="false" outlineLevel="0" collapsed="false">
      <c r="A331" s="29" t="n">
        <v>129.876203</v>
      </c>
      <c r="B331" s="29" t="n">
        <v>53.704975</v>
      </c>
    </row>
    <row r="332" customFormat="false" ht="12.75" hidden="false" customHeight="false" outlineLevel="0" collapsed="false">
      <c r="A332" s="29" t="n">
        <v>129.843347</v>
      </c>
      <c r="B332" s="29" t="n">
        <v>53.6862</v>
      </c>
    </row>
    <row r="333" customFormat="false" ht="12.75" hidden="false" customHeight="false" outlineLevel="0" collapsed="false">
      <c r="A333" s="29" t="n">
        <v>129.819879</v>
      </c>
      <c r="B333" s="29" t="n">
        <v>53.660385</v>
      </c>
    </row>
    <row r="335" customFormat="false" ht="12.75" hidden="false" customHeight="false" outlineLevel="0" collapsed="false">
      <c r="A335" s="29" t="n">
        <v>129.235517</v>
      </c>
      <c r="B335" s="29" t="n">
        <v>52.867155</v>
      </c>
    </row>
    <row r="336" customFormat="false" ht="12.75" hidden="false" customHeight="false" outlineLevel="0" collapsed="false">
      <c r="A336" s="29" t="n">
        <v>129.223783</v>
      </c>
      <c r="B336" s="29" t="n">
        <v>52.867155</v>
      </c>
    </row>
    <row r="337" customFormat="false" ht="12.75" hidden="false" customHeight="false" outlineLevel="0" collapsed="false">
      <c r="A337" s="29" t="n">
        <v>129.202661</v>
      </c>
      <c r="B337" s="29" t="n">
        <v>52.867155</v>
      </c>
    </row>
    <row r="338" customFormat="false" ht="12.75" hidden="false" customHeight="false" outlineLevel="0" collapsed="false">
      <c r="A338" s="29" t="n">
        <v>129.179193</v>
      </c>
      <c r="B338" s="29" t="n">
        <v>52.853074</v>
      </c>
    </row>
    <row r="339" customFormat="false" ht="12.75" hidden="false" customHeight="false" outlineLevel="0" collapsed="false">
      <c r="A339" s="29" t="n">
        <v>129.146337</v>
      </c>
      <c r="B339" s="29" t="n">
        <v>52.794403</v>
      </c>
    </row>
    <row r="340" customFormat="false" ht="12.75" hidden="false" customHeight="false" outlineLevel="0" collapsed="false">
      <c r="A340" s="29" t="n">
        <v>129.101747</v>
      </c>
      <c r="B340" s="29" t="n">
        <v>52.747466</v>
      </c>
    </row>
    <row r="341" customFormat="false" ht="12.75" hidden="false" customHeight="false" outlineLevel="0" collapsed="false">
      <c r="A341" s="29" t="n">
        <v>129.059504</v>
      </c>
      <c r="B341" s="29" t="n">
        <v>52.714611</v>
      </c>
    </row>
    <row r="342" customFormat="false" ht="12.75" hidden="false" customHeight="false" outlineLevel="0" collapsed="false">
      <c r="A342" s="29" t="n">
        <v>129.014914</v>
      </c>
      <c r="B342" s="29" t="n">
        <v>52.653593</v>
      </c>
    </row>
    <row r="343" customFormat="false" ht="12.75" hidden="false" customHeight="false" outlineLevel="0" collapsed="false">
      <c r="A343" s="29" t="n">
        <v>129.00318</v>
      </c>
      <c r="B343" s="29" t="n">
        <v>52.592575</v>
      </c>
    </row>
    <row r="344" customFormat="false" ht="12.75" hidden="false" customHeight="false" outlineLevel="0" collapsed="false">
      <c r="A344" s="29" t="n">
        <v>129.00318</v>
      </c>
      <c r="B344" s="29" t="n">
        <v>52.55972</v>
      </c>
    </row>
    <row r="345" customFormat="false" ht="12.75" hidden="false" customHeight="false" outlineLevel="0" collapsed="false">
      <c r="A345" s="29" t="n">
        <v>129.068892</v>
      </c>
      <c r="B345" s="29" t="n">
        <v>52.580841</v>
      </c>
    </row>
    <row r="346" customFormat="false" ht="12.75" hidden="false" customHeight="false" outlineLevel="0" collapsed="false">
      <c r="A346" s="29" t="n">
        <v>129.146337</v>
      </c>
      <c r="B346" s="29" t="n">
        <v>52.639512</v>
      </c>
    </row>
    <row r="347" customFormat="false" ht="12.75" hidden="false" customHeight="false" outlineLevel="0" collapsed="false">
      <c r="A347" s="29" t="n">
        <v>129.179193</v>
      </c>
      <c r="B347" s="29" t="n">
        <v>52.693489</v>
      </c>
    </row>
    <row r="348" customFormat="false" ht="12.75" hidden="false" customHeight="false" outlineLevel="0" collapsed="false">
      <c r="A348" s="29" t="n">
        <v>129.256638</v>
      </c>
      <c r="B348" s="29" t="n">
        <v>52.773282</v>
      </c>
    </row>
    <row r="349" customFormat="false" ht="12.75" hidden="false" customHeight="false" outlineLevel="0" collapsed="false">
      <c r="A349" s="29" t="n">
        <v>129.256638</v>
      </c>
      <c r="B349" s="29" t="n">
        <v>52.808484</v>
      </c>
    </row>
    <row r="350" customFormat="false" ht="12.75" hidden="false" customHeight="false" outlineLevel="0" collapsed="false">
      <c r="A350" s="29" t="n">
        <v>129.247251</v>
      </c>
      <c r="B350" s="29" t="n">
        <v>52.84134</v>
      </c>
    </row>
    <row r="351" customFormat="false" ht="12.75" hidden="false" customHeight="false" outlineLevel="0" collapsed="false">
      <c r="A351" s="29" t="n">
        <v>129.247251</v>
      </c>
      <c r="B351" s="29" t="n">
        <v>52.860114</v>
      </c>
    </row>
    <row r="352" customFormat="false" ht="12.75" hidden="false" customHeight="false" outlineLevel="0" collapsed="false">
      <c r="A352" s="29" t="n">
        <v>129.235517</v>
      </c>
      <c r="B352" s="29" t="n">
        <v>52.867155</v>
      </c>
    </row>
    <row r="354" customFormat="false" ht="12.75" hidden="false" customHeight="false" outlineLevel="0" collapsed="false">
      <c r="A354" s="29" t="n">
        <v>127.51294</v>
      </c>
      <c r="B354" s="29" t="n">
        <v>50.421753</v>
      </c>
    </row>
    <row r="355" customFormat="false" ht="12.75" hidden="false" customHeight="false" outlineLevel="0" collapsed="false">
      <c r="A355" s="29" t="n">
        <v>127.480084</v>
      </c>
      <c r="B355" s="29" t="n">
        <v>50.428793</v>
      </c>
    </row>
    <row r="356" customFormat="false" ht="12.75" hidden="false" customHeight="false" outlineLevel="0" collapsed="false">
      <c r="A356" s="29" t="n">
        <v>127.480084</v>
      </c>
      <c r="B356" s="29" t="n">
        <v>50.414712</v>
      </c>
    </row>
    <row r="357" customFormat="false" ht="12.75" hidden="false" customHeight="false" outlineLevel="0" collapsed="false">
      <c r="A357" s="29" t="n">
        <v>127.46835</v>
      </c>
      <c r="B357" s="29" t="n">
        <v>50.428793</v>
      </c>
    </row>
    <row r="358" customFormat="false" ht="12.75" hidden="false" customHeight="false" outlineLevel="0" collapsed="false">
      <c r="A358" s="29" t="n">
        <v>127.51294</v>
      </c>
      <c r="B358" s="29" t="n">
        <v>50.548482</v>
      </c>
    </row>
    <row r="359" customFormat="false" ht="12.75" hidden="false" customHeight="false" outlineLevel="0" collapsed="false">
      <c r="A359" s="29" t="n">
        <v>127.51294</v>
      </c>
      <c r="B359" s="29" t="n">
        <v>50.590725</v>
      </c>
    </row>
    <row r="360" customFormat="false" ht="12.75" hidden="false" customHeight="false" outlineLevel="0" collapsed="false">
      <c r="A360" s="29" t="n">
        <v>127.51294</v>
      </c>
      <c r="B360" s="29" t="n">
        <v>50.647049</v>
      </c>
    </row>
    <row r="361" customFormat="false" ht="12.75" hidden="false" customHeight="false" outlineLevel="0" collapsed="false">
      <c r="A361" s="29" t="n">
        <v>127.733542</v>
      </c>
      <c r="B361" s="29" t="n">
        <v>50.647049</v>
      </c>
    </row>
    <row r="362" customFormat="false" ht="12.75" hidden="false" customHeight="false" outlineLevel="0" collapsed="false">
      <c r="A362" s="29" t="n">
        <v>127.888434</v>
      </c>
      <c r="B362" s="29" t="n">
        <v>50.66113</v>
      </c>
    </row>
    <row r="363" customFormat="false" ht="12.75" hidden="false" customHeight="false" outlineLevel="0" collapsed="false">
      <c r="A363" s="29" t="n">
        <v>127.987001</v>
      </c>
      <c r="B363" s="29" t="n">
        <v>50.731535</v>
      </c>
    </row>
    <row r="364" customFormat="false" ht="12.75" hidden="false" customHeight="false" outlineLevel="0" collapsed="false">
      <c r="A364" s="29" t="n">
        <v>128.064446</v>
      </c>
      <c r="B364" s="29" t="n">
        <v>50.654089</v>
      </c>
    </row>
    <row r="365" customFormat="false" ht="12.75" hidden="false" customHeight="false" outlineLevel="0" collapsed="false">
      <c r="A365" s="29" t="n">
        <v>128.097302</v>
      </c>
      <c r="B365" s="29" t="n">
        <v>50.583684</v>
      </c>
    </row>
    <row r="366" customFormat="false" ht="12.75" hidden="false" customHeight="false" outlineLevel="0" collapsed="false">
      <c r="A366" s="29" t="n">
        <v>128.240459</v>
      </c>
      <c r="B366" s="29" t="n">
        <v>50.625927</v>
      </c>
    </row>
    <row r="367" customFormat="false" ht="12.75" hidden="false" customHeight="false" outlineLevel="0" collapsed="false">
      <c r="A367" s="29" t="n">
        <v>128.341373</v>
      </c>
      <c r="B367" s="29" t="n">
        <v>50.689292</v>
      </c>
    </row>
    <row r="368" customFormat="false" ht="12.75" hidden="false" customHeight="false" outlineLevel="0" collapsed="false">
      <c r="A368" s="29" t="n">
        <v>128.341373</v>
      </c>
      <c r="B368" s="29" t="n">
        <v>50.766738</v>
      </c>
    </row>
    <row r="369" customFormat="false" ht="12.75" hidden="false" customHeight="false" outlineLevel="0" collapsed="false">
      <c r="A369" s="29" t="n">
        <v>128.296783</v>
      </c>
      <c r="B369" s="29" t="n">
        <v>50.823062</v>
      </c>
    </row>
    <row r="370" customFormat="false" ht="12.75" hidden="false" customHeight="false" outlineLevel="0" collapsed="false">
      <c r="A370" s="29" t="n">
        <v>128.198216</v>
      </c>
      <c r="B370" s="29" t="n">
        <v>50.884079</v>
      </c>
    </row>
    <row r="371" customFormat="false" ht="12.75" hidden="false" customHeight="false" outlineLevel="0" collapsed="false">
      <c r="A371" s="29" t="n">
        <v>128.019856</v>
      </c>
      <c r="B371" s="29" t="n">
        <v>50.89112</v>
      </c>
    </row>
    <row r="372" customFormat="false" ht="12.75" hidden="false" customHeight="false" outlineLevel="0" collapsed="false">
      <c r="A372" s="29" t="n">
        <v>127.822722</v>
      </c>
      <c r="B372" s="29" t="n">
        <v>50.855917</v>
      </c>
    </row>
    <row r="373" customFormat="false" ht="12.75" hidden="false" customHeight="false" outlineLevel="0" collapsed="false">
      <c r="A373" s="29" t="n">
        <v>127.656097</v>
      </c>
      <c r="B373" s="29" t="n">
        <v>50.80194</v>
      </c>
    </row>
    <row r="374" customFormat="false" ht="12.75" hidden="false" customHeight="false" outlineLevel="0" collapsed="false">
      <c r="A374" s="29" t="n">
        <v>127.545796</v>
      </c>
      <c r="B374" s="29" t="n">
        <v>50.780819</v>
      </c>
    </row>
    <row r="375" customFormat="false" ht="12.75" hidden="false" customHeight="false" outlineLevel="0" collapsed="false">
      <c r="A375" s="29" t="n">
        <v>127.489472</v>
      </c>
      <c r="B375" s="29" t="n">
        <v>50.780819</v>
      </c>
    </row>
    <row r="376" customFormat="false" ht="12.75" hidden="false" customHeight="false" outlineLevel="0" collapsed="false">
      <c r="A376" s="29" t="n">
        <v>127.325193</v>
      </c>
      <c r="B376" s="29" t="n">
        <v>50.696332</v>
      </c>
    </row>
    <row r="377" customFormat="false" ht="12.75" hidden="false" customHeight="false" outlineLevel="0" collapsed="false">
      <c r="A377" s="29" t="n">
        <v>127.104591</v>
      </c>
      <c r="B377" s="29" t="n">
        <v>50.632968</v>
      </c>
    </row>
    <row r="378" customFormat="false" ht="12.75" hidden="false" customHeight="false" outlineLevel="0" collapsed="false">
      <c r="A378" s="29" t="n">
        <v>126.90511</v>
      </c>
      <c r="B378" s="29" t="n">
        <v>50.583684</v>
      </c>
    </row>
    <row r="379" customFormat="false" ht="12.75" hidden="false" customHeight="false" outlineLevel="0" collapsed="false">
      <c r="A379" s="29" t="n">
        <v>126.717363</v>
      </c>
      <c r="B379" s="29" t="n">
        <v>50.541441</v>
      </c>
    </row>
    <row r="380" customFormat="false" ht="12.75" hidden="false" customHeight="false" outlineLevel="0" collapsed="false">
      <c r="A380" s="29" t="n">
        <v>126.529616</v>
      </c>
      <c r="B380" s="29" t="n">
        <v>50.506239</v>
      </c>
    </row>
    <row r="381" customFormat="false" ht="12.75" hidden="false" customHeight="false" outlineLevel="0" collapsed="false">
      <c r="A381" s="29" t="n">
        <v>126.463905</v>
      </c>
      <c r="B381" s="29" t="n">
        <v>50.506239</v>
      </c>
    </row>
    <row r="382" customFormat="false" ht="12.75" hidden="false" customHeight="false" outlineLevel="0" collapsed="false">
      <c r="A382" s="29" t="n">
        <v>126.353603</v>
      </c>
      <c r="B382" s="29" t="n">
        <v>50.485117</v>
      </c>
    </row>
    <row r="383" customFormat="false" ht="12.75" hidden="false" customHeight="false" outlineLevel="0" collapsed="false">
      <c r="A383" s="29" t="n">
        <v>126.165857</v>
      </c>
      <c r="B383" s="29" t="n">
        <v>50.456955</v>
      </c>
    </row>
    <row r="384" customFormat="false" ht="12.75" hidden="false" customHeight="false" outlineLevel="0" collapsed="false">
      <c r="A384" s="29" t="n">
        <v>126.043821</v>
      </c>
      <c r="B384" s="29" t="n">
        <v>50.428793</v>
      </c>
    </row>
    <row r="385" customFormat="false" ht="12.75" hidden="false" customHeight="false" outlineLevel="0" collapsed="false">
      <c r="A385" s="29" t="n">
        <v>125.912398</v>
      </c>
      <c r="B385" s="29" t="n">
        <v>50.393591</v>
      </c>
    </row>
    <row r="386" customFormat="false" ht="12.75" hidden="false" customHeight="false" outlineLevel="0" collapsed="false">
      <c r="A386" s="29" t="n">
        <v>125.769241</v>
      </c>
      <c r="B386" s="29" t="n">
        <v>50.372469</v>
      </c>
    </row>
    <row r="387" customFormat="false" ht="12.75" hidden="false" customHeight="false" outlineLevel="0" collapsed="false">
      <c r="A387" s="29" t="n">
        <v>125.626084</v>
      </c>
      <c r="B387" s="29" t="n">
        <v>50.365429</v>
      </c>
    </row>
    <row r="388" customFormat="false" ht="12.75" hidden="false" customHeight="false" outlineLevel="0" collapsed="false">
      <c r="A388" s="29" t="n">
        <v>125.536905</v>
      </c>
      <c r="B388" s="29" t="n">
        <v>50.316145</v>
      </c>
    </row>
    <row r="389" customFormat="false" ht="12.75" hidden="false" customHeight="false" outlineLevel="0" collapsed="false">
      <c r="A389" s="29" t="n">
        <v>125.471193</v>
      </c>
      <c r="B389" s="29" t="n">
        <v>50.24574</v>
      </c>
    </row>
    <row r="390" customFormat="false" ht="12.75" hidden="false" customHeight="false" outlineLevel="0" collapsed="false">
      <c r="A390" s="29" t="n">
        <v>125.459459</v>
      </c>
      <c r="B390" s="29" t="n">
        <v>50.210538</v>
      </c>
    </row>
    <row r="391" customFormat="false" ht="12.75" hidden="false" customHeight="false" outlineLevel="0" collapsed="false">
      <c r="A391" s="29" t="n">
        <v>125.447725</v>
      </c>
      <c r="B391" s="29" t="n">
        <v>50.140133</v>
      </c>
    </row>
    <row r="392" customFormat="false" ht="12.75" hidden="false" customHeight="false" outlineLevel="0" collapsed="false">
      <c r="A392" s="29" t="n">
        <v>125.304568</v>
      </c>
      <c r="B392" s="29" t="n">
        <v>50.041565</v>
      </c>
    </row>
    <row r="394" customFormat="false" ht="12.75" hidden="false" customHeight="false" outlineLevel="0" collapsed="false">
      <c r="A394" s="29" t="n">
        <v>127.158568</v>
      </c>
      <c r="B394" s="29" t="n">
        <v>49.97116</v>
      </c>
    </row>
    <row r="395" customFormat="false" ht="12.75" hidden="false" customHeight="false" outlineLevel="0" collapsed="false">
      <c r="A395" s="29" t="n">
        <v>127.125712</v>
      </c>
      <c r="B395" s="29" t="n">
        <v>50.076768</v>
      </c>
    </row>
    <row r="396" customFormat="false" ht="12.75" hidden="false" customHeight="false" outlineLevel="0" collapsed="false">
      <c r="A396" s="29" t="n">
        <v>127.071735</v>
      </c>
      <c r="B396" s="29" t="n">
        <v>50.140133</v>
      </c>
    </row>
    <row r="397" customFormat="false" ht="12.75" hidden="false" customHeight="false" outlineLevel="0" collapsed="false">
      <c r="A397" s="29" t="n">
        <v>127.125712</v>
      </c>
      <c r="B397" s="29" t="n">
        <v>50.140133</v>
      </c>
    </row>
    <row r="398" customFormat="false" ht="12.75" hidden="false" customHeight="false" outlineLevel="0" collapsed="false">
      <c r="A398" s="29" t="n">
        <v>127.259482</v>
      </c>
      <c r="B398" s="29" t="n">
        <v>50.196457</v>
      </c>
    </row>
    <row r="399" customFormat="false" ht="12.75" hidden="false" customHeight="false" outlineLevel="0" collapsed="false">
      <c r="A399" s="29" t="n">
        <v>127.304072</v>
      </c>
      <c r="B399" s="29" t="n">
        <v>50.10493</v>
      </c>
    </row>
    <row r="400" customFormat="false" ht="12.75" hidden="false" customHeight="false" outlineLevel="0" collapsed="false">
      <c r="A400" s="29" t="n">
        <v>127.313459</v>
      </c>
      <c r="B400" s="29" t="n">
        <v>50.076768</v>
      </c>
    </row>
    <row r="401" customFormat="false" ht="12.75" hidden="false" customHeight="false" outlineLevel="0" collapsed="false">
      <c r="A401" s="29" t="n">
        <v>127.402639</v>
      </c>
      <c r="B401" s="29" t="n">
        <v>50.154214</v>
      </c>
    </row>
    <row r="402" customFormat="false" ht="12.75" hidden="false" customHeight="false" outlineLevel="0" collapsed="false">
      <c r="A402" s="29" t="n">
        <v>127.447229</v>
      </c>
      <c r="B402" s="29" t="n">
        <v>50.203497</v>
      </c>
    </row>
    <row r="403" customFormat="false" ht="12.75" hidden="false" customHeight="false" outlineLevel="0" collapsed="false">
      <c r="A403" s="29" t="n">
        <v>127.524674</v>
      </c>
      <c r="B403" s="29" t="n">
        <v>50.189416</v>
      </c>
    </row>
    <row r="404" customFormat="false" ht="12.75" hidden="false" customHeight="false" outlineLevel="0" collapsed="false">
      <c r="A404" s="29" t="n">
        <v>127.611507</v>
      </c>
      <c r="B404" s="29" t="n">
        <v>50.217578</v>
      </c>
    </row>
    <row r="405" customFormat="false" ht="12.75" hidden="false" customHeight="false" outlineLevel="0" collapsed="false">
      <c r="A405" s="29" t="n">
        <v>127.712421</v>
      </c>
      <c r="B405" s="29" t="n">
        <v>50.133092</v>
      </c>
    </row>
    <row r="406" customFormat="false" ht="12.75" hidden="false" customHeight="false" outlineLevel="0" collapsed="false">
      <c r="A406" s="29" t="n">
        <v>127.799254</v>
      </c>
      <c r="B406" s="29" t="n">
        <v>50.147173</v>
      </c>
    </row>
    <row r="407" customFormat="false" ht="12.75" hidden="false" customHeight="false" outlineLevel="0" collapsed="false">
      <c r="A407" s="29" t="n">
        <v>127.843844</v>
      </c>
      <c r="B407" s="29" t="n">
        <v>50.189416</v>
      </c>
    </row>
    <row r="408" customFormat="false" ht="12.75" hidden="false" customHeight="false" outlineLevel="0" collapsed="false">
      <c r="A408" s="29" t="n">
        <v>127.799254</v>
      </c>
      <c r="B408" s="29" t="n">
        <v>50.24574</v>
      </c>
    </row>
    <row r="409" customFormat="false" ht="12.75" hidden="false" customHeight="false" outlineLevel="0" collapsed="false">
      <c r="A409" s="29" t="n">
        <v>127.799254</v>
      </c>
      <c r="B409" s="29" t="n">
        <v>50.302064</v>
      </c>
    </row>
    <row r="410" customFormat="false" ht="12.75" hidden="false" customHeight="false" outlineLevel="0" collapsed="false">
      <c r="A410" s="29" t="n">
        <v>127.78752</v>
      </c>
      <c r="B410" s="29" t="n">
        <v>50.337267</v>
      </c>
    </row>
    <row r="411" customFormat="false" ht="12.75" hidden="false" customHeight="false" outlineLevel="0" collapsed="false">
      <c r="A411" s="29" t="n">
        <v>127.900168</v>
      </c>
      <c r="B411" s="29" t="n">
        <v>50.37951</v>
      </c>
    </row>
    <row r="412" customFormat="false" ht="12.75" hidden="false" customHeight="false" outlineLevel="0" collapsed="false">
      <c r="A412" s="29" t="n">
        <v>127.909555</v>
      </c>
      <c r="B412" s="29" t="n">
        <v>50.463996</v>
      </c>
    </row>
    <row r="413" customFormat="false" ht="12.75" hidden="false" customHeight="false" outlineLevel="0" collapsed="false">
      <c r="A413" s="29" t="n">
        <v>127.745277</v>
      </c>
      <c r="B413" s="29" t="n">
        <v>50.499198</v>
      </c>
    </row>
    <row r="414" customFormat="false" ht="12.75" hidden="false" customHeight="false" outlineLevel="0" collapsed="false">
      <c r="A414" s="29" t="n">
        <v>127.590385</v>
      </c>
      <c r="B414" s="29" t="n">
        <v>50.485117</v>
      </c>
    </row>
    <row r="415" customFormat="false" ht="12.75" hidden="false" customHeight="false" outlineLevel="0" collapsed="false">
      <c r="A415" s="29" t="n">
        <v>127.534061</v>
      </c>
      <c r="B415" s="29" t="n">
        <v>50.449915</v>
      </c>
    </row>
    <row r="416" customFormat="false" ht="12.75" hidden="false" customHeight="false" outlineLevel="0" collapsed="false">
      <c r="A416" s="29" t="n">
        <v>127.51294</v>
      </c>
      <c r="B416" s="29" t="n">
        <v>50.421753</v>
      </c>
    </row>
    <row r="418" customFormat="false" ht="12.75" hidden="false" customHeight="false" outlineLevel="0" collapsed="false">
      <c r="A418" s="29" t="n">
        <v>123.903507</v>
      </c>
      <c r="B418" s="29" t="n">
        <v>49.957079</v>
      </c>
    </row>
    <row r="419" customFormat="false" ht="12.75" hidden="false" customHeight="false" outlineLevel="0" collapsed="false">
      <c r="A419" s="29" t="n">
        <v>123.94575</v>
      </c>
      <c r="B419" s="29" t="n">
        <v>50.048606</v>
      </c>
    </row>
    <row r="420" customFormat="false" ht="12.75" hidden="false" customHeight="false" outlineLevel="0" collapsed="false">
      <c r="A420" s="29" t="n">
        <v>123.980953</v>
      </c>
      <c r="B420" s="29" t="n">
        <v>50.027484</v>
      </c>
    </row>
    <row r="422" customFormat="false" ht="12.75" hidden="false" customHeight="false" outlineLevel="0" collapsed="false">
      <c r="A422" s="29" t="n">
        <v>124.654495</v>
      </c>
      <c r="B422" s="29" t="n">
        <v>49.96412</v>
      </c>
    </row>
    <row r="423" customFormat="false" ht="12.75" hidden="false" customHeight="false" outlineLevel="0" collapsed="false">
      <c r="A423" s="29" t="n">
        <v>124.753062</v>
      </c>
      <c r="B423" s="29" t="n">
        <v>50.041565</v>
      </c>
    </row>
    <row r="424" customFormat="false" ht="12.75" hidden="false" customHeight="false" outlineLevel="0" collapsed="false">
      <c r="A424" s="29" t="n">
        <v>124.785917</v>
      </c>
      <c r="B424" s="29" t="n">
        <v>50.090849</v>
      </c>
    </row>
    <row r="425" customFormat="false" ht="12.75" hidden="false" customHeight="false" outlineLevel="0" collapsed="false">
      <c r="A425" s="29" t="n">
        <v>124.708472</v>
      </c>
      <c r="B425" s="29" t="n">
        <v>50.133092</v>
      </c>
    </row>
    <row r="426" customFormat="false" ht="12.75" hidden="false" customHeight="false" outlineLevel="0" collapsed="false">
      <c r="A426" s="29" t="n">
        <v>124.642761</v>
      </c>
      <c r="B426" s="29" t="n">
        <v>50.168295</v>
      </c>
    </row>
    <row r="427" customFormat="false" ht="12.75" hidden="false" customHeight="false" outlineLevel="0" collapsed="false">
      <c r="A427" s="29" t="n">
        <v>124.619292</v>
      </c>
      <c r="B427" s="29" t="n">
        <v>50.210538</v>
      </c>
    </row>
    <row r="428" customFormat="false" ht="12.75" hidden="false" customHeight="false" outlineLevel="0" collapsed="false">
      <c r="A428" s="29" t="n">
        <v>124.631026</v>
      </c>
      <c r="B428" s="29" t="n">
        <v>50.287983</v>
      </c>
    </row>
    <row r="429" customFormat="false" ht="12.75" hidden="false" customHeight="false" outlineLevel="0" collapsed="false">
      <c r="A429" s="29" t="n">
        <v>124.675616</v>
      </c>
      <c r="B429" s="29" t="n">
        <v>50.344307</v>
      </c>
    </row>
    <row r="430" customFormat="false" ht="12.75" hidden="false" customHeight="false" outlineLevel="0" collapsed="false">
      <c r="A430" s="29" t="n">
        <v>124.654495</v>
      </c>
      <c r="B430" s="29" t="n">
        <v>50.38655</v>
      </c>
    </row>
    <row r="431" customFormat="false" ht="12.75" hidden="false" customHeight="false" outlineLevel="0" collapsed="false">
      <c r="A431" s="29" t="n">
        <v>124.631026</v>
      </c>
      <c r="B431" s="29" t="n">
        <v>50.435834</v>
      </c>
    </row>
    <row r="432" customFormat="false" ht="12.75" hidden="false" customHeight="false" outlineLevel="0" collapsed="false">
      <c r="A432" s="29" t="n">
        <v>124.696738</v>
      </c>
      <c r="B432" s="29" t="n">
        <v>50.449915</v>
      </c>
    </row>
    <row r="433" customFormat="false" ht="12.75" hidden="false" customHeight="false" outlineLevel="0" collapsed="false">
      <c r="A433" s="29" t="n">
        <v>124.762449</v>
      </c>
      <c r="B433" s="29" t="n">
        <v>50.421753</v>
      </c>
    </row>
    <row r="434" customFormat="false" ht="12.75" hidden="false" customHeight="false" outlineLevel="0" collapsed="false">
      <c r="A434" s="29" t="n">
        <v>124.807039</v>
      </c>
      <c r="B434" s="29" t="n">
        <v>50.393591</v>
      </c>
    </row>
    <row r="435" customFormat="false" ht="12.75" hidden="false" customHeight="false" outlineLevel="0" collapsed="false">
      <c r="A435" s="29" t="n">
        <v>124.851629</v>
      </c>
      <c r="B435" s="29" t="n">
        <v>50.38655</v>
      </c>
    </row>
    <row r="436" customFormat="false" ht="12.75" hidden="false" customHeight="false" outlineLevel="0" collapsed="false">
      <c r="A436" s="29" t="n">
        <v>124.91734</v>
      </c>
      <c r="B436" s="29" t="n">
        <v>50.38655</v>
      </c>
    </row>
    <row r="437" customFormat="false" ht="12.75" hidden="false" customHeight="false" outlineLevel="0" collapsed="false">
      <c r="A437" s="29" t="n">
        <v>124.973664</v>
      </c>
      <c r="B437" s="29" t="n">
        <v>50.435834</v>
      </c>
    </row>
    <row r="438" customFormat="false" ht="12.75" hidden="false" customHeight="false" outlineLevel="0" collapsed="false">
      <c r="A438" s="29" t="n">
        <v>125.00652</v>
      </c>
      <c r="B438" s="29" t="n">
        <v>50.513279</v>
      </c>
    </row>
    <row r="439" customFormat="false" ht="12.75" hidden="false" customHeight="false" outlineLevel="0" collapsed="false">
      <c r="A439" s="29" t="n">
        <v>125.018254</v>
      </c>
      <c r="B439" s="29" t="n">
        <v>50.555522</v>
      </c>
    </row>
    <row r="440" customFormat="false" ht="12.75" hidden="false" customHeight="false" outlineLevel="0" collapsed="false">
      <c r="A440" s="29" t="n">
        <v>125.039376</v>
      </c>
      <c r="B440" s="29" t="n">
        <v>50.555522</v>
      </c>
    </row>
    <row r="441" customFormat="false" ht="12.75" hidden="false" customHeight="false" outlineLevel="0" collapsed="false">
      <c r="A441" s="29" t="n">
        <v>125.062844</v>
      </c>
      <c r="B441" s="29" t="n">
        <v>50.555522</v>
      </c>
    </row>
    <row r="442" customFormat="false" ht="12.75" hidden="false" customHeight="false" outlineLevel="0" collapsed="false">
      <c r="A442" s="29" t="n">
        <v>125.128555</v>
      </c>
      <c r="B442" s="29" t="n">
        <v>50.534401</v>
      </c>
    </row>
    <row r="443" customFormat="false" ht="12.75" hidden="false" customHeight="false" outlineLevel="0" collapsed="false">
      <c r="A443" s="29" t="n">
        <v>125.194267</v>
      </c>
      <c r="B443" s="29" t="n">
        <v>50.499198</v>
      </c>
    </row>
    <row r="444" customFormat="false" ht="12.75" hidden="false" customHeight="false" outlineLevel="0" collapsed="false">
      <c r="A444" s="29" t="n">
        <v>125.271712</v>
      </c>
      <c r="B444" s="29" t="n">
        <v>50.485117</v>
      </c>
    </row>
    <row r="445" customFormat="false" ht="12.75" hidden="false" customHeight="false" outlineLevel="0" collapsed="false">
      <c r="A445" s="29" t="n">
        <v>125.370279</v>
      </c>
      <c r="B445" s="29" t="n">
        <v>50.506239</v>
      </c>
    </row>
    <row r="446" customFormat="false" ht="12.75" hidden="false" customHeight="false" outlineLevel="0" collapsed="false">
      <c r="A446" s="29" t="n">
        <v>125.471193</v>
      </c>
      <c r="B446" s="29" t="n">
        <v>50.52736</v>
      </c>
    </row>
    <row r="447" customFormat="false" ht="12.75" hidden="false" customHeight="false" outlineLevel="0" collapsed="false">
      <c r="A447" s="29" t="n">
        <v>125.536905</v>
      </c>
      <c r="B447" s="29" t="n">
        <v>50.492158</v>
      </c>
    </row>
    <row r="448" customFormat="false" ht="12.75" hidden="false" customHeight="false" outlineLevel="0" collapsed="false">
      <c r="A448" s="29" t="n">
        <v>125.602616</v>
      </c>
      <c r="B448" s="29" t="n">
        <v>50.52032</v>
      </c>
    </row>
    <row r="449" customFormat="false" ht="12.75" hidden="false" customHeight="false" outlineLevel="0" collapsed="false">
      <c r="A449" s="29" t="n">
        <v>125.668327</v>
      </c>
      <c r="B449" s="29" t="n">
        <v>50.569603</v>
      </c>
    </row>
    <row r="450" customFormat="false" ht="12.75" hidden="false" customHeight="false" outlineLevel="0" collapsed="false">
      <c r="A450" s="29" t="n">
        <v>125.701183</v>
      </c>
      <c r="B450" s="29" t="n">
        <v>50.513279</v>
      </c>
    </row>
    <row r="451" customFormat="false" ht="12.75" hidden="false" customHeight="false" outlineLevel="0" collapsed="false">
      <c r="A451" s="29" t="n">
        <v>125.769241</v>
      </c>
      <c r="B451" s="29" t="n">
        <v>50.485117</v>
      </c>
    </row>
    <row r="452" customFormat="false" ht="12.75" hidden="false" customHeight="false" outlineLevel="0" collapsed="false">
      <c r="A452" s="29" t="n">
        <v>125.846687</v>
      </c>
      <c r="B452" s="29" t="n">
        <v>50.52032</v>
      </c>
    </row>
    <row r="453" customFormat="false" ht="12.75" hidden="false" customHeight="false" outlineLevel="0" collapsed="false">
      <c r="A453" s="29" t="n">
        <v>125.924133</v>
      </c>
      <c r="B453" s="29" t="n">
        <v>50.52736</v>
      </c>
    </row>
    <row r="454" customFormat="false" ht="12.75" hidden="false" customHeight="false" outlineLevel="0" collapsed="false">
      <c r="A454" s="29" t="n">
        <v>126.043821</v>
      </c>
      <c r="B454" s="29" t="n">
        <v>50.534401</v>
      </c>
    </row>
    <row r="455" customFormat="false" ht="12.75" hidden="false" customHeight="false" outlineLevel="0" collapsed="false">
      <c r="A455" s="29" t="n">
        <v>126.154122</v>
      </c>
      <c r="B455" s="29" t="n">
        <v>50.541441</v>
      </c>
    </row>
    <row r="456" customFormat="false" ht="12.75" hidden="false" customHeight="false" outlineLevel="0" collapsed="false">
      <c r="A456" s="29" t="n">
        <v>126.255036</v>
      </c>
      <c r="B456" s="29" t="n">
        <v>50.548482</v>
      </c>
    </row>
    <row r="457" customFormat="false" ht="12.75" hidden="false" customHeight="false" outlineLevel="0" collapsed="false">
      <c r="A457" s="29" t="n">
        <v>126.386459</v>
      </c>
      <c r="B457" s="29" t="n">
        <v>50.548482</v>
      </c>
    </row>
    <row r="458" customFormat="false" ht="12.75" hidden="false" customHeight="false" outlineLevel="0" collapsed="false">
      <c r="A458" s="29" t="n">
        <v>126.45217</v>
      </c>
      <c r="B458" s="29" t="n">
        <v>50.590725</v>
      </c>
    </row>
    <row r="459" customFormat="false" ht="12.75" hidden="false" customHeight="false" outlineLevel="0" collapsed="false">
      <c r="A459" s="29" t="n">
        <v>126.332482</v>
      </c>
      <c r="B459" s="29" t="n">
        <v>50.611846</v>
      </c>
    </row>
    <row r="460" customFormat="false" ht="12.75" hidden="false" customHeight="false" outlineLevel="0" collapsed="false">
      <c r="A460" s="29" t="n">
        <v>126.222181</v>
      </c>
      <c r="B460" s="29" t="n">
        <v>50.618887</v>
      </c>
    </row>
    <row r="461" customFormat="false" ht="12.75" hidden="false" customHeight="false" outlineLevel="0" collapsed="false">
      <c r="A461" s="29" t="n">
        <v>126.121267</v>
      </c>
      <c r="B461" s="29" t="n">
        <v>50.654089</v>
      </c>
    </row>
    <row r="462" customFormat="false" ht="12.75" hidden="false" customHeight="false" outlineLevel="0" collapsed="false">
      <c r="A462" s="29" t="n">
        <v>125.97811</v>
      </c>
      <c r="B462" s="29" t="n">
        <v>50.66817</v>
      </c>
    </row>
    <row r="463" customFormat="false" ht="12.75" hidden="false" customHeight="false" outlineLevel="0" collapsed="false">
      <c r="A463" s="29" t="n">
        <v>125.93352</v>
      </c>
      <c r="B463" s="29" t="n">
        <v>50.710413</v>
      </c>
    </row>
    <row r="464" customFormat="false" ht="12.75" hidden="false" customHeight="false" outlineLevel="0" collapsed="false">
      <c r="A464" s="29" t="n">
        <v>126.043821</v>
      </c>
      <c r="B464" s="29" t="n">
        <v>50.717454</v>
      </c>
    </row>
    <row r="465" customFormat="false" ht="12.75" hidden="false" customHeight="false" outlineLevel="0" collapsed="false">
      <c r="A465" s="29" t="n">
        <v>126.144735</v>
      </c>
      <c r="B465" s="29" t="n">
        <v>50.717454</v>
      </c>
    </row>
    <row r="466" customFormat="false" ht="12.75" hidden="false" customHeight="false" outlineLevel="0" collapsed="false">
      <c r="A466" s="29" t="n">
        <v>126.121267</v>
      </c>
      <c r="B466" s="29" t="n">
        <v>50.766738</v>
      </c>
    </row>
    <row r="467" customFormat="false" ht="12.75" hidden="false" customHeight="false" outlineLevel="0" collapsed="false">
      <c r="A467" s="29" t="n">
        <v>126.109532</v>
      </c>
      <c r="B467" s="29" t="n">
        <v>50.823062</v>
      </c>
    </row>
    <row r="468" customFormat="false" ht="12.75" hidden="false" customHeight="false" outlineLevel="0" collapsed="false">
      <c r="A468" s="29" t="n">
        <v>126.186978</v>
      </c>
      <c r="B468" s="29" t="n">
        <v>50.841836</v>
      </c>
    </row>
    <row r="469" customFormat="false" ht="12.75" hidden="false" customHeight="false" outlineLevel="0" collapsed="false">
      <c r="A469" s="29" t="n">
        <v>126.276158</v>
      </c>
      <c r="B469" s="29" t="n">
        <v>50.869998</v>
      </c>
    </row>
    <row r="470" customFormat="false" ht="12.75" hidden="false" customHeight="false" outlineLevel="0" collapsed="false">
      <c r="A470" s="29" t="n">
        <v>126.398193</v>
      </c>
      <c r="B470" s="29" t="n">
        <v>50.884079</v>
      </c>
    </row>
    <row r="471" customFormat="false" ht="12.75" hidden="false" customHeight="false" outlineLevel="0" collapsed="false">
      <c r="A471" s="29" t="n">
        <v>126.386459</v>
      </c>
      <c r="B471" s="29" t="n">
        <v>50.89816</v>
      </c>
    </row>
    <row r="472" customFormat="false" ht="12.75" hidden="false" customHeight="false" outlineLevel="0" collapsed="false">
      <c r="A472" s="29" t="n">
        <v>126.264424</v>
      </c>
      <c r="B472" s="29" t="n">
        <v>50.89816</v>
      </c>
    </row>
    <row r="473" customFormat="false" ht="12.75" hidden="false" customHeight="false" outlineLevel="0" collapsed="false">
      <c r="A473" s="29" t="n">
        <v>126.177591</v>
      </c>
      <c r="B473" s="29" t="n">
        <v>50.926322</v>
      </c>
    </row>
    <row r="474" customFormat="false" ht="12.75" hidden="false" customHeight="false" outlineLevel="0" collapsed="false">
      <c r="A474" s="29" t="n">
        <v>126.264424</v>
      </c>
      <c r="B474" s="29" t="n">
        <v>50.996727</v>
      </c>
    </row>
    <row r="475" customFormat="false" ht="12.75" hidden="false" customHeight="false" outlineLevel="0" collapsed="false">
      <c r="A475" s="29" t="n">
        <v>126.419315</v>
      </c>
      <c r="B475" s="29" t="n">
        <v>51.003768</v>
      </c>
    </row>
    <row r="476" customFormat="false" ht="12.75" hidden="false" customHeight="false" outlineLevel="0" collapsed="false">
      <c r="A476" s="29" t="n">
        <v>126.562472</v>
      </c>
      <c r="B476" s="29" t="n">
        <v>51.024889</v>
      </c>
    </row>
    <row r="477" customFormat="false" ht="12.75" hidden="false" customHeight="false" outlineLevel="0" collapsed="false">
      <c r="A477" s="29" t="n">
        <v>126.618796</v>
      </c>
      <c r="B477" s="29" t="n">
        <v>50.982646</v>
      </c>
    </row>
    <row r="478" customFormat="false" ht="12.75" hidden="false" customHeight="false" outlineLevel="0" collapsed="false">
      <c r="A478" s="29" t="n">
        <v>126.684507</v>
      </c>
      <c r="B478" s="29" t="n">
        <v>50.940403</v>
      </c>
    </row>
    <row r="479" customFormat="false" ht="12.75" hidden="false" customHeight="false" outlineLevel="0" collapsed="false">
      <c r="A479" s="29" t="n">
        <v>126.750218</v>
      </c>
      <c r="B479" s="29" t="n">
        <v>50.982646</v>
      </c>
    </row>
    <row r="480" customFormat="false" ht="12.75" hidden="false" customHeight="false" outlineLevel="0" collapsed="false">
      <c r="A480" s="29" t="n">
        <v>126.851132</v>
      </c>
      <c r="B480" s="29" t="n">
        <v>50.989687</v>
      </c>
    </row>
    <row r="481" customFormat="false" ht="12.75" hidden="false" customHeight="false" outlineLevel="0" collapsed="false">
      <c r="A481" s="29" t="n">
        <v>126.949699</v>
      </c>
      <c r="B481" s="29" t="n">
        <v>50.989687</v>
      </c>
    </row>
    <row r="482" customFormat="false" ht="12.75" hidden="false" customHeight="false" outlineLevel="0" collapsed="false">
      <c r="A482" s="29" t="n">
        <v>127.071735</v>
      </c>
      <c r="B482" s="29" t="n">
        <v>51.003768</v>
      </c>
    </row>
    <row r="483" customFormat="false" ht="12.75" hidden="false" customHeight="false" outlineLevel="0" collapsed="false">
      <c r="A483" s="29" t="n">
        <v>127.092856</v>
      </c>
      <c r="B483" s="29" t="n">
        <v>50.947444</v>
      </c>
    </row>
    <row r="484" customFormat="false" ht="12.75" hidden="false" customHeight="false" outlineLevel="0" collapsed="false">
      <c r="A484" s="29" t="n">
        <v>127.048267</v>
      </c>
      <c r="B484" s="29" t="n">
        <v>50.912241</v>
      </c>
    </row>
    <row r="485" customFormat="false" ht="12.75" hidden="false" customHeight="false" outlineLevel="0" collapsed="false">
      <c r="A485" s="29" t="n">
        <v>127.137446</v>
      </c>
      <c r="B485" s="29" t="n">
        <v>50.89816</v>
      </c>
    </row>
    <row r="486" customFormat="false" ht="12.75" hidden="false" customHeight="false" outlineLevel="0" collapsed="false">
      <c r="A486" s="29" t="n">
        <v>127.259482</v>
      </c>
      <c r="B486" s="29" t="n">
        <v>50.933363</v>
      </c>
    </row>
    <row r="487" customFormat="false" ht="12.75" hidden="false" customHeight="false" outlineLevel="0" collapsed="false">
      <c r="A487" s="29" t="n">
        <v>127.37917</v>
      </c>
      <c r="B487" s="29" t="n">
        <v>50.968565</v>
      </c>
    </row>
    <row r="488" customFormat="false" ht="12.75" hidden="false" customHeight="false" outlineLevel="0" collapsed="false">
      <c r="A488" s="29" t="n">
        <v>127.46835</v>
      </c>
      <c r="B488" s="29" t="n">
        <v>51.010808</v>
      </c>
    </row>
    <row r="489" customFormat="false" ht="12.75" hidden="false" customHeight="false" outlineLevel="0" collapsed="false">
      <c r="A489" s="29" t="n">
        <v>127.534061</v>
      </c>
      <c r="B489" s="29" t="n">
        <v>51.024889</v>
      </c>
    </row>
    <row r="490" customFormat="false" ht="12.75" hidden="false" customHeight="false" outlineLevel="0" collapsed="false">
      <c r="A490" s="29" t="n">
        <v>127.545796</v>
      </c>
      <c r="B490" s="29" t="n">
        <v>51.03193</v>
      </c>
    </row>
    <row r="491" customFormat="false" ht="12.75" hidden="false" customHeight="false" outlineLevel="0" collapsed="false">
      <c r="A491" s="29" t="n">
        <v>127.60212</v>
      </c>
      <c r="B491" s="29" t="n">
        <v>51.064786</v>
      </c>
    </row>
    <row r="492" customFormat="false" ht="12.75" hidden="false" customHeight="false" outlineLevel="0" collapsed="false">
      <c r="A492" s="29" t="n">
        <v>127.688953</v>
      </c>
      <c r="B492" s="29" t="n">
        <v>51.135191</v>
      </c>
    </row>
    <row r="493" customFormat="false" ht="12.75" hidden="false" customHeight="false" outlineLevel="0" collapsed="false">
      <c r="A493" s="29" t="n">
        <v>127.733542</v>
      </c>
      <c r="B493" s="29" t="n">
        <v>51.210289</v>
      </c>
    </row>
    <row r="494" customFormat="false" ht="12.75" hidden="false" customHeight="false" outlineLevel="0" collapsed="false">
      <c r="A494" s="29" t="n">
        <v>127.733542</v>
      </c>
      <c r="B494" s="29" t="n">
        <v>51.273654</v>
      </c>
    </row>
    <row r="495" customFormat="false" ht="12.75" hidden="false" customHeight="false" outlineLevel="0" collapsed="false">
      <c r="A495" s="29" t="n">
        <v>127.634975</v>
      </c>
      <c r="B495" s="29" t="n">
        <v>51.30651</v>
      </c>
    </row>
    <row r="496" customFormat="false" ht="12.75" hidden="false" customHeight="false" outlineLevel="0" collapsed="false">
      <c r="A496" s="29" t="n">
        <v>127.51294</v>
      </c>
      <c r="B496" s="29" t="n">
        <v>51.301816</v>
      </c>
    </row>
    <row r="497" customFormat="false" ht="12.75" hidden="false" customHeight="false" outlineLevel="0" collapsed="false">
      <c r="A497" s="29" t="n">
        <v>127.414373</v>
      </c>
      <c r="B497" s="29" t="n">
        <v>51.327631</v>
      </c>
    </row>
    <row r="498" customFormat="false" ht="12.75" hidden="false" customHeight="false" outlineLevel="0" collapsed="false">
      <c r="A498" s="29" t="n">
        <v>127.447229</v>
      </c>
      <c r="B498" s="29" t="n">
        <v>51.376915</v>
      </c>
    </row>
    <row r="499" customFormat="false" ht="12.75" hidden="false" customHeight="false" outlineLevel="0" collapsed="false">
      <c r="A499" s="29" t="n">
        <v>127.489472</v>
      </c>
      <c r="B499" s="29" t="n">
        <v>51.383955</v>
      </c>
    </row>
    <row r="500" customFormat="false" ht="12.75" hidden="false" customHeight="false" outlineLevel="0" collapsed="false">
      <c r="A500" s="29" t="n">
        <v>127.534061</v>
      </c>
      <c r="B500" s="29" t="n">
        <v>51.398036</v>
      </c>
    </row>
    <row r="501" customFormat="false" ht="12.75" hidden="false" customHeight="false" outlineLevel="0" collapsed="false">
      <c r="A501" s="29" t="n">
        <v>127.634975</v>
      </c>
      <c r="B501" s="29" t="n">
        <v>51.390996</v>
      </c>
    </row>
    <row r="502" customFormat="false" ht="12.75" hidden="false" customHeight="false" outlineLevel="0" collapsed="false">
      <c r="A502" s="29" t="n">
        <v>127.733542</v>
      </c>
      <c r="B502" s="29" t="n">
        <v>51.376915</v>
      </c>
    </row>
    <row r="503" customFormat="false" ht="12.75" hidden="false" customHeight="false" outlineLevel="0" collapsed="false">
      <c r="A503" s="29" t="n">
        <v>127.733542</v>
      </c>
      <c r="B503" s="29" t="n">
        <v>51.405077</v>
      </c>
    </row>
    <row r="504" customFormat="false" ht="12.75" hidden="false" customHeight="false" outlineLevel="0" collapsed="false">
      <c r="A504" s="29" t="n">
        <v>127.712421</v>
      </c>
      <c r="B504" s="29" t="n">
        <v>51.430892</v>
      </c>
    </row>
    <row r="505" customFormat="false" ht="12.75" hidden="false" customHeight="false" outlineLevel="0" collapsed="false">
      <c r="A505" s="29" t="n">
        <v>127.611507</v>
      </c>
      <c r="B505" s="29" t="n">
        <v>51.452013</v>
      </c>
    </row>
    <row r="506" customFormat="false" ht="12.75" hidden="false" customHeight="false" outlineLevel="0" collapsed="false">
      <c r="A506" s="29" t="n">
        <v>127.545796</v>
      </c>
      <c r="B506" s="29" t="n">
        <v>51.466094</v>
      </c>
    </row>
    <row r="507" customFormat="false" ht="12.75" hidden="false" customHeight="false" outlineLevel="0" collapsed="false">
      <c r="A507" s="29" t="n">
        <v>127.51294</v>
      </c>
      <c r="B507" s="29" t="n">
        <v>51.487216</v>
      </c>
    </row>
    <row r="508" customFormat="false" ht="12.75" hidden="false" customHeight="false" outlineLevel="0" collapsed="false">
      <c r="A508" s="29" t="n">
        <v>127.402639</v>
      </c>
      <c r="B508" s="29" t="n">
        <v>51.473135</v>
      </c>
    </row>
    <row r="509" customFormat="false" ht="12.75" hidden="false" customHeight="false" outlineLevel="0" collapsed="false">
      <c r="A509" s="29" t="n">
        <v>127.325193</v>
      </c>
      <c r="B509" s="29" t="n">
        <v>51.473135</v>
      </c>
    </row>
    <row r="510" customFormat="false" ht="12.75" hidden="false" customHeight="false" outlineLevel="0" collapsed="false">
      <c r="A510" s="29" t="n">
        <v>127.259482</v>
      </c>
      <c r="B510" s="29" t="n">
        <v>51.501297</v>
      </c>
    </row>
    <row r="511" customFormat="false" ht="12.75" hidden="false" customHeight="false" outlineLevel="0" collapsed="false">
      <c r="A511" s="29" t="n">
        <v>127.313459</v>
      </c>
      <c r="B511" s="29" t="n">
        <v>51.520072</v>
      </c>
    </row>
    <row r="512" customFormat="false" ht="12.75" hidden="false" customHeight="false" outlineLevel="0" collapsed="false">
      <c r="A512" s="29" t="n">
        <v>127.456616</v>
      </c>
      <c r="B512" s="29" t="n">
        <v>51.548234</v>
      </c>
    </row>
    <row r="513" customFormat="false" ht="12.75" hidden="false" customHeight="false" outlineLevel="0" collapsed="false">
      <c r="A513" s="29" t="n">
        <v>127.489472</v>
      </c>
      <c r="B513" s="29" t="n">
        <v>51.590477</v>
      </c>
    </row>
    <row r="514" customFormat="false" ht="12.75" hidden="false" customHeight="false" outlineLevel="0" collapsed="false">
      <c r="A514" s="29" t="n">
        <v>127.435494</v>
      </c>
      <c r="B514" s="29" t="n">
        <v>51.637413</v>
      </c>
    </row>
    <row r="515" customFormat="false" ht="12.75" hidden="false" customHeight="false" outlineLevel="0" collapsed="false">
      <c r="A515" s="29" t="n">
        <v>127.369783</v>
      </c>
      <c r="B515" s="29" t="n">
        <v>51.679656</v>
      </c>
    </row>
    <row r="516" customFormat="false" ht="12.75" hidden="false" customHeight="false" outlineLevel="0" collapsed="false">
      <c r="A516" s="29" t="n">
        <v>127.435494</v>
      </c>
      <c r="B516" s="29" t="n">
        <v>51.719553</v>
      </c>
    </row>
    <row r="517" customFormat="false" ht="12.75" hidden="false" customHeight="false" outlineLevel="0" collapsed="false">
      <c r="A517" s="29" t="n">
        <v>127.447229</v>
      </c>
      <c r="B517" s="29" t="n">
        <v>51.754755</v>
      </c>
    </row>
    <row r="518" customFormat="false" ht="12.75" hidden="false" customHeight="false" outlineLevel="0" collapsed="false">
      <c r="A518" s="29" t="n">
        <v>127.489472</v>
      </c>
      <c r="B518" s="29" t="n">
        <v>51.77353</v>
      </c>
    </row>
    <row r="519" customFormat="false" ht="12.75" hidden="false" customHeight="false" outlineLevel="0" collapsed="false">
      <c r="A519" s="29" t="n">
        <v>127.566917</v>
      </c>
      <c r="B519" s="29" t="n">
        <v>51.719553</v>
      </c>
    </row>
    <row r="520" customFormat="false" ht="12.75" hidden="false" customHeight="false" outlineLevel="0" collapsed="false">
      <c r="A520" s="29" t="n">
        <v>127.611507</v>
      </c>
      <c r="B520" s="29" t="n">
        <v>51.679656</v>
      </c>
    </row>
    <row r="521" customFormat="false" ht="12.75" hidden="false" customHeight="false" outlineLevel="0" collapsed="false">
      <c r="A521" s="29" t="n">
        <v>127.656097</v>
      </c>
      <c r="B521" s="29" t="n">
        <v>51.630373</v>
      </c>
    </row>
    <row r="522" customFormat="false" ht="12.75" hidden="false" customHeight="false" outlineLevel="0" collapsed="false">
      <c r="A522" s="29" t="n">
        <v>127.754664</v>
      </c>
      <c r="B522" s="29" t="n">
        <v>51.609251</v>
      </c>
    </row>
    <row r="523" customFormat="false" ht="12.75" hidden="false" customHeight="false" outlineLevel="0" collapsed="false">
      <c r="A523" s="29" t="n">
        <v>127.810988</v>
      </c>
      <c r="B523" s="29" t="n">
        <v>51.630373</v>
      </c>
    </row>
    <row r="524" customFormat="false" ht="12.75" hidden="false" customHeight="false" outlineLevel="0" collapsed="false">
      <c r="A524" s="29" t="n">
        <v>127.843844</v>
      </c>
      <c r="B524" s="29" t="n">
        <v>51.712512</v>
      </c>
    </row>
    <row r="525" customFormat="false" ht="12.75" hidden="false" customHeight="false" outlineLevel="0" collapsed="false">
      <c r="A525" s="29" t="n">
        <v>127.855578</v>
      </c>
      <c r="B525" s="29" t="n">
        <v>51.768836</v>
      </c>
    </row>
    <row r="526" customFormat="false" ht="12.75" hidden="false" customHeight="false" outlineLevel="0" collapsed="false">
      <c r="A526" s="29" t="n">
        <v>127.855578</v>
      </c>
      <c r="B526" s="29" t="n">
        <v>51.843935</v>
      </c>
    </row>
    <row r="527" customFormat="false" ht="12.75" hidden="false" customHeight="false" outlineLevel="0" collapsed="false">
      <c r="A527" s="29" t="n">
        <v>127.843844</v>
      </c>
      <c r="B527" s="29" t="n">
        <v>51.911993</v>
      </c>
    </row>
    <row r="528" customFormat="false" ht="12.75" hidden="false" customHeight="false" outlineLevel="0" collapsed="false">
      <c r="A528" s="29" t="n">
        <v>127.810988</v>
      </c>
      <c r="B528" s="29" t="n">
        <v>51.95893</v>
      </c>
    </row>
    <row r="529" customFormat="false" ht="12.75" hidden="false" customHeight="false" outlineLevel="0" collapsed="false">
      <c r="A529" s="29" t="n">
        <v>127.810988</v>
      </c>
      <c r="B529" s="29" t="n">
        <v>51.991785</v>
      </c>
    </row>
    <row r="530" customFormat="false" ht="12.75" hidden="false" customHeight="false" outlineLevel="0" collapsed="false">
      <c r="A530" s="29" t="n">
        <v>127.855578</v>
      </c>
      <c r="B530" s="29" t="n">
        <v>52.005866</v>
      </c>
    </row>
    <row r="531" customFormat="false" ht="12.75" hidden="false" customHeight="false" outlineLevel="0" collapsed="false">
      <c r="A531" s="29" t="n">
        <v>127.876699</v>
      </c>
      <c r="B531" s="29" t="n">
        <v>52.041069</v>
      </c>
    </row>
    <row r="532" customFormat="false" ht="12.75" hidden="false" customHeight="false" outlineLevel="0" collapsed="false">
      <c r="A532" s="29" t="n">
        <v>127.876699</v>
      </c>
      <c r="B532" s="29" t="n">
        <v>52.102087</v>
      </c>
    </row>
    <row r="533" customFormat="false" ht="12.75" hidden="false" customHeight="false" outlineLevel="0" collapsed="false">
      <c r="A533" s="29" t="n">
        <v>127.843844</v>
      </c>
      <c r="B533" s="29" t="n">
        <v>52.163104</v>
      </c>
    </row>
    <row r="534" customFormat="false" ht="12.75" hidden="false" customHeight="false" outlineLevel="0" collapsed="false">
      <c r="A534" s="29" t="n">
        <v>127.822722</v>
      </c>
      <c r="B534" s="29" t="n">
        <v>52.224122</v>
      </c>
    </row>
    <row r="535" customFormat="false" ht="12.75" hidden="false" customHeight="false" outlineLevel="0" collapsed="false">
      <c r="A535" s="29" t="n">
        <v>127.855578</v>
      </c>
      <c r="B535" s="29" t="n">
        <v>52.296874</v>
      </c>
    </row>
    <row r="536" customFormat="false" ht="12.75" hidden="false" customHeight="false" outlineLevel="0" collapsed="false">
      <c r="A536" s="29" t="n">
        <v>127.909555</v>
      </c>
      <c r="B536" s="29" t="n">
        <v>52.317996</v>
      </c>
    </row>
    <row r="537" customFormat="false" ht="12.75" hidden="false" customHeight="false" outlineLevel="0" collapsed="false">
      <c r="A537" s="29" t="n">
        <v>127.909555</v>
      </c>
      <c r="B537" s="29" t="n">
        <v>52.397788</v>
      </c>
    </row>
    <row r="538" customFormat="false" ht="12.75" hidden="false" customHeight="false" outlineLevel="0" collapsed="false">
      <c r="A538" s="29" t="n">
        <v>127.942411</v>
      </c>
      <c r="B538" s="29" t="n">
        <v>52.451765</v>
      </c>
    </row>
    <row r="539" customFormat="false" ht="12.75" hidden="false" customHeight="false" outlineLevel="0" collapsed="false">
      <c r="A539" s="29" t="n">
        <v>128.010469</v>
      </c>
      <c r="B539" s="29" t="n">
        <v>52.42595</v>
      </c>
    </row>
    <row r="540" customFormat="false" ht="12.75" hidden="false" customHeight="false" outlineLevel="0" collapsed="false">
      <c r="A540" s="29" t="n">
        <v>128.141892</v>
      </c>
      <c r="B540" s="29" t="n">
        <v>52.386054</v>
      </c>
    </row>
    <row r="541" customFormat="false" ht="12.75" hidden="false" customHeight="false" outlineLevel="0" collapsed="false">
      <c r="A541" s="29" t="n">
        <v>128.219337</v>
      </c>
      <c r="B541" s="29" t="n">
        <v>52.379013</v>
      </c>
    </row>
    <row r="542" customFormat="false" ht="12.75" hidden="false" customHeight="false" outlineLevel="0" collapsed="false">
      <c r="A542" s="29" t="n">
        <v>128.263927</v>
      </c>
      <c r="B542" s="29" t="n">
        <v>52.371973</v>
      </c>
    </row>
    <row r="543" customFormat="false" ht="12.75" hidden="false" customHeight="false" outlineLevel="0" collapsed="false">
      <c r="A543" s="29" t="n">
        <v>128.296783</v>
      </c>
      <c r="B543" s="29" t="n">
        <v>52.371973</v>
      </c>
    </row>
    <row r="544" customFormat="false" ht="12.75" hidden="false" customHeight="false" outlineLevel="0" collapsed="false">
      <c r="A544" s="29" t="n">
        <v>128.273314</v>
      </c>
      <c r="B544" s="29" t="n">
        <v>52.42595</v>
      </c>
    </row>
    <row r="545" customFormat="false" ht="12.75" hidden="false" customHeight="false" outlineLevel="0" collapsed="false">
      <c r="A545" s="29" t="n">
        <v>128.240459</v>
      </c>
      <c r="B545" s="29" t="n">
        <v>52.451765</v>
      </c>
    </row>
    <row r="546" customFormat="false" ht="12.75" hidden="false" customHeight="false" outlineLevel="0" collapsed="false">
      <c r="A546" s="29" t="n">
        <v>128.240459</v>
      </c>
      <c r="B546" s="29" t="n">
        <v>52.505742</v>
      </c>
    </row>
    <row r="547" customFormat="false" ht="12.75" hidden="false" customHeight="false" outlineLevel="0" collapsed="false">
      <c r="A547" s="29" t="n">
        <v>128.285049</v>
      </c>
      <c r="B547" s="29" t="n">
        <v>52.55972</v>
      </c>
    </row>
    <row r="548" customFormat="false" ht="12.75" hidden="false" customHeight="false" outlineLevel="0" collapsed="false">
      <c r="A548" s="29" t="n">
        <v>128.39535</v>
      </c>
      <c r="B548" s="29" t="n">
        <v>52.55972</v>
      </c>
    </row>
    <row r="549" customFormat="false" ht="12.75" hidden="false" customHeight="false" outlineLevel="0" collapsed="false">
      <c r="A549" s="29" t="n">
        <v>128.496264</v>
      </c>
      <c r="B549" s="29" t="n">
        <v>52.545639</v>
      </c>
    </row>
    <row r="550" customFormat="false" ht="12.75" hidden="false" customHeight="false" outlineLevel="0" collapsed="false">
      <c r="A550" s="29" t="n">
        <v>128.571363</v>
      </c>
      <c r="B550" s="29" t="n">
        <v>52.526864</v>
      </c>
    </row>
    <row r="551" customFormat="false" ht="12.75" hidden="false" customHeight="false" outlineLevel="0" collapsed="false">
      <c r="A551" s="29" t="n">
        <v>128.660542</v>
      </c>
      <c r="B551" s="29" t="n">
        <v>52.533904</v>
      </c>
    </row>
    <row r="552" customFormat="false" ht="12.75" hidden="false" customHeight="false" outlineLevel="0" collapsed="false">
      <c r="A552" s="29" t="n">
        <v>128.759109</v>
      </c>
      <c r="B552" s="29" t="n">
        <v>52.538598</v>
      </c>
    </row>
    <row r="553" customFormat="false" ht="12.75" hidden="false" customHeight="false" outlineLevel="0" collapsed="false">
      <c r="A553" s="29" t="n">
        <v>128.794312</v>
      </c>
      <c r="B553" s="29" t="n">
        <v>52.573801</v>
      </c>
    </row>
    <row r="554" customFormat="false" ht="12.75" hidden="false" customHeight="false" outlineLevel="0" collapsed="false">
      <c r="A554" s="29" t="n">
        <v>128.803699</v>
      </c>
      <c r="B554" s="29" t="n">
        <v>52.646552</v>
      </c>
    </row>
    <row r="555" customFormat="false" ht="12.75" hidden="false" customHeight="false" outlineLevel="0" collapsed="false">
      <c r="A555" s="29" t="n">
        <v>128.836555</v>
      </c>
      <c r="B555" s="29" t="n">
        <v>52.726345</v>
      </c>
    </row>
    <row r="556" customFormat="false" ht="12.75" hidden="false" customHeight="false" outlineLevel="0" collapsed="false">
      <c r="A556" s="29" t="n">
        <v>128.892879</v>
      </c>
      <c r="B556" s="29" t="n">
        <v>52.733385</v>
      </c>
    </row>
    <row r="557" customFormat="false" ht="12.75" hidden="false" customHeight="false" outlineLevel="0" collapsed="false">
      <c r="A557" s="29" t="n">
        <v>128.946856</v>
      </c>
      <c r="B557" s="29" t="n">
        <v>52.754507</v>
      </c>
    </row>
    <row r="558" customFormat="false" ht="12.75" hidden="false" customHeight="false" outlineLevel="0" collapsed="false">
      <c r="A558" s="29" t="n">
        <v>128.982059</v>
      </c>
      <c r="B558" s="29" t="n">
        <v>52.787363</v>
      </c>
    </row>
    <row r="559" customFormat="false" ht="12.75" hidden="false" customHeight="false" outlineLevel="0" collapsed="false">
      <c r="A559" s="29" t="n">
        <v>129.024302</v>
      </c>
      <c r="B559" s="29" t="n">
        <v>52.827259</v>
      </c>
    </row>
    <row r="560" customFormat="false" ht="12.75" hidden="false" customHeight="false" outlineLevel="0" collapsed="false">
      <c r="A560" s="29" t="n">
        <v>129.068892</v>
      </c>
      <c r="B560" s="29" t="n">
        <v>52.874195</v>
      </c>
    </row>
    <row r="561" customFormat="false" ht="12.75" hidden="false" customHeight="false" outlineLevel="0" collapsed="false">
      <c r="A561" s="29" t="n">
        <v>129.080626</v>
      </c>
      <c r="B561" s="29" t="n">
        <v>52.935213</v>
      </c>
    </row>
    <row r="562" customFormat="false" ht="12.75" hidden="false" customHeight="false" outlineLevel="0" collapsed="false">
      <c r="A562" s="29" t="n">
        <v>129.113481</v>
      </c>
      <c r="B562" s="29" t="n">
        <v>52.975109</v>
      </c>
    </row>
    <row r="563" customFormat="false" ht="12.75" hidden="false" customHeight="false" outlineLevel="0" collapsed="false">
      <c r="A563" s="29" t="n">
        <v>129.158071</v>
      </c>
      <c r="B563" s="29" t="n">
        <v>53.015006</v>
      </c>
    </row>
    <row r="564" customFormat="false" ht="12.75" hidden="false" customHeight="false" outlineLevel="0" collapsed="false">
      <c r="A564" s="29" t="n">
        <v>129.146337</v>
      </c>
      <c r="B564" s="29" t="n">
        <v>53.059595</v>
      </c>
    </row>
    <row r="565" customFormat="false" ht="12.75" hidden="false" customHeight="false" outlineLevel="0" collapsed="false">
      <c r="A565" s="29" t="n">
        <v>129.101747</v>
      </c>
      <c r="B565" s="29" t="n">
        <v>53.132347</v>
      </c>
    </row>
    <row r="566" customFormat="false" ht="12.75" hidden="false" customHeight="false" outlineLevel="0" collapsed="false">
      <c r="A566" s="29" t="n">
        <v>129.04777</v>
      </c>
      <c r="B566" s="29" t="n">
        <v>53.193365</v>
      </c>
    </row>
    <row r="567" customFormat="false" ht="12.75" hidden="false" customHeight="false" outlineLevel="0" collapsed="false">
      <c r="A567" s="29" t="n">
        <v>129.036036</v>
      </c>
      <c r="B567" s="29" t="n">
        <v>53.252036</v>
      </c>
    </row>
    <row r="568" customFormat="false" ht="12.75" hidden="false" customHeight="false" outlineLevel="0" collapsed="false">
      <c r="A568" s="29" t="n">
        <v>129.036036</v>
      </c>
      <c r="B568" s="29" t="n">
        <v>53.291932</v>
      </c>
    </row>
    <row r="569" customFormat="false" ht="12.75" hidden="false" customHeight="false" outlineLevel="0" collapsed="false">
      <c r="A569" s="29" t="n">
        <v>129.036036</v>
      </c>
      <c r="B569" s="29" t="n">
        <v>53.310707</v>
      </c>
    </row>
    <row r="570" customFormat="false" ht="12.75" hidden="false" customHeight="false" outlineLevel="0" collapsed="false">
      <c r="A570" s="29" t="n">
        <v>129.036036</v>
      </c>
      <c r="B570" s="29" t="n">
        <v>53.331828</v>
      </c>
    </row>
    <row r="571" customFormat="false" ht="12.75" hidden="false" customHeight="false" outlineLevel="0" collapsed="false">
      <c r="A571" s="29" t="n">
        <v>129.04777</v>
      </c>
      <c r="B571" s="29" t="n">
        <v>53.371725</v>
      </c>
    </row>
    <row r="572" customFormat="false" ht="12.75" hidden="false" customHeight="false" outlineLevel="0" collapsed="false">
      <c r="A572" s="29" t="n">
        <v>129.04777</v>
      </c>
      <c r="B572" s="29" t="n">
        <v>53.444476</v>
      </c>
    </row>
    <row r="573" customFormat="false" ht="12.75" hidden="false" customHeight="false" outlineLevel="0" collapsed="false">
      <c r="A573" s="29" t="n">
        <v>129.068892</v>
      </c>
      <c r="B573" s="29" t="n">
        <v>53.470292</v>
      </c>
    </row>
    <row r="574" customFormat="false" ht="12.75" hidden="false" customHeight="false" outlineLevel="0" collapsed="false">
      <c r="A574" s="29" t="n">
        <v>129.113481</v>
      </c>
      <c r="B574" s="29" t="n">
        <v>53.503147</v>
      </c>
    </row>
    <row r="575" customFormat="false" ht="12.75" hidden="false" customHeight="false" outlineLevel="0" collapsed="false">
      <c r="A575" s="29" t="n">
        <v>129.134603</v>
      </c>
      <c r="B575" s="29" t="n">
        <v>53.510188</v>
      </c>
    </row>
    <row r="576" customFormat="false" ht="12.75" hidden="false" customHeight="false" outlineLevel="0" collapsed="false">
      <c r="A576" s="29" t="n">
        <v>129.167459</v>
      </c>
      <c r="B576" s="29" t="n">
        <v>53.489066</v>
      </c>
    </row>
    <row r="577" customFormat="false" ht="12.75" hidden="false" customHeight="false" outlineLevel="0" collapsed="false">
      <c r="A577" s="29" t="n">
        <v>129.223783</v>
      </c>
      <c r="B577" s="29" t="n">
        <v>53.470292</v>
      </c>
    </row>
    <row r="578" customFormat="false" ht="12.75" hidden="false" customHeight="false" outlineLevel="0" collapsed="false">
      <c r="A578" s="29" t="n">
        <v>129.247251</v>
      </c>
      <c r="B578" s="29" t="n">
        <v>53.456211</v>
      </c>
    </row>
    <row r="579" customFormat="false" ht="12.75" hidden="false" customHeight="false" outlineLevel="0" collapsed="false">
      <c r="A579" s="29" t="n">
        <v>129.256638</v>
      </c>
      <c r="B579" s="29" t="n">
        <v>53.430395</v>
      </c>
    </row>
    <row r="580" customFormat="false" ht="12.75" hidden="false" customHeight="false" outlineLevel="0" collapsed="false">
      <c r="A580" s="29" t="n">
        <v>129.301228</v>
      </c>
      <c r="B580" s="29" t="n">
        <v>53.444476</v>
      </c>
    </row>
    <row r="581" customFormat="false" ht="12.75" hidden="false" customHeight="false" outlineLevel="0" collapsed="false">
      <c r="A581" s="29" t="n">
        <v>129.32235</v>
      </c>
      <c r="B581" s="29" t="n">
        <v>53.477332</v>
      </c>
    </row>
    <row r="582" customFormat="false" ht="12.75" hidden="false" customHeight="false" outlineLevel="0" collapsed="false">
      <c r="A582" s="29" t="n">
        <v>129.345818</v>
      </c>
      <c r="B582" s="29" t="n">
        <v>53.477332</v>
      </c>
    </row>
    <row r="583" customFormat="false" ht="12.75" hidden="false" customHeight="false" outlineLevel="0" collapsed="false">
      <c r="A583" s="29" t="n">
        <v>129.357552</v>
      </c>
      <c r="B583" s="29" t="n">
        <v>53.477332</v>
      </c>
    </row>
    <row r="584" customFormat="false" ht="12.75" hidden="false" customHeight="false" outlineLevel="0" collapsed="false">
      <c r="A584" s="29" t="n">
        <v>129.432651</v>
      </c>
      <c r="B584" s="29" t="n">
        <v>53.521922</v>
      </c>
    </row>
    <row r="585" customFormat="false" ht="12.75" hidden="false" customHeight="false" outlineLevel="0" collapsed="false">
      <c r="A585" s="29" t="n">
        <v>129.488975</v>
      </c>
      <c r="B585" s="29" t="n">
        <v>53.573552</v>
      </c>
    </row>
    <row r="586" customFormat="false" ht="12.75" hidden="false" customHeight="false" outlineLevel="0" collapsed="false">
      <c r="A586" s="29" t="n">
        <v>129.554686</v>
      </c>
      <c r="B586" s="29" t="n">
        <v>53.606408</v>
      </c>
    </row>
    <row r="587" customFormat="false" ht="12.75" hidden="false" customHeight="false" outlineLevel="0" collapsed="false">
      <c r="A587" s="29" t="n">
        <v>129.632132</v>
      </c>
      <c r="B587" s="29" t="n">
        <v>53.653345</v>
      </c>
    </row>
    <row r="588" customFormat="false" ht="12.75" hidden="false" customHeight="false" outlineLevel="0" collapsed="false">
      <c r="A588" s="29" t="n">
        <v>129.688456</v>
      </c>
      <c r="B588" s="29" t="n">
        <v>53.704975</v>
      </c>
    </row>
    <row r="589" customFormat="false" ht="12.75" hidden="false" customHeight="false" outlineLevel="0" collapsed="false">
      <c r="A589" s="29" t="n">
        <v>129.721312</v>
      </c>
      <c r="B589" s="29" t="n">
        <v>53.751912</v>
      </c>
    </row>
    <row r="590" customFormat="false" ht="12.75" hidden="false" customHeight="false" outlineLevel="0" collapsed="false">
      <c r="A590" s="29" t="n">
        <v>129.763555</v>
      </c>
      <c r="B590" s="29" t="n">
        <v>53.784767</v>
      </c>
    </row>
    <row r="591" customFormat="false" ht="12.75" hidden="false" customHeight="false" outlineLevel="0" collapsed="false">
      <c r="A591" s="29" t="n">
        <v>129.808145</v>
      </c>
      <c r="B591" s="29" t="n">
        <v>53.817623</v>
      </c>
    </row>
    <row r="592" customFormat="false" ht="12.75" hidden="false" customHeight="false" outlineLevel="0" collapsed="false">
      <c r="A592" s="29" t="n">
        <v>129.864469</v>
      </c>
      <c r="B592" s="29" t="n">
        <v>53.848132</v>
      </c>
    </row>
    <row r="593" customFormat="false" ht="12.75" hidden="false" customHeight="false" outlineLevel="0" collapsed="false">
      <c r="A593" s="29" t="n">
        <v>129.941914</v>
      </c>
      <c r="B593" s="29" t="n">
        <v>53.880988</v>
      </c>
    </row>
    <row r="595" customFormat="false" ht="12.75" hidden="false" customHeight="false" outlineLevel="0" collapsed="false">
      <c r="A595" s="29" t="n">
        <v>130.007626</v>
      </c>
      <c r="B595" s="29" t="n">
        <v>54.141486</v>
      </c>
    </row>
    <row r="596" customFormat="false" ht="12.75" hidden="false" customHeight="false" outlineLevel="0" collapsed="false">
      <c r="A596" s="29" t="n">
        <v>129.918446</v>
      </c>
      <c r="B596" s="29" t="n">
        <v>54.167302</v>
      </c>
    </row>
    <row r="597" customFormat="false" ht="12.75" hidden="false" customHeight="false" outlineLevel="0" collapsed="false">
      <c r="A597" s="29" t="n">
        <v>129.941914</v>
      </c>
      <c r="B597" s="29" t="n">
        <v>54.230666</v>
      </c>
    </row>
    <row r="599" customFormat="false" ht="12.75" hidden="false" customHeight="false" outlineLevel="0" collapsed="false">
      <c r="A599" s="29" t="n">
        <v>130.117927</v>
      </c>
      <c r="B599" s="29" t="n">
        <v>55.061446</v>
      </c>
    </row>
    <row r="600" customFormat="false" ht="12.75" hidden="false" customHeight="false" outlineLevel="0" collapsed="false">
      <c r="A600" s="29" t="n">
        <v>130.162517</v>
      </c>
      <c r="B600" s="29" t="n">
        <v>55.061446</v>
      </c>
    </row>
    <row r="601" customFormat="false" ht="12.75" hidden="false" customHeight="false" outlineLevel="0" collapsed="false">
      <c r="A601" s="29" t="n">
        <v>130.216494</v>
      </c>
      <c r="B601" s="29" t="n">
        <v>55.061446</v>
      </c>
    </row>
    <row r="602" customFormat="false" ht="12.75" hidden="false" customHeight="false" outlineLevel="0" collapsed="false">
      <c r="A602" s="29" t="n">
        <v>130.272818</v>
      </c>
      <c r="B602" s="29" t="n">
        <v>55.07318</v>
      </c>
    </row>
    <row r="603" customFormat="false" ht="12.75" hidden="false" customHeight="false" outlineLevel="0" collapsed="false">
      <c r="A603" s="29" t="n">
        <v>130.272818</v>
      </c>
      <c r="B603" s="29" t="n">
        <v>55.08022</v>
      </c>
    </row>
    <row r="604" customFormat="false" ht="12.75" hidden="false" customHeight="false" outlineLevel="0" collapsed="false">
      <c r="A604" s="29" t="n">
        <v>130.251696</v>
      </c>
      <c r="B604" s="29" t="n">
        <v>55.094301</v>
      </c>
    </row>
    <row r="605" customFormat="false" ht="12.75" hidden="false" customHeight="false" outlineLevel="0" collapsed="false">
      <c r="A605" s="29" t="n">
        <v>130.29394</v>
      </c>
      <c r="B605" s="29" t="n">
        <v>55.042671</v>
      </c>
    </row>
    <row r="606" customFormat="false" ht="12.75" hidden="false" customHeight="false" outlineLevel="0" collapsed="false">
      <c r="A606" s="29" t="n">
        <v>130.338529</v>
      </c>
      <c r="B606" s="29" t="n">
        <v>55.012162</v>
      </c>
    </row>
    <row r="607" customFormat="false" ht="12.75" hidden="false" customHeight="false" outlineLevel="0" collapsed="false">
      <c r="A607" s="29" t="n">
        <v>130.383119</v>
      </c>
      <c r="B607" s="29" t="n">
        <v>54.972266</v>
      </c>
    </row>
    <row r="608" customFormat="false" ht="12.75" hidden="false" customHeight="false" outlineLevel="0" collapsed="false">
      <c r="A608" s="29" t="n">
        <v>130.415975</v>
      </c>
      <c r="B608" s="29" t="n">
        <v>54.953491</v>
      </c>
    </row>
    <row r="609" customFormat="false" ht="12.75" hidden="false" customHeight="false" outlineLevel="0" collapsed="false">
      <c r="A609" s="29" t="n">
        <v>130.505155</v>
      </c>
      <c r="B609" s="29" t="n">
        <v>54.897167</v>
      </c>
    </row>
    <row r="610" customFormat="false" ht="12.75" hidden="false" customHeight="false" outlineLevel="0" collapsed="false">
      <c r="A610" s="29" t="n">
        <v>130.5826</v>
      </c>
      <c r="B610" s="29" t="n">
        <v>54.871352</v>
      </c>
    </row>
    <row r="611" customFormat="false" ht="12.75" hidden="false" customHeight="false" outlineLevel="0" collapsed="false">
      <c r="A611" s="29" t="n">
        <v>130.669433</v>
      </c>
      <c r="B611" s="29" t="n">
        <v>54.871352</v>
      </c>
    </row>
    <row r="612" customFormat="false" ht="12.75" hidden="false" customHeight="false" outlineLevel="0" collapsed="false">
      <c r="A612" s="29" t="n">
        <v>130.692901</v>
      </c>
      <c r="B612" s="29" t="n">
        <v>54.845537</v>
      </c>
    </row>
    <row r="613" customFormat="false" ht="12.75" hidden="false" customHeight="false" outlineLevel="0" collapsed="false">
      <c r="A613" s="29" t="n">
        <v>130.746879</v>
      </c>
      <c r="B613" s="29" t="n">
        <v>54.819722</v>
      </c>
    </row>
    <row r="614" customFormat="false" ht="12.75" hidden="false" customHeight="false" outlineLevel="0" collapsed="false">
      <c r="A614" s="29" t="n">
        <v>130.824324</v>
      </c>
      <c r="B614" s="29" t="n">
        <v>54.904208</v>
      </c>
    </row>
    <row r="615" customFormat="false" ht="12.75" hidden="false" customHeight="false" outlineLevel="0" collapsed="false">
      <c r="A615" s="29" t="n">
        <v>130.836058</v>
      </c>
      <c r="B615" s="29" t="n">
        <v>54.859618</v>
      </c>
    </row>
    <row r="616" customFormat="false" ht="12.75" hidden="false" customHeight="false" outlineLevel="0" collapsed="false">
      <c r="A616" s="29" t="n">
        <v>130.85718</v>
      </c>
      <c r="B616" s="29" t="n">
        <v>54.789213</v>
      </c>
    </row>
    <row r="617" customFormat="false" ht="12.75" hidden="false" customHeight="false" outlineLevel="0" collapsed="false">
      <c r="A617" s="29" t="n">
        <v>130.934626</v>
      </c>
      <c r="B617" s="29" t="n">
        <v>54.800947</v>
      </c>
    </row>
    <row r="618" customFormat="false" ht="12.75" hidden="false" customHeight="false" outlineLevel="0" collapsed="false">
      <c r="A618" s="29" t="n">
        <v>130.967481</v>
      </c>
      <c r="B618" s="29" t="n">
        <v>54.897167</v>
      </c>
    </row>
    <row r="619" customFormat="false" ht="12.75" hidden="false" customHeight="false" outlineLevel="0" collapsed="false">
      <c r="A619" s="29" t="n">
        <v>130.967481</v>
      </c>
      <c r="B619" s="29" t="n">
        <v>54.953491</v>
      </c>
    </row>
    <row r="620" customFormat="false" ht="12.75" hidden="false" customHeight="false" outlineLevel="0" collapsed="false">
      <c r="A620" s="29" t="n">
        <v>130.967481</v>
      </c>
      <c r="B620" s="29" t="n">
        <v>55.035631</v>
      </c>
    </row>
    <row r="621" customFormat="false" ht="12.75" hidden="false" customHeight="false" outlineLevel="0" collapsed="false">
      <c r="A621" s="29" t="n">
        <v>130.85718</v>
      </c>
      <c r="B621" s="29" t="n">
        <v>55.068486</v>
      </c>
    </row>
    <row r="622" customFormat="false" ht="12.75" hidden="false" customHeight="false" outlineLevel="0" collapsed="false">
      <c r="A622" s="29" t="n">
        <v>130.779734</v>
      </c>
      <c r="B622" s="29" t="n">
        <v>55.042671</v>
      </c>
    </row>
    <row r="623" customFormat="false" ht="12.75" hidden="false" customHeight="false" outlineLevel="0" collapsed="false">
      <c r="A623" s="29" t="n">
        <v>130.714023</v>
      </c>
      <c r="B623" s="29" t="n">
        <v>55.08022</v>
      </c>
    </row>
    <row r="624" customFormat="false" ht="12.75" hidden="false" customHeight="false" outlineLevel="0" collapsed="false">
      <c r="A624" s="29" t="n">
        <v>130.669433</v>
      </c>
      <c r="B624" s="29" t="n">
        <v>55.068486</v>
      </c>
    </row>
    <row r="625" customFormat="false" ht="12.75" hidden="false" customHeight="false" outlineLevel="0" collapsed="false">
      <c r="A625" s="29" t="n">
        <v>130.636577</v>
      </c>
      <c r="B625" s="29" t="n">
        <v>55.12481</v>
      </c>
    </row>
    <row r="626" customFormat="false" ht="12.75" hidden="false" customHeight="false" outlineLevel="0" collapsed="false">
      <c r="A626" s="29" t="n">
        <v>130.559132</v>
      </c>
      <c r="B626" s="29" t="n">
        <v>55.136545</v>
      </c>
    </row>
    <row r="627" customFormat="false" ht="12.75" hidden="false" customHeight="false" outlineLevel="0" collapsed="false">
      <c r="A627" s="29" t="n">
        <v>130.603722</v>
      </c>
      <c r="B627" s="29" t="n">
        <v>55.199909</v>
      </c>
    </row>
    <row r="628" customFormat="false" ht="12.75" hidden="false" customHeight="false" outlineLevel="0" collapsed="false">
      <c r="A628" s="29" t="n">
        <v>130.636577</v>
      </c>
      <c r="B628" s="29" t="n">
        <v>55.338372</v>
      </c>
    </row>
    <row r="629" customFormat="false" ht="12.75" hidden="false" customHeight="false" outlineLevel="0" collapsed="false">
      <c r="A629" s="29" t="n">
        <v>130.714023</v>
      </c>
      <c r="B629" s="29" t="n">
        <v>55.357147</v>
      </c>
    </row>
    <row r="630" customFormat="false" ht="12.75" hidden="false" customHeight="false" outlineLevel="0" collapsed="false">
      <c r="A630" s="29" t="n">
        <v>130.770347</v>
      </c>
      <c r="B630" s="29" t="n">
        <v>55.319598</v>
      </c>
    </row>
    <row r="631" customFormat="false" ht="12.75" hidden="false" customHeight="false" outlineLevel="0" collapsed="false">
      <c r="A631" s="29" t="n">
        <v>130.836058</v>
      </c>
      <c r="B631" s="29" t="n">
        <v>55.319598</v>
      </c>
    </row>
    <row r="632" customFormat="false" ht="12.75" hidden="false" customHeight="false" outlineLevel="0" collapsed="false">
      <c r="A632" s="29" t="n">
        <v>130.880648</v>
      </c>
      <c r="B632" s="29" t="n">
        <v>55.338372</v>
      </c>
    </row>
    <row r="633" customFormat="false" ht="12.75" hidden="false" customHeight="false" outlineLevel="0" collapsed="false">
      <c r="A633" s="29" t="n">
        <v>130.890036</v>
      </c>
      <c r="B633" s="29" t="n">
        <v>55.375922</v>
      </c>
    </row>
    <row r="634" customFormat="false" ht="12.75" hidden="false" customHeight="false" outlineLevel="0" collapsed="false">
      <c r="A634" s="29" t="n">
        <v>130.890036</v>
      </c>
      <c r="B634" s="29" t="n">
        <v>55.390003</v>
      </c>
    </row>
    <row r="635" customFormat="false" ht="12.75" hidden="false" customHeight="false" outlineLevel="0" collapsed="false">
      <c r="A635" s="29" t="n">
        <v>130.890036</v>
      </c>
      <c r="B635" s="29" t="n">
        <v>55.49561</v>
      </c>
    </row>
    <row r="636" customFormat="false" ht="12.75" hidden="false" customHeight="false" outlineLevel="0" collapsed="false">
      <c r="A636" s="29" t="n">
        <v>130.868914</v>
      </c>
      <c r="B636" s="29" t="n">
        <v>55.570709</v>
      </c>
    </row>
    <row r="637" customFormat="false" ht="12.75" hidden="false" customHeight="false" outlineLevel="0" collapsed="false">
      <c r="A637" s="29" t="n">
        <v>130.925238</v>
      </c>
      <c r="B637" s="29" t="n">
        <v>55.627033</v>
      </c>
    </row>
    <row r="638" customFormat="false" ht="12.75" hidden="false" customHeight="false" outlineLevel="0" collapsed="false">
      <c r="A638" s="29" t="n">
        <v>130.934626</v>
      </c>
      <c r="B638" s="29" t="n">
        <v>55.737334</v>
      </c>
    </row>
    <row r="639" customFormat="false" ht="12.75" hidden="false" customHeight="false" outlineLevel="0" collapsed="false">
      <c r="A639" s="29" t="n">
        <v>130.99095</v>
      </c>
      <c r="B639" s="29" t="n">
        <v>55.774884</v>
      </c>
    </row>
    <row r="640" customFormat="false" ht="12.75" hidden="false" customHeight="false" outlineLevel="0" collapsed="false">
      <c r="A640" s="29" t="n">
        <v>131.023805</v>
      </c>
      <c r="B640" s="29" t="n">
        <v>55.824167</v>
      </c>
    </row>
    <row r="641" customFormat="false" ht="12.75" hidden="false" customHeight="false" outlineLevel="0" collapsed="false">
      <c r="A641" s="29" t="n">
        <v>131.077782</v>
      </c>
      <c r="B641" s="29" t="n">
        <v>55.875798</v>
      </c>
    </row>
    <row r="642" customFormat="false" ht="12.75" hidden="false" customHeight="false" outlineLevel="0" collapsed="false">
      <c r="A642" s="29" t="n">
        <v>131.134106</v>
      </c>
      <c r="B642" s="29" t="n">
        <v>55.993139</v>
      </c>
    </row>
    <row r="643" customFormat="false" ht="12.75" hidden="false" customHeight="false" outlineLevel="0" collapsed="false">
      <c r="A643" s="29" t="n">
        <v>131.166962</v>
      </c>
      <c r="B643" s="29" t="n">
        <v>55.943856</v>
      </c>
    </row>
    <row r="644" customFormat="false" ht="12.75" hidden="false" customHeight="false" outlineLevel="0" collapsed="false">
      <c r="A644" s="29" t="n">
        <v>131.145841</v>
      </c>
      <c r="B644" s="29" t="n">
        <v>56.023648</v>
      </c>
    </row>
    <row r="645" customFormat="false" ht="12.75" hidden="false" customHeight="false" outlineLevel="0" collapsed="false">
      <c r="A645" s="29" t="n">
        <v>131.089517</v>
      </c>
      <c r="B645" s="29" t="n">
        <v>56.084666</v>
      </c>
    </row>
    <row r="646" customFormat="false" ht="12.75" hidden="false" customHeight="false" outlineLevel="0" collapsed="false">
      <c r="A646" s="29" t="n">
        <v>131.134106</v>
      </c>
      <c r="B646" s="29" t="n">
        <v>56.133949</v>
      </c>
    </row>
    <row r="647" customFormat="false" ht="12.75" hidden="false" customHeight="false" outlineLevel="0" collapsed="false">
      <c r="A647" s="29" t="n">
        <v>131.223286</v>
      </c>
      <c r="B647" s="29" t="n">
        <v>56.122215</v>
      </c>
    </row>
    <row r="648" customFormat="false" ht="12.75" hidden="false" customHeight="false" outlineLevel="0" collapsed="false">
      <c r="A648" s="29" t="n">
        <v>131.277263</v>
      </c>
      <c r="B648" s="29" t="n">
        <v>56.084666</v>
      </c>
    </row>
    <row r="649" customFormat="false" ht="12.75" hidden="false" customHeight="false" outlineLevel="0" collapsed="false">
      <c r="A649" s="29" t="n">
        <v>131.342975</v>
      </c>
      <c r="B649" s="29" t="n">
        <v>56.028342</v>
      </c>
    </row>
    <row r="650" customFormat="false" ht="12.75" hidden="false" customHeight="false" outlineLevel="0" collapsed="false">
      <c r="A650" s="29" t="n">
        <v>131.432155</v>
      </c>
      <c r="B650" s="29" t="n">
        <v>55.997833</v>
      </c>
    </row>
    <row r="651" customFormat="false" ht="12.75" hidden="false" customHeight="false" outlineLevel="0" collapsed="false">
      <c r="A651" s="29" t="n">
        <v>131.486132</v>
      </c>
      <c r="B651" s="29" t="n">
        <v>55.936815</v>
      </c>
    </row>
    <row r="652" customFormat="false" ht="12.75" hidden="false" customHeight="false" outlineLevel="0" collapsed="false">
      <c r="A652" s="29" t="n">
        <v>131.55419</v>
      </c>
      <c r="B652" s="29" t="n">
        <v>55.960284</v>
      </c>
    </row>
    <row r="653" customFormat="false" ht="12.75" hidden="false" customHeight="false" outlineLevel="0" collapsed="false">
      <c r="A653" s="29" t="n">
        <v>131.631636</v>
      </c>
      <c r="B653" s="29" t="n">
        <v>55.974365</v>
      </c>
    </row>
    <row r="654" customFormat="false" ht="12.75" hidden="false" customHeight="false" outlineLevel="0" collapsed="false">
      <c r="A654" s="29" t="n">
        <v>131.706734</v>
      </c>
      <c r="B654" s="29" t="n">
        <v>55.929775</v>
      </c>
    </row>
    <row r="655" customFormat="false" ht="12.75" hidden="false" customHeight="false" outlineLevel="0" collapsed="false">
      <c r="A655" s="29" t="n">
        <v>131.763058</v>
      </c>
      <c r="B655" s="29" t="n">
        <v>55.911</v>
      </c>
    </row>
    <row r="656" customFormat="false" ht="12.75" hidden="false" customHeight="false" outlineLevel="0" collapsed="false">
      <c r="A656" s="29" t="n">
        <v>131.819382</v>
      </c>
      <c r="B656" s="29" t="n">
        <v>55.899266</v>
      </c>
    </row>
    <row r="657" customFormat="false" ht="12.75" hidden="false" customHeight="false" outlineLevel="0" collapsed="false">
      <c r="A657" s="29" t="n">
        <v>131.795914</v>
      </c>
      <c r="B657" s="29" t="n">
        <v>55.857023</v>
      </c>
    </row>
    <row r="658" customFormat="false" ht="12.75" hidden="false" customHeight="false" outlineLevel="0" collapsed="false">
      <c r="A658" s="29" t="n">
        <v>131.82877</v>
      </c>
      <c r="B658" s="29" t="n">
        <v>55.781924</v>
      </c>
    </row>
    <row r="659" customFormat="false" ht="12.75" hidden="false" customHeight="false" outlineLevel="0" collapsed="false">
      <c r="A659" s="29" t="n">
        <v>131.861625</v>
      </c>
      <c r="B659" s="29" t="n">
        <v>55.751415</v>
      </c>
    </row>
    <row r="660" customFormat="false" ht="12.75" hidden="false" customHeight="false" outlineLevel="0" collapsed="false">
      <c r="A660" s="29" t="n">
        <v>131.861625</v>
      </c>
      <c r="B660" s="29" t="n">
        <v>55.706825</v>
      </c>
    </row>
    <row r="661" customFormat="false" ht="12.75" hidden="false" customHeight="false" outlineLevel="0" collapsed="false">
      <c r="A661" s="29" t="n">
        <v>131.939071</v>
      </c>
      <c r="B661" s="29" t="n">
        <v>55.650501</v>
      </c>
    </row>
    <row r="662" customFormat="false" ht="12.75" hidden="false" customHeight="false" outlineLevel="0" collapsed="false">
      <c r="A662" s="29" t="n">
        <v>131.995395</v>
      </c>
      <c r="B662" s="29" t="n">
        <v>55.664582</v>
      </c>
    </row>
    <row r="663" customFormat="false" ht="12.75" hidden="false" customHeight="false" outlineLevel="0" collapsed="false">
      <c r="A663" s="29" t="n">
        <v>132.004782</v>
      </c>
      <c r="B663" s="29" t="n">
        <v>55.589484</v>
      </c>
    </row>
    <row r="664" customFormat="false" ht="12.75" hidden="false" customHeight="false" outlineLevel="0" collapsed="false">
      <c r="A664" s="29" t="n">
        <v>132.082228</v>
      </c>
      <c r="B664" s="29" t="n">
        <v>55.5402</v>
      </c>
    </row>
    <row r="665" customFormat="false" ht="12.75" hidden="false" customHeight="false" outlineLevel="0" collapsed="false">
      <c r="A665" s="29" t="n">
        <v>132.159673</v>
      </c>
      <c r="B665" s="29" t="n">
        <v>55.582443</v>
      </c>
    </row>
    <row r="666" customFormat="false" ht="12.75" hidden="false" customHeight="false" outlineLevel="0" collapsed="false">
      <c r="A666" s="29" t="n">
        <v>132.237119</v>
      </c>
      <c r="B666" s="29" t="n">
        <v>55.650501</v>
      </c>
    </row>
    <row r="667" customFormat="false" ht="12.75" hidden="false" customHeight="false" outlineLevel="0" collapsed="false">
      <c r="A667" s="29" t="n">
        <v>132.293443</v>
      </c>
      <c r="B667" s="29" t="n">
        <v>55.737334</v>
      </c>
    </row>
    <row r="668" customFormat="false" ht="12.75" hidden="false" customHeight="false" outlineLevel="0" collapsed="false">
      <c r="A668" s="29" t="n">
        <v>132.260587</v>
      </c>
      <c r="B668" s="29" t="n">
        <v>55.781924</v>
      </c>
    </row>
    <row r="669" customFormat="false" ht="12.75" hidden="false" customHeight="false" outlineLevel="0" collapsed="false">
      <c r="A669" s="29" t="n">
        <v>132.171408</v>
      </c>
      <c r="B669" s="29" t="n">
        <v>55.793658</v>
      </c>
    </row>
    <row r="670" customFormat="false" ht="12.75" hidden="false" customHeight="false" outlineLevel="0" collapsed="false">
      <c r="A670" s="29" t="n">
        <v>132.105696</v>
      </c>
      <c r="B670" s="29" t="n">
        <v>55.842942</v>
      </c>
    </row>
    <row r="671" customFormat="false" ht="12.75" hidden="false" customHeight="false" outlineLevel="0" collapsed="false">
      <c r="A671" s="29" t="n">
        <v>132.082228</v>
      </c>
      <c r="B671" s="29" t="n">
        <v>55.842942</v>
      </c>
    </row>
    <row r="672" customFormat="false" ht="12.75" hidden="false" customHeight="false" outlineLevel="0" collapsed="false">
      <c r="A672" s="29" t="n">
        <v>132.061106</v>
      </c>
      <c r="B672" s="29" t="n">
        <v>55.899266</v>
      </c>
    </row>
    <row r="673" customFormat="false" ht="12.75" hidden="false" customHeight="false" outlineLevel="0" collapsed="false">
      <c r="A673" s="29" t="n">
        <v>132.039985</v>
      </c>
      <c r="B673" s="29" t="n">
        <v>55.906306</v>
      </c>
    </row>
    <row r="674" customFormat="false" ht="12.75" hidden="false" customHeight="false" outlineLevel="0" collapsed="false">
      <c r="A674" s="29" t="n">
        <v>132.016517</v>
      </c>
      <c r="B674" s="29" t="n">
        <v>55.967324</v>
      </c>
    </row>
    <row r="675" customFormat="false" ht="12.75" hidden="false" customHeight="false" outlineLevel="0" collapsed="false">
      <c r="A675" s="29" t="n">
        <v>131.995395</v>
      </c>
      <c r="B675" s="29" t="n">
        <v>56.011914</v>
      </c>
    </row>
    <row r="676" customFormat="false" ht="12.75" hidden="false" customHeight="false" outlineLevel="0" collapsed="false">
      <c r="A676" s="29" t="n">
        <v>131.995395</v>
      </c>
      <c r="B676" s="29" t="n">
        <v>56.0964</v>
      </c>
    </row>
    <row r="677" customFormat="false" ht="12.75" hidden="false" customHeight="false" outlineLevel="0" collapsed="false">
      <c r="A677" s="29" t="n">
        <v>131.995395</v>
      </c>
      <c r="B677" s="29" t="n">
        <v>56.152724</v>
      </c>
    </row>
    <row r="678" customFormat="false" ht="12.75" hidden="false" customHeight="false" outlineLevel="0" collapsed="false">
      <c r="A678" s="29" t="n">
        <v>131.906215</v>
      </c>
      <c r="B678" s="29" t="n">
        <v>56.194967</v>
      </c>
    </row>
    <row r="679" customFormat="false" ht="12.75" hidden="false" customHeight="false" outlineLevel="0" collapsed="false">
      <c r="A679" s="29" t="n">
        <v>131.774792</v>
      </c>
      <c r="B679" s="29" t="n">
        <v>56.213742</v>
      </c>
    </row>
    <row r="680" customFormat="false" ht="12.75" hidden="false" customHeight="false" outlineLevel="0" collapsed="false">
      <c r="A680" s="29" t="n">
        <v>131.608167</v>
      </c>
      <c r="B680" s="29" t="n">
        <v>56.213742</v>
      </c>
    </row>
    <row r="681" customFormat="false" ht="12.75" hidden="false" customHeight="false" outlineLevel="0" collapsed="false">
      <c r="A681" s="29" t="n">
        <v>131.596433</v>
      </c>
      <c r="B681" s="29" t="n">
        <v>56.244251</v>
      </c>
    </row>
    <row r="682" customFormat="false" ht="12.75" hidden="false" customHeight="false" outlineLevel="0" collapsed="false">
      <c r="A682" s="29" t="n">
        <v>131.673879</v>
      </c>
      <c r="B682" s="29" t="n">
        <v>56.255985</v>
      </c>
    </row>
    <row r="683" customFormat="false" ht="12.75" hidden="false" customHeight="false" outlineLevel="0" collapsed="false">
      <c r="A683" s="29" t="n">
        <v>131.78418</v>
      </c>
      <c r="B683" s="29" t="n">
        <v>56.27476</v>
      </c>
    </row>
    <row r="684" customFormat="false" ht="12.75" hidden="false" customHeight="false" outlineLevel="0" collapsed="false">
      <c r="A684" s="29" t="n">
        <v>131.852238</v>
      </c>
      <c r="B684" s="29" t="n">
        <v>56.286494</v>
      </c>
    </row>
    <row r="685" customFormat="false" ht="12.75" hidden="false" customHeight="false" outlineLevel="0" collapsed="false">
      <c r="A685" s="29" t="n">
        <v>131.929684</v>
      </c>
      <c r="B685" s="29" t="n">
        <v>56.305268</v>
      </c>
    </row>
    <row r="686" customFormat="false" ht="12.75" hidden="false" customHeight="false" outlineLevel="0" collapsed="false">
      <c r="A686" s="29" t="n">
        <v>131.995395</v>
      </c>
      <c r="B686" s="29" t="n">
        <v>56.335777</v>
      </c>
    </row>
    <row r="687" customFormat="false" ht="12.75" hidden="false" customHeight="false" outlineLevel="0" collapsed="false">
      <c r="A687" s="29" t="n">
        <v>132.049372</v>
      </c>
      <c r="B687" s="29" t="n">
        <v>56.37802</v>
      </c>
    </row>
    <row r="688" customFormat="false" ht="12.75" hidden="false" customHeight="false" outlineLevel="0" collapsed="false">
      <c r="A688" s="29" t="n">
        <v>132.11743</v>
      </c>
      <c r="B688" s="29" t="n">
        <v>56.392101</v>
      </c>
    </row>
    <row r="689" customFormat="false" ht="12.75" hidden="false" customHeight="false" outlineLevel="0" collapsed="false">
      <c r="A689" s="29" t="n">
        <v>132.204263</v>
      </c>
      <c r="B689" s="29" t="n">
        <v>56.42261</v>
      </c>
    </row>
    <row r="690" customFormat="false" ht="12.75" hidden="false" customHeight="false" outlineLevel="0" collapsed="false">
      <c r="A690" s="29" t="n">
        <v>132.269975</v>
      </c>
      <c r="B690" s="29" t="n">
        <v>56.469547</v>
      </c>
    </row>
    <row r="691" customFormat="false" ht="12.75" hidden="false" customHeight="false" outlineLevel="0" collapsed="false">
      <c r="A691" s="29" t="n">
        <v>132.314565</v>
      </c>
      <c r="B691" s="29" t="n">
        <v>56.525871</v>
      </c>
    </row>
    <row r="692" customFormat="false" ht="12.75" hidden="false" customHeight="false" outlineLevel="0" collapsed="false">
      <c r="A692" s="29" t="n">
        <v>132.326299</v>
      </c>
      <c r="B692" s="29" t="n">
        <v>56.591582</v>
      </c>
    </row>
    <row r="693" customFormat="false" ht="12.75" hidden="false" customHeight="false" outlineLevel="0" collapsed="false">
      <c r="A693" s="29" t="n">
        <v>132.326299</v>
      </c>
      <c r="B693" s="29" t="n">
        <v>56.617397</v>
      </c>
    </row>
    <row r="694" customFormat="false" ht="12.75" hidden="false" customHeight="false" outlineLevel="0" collapsed="false">
      <c r="A694" s="29" t="n">
        <v>132.326299</v>
      </c>
      <c r="B694" s="29" t="n">
        <v>56.683109</v>
      </c>
    </row>
    <row r="695" customFormat="false" ht="12.75" hidden="false" customHeight="false" outlineLevel="0" collapsed="false">
      <c r="A695" s="29" t="n">
        <v>132.326299</v>
      </c>
      <c r="B695" s="29" t="n">
        <v>56.701884</v>
      </c>
    </row>
    <row r="696" customFormat="false" ht="12.75" hidden="false" customHeight="false" outlineLevel="0" collapsed="false">
      <c r="A696" s="29" t="n">
        <v>132.34742</v>
      </c>
      <c r="B696" s="29" t="n">
        <v>56.706577</v>
      </c>
    </row>
    <row r="697" customFormat="false" ht="12.75" hidden="false" customHeight="false" outlineLevel="0" collapsed="false">
      <c r="A697" s="29" t="n">
        <v>132.380276</v>
      </c>
      <c r="B697" s="29" t="n">
        <v>56.713618</v>
      </c>
    </row>
    <row r="698" customFormat="false" ht="12.75" hidden="false" customHeight="false" outlineLevel="0" collapsed="false">
      <c r="A698" s="29" t="n">
        <v>132.502311</v>
      </c>
      <c r="B698" s="29" t="n">
        <v>56.720658</v>
      </c>
    </row>
    <row r="699" customFormat="false" ht="12.75" hidden="false" customHeight="false" outlineLevel="0" collapsed="false">
      <c r="A699" s="29" t="n">
        <v>132.535167</v>
      </c>
      <c r="B699" s="29" t="n">
        <v>56.755861</v>
      </c>
    </row>
    <row r="700" customFormat="false" ht="12.75" hidden="false" customHeight="false" outlineLevel="0" collapsed="false">
      <c r="A700" s="29" t="n">
        <v>132.535167</v>
      </c>
      <c r="B700" s="29" t="n">
        <v>56.805144</v>
      </c>
    </row>
    <row r="701" customFormat="false" ht="12.75" hidden="false" customHeight="false" outlineLevel="0" collapsed="false">
      <c r="A701" s="29" t="n">
        <v>132.591491</v>
      </c>
      <c r="B701" s="29" t="n">
        <v>56.840347</v>
      </c>
    </row>
    <row r="702" customFormat="false" ht="12.75" hidden="false" customHeight="false" outlineLevel="0" collapsed="false">
      <c r="A702" s="29" t="n">
        <v>132.701792</v>
      </c>
      <c r="B702" s="29" t="n">
        <v>56.847387</v>
      </c>
    </row>
    <row r="703" customFormat="false" ht="12.75" hidden="false" customHeight="false" outlineLevel="0" collapsed="false">
      <c r="A703" s="29" t="n">
        <v>132.812094</v>
      </c>
      <c r="B703" s="29" t="n">
        <v>56.859122</v>
      </c>
    </row>
    <row r="704" customFormat="false" ht="12.75" hidden="false" customHeight="false" outlineLevel="0" collapsed="false">
      <c r="A704" s="29" t="n">
        <v>132.844949</v>
      </c>
      <c r="B704" s="29" t="n">
        <v>56.877896</v>
      </c>
    </row>
    <row r="705" customFormat="false" ht="12.75" hidden="false" customHeight="false" outlineLevel="0" collapsed="false">
      <c r="A705" s="29" t="n">
        <v>132.877805</v>
      </c>
      <c r="B705" s="29" t="n">
        <v>56.894324</v>
      </c>
    </row>
    <row r="706" customFormat="false" ht="12.75" hidden="false" customHeight="false" outlineLevel="0" collapsed="false">
      <c r="A706" s="29" t="n">
        <v>132.889539</v>
      </c>
      <c r="B706" s="29" t="n">
        <v>56.913099</v>
      </c>
    </row>
    <row r="707" customFormat="false" ht="12.75" hidden="false" customHeight="false" outlineLevel="0" collapsed="false">
      <c r="A707" s="29" t="n">
        <v>132.934129</v>
      </c>
      <c r="B707" s="29" t="n">
        <v>56.948301</v>
      </c>
    </row>
    <row r="708" customFormat="false" ht="12.75" hidden="false" customHeight="false" outlineLevel="0" collapsed="false">
      <c r="A708" s="29" t="n">
        <v>132.976372</v>
      </c>
      <c r="B708" s="29" t="n">
        <v>56.974116</v>
      </c>
    </row>
    <row r="709" customFormat="false" ht="12.75" hidden="false" customHeight="false" outlineLevel="0" collapsed="false">
      <c r="A709" s="29" t="n">
        <v>133.032696</v>
      </c>
      <c r="B709" s="29" t="n">
        <v>57.028094</v>
      </c>
    </row>
    <row r="710" customFormat="false" ht="12.75" hidden="false" customHeight="false" outlineLevel="0" collapsed="false">
      <c r="A710" s="29" t="n">
        <v>133.053818</v>
      </c>
      <c r="B710" s="29" t="n">
        <v>57.070337</v>
      </c>
    </row>
    <row r="711" customFormat="false" ht="12.75" hidden="false" customHeight="false" outlineLevel="0" collapsed="false">
      <c r="A711" s="29" t="n">
        <v>132.856683</v>
      </c>
      <c r="B711" s="29" t="n">
        <v>56.985851</v>
      </c>
    </row>
    <row r="712" customFormat="false" ht="12.75" hidden="false" customHeight="false" outlineLevel="0" collapsed="false">
      <c r="A712" s="29" t="n">
        <v>132.779238</v>
      </c>
      <c r="B712" s="29" t="n">
        <v>56.948301</v>
      </c>
    </row>
    <row r="713" customFormat="false" ht="12.75" hidden="false" customHeight="false" outlineLevel="0" collapsed="false">
      <c r="A713" s="29" t="n">
        <v>132.767504</v>
      </c>
      <c r="B713" s="29" t="n">
        <v>56.917792</v>
      </c>
    </row>
    <row r="714" customFormat="false" ht="12.75" hidden="false" customHeight="false" outlineLevel="0" collapsed="false">
      <c r="A714" s="29" t="n">
        <v>132.844949</v>
      </c>
      <c r="B714" s="29" t="n">
        <v>57.039828</v>
      </c>
    </row>
    <row r="715" customFormat="false" ht="12.75" hidden="false" customHeight="false" outlineLevel="0" collapsed="false">
      <c r="A715" s="29" t="n">
        <v>132.844949</v>
      </c>
      <c r="B715" s="29" t="n">
        <v>57.124314</v>
      </c>
    </row>
    <row r="716" customFormat="false" ht="12.75" hidden="false" customHeight="false" outlineLevel="0" collapsed="false">
      <c r="A716" s="29" t="n">
        <v>132.922395</v>
      </c>
      <c r="B716" s="29" t="n">
        <v>57.124314</v>
      </c>
    </row>
    <row r="717" customFormat="false" ht="12.75" hidden="false" customHeight="false" outlineLevel="0" collapsed="false">
      <c r="A717" s="29" t="n">
        <v>133.011575</v>
      </c>
      <c r="B717" s="29" t="n">
        <v>57.082071</v>
      </c>
    </row>
    <row r="718" customFormat="false" ht="12.75" hidden="false" customHeight="false" outlineLevel="0" collapsed="false">
      <c r="A718" s="29" t="n">
        <v>133.086673</v>
      </c>
      <c r="B718" s="29" t="n">
        <v>57.082071</v>
      </c>
    </row>
    <row r="719" customFormat="false" ht="12.75" hidden="false" customHeight="false" outlineLevel="0" collapsed="false">
      <c r="A719" s="29" t="n">
        <v>133.175853</v>
      </c>
      <c r="B719" s="29" t="n">
        <v>57.117273</v>
      </c>
    </row>
    <row r="720" customFormat="false" ht="12.75" hidden="false" customHeight="false" outlineLevel="0" collapsed="false">
      <c r="A720" s="29" t="n">
        <v>133.187587</v>
      </c>
      <c r="B720" s="29" t="n">
        <v>57.159516</v>
      </c>
    </row>
    <row r="721" customFormat="false" ht="12.75" hidden="false" customHeight="false" outlineLevel="0" collapsed="false">
      <c r="A721" s="29" t="n">
        <v>133.208709</v>
      </c>
      <c r="B721" s="29" t="n">
        <v>57.171251</v>
      </c>
    </row>
    <row r="722" customFormat="false" ht="12.75" hidden="false" customHeight="false" outlineLevel="0" collapsed="false">
      <c r="A722" s="29" t="n">
        <v>133.286154</v>
      </c>
      <c r="B722" s="29" t="n">
        <v>57.178291</v>
      </c>
    </row>
    <row r="723" customFormat="false" ht="12.75" hidden="false" customHeight="false" outlineLevel="0" collapsed="false">
      <c r="A723" s="29" t="n">
        <v>133.309623</v>
      </c>
      <c r="B723" s="29" t="n">
        <v>57.147782</v>
      </c>
    </row>
    <row r="724" customFormat="false" ht="12.75" hidden="false" customHeight="false" outlineLevel="0" collapsed="false">
      <c r="A724" s="29" t="n">
        <v>133.384721</v>
      </c>
      <c r="B724" s="29" t="n">
        <v>57.129008</v>
      </c>
    </row>
    <row r="725" customFormat="false" ht="12.75" hidden="false" customHeight="false" outlineLevel="0" collapsed="false">
      <c r="A725" s="29" t="n">
        <v>133.506757</v>
      </c>
      <c r="B725" s="29" t="n">
        <v>57.201759</v>
      </c>
    </row>
    <row r="726" customFormat="false" ht="12.75" hidden="false" customHeight="false" outlineLevel="0" collapsed="false">
      <c r="A726" s="29" t="n">
        <v>133.530225</v>
      </c>
      <c r="B726" s="29" t="n">
        <v>57.236962</v>
      </c>
    </row>
    <row r="727" customFormat="false" ht="12.75" hidden="false" customHeight="false" outlineLevel="0" collapsed="false">
      <c r="A727" s="29" t="n">
        <v>133.506757</v>
      </c>
      <c r="B727" s="29" t="n">
        <v>57.290939</v>
      </c>
    </row>
    <row r="728" customFormat="false" ht="12.75" hidden="false" customHeight="false" outlineLevel="0" collapsed="false">
      <c r="A728" s="29" t="n">
        <v>133.3636</v>
      </c>
      <c r="B728" s="29" t="n">
        <v>57.302673</v>
      </c>
    </row>
    <row r="729" customFormat="false" ht="12.75" hidden="false" customHeight="false" outlineLevel="0" collapsed="false">
      <c r="A729" s="29" t="n">
        <v>133.241564</v>
      </c>
      <c r="B729" s="29" t="n">
        <v>57.302673</v>
      </c>
    </row>
    <row r="730" customFormat="false" ht="12.75" hidden="false" customHeight="false" outlineLevel="0" collapsed="false">
      <c r="A730" s="29" t="n">
        <v>133.175853</v>
      </c>
      <c r="B730" s="29" t="n">
        <v>57.356651</v>
      </c>
    </row>
    <row r="731" customFormat="false" ht="12.75" hidden="false" customHeight="false" outlineLevel="0" collapsed="false">
      <c r="A731" s="29" t="n">
        <v>133.232177</v>
      </c>
      <c r="B731" s="29" t="n">
        <v>57.361344</v>
      </c>
    </row>
    <row r="732" customFormat="false" ht="12.75" hidden="false" customHeight="false" outlineLevel="0" collapsed="false">
      <c r="A732" s="29" t="n">
        <v>133.396456</v>
      </c>
      <c r="B732" s="29" t="n">
        <v>57.34961</v>
      </c>
    </row>
    <row r="733" customFormat="false" ht="12.75" hidden="false" customHeight="false" outlineLevel="0" collapsed="false">
      <c r="A733" s="29" t="n">
        <v>133.473901</v>
      </c>
      <c r="B733" s="29" t="n">
        <v>57.380119</v>
      </c>
    </row>
    <row r="734" customFormat="false" ht="12.75" hidden="false" customHeight="false" outlineLevel="0" collapsed="false">
      <c r="A734" s="29" t="n">
        <v>133.485635</v>
      </c>
      <c r="B734" s="29" t="n">
        <v>57.403587</v>
      </c>
    </row>
    <row r="735" customFormat="false" ht="12.75" hidden="false" customHeight="false" outlineLevel="0" collapsed="false">
      <c r="A735" s="29" t="n">
        <v>133.429311</v>
      </c>
      <c r="B735" s="29" t="n">
        <v>57.43879</v>
      </c>
    </row>
    <row r="736" customFormat="false" ht="12.75" hidden="false" customHeight="false" outlineLevel="0" collapsed="false">
      <c r="A736" s="29" t="n">
        <v>133.45278</v>
      </c>
      <c r="B736" s="29" t="n">
        <v>57.462258</v>
      </c>
    </row>
    <row r="737" customFormat="false" ht="12.75" hidden="false" customHeight="false" outlineLevel="0" collapsed="false">
      <c r="A737" s="29" t="n">
        <v>133.539613</v>
      </c>
      <c r="B737" s="29" t="n">
        <v>57.469299</v>
      </c>
    </row>
    <row r="738" customFormat="false" ht="12.75" hidden="false" customHeight="false" outlineLevel="0" collapsed="false">
      <c r="A738" s="29" t="n">
        <v>133.539613</v>
      </c>
      <c r="B738" s="29" t="n">
        <v>57.539704</v>
      </c>
    </row>
    <row r="739" customFormat="false" ht="12.75" hidden="false" customHeight="false" outlineLevel="0" collapsed="false">
      <c r="A739" s="29" t="n">
        <v>133.441045</v>
      </c>
      <c r="B739" s="29" t="n">
        <v>57.574906</v>
      </c>
    </row>
    <row r="740" customFormat="false" ht="12.75" hidden="false" customHeight="false" outlineLevel="0" collapsed="false">
      <c r="A740" s="29" t="n">
        <v>133.45278</v>
      </c>
      <c r="B740" s="29" t="n">
        <v>57.605415</v>
      </c>
    </row>
    <row r="741" customFormat="false" ht="12.75" hidden="false" customHeight="false" outlineLevel="0" collapsed="false">
      <c r="A741" s="29" t="n">
        <v>133.530225</v>
      </c>
      <c r="B741" s="29" t="n">
        <v>57.605415</v>
      </c>
    </row>
    <row r="742" customFormat="false" ht="12.75" hidden="false" customHeight="false" outlineLevel="0" collapsed="false">
      <c r="A742" s="29" t="n">
        <v>133.649914</v>
      </c>
      <c r="B742" s="29" t="n">
        <v>57.574906</v>
      </c>
    </row>
    <row r="743" customFormat="false" ht="12.75" hidden="false" customHeight="false" outlineLevel="0" collapsed="false">
      <c r="A743" s="29" t="n">
        <v>133.694504</v>
      </c>
      <c r="B743" s="29" t="n">
        <v>57.605415</v>
      </c>
    </row>
    <row r="744" customFormat="false" ht="12.75" hidden="false" customHeight="false" outlineLevel="0" collapsed="false">
      <c r="A744" s="29" t="n">
        <v>133.673382</v>
      </c>
      <c r="B744" s="29" t="n">
        <v>57.659392</v>
      </c>
    </row>
    <row r="745" customFormat="false" ht="12.75" hidden="false" customHeight="false" outlineLevel="0" collapsed="false">
      <c r="A745" s="29" t="n">
        <v>133.640526</v>
      </c>
      <c r="B745" s="29" t="n">
        <v>57.706329</v>
      </c>
    </row>
    <row r="746" customFormat="false" ht="12.75" hidden="false" customHeight="false" outlineLevel="0" collapsed="false">
      <c r="A746" s="29" t="n">
        <v>133.551347</v>
      </c>
      <c r="B746" s="29" t="n">
        <v>57.694595</v>
      </c>
    </row>
    <row r="747" customFormat="false" ht="12.75" hidden="false" customHeight="false" outlineLevel="0" collapsed="false">
      <c r="A747" s="29" t="n">
        <v>133.45278</v>
      </c>
      <c r="B747" s="29" t="n">
        <v>57.659392</v>
      </c>
    </row>
    <row r="748" customFormat="false" ht="12.75" hidden="false" customHeight="false" outlineLevel="0" collapsed="false">
      <c r="A748" s="29" t="n">
        <v>133.351866</v>
      </c>
      <c r="B748" s="29" t="n">
        <v>57.617149</v>
      </c>
    </row>
    <row r="749" customFormat="false" ht="12.75" hidden="false" customHeight="false" outlineLevel="0" collapsed="false">
      <c r="A749" s="29" t="n">
        <v>133.241564</v>
      </c>
      <c r="B749" s="29" t="n">
        <v>57.598375</v>
      </c>
    </row>
    <row r="750" customFormat="false" ht="12.75" hidden="false" customHeight="false" outlineLevel="0" collapsed="false">
      <c r="A750" s="29" t="n">
        <v>133.187587</v>
      </c>
      <c r="B750" s="29" t="n">
        <v>57.570213</v>
      </c>
    </row>
    <row r="751" customFormat="false" ht="12.75" hidden="false" customHeight="false" outlineLevel="0" collapsed="false">
      <c r="A751" s="29" t="n">
        <v>133.142997</v>
      </c>
      <c r="B751" s="29" t="n">
        <v>57.523276</v>
      </c>
    </row>
    <row r="752" customFormat="false" ht="12.75" hidden="false" customHeight="false" outlineLevel="0" collapsed="false">
      <c r="A752" s="29" t="n">
        <v>133.098407</v>
      </c>
      <c r="B752" s="29" t="n">
        <v>57.504501</v>
      </c>
    </row>
    <row r="753" customFormat="false" ht="12.75" hidden="false" customHeight="false" outlineLevel="0" collapsed="false">
      <c r="A753" s="29" t="n">
        <v>133.04443</v>
      </c>
      <c r="B753" s="29" t="n">
        <v>57.504501</v>
      </c>
    </row>
    <row r="754" customFormat="false" ht="12.75" hidden="false" customHeight="false" outlineLevel="0" collapsed="false">
      <c r="A754" s="29" t="n">
        <v>133.086673</v>
      </c>
      <c r="B754" s="29" t="n">
        <v>57.516235</v>
      </c>
    </row>
    <row r="755" customFormat="false" ht="12.75" hidden="false" customHeight="false" outlineLevel="0" collapsed="false">
      <c r="A755" s="29" t="n">
        <v>133.110142</v>
      </c>
      <c r="B755" s="29" t="n">
        <v>57.539704</v>
      </c>
    </row>
    <row r="756" customFormat="false" ht="12.75" hidden="false" customHeight="false" outlineLevel="0" collapsed="false">
      <c r="A756" s="29" t="n">
        <v>133.187587</v>
      </c>
      <c r="B756" s="29" t="n">
        <v>57.58664</v>
      </c>
    </row>
    <row r="757" customFormat="false" ht="12.75" hidden="false" customHeight="false" outlineLevel="0" collapsed="false">
      <c r="A757" s="29" t="n">
        <v>133.208709</v>
      </c>
      <c r="B757" s="29" t="n">
        <v>57.67582</v>
      </c>
    </row>
    <row r="758" customFormat="false" ht="12.75" hidden="false" customHeight="false" outlineLevel="0" collapsed="false">
      <c r="A758" s="29" t="n">
        <v>133.27442</v>
      </c>
      <c r="B758" s="29" t="n">
        <v>57.706329</v>
      </c>
    </row>
    <row r="759" customFormat="false" ht="12.75" hidden="false" customHeight="false" outlineLevel="0" collapsed="false">
      <c r="A759" s="29" t="n">
        <v>133.286154</v>
      </c>
      <c r="B759" s="29" t="n">
        <v>57.664086</v>
      </c>
    </row>
    <row r="760" customFormat="false" ht="12.75" hidden="false" customHeight="false" outlineLevel="0" collapsed="false">
      <c r="A760" s="29" t="n">
        <v>133.375334</v>
      </c>
      <c r="B760" s="29" t="n">
        <v>57.699288</v>
      </c>
    </row>
    <row r="761" customFormat="false" ht="12.75" hidden="false" customHeight="false" outlineLevel="0" collapsed="false">
      <c r="A761" s="29" t="n">
        <v>133.45278</v>
      </c>
      <c r="B761" s="29" t="n">
        <v>57.753266</v>
      </c>
    </row>
    <row r="762" customFormat="false" ht="12.75" hidden="false" customHeight="false" outlineLevel="0" collapsed="false">
      <c r="A762" s="29" t="n">
        <v>133.530225</v>
      </c>
      <c r="B762" s="29" t="n">
        <v>57.804896</v>
      </c>
    </row>
    <row r="763" customFormat="false" ht="12.75" hidden="false" customHeight="false" outlineLevel="0" collapsed="false">
      <c r="A763" s="29" t="n">
        <v>133.563081</v>
      </c>
      <c r="B763" s="29" t="n">
        <v>57.863567</v>
      </c>
    </row>
    <row r="764" customFormat="false" ht="12.75" hidden="false" customHeight="false" outlineLevel="0" collapsed="false">
      <c r="A764" s="29" t="n">
        <v>133.506757</v>
      </c>
      <c r="B764" s="29" t="n">
        <v>57.910504</v>
      </c>
    </row>
    <row r="765" customFormat="false" ht="12.75" hidden="false" customHeight="false" outlineLevel="0" collapsed="false">
      <c r="A765" s="29" t="n">
        <v>133.297888</v>
      </c>
      <c r="B765" s="29" t="n">
        <v>57.887035</v>
      </c>
    </row>
    <row r="766" customFormat="false" ht="12.75" hidden="false" customHeight="false" outlineLevel="0" collapsed="false">
      <c r="A766" s="29" t="n">
        <v>133.241564</v>
      </c>
      <c r="B766" s="29" t="n">
        <v>57.90581</v>
      </c>
    </row>
    <row r="767" customFormat="false" ht="12.75" hidden="false" customHeight="false" outlineLevel="0" collapsed="false">
      <c r="A767" s="29" t="n">
        <v>133.342478</v>
      </c>
      <c r="B767" s="29" t="n">
        <v>57.929278</v>
      </c>
    </row>
    <row r="768" customFormat="false" ht="12.75" hidden="false" customHeight="false" outlineLevel="0" collapsed="false">
      <c r="A768" s="29" t="n">
        <v>133.497369</v>
      </c>
      <c r="B768" s="29" t="n">
        <v>57.933972</v>
      </c>
    </row>
    <row r="769" customFormat="false" ht="12.75" hidden="false" customHeight="false" outlineLevel="0" collapsed="false">
      <c r="A769" s="29" t="n">
        <v>133.607671</v>
      </c>
      <c r="B769" s="29" t="n">
        <v>57.933972</v>
      </c>
    </row>
    <row r="770" customFormat="false" ht="12.75" hidden="false" customHeight="false" outlineLevel="0" collapsed="false">
      <c r="A770" s="29" t="n">
        <v>133.673382</v>
      </c>
      <c r="B770" s="29" t="n">
        <v>57.933972</v>
      </c>
    </row>
    <row r="771" customFormat="false" ht="12.75" hidden="false" customHeight="false" outlineLevel="0" collapsed="false">
      <c r="A771" s="29" t="n">
        <v>133.685116</v>
      </c>
      <c r="B771" s="29" t="n">
        <v>57.922238</v>
      </c>
    </row>
    <row r="772" customFormat="false" ht="12.75" hidden="false" customHeight="false" outlineLevel="0" collapsed="false">
      <c r="A772" s="29" t="n">
        <v>133.685116</v>
      </c>
      <c r="B772" s="29" t="n">
        <v>57.863567</v>
      </c>
    </row>
    <row r="773" customFormat="false" ht="12.75" hidden="false" customHeight="false" outlineLevel="0" collapsed="false">
      <c r="A773" s="29" t="n">
        <v>133.762562</v>
      </c>
      <c r="B773" s="29" t="n">
        <v>57.81663</v>
      </c>
    </row>
    <row r="774" customFormat="false" ht="12.75" hidden="false" customHeight="false" outlineLevel="0" collapsed="false">
      <c r="A774" s="29" t="n">
        <v>133.816539</v>
      </c>
      <c r="B774" s="29" t="n">
        <v>57.858873</v>
      </c>
    </row>
    <row r="775" customFormat="false" ht="12.75" hidden="false" customHeight="false" outlineLevel="0" collapsed="false">
      <c r="A775" s="29" t="n">
        <v>133.870516</v>
      </c>
      <c r="B775" s="29" t="n">
        <v>57.933972</v>
      </c>
    </row>
    <row r="776" customFormat="false" ht="12.75" hidden="false" customHeight="false" outlineLevel="0" collapsed="false">
      <c r="A776" s="29" t="n">
        <v>133.861129</v>
      </c>
      <c r="B776" s="29" t="n">
        <v>57.987949</v>
      </c>
    </row>
    <row r="777" customFormat="false" ht="12.75" hidden="false" customHeight="false" outlineLevel="0" collapsed="false">
      <c r="A777" s="29" t="n">
        <v>133.739093</v>
      </c>
      <c r="B777" s="29" t="n">
        <v>57.992643</v>
      </c>
    </row>
    <row r="778" customFormat="false" ht="12.75" hidden="false" customHeight="false" outlineLevel="0" collapsed="false">
      <c r="A778" s="29" t="n">
        <v>133.673382</v>
      </c>
      <c r="B778" s="29" t="n">
        <v>58.027845</v>
      </c>
    </row>
    <row r="779" customFormat="false" ht="12.75" hidden="false" customHeight="false" outlineLevel="0" collapsed="false">
      <c r="A779" s="29" t="n">
        <v>133.551347</v>
      </c>
      <c r="B779" s="29" t="n">
        <v>58.074782</v>
      </c>
    </row>
    <row r="780" customFormat="false" ht="12.75" hidden="false" customHeight="false" outlineLevel="0" collapsed="false">
      <c r="A780" s="29" t="n">
        <v>133.584202</v>
      </c>
      <c r="B780" s="29" t="n">
        <v>58.109985</v>
      </c>
    </row>
    <row r="781" customFormat="false" ht="12.75" hidden="false" customHeight="false" outlineLevel="0" collapsed="false">
      <c r="A781" s="29" t="n">
        <v>133.661648</v>
      </c>
      <c r="B781" s="29" t="n">
        <v>58.074782</v>
      </c>
    </row>
    <row r="782" customFormat="false" ht="12.75" hidden="false" customHeight="false" outlineLevel="0" collapsed="false">
      <c r="A782" s="29" t="n">
        <v>133.750828</v>
      </c>
      <c r="B782" s="29" t="n">
        <v>58.051314</v>
      </c>
    </row>
    <row r="783" customFormat="false" ht="12.75" hidden="false" customHeight="false" outlineLevel="0" collapsed="false">
      <c r="A783" s="29" t="n">
        <v>133.762562</v>
      </c>
      <c r="B783" s="29" t="n">
        <v>58.086516</v>
      </c>
    </row>
    <row r="784" customFormat="false" ht="12.75" hidden="false" customHeight="false" outlineLevel="0" collapsed="false">
      <c r="A784" s="29" t="n">
        <v>133.717972</v>
      </c>
      <c r="B784" s="29" t="n">
        <v>58.138147</v>
      </c>
    </row>
    <row r="785" customFormat="false" ht="12.75" hidden="false" customHeight="false" outlineLevel="0" collapsed="false">
      <c r="A785" s="29" t="n">
        <v>133.649914</v>
      </c>
      <c r="B785" s="29" t="n">
        <v>58.196818</v>
      </c>
    </row>
    <row r="786" customFormat="false" ht="12.75" hidden="false" customHeight="false" outlineLevel="0" collapsed="false">
      <c r="A786" s="29" t="n">
        <v>133.762562</v>
      </c>
      <c r="B786" s="29" t="n">
        <v>58.192124</v>
      </c>
    </row>
    <row r="787" customFormat="false" ht="12.75" hidden="false" customHeight="false" outlineLevel="0" collapsed="false">
      <c r="A787" s="29" t="n">
        <v>133.837661</v>
      </c>
      <c r="B787" s="29" t="n">
        <v>58.161615</v>
      </c>
    </row>
    <row r="788" customFormat="false" ht="12.75" hidden="false" customHeight="false" outlineLevel="0" collapsed="false">
      <c r="A788" s="29" t="n">
        <v>133.88225</v>
      </c>
      <c r="B788" s="29" t="n">
        <v>58.086516</v>
      </c>
    </row>
    <row r="789" customFormat="false" ht="12.75" hidden="false" customHeight="false" outlineLevel="0" collapsed="false">
      <c r="A789" s="29" t="n">
        <v>133.959696</v>
      </c>
      <c r="B789" s="29" t="n">
        <v>58.027845</v>
      </c>
    </row>
    <row r="790" customFormat="false" ht="12.75" hidden="false" customHeight="false" outlineLevel="0" collapsed="false">
      <c r="A790" s="29" t="n">
        <v>134.069997</v>
      </c>
      <c r="B790" s="29" t="n">
        <v>58.058354</v>
      </c>
    </row>
    <row r="791" customFormat="false" ht="12.75" hidden="false" customHeight="false" outlineLevel="0" collapsed="false">
      <c r="A791" s="29" t="n">
        <v>134.093466</v>
      </c>
      <c r="B791" s="29" t="n">
        <v>58.086516</v>
      </c>
    </row>
    <row r="792" customFormat="false" ht="12.75" hidden="false" customHeight="false" outlineLevel="0" collapsed="false">
      <c r="A792" s="29" t="n">
        <v>134.102853</v>
      </c>
      <c r="B792" s="29" t="n">
        <v>58.133453</v>
      </c>
    </row>
    <row r="793" customFormat="false" ht="12.75" hidden="false" customHeight="false" outlineLevel="0" collapsed="false">
      <c r="A793" s="29" t="n">
        <v>134.135709</v>
      </c>
      <c r="B793" s="29" t="n">
        <v>58.168656</v>
      </c>
    </row>
    <row r="794" customFormat="false" ht="12.75" hidden="false" customHeight="false" outlineLevel="0" collapsed="false">
      <c r="A794" s="29" t="n">
        <v>134.135709</v>
      </c>
      <c r="B794" s="29" t="n">
        <v>58.23202</v>
      </c>
    </row>
    <row r="795" customFormat="false" ht="12.75" hidden="false" customHeight="false" outlineLevel="0" collapsed="false">
      <c r="A795" s="29" t="n">
        <v>134.192033</v>
      </c>
      <c r="B795" s="29" t="n">
        <v>58.267223</v>
      </c>
    </row>
    <row r="796" customFormat="false" ht="12.75" hidden="false" customHeight="false" outlineLevel="0" collapsed="false">
      <c r="A796" s="29" t="n">
        <v>134.24601</v>
      </c>
      <c r="B796" s="29" t="n">
        <v>58.267223</v>
      </c>
    </row>
    <row r="797" customFormat="false" ht="12.75" hidden="false" customHeight="false" outlineLevel="0" collapsed="false">
      <c r="A797" s="29" t="n">
        <v>134.323455</v>
      </c>
      <c r="B797" s="29" t="n">
        <v>58.23202</v>
      </c>
    </row>
    <row r="798" customFormat="false" ht="12.75" hidden="false" customHeight="false" outlineLevel="0" collapsed="false">
      <c r="A798" s="29" t="n">
        <v>134.400901</v>
      </c>
      <c r="B798" s="29" t="n">
        <v>58.28365</v>
      </c>
    </row>
    <row r="799" customFormat="false" ht="12.75" hidden="false" customHeight="false" outlineLevel="0" collapsed="false">
      <c r="A799" s="29" t="n">
        <v>134.490081</v>
      </c>
      <c r="B799" s="29" t="n">
        <v>58.325893</v>
      </c>
    </row>
    <row r="800" customFormat="false" ht="12.75" hidden="false" customHeight="false" outlineLevel="0" collapsed="false">
      <c r="A800" s="29" t="n">
        <v>134.555792</v>
      </c>
      <c r="B800" s="29" t="n">
        <v>58.347015</v>
      </c>
    </row>
    <row r="801" customFormat="false" ht="12.75" hidden="false" customHeight="false" outlineLevel="0" collapsed="false">
      <c r="A801" s="29" t="n">
        <v>134.633238</v>
      </c>
      <c r="B801" s="29" t="n">
        <v>58.389258</v>
      </c>
    </row>
    <row r="802" customFormat="false" ht="12.75" hidden="false" customHeight="false" outlineLevel="0" collapsed="false">
      <c r="A802" s="29" t="n">
        <v>134.776395</v>
      </c>
      <c r="B802" s="29" t="n">
        <v>58.400992</v>
      </c>
    </row>
    <row r="803" customFormat="false" ht="12.75" hidden="false" customHeight="false" outlineLevel="0" collapsed="false">
      <c r="A803" s="29" t="n">
        <v>134.85384</v>
      </c>
      <c r="B803" s="29" t="n">
        <v>58.41742</v>
      </c>
    </row>
    <row r="804" customFormat="false" ht="12.75" hidden="false" customHeight="false" outlineLevel="0" collapsed="false">
      <c r="A804" s="29" t="n">
        <v>134.910164</v>
      </c>
      <c r="B804" s="29" t="n">
        <v>58.46905</v>
      </c>
    </row>
    <row r="805" customFormat="false" ht="12.75" hidden="false" customHeight="false" outlineLevel="0" collapsed="false">
      <c r="A805" s="29" t="n">
        <v>134.98761</v>
      </c>
      <c r="B805" s="29" t="n">
        <v>58.572311</v>
      </c>
    </row>
    <row r="806" customFormat="false" ht="12.75" hidden="false" customHeight="false" outlineLevel="0" collapsed="false">
      <c r="A806" s="29" t="n">
        <v>135.065055</v>
      </c>
      <c r="B806" s="29" t="n">
        <v>58.623942</v>
      </c>
    </row>
    <row r="807" customFormat="false" ht="12.75" hidden="false" customHeight="false" outlineLevel="0" collapsed="false">
      <c r="A807" s="29" t="n">
        <v>135.020465</v>
      </c>
      <c r="B807" s="29" t="n">
        <v>58.687306</v>
      </c>
    </row>
    <row r="808" customFormat="false" ht="12.75" hidden="false" customHeight="false" outlineLevel="0" collapsed="false">
      <c r="A808" s="29" t="n">
        <v>135.065055</v>
      </c>
      <c r="B808" s="29" t="n">
        <v>58.809341</v>
      </c>
    </row>
    <row r="809" customFormat="false" ht="12.75" hidden="false" customHeight="false" outlineLevel="0" collapsed="false">
      <c r="A809" s="29" t="n">
        <v>135.130767</v>
      </c>
      <c r="B809" s="29" t="n">
        <v>58.797607</v>
      </c>
    </row>
    <row r="810" customFormat="false" ht="12.75" hidden="false" customHeight="false" outlineLevel="0" collapsed="false">
      <c r="A810" s="29" t="n">
        <v>135.163622</v>
      </c>
      <c r="B810" s="29" t="n">
        <v>58.778833</v>
      </c>
    </row>
    <row r="811" customFormat="false" ht="12.75" hidden="false" customHeight="false" outlineLevel="0" collapsed="false">
      <c r="A811" s="29" t="n">
        <v>135.196478</v>
      </c>
      <c r="B811" s="29" t="n">
        <v>58.865666</v>
      </c>
    </row>
    <row r="812" customFormat="false" ht="12.75" hidden="false" customHeight="false" outlineLevel="0" collapsed="false">
      <c r="A812" s="29" t="n">
        <v>135.252802</v>
      </c>
      <c r="B812" s="29" t="n">
        <v>58.957192</v>
      </c>
    </row>
    <row r="813" customFormat="false" ht="12.75" hidden="false" customHeight="false" outlineLevel="0" collapsed="false">
      <c r="A813" s="29" t="n">
        <v>135.351369</v>
      </c>
      <c r="B813" s="29" t="n">
        <v>59.142592</v>
      </c>
    </row>
    <row r="814" customFormat="false" ht="12.75" hidden="false" customHeight="false" outlineLevel="0" collapsed="false">
      <c r="A814" s="29" t="n">
        <v>135.473405</v>
      </c>
      <c r="B814" s="29" t="n">
        <v>59.290443</v>
      </c>
    </row>
    <row r="815" customFormat="false" ht="12.75" hidden="false" customHeight="false" outlineLevel="0" collapsed="false">
      <c r="A815" s="29" t="n">
        <v>135.515648</v>
      </c>
      <c r="B815" s="29" t="n">
        <v>59.407784</v>
      </c>
    </row>
    <row r="816" customFormat="false" ht="12.75" hidden="false" customHeight="false" outlineLevel="0" collapsed="false">
      <c r="A816" s="29" t="n">
        <v>135.55085</v>
      </c>
      <c r="B816" s="29" t="n">
        <v>59.370235</v>
      </c>
    </row>
    <row r="817" customFormat="false" ht="12.75" hidden="false" customHeight="false" outlineLevel="0" collapsed="false">
      <c r="A817" s="29" t="n">
        <v>135.593093</v>
      </c>
      <c r="B817" s="29" t="n">
        <v>59.330339</v>
      </c>
    </row>
    <row r="818" customFormat="false" ht="12.75" hidden="false" customHeight="false" outlineLevel="0" collapsed="false">
      <c r="A818" s="29" t="n">
        <v>135.560238</v>
      </c>
      <c r="B818" s="29" t="n">
        <v>59.295136</v>
      </c>
    </row>
    <row r="819" customFormat="false" ht="12.75" hidden="false" customHeight="false" outlineLevel="0" collapsed="false">
      <c r="A819" s="29" t="n">
        <v>135.494526</v>
      </c>
      <c r="B819" s="29" t="n">
        <v>59.194222</v>
      </c>
    </row>
    <row r="820" customFormat="false" ht="12.75" hidden="false" customHeight="false" outlineLevel="0" collapsed="false">
      <c r="A820" s="29" t="n">
        <v>135.50626</v>
      </c>
      <c r="B820" s="29" t="n">
        <v>59.154326</v>
      </c>
    </row>
    <row r="821" customFormat="false" ht="12.75" hidden="false" customHeight="false" outlineLevel="0" collapsed="false">
      <c r="A821" s="29" t="n">
        <v>135.583706</v>
      </c>
      <c r="B821" s="29" t="n">
        <v>59.194222</v>
      </c>
    </row>
    <row r="822" customFormat="false" ht="12.75" hidden="false" customHeight="false" outlineLevel="0" collapsed="false">
      <c r="A822" s="29" t="n">
        <v>135.527382</v>
      </c>
      <c r="B822" s="29" t="n">
        <v>59.121471</v>
      </c>
    </row>
    <row r="823" customFormat="false" ht="12.75" hidden="false" customHeight="false" outlineLevel="0" collapsed="false">
      <c r="A823" s="29" t="n">
        <v>135.482792</v>
      </c>
      <c r="B823" s="29" t="n">
        <v>59.036985</v>
      </c>
    </row>
    <row r="824" customFormat="false" ht="12.75" hidden="false" customHeight="false" outlineLevel="0" collapsed="false">
      <c r="A824" s="29" t="n">
        <v>135.482792</v>
      </c>
      <c r="B824" s="29" t="n">
        <v>58.985354</v>
      </c>
    </row>
    <row r="825" customFormat="false" ht="12.75" hidden="false" customHeight="false" outlineLevel="0" collapsed="false">
      <c r="A825" s="29" t="n">
        <v>135.417081</v>
      </c>
      <c r="B825" s="29" t="n">
        <v>58.910255</v>
      </c>
    </row>
    <row r="826" customFormat="false" ht="12.75" hidden="false" customHeight="false" outlineLevel="0" collapsed="false">
      <c r="A826" s="29" t="n">
        <v>135.339635</v>
      </c>
      <c r="B826" s="29" t="n">
        <v>58.797607</v>
      </c>
    </row>
    <row r="827" customFormat="false" ht="12.75" hidden="false" customHeight="false" outlineLevel="0" collapsed="false">
      <c r="A827" s="29" t="n">
        <v>135.295045</v>
      </c>
      <c r="B827" s="29" t="n">
        <v>58.670878</v>
      </c>
    </row>
    <row r="828" customFormat="false" ht="12.75" hidden="false" customHeight="false" outlineLevel="0" collapsed="false">
      <c r="A828" s="29" t="n">
        <v>135.285658</v>
      </c>
      <c r="B828" s="29" t="n">
        <v>58.60282</v>
      </c>
    </row>
    <row r="829" customFormat="false" ht="12.75" hidden="false" customHeight="false" outlineLevel="0" collapsed="false">
      <c r="A829" s="29" t="n">
        <v>135.285658</v>
      </c>
      <c r="B829" s="29" t="n">
        <v>58.619248</v>
      </c>
    </row>
    <row r="830" customFormat="false" ht="12.75" hidden="false" customHeight="false" outlineLevel="0" collapsed="false">
      <c r="A830" s="29" t="n">
        <v>135.175357</v>
      </c>
      <c r="B830" s="29" t="n">
        <v>58.452623</v>
      </c>
    </row>
    <row r="831" customFormat="false" ht="12.75" hidden="false" customHeight="false" outlineLevel="0" collapsed="false">
      <c r="A831" s="29" t="n">
        <v>135.163622</v>
      </c>
      <c r="B831" s="29" t="n">
        <v>58.382218</v>
      </c>
    </row>
    <row r="832" customFormat="false" ht="12.75" hidden="false" customHeight="false" outlineLevel="0" collapsed="false">
      <c r="A832" s="29" t="n">
        <v>135.252802</v>
      </c>
      <c r="B832" s="29" t="n">
        <v>58.271916</v>
      </c>
    </row>
    <row r="833" customFormat="false" ht="12.75" hidden="false" customHeight="false" outlineLevel="0" collapsed="false">
      <c r="A833" s="29" t="n">
        <v>135.295045</v>
      </c>
      <c r="B833" s="29" t="n">
        <v>58.23202</v>
      </c>
    </row>
    <row r="834" customFormat="false" ht="12.75" hidden="false" customHeight="false" outlineLevel="0" collapsed="false">
      <c r="A834" s="29" t="n">
        <v>135.449936</v>
      </c>
      <c r="B834" s="29" t="n">
        <v>58.248448</v>
      </c>
    </row>
    <row r="835" customFormat="false" ht="12.75" hidden="false" customHeight="false" outlineLevel="0" collapsed="false">
      <c r="A835" s="29" t="n">
        <v>135.494526</v>
      </c>
      <c r="B835" s="29" t="n">
        <v>58.337628</v>
      </c>
    </row>
    <row r="836" customFormat="false" ht="12.75" hidden="false" customHeight="false" outlineLevel="0" collapsed="false">
      <c r="A836" s="29" t="n">
        <v>135.539116</v>
      </c>
      <c r="B836" s="29" t="n">
        <v>58.452623</v>
      </c>
    </row>
    <row r="837" customFormat="false" ht="12.75" hidden="false" customHeight="false" outlineLevel="0" collapsed="false">
      <c r="A837" s="29" t="n">
        <v>135.625949</v>
      </c>
      <c r="B837" s="29" t="n">
        <v>58.504253</v>
      </c>
    </row>
    <row r="838" customFormat="false" ht="12.75" hidden="false" customHeight="false" outlineLevel="0" collapsed="false">
      <c r="A838" s="29" t="n">
        <v>135.637683</v>
      </c>
      <c r="B838" s="29" t="n">
        <v>58.405686</v>
      </c>
    </row>
    <row r="839" customFormat="false" ht="12.75" hidden="false" customHeight="false" outlineLevel="0" collapsed="false">
      <c r="A839" s="29" t="n">
        <v>135.703394</v>
      </c>
      <c r="B839" s="29" t="n">
        <v>58.412726</v>
      </c>
    </row>
    <row r="840" customFormat="false" ht="12.75" hidden="false" customHeight="false" outlineLevel="0" collapsed="false">
      <c r="A840" s="29" t="n">
        <v>135.858286</v>
      </c>
      <c r="B840" s="29" t="n">
        <v>58.412726</v>
      </c>
    </row>
    <row r="841" customFormat="false" ht="12.75" hidden="false" customHeight="false" outlineLevel="0" collapsed="false">
      <c r="A841" s="29" t="n">
        <v>135.968587</v>
      </c>
      <c r="B841" s="29" t="n">
        <v>58.41742</v>
      </c>
    </row>
    <row r="842" customFormat="false" ht="12.75" hidden="false" customHeight="false" outlineLevel="0" collapsed="false">
      <c r="A842" s="29" t="n">
        <v>135.9592</v>
      </c>
      <c r="B842" s="29" t="n">
        <v>58.476091</v>
      </c>
    </row>
    <row r="843" customFormat="false" ht="12.75" hidden="false" customHeight="false" outlineLevel="0" collapsed="false">
      <c r="A843" s="29" t="n">
        <v>135.968587</v>
      </c>
      <c r="B843" s="29" t="n">
        <v>58.584045</v>
      </c>
    </row>
    <row r="844" customFormat="false" ht="12.75" hidden="false" customHeight="false" outlineLevel="0" collapsed="false">
      <c r="A844" s="29" t="n">
        <v>135.902875</v>
      </c>
      <c r="B844" s="29" t="n">
        <v>58.591086</v>
      </c>
    </row>
    <row r="845" customFormat="false" ht="12.75" hidden="false" customHeight="false" outlineLevel="0" collapsed="false">
      <c r="A845" s="29" t="n">
        <v>136.001443</v>
      </c>
      <c r="B845" s="29" t="n">
        <v>58.635676</v>
      </c>
    </row>
    <row r="846" customFormat="false" ht="12.75" hidden="false" customHeight="false" outlineLevel="0" collapsed="false">
      <c r="A846" s="29" t="n">
        <v>136.111744</v>
      </c>
      <c r="B846" s="29" t="n">
        <v>58.750671</v>
      </c>
    </row>
    <row r="847" customFormat="false" ht="12.75" hidden="false" customHeight="false" outlineLevel="0" collapsed="false">
      <c r="A847" s="29" t="n">
        <v>136.123478</v>
      </c>
      <c r="B847" s="29" t="n">
        <v>58.853931</v>
      </c>
    </row>
    <row r="848" customFormat="false" ht="12.75" hidden="false" customHeight="false" outlineLevel="0" collapsed="false">
      <c r="A848" s="29" t="n">
        <v>136.078888</v>
      </c>
      <c r="B848" s="29" t="n">
        <v>58.8774</v>
      </c>
    </row>
    <row r="849" customFormat="false" ht="12.75" hidden="false" customHeight="false" outlineLevel="0" collapsed="false">
      <c r="A849" s="29" t="n">
        <v>136.189189</v>
      </c>
      <c r="B849" s="29" t="n">
        <v>58.938417</v>
      </c>
    </row>
    <row r="850" customFormat="false" ht="12.75" hidden="false" customHeight="false" outlineLevel="0" collapsed="false">
      <c r="A850" s="29" t="n">
        <v>136.245513</v>
      </c>
      <c r="B850" s="29" t="n">
        <v>58.933724</v>
      </c>
    </row>
    <row r="851" customFormat="false" ht="12.75" hidden="false" customHeight="false" outlineLevel="0" collapsed="false">
      <c r="A851" s="29" t="n">
        <v>136.278369</v>
      </c>
      <c r="B851" s="29" t="n">
        <v>58.809341</v>
      </c>
    </row>
    <row r="852" customFormat="false" ht="12.75" hidden="false" customHeight="false" outlineLevel="0" collapsed="false">
      <c r="A852" s="29" t="n">
        <v>136.376936</v>
      </c>
      <c r="B852" s="29" t="n">
        <v>58.785873</v>
      </c>
    </row>
    <row r="853" customFormat="false" ht="12.75" hidden="false" customHeight="false" outlineLevel="0" collapsed="false">
      <c r="A853" s="29" t="n">
        <v>136.52244</v>
      </c>
      <c r="B853" s="29" t="n">
        <v>58.853931</v>
      </c>
    </row>
    <row r="854" customFormat="false" ht="12.75" hidden="false" customHeight="false" outlineLevel="0" collapsed="false">
      <c r="A854" s="29" t="n">
        <v>136.632741</v>
      </c>
      <c r="B854" s="29" t="n">
        <v>58.933724</v>
      </c>
    </row>
    <row r="855" customFormat="false" ht="12.75" hidden="false" customHeight="false" outlineLevel="0" collapsed="false">
      <c r="A855" s="29" t="n">
        <v>136.674984</v>
      </c>
      <c r="B855" s="29" t="n">
        <v>58.985354</v>
      </c>
    </row>
    <row r="856" customFormat="false" ht="12.75" hidden="false" customHeight="false" outlineLevel="0" collapsed="false">
      <c r="A856" s="29" t="n">
        <v>136.743042</v>
      </c>
      <c r="B856" s="29" t="n">
        <v>58.997088</v>
      </c>
    </row>
    <row r="857" customFormat="false" ht="12.75" hidden="false" customHeight="false" outlineLevel="0" collapsed="false">
      <c r="A857" s="29" t="n">
        <v>136.731308</v>
      </c>
      <c r="B857" s="29" t="n">
        <v>58.945458</v>
      </c>
    </row>
    <row r="858" customFormat="false" ht="12.75" hidden="false" customHeight="false" outlineLevel="0" collapsed="false">
      <c r="A858" s="29" t="n">
        <v>136.775898</v>
      </c>
      <c r="B858" s="29" t="n">
        <v>58.92199</v>
      </c>
    </row>
    <row r="859" customFormat="false" ht="12.75" hidden="false" customHeight="false" outlineLevel="0" collapsed="false">
      <c r="A859" s="29" t="n">
        <v>136.907321</v>
      </c>
      <c r="B859" s="29" t="n">
        <v>58.968926</v>
      </c>
    </row>
    <row r="860" customFormat="false" ht="12.75" hidden="false" customHeight="false" outlineLevel="0" collapsed="false">
      <c r="A860" s="29" t="n">
        <v>137.005888</v>
      </c>
      <c r="B860" s="29" t="n">
        <v>59.02525</v>
      </c>
    </row>
    <row r="861" customFormat="false" ht="12.75" hidden="false" customHeight="false" outlineLevel="0" collapsed="false">
      <c r="A861" s="29" t="n">
        <v>136.951911</v>
      </c>
      <c r="B861" s="29" t="n">
        <v>58.968926</v>
      </c>
    </row>
    <row r="862" customFormat="false" ht="12.75" hidden="false" customHeight="false" outlineLevel="0" collapsed="false">
      <c r="A862" s="29" t="n">
        <v>136.996501</v>
      </c>
      <c r="B862" s="29" t="n">
        <v>58.92903</v>
      </c>
    </row>
    <row r="863" customFormat="false" ht="12.75" hidden="false" customHeight="false" outlineLevel="0" collapsed="false">
      <c r="A863" s="29" t="n">
        <v>137.095068</v>
      </c>
      <c r="B863" s="29" t="n">
        <v>58.92199</v>
      </c>
    </row>
    <row r="864" customFormat="false" ht="12.75" hidden="false" customHeight="false" outlineLevel="0" collapsed="false">
      <c r="A864" s="29" t="n">
        <v>137.106802</v>
      </c>
      <c r="B864" s="29" t="n">
        <v>58.905562</v>
      </c>
    </row>
    <row r="865" customFormat="false" ht="12.75" hidden="false" customHeight="false" outlineLevel="0" collapsed="false">
      <c r="A865" s="29" t="n">
        <v>137.062212</v>
      </c>
      <c r="B865" s="29" t="n">
        <v>58.905562</v>
      </c>
    </row>
    <row r="866" customFormat="false" ht="12.75" hidden="false" customHeight="false" outlineLevel="0" collapsed="false">
      <c r="A866" s="29" t="n">
        <v>137.041091</v>
      </c>
      <c r="B866" s="29" t="n">
        <v>58.905562</v>
      </c>
    </row>
    <row r="867" customFormat="false" ht="12.75" hidden="false" customHeight="false" outlineLevel="0" collapsed="false">
      <c r="A867" s="29" t="n">
        <v>136.907321</v>
      </c>
      <c r="B867" s="29" t="n">
        <v>58.898521</v>
      </c>
    </row>
    <row r="868" customFormat="false" ht="12.75" hidden="false" customHeight="false" outlineLevel="0" collapsed="false">
      <c r="A868" s="29" t="n">
        <v>136.743042</v>
      </c>
      <c r="B868" s="29" t="n">
        <v>58.842197</v>
      </c>
    </row>
    <row r="869" customFormat="false" ht="12.75" hidden="false" customHeight="false" outlineLevel="0" collapsed="false">
      <c r="A869" s="29" t="n">
        <v>136.698453</v>
      </c>
      <c r="B869" s="29" t="n">
        <v>58.790567</v>
      </c>
    </row>
    <row r="870" customFormat="false" ht="12.75" hidden="false" customHeight="false" outlineLevel="0" collapsed="false">
      <c r="A870" s="29" t="n">
        <v>136.719574</v>
      </c>
      <c r="B870" s="29" t="n">
        <v>58.778833</v>
      </c>
    </row>
    <row r="871" customFormat="false" ht="12.75" hidden="false" customHeight="false" outlineLevel="0" collapsed="false">
      <c r="A871" s="29" t="n">
        <v>136.621007</v>
      </c>
      <c r="B871" s="29" t="n">
        <v>58.738936</v>
      </c>
    </row>
    <row r="872" customFormat="false" ht="12.75" hidden="false" customHeight="false" outlineLevel="0" collapsed="false">
      <c r="A872" s="29" t="n">
        <v>136.52244</v>
      </c>
      <c r="B872" s="29" t="n">
        <v>58.706081</v>
      </c>
    </row>
    <row r="873" customFormat="false" ht="12.75" hidden="false" customHeight="false" outlineLevel="0" collapsed="false">
      <c r="A873" s="29" t="n">
        <v>136.52244</v>
      </c>
      <c r="B873" s="29" t="n">
        <v>58.65445</v>
      </c>
    </row>
    <row r="874" customFormat="false" ht="12.75" hidden="false" customHeight="false" outlineLevel="0" collapsed="false">
      <c r="A874" s="29" t="n">
        <v>136.47785</v>
      </c>
      <c r="B874" s="29" t="n">
        <v>58.630982</v>
      </c>
    </row>
    <row r="875" customFormat="false" ht="12.75" hidden="false" customHeight="false" outlineLevel="0" collapsed="false">
      <c r="A875" s="29" t="n">
        <v>136.421526</v>
      </c>
      <c r="B875" s="29" t="n">
        <v>58.65445</v>
      </c>
    </row>
    <row r="876" customFormat="false" ht="12.75" hidden="false" customHeight="false" outlineLevel="0" collapsed="false">
      <c r="A876" s="29" t="n">
        <v>136.34408</v>
      </c>
      <c r="B876" s="29" t="n">
        <v>58.65445</v>
      </c>
    </row>
    <row r="877" customFormat="false" ht="12.75" hidden="false" customHeight="false" outlineLevel="0" collapsed="false">
      <c r="A877" s="29" t="n">
        <v>136.266635</v>
      </c>
      <c r="B877" s="29" t="n">
        <v>58.591086</v>
      </c>
    </row>
    <row r="878" customFormat="false" ht="12.75" hidden="false" customHeight="false" outlineLevel="0" collapsed="false">
      <c r="A878" s="29" t="n">
        <v>136.200924</v>
      </c>
      <c r="B878" s="29" t="n">
        <v>58.520681</v>
      </c>
    </row>
    <row r="879" customFormat="false" ht="12.75" hidden="false" customHeight="false" outlineLevel="0" collapsed="false">
      <c r="A879" s="29" t="n">
        <v>136.189189</v>
      </c>
      <c r="B879" s="29" t="n">
        <v>58.464357</v>
      </c>
    </row>
    <row r="880" customFormat="false" ht="12.75" hidden="false" customHeight="false" outlineLevel="0" collapsed="false">
      <c r="A880" s="29" t="n">
        <v>136.212658</v>
      </c>
      <c r="B880" s="29" t="n">
        <v>58.389258</v>
      </c>
    </row>
    <row r="881" customFormat="false" ht="12.75" hidden="false" customHeight="false" outlineLevel="0" collapsed="false">
      <c r="A881" s="29" t="n">
        <v>136.334693</v>
      </c>
      <c r="B881" s="29" t="n">
        <v>58.347015</v>
      </c>
    </row>
    <row r="882" customFormat="false" ht="12.75" hidden="false" customHeight="false" outlineLevel="0" collapsed="false">
      <c r="A882" s="29" t="n">
        <v>136.43326</v>
      </c>
      <c r="B882" s="29" t="n">
        <v>58.337628</v>
      </c>
    </row>
    <row r="883" customFormat="false" ht="12.75" hidden="false" customHeight="false" outlineLevel="0" collapsed="false">
      <c r="A883" s="29" t="n">
        <v>136.52244</v>
      </c>
      <c r="B883" s="29" t="n">
        <v>58.330587</v>
      </c>
    </row>
    <row r="884" customFormat="false" ht="12.75" hidden="false" customHeight="false" outlineLevel="0" collapsed="false">
      <c r="A884" s="29" t="n">
        <v>136.564683</v>
      </c>
      <c r="B884" s="29" t="n">
        <v>58.393952</v>
      </c>
    </row>
    <row r="885" customFormat="false" ht="12.75" hidden="false" customHeight="false" outlineLevel="0" collapsed="false">
      <c r="A885" s="29" t="n">
        <v>136.543561</v>
      </c>
      <c r="B885" s="29" t="n">
        <v>58.382218</v>
      </c>
    </row>
    <row r="886" customFormat="false" ht="12.75" hidden="false" customHeight="false" outlineLevel="0" collapsed="false">
      <c r="A886" s="29" t="n">
        <v>136.555296</v>
      </c>
      <c r="B886" s="29" t="n">
        <v>58.295385</v>
      </c>
    </row>
    <row r="887" customFormat="false" ht="12.75" hidden="false" customHeight="false" outlineLevel="0" collapsed="false">
      <c r="A887" s="29" t="n">
        <v>136.653863</v>
      </c>
      <c r="B887" s="29" t="n">
        <v>58.271916</v>
      </c>
    </row>
    <row r="888" customFormat="false" ht="12.75" hidden="false" customHeight="false" outlineLevel="0" collapsed="false">
      <c r="A888" s="29" t="n">
        <v>136.743042</v>
      </c>
      <c r="B888" s="29" t="n">
        <v>58.260182</v>
      </c>
    </row>
    <row r="889" customFormat="false" ht="12.75" hidden="false" customHeight="false" outlineLevel="0" collapsed="false">
      <c r="A889" s="29" t="n">
        <v>136.820488</v>
      </c>
      <c r="B889" s="29" t="n">
        <v>58.295385</v>
      </c>
    </row>
    <row r="890" customFormat="false" ht="12.75" hidden="false" customHeight="false" outlineLevel="0" collapsed="false">
      <c r="A890" s="29" t="n">
        <v>136.951911</v>
      </c>
      <c r="B890" s="29" t="n">
        <v>58.36579</v>
      </c>
    </row>
    <row r="891" customFormat="false" ht="12.75" hidden="false" customHeight="false" outlineLevel="0" collapsed="false">
      <c r="A891" s="29" t="n">
        <v>137.095068</v>
      </c>
      <c r="B891" s="29" t="n">
        <v>58.424461</v>
      </c>
    </row>
    <row r="892" customFormat="false" ht="12.75" hidden="false" customHeight="false" outlineLevel="0" collapsed="false">
      <c r="A892" s="29" t="n">
        <v>137.228837</v>
      </c>
      <c r="B892" s="29" t="n">
        <v>58.433848</v>
      </c>
    </row>
    <row r="893" customFormat="false" ht="12.75" hidden="false" customHeight="false" outlineLevel="0" collapsed="false">
      <c r="A893" s="29" t="n">
        <v>137.339139</v>
      </c>
      <c r="B893" s="29" t="n">
        <v>58.457316</v>
      </c>
    </row>
    <row r="894" customFormat="false" ht="12.75" hidden="false" customHeight="false" outlineLevel="0" collapsed="false">
      <c r="A894" s="29" t="n">
        <v>137.44944</v>
      </c>
      <c r="B894" s="29" t="n">
        <v>58.527721</v>
      </c>
    </row>
    <row r="895" customFormat="false" ht="12.75" hidden="false" customHeight="false" outlineLevel="0" collapsed="false">
      <c r="A895" s="29" t="n">
        <v>137.569128</v>
      </c>
      <c r="B895" s="29" t="n">
        <v>58.572311</v>
      </c>
    </row>
    <row r="896" customFormat="false" ht="12.75" hidden="false" customHeight="false" outlineLevel="0" collapsed="false">
      <c r="A896" s="29" t="n">
        <v>137.702898</v>
      </c>
      <c r="B896" s="29" t="n">
        <v>58.595779</v>
      </c>
    </row>
    <row r="897" customFormat="false" ht="12.75" hidden="false" customHeight="false" outlineLevel="0" collapsed="false">
      <c r="A897" s="29" t="n">
        <v>137.646574</v>
      </c>
      <c r="B897" s="29" t="n">
        <v>58.659144</v>
      </c>
    </row>
    <row r="898" customFormat="false" ht="12.75" hidden="false" customHeight="false" outlineLevel="0" collapsed="false">
      <c r="A898" s="29" t="n">
        <v>137.613718</v>
      </c>
      <c r="B898" s="29" t="n">
        <v>58.710774</v>
      </c>
    </row>
    <row r="899" customFormat="false" ht="12.75" hidden="false" customHeight="false" outlineLevel="0" collapsed="false">
      <c r="A899" s="29" t="n">
        <v>137.714632</v>
      </c>
      <c r="B899" s="29" t="n">
        <v>58.717815</v>
      </c>
    </row>
    <row r="900" customFormat="false" ht="12.75" hidden="false" customHeight="false" outlineLevel="0" collapsed="false">
      <c r="A900" s="29" t="n">
        <v>137.813199</v>
      </c>
      <c r="B900" s="29" t="n">
        <v>58.694347</v>
      </c>
    </row>
    <row r="901" customFormat="false" ht="12.75" hidden="false" customHeight="false" outlineLevel="0" collapsed="false">
      <c r="A901" s="29" t="n">
        <v>137.834321</v>
      </c>
      <c r="B901" s="29" t="n">
        <v>58.710774</v>
      </c>
    </row>
    <row r="902" customFormat="false" ht="12.75" hidden="false" customHeight="false" outlineLevel="0" collapsed="false">
      <c r="A902" s="29" t="n">
        <v>137.890645</v>
      </c>
      <c r="B902" s="29" t="n">
        <v>58.734243</v>
      </c>
    </row>
    <row r="903" customFormat="false" ht="12.75" hidden="false" customHeight="false" outlineLevel="0" collapsed="false">
      <c r="A903" s="29" t="n">
        <v>137.989212</v>
      </c>
      <c r="B903" s="29" t="n">
        <v>58.797607</v>
      </c>
    </row>
    <row r="904" customFormat="false" ht="12.75" hidden="false" customHeight="false" outlineLevel="0" collapsed="false">
      <c r="A904" s="29" t="n">
        <v>138.132369</v>
      </c>
      <c r="B904" s="29" t="n">
        <v>58.898521</v>
      </c>
    </row>
    <row r="905" customFormat="false" ht="12.75" hidden="false" customHeight="false" outlineLevel="0" collapsed="false">
      <c r="A905" s="29" t="n">
        <v>138.200427</v>
      </c>
      <c r="B905" s="29" t="n">
        <v>58.957192</v>
      </c>
    </row>
    <row r="906" customFormat="false" ht="12.75" hidden="false" customHeight="false" outlineLevel="0" collapsed="false">
      <c r="A906" s="29" t="n">
        <v>138.28726</v>
      </c>
      <c r="B906" s="29" t="n">
        <v>59.01821</v>
      </c>
    </row>
    <row r="907" customFormat="false" ht="12.75" hidden="false" customHeight="false" outlineLevel="0" collapsed="false">
      <c r="A907" s="29" t="n">
        <v>138.310728</v>
      </c>
      <c r="B907" s="29" t="n">
        <v>59.105043</v>
      </c>
    </row>
    <row r="908" customFormat="false" ht="12.75" hidden="false" customHeight="false" outlineLevel="0" collapsed="false">
      <c r="A908" s="29" t="n">
        <v>138.266138</v>
      </c>
      <c r="B908" s="29" t="n">
        <v>59.173101</v>
      </c>
    </row>
    <row r="909" customFormat="false" ht="12.75" hidden="false" customHeight="false" outlineLevel="0" collapsed="false">
      <c r="A909" s="29" t="n">
        <v>138.24267</v>
      </c>
      <c r="B909" s="29" t="n">
        <v>59.257587</v>
      </c>
    </row>
    <row r="910" customFormat="false" ht="12.75" hidden="false" customHeight="false" outlineLevel="0" collapsed="false">
      <c r="A910" s="29" t="n">
        <v>138.221549</v>
      </c>
      <c r="B910" s="29" t="n">
        <v>59.342073</v>
      </c>
    </row>
    <row r="911" customFormat="false" ht="12.75" hidden="false" customHeight="false" outlineLevel="0" collapsed="false">
      <c r="A911" s="29" t="n">
        <v>138.144103</v>
      </c>
      <c r="B911" s="29" t="n">
        <v>59.386663</v>
      </c>
    </row>
    <row r="912" customFormat="false" ht="12.75" hidden="false" customHeight="false" outlineLevel="0" collapsed="false">
      <c r="A912" s="29" t="n">
        <v>138.000946</v>
      </c>
      <c r="B912" s="29" t="n">
        <v>59.435946</v>
      </c>
    </row>
    <row r="913" customFormat="false" ht="12.75" hidden="false" customHeight="false" outlineLevel="0" collapsed="false">
      <c r="A913" s="29" t="n">
        <v>137.824933</v>
      </c>
      <c r="B913" s="29" t="n">
        <v>59.508698</v>
      </c>
    </row>
    <row r="914" customFormat="false" ht="12.75" hidden="false" customHeight="false" outlineLevel="0" collapsed="false">
      <c r="A914" s="29" t="n">
        <v>137.857789</v>
      </c>
      <c r="B914" s="29" t="n">
        <v>59.548595</v>
      </c>
    </row>
    <row r="915" customFormat="false" ht="12.75" hidden="false" customHeight="false" outlineLevel="0" collapsed="false">
      <c r="A915" s="29" t="n">
        <v>137.956356</v>
      </c>
      <c r="B915" s="29" t="n">
        <v>59.576757</v>
      </c>
    </row>
    <row r="916" customFormat="false" ht="12.75" hidden="false" customHeight="false" outlineLevel="0" collapsed="false">
      <c r="A916" s="29" t="n">
        <v>138.087779</v>
      </c>
      <c r="B916" s="29" t="n">
        <v>59.621346</v>
      </c>
    </row>
    <row r="917" customFormat="false" ht="12.75" hidden="false" customHeight="false" outlineLevel="0" collapsed="false">
      <c r="A917" s="29" t="n">
        <v>138.155837</v>
      </c>
      <c r="B917" s="29" t="n">
        <v>59.642468</v>
      </c>
    </row>
    <row r="918" customFormat="false" ht="12.75" hidden="false" customHeight="false" outlineLevel="0" collapsed="false">
      <c r="A918" s="29" t="n">
        <v>138.045536</v>
      </c>
      <c r="B918" s="29" t="n">
        <v>59.576757</v>
      </c>
    </row>
    <row r="919" customFormat="false" ht="12.75" hidden="false" customHeight="false" outlineLevel="0" collapsed="false">
      <c r="A919" s="29" t="n">
        <v>137.944622</v>
      </c>
      <c r="B919" s="29" t="n">
        <v>59.53686</v>
      </c>
    </row>
    <row r="920" customFormat="false" ht="12.75" hidden="false" customHeight="false" outlineLevel="0" collapsed="false">
      <c r="A920" s="29" t="n">
        <v>138.000946</v>
      </c>
      <c r="B920" s="29" t="n">
        <v>59.492271</v>
      </c>
    </row>
    <row r="921" customFormat="false" ht="12.75" hidden="false" customHeight="false" outlineLevel="0" collapsed="false">
      <c r="A921" s="29" t="n">
        <v>138.087779</v>
      </c>
      <c r="B921" s="29" t="n">
        <v>59.492271</v>
      </c>
    </row>
    <row r="922" customFormat="false" ht="12.75" hidden="false" customHeight="false" outlineLevel="0" collapsed="false">
      <c r="A922" s="29" t="n">
        <v>138.200427</v>
      </c>
      <c r="B922" s="29" t="n">
        <v>59.515739</v>
      </c>
    </row>
    <row r="923" customFormat="false" ht="12.75" hidden="false" customHeight="false" outlineLevel="0" collapsed="false">
      <c r="A923" s="29" t="n">
        <v>138.275526</v>
      </c>
      <c r="B923" s="29" t="n">
        <v>59.447681</v>
      </c>
    </row>
    <row r="924" customFormat="false" ht="12.75" hidden="false" customHeight="false" outlineLevel="0" collapsed="false">
      <c r="A924" s="29" t="n">
        <v>138.310728</v>
      </c>
      <c r="B924" s="29" t="n">
        <v>59.39605</v>
      </c>
    </row>
    <row r="925" customFormat="false" ht="12.75" hidden="false" customHeight="false" outlineLevel="0" collapsed="false">
      <c r="A925" s="29" t="n">
        <v>138.397561</v>
      </c>
      <c r="B925" s="29" t="n">
        <v>59.419519</v>
      </c>
    </row>
    <row r="926" customFormat="false" ht="12.75" hidden="false" customHeight="false" outlineLevel="0" collapsed="false">
      <c r="A926" s="29" t="n">
        <v>138.442151</v>
      </c>
      <c r="B926" s="29" t="n">
        <v>59.407784</v>
      </c>
    </row>
    <row r="927" customFormat="false" ht="12.75" hidden="false" customHeight="false" outlineLevel="0" collapsed="false">
      <c r="A927" s="29" t="n">
        <v>138.385827</v>
      </c>
      <c r="B927" s="29" t="n">
        <v>59.330339</v>
      </c>
    </row>
    <row r="928" customFormat="false" ht="12.75" hidden="false" customHeight="false" outlineLevel="0" collapsed="false">
      <c r="A928" s="29" t="n">
        <v>138.397561</v>
      </c>
      <c r="B928" s="29" t="n">
        <v>59.234119</v>
      </c>
    </row>
    <row r="929" customFormat="false" ht="12.75" hidden="false" customHeight="false" outlineLevel="0" collapsed="false">
      <c r="A929" s="29" t="n">
        <v>138.42103</v>
      </c>
      <c r="B929" s="29" t="n">
        <v>59.21065</v>
      </c>
    </row>
    <row r="930" customFormat="false" ht="12.75" hidden="false" customHeight="false" outlineLevel="0" collapsed="false">
      <c r="A930" s="29" t="n">
        <v>138.507862</v>
      </c>
      <c r="B930" s="29" t="n">
        <v>59.217691</v>
      </c>
    </row>
    <row r="931" customFormat="false" ht="12.75" hidden="false" customHeight="false" outlineLevel="0" collapsed="false">
      <c r="A931" s="29" t="n">
        <v>138.674488</v>
      </c>
      <c r="B931" s="29" t="n">
        <v>59.222384</v>
      </c>
    </row>
    <row r="932" customFormat="false" ht="12.75" hidden="false" customHeight="false" outlineLevel="0" collapsed="false">
      <c r="A932" s="29" t="n">
        <v>138.728465</v>
      </c>
      <c r="B932" s="29" t="n">
        <v>59.182488</v>
      </c>
    </row>
    <row r="933" customFormat="false" ht="12.75" hidden="false" customHeight="false" outlineLevel="0" collapsed="false">
      <c r="A933" s="29" t="n">
        <v>138.728465</v>
      </c>
      <c r="B933" s="29" t="n">
        <v>59.142592</v>
      </c>
    </row>
    <row r="934" customFormat="false" ht="12.75" hidden="false" customHeight="false" outlineLevel="0" collapsed="false">
      <c r="A934" s="29" t="n">
        <v>138.784789</v>
      </c>
      <c r="B934" s="29" t="n">
        <v>59.182488</v>
      </c>
    </row>
    <row r="935" customFormat="false" ht="12.75" hidden="false" customHeight="false" outlineLevel="0" collapsed="false">
      <c r="A935" s="29" t="n">
        <v>138.89509</v>
      </c>
      <c r="B935" s="29" t="n">
        <v>59.234119</v>
      </c>
    </row>
    <row r="936" customFormat="false" ht="12.75" hidden="false" customHeight="false" outlineLevel="0" collapsed="false">
      <c r="A936" s="29" t="n">
        <v>138.993657</v>
      </c>
      <c r="B936" s="29" t="n">
        <v>59.278709</v>
      </c>
    </row>
    <row r="937" customFormat="false" ht="12.75" hidden="false" customHeight="false" outlineLevel="0" collapsed="false">
      <c r="A937" s="29" t="n">
        <v>139.136814</v>
      </c>
      <c r="B937" s="29" t="n">
        <v>59.318605</v>
      </c>
    </row>
    <row r="938" customFormat="false" ht="12.75" hidden="false" customHeight="false" outlineLevel="0" collapsed="false">
      <c r="A938" s="29" t="n">
        <v>139.315174</v>
      </c>
      <c r="B938" s="29" t="n">
        <v>59.346767</v>
      </c>
    </row>
    <row r="939" customFormat="false" ht="12.75" hidden="false" customHeight="false" outlineLevel="0" collapsed="false">
      <c r="A939" s="29" t="n">
        <v>139.30344</v>
      </c>
      <c r="B939" s="29" t="n">
        <v>59.374929</v>
      </c>
    </row>
    <row r="940" customFormat="false" ht="12.75" hidden="false" customHeight="false" outlineLevel="0" collapsed="false">
      <c r="A940" s="29" t="n">
        <v>139.348029</v>
      </c>
      <c r="B940" s="29" t="n">
        <v>59.391357</v>
      </c>
    </row>
    <row r="941" customFormat="false" ht="12.75" hidden="false" customHeight="false" outlineLevel="0" collapsed="false">
      <c r="A941" s="29" t="n">
        <v>139.458331</v>
      </c>
      <c r="B941" s="29" t="n">
        <v>59.386663</v>
      </c>
    </row>
    <row r="942" customFormat="false" ht="12.75" hidden="false" customHeight="false" outlineLevel="0" collapsed="false">
      <c r="A942" s="29" t="n">
        <v>139.54751</v>
      </c>
      <c r="B942" s="29" t="n">
        <v>59.414825</v>
      </c>
    </row>
    <row r="943" customFormat="false" ht="12.75" hidden="false" customHeight="false" outlineLevel="0" collapsed="false">
      <c r="A943" s="29" t="n">
        <v>139.556898</v>
      </c>
      <c r="B943" s="29" t="n">
        <v>59.442987</v>
      </c>
    </row>
    <row r="944" customFormat="false" ht="12.75" hidden="false" customHeight="false" outlineLevel="0" collapsed="false">
      <c r="A944" s="29" t="n">
        <v>139.634343</v>
      </c>
      <c r="B944" s="29" t="n">
        <v>59.447681</v>
      </c>
    </row>
    <row r="945" customFormat="false" ht="12.75" hidden="false" customHeight="false" outlineLevel="0" collapsed="false">
      <c r="A945" s="29" t="n">
        <v>139.723523</v>
      </c>
      <c r="B945" s="29" t="n">
        <v>59.475843</v>
      </c>
    </row>
    <row r="946" customFormat="false" ht="12.75" hidden="false" customHeight="false" outlineLevel="0" collapsed="false">
      <c r="A946" s="29" t="n">
        <v>139.833824</v>
      </c>
      <c r="B946" s="29" t="n">
        <v>59.487577</v>
      </c>
    </row>
    <row r="947" customFormat="false" ht="12.75" hidden="false" customHeight="false" outlineLevel="0" collapsed="false">
      <c r="A947" s="29" t="n">
        <v>139.899536</v>
      </c>
      <c r="B947" s="29" t="n">
        <v>59.525126</v>
      </c>
    </row>
    <row r="948" customFormat="false" ht="12.75" hidden="false" customHeight="false" outlineLevel="0" collapsed="false">
      <c r="A948" s="29" t="n">
        <v>139.82209</v>
      </c>
      <c r="B948" s="29" t="n">
        <v>59.560329</v>
      </c>
    </row>
    <row r="949" customFormat="false" ht="12.75" hidden="false" customHeight="false" outlineLevel="0" collapsed="false">
      <c r="A949" s="29" t="n">
        <v>139.768113</v>
      </c>
      <c r="B949" s="29" t="n">
        <v>59.593184</v>
      </c>
    </row>
    <row r="950" customFormat="false" ht="12.75" hidden="false" customHeight="false" outlineLevel="0" collapsed="false">
      <c r="A950" s="29" t="n">
        <v>139.690667</v>
      </c>
      <c r="B950" s="29" t="n">
        <v>59.604919</v>
      </c>
    </row>
    <row r="951" customFormat="false" ht="12.75" hidden="false" customHeight="false" outlineLevel="0" collapsed="false">
      <c r="A951" s="29" t="n">
        <v>139.646078</v>
      </c>
      <c r="B951" s="29" t="n">
        <v>59.637774</v>
      </c>
    </row>
    <row r="952" customFormat="false" ht="12.75" hidden="false" customHeight="false" outlineLevel="0" collapsed="false">
      <c r="A952" s="29" t="n">
        <v>139.613222</v>
      </c>
      <c r="B952" s="29" t="n">
        <v>59.687058</v>
      </c>
    </row>
    <row r="953" customFormat="false" ht="12.75" hidden="false" customHeight="false" outlineLevel="0" collapsed="false">
      <c r="A953" s="29" t="n">
        <v>139.613222</v>
      </c>
      <c r="B953" s="29" t="n">
        <v>59.738688</v>
      </c>
    </row>
    <row r="954" customFormat="false" ht="12.75" hidden="false" customHeight="false" outlineLevel="0" collapsed="false">
      <c r="A954" s="29" t="n">
        <v>139.667199</v>
      </c>
      <c r="B954" s="29" t="n">
        <v>59.771544</v>
      </c>
    </row>
    <row r="955" customFormat="false" ht="12.75" hidden="false" customHeight="false" outlineLevel="0" collapsed="false">
      <c r="A955" s="29" t="n">
        <v>139.678933</v>
      </c>
      <c r="B955" s="29" t="n">
        <v>59.827868</v>
      </c>
    </row>
    <row r="956" customFormat="false" ht="12.75" hidden="false" customHeight="false" outlineLevel="0" collapsed="false">
      <c r="A956" s="29" t="n">
        <v>139.667199</v>
      </c>
      <c r="B956" s="29" t="n">
        <v>59.893579</v>
      </c>
    </row>
    <row r="957" customFormat="false" ht="12.75" hidden="false" customHeight="false" outlineLevel="0" collapsed="false">
      <c r="A957" s="29" t="n">
        <v>139.634343</v>
      </c>
      <c r="B957" s="29" t="n">
        <v>59.942863</v>
      </c>
    </row>
    <row r="958" customFormat="false" ht="12.75" hidden="false" customHeight="false" outlineLevel="0" collapsed="false">
      <c r="A958" s="29" t="n">
        <v>139.54751</v>
      </c>
      <c r="B958" s="29" t="n">
        <v>59.987453</v>
      </c>
    </row>
    <row r="959" customFormat="false" ht="12.75" hidden="false" customHeight="false" outlineLevel="0" collapsed="false">
      <c r="A959" s="29" t="n">
        <v>139.502921</v>
      </c>
      <c r="B959" s="29" t="n">
        <v>59.971025</v>
      </c>
    </row>
    <row r="960" customFormat="false" ht="12.75" hidden="false" customHeight="false" outlineLevel="0" collapsed="false">
      <c r="A960" s="29" t="n">
        <v>139.446597</v>
      </c>
      <c r="B960" s="29" t="n">
        <v>59.910007</v>
      </c>
    </row>
    <row r="961" customFormat="false" ht="12.75" hidden="false" customHeight="false" outlineLevel="0" collapsed="false">
      <c r="A961" s="29" t="n">
        <v>139.434862</v>
      </c>
      <c r="B961" s="29" t="n">
        <v>59.844296</v>
      </c>
    </row>
    <row r="962" customFormat="false" ht="12.75" hidden="false" customHeight="false" outlineLevel="0" collapsed="false">
      <c r="A962" s="29" t="n">
        <v>139.458331</v>
      </c>
      <c r="B962" s="29" t="n">
        <v>59.792665</v>
      </c>
    </row>
    <row r="963" customFormat="false" ht="12.75" hidden="false" customHeight="false" outlineLevel="0" collapsed="false">
      <c r="A963" s="29" t="n">
        <v>139.446597</v>
      </c>
      <c r="B963" s="29" t="n">
        <v>59.731648</v>
      </c>
    </row>
    <row r="964" customFormat="false" ht="12.75" hidden="false" customHeight="false" outlineLevel="0" collapsed="false">
      <c r="A964" s="29" t="n">
        <v>139.434862</v>
      </c>
      <c r="B964" s="29" t="n">
        <v>59.621346</v>
      </c>
    </row>
    <row r="965" customFormat="false" ht="12.75" hidden="false" customHeight="false" outlineLevel="0" collapsed="false">
      <c r="A965" s="29" t="n">
        <v>139.348029</v>
      </c>
      <c r="B965" s="29" t="n">
        <v>59.569716</v>
      </c>
    </row>
    <row r="966" customFormat="false" ht="12.75" hidden="false" customHeight="false" outlineLevel="0" collapsed="false">
      <c r="A966" s="29" t="n">
        <v>139.30344</v>
      </c>
      <c r="B966" s="29" t="n">
        <v>59.604919</v>
      </c>
    </row>
    <row r="967" customFormat="false" ht="12.75" hidden="false" customHeight="false" outlineLevel="0" collapsed="false">
      <c r="A967" s="29" t="n">
        <v>139.315174</v>
      </c>
      <c r="B967" s="29" t="n">
        <v>59.67767</v>
      </c>
    </row>
    <row r="968" customFormat="false" ht="12.75" hidden="false" customHeight="false" outlineLevel="0" collapsed="false">
      <c r="A968" s="29" t="n">
        <v>139.348029</v>
      </c>
      <c r="B968" s="29" t="n">
        <v>59.731648</v>
      </c>
    </row>
    <row r="969" customFormat="false" ht="12.75" hidden="false" customHeight="false" outlineLevel="0" collapsed="false">
      <c r="A969" s="29" t="n">
        <v>139.348029</v>
      </c>
      <c r="B969" s="29" t="n">
        <v>59.799706</v>
      </c>
    </row>
    <row r="970" customFormat="false" ht="12.75" hidden="false" customHeight="false" outlineLevel="0" collapsed="false">
      <c r="A970" s="29" t="n">
        <v>139.282318</v>
      </c>
      <c r="B970" s="29" t="n">
        <v>59.827868</v>
      </c>
    </row>
    <row r="971" customFormat="false" ht="12.75" hidden="false" customHeight="false" outlineLevel="0" collapsed="false">
      <c r="A971" s="29" t="n">
        <v>139.204873</v>
      </c>
      <c r="B971" s="29" t="n">
        <v>59.860724</v>
      </c>
    </row>
    <row r="972" customFormat="false" ht="12.75" hidden="false" customHeight="false" outlineLevel="0" collapsed="false">
      <c r="A972" s="29" t="n">
        <v>139.136814</v>
      </c>
      <c r="B972" s="29" t="n">
        <v>59.865417</v>
      </c>
    </row>
    <row r="973" customFormat="false" ht="12.75" hidden="false" customHeight="false" outlineLevel="0" collapsed="false">
      <c r="A973" s="29" t="n">
        <v>139.21426</v>
      </c>
      <c r="B973" s="29" t="n">
        <v>59.877151</v>
      </c>
    </row>
    <row r="974" customFormat="false" ht="12.75" hidden="false" customHeight="false" outlineLevel="0" collapsed="false">
      <c r="A974" s="29" t="n">
        <v>139.324561</v>
      </c>
      <c r="B974" s="29" t="n">
        <v>59.905313</v>
      </c>
    </row>
    <row r="975" customFormat="false" ht="12.75" hidden="false" customHeight="false" outlineLevel="0" collapsed="false">
      <c r="A975" s="29" t="n">
        <v>139.434862</v>
      </c>
      <c r="B975" s="29" t="n">
        <v>59.954597</v>
      </c>
    </row>
    <row r="977" customFormat="false" ht="12.75" hidden="false" customHeight="false" outlineLevel="0" collapsed="false">
      <c r="A977" s="29" t="n">
        <v>139.711789</v>
      </c>
      <c r="B977" s="29" t="n">
        <v>60.057858</v>
      </c>
    </row>
    <row r="978" customFormat="false" ht="12.75" hidden="false" customHeight="false" outlineLevel="0" collapsed="false">
      <c r="A978" s="29" t="n">
        <v>139.768113</v>
      </c>
      <c r="B978" s="29" t="n">
        <v>59.982759</v>
      </c>
    </row>
    <row r="979" customFormat="false" ht="12.75" hidden="false" customHeight="false" outlineLevel="0" collapsed="false">
      <c r="A979" s="29" t="n">
        <v>139.854946</v>
      </c>
      <c r="B979" s="29" t="n">
        <v>59.938169</v>
      </c>
    </row>
    <row r="980" customFormat="false" ht="12.75" hidden="false" customHeight="false" outlineLevel="0" collapsed="false">
      <c r="A980" s="29" t="n">
        <v>139.95586</v>
      </c>
      <c r="B980" s="29" t="n">
        <v>59.872458</v>
      </c>
    </row>
    <row r="982" customFormat="false" ht="12.75" hidden="false" customHeight="false" outlineLevel="0" collapsed="false">
      <c r="A982" s="29" t="n">
        <v>134.94302</v>
      </c>
      <c r="B982" s="29" t="n">
        <v>57.283899</v>
      </c>
    </row>
    <row r="983" customFormat="false" ht="12.75" hidden="false" customHeight="false" outlineLevel="0" collapsed="false">
      <c r="A983" s="29" t="n">
        <v>134.919552</v>
      </c>
      <c r="B983" s="29" t="n">
        <v>57.314408</v>
      </c>
    </row>
    <row r="984" customFormat="false" ht="12.75" hidden="false" customHeight="false" outlineLevel="0" collapsed="false">
      <c r="A984" s="29" t="n">
        <v>134.910164</v>
      </c>
      <c r="B984" s="29" t="n">
        <v>57.307367</v>
      </c>
    </row>
    <row r="985" customFormat="false" ht="12.75" hidden="false" customHeight="false" outlineLevel="0" collapsed="false">
      <c r="A985" s="29" t="n">
        <v>134.886696</v>
      </c>
      <c r="B985" s="29" t="n">
        <v>57.248696</v>
      </c>
    </row>
    <row r="986" customFormat="false" ht="12.75" hidden="false" customHeight="false" outlineLevel="0" collapsed="false">
      <c r="A986" s="29" t="n">
        <v>134.865574</v>
      </c>
      <c r="B986" s="29" t="n">
        <v>57.182985</v>
      </c>
    </row>
    <row r="987" customFormat="false" ht="12.75" hidden="false" customHeight="false" outlineLevel="0" collapsed="false">
      <c r="A987" s="29" t="n">
        <v>134.865574</v>
      </c>
      <c r="B987" s="29" t="n">
        <v>57.136048</v>
      </c>
    </row>
    <row r="988" customFormat="false" ht="12.75" hidden="false" customHeight="false" outlineLevel="0" collapsed="false">
      <c r="A988" s="29" t="n">
        <v>134.910164</v>
      </c>
      <c r="B988" s="29" t="n">
        <v>56.997585</v>
      </c>
    </row>
    <row r="989" customFormat="false" ht="12.75" hidden="false" customHeight="false" outlineLevel="0" collapsed="false">
      <c r="A989" s="29" t="n">
        <v>134.886696</v>
      </c>
      <c r="B989" s="29" t="n">
        <v>57.086765</v>
      </c>
    </row>
    <row r="990" customFormat="false" ht="12.75" hidden="false" customHeight="false" outlineLevel="0" collapsed="false">
      <c r="A990" s="29" t="n">
        <v>134.832719</v>
      </c>
      <c r="B990" s="29" t="n">
        <v>57.056256</v>
      </c>
    </row>
    <row r="991" customFormat="false" ht="12.75" hidden="false" customHeight="false" outlineLevel="0" collapsed="false">
      <c r="A991" s="29" t="n">
        <v>134.776395</v>
      </c>
      <c r="B991" s="29" t="n">
        <v>56.997585</v>
      </c>
    </row>
    <row r="992" customFormat="false" ht="12.75" hidden="false" customHeight="false" outlineLevel="0" collapsed="false">
      <c r="A992" s="29" t="n">
        <v>134.76466</v>
      </c>
      <c r="B992" s="29" t="n">
        <v>56.948301</v>
      </c>
    </row>
    <row r="993" customFormat="false" ht="12.75" hidden="false" customHeight="false" outlineLevel="0" collapsed="false">
      <c r="A993" s="29" t="n">
        <v>134.80925</v>
      </c>
      <c r="B993" s="29" t="n">
        <v>56.917792</v>
      </c>
    </row>
    <row r="994" customFormat="false" ht="12.75" hidden="false" customHeight="false" outlineLevel="0" collapsed="false">
      <c r="A994" s="29" t="n">
        <v>134.80925</v>
      </c>
      <c r="B994" s="29" t="n">
        <v>56.877896</v>
      </c>
    </row>
    <row r="995" customFormat="false" ht="12.75" hidden="false" customHeight="false" outlineLevel="0" collapsed="false">
      <c r="A995" s="29" t="n">
        <v>134.788129</v>
      </c>
      <c r="B995" s="29" t="n">
        <v>56.816878</v>
      </c>
    </row>
    <row r="996" customFormat="false" ht="12.75" hidden="false" customHeight="false" outlineLevel="0" collapsed="false">
      <c r="A996" s="29" t="n">
        <v>134.788129</v>
      </c>
      <c r="B996" s="29" t="n">
        <v>56.78637</v>
      </c>
    </row>
    <row r="997" customFormat="false" ht="12.75" hidden="false" customHeight="false" outlineLevel="0" collapsed="false">
      <c r="A997" s="29" t="n">
        <v>134.755273</v>
      </c>
      <c r="B997" s="29" t="n">
        <v>56.755861</v>
      </c>
    </row>
    <row r="998" customFormat="false" ht="12.75" hidden="false" customHeight="false" outlineLevel="0" collapsed="false">
      <c r="A998" s="29" t="n">
        <v>134.710683</v>
      </c>
      <c r="B998" s="29" t="n">
        <v>56.603316</v>
      </c>
    </row>
    <row r="999" customFormat="false" ht="12.75" hidden="false" customHeight="false" outlineLevel="0" collapsed="false">
      <c r="A999" s="29" t="n">
        <v>134.698949</v>
      </c>
      <c r="B999" s="29" t="n">
        <v>56.598623</v>
      </c>
    </row>
    <row r="1000" customFormat="false" ht="12.75" hidden="false" customHeight="false" outlineLevel="0" collapsed="false">
      <c r="A1000" s="29" t="n">
        <v>134.710683</v>
      </c>
      <c r="B1000" s="29" t="n">
        <v>56.500056</v>
      </c>
    </row>
    <row r="1001" customFormat="false" ht="12.75" hidden="false" customHeight="false" outlineLevel="0" collapsed="false">
      <c r="A1001" s="29" t="n">
        <v>134.722417</v>
      </c>
      <c r="B1001" s="29" t="n">
        <v>56.495362</v>
      </c>
    </row>
    <row r="1002" customFormat="false" ht="12.75" hidden="false" customHeight="false" outlineLevel="0" collapsed="false">
      <c r="A1002" s="29" t="n">
        <v>134.722417</v>
      </c>
      <c r="B1002" s="29" t="n">
        <v>56.457813</v>
      </c>
    </row>
    <row r="1003" customFormat="false" ht="12.75" hidden="false" customHeight="false" outlineLevel="0" collapsed="false">
      <c r="A1003" s="29" t="n">
        <v>134.722417</v>
      </c>
      <c r="B1003" s="29" t="n">
        <v>56.427304</v>
      </c>
    </row>
    <row r="1004" customFormat="false" ht="12.75" hidden="false" customHeight="false" outlineLevel="0" collapsed="false">
      <c r="A1004" s="29" t="n">
        <v>134.722417</v>
      </c>
      <c r="B1004" s="29" t="n">
        <v>56.385061</v>
      </c>
    </row>
    <row r="1005" customFormat="false" ht="12.75" hidden="false" customHeight="false" outlineLevel="0" collapsed="false">
      <c r="A1005" s="29" t="n">
        <v>134.722417</v>
      </c>
      <c r="B1005" s="29" t="n">
        <v>56.354552</v>
      </c>
    </row>
    <row r="1006" customFormat="false" ht="12.75" hidden="false" customHeight="false" outlineLevel="0" collapsed="false">
      <c r="A1006" s="29" t="n">
        <v>134.722417</v>
      </c>
      <c r="B1006" s="29" t="n">
        <v>56.2818</v>
      </c>
    </row>
    <row r="1007" customFormat="false" ht="12.75" hidden="false" customHeight="false" outlineLevel="0" collapsed="false">
      <c r="A1007" s="29" t="n">
        <v>134.776395</v>
      </c>
      <c r="B1007" s="29" t="n">
        <v>56.225476</v>
      </c>
    </row>
    <row r="1008" customFormat="false" ht="12.75" hidden="false" customHeight="false" outlineLevel="0" collapsed="false">
      <c r="A1008" s="29" t="n">
        <v>134.865574</v>
      </c>
      <c r="B1008" s="29" t="n">
        <v>56.225476</v>
      </c>
    </row>
    <row r="1009" customFormat="false" ht="12.75" hidden="false" customHeight="false" outlineLevel="0" collapsed="false">
      <c r="A1009" s="29" t="n">
        <v>134.877309</v>
      </c>
      <c r="B1009" s="29" t="n">
        <v>56.300575</v>
      </c>
    </row>
    <row r="1010" customFormat="false" ht="12.75" hidden="false" customHeight="false" outlineLevel="0" collapsed="false">
      <c r="A1010" s="29" t="n">
        <v>134.877309</v>
      </c>
      <c r="B1010" s="29" t="n">
        <v>56.361592</v>
      </c>
    </row>
    <row r="1011" customFormat="false" ht="12.75" hidden="false" customHeight="false" outlineLevel="0" collapsed="false">
      <c r="A1011" s="29" t="n">
        <v>134.910164</v>
      </c>
      <c r="B1011" s="29" t="n">
        <v>56.366286</v>
      </c>
    </row>
    <row r="1012" customFormat="false" ht="12.75" hidden="false" customHeight="false" outlineLevel="0" collapsed="false">
      <c r="A1012" s="29" t="n">
        <v>134.996997</v>
      </c>
      <c r="B1012" s="29" t="n">
        <v>56.464853</v>
      </c>
    </row>
    <row r="1013" customFormat="false" ht="12.75" hidden="false" customHeight="false" outlineLevel="0" collapsed="false">
      <c r="A1013" s="29" t="n">
        <v>135.065055</v>
      </c>
      <c r="B1013" s="29" t="n">
        <v>56.586889</v>
      </c>
    </row>
    <row r="1014" customFormat="false" ht="12.75" hidden="false" customHeight="false" outlineLevel="0" collapsed="false">
      <c r="A1014" s="29" t="n">
        <v>135.053321</v>
      </c>
      <c r="B1014" s="29" t="n">
        <v>56.647906</v>
      </c>
    </row>
    <row r="1015" customFormat="false" ht="12.75" hidden="false" customHeight="false" outlineLevel="0" collapsed="false">
      <c r="A1015" s="29" t="n">
        <v>134.975876</v>
      </c>
      <c r="B1015" s="29" t="n">
        <v>56.713618</v>
      </c>
    </row>
    <row r="1016" customFormat="false" ht="12.75" hidden="false" customHeight="false" outlineLevel="0" collapsed="false">
      <c r="A1016" s="29" t="n">
        <v>134.919552</v>
      </c>
      <c r="B1016" s="29" t="n">
        <v>56.791063</v>
      </c>
    </row>
    <row r="1017" customFormat="false" ht="12.75" hidden="false" customHeight="false" outlineLevel="0" collapsed="false">
      <c r="A1017" s="29" t="n">
        <v>134.919552</v>
      </c>
      <c r="B1017" s="29" t="n">
        <v>56.852081</v>
      </c>
    </row>
    <row r="1018" customFormat="false" ht="12.75" hidden="false" customHeight="false" outlineLevel="0" collapsed="false">
      <c r="A1018" s="29" t="n">
        <v>134.954754</v>
      </c>
      <c r="B1018" s="29" t="n">
        <v>56.805144</v>
      </c>
    </row>
    <row r="1019" customFormat="false" ht="12.75" hidden="false" customHeight="false" outlineLevel="0" collapsed="false">
      <c r="A1019" s="29" t="n">
        <v>134.975876</v>
      </c>
      <c r="B1019" s="29" t="n">
        <v>56.744127</v>
      </c>
    </row>
    <row r="1020" customFormat="false" ht="12.75" hidden="false" customHeight="false" outlineLevel="0" collapsed="false">
      <c r="A1020" s="29" t="n">
        <v>135.029853</v>
      </c>
      <c r="B1020" s="29" t="n">
        <v>56.720658</v>
      </c>
    </row>
    <row r="1021" customFormat="false" ht="12.75" hidden="false" customHeight="false" outlineLevel="0" collapsed="false">
      <c r="A1021" s="29" t="n">
        <v>135.107298</v>
      </c>
      <c r="B1021" s="29" t="n">
        <v>56.720658</v>
      </c>
    </row>
    <row r="1022" customFormat="false" ht="12.75" hidden="false" customHeight="false" outlineLevel="0" collapsed="false">
      <c r="A1022" s="29" t="n">
        <v>135.163622</v>
      </c>
      <c r="B1022" s="29" t="n">
        <v>56.751167</v>
      </c>
    </row>
    <row r="1023" customFormat="false" ht="12.75" hidden="false" customHeight="false" outlineLevel="0" collapsed="false">
      <c r="A1023" s="29" t="n">
        <v>135.2176</v>
      </c>
      <c r="B1023" s="29" t="n">
        <v>56.828613</v>
      </c>
    </row>
    <row r="1024" customFormat="false" ht="12.75" hidden="false" customHeight="false" outlineLevel="0" collapsed="false">
      <c r="A1024" s="29" t="n">
        <v>135.306779</v>
      </c>
      <c r="B1024" s="29" t="n">
        <v>56.847387</v>
      </c>
    </row>
    <row r="1025" customFormat="false" ht="12.75" hidden="false" customHeight="false" outlineLevel="0" collapsed="false">
      <c r="A1025" s="29" t="n">
        <v>135.384225</v>
      </c>
      <c r="B1025" s="29" t="n">
        <v>56.894324</v>
      </c>
    </row>
    <row r="1026" customFormat="false" ht="12.75" hidden="false" customHeight="false" outlineLevel="0" collapsed="false">
      <c r="A1026" s="29" t="n">
        <v>135.339635</v>
      </c>
      <c r="B1026" s="29" t="n">
        <v>56.894324</v>
      </c>
    </row>
    <row r="1027" customFormat="false" ht="12.75" hidden="false" customHeight="false" outlineLevel="0" collapsed="false">
      <c r="A1027" s="29" t="n">
        <v>135.295045</v>
      </c>
      <c r="B1027" s="29" t="n">
        <v>56.955342</v>
      </c>
    </row>
    <row r="1028" customFormat="false" ht="12.75" hidden="false" customHeight="false" outlineLevel="0" collapsed="false">
      <c r="A1028" s="29" t="n">
        <v>135.351369</v>
      </c>
      <c r="B1028" s="29" t="n">
        <v>56.997585</v>
      </c>
    </row>
    <row r="1029" customFormat="false" ht="12.75" hidden="false" customHeight="false" outlineLevel="0" collapsed="false">
      <c r="A1029" s="29" t="n">
        <v>135.285658</v>
      </c>
      <c r="B1029" s="29" t="n">
        <v>57.028094</v>
      </c>
    </row>
    <row r="1030" customFormat="false" ht="12.75" hidden="false" customHeight="false" outlineLevel="0" collapsed="false">
      <c r="A1030" s="29" t="n">
        <v>135.273924</v>
      </c>
      <c r="B1030" s="29" t="n">
        <v>57.093805</v>
      </c>
    </row>
    <row r="1031" customFormat="false" ht="12.75" hidden="false" customHeight="false" outlineLevel="0" collapsed="false">
      <c r="A1031" s="29" t="n">
        <v>135.351369</v>
      </c>
      <c r="B1031" s="29" t="n">
        <v>57.129008</v>
      </c>
    </row>
    <row r="1032" customFormat="false" ht="12.75" hidden="false" customHeight="false" outlineLevel="0" collapsed="false">
      <c r="A1032" s="29" t="n">
        <v>135.395959</v>
      </c>
      <c r="B1032" s="29" t="n">
        <v>57.171251</v>
      </c>
    </row>
    <row r="1033" customFormat="false" ht="12.75" hidden="false" customHeight="false" outlineLevel="0" collapsed="false">
      <c r="A1033" s="29" t="n">
        <v>135.449936</v>
      </c>
      <c r="B1033" s="29" t="n">
        <v>57.255737</v>
      </c>
    </row>
    <row r="1034" customFormat="false" ht="12.75" hidden="false" customHeight="false" outlineLevel="0" collapsed="false">
      <c r="A1034" s="29" t="n">
        <v>135.50626</v>
      </c>
      <c r="B1034" s="29" t="n">
        <v>57.279205</v>
      </c>
    </row>
    <row r="1035" customFormat="false" ht="12.75" hidden="false" customHeight="false" outlineLevel="0" collapsed="false">
      <c r="A1035" s="29" t="n">
        <v>135.616562</v>
      </c>
      <c r="B1035" s="29" t="n">
        <v>57.314408</v>
      </c>
    </row>
    <row r="1036" customFormat="false" ht="12.75" hidden="false" customHeight="false" outlineLevel="0" collapsed="false">
      <c r="A1036" s="29" t="n">
        <v>135.661151</v>
      </c>
      <c r="B1036" s="29" t="n">
        <v>57.356651</v>
      </c>
    </row>
    <row r="1037" customFormat="false" ht="12.75" hidden="false" customHeight="false" outlineLevel="0" collapsed="false">
      <c r="A1037" s="29" t="n">
        <v>135.616562</v>
      </c>
      <c r="B1037" s="29" t="n">
        <v>57.398894</v>
      </c>
    </row>
    <row r="1038" customFormat="false" ht="12.75" hidden="false" customHeight="false" outlineLevel="0" collapsed="false">
      <c r="A1038" s="29" t="n">
        <v>135.625949</v>
      </c>
      <c r="B1038" s="29" t="n">
        <v>57.44583</v>
      </c>
    </row>
    <row r="1039" customFormat="false" ht="12.75" hidden="false" customHeight="false" outlineLevel="0" collapsed="false">
      <c r="A1039" s="29" t="n">
        <v>135.583706</v>
      </c>
      <c r="B1039" s="29" t="n">
        <v>57.511542</v>
      </c>
    </row>
    <row r="1040" customFormat="false" ht="12.75" hidden="false" customHeight="false" outlineLevel="0" collapsed="false">
      <c r="A1040" s="29" t="n">
        <v>135.515648</v>
      </c>
      <c r="B1040" s="29" t="n">
        <v>57.546744</v>
      </c>
    </row>
    <row r="1041" customFormat="false" ht="12.75" hidden="false" customHeight="false" outlineLevel="0" collapsed="false">
      <c r="A1041" s="29" t="n">
        <v>135.46167</v>
      </c>
      <c r="B1041" s="29" t="n">
        <v>57.492767</v>
      </c>
    </row>
    <row r="1042" customFormat="false" ht="12.75" hidden="false" customHeight="false" outlineLevel="0" collapsed="false">
      <c r="A1042" s="29" t="n">
        <v>135.428815</v>
      </c>
      <c r="B1042" s="29" t="n">
        <v>57.473992</v>
      </c>
    </row>
    <row r="1043" customFormat="false" ht="12.75" hidden="false" customHeight="false" outlineLevel="0" collapsed="false">
      <c r="A1043" s="29" t="n">
        <v>135.295045</v>
      </c>
      <c r="B1043" s="29" t="n">
        <v>57.457564</v>
      </c>
    </row>
    <row r="1044" customFormat="false" ht="12.75" hidden="false" customHeight="false" outlineLevel="0" collapsed="false">
      <c r="A1044" s="29" t="n">
        <v>135.229334</v>
      </c>
      <c r="B1044" s="29" t="n">
        <v>57.434096</v>
      </c>
    </row>
    <row r="1045" customFormat="false" ht="12.75" hidden="false" customHeight="false" outlineLevel="0" collapsed="false">
      <c r="A1045" s="29" t="n">
        <v>135.142501</v>
      </c>
      <c r="B1045" s="29" t="n">
        <v>57.391853</v>
      </c>
    </row>
    <row r="1046" customFormat="false" ht="12.75" hidden="false" customHeight="false" outlineLevel="0" collapsed="false">
      <c r="A1046" s="29" t="n">
        <v>135.119033</v>
      </c>
      <c r="B1046" s="29" t="n">
        <v>57.344916</v>
      </c>
    </row>
    <row r="1047" customFormat="false" ht="12.75" hidden="false" customHeight="false" outlineLevel="0" collapsed="false">
      <c r="A1047" s="29" t="n">
        <v>135.053321</v>
      </c>
      <c r="B1047" s="29" t="n">
        <v>57.302673</v>
      </c>
    </row>
    <row r="1048" customFormat="false" ht="12.75" hidden="false" customHeight="false" outlineLevel="0" collapsed="false">
      <c r="A1048" s="29" t="n">
        <v>134.98761</v>
      </c>
      <c r="B1048" s="29" t="n">
        <v>57.302673</v>
      </c>
    </row>
    <row r="1049" customFormat="false" ht="12.75" hidden="false" customHeight="false" outlineLevel="0" collapsed="false">
      <c r="A1049" s="29" t="n">
        <v>134.94302</v>
      </c>
      <c r="B1049" s="29" t="n">
        <v>57.283899</v>
      </c>
    </row>
    <row r="1051" customFormat="false" ht="12.75" hidden="false" customHeight="false" outlineLevel="0" collapsed="false">
      <c r="A1051" s="29" t="n">
        <v>134.633238</v>
      </c>
      <c r="B1051" s="29" t="n">
        <v>57.617149</v>
      </c>
    </row>
    <row r="1052" customFormat="false" ht="12.75" hidden="false" customHeight="false" outlineLevel="0" collapsed="false">
      <c r="A1052" s="29" t="n">
        <v>134.666093</v>
      </c>
      <c r="B1052" s="29" t="n">
        <v>57.605415</v>
      </c>
    </row>
    <row r="1053" customFormat="false" ht="12.75" hidden="false" customHeight="false" outlineLevel="0" collapsed="false">
      <c r="A1053" s="29" t="n">
        <v>134.677828</v>
      </c>
      <c r="B1053" s="29" t="n">
        <v>57.628883</v>
      </c>
    </row>
    <row r="1054" customFormat="false" ht="12.75" hidden="false" customHeight="false" outlineLevel="0" collapsed="false">
      <c r="A1054" s="29" t="n">
        <v>134.731805</v>
      </c>
      <c r="B1054" s="29" t="n">
        <v>57.746225</v>
      </c>
    </row>
    <row r="1055" customFormat="false" ht="12.75" hidden="false" customHeight="false" outlineLevel="0" collapsed="false">
      <c r="A1055" s="29" t="n">
        <v>134.743539</v>
      </c>
      <c r="B1055" s="29" t="n">
        <v>57.757959</v>
      </c>
    </row>
    <row r="1056" customFormat="false" ht="12.75" hidden="false" customHeight="false" outlineLevel="0" collapsed="false">
      <c r="A1056" s="29" t="n">
        <v>134.799863</v>
      </c>
      <c r="B1056" s="29" t="n">
        <v>57.828364</v>
      </c>
    </row>
    <row r="1057" customFormat="false" ht="12.75" hidden="false" customHeight="false" outlineLevel="0" collapsed="false">
      <c r="A1057" s="29" t="n">
        <v>134.820984</v>
      </c>
      <c r="B1057" s="29" t="n">
        <v>57.898769</v>
      </c>
    </row>
    <row r="1058" customFormat="false" ht="12.75" hidden="false" customHeight="false" outlineLevel="0" collapsed="false">
      <c r="A1058" s="29" t="n">
        <v>134.820984</v>
      </c>
      <c r="B1058" s="29" t="n">
        <v>57.969175</v>
      </c>
    </row>
    <row r="1059" customFormat="false" ht="12.75" hidden="false" customHeight="false" outlineLevel="0" collapsed="false">
      <c r="A1059" s="29" t="n">
        <v>134.832719</v>
      </c>
      <c r="B1059" s="29" t="n">
        <v>58.016111</v>
      </c>
    </row>
    <row r="1060" customFormat="false" ht="12.75" hidden="false" customHeight="false" outlineLevel="0" collapsed="false">
      <c r="A1060" s="29" t="n">
        <v>134.832719</v>
      </c>
      <c r="B1060" s="29" t="n">
        <v>58.063048</v>
      </c>
    </row>
    <row r="1061" customFormat="false" ht="12.75" hidden="false" customHeight="false" outlineLevel="0" collapsed="false">
      <c r="A1061" s="29" t="n">
        <v>134.799863</v>
      </c>
      <c r="B1061" s="29" t="n">
        <v>58.149881</v>
      </c>
    </row>
    <row r="1062" customFormat="false" ht="12.75" hidden="false" customHeight="false" outlineLevel="0" collapsed="false">
      <c r="A1062" s="29" t="n">
        <v>134.743539</v>
      </c>
      <c r="B1062" s="29" t="n">
        <v>58.173349</v>
      </c>
    </row>
    <row r="1063" customFormat="false" ht="12.75" hidden="false" customHeight="false" outlineLevel="0" collapsed="false">
      <c r="A1063" s="29" t="n">
        <v>134.644972</v>
      </c>
      <c r="B1063" s="29" t="n">
        <v>58.18039</v>
      </c>
    </row>
    <row r="1064" customFormat="false" ht="12.75" hidden="false" customHeight="false" outlineLevel="0" collapsed="false">
      <c r="A1064" s="29" t="n">
        <v>134.534671</v>
      </c>
      <c r="B1064" s="29" t="n">
        <v>58.18039</v>
      </c>
    </row>
    <row r="1065" customFormat="false" ht="12.75" hidden="false" customHeight="false" outlineLevel="0" collapsed="false">
      <c r="A1065" s="29" t="n">
        <v>134.433757</v>
      </c>
      <c r="B1065" s="29" t="n">
        <v>58.18039</v>
      </c>
    </row>
    <row r="1066" customFormat="false" ht="12.75" hidden="false" customHeight="false" outlineLevel="0" collapsed="false">
      <c r="A1066" s="29" t="n">
        <v>134.368045</v>
      </c>
      <c r="B1066" s="29" t="n">
        <v>58.173349</v>
      </c>
    </row>
    <row r="1067" customFormat="false" ht="12.75" hidden="false" customHeight="false" outlineLevel="0" collapsed="false">
      <c r="A1067" s="29" t="n">
        <v>134.281212</v>
      </c>
      <c r="B1067" s="29" t="n">
        <v>58.161615</v>
      </c>
    </row>
    <row r="1068" customFormat="false" ht="12.75" hidden="false" customHeight="false" outlineLevel="0" collapsed="false">
      <c r="A1068" s="29" t="n">
        <v>134.236623</v>
      </c>
      <c r="B1068" s="29" t="n">
        <v>58.093557</v>
      </c>
    </row>
    <row r="1069" customFormat="false" ht="12.75" hidden="false" customHeight="false" outlineLevel="0" collapsed="false">
      <c r="A1069" s="29" t="n">
        <v>134.147443</v>
      </c>
      <c r="B1069" s="29" t="n">
        <v>58.023152</v>
      </c>
    </row>
    <row r="1070" customFormat="false" ht="12.75" hidden="false" customHeight="false" outlineLevel="0" collapsed="false">
      <c r="A1070" s="29" t="n">
        <v>134.069997</v>
      </c>
      <c r="B1070" s="29" t="n">
        <v>57.95744</v>
      </c>
    </row>
    <row r="1071" customFormat="false" ht="12.75" hidden="false" customHeight="false" outlineLevel="0" collapsed="false">
      <c r="A1071" s="29" t="n">
        <v>134.004286</v>
      </c>
      <c r="B1071" s="29" t="n">
        <v>57.898769</v>
      </c>
    </row>
    <row r="1072" customFormat="false" ht="12.75" hidden="false" customHeight="false" outlineLevel="0" collapsed="false">
      <c r="A1072" s="29" t="n">
        <v>133.959696</v>
      </c>
      <c r="B1072" s="29" t="n">
        <v>57.804896</v>
      </c>
    </row>
    <row r="1073" customFormat="false" ht="12.75" hidden="false" customHeight="false" outlineLevel="0" collapsed="false">
      <c r="A1073" s="29" t="n">
        <v>133.938574</v>
      </c>
      <c r="B1073" s="29" t="n">
        <v>57.729797</v>
      </c>
    </row>
    <row r="1074" customFormat="false" ht="12.75" hidden="false" customHeight="false" outlineLevel="0" collapsed="false">
      <c r="A1074" s="29" t="n">
        <v>133.905719</v>
      </c>
      <c r="B1074" s="29" t="n">
        <v>57.699288</v>
      </c>
    </row>
    <row r="1075" customFormat="false" ht="12.75" hidden="false" customHeight="false" outlineLevel="0" collapsed="false">
      <c r="A1075" s="29" t="n">
        <v>133.861129</v>
      </c>
      <c r="B1075" s="29" t="n">
        <v>57.621843</v>
      </c>
    </row>
    <row r="1076" customFormat="false" ht="12.75" hidden="false" customHeight="false" outlineLevel="0" collapsed="false">
      <c r="A1076" s="29" t="n">
        <v>133.849395</v>
      </c>
      <c r="B1076" s="29" t="n">
        <v>57.58664</v>
      </c>
    </row>
    <row r="1077" customFormat="false" ht="12.75" hidden="false" customHeight="false" outlineLevel="0" collapsed="false">
      <c r="A1077" s="29" t="n">
        <v>133.870516</v>
      </c>
      <c r="B1077" s="29" t="n">
        <v>57.605415</v>
      </c>
    </row>
    <row r="1078" customFormat="false" ht="12.75" hidden="false" customHeight="false" outlineLevel="0" collapsed="false">
      <c r="A1078" s="29" t="n">
        <v>133.915106</v>
      </c>
      <c r="B1078" s="29" t="n">
        <v>57.652352</v>
      </c>
    </row>
    <row r="1079" customFormat="false" ht="12.75" hidden="false" customHeight="false" outlineLevel="0" collapsed="false">
      <c r="A1079" s="29" t="n">
        <v>133.959696</v>
      </c>
      <c r="B1079" s="29" t="n">
        <v>57.699288</v>
      </c>
    </row>
    <row r="1080" customFormat="false" ht="12.75" hidden="false" customHeight="false" outlineLevel="0" collapsed="false">
      <c r="A1080" s="29" t="n">
        <v>134.004286</v>
      </c>
      <c r="B1080" s="29" t="n">
        <v>57.753266</v>
      </c>
    </row>
    <row r="1081" customFormat="false" ht="12.75" hidden="false" customHeight="false" outlineLevel="0" collapsed="false">
      <c r="A1081" s="29" t="n">
        <v>134.048876</v>
      </c>
      <c r="B1081" s="29" t="n">
        <v>57.811937</v>
      </c>
    </row>
    <row r="1082" customFormat="false" ht="12.75" hidden="false" customHeight="false" outlineLevel="0" collapsed="false">
      <c r="A1082" s="29" t="n">
        <v>134.093466</v>
      </c>
      <c r="B1082" s="29" t="n">
        <v>57.847139</v>
      </c>
    </row>
    <row r="1083" customFormat="false" ht="12.75" hidden="false" customHeight="false" outlineLevel="0" collapsed="false">
      <c r="A1083" s="29" t="n">
        <v>134.147443</v>
      </c>
      <c r="B1083" s="29" t="n">
        <v>57.910504</v>
      </c>
    </row>
    <row r="1084" customFormat="false" ht="12.75" hidden="false" customHeight="false" outlineLevel="0" collapsed="false">
      <c r="A1084" s="29" t="n">
        <v>134.192033</v>
      </c>
      <c r="B1084" s="29" t="n">
        <v>57.980909</v>
      </c>
    </row>
    <row r="1085" customFormat="false" ht="12.75" hidden="false" customHeight="false" outlineLevel="0" collapsed="false">
      <c r="A1085" s="29" t="n">
        <v>134.213154</v>
      </c>
      <c r="B1085" s="29" t="n">
        <v>58.016111</v>
      </c>
    </row>
    <row r="1086" customFormat="false" ht="12.75" hidden="false" customHeight="false" outlineLevel="0" collapsed="false">
      <c r="A1086" s="29" t="n">
        <v>134.257744</v>
      </c>
      <c r="B1086" s="29" t="n">
        <v>58.074782</v>
      </c>
    </row>
    <row r="1087" customFormat="false" ht="12.75" hidden="false" customHeight="false" outlineLevel="0" collapsed="false">
      <c r="A1087" s="29" t="n">
        <v>134.302334</v>
      </c>
      <c r="B1087" s="29" t="n">
        <v>58.070088</v>
      </c>
    </row>
    <row r="1088" customFormat="false" ht="12.75" hidden="false" customHeight="false" outlineLevel="0" collapsed="false">
      <c r="A1088" s="29" t="n">
        <v>134.314068</v>
      </c>
      <c r="B1088" s="29" t="n">
        <v>58.016111</v>
      </c>
    </row>
    <row r="1089" customFormat="false" ht="12.75" hidden="false" customHeight="false" outlineLevel="0" collapsed="false">
      <c r="A1089" s="29" t="n">
        <v>134.358658</v>
      </c>
      <c r="B1089" s="29" t="n">
        <v>58.016111</v>
      </c>
    </row>
    <row r="1090" customFormat="false" ht="12.75" hidden="false" customHeight="false" outlineLevel="0" collapsed="false">
      <c r="A1090" s="29" t="n">
        <v>134.358658</v>
      </c>
      <c r="B1090" s="29" t="n">
        <v>57.945706</v>
      </c>
    </row>
    <row r="1091" customFormat="false" ht="12.75" hidden="false" customHeight="false" outlineLevel="0" collapsed="false">
      <c r="A1091" s="29" t="n">
        <v>134.314068</v>
      </c>
      <c r="B1091" s="29" t="n">
        <v>57.851833</v>
      </c>
    </row>
    <row r="1092" customFormat="false" ht="12.75" hidden="false" customHeight="false" outlineLevel="0" collapsed="false">
      <c r="A1092" s="29" t="n">
        <v>134.257744</v>
      </c>
      <c r="B1092" s="29" t="n">
        <v>57.781428</v>
      </c>
    </row>
    <row r="1093" customFormat="false" ht="12.75" hidden="false" customHeight="false" outlineLevel="0" collapsed="false">
      <c r="A1093" s="29" t="n">
        <v>134.180298</v>
      </c>
      <c r="B1093" s="29" t="n">
        <v>57.753266</v>
      </c>
    </row>
    <row r="1094" customFormat="false" ht="12.75" hidden="false" customHeight="false" outlineLevel="0" collapsed="false">
      <c r="A1094" s="29" t="n">
        <v>134.135709</v>
      </c>
      <c r="B1094" s="29" t="n">
        <v>57.706329</v>
      </c>
    </row>
    <row r="1095" customFormat="false" ht="12.75" hidden="false" customHeight="false" outlineLevel="0" collapsed="false">
      <c r="A1095" s="29" t="n">
        <v>134.135709</v>
      </c>
      <c r="B1095" s="29" t="n">
        <v>57.687554</v>
      </c>
    </row>
    <row r="1096" customFormat="false" ht="12.75" hidden="false" customHeight="false" outlineLevel="0" collapsed="false">
      <c r="A1096" s="29" t="n">
        <v>134.037142</v>
      </c>
      <c r="B1096" s="29" t="n">
        <v>57.628883</v>
      </c>
    </row>
    <row r="1097" customFormat="false" ht="12.75" hidden="false" customHeight="false" outlineLevel="0" collapsed="false">
      <c r="A1097" s="29" t="n">
        <v>133.983164</v>
      </c>
      <c r="B1097" s="29" t="n">
        <v>57.563172</v>
      </c>
    </row>
    <row r="1098" customFormat="false" ht="12.75" hidden="false" customHeight="false" outlineLevel="0" collapsed="false">
      <c r="A1098" s="29" t="n">
        <v>133.947962</v>
      </c>
      <c r="B1098" s="29" t="n">
        <v>57.523276</v>
      </c>
    </row>
    <row r="1099" customFormat="false" ht="12.75" hidden="false" customHeight="false" outlineLevel="0" collapsed="false">
      <c r="A1099" s="29" t="n">
        <v>134.025407</v>
      </c>
      <c r="B1099" s="29" t="n">
        <v>57.539704</v>
      </c>
    </row>
    <row r="1100" customFormat="false" ht="12.75" hidden="false" customHeight="false" outlineLevel="0" collapsed="false">
      <c r="A1100" s="29" t="n">
        <v>134.081731</v>
      </c>
      <c r="B1100" s="29" t="n">
        <v>57.511542</v>
      </c>
    </row>
    <row r="1101" customFormat="false" ht="12.75" hidden="false" customHeight="false" outlineLevel="0" collapsed="false">
      <c r="A1101" s="29" t="n">
        <v>134.093466</v>
      </c>
      <c r="B1101" s="29" t="n">
        <v>57.485726</v>
      </c>
    </row>
    <row r="1102" customFormat="false" ht="12.75" hidden="false" customHeight="false" outlineLevel="0" collapsed="false">
      <c r="A1102" s="29" t="n">
        <v>134.037142</v>
      </c>
      <c r="B1102" s="29" t="n">
        <v>57.462258</v>
      </c>
    </row>
    <row r="1103" customFormat="false" ht="12.75" hidden="false" customHeight="false" outlineLevel="0" collapsed="false">
      <c r="A1103" s="29" t="n">
        <v>133.97143</v>
      </c>
      <c r="B1103" s="29" t="n">
        <v>57.434096</v>
      </c>
    </row>
    <row r="1104" customFormat="false" ht="12.75" hidden="false" customHeight="false" outlineLevel="0" collapsed="false">
      <c r="A1104" s="29" t="n">
        <v>133.97143</v>
      </c>
      <c r="B1104" s="29" t="n">
        <v>57.368385</v>
      </c>
    </row>
    <row r="1105" customFormat="false" ht="12.75" hidden="false" customHeight="false" outlineLevel="0" collapsed="false">
      <c r="A1105" s="29" t="n">
        <v>134.06061</v>
      </c>
      <c r="B1105" s="29" t="n">
        <v>57.361344</v>
      </c>
    </row>
    <row r="1106" customFormat="false" ht="12.75" hidden="false" customHeight="false" outlineLevel="0" collapsed="false">
      <c r="A1106" s="29" t="n">
        <v>134.126321</v>
      </c>
      <c r="B1106" s="29" t="n">
        <v>57.380119</v>
      </c>
    </row>
    <row r="1107" customFormat="false" ht="12.75" hidden="false" customHeight="false" outlineLevel="0" collapsed="false">
      <c r="A1107" s="29" t="n">
        <v>134.192033</v>
      </c>
      <c r="B1107" s="29" t="n">
        <v>57.398894</v>
      </c>
    </row>
    <row r="1108" customFormat="false" ht="12.75" hidden="false" customHeight="false" outlineLevel="0" collapsed="false">
      <c r="A1108" s="29" t="n">
        <v>134.192033</v>
      </c>
      <c r="B1108" s="29" t="n">
        <v>57.333182</v>
      </c>
    </row>
    <row r="1109" customFormat="false" ht="12.75" hidden="false" customHeight="false" outlineLevel="0" collapsed="false">
      <c r="A1109" s="29" t="n">
        <v>134.180298</v>
      </c>
      <c r="B1109" s="29" t="n">
        <v>57.248696</v>
      </c>
    </row>
    <row r="1110" customFormat="false" ht="12.75" hidden="false" customHeight="false" outlineLevel="0" collapsed="false">
      <c r="A1110" s="29" t="n">
        <v>134.203767</v>
      </c>
      <c r="B1110" s="29" t="n">
        <v>57.225228</v>
      </c>
    </row>
    <row r="1111" customFormat="false" ht="12.75" hidden="false" customHeight="false" outlineLevel="0" collapsed="false">
      <c r="A1111" s="29" t="n">
        <v>134.302334</v>
      </c>
      <c r="B1111" s="29" t="n">
        <v>57.283899</v>
      </c>
    </row>
    <row r="1112" customFormat="false" ht="12.75" hidden="false" customHeight="false" outlineLevel="0" collapsed="false">
      <c r="A1112" s="29" t="n">
        <v>134.346924</v>
      </c>
      <c r="B1112" s="29" t="n">
        <v>57.225228</v>
      </c>
    </row>
    <row r="1113" customFormat="false" ht="12.75" hidden="false" customHeight="false" outlineLevel="0" collapsed="false">
      <c r="A1113" s="29" t="n">
        <v>134.391514</v>
      </c>
      <c r="B1113" s="29" t="n">
        <v>57.178291</v>
      </c>
    </row>
    <row r="1114" customFormat="false" ht="12.75" hidden="false" customHeight="false" outlineLevel="0" collapsed="false">
      <c r="A1114" s="29" t="n">
        <v>134.433757</v>
      </c>
      <c r="B1114" s="29" t="n">
        <v>57.124314</v>
      </c>
    </row>
    <row r="1115" customFormat="false" ht="12.75" hidden="false" customHeight="false" outlineLevel="0" collapsed="false">
      <c r="A1115" s="29" t="n">
        <v>134.466612</v>
      </c>
      <c r="B1115" s="29" t="n">
        <v>57.086765</v>
      </c>
    </row>
    <row r="1116" customFormat="false" ht="12.75" hidden="false" customHeight="false" outlineLevel="0" collapsed="false">
      <c r="A1116" s="29" t="n">
        <v>134.567526</v>
      </c>
      <c r="B1116" s="29" t="n">
        <v>57.082071</v>
      </c>
    </row>
    <row r="1117" customFormat="false" ht="12.75" hidden="false" customHeight="false" outlineLevel="0" collapsed="false">
      <c r="A1117" s="29" t="n">
        <v>134.621503</v>
      </c>
      <c r="B1117" s="29" t="n">
        <v>57.093805</v>
      </c>
    </row>
    <row r="1118" customFormat="false" ht="12.75" hidden="false" customHeight="false" outlineLevel="0" collapsed="false">
      <c r="A1118" s="29" t="n">
        <v>134.666093</v>
      </c>
      <c r="B1118" s="29" t="n">
        <v>57.136048</v>
      </c>
    </row>
    <row r="1119" customFormat="false" ht="12.75" hidden="false" customHeight="false" outlineLevel="0" collapsed="false">
      <c r="A1119" s="29" t="n">
        <v>134.644972</v>
      </c>
      <c r="B1119" s="29" t="n">
        <v>57.171251</v>
      </c>
    </row>
    <row r="1120" customFormat="false" ht="12.75" hidden="false" customHeight="false" outlineLevel="0" collapsed="false">
      <c r="A1120" s="29" t="n">
        <v>134.644972</v>
      </c>
      <c r="B1120" s="29" t="n">
        <v>57.236962</v>
      </c>
    </row>
    <row r="1121" customFormat="false" ht="12.75" hidden="false" customHeight="false" outlineLevel="0" collapsed="false">
      <c r="A1121" s="29" t="n">
        <v>134.621503</v>
      </c>
      <c r="B1121" s="29" t="n">
        <v>57.267471</v>
      </c>
    </row>
    <row r="1122" customFormat="false" ht="12.75" hidden="false" customHeight="false" outlineLevel="0" collapsed="false">
      <c r="A1122" s="29" t="n">
        <v>134.633238</v>
      </c>
      <c r="B1122" s="29" t="n">
        <v>57.290939</v>
      </c>
    </row>
    <row r="1123" customFormat="false" ht="12.75" hidden="false" customHeight="false" outlineLevel="0" collapsed="false">
      <c r="A1123" s="29" t="n">
        <v>134.621503</v>
      </c>
      <c r="B1123" s="29" t="n">
        <v>57.321448</v>
      </c>
    </row>
    <row r="1124" customFormat="false" ht="12.75" hidden="false" customHeight="false" outlineLevel="0" collapsed="false">
      <c r="A1124" s="29" t="n">
        <v>134.612116</v>
      </c>
      <c r="B1124" s="29" t="n">
        <v>57.368385</v>
      </c>
    </row>
    <row r="1125" customFormat="false" ht="12.75" hidden="false" customHeight="false" outlineLevel="0" collapsed="false">
      <c r="A1125" s="29" t="n">
        <v>134.567526</v>
      </c>
      <c r="B1125" s="29" t="n">
        <v>57.384813</v>
      </c>
    </row>
    <row r="1126" customFormat="false" ht="12.75" hidden="false" customHeight="false" outlineLevel="0" collapsed="false">
      <c r="A1126" s="29" t="n">
        <v>134.457225</v>
      </c>
      <c r="B1126" s="29" t="n">
        <v>57.380119</v>
      </c>
    </row>
    <row r="1127" customFormat="false" ht="12.75" hidden="false" customHeight="false" outlineLevel="0" collapsed="false">
      <c r="A1127" s="29" t="n">
        <v>134.412635</v>
      </c>
      <c r="B1127" s="29" t="n">
        <v>57.415321</v>
      </c>
    </row>
    <row r="1128" customFormat="false" ht="12.75" hidden="false" customHeight="false" outlineLevel="0" collapsed="false">
      <c r="A1128" s="29" t="n">
        <v>134.466612</v>
      </c>
      <c r="B1128" s="29" t="n">
        <v>57.427056</v>
      </c>
    </row>
    <row r="1129" customFormat="false" ht="12.75" hidden="false" customHeight="false" outlineLevel="0" collapsed="false">
      <c r="A1129" s="29" t="n">
        <v>134.534671</v>
      </c>
      <c r="B1129" s="29" t="n">
        <v>57.457564</v>
      </c>
    </row>
    <row r="1130" customFormat="false" ht="12.75" hidden="false" customHeight="false" outlineLevel="0" collapsed="false">
      <c r="A1130" s="29" t="n">
        <v>134.567526</v>
      </c>
      <c r="B1130" s="29" t="n">
        <v>57.504501</v>
      </c>
    </row>
    <row r="1131" customFormat="false" ht="12.75" hidden="false" customHeight="false" outlineLevel="0" collapsed="false">
      <c r="A1131" s="29" t="n">
        <v>134.511202</v>
      </c>
      <c r="B1131" s="29" t="n">
        <v>57.52797</v>
      </c>
    </row>
    <row r="1132" customFormat="false" ht="12.75" hidden="false" customHeight="false" outlineLevel="0" collapsed="false">
      <c r="A1132" s="29" t="n">
        <v>134.445491</v>
      </c>
      <c r="B1132" s="29" t="n">
        <v>57.546744</v>
      </c>
    </row>
    <row r="1133" customFormat="false" ht="12.75" hidden="false" customHeight="false" outlineLevel="0" collapsed="false">
      <c r="A1133" s="29" t="n">
        <v>134.391514</v>
      </c>
      <c r="B1133" s="29" t="n">
        <v>57.593681</v>
      </c>
    </row>
    <row r="1134" customFormat="false" ht="12.75" hidden="false" customHeight="false" outlineLevel="0" collapsed="false">
      <c r="A1134" s="29" t="n">
        <v>134.466612</v>
      </c>
      <c r="B1134" s="29" t="n">
        <v>57.58664</v>
      </c>
    </row>
    <row r="1135" customFormat="false" ht="12.75" hidden="false" customHeight="false" outlineLevel="0" collapsed="false">
      <c r="A1135" s="29" t="n">
        <v>134.567526</v>
      </c>
      <c r="B1135" s="29" t="n">
        <v>57.551438</v>
      </c>
    </row>
    <row r="1136" customFormat="false" ht="12.75" hidden="false" customHeight="false" outlineLevel="0" collapsed="false">
      <c r="A1136" s="29" t="n">
        <v>134.612116</v>
      </c>
      <c r="B1136" s="29" t="n">
        <v>57.581947</v>
      </c>
    </row>
    <row r="1137" customFormat="false" ht="12.75" hidden="false" customHeight="false" outlineLevel="0" collapsed="false">
      <c r="A1137" s="29" t="n">
        <v>134.633238</v>
      </c>
      <c r="B1137" s="29" t="n">
        <v>57.617149</v>
      </c>
    </row>
    <row r="1139" customFormat="false" ht="12.75" hidden="false" customHeight="false" outlineLevel="0" collapsed="false">
      <c r="A1139" s="29" t="n">
        <v>134.203767</v>
      </c>
      <c r="B1139" s="29" t="n">
        <v>56.647906</v>
      </c>
    </row>
    <row r="1140" customFormat="false" ht="12.75" hidden="false" customHeight="false" outlineLevel="0" collapsed="false">
      <c r="A1140" s="29" t="n">
        <v>134.236623</v>
      </c>
      <c r="B1140" s="29" t="n">
        <v>56.676068</v>
      </c>
    </row>
    <row r="1141" customFormat="false" ht="12.75" hidden="false" customHeight="false" outlineLevel="0" collapsed="false">
      <c r="A1141" s="29" t="n">
        <v>134.314068</v>
      </c>
      <c r="B1141" s="29" t="n">
        <v>56.671375</v>
      </c>
    </row>
    <row r="1142" customFormat="false" ht="12.75" hidden="false" customHeight="false" outlineLevel="0" collapsed="false">
      <c r="A1142" s="29" t="n">
        <v>134.358658</v>
      </c>
      <c r="B1142" s="29" t="n">
        <v>56.732392</v>
      </c>
    </row>
    <row r="1143" customFormat="false" ht="12.75" hidden="false" customHeight="false" outlineLevel="0" collapsed="false">
      <c r="A1143" s="29" t="n">
        <v>134.445491</v>
      </c>
      <c r="B1143" s="29" t="n">
        <v>56.755861</v>
      </c>
    </row>
    <row r="1144" customFormat="false" ht="12.75" hidden="false" customHeight="false" outlineLevel="0" collapsed="false">
      <c r="A1144" s="29" t="n">
        <v>134.466612</v>
      </c>
      <c r="B1144" s="29" t="n">
        <v>56.835653</v>
      </c>
    </row>
    <row r="1145" customFormat="false" ht="12.75" hidden="false" customHeight="false" outlineLevel="0" collapsed="false">
      <c r="A1145" s="29" t="n">
        <v>134.433757</v>
      </c>
      <c r="B1145" s="29" t="n">
        <v>56.877896</v>
      </c>
    </row>
    <row r="1146" customFormat="false" ht="12.75" hidden="false" customHeight="false" outlineLevel="0" collapsed="false">
      <c r="A1146" s="29" t="n">
        <v>134.379779</v>
      </c>
      <c r="B1146" s="29" t="n">
        <v>56.88963</v>
      </c>
    </row>
    <row r="1147" customFormat="false" ht="12.75" hidden="false" customHeight="false" outlineLevel="0" collapsed="false">
      <c r="A1147" s="29" t="n">
        <v>134.2906</v>
      </c>
      <c r="B1147" s="29" t="n">
        <v>56.894324</v>
      </c>
    </row>
    <row r="1148" customFormat="false" ht="12.75" hidden="false" customHeight="false" outlineLevel="0" collapsed="false">
      <c r="A1148" s="29" t="n">
        <v>134.24601</v>
      </c>
      <c r="B1148" s="29" t="n">
        <v>56.924833</v>
      </c>
    </row>
    <row r="1149" customFormat="false" ht="12.75" hidden="false" customHeight="false" outlineLevel="0" collapsed="false">
      <c r="A1149" s="29" t="n">
        <v>134.135709</v>
      </c>
      <c r="B1149" s="29" t="n">
        <v>56.863815</v>
      </c>
    </row>
    <row r="1150" customFormat="false" ht="12.75" hidden="false" customHeight="false" outlineLevel="0" collapsed="false">
      <c r="A1150" s="29" t="n">
        <v>134.048876</v>
      </c>
      <c r="B1150" s="29" t="n">
        <v>56.78637</v>
      </c>
    </row>
    <row r="1151" customFormat="false" ht="12.75" hidden="false" customHeight="false" outlineLevel="0" collapsed="false">
      <c r="A1151" s="29" t="n">
        <v>133.992552</v>
      </c>
      <c r="B1151" s="29" t="n">
        <v>56.791063</v>
      </c>
    </row>
    <row r="1152" customFormat="false" ht="12.75" hidden="false" customHeight="false" outlineLevel="0" collapsed="false">
      <c r="A1152" s="29" t="n">
        <v>133.870516</v>
      </c>
      <c r="B1152" s="29" t="n">
        <v>56.809838</v>
      </c>
    </row>
    <row r="1153" customFormat="false" ht="12.75" hidden="false" customHeight="false" outlineLevel="0" collapsed="false">
      <c r="A1153" s="29" t="n">
        <v>133.837661</v>
      </c>
      <c r="B1153" s="29" t="n">
        <v>56.647906</v>
      </c>
    </row>
    <row r="1154" customFormat="false" ht="12.75" hidden="false" customHeight="false" outlineLevel="0" collapsed="false">
      <c r="A1154" s="29" t="n">
        <v>133.88225</v>
      </c>
      <c r="B1154" s="29" t="n">
        <v>56.647906</v>
      </c>
    </row>
    <row r="1155" customFormat="false" ht="12.75" hidden="false" customHeight="false" outlineLevel="0" collapsed="false">
      <c r="A1155" s="29" t="n">
        <v>134.025407</v>
      </c>
      <c r="B1155" s="29" t="n">
        <v>56.659641</v>
      </c>
    </row>
    <row r="1156" customFormat="false" ht="12.75" hidden="false" customHeight="false" outlineLevel="0" collapsed="false">
      <c r="A1156" s="29" t="n">
        <v>133.97143</v>
      </c>
      <c r="B1156" s="29" t="n">
        <v>56.549339</v>
      </c>
    </row>
    <row r="1157" customFormat="false" ht="12.75" hidden="false" customHeight="false" outlineLevel="0" collapsed="false">
      <c r="A1157" s="29" t="n">
        <v>133.959696</v>
      </c>
      <c r="B1157" s="29" t="n">
        <v>56.464853</v>
      </c>
    </row>
    <row r="1158" customFormat="false" ht="12.75" hidden="false" customHeight="false" outlineLevel="0" collapsed="false">
      <c r="A1158" s="29" t="n">
        <v>133.947962</v>
      </c>
      <c r="B1158" s="29" t="n">
        <v>56.373327</v>
      </c>
    </row>
    <row r="1159" customFormat="false" ht="12.75" hidden="false" customHeight="false" outlineLevel="0" collapsed="false">
      <c r="A1159" s="29" t="n">
        <v>133.947962</v>
      </c>
      <c r="B1159" s="29" t="n">
        <v>56.342818</v>
      </c>
    </row>
    <row r="1160" customFormat="false" ht="12.75" hidden="false" customHeight="false" outlineLevel="0" collapsed="false">
      <c r="A1160" s="29" t="n">
        <v>133.959696</v>
      </c>
      <c r="B1160" s="29" t="n">
        <v>56.293534</v>
      </c>
    </row>
    <row r="1161" customFormat="false" ht="12.75" hidden="false" customHeight="false" outlineLevel="0" collapsed="false">
      <c r="A1161" s="29" t="n">
        <v>133.97143</v>
      </c>
      <c r="B1161" s="29" t="n">
        <v>56.213742</v>
      </c>
    </row>
    <row r="1162" customFormat="false" ht="12.75" hidden="false" customHeight="false" outlineLevel="0" collapsed="false">
      <c r="A1162" s="29" t="n">
        <v>133.992552</v>
      </c>
      <c r="B1162" s="29" t="n">
        <v>56.14099</v>
      </c>
    </row>
    <row r="1163" customFormat="false" ht="12.75" hidden="false" customHeight="false" outlineLevel="0" collapsed="false">
      <c r="A1163" s="29" t="n">
        <v>134.06061</v>
      </c>
      <c r="B1163" s="29" t="n">
        <v>56.267719</v>
      </c>
    </row>
    <row r="1164" customFormat="false" ht="12.75" hidden="false" customHeight="false" outlineLevel="0" collapsed="false">
      <c r="A1164" s="29" t="n">
        <v>134.135709</v>
      </c>
      <c r="B1164" s="29" t="n">
        <v>56.305268</v>
      </c>
    </row>
    <row r="1165" customFormat="false" ht="12.75" hidden="false" customHeight="false" outlineLevel="0" collapsed="false">
      <c r="A1165" s="29" t="n">
        <v>134.159177</v>
      </c>
      <c r="B1165" s="29" t="n">
        <v>56.213742</v>
      </c>
    </row>
    <row r="1166" customFormat="false" ht="12.75" hidden="false" customHeight="false" outlineLevel="0" collapsed="false">
      <c r="A1166" s="29" t="n">
        <v>134.24601</v>
      </c>
      <c r="B1166" s="29" t="n">
        <v>56.293534</v>
      </c>
    </row>
    <row r="1167" customFormat="false" ht="12.75" hidden="false" customHeight="false" outlineLevel="0" collapsed="false">
      <c r="A1167" s="29" t="n">
        <v>134.257744</v>
      </c>
      <c r="B1167" s="29" t="n">
        <v>56.366286</v>
      </c>
    </row>
    <row r="1168" customFormat="false" ht="12.75" hidden="false" customHeight="false" outlineLevel="0" collapsed="false">
      <c r="A1168" s="29" t="n">
        <v>134.281212</v>
      </c>
      <c r="B1168" s="29" t="n">
        <v>56.457813</v>
      </c>
    </row>
    <row r="1169" customFormat="false" ht="12.75" hidden="false" customHeight="false" outlineLevel="0" collapsed="false">
      <c r="A1169" s="29" t="n">
        <v>134.168564</v>
      </c>
      <c r="B1169" s="29" t="n">
        <v>56.446079</v>
      </c>
    </row>
    <row r="1170" customFormat="false" ht="12.75" hidden="false" customHeight="false" outlineLevel="0" collapsed="false">
      <c r="A1170" s="29" t="n">
        <v>134.081731</v>
      </c>
      <c r="B1170" s="29" t="n">
        <v>56.549339</v>
      </c>
    </row>
    <row r="1171" customFormat="false" ht="12.75" hidden="false" customHeight="false" outlineLevel="0" collapsed="false">
      <c r="A1171" s="29" t="n">
        <v>134.093466</v>
      </c>
      <c r="B1171" s="29" t="n">
        <v>56.586889</v>
      </c>
    </row>
    <row r="1172" customFormat="false" ht="12.75" hidden="false" customHeight="false" outlineLevel="0" collapsed="false">
      <c r="A1172" s="29" t="n">
        <v>134.135709</v>
      </c>
      <c r="B1172" s="29" t="n">
        <v>56.537605</v>
      </c>
    </row>
    <row r="1173" customFormat="false" ht="12.75" hidden="false" customHeight="false" outlineLevel="0" collapsed="false">
      <c r="A1173" s="29" t="n">
        <v>134.203767</v>
      </c>
      <c r="B1173" s="29" t="n">
        <v>56.55638</v>
      </c>
    </row>
    <row r="1174" customFormat="false" ht="12.75" hidden="false" customHeight="false" outlineLevel="0" collapsed="false">
      <c r="A1174" s="29" t="n">
        <v>134.24601</v>
      </c>
      <c r="B1174" s="29" t="n">
        <v>56.598623</v>
      </c>
    </row>
    <row r="1175" customFormat="false" ht="12.75" hidden="false" customHeight="false" outlineLevel="0" collapsed="false">
      <c r="A1175" s="29" t="n">
        <v>134.281212</v>
      </c>
      <c r="B1175" s="29" t="n">
        <v>56.617397</v>
      </c>
    </row>
    <row r="1176" customFormat="false" ht="12.75" hidden="false" customHeight="false" outlineLevel="0" collapsed="false">
      <c r="A1176" s="29" t="n">
        <v>134.281212</v>
      </c>
      <c r="B1176" s="29" t="n">
        <v>56.622091</v>
      </c>
    </row>
    <row r="1177" customFormat="false" ht="12.75" hidden="false" customHeight="false" outlineLevel="0" collapsed="false">
      <c r="A1177" s="29" t="n">
        <v>134.203767</v>
      </c>
      <c r="B1177" s="29" t="n">
        <v>56.647906</v>
      </c>
    </row>
    <row r="1179" customFormat="false" ht="12.75" hidden="false" customHeight="false" outlineLevel="0" collapsed="false">
      <c r="A1179" s="29" t="n">
        <v>133.795418</v>
      </c>
      <c r="B1179" s="29" t="n">
        <v>56.924833</v>
      </c>
    </row>
    <row r="1180" customFormat="false" ht="12.75" hidden="false" customHeight="false" outlineLevel="0" collapsed="false">
      <c r="A1180" s="29" t="n">
        <v>133.816539</v>
      </c>
      <c r="B1180" s="29" t="n">
        <v>56.955342</v>
      </c>
    </row>
    <row r="1181" customFormat="false" ht="12.75" hidden="false" customHeight="false" outlineLevel="0" collapsed="false">
      <c r="A1181" s="29" t="n">
        <v>133.837661</v>
      </c>
      <c r="B1181" s="29" t="n">
        <v>56.967076</v>
      </c>
    </row>
    <row r="1182" customFormat="false" ht="12.75" hidden="false" customHeight="false" outlineLevel="0" collapsed="false">
      <c r="A1182" s="29" t="n">
        <v>133.893985</v>
      </c>
      <c r="B1182" s="29" t="n">
        <v>56.990544</v>
      </c>
    </row>
    <row r="1183" customFormat="false" ht="12.75" hidden="false" customHeight="false" outlineLevel="0" collapsed="false">
      <c r="A1183" s="29" t="n">
        <v>133.959696</v>
      </c>
      <c r="B1183" s="29" t="n">
        <v>57.016359</v>
      </c>
    </row>
    <row r="1184" customFormat="false" ht="12.75" hidden="false" customHeight="false" outlineLevel="0" collapsed="false">
      <c r="A1184" s="29" t="n">
        <v>134.025407</v>
      </c>
      <c r="B1184" s="29" t="n">
        <v>57.070337</v>
      </c>
    </row>
    <row r="1185" customFormat="false" ht="12.75" hidden="false" customHeight="false" outlineLevel="0" collapsed="false">
      <c r="A1185" s="29" t="n">
        <v>134.01602</v>
      </c>
      <c r="B1185" s="29" t="n">
        <v>57.098499</v>
      </c>
    </row>
    <row r="1186" customFormat="false" ht="12.75" hidden="false" customHeight="false" outlineLevel="0" collapsed="false">
      <c r="A1186" s="29" t="n">
        <v>133.947962</v>
      </c>
      <c r="B1186" s="29" t="n">
        <v>57.117273</v>
      </c>
    </row>
    <row r="1187" customFormat="false" ht="12.75" hidden="false" customHeight="false" outlineLevel="0" collapsed="false">
      <c r="A1187" s="29" t="n">
        <v>133.795418</v>
      </c>
      <c r="B1187" s="29" t="n">
        <v>57.093805</v>
      </c>
    </row>
    <row r="1188" customFormat="false" ht="12.75" hidden="false" customHeight="false" outlineLevel="0" collapsed="false">
      <c r="A1188" s="29" t="n">
        <v>133.607671</v>
      </c>
      <c r="B1188" s="29" t="n">
        <v>57.063296</v>
      </c>
    </row>
    <row r="1189" customFormat="false" ht="12.75" hidden="false" customHeight="false" outlineLevel="0" collapsed="false">
      <c r="A1189" s="29" t="n">
        <v>133.473901</v>
      </c>
      <c r="B1189" s="29" t="n">
        <v>57.032787</v>
      </c>
    </row>
    <row r="1190" customFormat="false" ht="12.75" hidden="false" customHeight="false" outlineLevel="0" collapsed="false">
      <c r="A1190" s="29" t="n">
        <v>133.429311</v>
      </c>
      <c r="B1190" s="29" t="n">
        <v>57.032787</v>
      </c>
    </row>
    <row r="1191" customFormat="false" ht="12.75" hidden="false" customHeight="false" outlineLevel="0" collapsed="false">
      <c r="A1191" s="29" t="n">
        <v>133.31901</v>
      </c>
      <c r="B1191" s="29" t="n">
        <v>57.032787</v>
      </c>
    </row>
    <row r="1192" customFormat="false" ht="12.75" hidden="false" customHeight="false" outlineLevel="0" collapsed="false">
      <c r="A1192" s="29" t="n">
        <v>133.208709</v>
      </c>
      <c r="B1192" s="29" t="n">
        <v>57.016359</v>
      </c>
    </row>
    <row r="1193" customFormat="false" ht="12.75" hidden="false" customHeight="false" outlineLevel="0" collapsed="false">
      <c r="A1193" s="29" t="n">
        <v>133.154732</v>
      </c>
      <c r="B1193" s="29" t="n">
        <v>57.009319</v>
      </c>
    </row>
    <row r="1194" customFormat="false" ht="12.75" hidden="false" customHeight="false" outlineLevel="0" collapsed="false">
      <c r="A1194" s="29" t="n">
        <v>133.077286</v>
      </c>
      <c r="B1194" s="29" t="n">
        <v>56.948301</v>
      </c>
    </row>
    <row r="1195" customFormat="false" ht="12.75" hidden="false" customHeight="false" outlineLevel="0" collapsed="false">
      <c r="A1195" s="29" t="n">
        <v>133.053818</v>
      </c>
      <c r="B1195" s="29" t="n">
        <v>56.906058</v>
      </c>
    </row>
    <row r="1196" customFormat="false" ht="12.75" hidden="false" customHeight="false" outlineLevel="0" collapsed="false">
      <c r="A1196" s="29" t="n">
        <v>133.04443</v>
      </c>
      <c r="B1196" s="29" t="n">
        <v>56.863815</v>
      </c>
    </row>
    <row r="1197" customFormat="false" ht="12.75" hidden="false" customHeight="false" outlineLevel="0" collapsed="false">
      <c r="A1197" s="29" t="n">
        <v>133.053818</v>
      </c>
      <c r="B1197" s="29" t="n">
        <v>56.840347</v>
      </c>
    </row>
    <row r="1198" customFormat="false" ht="12.75" hidden="false" customHeight="false" outlineLevel="0" collapsed="false">
      <c r="A1198" s="29" t="n">
        <v>133.065552</v>
      </c>
      <c r="B1198" s="29" t="n">
        <v>56.767595</v>
      </c>
    </row>
    <row r="1199" customFormat="false" ht="12.75" hidden="false" customHeight="false" outlineLevel="0" collapsed="false">
      <c r="A1199" s="29" t="n">
        <v>133.053818</v>
      </c>
      <c r="B1199" s="29" t="n">
        <v>56.706577</v>
      </c>
    </row>
    <row r="1200" customFormat="false" ht="12.75" hidden="false" customHeight="false" outlineLevel="0" collapsed="false">
      <c r="A1200" s="29" t="n">
        <v>133.053818</v>
      </c>
      <c r="B1200" s="29" t="n">
        <v>56.671375</v>
      </c>
    </row>
    <row r="1201" customFormat="false" ht="12.75" hidden="false" customHeight="false" outlineLevel="0" collapsed="false">
      <c r="A1201" s="29" t="n">
        <v>133.086673</v>
      </c>
      <c r="B1201" s="29" t="n">
        <v>56.664334</v>
      </c>
    </row>
    <row r="1202" customFormat="false" ht="12.75" hidden="false" customHeight="false" outlineLevel="0" collapsed="false">
      <c r="A1202" s="29" t="n">
        <v>133.131263</v>
      </c>
      <c r="B1202" s="29" t="n">
        <v>56.706577</v>
      </c>
    </row>
    <row r="1203" customFormat="false" ht="12.75" hidden="false" customHeight="false" outlineLevel="0" collapsed="false">
      <c r="A1203" s="29" t="n">
        <v>133.199321</v>
      </c>
      <c r="B1203" s="29" t="n">
        <v>56.755861</v>
      </c>
    </row>
    <row r="1204" customFormat="false" ht="12.75" hidden="false" customHeight="false" outlineLevel="0" collapsed="false">
      <c r="A1204" s="29" t="n">
        <v>133.253299</v>
      </c>
      <c r="B1204" s="29" t="n">
        <v>56.809838</v>
      </c>
    </row>
    <row r="1205" customFormat="false" ht="12.75" hidden="false" customHeight="false" outlineLevel="0" collapsed="false">
      <c r="A1205" s="29" t="n">
        <v>133.351866</v>
      </c>
      <c r="B1205" s="29" t="n">
        <v>56.859122</v>
      </c>
    </row>
    <row r="1206" customFormat="false" ht="12.75" hidden="false" customHeight="false" outlineLevel="0" collapsed="false">
      <c r="A1206" s="29" t="n">
        <v>133.384721</v>
      </c>
      <c r="B1206" s="29" t="n">
        <v>56.852081</v>
      </c>
    </row>
    <row r="1207" customFormat="false" ht="12.75" hidden="false" customHeight="false" outlineLevel="0" collapsed="false">
      <c r="A1207" s="29" t="n">
        <v>133.396456</v>
      </c>
      <c r="B1207" s="29" t="n">
        <v>56.774635</v>
      </c>
    </row>
    <row r="1208" customFormat="false" ht="12.75" hidden="false" customHeight="false" outlineLevel="0" collapsed="false">
      <c r="A1208" s="29" t="n">
        <v>133.31901</v>
      </c>
      <c r="B1208" s="29" t="n">
        <v>56.732392</v>
      </c>
    </row>
    <row r="1209" customFormat="false" ht="12.75" hidden="false" customHeight="false" outlineLevel="0" collapsed="false">
      <c r="A1209" s="29" t="n">
        <v>133.265033</v>
      </c>
      <c r="B1209" s="29" t="n">
        <v>56.676068</v>
      </c>
    </row>
    <row r="1210" customFormat="false" ht="12.75" hidden="false" customHeight="false" outlineLevel="0" collapsed="false">
      <c r="A1210" s="29" t="n">
        <v>133.208709</v>
      </c>
      <c r="B1210" s="29" t="n">
        <v>56.636172</v>
      </c>
    </row>
    <row r="1211" customFormat="false" ht="12.75" hidden="false" customHeight="false" outlineLevel="0" collapsed="false">
      <c r="A1211" s="29" t="n">
        <v>133.199321</v>
      </c>
      <c r="B1211" s="29" t="n">
        <v>56.603316</v>
      </c>
    </row>
    <row r="1212" customFormat="false" ht="12.75" hidden="false" customHeight="false" outlineLevel="0" collapsed="false">
      <c r="A1212" s="29" t="n">
        <v>133.187587</v>
      </c>
      <c r="B1212" s="29" t="n">
        <v>56.561073</v>
      </c>
    </row>
    <row r="1213" customFormat="false" ht="12.75" hidden="false" customHeight="false" outlineLevel="0" collapsed="false">
      <c r="A1213" s="29" t="n">
        <v>133.187587</v>
      </c>
      <c r="B1213" s="29" t="n">
        <v>56.495362</v>
      </c>
    </row>
    <row r="1214" customFormat="false" ht="12.75" hidden="false" customHeight="false" outlineLevel="0" collapsed="false">
      <c r="A1214" s="29" t="n">
        <v>133.253299</v>
      </c>
      <c r="B1214" s="29" t="n">
        <v>56.488322</v>
      </c>
    </row>
    <row r="1215" customFormat="false" ht="12.75" hidden="false" customHeight="false" outlineLevel="0" collapsed="false">
      <c r="A1215" s="29" t="n">
        <v>133.375334</v>
      </c>
      <c r="B1215" s="29" t="n">
        <v>56.514137</v>
      </c>
    </row>
    <row r="1216" customFormat="false" ht="12.75" hidden="false" customHeight="false" outlineLevel="0" collapsed="false">
      <c r="A1216" s="29" t="n">
        <v>133.462167</v>
      </c>
      <c r="B1216" s="29" t="n">
        <v>56.483628</v>
      </c>
    </row>
    <row r="1217" customFormat="false" ht="12.75" hidden="false" customHeight="false" outlineLevel="0" collapsed="false">
      <c r="A1217" s="29" t="n">
        <v>133.595937</v>
      </c>
      <c r="B1217" s="29" t="n">
        <v>56.476587</v>
      </c>
    </row>
    <row r="1218" customFormat="false" ht="12.75" hidden="false" customHeight="false" outlineLevel="0" collapsed="false">
      <c r="A1218" s="29" t="n">
        <v>133.649914</v>
      </c>
      <c r="B1218" s="29" t="n">
        <v>56.579848</v>
      </c>
    </row>
    <row r="1219" customFormat="false" ht="12.75" hidden="false" customHeight="false" outlineLevel="0" collapsed="false">
      <c r="A1219" s="29" t="n">
        <v>133.694504</v>
      </c>
      <c r="B1219" s="29" t="n">
        <v>56.701884</v>
      </c>
    </row>
    <row r="1220" customFormat="false" ht="12.75" hidden="false" customHeight="false" outlineLevel="0" collapsed="false">
      <c r="A1220" s="29" t="n">
        <v>133.717972</v>
      </c>
      <c r="B1220" s="29" t="n">
        <v>56.798104</v>
      </c>
    </row>
    <row r="1221" customFormat="false" ht="12.75" hidden="false" customHeight="false" outlineLevel="0" collapsed="false">
      <c r="A1221" s="29" t="n">
        <v>133.717972</v>
      </c>
      <c r="B1221" s="29" t="n">
        <v>56.852081</v>
      </c>
    </row>
    <row r="1222" customFormat="false" ht="12.75" hidden="false" customHeight="false" outlineLevel="0" collapsed="false">
      <c r="A1222" s="29" t="n">
        <v>133.717972</v>
      </c>
      <c r="B1222" s="29" t="n">
        <v>56.877896</v>
      </c>
    </row>
    <row r="1223" customFormat="false" ht="12.75" hidden="false" customHeight="false" outlineLevel="0" collapsed="false">
      <c r="A1223" s="29" t="n">
        <v>133.717972</v>
      </c>
      <c r="B1223" s="29" t="n">
        <v>56.88259</v>
      </c>
    </row>
    <row r="1224" customFormat="false" ht="12.75" hidden="false" customHeight="false" outlineLevel="0" collapsed="false">
      <c r="A1224" s="29" t="n">
        <v>133.727359</v>
      </c>
      <c r="B1224" s="29" t="n">
        <v>56.894324</v>
      </c>
    </row>
    <row r="1225" customFormat="false" ht="12.75" hidden="false" customHeight="false" outlineLevel="0" collapsed="false">
      <c r="A1225" s="29" t="n">
        <v>133.762562</v>
      </c>
      <c r="B1225" s="29" t="n">
        <v>56.877896</v>
      </c>
    </row>
    <row r="1226" customFormat="false" ht="12.75" hidden="false" customHeight="false" outlineLevel="0" collapsed="false">
      <c r="A1226" s="29" t="n">
        <v>133.828273</v>
      </c>
      <c r="B1226" s="29" t="n">
        <v>56.877896</v>
      </c>
    </row>
    <row r="1227" customFormat="false" ht="12.75" hidden="false" customHeight="false" outlineLevel="0" collapsed="false">
      <c r="A1227" s="29" t="n">
        <v>133.88225</v>
      </c>
      <c r="B1227" s="29" t="n">
        <v>56.906058</v>
      </c>
    </row>
    <row r="1228" customFormat="false" ht="12.75" hidden="false" customHeight="false" outlineLevel="0" collapsed="false">
      <c r="A1228" s="29" t="n">
        <v>133.88225</v>
      </c>
      <c r="B1228" s="29" t="n">
        <v>56.924833</v>
      </c>
    </row>
    <row r="1229" customFormat="false" ht="12.75" hidden="false" customHeight="false" outlineLevel="0" collapsed="false">
      <c r="A1229" s="29" t="n">
        <v>133.849395</v>
      </c>
      <c r="B1229" s="29" t="n">
        <v>56.924833</v>
      </c>
    </row>
    <row r="1230" customFormat="false" ht="12.75" hidden="false" customHeight="false" outlineLevel="0" collapsed="false">
      <c r="A1230" s="29" t="n">
        <v>133.795418</v>
      </c>
      <c r="B1230" s="29" t="n">
        <v>56.924833</v>
      </c>
    </row>
    <row r="1232" customFormat="false" ht="12.75" hidden="false" customHeight="false" outlineLevel="0" collapsed="false">
      <c r="A1232" s="29" t="n">
        <v>132.856683</v>
      </c>
      <c r="B1232" s="29" t="n">
        <v>56.805144</v>
      </c>
    </row>
    <row r="1233" customFormat="false" ht="12.75" hidden="false" customHeight="false" outlineLevel="0" collapsed="false">
      <c r="A1233" s="29" t="n">
        <v>132.844949</v>
      </c>
      <c r="B1233" s="29" t="n">
        <v>56.809838</v>
      </c>
    </row>
    <row r="1234" customFormat="false" ht="12.75" hidden="false" customHeight="false" outlineLevel="0" collapsed="false">
      <c r="A1234" s="29" t="n">
        <v>132.844949</v>
      </c>
      <c r="B1234" s="29" t="n">
        <v>56.805144</v>
      </c>
    </row>
    <row r="1235" customFormat="false" ht="12.75" hidden="false" customHeight="false" outlineLevel="0" collapsed="false">
      <c r="A1235" s="29" t="n">
        <v>132.823828</v>
      </c>
      <c r="B1235" s="29" t="n">
        <v>56.779329</v>
      </c>
    </row>
    <row r="1236" customFormat="false" ht="12.75" hidden="false" customHeight="false" outlineLevel="0" collapsed="false">
      <c r="A1236" s="29" t="n">
        <v>132.779238</v>
      </c>
      <c r="B1236" s="29" t="n">
        <v>56.732392</v>
      </c>
    </row>
    <row r="1237" customFormat="false" ht="12.75" hidden="false" customHeight="false" outlineLevel="0" collapsed="false">
      <c r="A1237" s="29" t="n">
        <v>132.734648</v>
      </c>
      <c r="B1237" s="29" t="n">
        <v>56.683109</v>
      </c>
    </row>
    <row r="1238" customFormat="false" ht="12.75" hidden="false" customHeight="false" outlineLevel="0" collapsed="false">
      <c r="A1238" s="29" t="n">
        <v>132.645468</v>
      </c>
      <c r="B1238" s="29" t="n">
        <v>56.610357</v>
      </c>
    </row>
    <row r="1239" customFormat="false" ht="12.75" hidden="false" customHeight="false" outlineLevel="0" collapsed="false">
      <c r="A1239" s="29" t="n">
        <v>132.657202</v>
      </c>
      <c r="B1239" s="29" t="n">
        <v>56.586889</v>
      </c>
    </row>
    <row r="1240" customFormat="false" ht="12.75" hidden="false" customHeight="false" outlineLevel="0" collapsed="false">
      <c r="A1240" s="29" t="n">
        <v>132.713527</v>
      </c>
      <c r="B1240" s="29" t="n">
        <v>56.575154</v>
      </c>
    </row>
    <row r="1241" customFormat="false" ht="12.75" hidden="false" customHeight="false" outlineLevel="0" collapsed="false">
      <c r="A1241" s="29" t="n">
        <v>132.75577</v>
      </c>
      <c r="B1241" s="29" t="n">
        <v>56.591582</v>
      </c>
    </row>
    <row r="1242" customFormat="false" ht="12.75" hidden="false" customHeight="false" outlineLevel="0" collapsed="false">
      <c r="A1242" s="29" t="n">
        <v>132.767504</v>
      </c>
      <c r="B1242" s="29" t="n">
        <v>56.544646</v>
      </c>
    </row>
    <row r="1243" customFormat="false" ht="12.75" hidden="false" customHeight="false" outlineLevel="0" collapsed="false">
      <c r="A1243" s="29" t="n">
        <v>132.844949</v>
      </c>
      <c r="B1243" s="29" t="n">
        <v>56.544646</v>
      </c>
    </row>
    <row r="1244" customFormat="false" ht="12.75" hidden="false" customHeight="false" outlineLevel="0" collapsed="false">
      <c r="A1244" s="29" t="n">
        <v>132.910661</v>
      </c>
      <c r="B1244" s="29" t="n">
        <v>56.603316</v>
      </c>
    </row>
    <row r="1245" customFormat="false" ht="12.75" hidden="false" customHeight="false" outlineLevel="0" collapsed="false">
      <c r="A1245" s="29" t="n">
        <v>132.934129</v>
      </c>
      <c r="B1245" s="29" t="n">
        <v>56.664334</v>
      </c>
    </row>
    <row r="1246" customFormat="false" ht="12.75" hidden="false" customHeight="false" outlineLevel="0" collapsed="false">
      <c r="A1246" s="29" t="n">
        <v>132.934129</v>
      </c>
      <c r="B1246" s="29" t="n">
        <v>56.732392</v>
      </c>
    </row>
    <row r="1247" customFormat="false" ht="12.75" hidden="false" customHeight="false" outlineLevel="0" collapsed="false">
      <c r="A1247" s="29" t="n">
        <v>132.943516</v>
      </c>
      <c r="B1247" s="29" t="n">
        <v>56.791063</v>
      </c>
    </row>
    <row r="1248" customFormat="false" ht="12.75" hidden="false" customHeight="false" outlineLevel="0" collapsed="false">
      <c r="A1248" s="29" t="n">
        <v>132.943516</v>
      </c>
      <c r="B1248" s="29" t="n">
        <v>56.828613</v>
      </c>
    </row>
    <row r="1249" customFormat="false" ht="12.75" hidden="false" customHeight="false" outlineLevel="0" collapsed="false">
      <c r="A1249" s="29" t="n">
        <v>132.910661</v>
      </c>
      <c r="B1249" s="29" t="n">
        <v>56.828613</v>
      </c>
    </row>
    <row r="1250" customFormat="false" ht="12.75" hidden="false" customHeight="false" outlineLevel="0" collapsed="false">
      <c r="A1250" s="29" t="n">
        <v>132.856683</v>
      </c>
      <c r="B1250" s="29" t="n">
        <v>56.805144</v>
      </c>
    </row>
    <row r="1252" customFormat="false" ht="12.75" hidden="false" customHeight="false" outlineLevel="0" collapsed="false">
      <c r="A1252" s="29" t="n">
        <v>132.767504</v>
      </c>
      <c r="B1252" s="29" t="n">
        <v>56.434344</v>
      </c>
    </row>
    <row r="1253" customFormat="false" ht="12.75" hidden="false" customHeight="false" outlineLevel="0" collapsed="false">
      <c r="A1253" s="29" t="n">
        <v>132.701792</v>
      </c>
      <c r="B1253" s="29" t="n">
        <v>56.427304</v>
      </c>
    </row>
    <row r="1254" customFormat="false" ht="12.75" hidden="false" customHeight="false" outlineLevel="0" collapsed="false">
      <c r="A1254" s="29" t="n">
        <v>132.722914</v>
      </c>
      <c r="B1254" s="29" t="n">
        <v>56.354552</v>
      </c>
    </row>
    <row r="1255" customFormat="false" ht="12.75" hidden="false" customHeight="false" outlineLevel="0" collapsed="false">
      <c r="A1255" s="29" t="n">
        <v>132.722914</v>
      </c>
      <c r="B1255" s="29" t="n">
        <v>56.317003</v>
      </c>
    </row>
    <row r="1256" customFormat="false" ht="12.75" hidden="false" customHeight="false" outlineLevel="0" collapsed="false">
      <c r="A1256" s="29" t="n">
        <v>132.75577</v>
      </c>
      <c r="B1256" s="29" t="n">
        <v>56.305268</v>
      </c>
    </row>
    <row r="1257" customFormat="false" ht="12.75" hidden="false" customHeight="false" outlineLevel="0" collapsed="false">
      <c r="A1257" s="29" t="n">
        <v>132.800359</v>
      </c>
      <c r="B1257" s="29" t="n">
        <v>56.293534</v>
      </c>
    </row>
    <row r="1258" customFormat="false" ht="12.75" hidden="false" customHeight="false" outlineLevel="0" collapsed="false">
      <c r="A1258" s="29" t="n">
        <v>132.856683</v>
      </c>
      <c r="B1258" s="29" t="n">
        <v>56.317003</v>
      </c>
    </row>
    <row r="1259" customFormat="false" ht="12.75" hidden="false" customHeight="false" outlineLevel="0" collapsed="false">
      <c r="A1259" s="29" t="n">
        <v>132.943516</v>
      </c>
      <c r="B1259" s="29" t="n">
        <v>56.335777</v>
      </c>
    </row>
    <row r="1260" customFormat="false" ht="12.75" hidden="false" customHeight="false" outlineLevel="0" collapsed="false">
      <c r="A1260" s="29" t="n">
        <v>133.032696</v>
      </c>
      <c r="B1260" s="29" t="n">
        <v>56.342818</v>
      </c>
    </row>
    <row r="1261" customFormat="false" ht="12.75" hidden="false" customHeight="false" outlineLevel="0" collapsed="false">
      <c r="A1261" s="29" t="n">
        <v>133.086673</v>
      </c>
      <c r="B1261" s="29" t="n">
        <v>56.396795</v>
      </c>
    </row>
    <row r="1262" customFormat="false" ht="12.75" hidden="false" customHeight="false" outlineLevel="0" collapsed="false">
      <c r="A1262" s="29" t="n">
        <v>133.04443</v>
      </c>
      <c r="B1262" s="29" t="n">
        <v>56.446079</v>
      </c>
    </row>
    <row r="1263" customFormat="false" ht="12.75" hidden="false" customHeight="false" outlineLevel="0" collapsed="false">
      <c r="A1263" s="29" t="n">
        <v>132.934129</v>
      </c>
      <c r="B1263" s="29" t="n">
        <v>56.464853</v>
      </c>
    </row>
    <row r="1264" customFormat="false" ht="12.75" hidden="false" customHeight="false" outlineLevel="0" collapsed="false">
      <c r="A1264" s="29" t="n">
        <v>132.856683</v>
      </c>
      <c r="B1264" s="29" t="n">
        <v>56.469547</v>
      </c>
    </row>
    <row r="1265" customFormat="false" ht="12.75" hidden="false" customHeight="false" outlineLevel="0" collapsed="false">
      <c r="A1265" s="29" t="n">
        <v>132.788625</v>
      </c>
      <c r="B1265" s="29" t="n">
        <v>56.457813</v>
      </c>
    </row>
    <row r="1266" customFormat="false" ht="12.75" hidden="false" customHeight="false" outlineLevel="0" collapsed="false">
      <c r="A1266" s="29" t="n">
        <v>132.779238</v>
      </c>
      <c r="B1266" s="29" t="n">
        <v>56.453119</v>
      </c>
    </row>
    <row r="1267" customFormat="false" ht="12.75" hidden="false" customHeight="false" outlineLevel="0" collapsed="false">
      <c r="A1267" s="29" t="n">
        <v>132.767504</v>
      </c>
      <c r="B1267" s="29" t="n">
        <v>56.434344</v>
      </c>
    </row>
    <row r="1269" customFormat="false" ht="12.75" hidden="false" customHeight="false" outlineLevel="0" collapsed="false">
      <c r="A1269" s="29" t="n">
        <v>132.105696</v>
      </c>
      <c r="B1269" s="29" t="n">
        <v>56.335777</v>
      </c>
    </row>
    <row r="1270" customFormat="false" ht="12.75" hidden="false" customHeight="false" outlineLevel="0" collapsed="false">
      <c r="A1270" s="29" t="n">
        <v>132.082228</v>
      </c>
      <c r="B1270" s="29" t="n">
        <v>56.312309</v>
      </c>
    </row>
    <row r="1271" customFormat="false" ht="12.75" hidden="false" customHeight="false" outlineLevel="0" collapsed="false">
      <c r="A1271" s="29" t="n">
        <v>132.039985</v>
      </c>
      <c r="B1271" s="29" t="n">
        <v>56.286494</v>
      </c>
    </row>
    <row r="1272" customFormat="false" ht="12.75" hidden="false" customHeight="false" outlineLevel="0" collapsed="false">
      <c r="A1272" s="29" t="n">
        <v>131.995395</v>
      </c>
      <c r="B1272" s="29" t="n">
        <v>56.255985</v>
      </c>
    </row>
    <row r="1273" customFormat="false" ht="12.75" hidden="false" customHeight="false" outlineLevel="0" collapsed="false">
      <c r="A1273" s="29" t="n">
        <v>132.028251</v>
      </c>
      <c r="B1273" s="29" t="n">
        <v>56.251291</v>
      </c>
    </row>
    <row r="1274" customFormat="false" ht="12.75" hidden="false" customHeight="false" outlineLevel="0" collapsed="false">
      <c r="A1274" s="29" t="n">
        <v>132.093962</v>
      </c>
      <c r="B1274" s="29" t="n">
        <v>56.225476</v>
      </c>
    </row>
    <row r="1275" customFormat="false" ht="12.75" hidden="false" customHeight="false" outlineLevel="0" collapsed="false">
      <c r="A1275" s="29" t="n">
        <v>132.082228</v>
      </c>
      <c r="B1275" s="29" t="n">
        <v>56.213742</v>
      </c>
    </row>
    <row r="1276" customFormat="false" ht="12.75" hidden="false" customHeight="false" outlineLevel="0" collapsed="false">
      <c r="A1276" s="29" t="n">
        <v>132.105696</v>
      </c>
      <c r="B1276" s="29" t="n">
        <v>56.206701</v>
      </c>
    </row>
    <row r="1277" customFormat="false" ht="12.75" hidden="false" customHeight="false" outlineLevel="0" collapsed="false">
      <c r="A1277" s="29" t="n">
        <v>132.159673</v>
      </c>
      <c r="B1277" s="29" t="n">
        <v>56.244251</v>
      </c>
    </row>
    <row r="1278" customFormat="false" ht="12.75" hidden="false" customHeight="false" outlineLevel="0" collapsed="false">
      <c r="A1278" s="29" t="n">
        <v>132.227732</v>
      </c>
      <c r="B1278" s="29" t="n">
        <v>56.267719</v>
      </c>
    </row>
    <row r="1279" customFormat="false" ht="12.75" hidden="false" customHeight="false" outlineLevel="0" collapsed="false">
      <c r="A1279" s="29" t="n">
        <v>132.281709</v>
      </c>
      <c r="B1279" s="29" t="n">
        <v>56.293534</v>
      </c>
    </row>
    <row r="1280" customFormat="false" ht="12.75" hidden="false" customHeight="false" outlineLevel="0" collapsed="false">
      <c r="A1280" s="29" t="n">
        <v>132.326299</v>
      </c>
      <c r="B1280" s="29" t="n">
        <v>56.342818</v>
      </c>
    </row>
    <row r="1281" customFormat="false" ht="12.75" hidden="false" customHeight="false" outlineLevel="0" collapsed="false">
      <c r="A1281" s="29" t="n">
        <v>132.338033</v>
      </c>
      <c r="B1281" s="29" t="n">
        <v>56.385061</v>
      </c>
    </row>
    <row r="1282" customFormat="false" ht="12.75" hidden="false" customHeight="false" outlineLevel="0" collapsed="false">
      <c r="A1282" s="29" t="n">
        <v>132.34742</v>
      </c>
      <c r="B1282" s="29" t="n">
        <v>56.434344</v>
      </c>
    </row>
    <row r="1283" customFormat="false" ht="12.75" hidden="false" customHeight="false" outlineLevel="0" collapsed="false">
      <c r="A1283" s="29" t="n">
        <v>132.34742</v>
      </c>
      <c r="B1283" s="29" t="n">
        <v>56.446079</v>
      </c>
    </row>
    <row r="1284" customFormat="false" ht="12.75" hidden="false" customHeight="false" outlineLevel="0" collapsed="false">
      <c r="A1284" s="29" t="n">
        <v>132.314565</v>
      </c>
      <c r="B1284" s="29" t="n">
        <v>56.42261</v>
      </c>
    </row>
    <row r="1285" customFormat="false" ht="12.75" hidden="false" customHeight="false" outlineLevel="0" collapsed="false">
      <c r="A1285" s="29" t="n">
        <v>132.260587</v>
      </c>
      <c r="B1285" s="29" t="n">
        <v>56.392101</v>
      </c>
    </row>
    <row r="1286" customFormat="false" ht="12.75" hidden="false" customHeight="false" outlineLevel="0" collapsed="false">
      <c r="A1286" s="29" t="n">
        <v>132.215997</v>
      </c>
      <c r="B1286" s="29" t="n">
        <v>56.373327</v>
      </c>
    </row>
    <row r="1287" customFormat="false" ht="12.75" hidden="false" customHeight="false" outlineLevel="0" collapsed="false">
      <c r="A1287" s="29" t="n">
        <v>132.150286</v>
      </c>
      <c r="B1287" s="29" t="n">
        <v>56.366286</v>
      </c>
    </row>
    <row r="1288" customFormat="false" ht="12.75" hidden="false" customHeight="false" outlineLevel="0" collapsed="false">
      <c r="A1288" s="29" t="n">
        <v>132.105696</v>
      </c>
      <c r="B1288" s="29" t="n">
        <v>56.342818</v>
      </c>
    </row>
    <row r="1289" customFormat="false" ht="12.75" hidden="false" customHeight="false" outlineLevel="0" collapsed="false">
      <c r="A1289" s="29" t="n">
        <v>132.105696</v>
      </c>
      <c r="B1289" s="29" t="n">
        <v>56.335777</v>
      </c>
    </row>
    <row r="1291" customFormat="false" ht="12.75" hidden="false" customHeight="false" outlineLevel="0" collapsed="false">
      <c r="A1291" s="29" t="n">
        <v>135.130767</v>
      </c>
      <c r="B1291" s="29" t="n">
        <v>58.081823</v>
      </c>
    </row>
    <row r="1292" customFormat="false" ht="12.75" hidden="false" customHeight="false" outlineLevel="0" collapsed="false">
      <c r="A1292" s="29" t="n">
        <v>135.086177</v>
      </c>
      <c r="B1292" s="29" t="n">
        <v>58.086516</v>
      </c>
    </row>
    <row r="1293" customFormat="false" ht="12.75" hidden="false" customHeight="false" outlineLevel="0" collapsed="false">
      <c r="A1293" s="29" t="n">
        <v>135.074443</v>
      </c>
      <c r="B1293" s="29" t="n">
        <v>58.081823</v>
      </c>
    </row>
    <row r="1294" customFormat="false" ht="12.75" hidden="false" customHeight="false" outlineLevel="0" collapsed="false">
      <c r="A1294" s="29" t="n">
        <v>135.041587</v>
      </c>
      <c r="B1294" s="29" t="n">
        <v>58.051314</v>
      </c>
    </row>
    <row r="1295" customFormat="false" ht="12.75" hidden="false" customHeight="false" outlineLevel="0" collapsed="false">
      <c r="A1295" s="29" t="n">
        <v>135.041587</v>
      </c>
      <c r="B1295" s="29" t="n">
        <v>57.987949</v>
      </c>
    </row>
    <row r="1296" customFormat="false" ht="12.75" hidden="false" customHeight="false" outlineLevel="0" collapsed="false">
      <c r="A1296" s="29" t="n">
        <v>135.041587</v>
      </c>
      <c r="B1296" s="29" t="n">
        <v>57.941012</v>
      </c>
    </row>
    <row r="1297" customFormat="false" ht="12.75" hidden="false" customHeight="false" outlineLevel="0" collapsed="false">
      <c r="A1297" s="29" t="n">
        <v>135.130767</v>
      </c>
      <c r="B1297" s="29" t="n">
        <v>57.952747</v>
      </c>
    </row>
    <row r="1298" customFormat="false" ht="12.75" hidden="false" customHeight="false" outlineLevel="0" collapsed="false">
      <c r="A1298" s="29" t="n">
        <v>135.252802</v>
      </c>
      <c r="B1298" s="29" t="n">
        <v>57.964481</v>
      </c>
    </row>
    <row r="1299" customFormat="false" ht="12.75" hidden="false" customHeight="false" outlineLevel="0" collapsed="false">
      <c r="A1299" s="29" t="n">
        <v>135.196478</v>
      </c>
      <c r="B1299" s="29" t="n">
        <v>57.922238</v>
      </c>
    </row>
    <row r="1300" customFormat="false" ht="12.75" hidden="false" customHeight="false" outlineLevel="0" collapsed="false">
      <c r="A1300" s="29" t="n">
        <v>135.119033</v>
      </c>
      <c r="B1300" s="29" t="n">
        <v>57.894076</v>
      </c>
    </row>
    <row r="1301" customFormat="false" ht="12.75" hidden="false" customHeight="false" outlineLevel="0" collapsed="false">
      <c r="A1301" s="29" t="n">
        <v>135.119033</v>
      </c>
      <c r="B1301" s="29" t="n">
        <v>57.81663</v>
      </c>
    </row>
    <row r="1302" customFormat="false" ht="12.75" hidden="false" customHeight="false" outlineLevel="0" collapsed="false">
      <c r="A1302" s="29" t="n">
        <v>135.2176</v>
      </c>
      <c r="B1302" s="29" t="n">
        <v>57.800202</v>
      </c>
    </row>
    <row r="1303" customFormat="false" ht="12.75" hidden="false" customHeight="false" outlineLevel="0" collapsed="false">
      <c r="A1303" s="29" t="n">
        <v>135.363103</v>
      </c>
      <c r="B1303" s="29" t="n">
        <v>57.840099</v>
      </c>
    </row>
    <row r="1304" customFormat="false" ht="12.75" hidden="false" customHeight="false" outlineLevel="0" collapsed="false">
      <c r="A1304" s="29" t="n">
        <v>135.50626</v>
      </c>
      <c r="B1304" s="29" t="n">
        <v>57.898769</v>
      </c>
    </row>
    <row r="1305" customFormat="false" ht="12.75" hidden="false" customHeight="false" outlineLevel="0" collapsed="false">
      <c r="A1305" s="29" t="n">
        <v>135.661151</v>
      </c>
      <c r="B1305" s="29" t="n">
        <v>57.929278</v>
      </c>
    </row>
    <row r="1306" customFormat="false" ht="12.75" hidden="false" customHeight="false" outlineLevel="0" collapsed="false">
      <c r="A1306" s="29" t="n">
        <v>135.682273</v>
      </c>
      <c r="B1306" s="29" t="n">
        <v>57.910504</v>
      </c>
    </row>
    <row r="1307" customFormat="false" ht="12.75" hidden="false" customHeight="false" outlineLevel="0" collapsed="false">
      <c r="A1307" s="29" t="n">
        <v>135.715129</v>
      </c>
      <c r="B1307" s="29" t="n">
        <v>57.882342</v>
      </c>
    </row>
    <row r="1308" customFormat="false" ht="12.75" hidden="false" customHeight="false" outlineLevel="0" collapsed="false">
      <c r="A1308" s="29" t="n">
        <v>135.682273</v>
      </c>
      <c r="B1308" s="29" t="n">
        <v>57.858873</v>
      </c>
    </row>
    <row r="1309" customFormat="false" ht="12.75" hidden="false" customHeight="false" outlineLevel="0" collapsed="false">
      <c r="A1309" s="29" t="n">
        <v>135.649417</v>
      </c>
      <c r="B1309" s="29" t="n">
        <v>57.851833</v>
      </c>
    </row>
    <row r="1310" customFormat="false" ht="12.75" hidden="false" customHeight="false" outlineLevel="0" collapsed="false">
      <c r="A1310" s="29" t="n">
        <v>135.571972</v>
      </c>
      <c r="B1310" s="29" t="n">
        <v>57.823671</v>
      </c>
    </row>
    <row r="1311" customFormat="false" ht="12.75" hidden="false" customHeight="false" outlineLevel="0" collapsed="false">
      <c r="A1311" s="29" t="n">
        <v>135.46167</v>
      </c>
      <c r="B1311" s="29" t="n">
        <v>57.788468</v>
      </c>
    </row>
    <row r="1312" customFormat="false" ht="12.75" hidden="false" customHeight="false" outlineLevel="0" collapsed="false">
      <c r="A1312" s="29" t="n">
        <v>135.363103</v>
      </c>
      <c r="B1312" s="29" t="n">
        <v>57.781428</v>
      </c>
    </row>
    <row r="1313" customFormat="false" ht="12.75" hidden="false" customHeight="false" outlineLevel="0" collapsed="false">
      <c r="A1313" s="29" t="n">
        <v>135.306779</v>
      </c>
      <c r="B1313" s="29" t="n">
        <v>57.769694</v>
      </c>
    </row>
    <row r="1314" customFormat="false" ht="12.75" hidden="false" customHeight="false" outlineLevel="0" collapsed="false">
      <c r="A1314" s="29" t="n">
        <v>135.241068</v>
      </c>
      <c r="B1314" s="29" t="n">
        <v>57.776734</v>
      </c>
    </row>
    <row r="1315" customFormat="false" ht="12.75" hidden="false" customHeight="false" outlineLevel="0" collapsed="false">
      <c r="A1315" s="29" t="n">
        <v>135.2176</v>
      </c>
      <c r="B1315" s="29" t="n">
        <v>57.776734</v>
      </c>
    </row>
    <row r="1316" customFormat="false" ht="12.75" hidden="false" customHeight="false" outlineLevel="0" collapsed="false">
      <c r="A1316" s="29" t="n">
        <v>135.142501</v>
      </c>
      <c r="B1316" s="29" t="n">
        <v>57.776734</v>
      </c>
    </row>
    <row r="1317" customFormat="false" ht="12.75" hidden="false" customHeight="false" outlineLevel="0" collapsed="false">
      <c r="A1317" s="29" t="n">
        <v>135.041587</v>
      </c>
      <c r="B1317" s="29" t="n">
        <v>57.746225</v>
      </c>
    </row>
    <row r="1318" customFormat="false" ht="12.75" hidden="false" customHeight="false" outlineLevel="0" collapsed="false">
      <c r="A1318" s="29" t="n">
        <v>135.020465</v>
      </c>
      <c r="B1318" s="29" t="n">
        <v>57.633577</v>
      </c>
    </row>
    <row r="1319" customFormat="false" ht="12.75" hidden="false" customHeight="false" outlineLevel="0" collapsed="false">
      <c r="A1319" s="29" t="n">
        <v>134.996997</v>
      </c>
      <c r="B1319" s="29" t="n">
        <v>57.551438</v>
      </c>
    </row>
    <row r="1320" customFormat="false" ht="12.75" hidden="false" customHeight="false" outlineLevel="0" collapsed="false">
      <c r="A1320" s="29" t="n">
        <v>135.029853</v>
      </c>
      <c r="B1320" s="29" t="n">
        <v>57.539704</v>
      </c>
    </row>
    <row r="1321" customFormat="false" ht="12.75" hidden="false" customHeight="false" outlineLevel="0" collapsed="false">
      <c r="A1321" s="29" t="n">
        <v>135.020465</v>
      </c>
      <c r="B1321" s="29" t="n">
        <v>57.481033</v>
      </c>
    </row>
    <row r="1322" customFormat="false" ht="12.75" hidden="false" customHeight="false" outlineLevel="0" collapsed="false">
      <c r="A1322" s="29" t="n">
        <v>135.175357</v>
      </c>
      <c r="B1322" s="29" t="n">
        <v>57.523276</v>
      </c>
    </row>
    <row r="1323" customFormat="false" ht="12.75" hidden="false" customHeight="false" outlineLevel="0" collapsed="false">
      <c r="A1323" s="29" t="n">
        <v>135.306779</v>
      </c>
      <c r="B1323" s="29" t="n">
        <v>57.558478</v>
      </c>
    </row>
    <row r="1324" customFormat="false" ht="12.75" hidden="false" customHeight="false" outlineLevel="0" collapsed="false">
      <c r="A1324" s="29" t="n">
        <v>135.395959</v>
      </c>
      <c r="B1324" s="29" t="n">
        <v>57.593681</v>
      </c>
    </row>
    <row r="1325" customFormat="false" ht="12.75" hidden="false" customHeight="false" outlineLevel="0" collapsed="false">
      <c r="A1325" s="29" t="n">
        <v>135.50626</v>
      </c>
      <c r="B1325" s="29" t="n">
        <v>57.645311</v>
      </c>
    </row>
    <row r="1326" customFormat="false" ht="12.75" hidden="false" customHeight="false" outlineLevel="0" collapsed="false">
      <c r="A1326" s="29" t="n">
        <v>135.649417</v>
      </c>
      <c r="B1326" s="29" t="n">
        <v>57.706329</v>
      </c>
    </row>
    <row r="1327" customFormat="false" ht="12.75" hidden="false" customHeight="false" outlineLevel="0" collapsed="false">
      <c r="A1327" s="29" t="n">
        <v>135.694007</v>
      </c>
      <c r="B1327" s="29" t="n">
        <v>57.776734</v>
      </c>
    </row>
    <row r="1328" customFormat="false" ht="12.75" hidden="false" customHeight="false" outlineLevel="0" collapsed="false">
      <c r="A1328" s="29" t="n">
        <v>135.804308</v>
      </c>
      <c r="B1328" s="29" t="n">
        <v>57.793162</v>
      </c>
    </row>
    <row r="1329" customFormat="false" ht="12.75" hidden="false" customHeight="false" outlineLevel="0" collapsed="false">
      <c r="A1329" s="29" t="n">
        <v>135.82543</v>
      </c>
      <c r="B1329" s="29" t="n">
        <v>57.722757</v>
      </c>
    </row>
    <row r="1330" customFormat="false" ht="12.75" hidden="false" customHeight="false" outlineLevel="0" collapsed="false">
      <c r="A1330" s="29" t="n">
        <v>135.82543</v>
      </c>
      <c r="B1330" s="29" t="n">
        <v>57.682861</v>
      </c>
    </row>
    <row r="1331" customFormat="false" ht="12.75" hidden="false" customHeight="false" outlineLevel="0" collapsed="false">
      <c r="A1331" s="29" t="n">
        <v>135.759719</v>
      </c>
      <c r="B1331" s="29" t="n">
        <v>57.628883</v>
      </c>
    </row>
    <row r="1332" customFormat="false" ht="12.75" hidden="false" customHeight="false" outlineLevel="0" collapsed="false">
      <c r="A1332" s="29" t="n">
        <v>135.715129</v>
      </c>
      <c r="B1332" s="29" t="n">
        <v>57.593681</v>
      </c>
    </row>
    <row r="1333" customFormat="false" ht="12.75" hidden="false" customHeight="false" outlineLevel="0" collapsed="false">
      <c r="A1333" s="29" t="n">
        <v>135.694007</v>
      </c>
      <c r="B1333" s="29" t="n">
        <v>57.546744</v>
      </c>
    </row>
    <row r="1334" customFormat="false" ht="12.75" hidden="false" customHeight="false" outlineLevel="0" collapsed="false">
      <c r="A1334" s="29" t="n">
        <v>135.694007</v>
      </c>
      <c r="B1334" s="29" t="n">
        <v>57.497461</v>
      </c>
    </row>
    <row r="1335" customFormat="false" ht="12.75" hidden="false" customHeight="false" outlineLevel="0" collapsed="false">
      <c r="A1335" s="29" t="n">
        <v>135.715129</v>
      </c>
      <c r="B1335" s="29" t="n">
        <v>57.427056</v>
      </c>
    </row>
    <row r="1336" customFormat="false" ht="12.75" hidden="false" customHeight="false" outlineLevel="0" collapsed="false">
      <c r="A1336" s="29" t="n">
        <v>135.82543</v>
      </c>
      <c r="B1336" s="29" t="n">
        <v>57.415321</v>
      </c>
    </row>
    <row r="1337" customFormat="false" ht="12.75" hidden="false" customHeight="false" outlineLevel="0" collapsed="false">
      <c r="A1337" s="29" t="n">
        <v>135.935731</v>
      </c>
      <c r="B1337" s="29" t="n">
        <v>57.434096</v>
      </c>
    </row>
    <row r="1338" customFormat="false" ht="12.75" hidden="false" customHeight="false" outlineLevel="0" collapsed="false">
      <c r="A1338" s="29" t="n">
        <v>136.036645</v>
      </c>
      <c r="B1338" s="29" t="n">
        <v>57.485726</v>
      </c>
    </row>
    <row r="1339" customFormat="false" ht="12.75" hidden="false" customHeight="false" outlineLevel="0" collapsed="false">
      <c r="A1339" s="29" t="n">
        <v>136.036645</v>
      </c>
      <c r="B1339" s="29" t="n">
        <v>57.516235</v>
      </c>
    </row>
    <row r="1340" customFormat="false" ht="12.75" hidden="false" customHeight="false" outlineLevel="0" collapsed="false">
      <c r="A1340" s="29" t="n">
        <v>135.9592</v>
      </c>
      <c r="B1340" s="29" t="n">
        <v>57.53501</v>
      </c>
    </row>
    <row r="1341" customFormat="false" ht="12.75" hidden="false" customHeight="false" outlineLevel="0" collapsed="false">
      <c r="A1341" s="29" t="n">
        <v>136.024911</v>
      </c>
      <c r="B1341" s="29" t="n">
        <v>57.593681</v>
      </c>
    </row>
    <row r="1342" customFormat="false" ht="12.75" hidden="false" customHeight="false" outlineLevel="0" collapsed="false">
      <c r="A1342" s="29" t="n">
        <v>136.123478</v>
      </c>
      <c r="B1342" s="29" t="n">
        <v>57.633577</v>
      </c>
    </row>
    <row r="1343" customFormat="false" ht="12.75" hidden="false" customHeight="false" outlineLevel="0" collapsed="false">
      <c r="A1343" s="29" t="n">
        <v>136.135212</v>
      </c>
      <c r="B1343" s="29" t="n">
        <v>57.694595</v>
      </c>
    </row>
    <row r="1344" customFormat="false" ht="12.75" hidden="false" customHeight="false" outlineLevel="0" collapsed="false">
      <c r="A1344" s="29" t="n">
        <v>136.189189</v>
      </c>
      <c r="B1344" s="29" t="n">
        <v>57.753266</v>
      </c>
    </row>
    <row r="1345" customFormat="false" ht="12.75" hidden="false" customHeight="false" outlineLevel="0" collapsed="false">
      <c r="A1345" s="29" t="n">
        <v>136.266635</v>
      </c>
      <c r="B1345" s="29" t="n">
        <v>57.769694</v>
      </c>
    </row>
    <row r="1346" customFormat="false" ht="12.75" hidden="false" customHeight="false" outlineLevel="0" collapsed="false">
      <c r="A1346" s="29" t="n">
        <v>136.355815</v>
      </c>
      <c r="B1346" s="29" t="n">
        <v>57.828364</v>
      </c>
    </row>
    <row r="1347" customFormat="false" ht="12.75" hidden="false" customHeight="false" outlineLevel="0" collapsed="false">
      <c r="A1347" s="29" t="n">
        <v>136.400405</v>
      </c>
      <c r="B1347" s="29" t="n">
        <v>57.90581</v>
      </c>
    </row>
    <row r="1348" customFormat="false" ht="12.75" hidden="false" customHeight="false" outlineLevel="0" collapsed="false">
      <c r="A1348" s="29" t="n">
        <v>136.38867</v>
      </c>
      <c r="B1348" s="29" t="n">
        <v>57.976215</v>
      </c>
    </row>
    <row r="1349" customFormat="false" ht="12.75" hidden="false" customHeight="false" outlineLevel="0" collapsed="false">
      <c r="A1349" s="29" t="n">
        <v>136.266635</v>
      </c>
      <c r="B1349" s="29" t="n">
        <v>57.910504</v>
      </c>
    </row>
    <row r="1350" customFormat="false" ht="12.75" hidden="false" customHeight="false" outlineLevel="0" collapsed="false">
      <c r="A1350" s="29" t="n">
        <v>136.257248</v>
      </c>
      <c r="B1350" s="29" t="n">
        <v>57.964481</v>
      </c>
    </row>
    <row r="1351" customFormat="false" ht="12.75" hidden="false" customHeight="false" outlineLevel="0" collapsed="false">
      <c r="A1351" s="29" t="n">
        <v>136.322959</v>
      </c>
      <c r="B1351" s="29" t="n">
        <v>58.03958</v>
      </c>
    </row>
    <row r="1352" customFormat="false" ht="12.75" hidden="false" customHeight="false" outlineLevel="0" collapsed="false">
      <c r="A1352" s="29" t="n">
        <v>136.409792</v>
      </c>
      <c r="B1352" s="29" t="n">
        <v>58.109985</v>
      </c>
    </row>
    <row r="1353" customFormat="false" ht="12.75" hidden="false" customHeight="false" outlineLevel="0" collapsed="false">
      <c r="A1353" s="29" t="n">
        <v>136.421526</v>
      </c>
      <c r="B1353" s="29" t="n">
        <v>58.161615</v>
      </c>
    </row>
    <row r="1354" customFormat="false" ht="12.75" hidden="false" customHeight="false" outlineLevel="0" collapsed="false">
      <c r="A1354" s="29" t="n">
        <v>136.400405</v>
      </c>
      <c r="B1354" s="29" t="n">
        <v>58.215592</v>
      </c>
    </row>
    <row r="1355" customFormat="false" ht="12.75" hidden="false" customHeight="false" outlineLevel="0" collapsed="false">
      <c r="A1355" s="29" t="n">
        <v>136.38867</v>
      </c>
      <c r="B1355" s="29" t="n">
        <v>58.227326</v>
      </c>
    </row>
    <row r="1356" customFormat="false" ht="12.75" hidden="false" customHeight="false" outlineLevel="0" collapsed="false">
      <c r="A1356" s="29" t="n">
        <v>136.311225</v>
      </c>
      <c r="B1356" s="29" t="n">
        <v>58.121719</v>
      </c>
    </row>
    <row r="1357" customFormat="false" ht="12.75" hidden="false" customHeight="false" outlineLevel="0" collapsed="false">
      <c r="A1357" s="29" t="n">
        <v>136.233779</v>
      </c>
      <c r="B1357" s="29" t="n">
        <v>58.149881</v>
      </c>
    </row>
    <row r="1358" customFormat="false" ht="12.75" hidden="false" customHeight="false" outlineLevel="0" collapsed="false">
      <c r="A1358" s="29" t="n">
        <v>136.212658</v>
      </c>
      <c r="B1358" s="29" t="n">
        <v>58.227326</v>
      </c>
    </row>
    <row r="1359" customFormat="false" ht="12.75" hidden="false" customHeight="false" outlineLevel="0" collapsed="false">
      <c r="A1359" s="29" t="n">
        <v>136.111744</v>
      </c>
      <c r="B1359" s="29" t="n">
        <v>58.23202</v>
      </c>
    </row>
    <row r="1360" customFormat="false" ht="12.75" hidden="false" customHeight="false" outlineLevel="0" collapsed="false">
      <c r="A1360" s="29" t="n">
        <v>136.057767</v>
      </c>
      <c r="B1360" s="29" t="n">
        <v>58.248448</v>
      </c>
    </row>
    <row r="1361" customFormat="false" ht="12.75" hidden="false" customHeight="false" outlineLevel="0" collapsed="false">
      <c r="A1361" s="29" t="n">
        <v>135.9592</v>
      </c>
      <c r="B1361" s="29" t="n">
        <v>58.318853</v>
      </c>
    </row>
    <row r="1362" customFormat="false" ht="12.75" hidden="false" customHeight="false" outlineLevel="0" collapsed="false">
      <c r="A1362" s="29" t="n">
        <v>135.881754</v>
      </c>
      <c r="B1362" s="29" t="n">
        <v>58.28365</v>
      </c>
    </row>
    <row r="1363" customFormat="false" ht="12.75" hidden="false" customHeight="false" outlineLevel="0" collapsed="false">
      <c r="A1363" s="29" t="n">
        <v>135.738597</v>
      </c>
      <c r="B1363" s="29" t="n">
        <v>58.239061</v>
      </c>
    </row>
    <row r="1364" customFormat="false" ht="12.75" hidden="false" customHeight="false" outlineLevel="0" collapsed="false">
      <c r="A1364" s="29" t="n">
        <v>135.661151</v>
      </c>
      <c r="B1364" s="29" t="n">
        <v>58.208552</v>
      </c>
    </row>
    <row r="1365" customFormat="false" ht="12.75" hidden="false" customHeight="false" outlineLevel="0" collapsed="false">
      <c r="A1365" s="29" t="n">
        <v>135.604827</v>
      </c>
      <c r="B1365" s="29" t="n">
        <v>58.138147</v>
      </c>
    </row>
    <row r="1366" customFormat="false" ht="12.75" hidden="false" customHeight="false" outlineLevel="0" collapsed="false">
      <c r="A1366" s="29" t="n">
        <v>135.50626</v>
      </c>
      <c r="B1366" s="29" t="n">
        <v>58.121719</v>
      </c>
    </row>
    <row r="1367" customFormat="false" ht="12.75" hidden="false" customHeight="false" outlineLevel="0" collapsed="false">
      <c r="A1367" s="29" t="n">
        <v>135.482792</v>
      </c>
      <c r="B1367" s="29" t="n">
        <v>58.145187</v>
      </c>
    </row>
    <row r="1368" customFormat="false" ht="12.75" hidden="false" customHeight="false" outlineLevel="0" collapsed="false">
      <c r="A1368" s="29" t="n">
        <v>135.372491</v>
      </c>
      <c r="B1368" s="29" t="n">
        <v>58.133453</v>
      </c>
    </row>
    <row r="1369" customFormat="false" ht="12.75" hidden="false" customHeight="false" outlineLevel="0" collapsed="false">
      <c r="A1369" s="29" t="n">
        <v>135.252802</v>
      </c>
      <c r="B1369" s="29" t="n">
        <v>58.133453</v>
      </c>
    </row>
    <row r="1370" customFormat="false" ht="12.75" hidden="false" customHeight="false" outlineLevel="0" collapsed="false">
      <c r="A1370" s="29" t="n">
        <v>135.196478</v>
      </c>
      <c r="B1370" s="29" t="n">
        <v>58.109985</v>
      </c>
    </row>
    <row r="1371" customFormat="false" ht="12.75" hidden="false" customHeight="false" outlineLevel="0" collapsed="false">
      <c r="A1371" s="29" t="n">
        <v>135.163622</v>
      </c>
      <c r="B1371" s="29" t="n">
        <v>58.086516</v>
      </c>
    </row>
    <row r="1372" customFormat="false" ht="12.75" hidden="false" customHeight="false" outlineLevel="0" collapsed="false">
      <c r="A1372" s="29" t="n">
        <v>135.130767</v>
      </c>
      <c r="B1372" s="29" t="n">
        <v>58.081823</v>
      </c>
    </row>
    <row r="1374" customFormat="false" ht="12.75" hidden="false" customHeight="false" outlineLevel="0" collapsed="false">
      <c r="A1374" s="29" t="n">
        <v>132.812094</v>
      </c>
      <c r="B1374" s="29" t="n">
        <v>56.035382</v>
      </c>
    </row>
    <row r="1375" customFormat="false" ht="12.75" hidden="false" customHeight="false" outlineLevel="0" collapsed="false">
      <c r="A1375" s="29" t="n">
        <v>132.788625</v>
      </c>
      <c r="B1375" s="29" t="n">
        <v>56.023648</v>
      </c>
    </row>
    <row r="1376" customFormat="false" ht="12.75" hidden="false" customHeight="false" outlineLevel="0" collapsed="false">
      <c r="A1376" s="29" t="n">
        <v>132.746382</v>
      </c>
      <c r="B1376" s="29" t="n">
        <v>55.960284</v>
      </c>
    </row>
    <row r="1377" customFormat="false" ht="12.75" hidden="false" customHeight="false" outlineLevel="0" collapsed="false">
      <c r="A1377" s="29" t="n">
        <v>132.645468</v>
      </c>
      <c r="B1377" s="29" t="n">
        <v>55.899266</v>
      </c>
    </row>
    <row r="1378" customFormat="false" ht="12.75" hidden="false" customHeight="false" outlineLevel="0" collapsed="false">
      <c r="A1378" s="29" t="n">
        <v>132.546901</v>
      </c>
      <c r="B1378" s="29" t="n">
        <v>55.838248</v>
      </c>
    </row>
    <row r="1379" customFormat="false" ht="12.75" hidden="false" customHeight="false" outlineLevel="0" collapsed="false">
      <c r="A1379" s="29" t="n">
        <v>132.514046</v>
      </c>
      <c r="B1379" s="29" t="n">
        <v>55.800699</v>
      </c>
    </row>
    <row r="1380" customFormat="false" ht="12.75" hidden="false" customHeight="false" outlineLevel="0" collapsed="false">
      <c r="A1380" s="29" t="n">
        <v>132.502311</v>
      </c>
      <c r="B1380" s="29" t="n">
        <v>55.7256</v>
      </c>
    </row>
    <row r="1381" customFormat="false" ht="12.75" hidden="false" customHeight="false" outlineLevel="0" collapsed="false">
      <c r="A1381" s="29" t="n">
        <v>132.603225</v>
      </c>
      <c r="B1381" s="29" t="n">
        <v>55.71856</v>
      </c>
    </row>
    <row r="1382" customFormat="false" ht="12.75" hidden="false" customHeight="false" outlineLevel="0" collapsed="false">
      <c r="A1382" s="29" t="n">
        <v>132.579757</v>
      </c>
      <c r="B1382" s="29" t="n">
        <v>55.695091</v>
      </c>
    </row>
    <row r="1383" customFormat="false" ht="12.75" hidden="false" customHeight="false" outlineLevel="0" collapsed="false">
      <c r="A1383" s="29" t="n">
        <v>132.502311</v>
      </c>
      <c r="B1383" s="29" t="n">
        <v>55.683357</v>
      </c>
    </row>
    <row r="1384" customFormat="false" ht="12.75" hidden="false" customHeight="false" outlineLevel="0" collapsed="false">
      <c r="A1384" s="29" t="n">
        <v>132.457722</v>
      </c>
      <c r="B1384" s="29" t="n">
        <v>55.695091</v>
      </c>
    </row>
    <row r="1385" customFormat="false" ht="12.75" hidden="false" customHeight="false" outlineLevel="0" collapsed="false">
      <c r="A1385" s="29" t="n">
        <v>132.370889</v>
      </c>
      <c r="B1385" s="29" t="n">
        <v>55.627033</v>
      </c>
    </row>
    <row r="1386" customFormat="false" ht="12.75" hidden="false" customHeight="false" outlineLevel="0" collapsed="false">
      <c r="A1386" s="29" t="n">
        <v>132.269975</v>
      </c>
      <c r="B1386" s="29" t="n">
        <v>55.5402</v>
      </c>
    </row>
    <row r="1387" customFormat="false" ht="12.75" hidden="false" customHeight="false" outlineLevel="0" collapsed="false">
      <c r="A1387" s="29" t="n">
        <v>132.227732</v>
      </c>
      <c r="B1387" s="29" t="n">
        <v>55.483876</v>
      </c>
    </row>
    <row r="1388" customFormat="false" ht="12.75" hidden="false" customHeight="false" outlineLevel="0" collapsed="false">
      <c r="A1388" s="29" t="n">
        <v>132.269975</v>
      </c>
      <c r="B1388" s="29" t="n">
        <v>55.49561</v>
      </c>
    </row>
    <row r="1389" customFormat="false" ht="12.75" hidden="false" customHeight="false" outlineLevel="0" collapsed="false">
      <c r="A1389" s="29" t="n">
        <v>132.380276</v>
      </c>
      <c r="B1389" s="29" t="n">
        <v>55.5402</v>
      </c>
    </row>
    <row r="1390" customFormat="false" ht="12.75" hidden="false" customHeight="false" outlineLevel="0" collapsed="false">
      <c r="A1390" s="29" t="n">
        <v>132.502311</v>
      </c>
      <c r="B1390" s="29" t="n">
        <v>55.594177</v>
      </c>
    </row>
    <row r="1391" customFormat="false" ht="12.75" hidden="false" customHeight="false" outlineLevel="0" collapsed="false">
      <c r="A1391" s="29" t="n">
        <v>132.568023</v>
      </c>
      <c r="B1391" s="29" t="n">
        <v>55.612952</v>
      </c>
    </row>
    <row r="1392" customFormat="false" ht="12.75" hidden="false" customHeight="false" outlineLevel="0" collapsed="false">
      <c r="A1392" s="29" t="n">
        <v>132.558635</v>
      </c>
      <c r="B1392" s="29" t="n">
        <v>55.53316</v>
      </c>
    </row>
    <row r="1393" customFormat="false" ht="12.75" hidden="false" customHeight="false" outlineLevel="0" collapsed="false">
      <c r="A1393" s="29" t="n">
        <v>132.469456</v>
      </c>
      <c r="B1393" s="29" t="n">
        <v>55.49561</v>
      </c>
    </row>
    <row r="1394" customFormat="false" ht="12.75" hidden="false" customHeight="false" outlineLevel="0" collapsed="false">
      <c r="A1394" s="29" t="n">
        <v>132.4366</v>
      </c>
      <c r="B1394" s="29" t="n">
        <v>55.469795</v>
      </c>
    </row>
    <row r="1395" customFormat="false" ht="12.75" hidden="false" customHeight="false" outlineLevel="0" collapsed="false">
      <c r="A1395" s="29" t="n">
        <v>132.448334</v>
      </c>
      <c r="B1395" s="29" t="n">
        <v>55.413471</v>
      </c>
    </row>
    <row r="1396" customFormat="false" ht="12.75" hidden="false" customHeight="false" outlineLevel="0" collapsed="false">
      <c r="A1396" s="29" t="n">
        <v>132.380276</v>
      </c>
      <c r="B1396" s="29" t="n">
        <v>55.390003</v>
      </c>
    </row>
    <row r="1397" customFormat="false" ht="12.75" hidden="false" customHeight="false" outlineLevel="0" collapsed="false">
      <c r="A1397" s="29" t="n">
        <v>132.314565</v>
      </c>
      <c r="B1397" s="29" t="n">
        <v>55.408777</v>
      </c>
    </row>
    <row r="1398" customFormat="false" ht="12.75" hidden="false" customHeight="false" outlineLevel="0" collapsed="false">
      <c r="A1398" s="29" t="n">
        <v>132.183142</v>
      </c>
      <c r="B1398" s="29" t="n">
        <v>55.352453</v>
      </c>
    </row>
    <row r="1399" customFormat="false" ht="12.75" hidden="false" customHeight="false" outlineLevel="0" collapsed="false">
      <c r="A1399" s="29" t="n">
        <v>132.183142</v>
      </c>
      <c r="B1399" s="29" t="n">
        <v>55.293782</v>
      </c>
    </row>
    <row r="1400" customFormat="false" ht="12.75" hidden="false" customHeight="false" outlineLevel="0" collapsed="false">
      <c r="A1400" s="29" t="n">
        <v>132.227732</v>
      </c>
      <c r="B1400" s="29" t="n">
        <v>55.282048</v>
      </c>
    </row>
    <row r="1401" customFormat="false" ht="12.75" hidden="false" customHeight="false" outlineLevel="0" collapsed="false">
      <c r="A1401" s="29" t="n">
        <v>132.192529</v>
      </c>
      <c r="B1401" s="29" t="n">
        <v>55.225724</v>
      </c>
    </row>
    <row r="1402" customFormat="false" ht="12.75" hidden="false" customHeight="false" outlineLevel="0" collapsed="false">
      <c r="A1402" s="29" t="n">
        <v>132.105696</v>
      </c>
      <c r="B1402" s="29" t="n">
        <v>55.251539</v>
      </c>
    </row>
    <row r="1403" customFormat="false" ht="12.75" hidden="false" customHeight="false" outlineLevel="0" collapsed="false">
      <c r="A1403" s="29" t="n">
        <v>132.039985</v>
      </c>
      <c r="B1403" s="29" t="n">
        <v>55.218684</v>
      </c>
    </row>
    <row r="1404" customFormat="false" ht="12.75" hidden="false" customHeight="false" outlineLevel="0" collapsed="false">
      <c r="A1404" s="29" t="n">
        <v>132.039985</v>
      </c>
      <c r="B1404" s="29" t="n">
        <v>55.136545</v>
      </c>
    </row>
    <row r="1405" customFormat="false" ht="12.75" hidden="false" customHeight="false" outlineLevel="0" collapsed="false">
      <c r="A1405" s="29" t="n">
        <v>132.093962</v>
      </c>
      <c r="B1405" s="29" t="n">
        <v>55.11777</v>
      </c>
    </row>
    <row r="1406" customFormat="false" ht="12.75" hidden="false" customHeight="false" outlineLevel="0" collapsed="false">
      <c r="A1406" s="29" t="n">
        <v>132.150286</v>
      </c>
      <c r="B1406" s="29" t="n">
        <v>55.049712</v>
      </c>
    </row>
    <row r="1407" customFormat="false" ht="12.75" hidden="false" customHeight="false" outlineLevel="0" collapsed="false">
      <c r="A1407" s="29" t="n">
        <v>132.171408</v>
      </c>
      <c r="B1407" s="29" t="n">
        <v>54.986347</v>
      </c>
    </row>
    <row r="1408" customFormat="false" ht="12.75" hidden="false" customHeight="false" outlineLevel="0" collapsed="false">
      <c r="A1408" s="29" t="n">
        <v>132.105696</v>
      </c>
      <c r="B1408" s="29" t="n">
        <v>55.012162</v>
      </c>
    </row>
    <row r="1409" customFormat="false" ht="12.75" hidden="false" customHeight="false" outlineLevel="0" collapsed="false">
      <c r="A1409" s="29" t="n">
        <v>132.039985</v>
      </c>
      <c r="B1409" s="29" t="n">
        <v>54.991041</v>
      </c>
    </row>
    <row r="1410" customFormat="false" ht="12.75" hidden="false" customHeight="false" outlineLevel="0" collapsed="false">
      <c r="A1410" s="29" t="n">
        <v>132.028251</v>
      </c>
      <c r="B1410" s="29" t="n">
        <v>54.927676</v>
      </c>
    </row>
    <row r="1411" customFormat="false" ht="12.75" hidden="false" customHeight="false" outlineLevel="0" collapsed="false">
      <c r="A1411" s="29" t="n">
        <v>132.061106</v>
      </c>
      <c r="B1411" s="29" t="n">
        <v>54.904208</v>
      </c>
    </row>
    <row r="1412" customFormat="false" ht="12.75" hidden="false" customHeight="false" outlineLevel="0" collapsed="false">
      <c r="A1412" s="29" t="n">
        <v>132.039985</v>
      </c>
      <c r="B1412" s="29" t="n">
        <v>54.826762</v>
      </c>
    </row>
    <row r="1413" customFormat="false" ht="12.75" hidden="false" customHeight="false" outlineLevel="0" collapsed="false">
      <c r="A1413" s="29" t="n">
        <v>132.049372</v>
      </c>
      <c r="B1413" s="29" t="n">
        <v>54.744623</v>
      </c>
    </row>
    <row r="1414" customFormat="false" ht="12.75" hidden="false" customHeight="false" outlineLevel="0" collapsed="false">
      <c r="A1414" s="29" t="n">
        <v>132.105696</v>
      </c>
      <c r="B1414" s="29" t="n">
        <v>54.782172</v>
      </c>
    </row>
    <row r="1415" customFormat="false" ht="12.75" hidden="false" customHeight="false" outlineLevel="0" collapsed="false">
      <c r="A1415" s="29" t="n">
        <v>132.159673</v>
      </c>
      <c r="B1415" s="29" t="n">
        <v>54.770438</v>
      </c>
    </row>
    <row r="1416" customFormat="false" ht="12.75" hidden="false" customHeight="false" outlineLevel="0" collapsed="false">
      <c r="A1416" s="29" t="n">
        <v>132.192529</v>
      </c>
      <c r="B1416" s="29" t="n">
        <v>54.763398</v>
      </c>
    </row>
    <row r="1417" customFormat="false" ht="12.75" hidden="false" customHeight="false" outlineLevel="0" collapsed="false">
      <c r="A1417" s="29" t="n">
        <v>132.293443</v>
      </c>
      <c r="B1417" s="29" t="n">
        <v>54.737583</v>
      </c>
    </row>
    <row r="1418" customFormat="false" ht="12.75" hidden="false" customHeight="false" outlineLevel="0" collapsed="false">
      <c r="A1418" s="29" t="n">
        <v>132.326299</v>
      </c>
      <c r="B1418" s="29" t="n">
        <v>54.833803</v>
      </c>
    </row>
    <row r="1419" customFormat="false" ht="12.75" hidden="false" customHeight="false" outlineLevel="0" collapsed="false">
      <c r="A1419" s="29" t="n">
        <v>132.338033</v>
      </c>
      <c r="B1419" s="29" t="n">
        <v>54.904208</v>
      </c>
    </row>
    <row r="1420" customFormat="false" ht="12.75" hidden="false" customHeight="false" outlineLevel="0" collapsed="false">
      <c r="A1420" s="29" t="n">
        <v>132.34742</v>
      </c>
      <c r="B1420" s="29" t="n">
        <v>54.941757</v>
      </c>
    </row>
    <row r="1421" customFormat="false" ht="12.75" hidden="false" customHeight="false" outlineLevel="0" collapsed="false">
      <c r="A1421" s="29" t="n">
        <v>132.39201</v>
      </c>
      <c r="B1421" s="29" t="n">
        <v>55.023896</v>
      </c>
    </row>
    <row r="1422" customFormat="false" ht="12.75" hidden="false" customHeight="false" outlineLevel="0" collapsed="false">
      <c r="A1422" s="29" t="n">
        <v>132.424866</v>
      </c>
      <c r="B1422" s="29" t="n">
        <v>54.991041</v>
      </c>
    </row>
    <row r="1423" customFormat="false" ht="12.75" hidden="false" customHeight="false" outlineLevel="0" collapsed="false">
      <c r="A1423" s="29" t="n">
        <v>132.457722</v>
      </c>
      <c r="B1423" s="29" t="n">
        <v>54.967572</v>
      </c>
    </row>
    <row r="1424" customFormat="false" ht="12.75" hidden="false" customHeight="false" outlineLevel="0" collapsed="false">
      <c r="A1424" s="29" t="n">
        <v>132.535167</v>
      </c>
      <c r="B1424" s="29" t="n">
        <v>54.998081</v>
      </c>
    </row>
    <row r="1425" customFormat="false" ht="12.75" hidden="false" customHeight="false" outlineLevel="0" collapsed="false">
      <c r="A1425" s="29" t="n">
        <v>132.568023</v>
      </c>
      <c r="B1425" s="29" t="n">
        <v>55.07318</v>
      </c>
    </row>
    <row r="1426" customFormat="false" ht="12.75" hidden="false" customHeight="false" outlineLevel="0" collapsed="false">
      <c r="A1426" s="29" t="n">
        <v>132.568023</v>
      </c>
      <c r="B1426" s="29" t="n">
        <v>55.136545</v>
      </c>
    </row>
    <row r="1427" customFormat="false" ht="12.75" hidden="false" customHeight="false" outlineLevel="0" collapsed="false">
      <c r="A1427" s="29" t="n">
        <v>132.591491</v>
      </c>
      <c r="B1427" s="29" t="n">
        <v>55.155319</v>
      </c>
    </row>
    <row r="1428" customFormat="false" ht="12.75" hidden="false" customHeight="false" outlineLevel="0" collapsed="false">
      <c r="A1428" s="29" t="n">
        <v>132.678324</v>
      </c>
      <c r="B1428" s="29" t="n">
        <v>55.21399</v>
      </c>
    </row>
    <row r="1429" customFormat="false" ht="12.75" hidden="false" customHeight="false" outlineLevel="0" collapsed="false">
      <c r="A1429" s="29" t="n">
        <v>132.812094</v>
      </c>
      <c r="B1429" s="29" t="n">
        <v>55.263274</v>
      </c>
    </row>
    <row r="1430" customFormat="false" ht="12.75" hidden="false" customHeight="false" outlineLevel="0" collapsed="false">
      <c r="A1430" s="29" t="n">
        <v>132.889539</v>
      </c>
      <c r="B1430" s="29" t="n">
        <v>55.282048</v>
      </c>
    </row>
    <row r="1431" customFormat="false" ht="12.75" hidden="false" customHeight="false" outlineLevel="0" collapsed="false">
      <c r="A1431" s="29" t="n">
        <v>132.966985</v>
      </c>
      <c r="B1431" s="29" t="n">
        <v>55.275008</v>
      </c>
    </row>
    <row r="1432" customFormat="false" ht="12.75" hidden="false" customHeight="false" outlineLevel="0" collapsed="false">
      <c r="A1432" s="29" t="n">
        <v>133.011575</v>
      </c>
      <c r="B1432" s="29" t="n">
        <v>55.312557</v>
      </c>
    </row>
    <row r="1433" customFormat="false" ht="12.75" hidden="false" customHeight="false" outlineLevel="0" collapsed="false">
      <c r="A1433" s="29" t="n">
        <v>133.154732</v>
      </c>
      <c r="B1433" s="29" t="n">
        <v>55.338372</v>
      </c>
    </row>
    <row r="1434" customFormat="false" ht="12.75" hidden="false" customHeight="false" outlineLevel="0" collapsed="false">
      <c r="A1434" s="29" t="n">
        <v>133.241564</v>
      </c>
      <c r="B1434" s="29" t="n">
        <v>55.368881</v>
      </c>
    </row>
    <row r="1435" customFormat="false" ht="12.75" hidden="false" customHeight="false" outlineLevel="0" collapsed="false">
      <c r="A1435" s="29" t="n">
        <v>133.121876</v>
      </c>
      <c r="B1435" s="29" t="n">
        <v>55.382962</v>
      </c>
    </row>
    <row r="1436" customFormat="false" ht="12.75" hidden="false" customHeight="false" outlineLevel="0" collapsed="false">
      <c r="A1436" s="29" t="n">
        <v>133.011575</v>
      </c>
      <c r="B1436" s="29" t="n">
        <v>55.408777</v>
      </c>
    </row>
    <row r="1437" customFormat="false" ht="12.75" hidden="false" customHeight="false" outlineLevel="0" collapsed="false">
      <c r="A1437" s="29" t="n">
        <v>133.04443</v>
      </c>
      <c r="B1437" s="29" t="n">
        <v>55.469795</v>
      </c>
    </row>
    <row r="1438" customFormat="false" ht="12.75" hidden="false" customHeight="false" outlineLevel="0" collapsed="false">
      <c r="A1438" s="29" t="n">
        <v>133.065552</v>
      </c>
      <c r="B1438" s="29" t="n">
        <v>55.5402</v>
      </c>
    </row>
    <row r="1439" customFormat="false" ht="12.75" hidden="false" customHeight="false" outlineLevel="0" collapsed="false">
      <c r="A1439" s="29" t="n">
        <v>133.032696</v>
      </c>
      <c r="B1439" s="29" t="n">
        <v>55.556628</v>
      </c>
    </row>
    <row r="1440" customFormat="false" ht="12.75" hidden="false" customHeight="false" outlineLevel="0" collapsed="false">
      <c r="A1440" s="29" t="n">
        <v>132.976372</v>
      </c>
      <c r="B1440" s="29" t="n">
        <v>55.589484</v>
      </c>
    </row>
    <row r="1441" customFormat="false" ht="12.75" hidden="false" customHeight="false" outlineLevel="0" collapsed="false">
      <c r="A1441" s="29" t="n">
        <v>132.988106</v>
      </c>
      <c r="B1441" s="29" t="n">
        <v>55.631727</v>
      </c>
    </row>
    <row r="1442" customFormat="false" ht="12.75" hidden="false" customHeight="false" outlineLevel="0" collapsed="false">
      <c r="A1442" s="29" t="n">
        <v>133.04443</v>
      </c>
      <c r="B1442" s="29" t="n">
        <v>55.664582</v>
      </c>
    </row>
    <row r="1443" customFormat="false" ht="12.75" hidden="false" customHeight="false" outlineLevel="0" collapsed="false">
      <c r="A1443" s="29" t="n">
        <v>133.164119</v>
      </c>
      <c r="B1443" s="29" t="n">
        <v>55.627033</v>
      </c>
    </row>
    <row r="1444" customFormat="false" ht="12.75" hidden="false" customHeight="false" outlineLevel="0" collapsed="false">
      <c r="A1444" s="29" t="n">
        <v>133.297888</v>
      </c>
      <c r="B1444" s="29" t="n">
        <v>55.619993</v>
      </c>
    </row>
    <row r="1445" customFormat="false" ht="12.75" hidden="false" customHeight="false" outlineLevel="0" collapsed="false">
      <c r="A1445" s="29" t="n">
        <v>133.419924</v>
      </c>
      <c r="B1445" s="29" t="n">
        <v>55.676317</v>
      </c>
    </row>
    <row r="1446" customFormat="false" ht="12.75" hidden="false" customHeight="false" outlineLevel="0" collapsed="false">
      <c r="A1446" s="29" t="n">
        <v>133.3636</v>
      </c>
      <c r="B1446" s="29" t="n">
        <v>55.763149</v>
      </c>
    </row>
    <row r="1447" customFormat="false" ht="12.75" hidden="false" customHeight="false" outlineLevel="0" collapsed="false">
      <c r="A1447" s="29" t="n">
        <v>133.265033</v>
      </c>
      <c r="B1447" s="29" t="n">
        <v>55.831208</v>
      </c>
    </row>
    <row r="1448" customFormat="false" ht="12.75" hidden="false" customHeight="false" outlineLevel="0" collapsed="false">
      <c r="A1448" s="29" t="n">
        <v>133.253299</v>
      </c>
      <c r="B1448" s="29" t="n">
        <v>55.918041</v>
      </c>
    </row>
    <row r="1449" customFormat="false" ht="12.75" hidden="false" customHeight="false" outlineLevel="0" collapsed="false">
      <c r="A1449" s="29" t="n">
        <v>133.286154</v>
      </c>
      <c r="B1449" s="29" t="n">
        <v>56.028342</v>
      </c>
    </row>
    <row r="1450" customFormat="false" ht="12.75" hidden="false" customHeight="false" outlineLevel="0" collapsed="false">
      <c r="A1450" s="29" t="n">
        <v>133.286154</v>
      </c>
      <c r="B1450" s="29" t="n">
        <v>56.0964</v>
      </c>
    </row>
    <row r="1451" customFormat="false" ht="12.75" hidden="false" customHeight="false" outlineLevel="0" collapsed="false">
      <c r="A1451" s="29" t="n">
        <v>133.27442</v>
      </c>
      <c r="B1451" s="29" t="n">
        <v>56.159765</v>
      </c>
    </row>
    <row r="1452" customFormat="false" ht="12.75" hidden="false" customHeight="false" outlineLevel="0" collapsed="false">
      <c r="A1452" s="29" t="n">
        <v>133.309623</v>
      </c>
      <c r="B1452" s="29" t="n">
        <v>56.171499</v>
      </c>
    </row>
    <row r="1453" customFormat="false" ht="12.75" hidden="false" customHeight="false" outlineLevel="0" collapsed="false">
      <c r="A1453" s="29" t="n">
        <v>133.342478</v>
      </c>
      <c r="B1453" s="29" t="n">
        <v>56.084666</v>
      </c>
    </row>
    <row r="1454" customFormat="false" ht="12.75" hidden="false" customHeight="false" outlineLevel="0" collapsed="false">
      <c r="A1454" s="29" t="n">
        <v>133.3636</v>
      </c>
      <c r="B1454" s="29" t="n">
        <v>56.058851</v>
      </c>
    </row>
    <row r="1455" customFormat="false" ht="12.75" hidden="false" customHeight="false" outlineLevel="0" collapsed="false">
      <c r="A1455" s="29" t="n">
        <v>133.40819</v>
      </c>
      <c r="B1455" s="29" t="n">
        <v>56.047117</v>
      </c>
    </row>
    <row r="1456" customFormat="false" ht="12.75" hidden="false" customHeight="false" outlineLevel="0" collapsed="false">
      <c r="A1456" s="29" t="n">
        <v>133.506757</v>
      </c>
      <c r="B1456" s="29" t="n">
        <v>56.054157</v>
      </c>
    </row>
    <row r="1457" customFormat="false" ht="12.75" hidden="false" customHeight="false" outlineLevel="0" collapsed="false">
      <c r="A1457" s="29" t="n">
        <v>133.584202</v>
      </c>
      <c r="B1457" s="29" t="n">
        <v>55.993139</v>
      </c>
    </row>
    <row r="1458" customFormat="false" ht="12.75" hidden="false" customHeight="false" outlineLevel="0" collapsed="false">
      <c r="A1458" s="29" t="n">
        <v>133.661648</v>
      </c>
      <c r="B1458" s="29" t="n">
        <v>55.95559</v>
      </c>
    </row>
    <row r="1459" customFormat="false" ht="12.75" hidden="false" customHeight="false" outlineLevel="0" collapsed="false">
      <c r="A1459" s="29" t="n">
        <v>133.783683</v>
      </c>
      <c r="B1459" s="29" t="n">
        <v>55.95559</v>
      </c>
    </row>
    <row r="1460" customFormat="false" ht="12.75" hidden="false" customHeight="false" outlineLevel="0" collapsed="false">
      <c r="A1460" s="29" t="n">
        <v>133.739093</v>
      </c>
      <c r="B1460" s="29" t="n">
        <v>56.054157</v>
      </c>
    </row>
    <row r="1461" customFormat="false" ht="12.75" hidden="false" customHeight="false" outlineLevel="0" collapsed="false">
      <c r="A1461" s="29" t="n">
        <v>133.649914</v>
      </c>
      <c r="B1461" s="29" t="n">
        <v>56.115175</v>
      </c>
    </row>
    <row r="1462" customFormat="false" ht="12.75" hidden="false" customHeight="false" outlineLevel="0" collapsed="false">
      <c r="A1462" s="29" t="n">
        <v>133.617058</v>
      </c>
      <c r="B1462" s="29" t="n">
        <v>56.152724</v>
      </c>
    </row>
    <row r="1463" customFormat="false" ht="12.75" hidden="false" customHeight="false" outlineLevel="0" collapsed="false">
      <c r="A1463" s="29" t="n">
        <v>133.551347</v>
      </c>
      <c r="B1463" s="29" t="n">
        <v>56.220782</v>
      </c>
    </row>
    <row r="1464" customFormat="false" ht="12.75" hidden="false" customHeight="false" outlineLevel="0" collapsed="false">
      <c r="A1464" s="29" t="n">
        <v>133.661648</v>
      </c>
      <c r="B1464" s="29" t="n">
        <v>56.2818</v>
      </c>
    </row>
    <row r="1465" customFormat="false" ht="12.75" hidden="false" customHeight="false" outlineLevel="0" collapsed="false">
      <c r="A1465" s="29" t="n">
        <v>133.694504</v>
      </c>
      <c r="B1465" s="29" t="n">
        <v>56.335777</v>
      </c>
    </row>
    <row r="1466" customFormat="false" ht="12.75" hidden="false" customHeight="false" outlineLevel="0" collapsed="false">
      <c r="A1466" s="29" t="n">
        <v>133.649914</v>
      </c>
      <c r="B1466" s="29" t="n">
        <v>56.366286</v>
      </c>
    </row>
    <row r="1467" customFormat="false" ht="12.75" hidden="false" customHeight="false" outlineLevel="0" collapsed="false">
      <c r="A1467" s="29" t="n">
        <v>133.584202</v>
      </c>
      <c r="B1467" s="29" t="n">
        <v>56.366286</v>
      </c>
    </row>
    <row r="1468" customFormat="false" ht="12.75" hidden="false" customHeight="false" outlineLevel="0" collapsed="false">
      <c r="A1468" s="29" t="n">
        <v>133.473901</v>
      </c>
      <c r="B1468" s="29" t="n">
        <v>56.366286</v>
      </c>
    </row>
    <row r="1469" customFormat="false" ht="12.75" hidden="false" customHeight="false" outlineLevel="0" collapsed="false">
      <c r="A1469" s="29" t="n">
        <v>133.429311</v>
      </c>
      <c r="B1469" s="29" t="n">
        <v>56.305268</v>
      </c>
    </row>
    <row r="1470" customFormat="false" ht="12.75" hidden="false" customHeight="false" outlineLevel="0" collapsed="false">
      <c r="A1470" s="29" t="n">
        <v>133.3636</v>
      </c>
      <c r="B1470" s="29" t="n">
        <v>56.331084</v>
      </c>
    </row>
    <row r="1471" customFormat="false" ht="12.75" hidden="false" customHeight="false" outlineLevel="0" collapsed="false">
      <c r="A1471" s="29" t="n">
        <v>133.309623</v>
      </c>
      <c r="B1471" s="29" t="n">
        <v>56.354552</v>
      </c>
    </row>
    <row r="1472" customFormat="false" ht="12.75" hidden="false" customHeight="false" outlineLevel="0" collapsed="false">
      <c r="A1472" s="29" t="n">
        <v>133.241564</v>
      </c>
      <c r="B1472" s="29" t="n">
        <v>56.342818</v>
      </c>
    </row>
    <row r="1473" customFormat="false" ht="12.75" hidden="false" customHeight="false" outlineLevel="0" collapsed="false">
      <c r="A1473" s="29" t="n">
        <v>133.110142</v>
      </c>
      <c r="B1473" s="29" t="n">
        <v>56.27476</v>
      </c>
    </row>
    <row r="1474" customFormat="false" ht="12.75" hidden="false" customHeight="false" outlineLevel="0" collapsed="false">
      <c r="A1474" s="29" t="n">
        <v>133.110142</v>
      </c>
      <c r="B1474" s="29" t="n">
        <v>56.190273</v>
      </c>
    </row>
    <row r="1475" customFormat="false" ht="12.75" hidden="false" customHeight="false" outlineLevel="0" collapsed="false">
      <c r="A1475" s="29" t="n">
        <v>133.142997</v>
      </c>
      <c r="B1475" s="29" t="n">
        <v>56.145684</v>
      </c>
    </row>
    <row r="1476" customFormat="false" ht="12.75" hidden="false" customHeight="false" outlineLevel="0" collapsed="false">
      <c r="A1476" s="29" t="n">
        <v>133.131263</v>
      </c>
      <c r="B1476" s="29" t="n">
        <v>56.084666</v>
      </c>
    </row>
    <row r="1477" customFormat="false" ht="12.75" hidden="false" customHeight="false" outlineLevel="0" collapsed="false">
      <c r="A1477" s="29" t="n">
        <v>133.065552</v>
      </c>
      <c r="B1477" s="29" t="n">
        <v>56.084666</v>
      </c>
    </row>
    <row r="1478" customFormat="false" ht="12.75" hidden="false" customHeight="false" outlineLevel="0" collapsed="false">
      <c r="A1478" s="29" t="n">
        <v>132.976372</v>
      </c>
      <c r="B1478" s="29" t="n">
        <v>56.084666</v>
      </c>
    </row>
    <row r="1479" customFormat="false" ht="12.75" hidden="false" customHeight="false" outlineLevel="0" collapsed="false">
      <c r="A1479" s="29" t="n">
        <v>132.901273</v>
      </c>
      <c r="B1479" s="29" t="n">
        <v>56.065891</v>
      </c>
    </row>
    <row r="1480" customFormat="false" ht="12.75" hidden="false" customHeight="false" outlineLevel="0" collapsed="false">
      <c r="A1480" s="29" t="n">
        <v>132.856683</v>
      </c>
      <c r="B1480" s="29" t="n">
        <v>56.058851</v>
      </c>
    </row>
    <row r="1481" customFormat="false" ht="12.75" hidden="false" customHeight="false" outlineLevel="0" collapsed="false">
      <c r="A1481" s="29" t="n">
        <v>132.812094</v>
      </c>
      <c r="B1481" s="29" t="n">
        <v>56.035382</v>
      </c>
    </row>
    <row r="1483" customFormat="false" ht="12.75" hidden="false" customHeight="false" outlineLevel="0" collapsed="false">
      <c r="A1483" s="29" t="n">
        <v>131.42042</v>
      </c>
      <c r="B1483" s="29" t="n">
        <v>55.312557</v>
      </c>
    </row>
    <row r="1484" customFormat="false" ht="12.75" hidden="false" customHeight="false" outlineLevel="0" collapsed="false">
      <c r="A1484" s="29" t="n">
        <v>131.42042</v>
      </c>
      <c r="B1484" s="29" t="n">
        <v>55.307863</v>
      </c>
    </row>
    <row r="1485" customFormat="false" ht="12.75" hidden="false" customHeight="false" outlineLevel="0" collapsed="false">
      <c r="A1485" s="29" t="n">
        <v>131.375831</v>
      </c>
      <c r="B1485" s="29" t="n">
        <v>55.300823</v>
      </c>
    </row>
    <row r="1486" customFormat="false" ht="12.75" hidden="false" customHeight="false" outlineLevel="0" collapsed="false">
      <c r="A1486" s="29" t="n">
        <v>131.321853</v>
      </c>
      <c r="B1486" s="29" t="n">
        <v>55.345413</v>
      </c>
    </row>
    <row r="1487" customFormat="false" ht="12.75" hidden="false" customHeight="false" outlineLevel="0" collapsed="false">
      <c r="A1487" s="29" t="n">
        <v>131.298385</v>
      </c>
      <c r="B1487" s="29" t="n">
        <v>55.394696</v>
      </c>
    </row>
    <row r="1488" customFormat="false" ht="12.75" hidden="false" customHeight="false" outlineLevel="0" collapsed="false">
      <c r="A1488" s="29" t="n">
        <v>131.244408</v>
      </c>
      <c r="B1488" s="29" t="n">
        <v>55.352453</v>
      </c>
    </row>
    <row r="1489" customFormat="false" ht="12.75" hidden="false" customHeight="false" outlineLevel="0" collapsed="false">
      <c r="A1489" s="29" t="n">
        <v>131.244408</v>
      </c>
      <c r="B1489" s="29" t="n">
        <v>55.263274</v>
      </c>
    </row>
    <row r="1490" customFormat="false" ht="12.75" hidden="false" customHeight="false" outlineLevel="0" collapsed="false">
      <c r="A1490" s="29" t="n">
        <v>131.223286</v>
      </c>
      <c r="B1490" s="29" t="n">
        <v>55.218684</v>
      </c>
    </row>
    <row r="1491" customFormat="false" ht="12.75" hidden="false" customHeight="false" outlineLevel="0" collapsed="false">
      <c r="A1491" s="29" t="n">
        <v>131.166962</v>
      </c>
      <c r="B1491" s="29" t="n">
        <v>55.188175</v>
      </c>
    </row>
    <row r="1492" customFormat="false" ht="12.75" hidden="false" customHeight="false" outlineLevel="0" collapsed="false">
      <c r="A1492" s="29" t="n">
        <v>131.101251</v>
      </c>
      <c r="B1492" s="29" t="n">
        <v>55.155319</v>
      </c>
    </row>
    <row r="1493" customFormat="false" ht="12.75" hidden="false" customHeight="false" outlineLevel="0" collapsed="false">
      <c r="A1493" s="29" t="n">
        <v>130.99095</v>
      </c>
      <c r="B1493" s="29" t="n">
        <v>55.16236</v>
      </c>
    </row>
    <row r="1494" customFormat="false" ht="12.75" hidden="false" customHeight="false" outlineLevel="0" collapsed="false">
      <c r="A1494" s="29" t="n">
        <v>130.94636</v>
      </c>
      <c r="B1494" s="29" t="n">
        <v>55.181134</v>
      </c>
    </row>
    <row r="1495" customFormat="false" ht="12.75" hidden="false" customHeight="false" outlineLevel="0" collapsed="false">
      <c r="A1495" s="29" t="n">
        <v>130.958094</v>
      </c>
      <c r="B1495" s="29" t="n">
        <v>55.237458</v>
      </c>
    </row>
    <row r="1496" customFormat="false" ht="12.75" hidden="false" customHeight="false" outlineLevel="0" collapsed="false">
      <c r="A1496" s="29" t="n">
        <v>131.023805</v>
      </c>
      <c r="B1496" s="29" t="n">
        <v>55.312557</v>
      </c>
    </row>
    <row r="1497" customFormat="false" ht="12.75" hidden="false" customHeight="false" outlineLevel="0" collapsed="false">
      <c r="A1497" s="29" t="n">
        <v>131.044927</v>
      </c>
      <c r="B1497" s="29" t="n">
        <v>55.401737</v>
      </c>
    </row>
    <row r="1498" customFormat="false" ht="12.75" hidden="false" customHeight="false" outlineLevel="0" collapsed="false">
      <c r="A1498" s="29" t="n">
        <v>131.044927</v>
      </c>
      <c r="B1498" s="29" t="n">
        <v>55.446327</v>
      </c>
    </row>
    <row r="1499" customFormat="false" ht="12.75" hidden="false" customHeight="false" outlineLevel="0" collapsed="false">
      <c r="A1499" s="29" t="n">
        <v>131.023805</v>
      </c>
      <c r="B1499" s="29" t="n">
        <v>55.514385</v>
      </c>
    </row>
    <row r="1500" customFormat="false" ht="12.75" hidden="false" customHeight="false" outlineLevel="0" collapsed="false">
      <c r="A1500" s="29" t="n">
        <v>131.000337</v>
      </c>
      <c r="B1500" s="29" t="n">
        <v>55.619993</v>
      </c>
    </row>
    <row r="1501" customFormat="false" ht="12.75" hidden="false" customHeight="false" outlineLevel="0" collapsed="false">
      <c r="A1501" s="29" t="n">
        <v>131.044927</v>
      </c>
      <c r="B1501" s="29" t="n">
        <v>55.7256</v>
      </c>
    </row>
    <row r="1502" customFormat="false" ht="12.75" hidden="false" customHeight="false" outlineLevel="0" collapsed="false">
      <c r="A1502" s="29" t="n">
        <v>131.089517</v>
      </c>
      <c r="B1502" s="29" t="n">
        <v>55.788965</v>
      </c>
    </row>
    <row r="1503" customFormat="false" ht="12.75" hidden="false" customHeight="false" outlineLevel="0" collapsed="false">
      <c r="A1503" s="29" t="n">
        <v>131.110638</v>
      </c>
      <c r="B1503" s="29" t="n">
        <v>55.849982</v>
      </c>
    </row>
    <row r="1504" customFormat="false" ht="12.75" hidden="false" customHeight="false" outlineLevel="0" collapsed="false">
      <c r="A1504" s="29" t="n">
        <v>131.145841</v>
      </c>
      <c r="B1504" s="29" t="n">
        <v>55.892225</v>
      </c>
    </row>
    <row r="1505" customFormat="false" ht="12.75" hidden="false" customHeight="false" outlineLevel="0" collapsed="false">
      <c r="A1505" s="29" t="n">
        <v>131.211552</v>
      </c>
      <c r="B1505" s="29" t="n">
        <v>55.943856</v>
      </c>
    </row>
    <row r="1506" customFormat="false" ht="12.75" hidden="false" customHeight="false" outlineLevel="0" collapsed="false">
      <c r="A1506" s="29" t="n">
        <v>131.288998</v>
      </c>
      <c r="B1506" s="29" t="n">
        <v>55.960284</v>
      </c>
    </row>
    <row r="1507" customFormat="false" ht="12.75" hidden="false" customHeight="false" outlineLevel="0" collapsed="false">
      <c r="A1507" s="29" t="n">
        <v>131.354709</v>
      </c>
      <c r="B1507" s="29" t="n">
        <v>55.948549</v>
      </c>
    </row>
    <row r="1508" customFormat="false" ht="12.75" hidden="false" customHeight="false" outlineLevel="0" collapsed="false">
      <c r="A1508" s="29" t="n">
        <v>131.408686</v>
      </c>
      <c r="B1508" s="29" t="n">
        <v>55.936815</v>
      </c>
    </row>
    <row r="1509" customFormat="false" ht="12.75" hidden="false" customHeight="false" outlineLevel="0" collapsed="false">
      <c r="A1509" s="29" t="n">
        <v>131.497866</v>
      </c>
      <c r="B1509" s="29" t="n">
        <v>55.911</v>
      </c>
    </row>
    <row r="1510" customFormat="false" ht="12.75" hidden="false" customHeight="false" outlineLevel="0" collapsed="false">
      <c r="A1510" s="29" t="n">
        <v>131.542456</v>
      </c>
      <c r="B1510" s="29" t="n">
        <v>55.868757</v>
      </c>
    </row>
    <row r="1511" customFormat="false" ht="12.75" hidden="false" customHeight="false" outlineLevel="0" collapsed="false">
      <c r="A1511" s="29" t="n">
        <v>131.619901</v>
      </c>
      <c r="B1511" s="29" t="n">
        <v>55.849982</v>
      </c>
    </row>
    <row r="1512" customFormat="false" ht="12.75" hidden="false" customHeight="false" outlineLevel="0" collapsed="false">
      <c r="A1512" s="29" t="n">
        <v>131.673879</v>
      </c>
      <c r="B1512" s="29" t="n">
        <v>55.831208</v>
      </c>
    </row>
    <row r="1513" customFormat="false" ht="12.75" hidden="false" customHeight="false" outlineLevel="0" collapsed="false">
      <c r="A1513" s="29" t="n">
        <v>131.596433</v>
      </c>
      <c r="B1513" s="29" t="n">
        <v>55.788965</v>
      </c>
    </row>
    <row r="1514" customFormat="false" ht="12.75" hidden="false" customHeight="false" outlineLevel="0" collapsed="false">
      <c r="A1514" s="29" t="n">
        <v>131.608167</v>
      </c>
      <c r="B1514" s="29" t="n">
        <v>55.751415</v>
      </c>
    </row>
    <row r="1515" customFormat="false" ht="12.75" hidden="false" customHeight="false" outlineLevel="0" collapsed="false">
      <c r="A1515" s="29" t="n">
        <v>131.673879</v>
      </c>
      <c r="B1515" s="29" t="n">
        <v>55.737334</v>
      </c>
    </row>
    <row r="1516" customFormat="false" ht="12.75" hidden="false" customHeight="false" outlineLevel="0" collapsed="false">
      <c r="A1516" s="29" t="n">
        <v>131.652757</v>
      </c>
      <c r="B1516" s="29" t="n">
        <v>55.688051</v>
      </c>
    </row>
    <row r="1517" customFormat="false" ht="12.75" hidden="false" customHeight="false" outlineLevel="0" collapsed="false">
      <c r="A1517" s="29" t="n">
        <v>131.718468</v>
      </c>
      <c r="B1517" s="29" t="n">
        <v>55.594177</v>
      </c>
    </row>
    <row r="1518" customFormat="false" ht="12.75" hidden="false" customHeight="false" outlineLevel="0" collapsed="false">
      <c r="A1518" s="29" t="n">
        <v>131.697347</v>
      </c>
      <c r="B1518" s="29" t="n">
        <v>55.570709</v>
      </c>
    </row>
    <row r="1519" customFormat="false" ht="12.75" hidden="false" customHeight="false" outlineLevel="0" collapsed="false">
      <c r="A1519" s="29" t="n">
        <v>131.706734</v>
      </c>
      <c r="B1519" s="29" t="n">
        <v>55.53316</v>
      </c>
    </row>
    <row r="1520" customFormat="false" ht="12.75" hidden="false" customHeight="false" outlineLevel="0" collapsed="false">
      <c r="A1520" s="29" t="n">
        <v>131.795914</v>
      </c>
      <c r="B1520" s="29" t="n">
        <v>55.458061</v>
      </c>
    </row>
    <row r="1521" customFormat="false" ht="12.75" hidden="false" customHeight="false" outlineLevel="0" collapsed="false">
      <c r="A1521" s="29" t="n">
        <v>131.730203</v>
      </c>
      <c r="B1521" s="29" t="n">
        <v>55.375922</v>
      </c>
    </row>
    <row r="1522" customFormat="false" ht="12.75" hidden="false" customHeight="false" outlineLevel="0" collapsed="false">
      <c r="A1522" s="29" t="n">
        <v>131.608167</v>
      </c>
      <c r="B1522" s="29" t="n">
        <v>55.345413</v>
      </c>
    </row>
    <row r="1523" customFormat="false" ht="12.75" hidden="false" customHeight="false" outlineLevel="0" collapsed="false">
      <c r="A1523" s="29" t="n">
        <v>131.542456</v>
      </c>
      <c r="B1523" s="29" t="n">
        <v>55.390003</v>
      </c>
    </row>
    <row r="1524" customFormat="false" ht="12.75" hidden="false" customHeight="false" outlineLevel="0" collapsed="false">
      <c r="A1524" s="29" t="n">
        <v>131.55419</v>
      </c>
      <c r="B1524" s="29" t="n">
        <v>55.483876</v>
      </c>
    </row>
    <row r="1525" customFormat="false" ht="12.75" hidden="false" customHeight="false" outlineLevel="0" collapsed="false">
      <c r="A1525" s="29" t="n">
        <v>131.55419</v>
      </c>
      <c r="B1525" s="29" t="n">
        <v>55.521425</v>
      </c>
    </row>
    <row r="1526" customFormat="false" ht="12.75" hidden="false" customHeight="false" outlineLevel="0" collapsed="false">
      <c r="A1526" s="29" t="n">
        <v>131.521334</v>
      </c>
      <c r="B1526" s="29" t="n">
        <v>55.476836</v>
      </c>
    </row>
    <row r="1527" customFormat="false" ht="12.75" hidden="false" customHeight="false" outlineLevel="0" collapsed="false">
      <c r="A1527" s="29" t="n">
        <v>131.476744</v>
      </c>
      <c r="B1527" s="29" t="n">
        <v>55.432246</v>
      </c>
    </row>
    <row r="1528" customFormat="false" ht="12.75" hidden="false" customHeight="false" outlineLevel="0" collapsed="false">
      <c r="A1528" s="29" t="n">
        <v>131.399299</v>
      </c>
      <c r="B1528" s="29" t="n">
        <v>55.465101</v>
      </c>
    </row>
    <row r="1529" customFormat="false" ht="12.75" hidden="false" customHeight="false" outlineLevel="0" collapsed="false">
      <c r="A1529" s="29" t="n">
        <v>131.375831</v>
      </c>
      <c r="B1529" s="29" t="n">
        <v>55.570709</v>
      </c>
    </row>
    <row r="1530" customFormat="false" ht="12.75" hidden="false" customHeight="false" outlineLevel="0" collapsed="false">
      <c r="A1530" s="29" t="n">
        <v>131.387565</v>
      </c>
      <c r="B1530" s="29" t="n">
        <v>55.638767</v>
      </c>
    </row>
    <row r="1531" customFormat="false" ht="12.75" hidden="false" customHeight="false" outlineLevel="0" collapsed="false">
      <c r="A1531" s="29" t="n">
        <v>131.375831</v>
      </c>
      <c r="B1531" s="29" t="n">
        <v>55.619993</v>
      </c>
    </row>
    <row r="1532" customFormat="false" ht="12.75" hidden="false" customHeight="false" outlineLevel="0" collapsed="false">
      <c r="A1532" s="29" t="n">
        <v>131.333587</v>
      </c>
      <c r="B1532" s="29" t="n">
        <v>55.526119</v>
      </c>
    </row>
    <row r="1533" customFormat="false" ht="12.75" hidden="false" customHeight="false" outlineLevel="0" collapsed="false">
      <c r="A1533" s="29" t="n">
        <v>131.321853</v>
      </c>
      <c r="B1533" s="29" t="n">
        <v>55.465101</v>
      </c>
    </row>
    <row r="1534" customFormat="false" ht="12.75" hidden="false" customHeight="false" outlineLevel="0" collapsed="false">
      <c r="A1534" s="29" t="n">
        <v>131.333587</v>
      </c>
      <c r="B1534" s="29" t="n">
        <v>55.401737</v>
      </c>
    </row>
    <row r="1535" customFormat="false" ht="12.75" hidden="false" customHeight="false" outlineLevel="0" collapsed="false">
      <c r="A1535" s="29" t="n">
        <v>131.387565</v>
      </c>
      <c r="B1535" s="29" t="n">
        <v>55.357147</v>
      </c>
    </row>
    <row r="1536" customFormat="false" ht="12.75" hidden="false" customHeight="false" outlineLevel="0" collapsed="false">
      <c r="A1536" s="29" t="n">
        <v>131.432155</v>
      </c>
      <c r="B1536" s="29" t="n">
        <v>55.312557</v>
      </c>
    </row>
    <row r="1537" customFormat="false" ht="12.75" hidden="false" customHeight="false" outlineLevel="0" collapsed="false">
      <c r="A1537" s="29" t="n">
        <v>131.42042</v>
      </c>
      <c r="B1537" s="29" t="n">
        <v>55.312557</v>
      </c>
    </row>
    <row r="1539" customFormat="false" ht="12.75" hidden="false" customHeight="false" outlineLevel="0" collapsed="false">
      <c r="A1539" s="29" t="n">
        <v>133.053818</v>
      </c>
      <c r="B1539" s="29" t="n">
        <v>55.035631</v>
      </c>
    </row>
    <row r="1540" customFormat="false" ht="12.75" hidden="false" customHeight="false" outlineLevel="0" collapsed="false">
      <c r="A1540" s="29" t="n">
        <v>133.032696</v>
      </c>
      <c r="B1540" s="29" t="n">
        <v>55.042671</v>
      </c>
    </row>
    <row r="1541" customFormat="false" ht="12.75" hidden="false" customHeight="false" outlineLevel="0" collapsed="false">
      <c r="A1541" s="29" t="n">
        <v>132.99984</v>
      </c>
      <c r="B1541" s="29" t="n">
        <v>55.023896</v>
      </c>
    </row>
    <row r="1542" customFormat="false" ht="12.75" hidden="false" customHeight="false" outlineLevel="0" collapsed="false">
      <c r="A1542" s="29" t="n">
        <v>132.955251</v>
      </c>
      <c r="B1542" s="29" t="n">
        <v>54.960532</v>
      </c>
    </row>
    <row r="1543" customFormat="false" ht="12.75" hidden="false" customHeight="false" outlineLevel="0" collapsed="false">
      <c r="A1543" s="29" t="n">
        <v>132.910661</v>
      </c>
      <c r="B1543" s="29" t="n">
        <v>54.897167</v>
      </c>
    </row>
    <row r="1544" customFormat="false" ht="12.75" hidden="false" customHeight="false" outlineLevel="0" collapsed="false">
      <c r="A1544" s="29" t="n">
        <v>132.856683</v>
      </c>
      <c r="B1544" s="29" t="n">
        <v>54.833803</v>
      </c>
    </row>
    <row r="1545" customFormat="false" ht="12.75" hidden="false" customHeight="false" outlineLevel="0" collapsed="false">
      <c r="A1545" s="29" t="n">
        <v>132.800359</v>
      </c>
      <c r="B1545" s="29" t="n">
        <v>54.770438</v>
      </c>
    </row>
    <row r="1546" customFormat="false" ht="12.75" hidden="false" customHeight="false" outlineLevel="0" collapsed="false">
      <c r="A1546" s="29" t="n">
        <v>132.866071</v>
      </c>
      <c r="B1546" s="29" t="n">
        <v>54.725848</v>
      </c>
    </row>
    <row r="1547" customFormat="false" ht="12.75" hidden="false" customHeight="false" outlineLevel="0" collapsed="false">
      <c r="A1547" s="29" t="n">
        <v>132.988106</v>
      </c>
      <c r="B1547" s="29" t="n">
        <v>54.796253</v>
      </c>
    </row>
    <row r="1548" customFormat="false" ht="12.75" hidden="false" customHeight="false" outlineLevel="0" collapsed="false">
      <c r="A1548" s="29" t="n">
        <v>133.04443</v>
      </c>
      <c r="B1548" s="29" t="n">
        <v>54.890127</v>
      </c>
    </row>
    <row r="1549" customFormat="false" ht="12.75" hidden="false" customHeight="false" outlineLevel="0" collapsed="false">
      <c r="A1549" s="29" t="n">
        <v>133.131263</v>
      </c>
      <c r="B1549" s="29" t="n">
        <v>54.972266</v>
      </c>
    </row>
    <row r="1550" customFormat="false" ht="12.75" hidden="false" customHeight="false" outlineLevel="0" collapsed="false">
      <c r="A1550" s="29" t="n">
        <v>133.208709</v>
      </c>
      <c r="B1550" s="29" t="n">
        <v>55.023896</v>
      </c>
    </row>
    <row r="1551" customFormat="false" ht="12.75" hidden="false" customHeight="false" outlineLevel="0" collapsed="false">
      <c r="A1551" s="29" t="n">
        <v>133.253299</v>
      </c>
      <c r="B1551" s="29" t="n">
        <v>55.087261</v>
      </c>
    </row>
    <row r="1552" customFormat="false" ht="12.75" hidden="false" customHeight="false" outlineLevel="0" collapsed="false">
      <c r="A1552" s="29" t="n">
        <v>133.265033</v>
      </c>
      <c r="B1552" s="29" t="n">
        <v>55.136545</v>
      </c>
    </row>
    <row r="1553" customFormat="false" ht="12.75" hidden="false" customHeight="false" outlineLevel="0" collapsed="false">
      <c r="A1553" s="29" t="n">
        <v>133.27442</v>
      </c>
      <c r="B1553" s="29" t="n">
        <v>55.21399</v>
      </c>
    </row>
    <row r="1554" customFormat="false" ht="12.75" hidden="false" customHeight="false" outlineLevel="0" collapsed="false">
      <c r="A1554" s="29" t="n">
        <v>133.253299</v>
      </c>
      <c r="B1554" s="29" t="n">
        <v>55.256233</v>
      </c>
    </row>
    <row r="1555" customFormat="false" ht="12.75" hidden="false" customHeight="false" outlineLevel="0" collapsed="false">
      <c r="A1555" s="29" t="n">
        <v>133.175853</v>
      </c>
      <c r="B1555" s="29" t="n">
        <v>55.232765</v>
      </c>
    </row>
    <row r="1556" customFormat="false" ht="12.75" hidden="false" customHeight="false" outlineLevel="0" collapsed="false">
      <c r="A1556" s="29" t="n">
        <v>133.110142</v>
      </c>
      <c r="B1556" s="29" t="n">
        <v>55.195215</v>
      </c>
    </row>
    <row r="1557" customFormat="false" ht="12.75" hidden="false" customHeight="false" outlineLevel="0" collapsed="false">
      <c r="A1557" s="29" t="n">
        <v>133.065552</v>
      </c>
      <c r="B1557" s="29" t="n">
        <v>55.12481</v>
      </c>
    </row>
    <row r="1558" customFormat="false" ht="12.75" hidden="false" customHeight="false" outlineLevel="0" collapsed="false">
      <c r="A1558" s="29" t="n">
        <v>133.065552</v>
      </c>
      <c r="B1558" s="29" t="n">
        <v>55.068486</v>
      </c>
    </row>
    <row r="1559" customFormat="false" ht="12.75" hidden="false" customHeight="false" outlineLevel="0" collapsed="false">
      <c r="A1559" s="29" t="n">
        <v>133.053818</v>
      </c>
      <c r="B1559" s="29" t="n">
        <v>55.035631</v>
      </c>
    </row>
    <row r="1561" customFormat="false" ht="12.75" hidden="false" customHeight="false" outlineLevel="0" collapsed="false">
      <c r="A1561" s="29" t="n">
        <v>131.631636</v>
      </c>
      <c r="B1561" s="29" t="n">
        <v>55.312557</v>
      </c>
    </row>
    <row r="1562" customFormat="false" ht="12.75" hidden="false" customHeight="false" outlineLevel="0" collapsed="false">
      <c r="A1562" s="29" t="n">
        <v>131.596433</v>
      </c>
      <c r="B1562" s="29" t="n">
        <v>55.293782</v>
      </c>
    </row>
    <row r="1563" customFormat="false" ht="12.75" hidden="false" customHeight="false" outlineLevel="0" collapsed="false">
      <c r="A1563" s="29" t="n">
        <v>131.542456</v>
      </c>
      <c r="B1563" s="29" t="n">
        <v>55.275008</v>
      </c>
    </row>
    <row r="1564" customFormat="false" ht="12.75" hidden="false" customHeight="false" outlineLevel="0" collapsed="false">
      <c r="A1564" s="29" t="n">
        <v>131.497866</v>
      </c>
      <c r="B1564" s="29" t="n">
        <v>55.225724</v>
      </c>
    </row>
    <row r="1565" customFormat="false" ht="12.75" hidden="false" customHeight="false" outlineLevel="0" collapsed="false">
      <c r="A1565" s="29" t="n">
        <v>131.443889</v>
      </c>
      <c r="B1565" s="29" t="n">
        <v>55.20695</v>
      </c>
    </row>
    <row r="1566" customFormat="false" ht="12.75" hidden="false" customHeight="false" outlineLevel="0" collapsed="false">
      <c r="A1566" s="29" t="n">
        <v>131.408686</v>
      </c>
      <c r="B1566" s="29" t="n">
        <v>55.12481</v>
      </c>
    </row>
    <row r="1567" customFormat="false" ht="12.75" hidden="false" customHeight="false" outlineLevel="0" collapsed="false">
      <c r="A1567" s="29" t="n">
        <v>131.399299</v>
      </c>
      <c r="B1567" s="29" t="n">
        <v>55.07318</v>
      </c>
    </row>
    <row r="1568" customFormat="false" ht="12.75" hidden="false" customHeight="false" outlineLevel="0" collapsed="false">
      <c r="A1568" s="29" t="n">
        <v>131.399299</v>
      </c>
      <c r="B1568" s="29" t="n">
        <v>55.054405</v>
      </c>
    </row>
    <row r="1569" customFormat="false" ht="12.75" hidden="false" customHeight="false" outlineLevel="0" collapsed="false">
      <c r="A1569" s="29" t="n">
        <v>131.486132</v>
      </c>
      <c r="B1569" s="29" t="n">
        <v>55.035631</v>
      </c>
    </row>
    <row r="1570" customFormat="false" ht="12.75" hidden="false" customHeight="false" outlineLevel="0" collapsed="false">
      <c r="A1570" s="29" t="n">
        <v>131.542456</v>
      </c>
      <c r="B1570" s="29" t="n">
        <v>55.113076</v>
      </c>
    </row>
    <row r="1571" customFormat="false" ht="12.75" hidden="false" customHeight="false" outlineLevel="0" collapsed="false">
      <c r="A1571" s="29" t="n">
        <v>131.596433</v>
      </c>
      <c r="B1571" s="29" t="n">
        <v>55.155319</v>
      </c>
    </row>
    <row r="1572" customFormat="false" ht="12.75" hidden="false" customHeight="false" outlineLevel="0" collapsed="false">
      <c r="A1572" s="29" t="n">
        <v>131.575311</v>
      </c>
      <c r="B1572" s="29" t="n">
        <v>55.176441</v>
      </c>
    </row>
    <row r="1573" customFormat="false" ht="12.75" hidden="false" customHeight="false" outlineLevel="0" collapsed="false">
      <c r="A1573" s="29" t="n">
        <v>131.587046</v>
      </c>
      <c r="B1573" s="29" t="n">
        <v>55.237458</v>
      </c>
    </row>
    <row r="1574" customFormat="false" ht="12.75" hidden="false" customHeight="false" outlineLevel="0" collapsed="false">
      <c r="A1574" s="29" t="n">
        <v>131.619901</v>
      </c>
      <c r="B1574" s="29" t="n">
        <v>55.289089</v>
      </c>
    </row>
    <row r="1575" customFormat="false" ht="12.75" hidden="false" customHeight="false" outlineLevel="0" collapsed="false">
      <c r="A1575" s="29" t="n">
        <v>131.631636</v>
      </c>
      <c r="B1575" s="29" t="n">
        <v>55.312557</v>
      </c>
    </row>
    <row r="1577" customFormat="false" ht="12.75" hidden="false" customHeight="false" outlineLevel="0" collapsed="false">
      <c r="A1577" s="29" t="n">
        <v>132.061106</v>
      </c>
      <c r="B1577" s="29" t="n">
        <v>54.04996</v>
      </c>
    </row>
    <row r="1578" customFormat="false" ht="12.75" hidden="false" customHeight="false" outlineLevel="0" collapsed="false">
      <c r="A1578" s="29" t="n">
        <v>131.995395</v>
      </c>
      <c r="B1578" s="29" t="n">
        <v>54.064041</v>
      </c>
    </row>
    <row r="1579" customFormat="false" ht="12.75" hidden="false" customHeight="false" outlineLevel="0" collapsed="false">
      <c r="A1579" s="29" t="n">
        <v>131.885094</v>
      </c>
      <c r="B1579" s="29" t="n">
        <v>54.096897</v>
      </c>
    </row>
    <row r="1580" customFormat="false" ht="12.75" hidden="false" customHeight="false" outlineLevel="0" collapsed="false">
      <c r="A1580" s="29" t="n">
        <v>131.819382</v>
      </c>
      <c r="B1580" s="29" t="n">
        <v>54.153221</v>
      </c>
    </row>
    <row r="1581" customFormat="false" ht="12.75" hidden="false" customHeight="false" outlineLevel="0" collapsed="false">
      <c r="A1581" s="29" t="n">
        <v>131.763058</v>
      </c>
      <c r="B1581" s="29" t="n">
        <v>54.134446</v>
      </c>
    </row>
    <row r="1582" customFormat="false" ht="12.75" hidden="false" customHeight="false" outlineLevel="0" collapsed="false">
      <c r="A1582" s="29" t="n">
        <v>131.730203</v>
      </c>
      <c r="B1582" s="29" t="n">
        <v>53.998329</v>
      </c>
    </row>
    <row r="1583" customFormat="false" ht="12.75" hidden="false" customHeight="false" outlineLevel="0" collapsed="false">
      <c r="A1583" s="29" t="n">
        <v>131.807648</v>
      </c>
      <c r="B1583" s="29" t="n">
        <v>53.822317</v>
      </c>
    </row>
    <row r="1584" customFormat="false" ht="12.75" hidden="false" customHeight="false" outlineLevel="0" collapsed="false">
      <c r="A1584" s="29" t="n">
        <v>131.906215</v>
      </c>
      <c r="B1584" s="29" t="n">
        <v>53.704975</v>
      </c>
    </row>
    <row r="1585" customFormat="false" ht="12.75" hidden="false" customHeight="false" outlineLevel="0" collapsed="false">
      <c r="A1585" s="29" t="n">
        <v>131.950805</v>
      </c>
      <c r="B1585" s="29" t="n">
        <v>53.573552</v>
      </c>
    </row>
    <row r="1586" customFormat="false" ht="12.75" hidden="false" customHeight="false" outlineLevel="0" collapsed="false">
      <c r="A1586" s="29" t="n">
        <v>131.950805</v>
      </c>
      <c r="B1586" s="29" t="n">
        <v>53.477332</v>
      </c>
    </row>
    <row r="1587" customFormat="false" ht="12.75" hidden="false" customHeight="false" outlineLevel="0" collapsed="false">
      <c r="A1587" s="29" t="n">
        <v>131.950805</v>
      </c>
      <c r="B1587" s="29" t="n">
        <v>53.378765</v>
      </c>
    </row>
    <row r="1588" customFormat="false" ht="12.75" hidden="false" customHeight="false" outlineLevel="0" collapsed="false">
      <c r="A1588" s="29" t="n">
        <v>132.004782</v>
      </c>
      <c r="B1588" s="29" t="n">
        <v>53.298973</v>
      </c>
    </row>
    <row r="1589" customFormat="false" ht="12.75" hidden="false" customHeight="false" outlineLevel="0" collapsed="false">
      <c r="A1589" s="29" t="n">
        <v>132.072841</v>
      </c>
      <c r="B1589" s="29" t="n">
        <v>53.233261</v>
      </c>
    </row>
    <row r="1590" customFormat="false" ht="12.75" hidden="false" customHeight="false" outlineLevel="0" collapsed="false">
      <c r="A1590" s="29" t="n">
        <v>132.126818</v>
      </c>
      <c r="B1590" s="29" t="n">
        <v>53.277851</v>
      </c>
    </row>
    <row r="1591" customFormat="false" ht="12.75" hidden="false" customHeight="false" outlineLevel="0" collapsed="false">
      <c r="A1591" s="29" t="n">
        <v>132.138552</v>
      </c>
      <c r="B1591" s="29" t="n">
        <v>53.284892</v>
      </c>
    </row>
    <row r="1592" customFormat="false" ht="12.75" hidden="false" customHeight="false" outlineLevel="0" collapsed="false">
      <c r="A1592" s="29" t="n">
        <v>132.171408</v>
      </c>
      <c r="B1592" s="29" t="n">
        <v>53.284892</v>
      </c>
    </row>
    <row r="1593" customFormat="false" ht="12.75" hidden="false" customHeight="false" outlineLevel="0" collapsed="false">
      <c r="A1593" s="29" t="n">
        <v>132.248853</v>
      </c>
      <c r="B1593" s="29" t="n">
        <v>53.298973</v>
      </c>
    </row>
    <row r="1594" customFormat="false" ht="12.75" hidden="false" customHeight="false" outlineLevel="0" collapsed="false">
      <c r="A1594" s="29" t="n">
        <v>132.281709</v>
      </c>
      <c r="B1594" s="29" t="n">
        <v>53.306013</v>
      </c>
    </row>
    <row r="1595" customFormat="false" ht="12.75" hidden="false" customHeight="false" outlineLevel="0" collapsed="false">
      <c r="A1595" s="29" t="n">
        <v>132.314565</v>
      </c>
      <c r="B1595" s="29" t="n">
        <v>53.284892</v>
      </c>
    </row>
    <row r="1596" customFormat="false" ht="12.75" hidden="false" customHeight="false" outlineLevel="0" collapsed="false">
      <c r="A1596" s="29" t="n">
        <v>132.403744</v>
      </c>
      <c r="B1596" s="29" t="n">
        <v>53.160509</v>
      </c>
    </row>
    <row r="1597" customFormat="false" ht="12.75" hidden="false" customHeight="false" outlineLevel="0" collapsed="false">
      <c r="A1597" s="29" t="n">
        <v>132.4366</v>
      </c>
      <c r="B1597" s="29" t="n">
        <v>53.233261</v>
      </c>
    </row>
    <row r="1598" customFormat="false" ht="12.75" hidden="false" customHeight="false" outlineLevel="0" collapsed="false">
      <c r="A1598" s="29" t="n">
        <v>132.52578</v>
      </c>
      <c r="B1598" s="29" t="n">
        <v>53.273157</v>
      </c>
    </row>
    <row r="1599" customFormat="false" ht="12.75" hidden="false" customHeight="false" outlineLevel="0" collapsed="false">
      <c r="A1599" s="29" t="n">
        <v>132.546901</v>
      </c>
      <c r="B1599" s="29" t="n">
        <v>53.350603</v>
      </c>
    </row>
    <row r="1600" customFormat="false" ht="12.75" hidden="false" customHeight="false" outlineLevel="0" collapsed="false">
      <c r="A1600" s="29" t="n">
        <v>132.568023</v>
      </c>
      <c r="B1600" s="29" t="n">
        <v>53.390499</v>
      </c>
    </row>
    <row r="1601" customFormat="false" ht="12.75" hidden="false" customHeight="false" outlineLevel="0" collapsed="false">
      <c r="A1601" s="29" t="n">
        <v>132.535167</v>
      </c>
      <c r="B1601" s="29" t="n">
        <v>53.364684</v>
      </c>
    </row>
    <row r="1602" customFormat="false" ht="12.75" hidden="false" customHeight="false" outlineLevel="0" collapsed="false">
      <c r="A1602" s="29" t="n">
        <v>132.415478</v>
      </c>
      <c r="B1602" s="29" t="n">
        <v>53.411621</v>
      </c>
    </row>
    <row r="1603" customFormat="false" ht="12.75" hidden="false" customHeight="false" outlineLevel="0" collapsed="false">
      <c r="A1603" s="29" t="n">
        <v>132.448334</v>
      </c>
      <c r="B1603" s="29" t="n">
        <v>53.496107</v>
      </c>
    </row>
    <row r="1604" customFormat="false" ht="12.75" hidden="false" customHeight="false" outlineLevel="0" collapsed="false">
      <c r="A1604" s="29" t="n">
        <v>132.568023</v>
      </c>
      <c r="B1604" s="29" t="n">
        <v>53.514881</v>
      </c>
    </row>
    <row r="1605" customFormat="false" ht="12.75" hidden="false" customHeight="false" outlineLevel="0" collapsed="false">
      <c r="A1605" s="29" t="n">
        <v>132.636081</v>
      </c>
      <c r="B1605" s="29" t="n">
        <v>53.521922</v>
      </c>
    </row>
    <row r="1606" customFormat="false" ht="12.75" hidden="false" customHeight="false" outlineLevel="0" collapsed="false">
      <c r="A1606" s="29" t="n">
        <v>132.75577</v>
      </c>
      <c r="B1606" s="29" t="n">
        <v>53.561818</v>
      </c>
    </row>
    <row r="1607" customFormat="false" ht="12.75" hidden="false" customHeight="false" outlineLevel="0" collapsed="false">
      <c r="A1607" s="29" t="n">
        <v>132.866071</v>
      </c>
      <c r="B1607" s="29" t="n">
        <v>53.62753</v>
      </c>
    </row>
    <row r="1608" customFormat="false" ht="12.75" hidden="false" customHeight="false" outlineLevel="0" collapsed="false">
      <c r="A1608" s="29" t="n">
        <v>132.934129</v>
      </c>
      <c r="B1608" s="29" t="n">
        <v>53.737831</v>
      </c>
    </row>
    <row r="1609" customFormat="false" ht="12.75" hidden="false" customHeight="false" outlineLevel="0" collapsed="false">
      <c r="A1609" s="29" t="n">
        <v>132.966985</v>
      </c>
      <c r="B1609" s="29" t="n">
        <v>53.822317</v>
      </c>
    </row>
    <row r="1610" customFormat="false" ht="12.75" hidden="false" customHeight="false" outlineLevel="0" collapsed="false">
      <c r="A1610" s="29" t="n">
        <v>133.032696</v>
      </c>
      <c r="B1610" s="29" t="n">
        <v>53.939659</v>
      </c>
    </row>
    <row r="1611" customFormat="false" ht="12.75" hidden="false" customHeight="false" outlineLevel="0" collapsed="false">
      <c r="A1611" s="29" t="n">
        <v>133.131263</v>
      </c>
      <c r="B1611" s="29" t="n">
        <v>53.972514</v>
      </c>
    </row>
    <row r="1612" customFormat="false" ht="12.75" hidden="false" customHeight="false" outlineLevel="0" collapsed="false">
      <c r="A1612" s="29" t="n">
        <v>133.131263</v>
      </c>
      <c r="B1612" s="29" t="n">
        <v>54.057</v>
      </c>
    </row>
    <row r="1613" customFormat="false" ht="12.75" hidden="false" customHeight="false" outlineLevel="0" collapsed="false">
      <c r="A1613" s="29" t="n">
        <v>133.121876</v>
      </c>
      <c r="B1613" s="29" t="n">
        <v>54.141486</v>
      </c>
    </row>
    <row r="1614" customFormat="false" ht="12.75" hidden="false" customHeight="false" outlineLevel="0" collapsed="false">
      <c r="A1614" s="29" t="n">
        <v>133.110142</v>
      </c>
      <c r="B1614" s="29" t="n">
        <v>54.179036</v>
      </c>
    </row>
    <row r="1615" customFormat="false" ht="12.75" hidden="false" customHeight="false" outlineLevel="0" collapsed="false">
      <c r="A1615" s="29" t="n">
        <v>132.99984</v>
      </c>
      <c r="B1615" s="29" t="n">
        <v>54.179036</v>
      </c>
    </row>
    <row r="1616" customFormat="false" ht="12.75" hidden="false" customHeight="false" outlineLevel="0" collapsed="false">
      <c r="A1616" s="29" t="n">
        <v>132.833215</v>
      </c>
      <c r="B1616" s="29" t="n">
        <v>54.174342</v>
      </c>
    </row>
    <row r="1617" customFormat="false" ht="12.75" hidden="false" customHeight="false" outlineLevel="0" collapsed="false">
      <c r="A1617" s="29" t="n">
        <v>132.678324</v>
      </c>
      <c r="B1617" s="29" t="n">
        <v>54.174342</v>
      </c>
    </row>
    <row r="1618" customFormat="false" ht="12.75" hidden="false" customHeight="false" outlineLevel="0" collapsed="false">
      <c r="A1618" s="29" t="n">
        <v>132.636081</v>
      </c>
      <c r="B1618" s="29" t="n">
        <v>54.153221</v>
      </c>
    </row>
    <row r="1619" customFormat="false" ht="12.75" hidden="false" customHeight="false" outlineLevel="0" collapsed="false">
      <c r="A1619" s="29" t="n">
        <v>132.678324</v>
      </c>
      <c r="B1619" s="29" t="n">
        <v>54.042919</v>
      </c>
    </row>
    <row r="1620" customFormat="false" ht="12.75" hidden="false" customHeight="false" outlineLevel="0" collapsed="false">
      <c r="A1620" s="29" t="n">
        <v>132.678324</v>
      </c>
      <c r="B1620" s="29" t="n">
        <v>53.979555</v>
      </c>
    </row>
    <row r="1621" customFormat="false" ht="12.75" hidden="false" customHeight="false" outlineLevel="0" collapsed="false">
      <c r="A1621" s="29" t="n">
        <v>132.612613</v>
      </c>
      <c r="B1621" s="29" t="n">
        <v>54.042919</v>
      </c>
    </row>
    <row r="1622" customFormat="false" ht="12.75" hidden="false" customHeight="false" outlineLevel="0" collapsed="false">
      <c r="A1622" s="29" t="n">
        <v>132.502311</v>
      </c>
      <c r="B1622" s="29" t="n">
        <v>54.108631</v>
      </c>
    </row>
    <row r="1623" customFormat="false" ht="12.75" hidden="false" customHeight="false" outlineLevel="0" collapsed="false">
      <c r="A1623" s="29" t="n">
        <v>132.370889</v>
      </c>
      <c r="B1623" s="29" t="n">
        <v>54.134446</v>
      </c>
    </row>
    <row r="1624" customFormat="false" ht="12.75" hidden="false" customHeight="false" outlineLevel="0" collapsed="false">
      <c r="A1624" s="29" t="n">
        <v>132.326299</v>
      </c>
      <c r="B1624" s="29" t="n">
        <v>54.082816</v>
      </c>
    </row>
    <row r="1625" customFormat="false" ht="12.75" hidden="false" customHeight="false" outlineLevel="0" collapsed="false">
      <c r="A1625" s="29" t="n">
        <v>132.281709</v>
      </c>
      <c r="B1625" s="29" t="n">
        <v>54.01241</v>
      </c>
    </row>
    <row r="1626" customFormat="false" ht="12.75" hidden="false" customHeight="false" outlineLevel="0" collapsed="false">
      <c r="A1626" s="29" t="n">
        <v>132.260587</v>
      </c>
      <c r="B1626" s="29" t="n">
        <v>53.895069</v>
      </c>
    </row>
    <row r="1627" customFormat="false" ht="12.75" hidden="false" customHeight="false" outlineLevel="0" collapsed="false">
      <c r="A1627" s="29" t="n">
        <v>132.260587</v>
      </c>
      <c r="B1627" s="29" t="n">
        <v>53.843438</v>
      </c>
    </row>
    <row r="1628" customFormat="false" ht="12.75" hidden="false" customHeight="false" outlineLevel="0" collapsed="false">
      <c r="A1628" s="29" t="n">
        <v>132.359154</v>
      </c>
      <c r="B1628" s="29" t="n">
        <v>53.822317</v>
      </c>
    </row>
    <row r="1629" customFormat="false" ht="12.75" hidden="false" customHeight="false" outlineLevel="0" collapsed="false">
      <c r="A1629" s="29" t="n">
        <v>132.448334</v>
      </c>
      <c r="B1629" s="29" t="n">
        <v>53.784767</v>
      </c>
    </row>
    <row r="1630" customFormat="false" ht="12.75" hidden="false" customHeight="false" outlineLevel="0" collapsed="false">
      <c r="A1630" s="29" t="n">
        <v>132.568023</v>
      </c>
      <c r="B1630" s="29" t="n">
        <v>53.737831</v>
      </c>
    </row>
    <row r="1631" customFormat="false" ht="12.75" hidden="false" customHeight="false" outlineLevel="0" collapsed="false">
      <c r="A1631" s="29" t="n">
        <v>132.657202</v>
      </c>
      <c r="B1631" s="29" t="n">
        <v>53.693241</v>
      </c>
    </row>
    <row r="1632" customFormat="false" ht="12.75" hidden="false" customHeight="false" outlineLevel="0" collapsed="false">
      <c r="A1632" s="29" t="n">
        <v>132.558635</v>
      </c>
      <c r="B1632" s="29" t="n">
        <v>53.693241</v>
      </c>
    </row>
    <row r="1633" customFormat="false" ht="12.75" hidden="false" customHeight="false" outlineLevel="0" collapsed="false">
      <c r="A1633" s="29" t="n">
        <v>132.457722</v>
      </c>
      <c r="B1633" s="29" t="n">
        <v>53.700281</v>
      </c>
    </row>
    <row r="1634" customFormat="false" ht="12.75" hidden="false" customHeight="false" outlineLevel="0" collapsed="false">
      <c r="A1634" s="29" t="n">
        <v>132.48119</v>
      </c>
      <c r="B1634" s="29" t="n">
        <v>53.653345</v>
      </c>
    </row>
    <row r="1635" customFormat="false" ht="12.75" hidden="false" customHeight="false" outlineLevel="0" collapsed="false">
      <c r="A1635" s="29" t="n">
        <v>132.490577</v>
      </c>
      <c r="B1635" s="29" t="n">
        <v>53.62753</v>
      </c>
    </row>
    <row r="1636" customFormat="false" ht="12.75" hidden="false" customHeight="false" outlineLevel="0" collapsed="false">
      <c r="A1636" s="29" t="n">
        <v>132.370889</v>
      </c>
      <c r="B1636" s="29" t="n">
        <v>53.62753</v>
      </c>
    </row>
    <row r="1637" customFormat="false" ht="12.75" hidden="false" customHeight="false" outlineLevel="0" collapsed="false">
      <c r="A1637" s="29" t="n">
        <v>132.314565</v>
      </c>
      <c r="B1637" s="29" t="n">
        <v>53.667426</v>
      </c>
    </row>
    <row r="1638" customFormat="false" ht="12.75" hidden="false" customHeight="false" outlineLevel="0" collapsed="false">
      <c r="A1638" s="29" t="n">
        <v>132.237119</v>
      </c>
      <c r="B1638" s="29" t="n">
        <v>53.719056</v>
      </c>
    </row>
    <row r="1639" customFormat="false" ht="12.75" hidden="false" customHeight="false" outlineLevel="0" collapsed="false">
      <c r="A1639" s="29" t="n">
        <v>132.183142</v>
      </c>
      <c r="B1639" s="29" t="n">
        <v>53.784767</v>
      </c>
    </row>
    <row r="1640" customFormat="false" ht="12.75" hidden="false" customHeight="false" outlineLevel="0" collapsed="false">
      <c r="A1640" s="29" t="n">
        <v>132.138552</v>
      </c>
      <c r="B1640" s="29" t="n">
        <v>53.869254</v>
      </c>
    </row>
    <row r="1641" customFormat="false" ht="12.75" hidden="false" customHeight="false" outlineLevel="0" collapsed="false">
      <c r="A1641" s="29" t="n">
        <v>132.093962</v>
      </c>
      <c r="B1641" s="29" t="n">
        <v>53.913843</v>
      </c>
    </row>
    <row r="1642" customFormat="false" ht="12.75" hidden="false" customHeight="false" outlineLevel="0" collapsed="false">
      <c r="A1642" s="29" t="n">
        <v>132.093962</v>
      </c>
      <c r="B1642" s="29" t="n">
        <v>53.95374</v>
      </c>
    </row>
    <row r="1643" customFormat="false" ht="12.75" hidden="false" customHeight="false" outlineLevel="0" collapsed="false">
      <c r="A1643" s="29" t="n">
        <v>132.093962</v>
      </c>
      <c r="B1643" s="29" t="n">
        <v>53.979555</v>
      </c>
    </row>
    <row r="1644" customFormat="false" ht="12.75" hidden="false" customHeight="false" outlineLevel="0" collapsed="false">
      <c r="A1644" s="29" t="n">
        <v>132.093962</v>
      </c>
      <c r="B1644" s="29" t="n">
        <v>54.01241</v>
      </c>
    </row>
    <row r="1645" customFormat="false" ht="12.75" hidden="false" customHeight="false" outlineLevel="0" collapsed="false">
      <c r="A1645" s="29" t="n">
        <v>132.093962</v>
      </c>
      <c r="B1645" s="29" t="n">
        <v>54.038226</v>
      </c>
    </row>
    <row r="1646" customFormat="false" ht="12.75" hidden="false" customHeight="false" outlineLevel="0" collapsed="false">
      <c r="A1646" s="29" t="n">
        <v>132.093962</v>
      </c>
      <c r="B1646" s="29" t="n">
        <v>54.042919</v>
      </c>
    </row>
    <row r="1647" customFormat="false" ht="12.75" hidden="false" customHeight="false" outlineLevel="0" collapsed="false">
      <c r="A1647" s="29" t="n">
        <v>132.061106</v>
      </c>
      <c r="B1647" s="29" t="n">
        <v>54.04996</v>
      </c>
    </row>
    <row r="1649" customFormat="false" ht="12.75" hidden="false" customHeight="false" outlineLevel="0" collapsed="false">
      <c r="A1649" s="29" t="n">
        <v>132.150286</v>
      </c>
      <c r="B1649" s="29" t="n">
        <v>52.740426</v>
      </c>
    </row>
    <row r="1650" customFormat="false" ht="12.75" hidden="false" customHeight="false" outlineLevel="0" collapsed="false">
      <c r="A1650" s="29" t="n">
        <v>132.150286</v>
      </c>
      <c r="B1650" s="29" t="n">
        <v>52.754507</v>
      </c>
    </row>
    <row r="1651" customFormat="false" ht="12.75" hidden="false" customHeight="false" outlineLevel="0" collapsed="false">
      <c r="A1651" s="29" t="n">
        <v>132.159673</v>
      </c>
      <c r="B1651" s="29" t="n">
        <v>52.761547</v>
      </c>
    </row>
    <row r="1652" customFormat="false" ht="12.75" hidden="false" customHeight="false" outlineLevel="0" collapsed="false">
      <c r="A1652" s="29" t="n">
        <v>132.192529</v>
      </c>
      <c r="B1652" s="29" t="n">
        <v>52.813178</v>
      </c>
    </row>
    <row r="1653" customFormat="false" ht="12.75" hidden="false" customHeight="false" outlineLevel="0" collapsed="false">
      <c r="A1653" s="29" t="n">
        <v>132.171408</v>
      </c>
      <c r="B1653" s="29" t="n">
        <v>52.895317</v>
      </c>
    </row>
    <row r="1654" customFormat="false" ht="12.75" hidden="false" customHeight="false" outlineLevel="0" collapsed="false">
      <c r="A1654" s="29" t="n">
        <v>132.150286</v>
      </c>
      <c r="B1654" s="29" t="n">
        <v>52.975109</v>
      </c>
    </row>
    <row r="1655" customFormat="false" ht="12.75" hidden="false" customHeight="false" outlineLevel="0" collapsed="false">
      <c r="A1655" s="29" t="n">
        <v>132.260587</v>
      </c>
      <c r="B1655" s="29" t="n">
        <v>52.895317</v>
      </c>
    </row>
    <row r="1656" customFormat="false" ht="12.75" hidden="false" customHeight="false" outlineLevel="0" collapsed="false">
      <c r="A1656" s="29" t="n">
        <v>132.326299</v>
      </c>
      <c r="B1656" s="29" t="n">
        <v>52.935213</v>
      </c>
    </row>
    <row r="1657" customFormat="false" ht="12.75" hidden="false" customHeight="false" outlineLevel="0" collapsed="false">
      <c r="A1657" s="29" t="n">
        <v>132.305177</v>
      </c>
      <c r="B1657" s="29" t="n">
        <v>52.979803</v>
      </c>
    </row>
    <row r="1658" customFormat="false" ht="12.75" hidden="false" customHeight="false" outlineLevel="0" collapsed="false">
      <c r="A1658" s="29" t="n">
        <v>132.227732</v>
      </c>
      <c r="B1658" s="29" t="n">
        <v>53.054902</v>
      </c>
    </row>
    <row r="1659" customFormat="false" ht="12.75" hidden="false" customHeight="false" outlineLevel="0" collapsed="false">
      <c r="A1659" s="29" t="n">
        <v>132.326299</v>
      </c>
      <c r="B1659" s="29" t="n">
        <v>53.080717</v>
      </c>
    </row>
    <row r="1660" customFormat="false" ht="12.75" hidden="false" customHeight="false" outlineLevel="0" collapsed="false">
      <c r="A1660" s="29" t="n">
        <v>132.424866</v>
      </c>
      <c r="B1660" s="29" t="n">
        <v>53.087757</v>
      </c>
    </row>
    <row r="1661" customFormat="false" ht="12.75" hidden="false" customHeight="false" outlineLevel="0" collapsed="false">
      <c r="A1661" s="29" t="n">
        <v>132.359154</v>
      </c>
      <c r="B1661" s="29" t="n">
        <v>53.113573</v>
      </c>
    </row>
    <row r="1662" customFormat="false" ht="12.75" hidden="false" customHeight="false" outlineLevel="0" collapsed="false">
      <c r="A1662" s="29" t="n">
        <v>132.260587</v>
      </c>
      <c r="B1662" s="29" t="n">
        <v>53.139388</v>
      </c>
    </row>
    <row r="1663" customFormat="false" ht="12.75" hidden="false" customHeight="false" outlineLevel="0" collapsed="false">
      <c r="A1663" s="29" t="n">
        <v>132.192529</v>
      </c>
      <c r="B1663" s="29" t="n">
        <v>53.153469</v>
      </c>
    </row>
    <row r="1664" customFormat="false" ht="12.75" hidden="false" customHeight="false" outlineLevel="0" collapsed="false">
      <c r="A1664" s="29" t="n">
        <v>132.105696</v>
      </c>
      <c r="B1664" s="29" t="n">
        <v>53.186325</v>
      </c>
    </row>
    <row r="1665" customFormat="false" ht="12.75" hidden="false" customHeight="false" outlineLevel="0" collapsed="false">
      <c r="A1665" s="29" t="n">
        <v>132.016517</v>
      </c>
      <c r="B1665" s="29" t="n">
        <v>53.226221</v>
      </c>
    </row>
    <row r="1666" customFormat="false" ht="12.75" hidden="false" customHeight="false" outlineLevel="0" collapsed="false">
      <c r="A1666" s="29" t="n">
        <v>131.950805</v>
      </c>
      <c r="B1666" s="29" t="n">
        <v>53.259076</v>
      </c>
    </row>
    <row r="1667" customFormat="false" ht="12.75" hidden="false" customHeight="false" outlineLevel="0" collapsed="false">
      <c r="A1667" s="29" t="n">
        <v>131.894481</v>
      </c>
      <c r="B1667" s="29" t="n">
        <v>53.291932</v>
      </c>
    </row>
    <row r="1668" customFormat="false" ht="12.75" hidden="false" customHeight="false" outlineLevel="0" collapsed="false">
      <c r="A1668" s="29" t="n">
        <v>131.840504</v>
      </c>
      <c r="B1668" s="29" t="n">
        <v>53.273157</v>
      </c>
    </row>
    <row r="1669" customFormat="false" ht="12.75" hidden="false" customHeight="false" outlineLevel="0" collapsed="false">
      <c r="A1669" s="29" t="n">
        <v>131.763058</v>
      </c>
      <c r="B1669" s="29" t="n">
        <v>53.186325</v>
      </c>
    </row>
    <row r="1670" customFormat="false" ht="12.75" hidden="false" customHeight="false" outlineLevel="0" collapsed="false">
      <c r="A1670" s="29" t="n">
        <v>131.706734</v>
      </c>
      <c r="B1670" s="29" t="n">
        <v>53.113573</v>
      </c>
    </row>
    <row r="1671" customFormat="false" ht="12.75" hidden="false" customHeight="false" outlineLevel="0" collapsed="false">
      <c r="A1671" s="29" t="n">
        <v>131.774792</v>
      </c>
      <c r="B1671" s="29" t="n">
        <v>53.120613</v>
      </c>
    </row>
    <row r="1672" customFormat="false" ht="12.75" hidden="false" customHeight="false" outlineLevel="0" collapsed="false">
      <c r="A1672" s="29" t="n">
        <v>131.929684</v>
      </c>
      <c r="B1672" s="29" t="n">
        <v>53.099492</v>
      </c>
    </row>
    <row r="1673" customFormat="false" ht="12.75" hidden="false" customHeight="false" outlineLevel="0" collapsed="false">
      <c r="A1673" s="29" t="n">
        <v>131.939071</v>
      </c>
      <c r="B1673" s="29" t="n">
        <v>53.073676</v>
      </c>
    </row>
    <row r="1674" customFormat="false" ht="12.75" hidden="false" customHeight="false" outlineLevel="0" collapsed="false">
      <c r="A1674" s="29" t="n">
        <v>131.840504</v>
      </c>
      <c r="B1674" s="29" t="n">
        <v>53.059595</v>
      </c>
    </row>
    <row r="1675" customFormat="false" ht="12.75" hidden="false" customHeight="false" outlineLevel="0" collapsed="false">
      <c r="A1675" s="29" t="n">
        <v>131.706734</v>
      </c>
      <c r="B1675" s="29" t="n">
        <v>53.03378</v>
      </c>
    </row>
    <row r="1676" customFormat="false" ht="12.75" hidden="false" customHeight="false" outlineLevel="0" collapsed="false">
      <c r="A1676" s="29" t="n">
        <v>131.673879</v>
      </c>
      <c r="B1676" s="29" t="n">
        <v>52.961028</v>
      </c>
    </row>
    <row r="1677" customFormat="false" ht="12.75" hidden="false" customHeight="false" outlineLevel="0" collapsed="false">
      <c r="A1677" s="29" t="n">
        <v>131.751324</v>
      </c>
      <c r="B1677" s="29" t="n">
        <v>52.900011</v>
      </c>
    </row>
    <row r="1678" customFormat="false" ht="12.75" hidden="false" customHeight="false" outlineLevel="0" collapsed="false">
      <c r="A1678" s="29" t="n">
        <v>131.861625</v>
      </c>
      <c r="B1678" s="29" t="n">
        <v>52.928173</v>
      </c>
    </row>
    <row r="1679" customFormat="false" ht="12.75" hidden="false" customHeight="false" outlineLevel="0" collapsed="false">
      <c r="A1679" s="29" t="n">
        <v>131.917949</v>
      </c>
      <c r="B1679" s="29" t="n">
        <v>52.900011</v>
      </c>
    </row>
    <row r="1680" customFormat="false" ht="12.75" hidden="false" customHeight="false" outlineLevel="0" collapsed="false">
      <c r="A1680" s="29" t="n">
        <v>131.906215</v>
      </c>
      <c r="B1680" s="29" t="n">
        <v>52.794403</v>
      </c>
    </row>
    <row r="1681" customFormat="false" ht="12.75" hidden="false" customHeight="false" outlineLevel="0" collapsed="false">
      <c r="A1681" s="29" t="n">
        <v>131.971927</v>
      </c>
      <c r="B1681" s="29" t="n">
        <v>52.773282</v>
      </c>
    </row>
    <row r="1682" customFormat="false" ht="12.75" hidden="false" customHeight="false" outlineLevel="0" collapsed="false">
      <c r="A1682" s="29" t="n">
        <v>131.939071</v>
      </c>
      <c r="B1682" s="29" t="n">
        <v>52.70757</v>
      </c>
    </row>
    <row r="1683" customFormat="false" ht="12.75" hidden="false" customHeight="false" outlineLevel="0" collapsed="false">
      <c r="A1683" s="29" t="n">
        <v>131.885094</v>
      </c>
      <c r="B1683" s="29" t="n">
        <v>52.646552</v>
      </c>
    </row>
    <row r="1684" customFormat="false" ht="12.75" hidden="false" customHeight="false" outlineLevel="0" collapsed="false">
      <c r="A1684" s="29" t="n">
        <v>131.852238</v>
      </c>
      <c r="B1684" s="29" t="n">
        <v>52.599616</v>
      </c>
    </row>
    <row r="1685" customFormat="false" ht="12.75" hidden="false" customHeight="false" outlineLevel="0" collapsed="false">
      <c r="A1685" s="29" t="n">
        <v>131.82877</v>
      </c>
      <c r="B1685" s="29" t="n">
        <v>52.592575</v>
      </c>
    </row>
    <row r="1686" customFormat="false" ht="12.75" hidden="false" customHeight="false" outlineLevel="0" collapsed="false">
      <c r="A1686" s="29" t="n">
        <v>131.706734</v>
      </c>
      <c r="B1686" s="29" t="n">
        <v>52.580841</v>
      </c>
    </row>
    <row r="1687" customFormat="false" ht="12.75" hidden="false" customHeight="false" outlineLevel="0" collapsed="false">
      <c r="A1687" s="29" t="n">
        <v>131.608167</v>
      </c>
      <c r="B1687" s="29" t="n">
        <v>52.56676</v>
      </c>
    </row>
    <row r="1688" customFormat="false" ht="12.75" hidden="false" customHeight="false" outlineLevel="0" collapsed="false">
      <c r="A1688" s="29" t="n">
        <v>131.575311</v>
      </c>
      <c r="B1688" s="29" t="n">
        <v>52.512783</v>
      </c>
    </row>
    <row r="1689" customFormat="false" ht="12.75" hidden="false" customHeight="false" outlineLevel="0" collapsed="false">
      <c r="A1689" s="29" t="n">
        <v>131.575311</v>
      </c>
      <c r="B1689" s="29" t="n">
        <v>52.491661</v>
      </c>
    </row>
    <row r="1690" customFormat="false" ht="12.75" hidden="false" customHeight="false" outlineLevel="0" collapsed="false">
      <c r="A1690" s="29" t="n">
        <v>131.497866</v>
      </c>
      <c r="B1690" s="29" t="n">
        <v>52.486968</v>
      </c>
    </row>
    <row r="1691" customFormat="false" ht="12.75" hidden="false" customHeight="false" outlineLevel="0" collapsed="false">
      <c r="A1691" s="29" t="n">
        <v>131.432155</v>
      </c>
      <c r="B1691" s="29" t="n">
        <v>52.386054</v>
      </c>
    </row>
    <row r="1692" customFormat="false" ht="12.75" hidden="false" customHeight="false" outlineLevel="0" collapsed="false">
      <c r="A1692" s="29" t="n">
        <v>131.333587</v>
      </c>
      <c r="B1692" s="29" t="n">
        <v>52.296874</v>
      </c>
    </row>
    <row r="1693" customFormat="false" ht="12.75" hidden="false" customHeight="false" outlineLevel="0" collapsed="false">
      <c r="A1693" s="29" t="n">
        <v>131.265529</v>
      </c>
      <c r="B1693" s="29" t="n">
        <v>52.217082</v>
      </c>
    </row>
    <row r="1694" customFormat="false" ht="12.75" hidden="false" customHeight="false" outlineLevel="0" collapsed="false">
      <c r="A1694" s="29" t="n">
        <v>131.265529</v>
      </c>
      <c r="B1694" s="29" t="n">
        <v>52.163104</v>
      </c>
    </row>
    <row r="1695" customFormat="false" ht="12.75" hidden="false" customHeight="false" outlineLevel="0" collapsed="false">
      <c r="A1695" s="29" t="n">
        <v>131.310119</v>
      </c>
      <c r="B1695" s="29" t="n">
        <v>52.156064</v>
      </c>
    </row>
    <row r="1696" customFormat="false" ht="12.75" hidden="false" customHeight="false" outlineLevel="0" collapsed="false">
      <c r="A1696" s="29" t="n">
        <v>131.408686</v>
      </c>
      <c r="B1696" s="29" t="n">
        <v>52.224122</v>
      </c>
    </row>
    <row r="1697" customFormat="false" ht="12.75" hidden="false" customHeight="false" outlineLevel="0" collapsed="false">
      <c r="A1697" s="29" t="n">
        <v>131.542456</v>
      </c>
      <c r="B1697" s="29" t="n">
        <v>52.303915</v>
      </c>
    </row>
    <row r="1698" customFormat="false" ht="12.75" hidden="false" customHeight="false" outlineLevel="0" collapsed="false">
      <c r="A1698" s="29" t="n">
        <v>131.641023</v>
      </c>
      <c r="B1698" s="29" t="n">
        <v>52.350851</v>
      </c>
    </row>
    <row r="1699" customFormat="false" ht="12.75" hidden="false" customHeight="false" outlineLevel="0" collapsed="false">
      <c r="A1699" s="29" t="n">
        <v>131.751324</v>
      </c>
      <c r="B1699" s="29" t="n">
        <v>52.411869</v>
      </c>
    </row>
    <row r="1700" customFormat="false" ht="12.75" hidden="false" customHeight="false" outlineLevel="0" collapsed="false">
      <c r="A1700" s="29" t="n">
        <v>131.774792</v>
      </c>
      <c r="B1700" s="29" t="n">
        <v>52.444725</v>
      </c>
    </row>
    <row r="1701" customFormat="false" ht="12.75" hidden="false" customHeight="false" outlineLevel="0" collapsed="false">
      <c r="A1701" s="29" t="n">
        <v>131.763058</v>
      </c>
      <c r="B1701" s="29" t="n">
        <v>52.451765</v>
      </c>
    </row>
    <row r="1702" customFormat="false" ht="12.75" hidden="false" customHeight="false" outlineLevel="0" collapsed="false">
      <c r="A1702" s="29" t="n">
        <v>131.751324</v>
      </c>
      <c r="B1702" s="29" t="n">
        <v>52.458806</v>
      </c>
    </row>
    <row r="1703" customFormat="false" ht="12.75" hidden="false" customHeight="false" outlineLevel="0" collapsed="false">
      <c r="A1703" s="29" t="n">
        <v>131.751324</v>
      </c>
      <c r="B1703" s="29" t="n">
        <v>52.505742</v>
      </c>
    </row>
    <row r="1704" customFormat="false" ht="12.75" hidden="false" customHeight="false" outlineLevel="0" collapsed="false">
      <c r="A1704" s="29" t="n">
        <v>131.82877</v>
      </c>
      <c r="B1704" s="29" t="n">
        <v>52.512783</v>
      </c>
    </row>
    <row r="1705" customFormat="false" ht="12.75" hidden="false" customHeight="false" outlineLevel="0" collapsed="false">
      <c r="A1705" s="29" t="n">
        <v>131.950805</v>
      </c>
      <c r="B1705" s="29" t="n">
        <v>52.587882</v>
      </c>
    </row>
    <row r="1706" customFormat="false" ht="12.75" hidden="false" customHeight="false" outlineLevel="0" collapsed="false">
      <c r="A1706" s="29" t="n">
        <v>132.039985</v>
      </c>
      <c r="B1706" s="29" t="n">
        <v>52.667674</v>
      </c>
    </row>
    <row r="1707" customFormat="false" ht="12.75" hidden="false" customHeight="false" outlineLevel="0" collapsed="false">
      <c r="A1707" s="29" t="n">
        <v>132.11743</v>
      </c>
      <c r="B1707" s="29" t="n">
        <v>52.733385</v>
      </c>
    </row>
    <row r="1708" customFormat="false" ht="12.75" hidden="false" customHeight="false" outlineLevel="0" collapsed="false">
      <c r="A1708" s="29" t="n">
        <v>132.150286</v>
      </c>
      <c r="B1708" s="29" t="n">
        <v>52.740426</v>
      </c>
    </row>
    <row r="1710" customFormat="false" ht="12.75" hidden="false" customHeight="false" outlineLevel="0" collapsed="false">
      <c r="A1710" s="29" t="n">
        <v>130.660046</v>
      </c>
      <c r="B1710" s="29" t="n">
        <v>53.979555</v>
      </c>
    </row>
    <row r="1711" customFormat="false" ht="12.75" hidden="false" customHeight="false" outlineLevel="0" collapsed="false">
      <c r="A1711" s="29" t="n">
        <v>130.660046</v>
      </c>
      <c r="B1711" s="29" t="n">
        <v>53.991289</v>
      </c>
    </row>
    <row r="1712" customFormat="false" ht="12.75" hidden="false" customHeight="false" outlineLevel="0" collapsed="false">
      <c r="A1712" s="29" t="n">
        <v>130.636577</v>
      </c>
      <c r="B1712" s="29" t="n">
        <v>54.017104</v>
      </c>
    </row>
    <row r="1713" customFormat="false" ht="12.75" hidden="false" customHeight="false" outlineLevel="0" collapsed="false">
      <c r="A1713" s="29" t="n">
        <v>130.603722</v>
      </c>
      <c r="B1713" s="29" t="n">
        <v>54.042919</v>
      </c>
    </row>
    <row r="1714" customFormat="false" ht="12.75" hidden="false" customHeight="false" outlineLevel="0" collapsed="false">
      <c r="A1714" s="29" t="n">
        <v>130.570866</v>
      </c>
      <c r="B1714" s="29" t="n">
        <v>54.064041</v>
      </c>
    </row>
    <row r="1715" customFormat="false" ht="12.75" hidden="false" customHeight="false" outlineLevel="0" collapsed="false">
      <c r="A1715" s="29" t="n">
        <v>130.526276</v>
      </c>
      <c r="B1715" s="29" t="n">
        <v>54.082816</v>
      </c>
    </row>
    <row r="1716" customFormat="false" ht="12.75" hidden="false" customHeight="false" outlineLevel="0" collapsed="false">
      <c r="A1716" s="29" t="n">
        <v>130.460565</v>
      </c>
      <c r="B1716" s="29" t="n">
        <v>54.10159</v>
      </c>
    </row>
    <row r="1717" customFormat="false" ht="12.75" hidden="false" customHeight="false" outlineLevel="0" collapsed="false">
      <c r="A1717" s="29" t="n">
        <v>130.404241</v>
      </c>
      <c r="B1717" s="29" t="n">
        <v>54.075775</v>
      </c>
    </row>
    <row r="1718" customFormat="false" ht="12.75" hidden="false" customHeight="false" outlineLevel="0" collapsed="false">
      <c r="A1718" s="29" t="n">
        <v>130.326795</v>
      </c>
      <c r="B1718" s="29" t="n">
        <v>54.017104</v>
      </c>
    </row>
    <row r="1719" customFormat="false" ht="12.75" hidden="false" customHeight="false" outlineLevel="0" collapsed="false">
      <c r="A1719" s="29" t="n">
        <v>130.29394</v>
      </c>
      <c r="B1719" s="29" t="n">
        <v>53.946699</v>
      </c>
    </row>
    <row r="1720" customFormat="false" ht="12.75" hidden="false" customHeight="false" outlineLevel="0" collapsed="false">
      <c r="A1720" s="29" t="n">
        <v>130.338529</v>
      </c>
      <c r="B1720" s="29" t="n">
        <v>53.902109</v>
      </c>
    </row>
    <row r="1721" customFormat="false" ht="12.75" hidden="false" customHeight="false" outlineLevel="0" collapsed="false">
      <c r="A1721" s="29" t="n">
        <v>130.394853</v>
      </c>
      <c r="B1721" s="29" t="n">
        <v>53.869254</v>
      </c>
    </row>
    <row r="1722" customFormat="false" ht="12.75" hidden="false" customHeight="false" outlineLevel="0" collapsed="false">
      <c r="A1722" s="29" t="n">
        <v>130.472299</v>
      </c>
      <c r="B1722" s="29" t="n">
        <v>53.902109</v>
      </c>
    </row>
    <row r="1723" customFormat="false" ht="12.75" hidden="false" customHeight="false" outlineLevel="0" collapsed="false">
      <c r="A1723" s="29" t="n">
        <v>130.514542</v>
      </c>
      <c r="B1723" s="29" t="n">
        <v>53.932618</v>
      </c>
    </row>
    <row r="1724" customFormat="false" ht="12.75" hidden="false" customHeight="false" outlineLevel="0" collapsed="false">
      <c r="A1724" s="29" t="n">
        <v>130.570866</v>
      </c>
      <c r="B1724" s="29" t="n">
        <v>53.96078</v>
      </c>
    </row>
    <row r="1725" customFormat="false" ht="12.75" hidden="false" customHeight="false" outlineLevel="0" collapsed="false">
      <c r="A1725" s="29" t="n">
        <v>130.624843</v>
      </c>
      <c r="B1725" s="29" t="n">
        <v>53.965474</v>
      </c>
    </row>
    <row r="1726" customFormat="false" ht="12.75" hidden="false" customHeight="false" outlineLevel="0" collapsed="false">
      <c r="A1726" s="29" t="n">
        <v>130.660046</v>
      </c>
      <c r="B1726" s="29" t="n">
        <v>53.979555</v>
      </c>
    </row>
    <row r="1728" customFormat="false" ht="12.75" hidden="false" customHeight="false" outlineLevel="0" collapsed="false">
      <c r="A1728" s="29" t="n">
        <v>130.53801</v>
      </c>
      <c r="B1728" s="29" t="n">
        <v>53.660385</v>
      </c>
    </row>
    <row r="1729" customFormat="false" ht="12.75" hidden="false" customHeight="false" outlineLevel="0" collapsed="false">
      <c r="A1729" s="29" t="n">
        <v>130.559132</v>
      </c>
      <c r="B1729" s="29" t="n">
        <v>53.672119</v>
      </c>
    </row>
    <row r="1730" customFormat="false" ht="12.75" hidden="false" customHeight="false" outlineLevel="0" collapsed="false">
      <c r="A1730" s="29" t="n">
        <v>130.549745</v>
      </c>
      <c r="B1730" s="29" t="n">
        <v>53.667426</v>
      </c>
    </row>
    <row r="1731" customFormat="false" ht="12.75" hidden="false" customHeight="false" outlineLevel="0" collapsed="false">
      <c r="A1731" s="29" t="n">
        <v>130.493421</v>
      </c>
      <c r="B1731" s="29" t="n">
        <v>53.646304</v>
      </c>
    </row>
    <row r="1732" customFormat="false" ht="12.75" hidden="false" customHeight="false" outlineLevel="0" collapsed="false">
      <c r="A1732" s="29" t="n">
        <v>130.394853</v>
      </c>
      <c r="B1732" s="29" t="n">
        <v>53.62753</v>
      </c>
    </row>
    <row r="1733" customFormat="false" ht="12.75" hidden="false" customHeight="false" outlineLevel="0" collapsed="false">
      <c r="A1733" s="29" t="n">
        <v>130.272818</v>
      </c>
      <c r="B1733" s="29" t="n">
        <v>53.601714</v>
      </c>
    </row>
    <row r="1734" customFormat="false" ht="12.75" hidden="false" customHeight="false" outlineLevel="0" collapsed="false">
      <c r="A1734" s="29" t="n">
        <v>130.162517</v>
      </c>
      <c r="B1734" s="29" t="n">
        <v>53.554778</v>
      </c>
    </row>
    <row r="1735" customFormat="false" ht="12.75" hidden="false" customHeight="false" outlineLevel="0" collapsed="false">
      <c r="A1735" s="29" t="n">
        <v>130.052216</v>
      </c>
      <c r="B1735" s="29" t="n">
        <v>53.510188</v>
      </c>
    </row>
    <row r="1737" customFormat="false" ht="12.75" hidden="false" customHeight="false" outlineLevel="0" collapsed="false">
      <c r="A1737" s="29" t="n">
        <v>129.97477</v>
      </c>
      <c r="B1737" s="29" t="n">
        <v>53.273157</v>
      </c>
    </row>
    <row r="1738" customFormat="false" ht="12.75" hidden="false" customHeight="false" outlineLevel="0" collapsed="false">
      <c r="A1738" s="29" t="n">
        <v>130.096805</v>
      </c>
      <c r="B1738" s="29" t="n">
        <v>53.364684</v>
      </c>
    </row>
    <row r="1739" customFormat="false" ht="12.75" hidden="false" customHeight="false" outlineLevel="0" collapsed="false">
      <c r="A1739" s="29" t="n">
        <v>130.239962</v>
      </c>
      <c r="B1739" s="29" t="n">
        <v>53.416314</v>
      </c>
    </row>
    <row r="1740" customFormat="false" ht="12.75" hidden="false" customHeight="false" outlineLevel="0" collapsed="false">
      <c r="A1740" s="29" t="n">
        <v>130.305674</v>
      </c>
      <c r="B1740" s="29" t="n">
        <v>53.482026</v>
      </c>
    </row>
    <row r="1741" customFormat="false" ht="12.75" hidden="false" customHeight="false" outlineLevel="0" collapsed="false">
      <c r="A1741" s="29" t="n">
        <v>130.427709</v>
      </c>
      <c r="B1741" s="29" t="n">
        <v>53.543043</v>
      </c>
    </row>
    <row r="1742" customFormat="false" ht="12.75" hidden="false" customHeight="false" outlineLevel="0" collapsed="false">
      <c r="A1742" s="29" t="n">
        <v>130.493421</v>
      </c>
      <c r="B1742" s="29" t="n">
        <v>53.606408</v>
      </c>
    </row>
    <row r="1743" customFormat="false" ht="12.75" hidden="false" customHeight="false" outlineLevel="0" collapsed="false">
      <c r="A1743" s="29" t="n">
        <v>130.526276</v>
      </c>
      <c r="B1743" s="29" t="n">
        <v>53.646304</v>
      </c>
    </row>
    <row r="1744" customFormat="false" ht="12.75" hidden="false" customHeight="false" outlineLevel="0" collapsed="false">
      <c r="A1744" s="29" t="n">
        <v>130.53801</v>
      </c>
      <c r="B1744" s="29" t="n">
        <v>53.653345</v>
      </c>
    </row>
    <row r="1745" customFormat="false" ht="12.75" hidden="false" customHeight="false" outlineLevel="0" collapsed="false">
      <c r="A1745" s="29" t="n">
        <v>130.53801</v>
      </c>
      <c r="B1745" s="29" t="n">
        <v>53.660385</v>
      </c>
    </row>
    <row r="1747" customFormat="false" ht="12.75" hidden="false" customHeight="false" outlineLevel="0" collapsed="false">
      <c r="A1747" s="29" t="n">
        <v>129.97477</v>
      </c>
      <c r="B1747" s="29" t="n">
        <v>53.63457</v>
      </c>
    </row>
    <row r="1748" customFormat="false" ht="12.75" hidden="false" customHeight="false" outlineLevel="0" collapsed="false">
      <c r="A1748" s="29" t="n">
        <v>130.028747</v>
      </c>
      <c r="B1748" s="29" t="n">
        <v>53.672119</v>
      </c>
    </row>
    <row r="1749" customFormat="false" ht="12.75" hidden="false" customHeight="false" outlineLevel="0" collapsed="false">
      <c r="A1749" s="29" t="n">
        <v>130.052216</v>
      </c>
      <c r="B1749" s="29" t="n">
        <v>53.704975</v>
      </c>
    </row>
    <row r="1750" customFormat="false" ht="12.75" hidden="false" customHeight="false" outlineLevel="0" collapsed="false">
      <c r="A1750" s="29" t="n">
        <v>130.052216</v>
      </c>
      <c r="B1750" s="29" t="n">
        <v>53.737831</v>
      </c>
    </row>
    <row r="1751" customFormat="false" ht="12.75" hidden="false" customHeight="false" outlineLevel="0" collapsed="false">
      <c r="A1751" s="29" t="n">
        <v>130.052216</v>
      </c>
      <c r="B1751" s="29" t="n">
        <v>53.770686</v>
      </c>
    </row>
    <row r="1752" customFormat="false" ht="12.75" hidden="false" customHeight="false" outlineLevel="0" collapsed="false">
      <c r="A1752" s="29" t="n">
        <v>130.096805</v>
      </c>
      <c r="B1752" s="29" t="n">
        <v>53.784767</v>
      </c>
    </row>
    <row r="1753" customFormat="false" ht="12.75" hidden="false" customHeight="false" outlineLevel="0" collapsed="false">
      <c r="A1753" s="29" t="n">
        <v>130.150783</v>
      </c>
      <c r="B1753" s="29" t="n">
        <v>53.784767</v>
      </c>
    </row>
    <row r="1754" customFormat="false" ht="12.75" hidden="false" customHeight="false" outlineLevel="0" collapsed="false">
      <c r="A1754" s="29" t="n">
        <v>130.195372</v>
      </c>
      <c r="B1754" s="29" t="n">
        <v>53.822317</v>
      </c>
    </row>
    <row r="1755" customFormat="false" ht="12.75" hidden="false" customHeight="false" outlineLevel="0" collapsed="false">
      <c r="A1755" s="29" t="n">
        <v>130.251696</v>
      </c>
      <c r="B1755" s="29" t="n">
        <v>53.869254</v>
      </c>
    </row>
    <row r="1756" customFormat="false" ht="12.75" hidden="false" customHeight="false" outlineLevel="0" collapsed="false">
      <c r="A1756" s="29" t="n">
        <v>130.251696</v>
      </c>
      <c r="B1756" s="29" t="n">
        <v>53.880988</v>
      </c>
    </row>
    <row r="1757" customFormat="false" ht="12.75" hidden="false" customHeight="false" outlineLevel="0" collapsed="false">
      <c r="A1757" s="29" t="n">
        <v>130.251696</v>
      </c>
      <c r="B1757" s="29" t="n">
        <v>53.906803</v>
      </c>
    </row>
    <row r="1758" customFormat="false" ht="12.75" hidden="false" customHeight="false" outlineLevel="0" collapsed="false">
      <c r="A1758" s="29" t="n">
        <v>130.207107</v>
      </c>
      <c r="B1758" s="29" t="n">
        <v>53.913843</v>
      </c>
    </row>
    <row r="1759" customFormat="false" ht="12.75" hidden="false" customHeight="false" outlineLevel="0" collapsed="false">
      <c r="A1759" s="29" t="n">
        <v>130.150783</v>
      </c>
      <c r="B1759" s="29" t="n">
        <v>53.902109</v>
      </c>
    </row>
    <row r="1760" customFormat="false" ht="12.75" hidden="false" customHeight="false" outlineLevel="0" collapsed="false">
      <c r="A1760" s="29" t="n">
        <v>130.106193</v>
      </c>
      <c r="B1760" s="29" t="n">
        <v>53.876294</v>
      </c>
    </row>
    <row r="1761" customFormat="false" ht="12.75" hidden="false" customHeight="false" outlineLevel="0" collapsed="false">
      <c r="A1761" s="29" t="n">
        <v>130.06395</v>
      </c>
      <c r="B1761" s="29" t="n">
        <v>53.848132</v>
      </c>
    </row>
    <row r="1762" customFormat="false" ht="12.75" hidden="false" customHeight="false" outlineLevel="0" collapsed="false">
      <c r="A1762" s="29" t="n">
        <v>130.01936</v>
      </c>
      <c r="B1762" s="29" t="n">
        <v>53.829357</v>
      </c>
    </row>
    <row r="1764" customFormat="false" ht="12.75" hidden="false" customHeight="false" outlineLevel="0" collapsed="false">
      <c r="A1764" s="29" t="n">
        <v>129.941914</v>
      </c>
      <c r="B1764" s="29" t="n">
        <v>53.880988</v>
      </c>
    </row>
    <row r="1765" customFormat="false" ht="12.75" hidden="false" customHeight="false" outlineLevel="0" collapsed="false">
      <c r="A1765" s="29" t="n">
        <v>130.007626</v>
      </c>
      <c r="B1765" s="29" t="n">
        <v>53.913843</v>
      </c>
    </row>
    <row r="1766" customFormat="false" ht="12.75" hidden="false" customHeight="false" outlineLevel="0" collapsed="false">
      <c r="A1766" s="29" t="n">
        <v>130.085071</v>
      </c>
      <c r="B1766" s="29" t="n">
        <v>53.96078</v>
      </c>
    </row>
    <row r="1767" customFormat="false" ht="12.75" hidden="false" customHeight="false" outlineLevel="0" collapsed="false">
      <c r="A1767" s="29" t="n">
        <v>130.117927</v>
      </c>
      <c r="B1767" s="29" t="n">
        <v>54.00537</v>
      </c>
    </row>
    <row r="1768" customFormat="false" ht="12.75" hidden="false" customHeight="false" outlineLevel="0" collapsed="false">
      <c r="A1768" s="29" t="n">
        <v>130.085071</v>
      </c>
      <c r="B1768" s="29" t="n">
        <v>54.089856</v>
      </c>
    </row>
    <row r="1769" customFormat="false" ht="12.75" hidden="false" customHeight="false" outlineLevel="0" collapsed="false">
      <c r="A1769" s="29" t="n">
        <v>130.007626</v>
      </c>
      <c r="B1769" s="29" t="n">
        <v>54.141486</v>
      </c>
    </row>
    <row r="1771" customFormat="false" ht="12.75" hidden="false" customHeight="false" outlineLevel="0" collapsed="false">
      <c r="A1771" s="29" t="n">
        <v>129.941914</v>
      </c>
      <c r="B1771" s="29" t="n">
        <v>54.230666</v>
      </c>
    </row>
    <row r="1772" customFormat="false" ht="12.75" hidden="false" customHeight="false" outlineLevel="0" collapsed="false">
      <c r="A1772" s="29" t="n">
        <v>130.040481</v>
      </c>
      <c r="B1772" s="29" t="n">
        <v>54.225972</v>
      </c>
    </row>
    <row r="1773" customFormat="false" ht="12.75" hidden="false" customHeight="false" outlineLevel="0" collapsed="false">
      <c r="A1773" s="29" t="n">
        <v>130.117927</v>
      </c>
      <c r="B1773" s="29" t="n">
        <v>54.218932</v>
      </c>
    </row>
    <row r="1774" customFormat="false" ht="12.75" hidden="false" customHeight="false" outlineLevel="0" collapsed="false">
      <c r="A1774" s="29" t="n">
        <v>130.183638</v>
      </c>
      <c r="B1774" s="29" t="n">
        <v>54.218932</v>
      </c>
    </row>
    <row r="1775" customFormat="false" ht="12.75" hidden="false" customHeight="false" outlineLevel="0" collapsed="false">
      <c r="A1775" s="29" t="n">
        <v>130.272818</v>
      </c>
      <c r="B1775" s="29" t="n">
        <v>54.237707</v>
      </c>
    </row>
    <row r="1776" customFormat="false" ht="12.75" hidden="false" customHeight="false" outlineLevel="0" collapsed="false">
      <c r="A1776" s="29" t="n">
        <v>130.317408</v>
      </c>
      <c r="B1776" s="29" t="n">
        <v>54.296378</v>
      </c>
    </row>
    <row r="1777" customFormat="false" ht="12.75" hidden="false" customHeight="false" outlineLevel="0" collapsed="false">
      <c r="A1777" s="29" t="n">
        <v>130.371385</v>
      </c>
      <c r="B1777" s="29" t="n">
        <v>54.348008</v>
      </c>
    </row>
    <row r="1778" customFormat="false" ht="12.75" hidden="false" customHeight="false" outlineLevel="0" collapsed="false">
      <c r="A1778" s="29" t="n">
        <v>130.404241</v>
      </c>
      <c r="B1778" s="29" t="n">
        <v>54.385557</v>
      </c>
    </row>
    <row r="1779" customFormat="false" ht="12.75" hidden="false" customHeight="false" outlineLevel="0" collapsed="false">
      <c r="A1779" s="29" t="n">
        <v>130.460565</v>
      </c>
      <c r="B1779" s="29" t="n">
        <v>54.411372</v>
      </c>
    </row>
    <row r="1780" customFormat="false" ht="12.75" hidden="false" customHeight="false" outlineLevel="0" collapsed="false">
      <c r="A1780" s="29" t="n">
        <v>130.472299</v>
      </c>
      <c r="B1780" s="29" t="n">
        <v>54.451269</v>
      </c>
    </row>
    <row r="1781" customFormat="false" ht="12.75" hidden="false" customHeight="false" outlineLevel="0" collapsed="false">
      <c r="A1781" s="29" t="n">
        <v>130.460565</v>
      </c>
      <c r="B1781" s="29" t="n">
        <v>54.488818</v>
      </c>
    </row>
    <row r="1782" customFormat="false" ht="12.75" hidden="false" customHeight="false" outlineLevel="0" collapsed="false">
      <c r="A1782" s="29" t="n">
        <v>130.460565</v>
      </c>
      <c r="B1782" s="29" t="n">
        <v>54.559223</v>
      </c>
    </row>
    <row r="1783" customFormat="false" ht="12.75" hidden="false" customHeight="false" outlineLevel="0" collapsed="false">
      <c r="A1783" s="29" t="n">
        <v>130.404241</v>
      </c>
      <c r="B1783" s="29" t="n">
        <v>54.610853</v>
      </c>
    </row>
    <row r="1784" customFormat="false" ht="12.75" hidden="false" customHeight="false" outlineLevel="0" collapsed="false">
      <c r="A1784" s="29" t="n">
        <v>130.383119</v>
      </c>
      <c r="B1784" s="29" t="n">
        <v>54.622588</v>
      </c>
    </row>
    <row r="1785" customFormat="false" ht="12.75" hidden="false" customHeight="false" outlineLevel="0" collapsed="false">
      <c r="A1785" s="29" t="n">
        <v>130.338529</v>
      </c>
      <c r="B1785" s="29" t="n">
        <v>54.692993</v>
      </c>
    </row>
    <row r="1786" customFormat="false" ht="12.75" hidden="false" customHeight="false" outlineLevel="0" collapsed="false">
      <c r="A1786" s="29" t="n">
        <v>130.239962</v>
      </c>
      <c r="B1786" s="29" t="n">
        <v>54.725848</v>
      </c>
    </row>
    <row r="1787" customFormat="false" ht="12.75" hidden="false" customHeight="false" outlineLevel="0" collapsed="false">
      <c r="A1787" s="29" t="n">
        <v>130.117927</v>
      </c>
      <c r="B1787" s="29" t="n">
        <v>54.662484</v>
      </c>
    </row>
    <row r="1788" customFormat="false" ht="12.75" hidden="false" customHeight="false" outlineLevel="0" collapsed="false">
      <c r="A1788" s="29" t="n">
        <v>130.096805</v>
      </c>
      <c r="B1788" s="29" t="n">
        <v>54.692993</v>
      </c>
    </row>
    <row r="1789" customFormat="false" ht="12.75" hidden="false" customHeight="false" outlineLevel="0" collapsed="false">
      <c r="A1789" s="29" t="n">
        <v>130.162517</v>
      </c>
      <c r="B1789" s="29" t="n">
        <v>54.756357</v>
      </c>
    </row>
    <row r="1790" customFormat="false" ht="12.75" hidden="false" customHeight="false" outlineLevel="0" collapsed="false">
      <c r="A1790" s="29" t="n">
        <v>130.162517</v>
      </c>
      <c r="B1790" s="29" t="n">
        <v>54.807988</v>
      </c>
    </row>
    <row r="1791" customFormat="false" ht="12.75" hidden="false" customHeight="false" outlineLevel="0" collapsed="false">
      <c r="A1791" s="29" t="n">
        <v>130.141395</v>
      </c>
      <c r="B1791" s="29" t="n">
        <v>54.852577</v>
      </c>
    </row>
    <row r="1792" customFormat="false" ht="12.75" hidden="false" customHeight="false" outlineLevel="0" collapsed="false">
      <c r="A1792" s="29" t="n">
        <v>130.106193</v>
      </c>
      <c r="B1792" s="29" t="n">
        <v>54.915942</v>
      </c>
    </row>
    <row r="1793" customFormat="false" ht="12.75" hidden="false" customHeight="false" outlineLevel="0" collapsed="false">
      <c r="A1793" s="29" t="n">
        <v>130.028747</v>
      </c>
      <c r="B1793" s="29" t="n">
        <v>54.948798</v>
      </c>
    </row>
    <row r="1794" customFormat="false" ht="12.75" hidden="false" customHeight="false" outlineLevel="0" collapsed="false">
      <c r="A1794" s="29" t="n">
        <v>130.01936</v>
      </c>
      <c r="B1794" s="29" t="n">
        <v>54.991041</v>
      </c>
    </row>
    <row r="1795" customFormat="false" ht="12.75" hidden="false" customHeight="false" outlineLevel="0" collapsed="false">
      <c r="A1795" s="29" t="n">
        <v>130.040481</v>
      </c>
      <c r="B1795" s="29" t="n">
        <v>55.012162</v>
      </c>
    </row>
    <row r="1796" customFormat="false" ht="12.75" hidden="false" customHeight="false" outlineLevel="0" collapsed="false">
      <c r="A1796" s="29" t="n">
        <v>130.052216</v>
      </c>
      <c r="B1796" s="29" t="n">
        <v>55.042671</v>
      </c>
    </row>
    <row r="1797" customFormat="false" ht="12.75" hidden="false" customHeight="false" outlineLevel="0" collapsed="false">
      <c r="A1797" s="29" t="n">
        <v>130.06395</v>
      </c>
      <c r="B1797" s="29" t="n">
        <v>55.054405</v>
      </c>
    </row>
    <row r="1798" customFormat="false" ht="12.75" hidden="false" customHeight="false" outlineLevel="0" collapsed="false">
      <c r="A1798" s="29" t="n">
        <v>130.117927</v>
      </c>
      <c r="B1798" s="29" t="n">
        <v>55.061446</v>
      </c>
    </row>
    <row r="1800" customFormat="false" ht="12.75" hidden="false" customHeight="false" outlineLevel="0" collapsed="false">
      <c r="A1800" s="29" t="n">
        <v>139.95586</v>
      </c>
      <c r="B1800" s="29" t="n">
        <v>59.872458</v>
      </c>
    </row>
    <row r="1801" customFormat="false" ht="12.75" hidden="false" customHeight="false" outlineLevel="0" collapsed="false">
      <c r="A1801" s="29" t="n">
        <v>140.054427</v>
      </c>
      <c r="B1801" s="29" t="n">
        <v>59.81144</v>
      </c>
    </row>
    <row r="1802" customFormat="false" ht="12.75" hidden="false" customHeight="false" outlineLevel="0" collapsed="false">
      <c r="A1802" s="29" t="n">
        <v>140.209318</v>
      </c>
      <c r="B1802" s="29" t="n">
        <v>59.76685</v>
      </c>
    </row>
    <row r="1803" customFormat="false" ht="12.75" hidden="false" customHeight="false" outlineLevel="0" collapsed="false">
      <c r="A1803" s="29" t="n">
        <v>140.385331</v>
      </c>
      <c r="B1803" s="29" t="n">
        <v>59.731648</v>
      </c>
    </row>
    <row r="1804" customFormat="false" ht="12.75" hidden="false" customHeight="false" outlineLevel="0" collapsed="false">
      <c r="A1804" s="29" t="n">
        <v>140.551956</v>
      </c>
      <c r="B1804" s="29" t="n">
        <v>59.743382</v>
      </c>
    </row>
    <row r="1805" customFormat="false" ht="12.75" hidden="false" customHeight="false" outlineLevel="0" collapsed="false">
      <c r="A1805" s="29" t="n">
        <v>140.716234</v>
      </c>
      <c r="B1805" s="29" t="n">
        <v>59.755116</v>
      </c>
    </row>
    <row r="1806" customFormat="false" ht="12.75" hidden="false" customHeight="false" outlineLevel="0" collapsed="false">
      <c r="A1806" s="29" t="n">
        <v>140.915715</v>
      </c>
      <c r="B1806" s="29" t="n">
        <v>59.776238</v>
      </c>
    </row>
    <row r="1807" customFormat="false" ht="12.75" hidden="false" customHeight="false" outlineLevel="0" collapsed="false">
      <c r="A1807" s="29" t="n">
        <v>141.103462</v>
      </c>
      <c r="B1807" s="29" t="n">
        <v>59.799706</v>
      </c>
    </row>
    <row r="1808" customFormat="false" ht="12.75" hidden="false" customHeight="false" outlineLevel="0" collapsed="false">
      <c r="A1808" s="29" t="n">
        <v>141.258353</v>
      </c>
      <c r="B1808" s="29" t="n">
        <v>59.837255</v>
      </c>
    </row>
    <row r="1809" customFormat="false" ht="12.75" hidden="false" customHeight="false" outlineLevel="0" collapsed="false">
      <c r="A1809" s="29" t="n">
        <v>141.455487</v>
      </c>
      <c r="B1809" s="29" t="n">
        <v>59.881845</v>
      </c>
    </row>
    <row r="1810" customFormat="false" ht="12.75" hidden="false" customHeight="false" outlineLevel="0" collapsed="false">
      <c r="A1810" s="29" t="n">
        <v>141.532933</v>
      </c>
      <c r="B1810" s="29" t="n">
        <v>59.910007</v>
      </c>
    </row>
    <row r="1811" customFormat="false" ht="12.75" hidden="false" customHeight="false" outlineLevel="0" collapsed="false">
      <c r="A1811" s="29" t="n">
        <v>141.511811</v>
      </c>
      <c r="B1811" s="29" t="n">
        <v>59.938169</v>
      </c>
    </row>
    <row r="1812" customFormat="false" ht="12.75" hidden="false" customHeight="false" outlineLevel="0" collapsed="false">
      <c r="A1812" s="29" t="n">
        <v>141.389776</v>
      </c>
      <c r="B1812" s="29" t="n">
        <v>59.966331</v>
      </c>
    </row>
    <row r="1813" customFormat="false" ht="12.75" hidden="false" customHeight="false" outlineLevel="0" collapsed="false">
      <c r="A1813" s="29" t="n">
        <v>141.40151</v>
      </c>
      <c r="B1813" s="29" t="n">
        <v>59.992146</v>
      </c>
    </row>
    <row r="1815" customFormat="false" ht="12.75" hidden="false" customHeight="false" outlineLevel="0" collapsed="false">
      <c r="A1815" s="29" t="n">
        <v>141.643234</v>
      </c>
      <c r="B1815" s="29" t="n">
        <v>60.008574</v>
      </c>
    </row>
    <row r="1816" customFormat="false" ht="12.75" hidden="false" customHeight="false" outlineLevel="0" collapsed="false">
      <c r="A1816" s="29" t="n">
        <v>141.786391</v>
      </c>
      <c r="B1816" s="29" t="n">
        <v>59.971025</v>
      </c>
    </row>
    <row r="1817" customFormat="false" ht="12.75" hidden="false" customHeight="false" outlineLevel="0" collapsed="false">
      <c r="A1817" s="29" t="n">
        <v>141.931895</v>
      </c>
      <c r="B1817" s="29" t="n">
        <v>59.975719</v>
      </c>
    </row>
    <row r="1818" customFormat="false" ht="12.75" hidden="false" customHeight="false" outlineLevel="0" collapsed="false">
      <c r="A1818" s="29" t="n">
        <v>142.084439</v>
      </c>
      <c r="B1818" s="29" t="n">
        <v>59.987453</v>
      </c>
    </row>
    <row r="1820" customFormat="false" ht="12.75" hidden="false" customHeight="false" outlineLevel="0" collapsed="false">
      <c r="A1820" s="29" t="n">
        <v>147.484507</v>
      </c>
      <c r="B1820" s="29" t="n">
        <v>60.003881</v>
      </c>
    </row>
    <row r="1821" customFormat="false" ht="12.75" hidden="false" customHeight="false" outlineLevel="0" collapsed="false">
      <c r="A1821" s="29" t="n">
        <v>147.505628</v>
      </c>
      <c r="B1821" s="29" t="n">
        <v>59.954597</v>
      </c>
    </row>
    <row r="1822" customFormat="false" ht="12.75" hidden="false" customHeight="false" outlineLevel="0" collapsed="false">
      <c r="A1822" s="29" t="n">
        <v>147.583074</v>
      </c>
      <c r="B1822" s="29" t="n">
        <v>59.931129</v>
      </c>
    </row>
    <row r="1823" customFormat="false" ht="12.75" hidden="false" customHeight="false" outlineLevel="0" collapsed="false">
      <c r="A1823" s="29" t="n">
        <v>147.606542</v>
      </c>
      <c r="B1823" s="29" t="n">
        <v>59.881845</v>
      </c>
    </row>
    <row r="1824" customFormat="false" ht="12.75" hidden="false" customHeight="false" outlineLevel="0" collapsed="false">
      <c r="A1824" s="29" t="n">
        <v>147.639398</v>
      </c>
      <c r="B1824" s="29" t="n">
        <v>59.881845</v>
      </c>
    </row>
    <row r="1825" customFormat="false" ht="12.75" hidden="false" customHeight="false" outlineLevel="0" collapsed="false">
      <c r="A1825" s="29" t="n">
        <v>147.749699</v>
      </c>
      <c r="B1825" s="29" t="n">
        <v>59.837255</v>
      </c>
    </row>
    <row r="1826" customFormat="false" ht="12.75" hidden="false" customHeight="false" outlineLevel="0" collapsed="false">
      <c r="A1826" s="29" t="n">
        <v>147.913978</v>
      </c>
      <c r="B1826" s="29" t="n">
        <v>59.792665</v>
      </c>
    </row>
    <row r="1827" customFormat="false" ht="12.75" hidden="false" customHeight="false" outlineLevel="0" collapsed="false">
      <c r="A1827" s="29" t="n">
        <v>147.991423</v>
      </c>
      <c r="B1827" s="29" t="n">
        <v>59.816134</v>
      </c>
    </row>
    <row r="1828" customFormat="false" ht="12.75" hidden="false" customHeight="false" outlineLevel="0" collapsed="false">
      <c r="A1828" s="29" t="n">
        <v>147.970302</v>
      </c>
      <c r="B1828" s="29" t="n">
        <v>59.898273</v>
      </c>
    </row>
    <row r="1829" customFormat="false" ht="12.75" hidden="false" customHeight="false" outlineLevel="0" collapsed="false">
      <c r="A1829" s="29" t="n">
        <v>147.925712</v>
      </c>
      <c r="B1829" s="29" t="n">
        <v>59.947557</v>
      </c>
    </row>
    <row r="1830" customFormat="false" ht="12.75" hidden="false" customHeight="false" outlineLevel="0" collapsed="false">
      <c r="A1830" s="29" t="n">
        <v>147.836532</v>
      </c>
      <c r="B1830" s="29" t="n">
        <v>59.975719</v>
      </c>
    </row>
    <row r="1832" customFormat="false" ht="12.75" hidden="false" customHeight="false" outlineLevel="0" collapsed="false">
      <c r="A1832" s="29" t="n">
        <v>148.74241</v>
      </c>
      <c r="B1832" s="29" t="n">
        <v>60.015615</v>
      </c>
    </row>
    <row r="1833" customFormat="false" ht="12.75" hidden="false" customHeight="false" outlineLevel="0" collapsed="false">
      <c r="A1833" s="29" t="n">
        <v>148.885567</v>
      </c>
      <c r="B1833" s="29" t="n">
        <v>59.959291</v>
      </c>
    </row>
    <row r="1834" customFormat="false" ht="12.75" hidden="false" customHeight="false" outlineLevel="0" collapsed="false">
      <c r="A1834" s="29" t="n">
        <v>149.052193</v>
      </c>
      <c r="B1834" s="29" t="n">
        <v>59.975719</v>
      </c>
    </row>
    <row r="1835" customFormat="false" ht="12.75" hidden="false" customHeight="false" outlineLevel="0" collapsed="false">
      <c r="A1835" s="29" t="n">
        <v>149.19535</v>
      </c>
      <c r="B1835" s="29" t="n">
        <v>59.975719</v>
      </c>
    </row>
    <row r="1837" customFormat="false" ht="12.75" hidden="false" customHeight="false" outlineLevel="0" collapsed="false">
      <c r="A1837" s="29" t="n">
        <v>149.394831</v>
      </c>
      <c r="B1837" s="29" t="n">
        <v>60.008574</v>
      </c>
    </row>
    <row r="1838" customFormat="false" ht="12.75" hidden="false" customHeight="false" outlineLevel="0" collapsed="false">
      <c r="A1838" s="29" t="n">
        <v>149.472276</v>
      </c>
      <c r="B1838" s="29" t="n">
        <v>59.987453</v>
      </c>
    </row>
    <row r="1840" customFormat="false" ht="12.75" hidden="false" customHeight="false" outlineLevel="0" collapsed="false">
      <c r="A1840" s="29" t="n">
        <v>149.547375</v>
      </c>
      <c r="B1840" s="29" t="n">
        <v>60.015615</v>
      </c>
    </row>
    <row r="1841" customFormat="false" ht="12.75" hidden="false" customHeight="false" outlineLevel="0" collapsed="false">
      <c r="A1841" s="29" t="n">
        <v>149.636555</v>
      </c>
      <c r="B1841" s="29" t="n">
        <v>59.959291</v>
      </c>
    </row>
    <row r="1842" customFormat="false" ht="12.75" hidden="false" customHeight="false" outlineLevel="0" collapsed="false">
      <c r="A1842" s="29" t="n">
        <v>149.648289</v>
      </c>
      <c r="B1842" s="29" t="n">
        <v>59.848989</v>
      </c>
    </row>
    <row r="1843" customFormat="false" ht="12.75" hidden="false" customHeight="false" outlineLevel="0" collapsed="false">
      <c r="A1843" s="29" t="n">
        <v>149.702266</v>
      </c>
      <c r="B1843" s="29" t="n">
        <v>59.71522</v>
      </c>
    </row>
    <row r="1844" customFormat="false" ht="12.75" hidden="false" customHeight="false" outlineLevel="0" collapsed="false">
      <c r="A1844" s="29" t="n">
        <v>149.770324</v>
      </c>
      <c r="B1844" s="29" t="n">
        <v>59.827868</v>
      </c>
    </row>
    <row r="1845" customFormat="false" ht="12.75" hidden="false" customHeight="false" outlineLevel="0" collapsed="false">
      <c r="A1845" s="29" t="n">
        <v>149.812567</v>
      </c>
      <c r="B1845" s="29" t="n">
        <v>59.959291</v>
      </c>
    </row>
    <row r="1846" customFormat="false" ht="12.75" hidden="false" customHeight="false" outlineLevel="0" collapsed="false">
      <c r="A1846" s="29" t="n">
        <v>149.880626</v>
      </c>
      <c r="B1846" s="29" t="n">
        <v>59.898273</v>
      </c>
    </row>
    <row r="1847" customFormat="false" ht="12.75" hidden="false" customHeight="false" outlineLevel="0" collapsed="false">
      <c r="A1847" s="29" t="n">
        <v>149.890013</v>
      </c>
      <c r="B1847" s="29" t="n">
        <v>59.865417</v>
      </c>
    </row>
    <row r="1848" customFormat="false" ht="12.75" hidden="false" customHeight="false" outlineLevel="0" collapsed="false">
      <c r="A1848" s="29" t="n">
        <v>149.857157</v>
      </c>
      <c r="B1848" s="29" t="n">
        <v>59.776238</v>
      </c>
    </row>
    <row r="1849" customFormat="false" ht="12.75" hidden="false" customHeight="false" outlineLevel="0" collapsed="false">
      <c r="A1849" s="29" t="n">
        <v>149.934603</v>
      </c>
      <c r="B1849" s="29" t="n">
        <v>59.698792</v>
      </c>
    </row>
    <row r="1851" customFormat="false" ht="12.75" hidden="false" customHeight="false" outlineLevel="0" collapsed="false">
      <c r="A1851" s="29" t="n">
        <v>158.568609</v>
      </c>
      <c r="B1851" s="29" t="n">
        <v>56.366286</v>
      </c>
    </row>
    <row r="1852" customFormat="false" ht="12.75" hidden="false" customHeight="false" outlineLevel="0" collapsed="false">
      <c r="A1852" s="29" t="n">
        <v>158.622586</v>
      </c>
      <c r="B1852" s="29" t="n">
        <v>56.324043</v>
      </c>
    </row>
    <row r="1853" customFormat="false" ht="12.75" hidden="false" customHeight="false" outlineLevel="0" collapsed="false">
      <c r="A1853" s="29" t="n">
        <v>158.601465</v>
      </c>
      <c r="B1853" s="29" t="n">
        <v>56.342818</v>
      </c>
    </row>
    <row r="1854" customFormat="false" ht="12.75" hidden="false" customHeight="false" outlineLevel="0" collapsed="false">
      <c r="A1854" s="29" t="n">
        <v>158.568609</v>
      </c>
      <c r="B1854" s="29" t="n">
        <v>56.342818</v>
      </c>
    </row>
    <row r="1855" customFormat="false" ht="12.75" hidden="false" customHeight="false" outlineLevel="0" collapsed="false">
      <c r="A1855" s="29" t="n">
        <v>158.479429</v>
      </c>
      <c r="B1855" s="29" t="n">
        <v>56.347511</v>
      </c>
    </row>
    <row r="1856" customFormat="false" ht="12.75" hidden="false" customHeight="false" outlineLevel="0" collapsed="false">
      <c r="A1856" s="29" t="n">
        <v>158.446574</v>
      </c>
      <c r="B1856" s="29" t="n">
        <v>56.331084</v>
      </c>
    </row>
    <row r="1857" customFormat="false" ht="12.75" hidden="false" customHeight="false" outlineLevel="0" collapsed="false">
      <c r="A1857" s="29" t="n">
        <v>158.39025</v>
      </c>
      <c r="B1857" s="29" t="n">
        <v>56.305268</v>
      </c>
    </row>
    <row r="1858" customFormat="false" ht="12.75" hidden="false" customHeight="false" outlineLevel="0" collapsed="false">
      <c r="A1858" s="29" t="n">
        <v>158.446574</v>
      </c>
      <c r="B1858" s="29" t="n">
        <v>56.267719</v>
      </c>
    </row>
    <row r="1859" customFormat="false" ht="12.75" hidden="false" customHeight="false" outlineLevel="0" collapsed="false">
      <c r="A1859" s="29" t="n">
        <v>158.401984</v>
      </c>
      <c r="B1859" s="29" t="n">
        <v>56.244251</v>
      </c>
    </row>
    <row r="1860" customFormat="false" ht="12.75" hidden="false" customHeight="false" outlineLevel="0" collapsed="false">
      <c r="A1860" s="29" t="n">
        <v>158.446574</v>
      </c>
      <c r="B1860" s="29" t="n">
        <v>56.176192</v>
      </c>
    </row>
    <row r="1861" customFormat="false" ht="12.75" hidden="false" customHeight="false" outlineLevel="0" collapsed="false">
      <c r="A1861" s="29" t="n">
        <v>158.491164</v>
      </c>
      <c r="B1861" s="29" t="n">
        <v>56.0964</v>
      </c>
    </row>
    <row r="1862" customFormat="false" ht="12.75" hidden="false" customHeight="false" outlineLevel="0" collapsed="false">
      <c r="A1862" s="29" t="n">
        <v>158.524019</v>
      </c>
      <c r="B1862" s="29" t="n">
        <v>56.042423</v>
      </c>
    </row>
    <row r="1863" customFormat="false" ht="12.75" hidden="false" customHeight="false" outlineLevel="0" collapsed="false">
      <c r="A1863" s="29" t="n">
        <v>158.556875</v>
      </c>
      <c r="B1863" s="29" t="n">
        <v>56.084666</v>
      </c>
    </row>
    <row r="1864" customFormat="false" ht="12.75" hidden="false" customHeight="false" outlineLevel="0" collapsed="false">
      <c r="A1864" s="29" t="n">
        <v>158.568609</v>
      </c>
      <c r="B1864" s="29" t="n">
        <v>56.171499</v>
      </c>
    </row>
    <row r="1865" customFormat="false" ht="12.75" hidden="false" customHeight="false" outlineLevel="0" collapsed="false">
      <c r="A1865" s="29" t="n">
        <v>158.556875</v>
      </c>
      <c r="B1865" s="29" t="n">
        <v>56.255985</v>
      </c>
    </row>
    <row r="1866" customFormat="false" ht="12.75" hidden="false" customHeight="false" outlineLevel="0" collapsed="false">
      <c r="A1866" s="29" t="n">
        <v>158.556875</v>
      </c>
      <c r="B1866" s="29" t="n">
        <v>56.2818</v>
      </c>
    </row>
    <row r="1867" customFormat="false" ht="12.75" hidden="false" customHeight="false" outlineLevel="0" collapsed="false">
      <c r="A1867" s="29" t="n">
        <v>158.577996</v>
      </c>
      <c r="B1867" s="29" t="n">
        <v>56.312309</v>
      </c>
    </row>
    <row r="1868" customFormat="false" ht="12.75" hidden="false" customHeight="false" outlineLevel="0" collapsed="false">
      <c r="A1868" s="29" t="n">
        <v>158.568609</v>
      </c>
      <c r="B1868" s="29" t="n">
        <v>56.366286</v>
      </c>
    </row>
    <row r="1870" customFormat="false" ht="12.75" hidden="false" customHeight="false" outlineLevel="0" collapsed="false">
      <c r="A1870" s="29" t="n">
        <v>154.77143</v>
      </c>
      <c r="B1870" s="29" t="n">
        <v>56.55638</v>
      </c>
    </row>
    <row r="1871" customFormat="false" ht="12.75" hidden="false" customHeight="false" outlineLevel="0" collapsed="false">
      <c r="A1871" s="29" t="n">
        <v>154.759696</v>
      </c>
      <c r="B1871" s="29" t="n">
        <v>56.568114</v>
      </c>
    </row>
    <row r="1872" customFormat="false" ht="12.75" hidden="false" customHeight="false" outlineLevel="0" collapsed="false">
      <c r="A1872" s="29" t="n">
        <v>154.736227</v>
      </c>
      <c r="B1872" s="29" t="n">
        <v>56.575154</v>
      </c>
    </row>
    <row r="1873" customFormat="false" ht="12.75" hidden="false" customHeight="false" outlineLevel="0" collapsed="false">
      <c r="A1873" s="29" t="n">
        <v>154.693984</v>
      </c>
      <c r="B1873" s="29" t="n">
        <v>56.579848</v>
      </c>
    </row>
    <row r="1874" customFormat="false" ht="12.75" hidden="false" customHeight="false" outlineLevel="0" collapsed="false">
      <c r="A1874" s="29" t="n">
        <v>154.670516</v>
      </c>
      <c r="B1874" s="29" t="n">
        <v>56.591582</v>
      </c>
    </row>
    <row r="1875" customFormat="false" ht="12.75" hidden="false" customHeight="false" outlineLevel="0" collapsed="false">
      <c r="A1875" s="29" t="n">
        <v>154.625926</v>
      </c>
      <c r="B1875" s="29" t="n">
        <v>56.603316</v>
      </c>
    </row>
    <row r="1876" customFormat="false" ht="12.75" hidden="false" customHeight="false" outlineLevel="0" collapsed="false">
      <c r="A1876" s="29" t="n">
        <v>154.604805</v>
      </c>
      <c r="B1876" s="29" t="n">
        <v>56.579848</v>
      </c>
    </row>
    <row r="1877" customFormat="false" ht="12.75" hidden="false" customHeight="false" outlineLevel="0" collapsed="false">
      <c r="A1877" s="29" t="n">
        <v>154.604805</v>
      </c>
      <c r="B1877" s="29" t="n">
        <v>56.525871</v>
      </c>
    </row>
    <row r="1878" customFormat="false" ht="12.75" hidden="false" customHeight="false" outlineLevel="0" collapsed="false">
      <c r="A1878" s="29" t="n">
        <v>154.670516</v>
      </c>
      <c r="B1878" s="29" t="n">
        <v>56.469547</v>
      </c>
    </row>
    <row r="1879" customFormat="false" ht="12.75" hidden="false" customHeight="false" outlineLevel="0" collapsed="false">
      <c r="A1879" s="29" t="n">
        <v>154.72684</v>
      </c>
      <c r="B1879" s="29" t="n">
        <v>56.41557</v>
      </c>
    </row>
    <row r="1880" customFormat="false" ht="12.75" hidden="false" customHeight="false" outlineLevel="0" collapsed="false">
      <c r="A1880" s="29" t="n">
        <v>154.780817</v>
      </c>
      <c r="B1880" s="29" t="n">
        <v>56.42261</v>
      </c>
    </row>
    <row r="1881" customFormat="false" ht="12.75" hidden="false" customHeight="false" outlineLevel="0" collapsed="false">
      <c r="A1881" s="29" t="n">
        <v>154.792551</v>
      </c>
      <c r="B1881" s="29" t="n">
        <v>56.483628</v>
      </c>
    </row>
    <row r="1882" customFormat="false" ht="12.75" hidden="false" customHeight="false" outlineLevel="0" collapsed="false">
      <c r="A1882" s="29" t="n">
        <v>154.77143</v>
      </c>
      <c r="B1882" s="29" t="n">
        <v>56.55638</v>
      </c>
    </row>
    <row r="1884" customFormat="false" ht="12.75" hidden="false" customHeight="false" outlineLevel="0" collapsed="false">
      <c r="A1884" s="29" t="n">
        <v>154.241045</v>
      </c>
      <c r="B1884" s="29" t="n">
        <v>56.544646</v>
      </c>
    </row>
    <row r="1885" customFormat="false" ht="12.75" hidden="false" customHeight="false" outlineLevel="0" collapsed="false">
      <c r="A1885" s="29" t="n">
        <v>154.295022</v>
      </c>
      <c r="B1885" s="29" t="n">
        <v>56.544646</v>
      </c>
    </row>
    <row r="1886" customFormat="false" ht="12.75" hidden="false" customHeight="false" outlineLevel="0" collapsed="false">
      <c r="A1886" s="29" t="n">
        <v>154.339612</v>
      </c>
      <c r="B1886" s="29" t="n">
        <v>56.544646</v>
      </c>
    </row>
    <row r="1887" customFormat="false" ht="12.75" hidden="false" customHeight="false" outlineLevel="0" collapsed="false">
      <c r="A1887" s="29" t="n">
        <v>154.372468</v>
      </c>
      <c r="B1887" s="29" t="n">
        <v>56.55638</v>
      </c>
    </row>
    <row r="1888" customFormat="false" ht="12.75" hidden="false" customHeight="false" outlineLevel="0" collapsed="false">
      <c r="A1888" s="29" t="n">
        <v>154.363081</v>
      </c>
      <c r="B1888" s="29" t="n">
        <v>56.586889</v>
      </c>
    </row>
    <row r="1889" customFormat="false" ht="12.75" hidden="false" customHeight="false" outlineLevel="0" collapsed="false">
      <c r="A1889" s="29" t="n">
        <v>154.306757</v>
      </c>
      <c r="B1889" s="29" t="n">
        <v>56.617397</v>
      </c>
    </row>
    <row r="1890" customFormat="false" ht="12.75" hidden="false" customHeight="false" outlineLevel="0" collapsed="false">
      <c r="A1890" s="29" t="n">
        <v>154.241045</v>
      </c>
      <c r="B1890" s="29" t="n">
        <v>56.629132</v>
      </c>
    </row>
    <row r="1891" customFormat="false" ht="12.75" hidden="false" customHeight="false" outlineLevel="0" collapsed="false">
      <c r="A1891" s="29" t="n">
        <v>154.184721</v>
      </c>
      <c r="B1891" s="29" t="n">
        <v>56.617397</v>
      </c>
    </row>
    <row r="1892" customFormat="false" ht="12.75" hidden="false" customHeight="false" outlineLevel="0" collapsed="false">
      <c r="A1892" s="29" t="n">
        <v>154.184721</v>
      </c>
      <c r="B1892" s="29" t="n">
        <v>56.591582</v>
      </c>
    </row>
    <row r="1893" customFormat="false" ht="12.75" hidden="false" customHeight="false" outlineLevel="0" collapsed="false">
      <c r="A1893" s="29" t="n">
        <v>154.184721</v>
      </c>
      <c r="B1893" s="29" t="n">
        <v>56.568114</v>
      </c>
    </row>
    <row r="1894" customFormat="false" ht="12.75" hidden="false" customHeight="false" outlineLevel="0" collapsed="false">
      <c r="A1894" s="29" t="n">
        <v>154.241045</v>
      </c>
      <c r="B1894" s="29" t="n">
        <v>56.544646</v>
      </c>
    </row>
    <row r="1896" customFormat="false" ht="12.75" hidden="false" customHeight="false" outlineLevel="0" collapsed="false">
      <c r="A1896" s="29" t="n">
        <v>153.19201</v>
      </c>
      <c r="B1896" s="29" t="n">
        <v>57.129008</v>
      </c>
    </row>
    <row r="1897" customFormat="false" ht="12.75" hidden="false" customHeight="false" outlineLevel="0" collapsed="false">
      <c r="A1897" s="29" t="n">
        <v>153.203744</v>
      </c>
      <c r="B1897" s="29" t="n">
        <v>57.117273</v>
      </c>
    </row>
    <row r="1898" customFormat="false" ht="12.75" hidden="false" customHeight="false" outlineLevel="0" collapsed="false">
      <c r="A1898" s="29" t="n">
        <v>153.2366</v>
      </c>
      <c r="B1898" s="29" t="n">
        <v>57.093805</v>
      </c>
    </row>
    <row r="1899" customFormat="false" ht="12.75" hidden="false" customHeight="false" outlineLevel="0" collapsed="false">
      <c r="A1899" s="29" t="n">
        <v>153.245987</v>
      </c>
      <c r="B1899" s="29" t="n">
        <v>57.086765</v>
      </c>
    </row>
    <row r="1900" customFormat="false" ht="12.75" hidden="false" customHeight="false" outlineLevel="0" collapsed="false">
      <c r="A1900" s="29" t="n">
        <v>153.346901</v>
      </c>
      <c r="B1900" s="29" t="n">
        <v>57.039828</v>
      </c>
    </row>
    <row r="1901" customFormat="false" ht="12.75" hidden="false" customHeight="false" outlineLevel="0" collapsed="false">
      <c r="A1901" s="29" t="n">
        <v>153.389144</v>
      </c>
      <c r="B1901" s="29" t="n">
        <v>57.070337</v>
      </c>
    </row>
    <row r="1902" customFormat="false" ht="12.75" hidden="false" customHeight="false" outlineLevel="0" collapsed="false">
      <c r="A1902" s="29" t="n">
        <v>153.433734</v>
      </c>
      <c r="B1902" s="29" t="n">
        <v>57.117273</v>
      </c>
    </row>
    <row r="1903" customFormat="false" ht="12.75" hidden="false" customHeight="false" outlineLevel="0" collapsed="false">
      <c r="A1903" s="29" t="n">
        <v>153.346901</v>
      </c>
      <c r="B1903" s="29" t="n">
        <v>57.194719</v>
      </c>
    </row>
    <row r="1904" customFormat="false" ht="12.75" hidden="false" customHeight="false" outlineLevel="0" collapsed="false">
      <c r="A1904" s="29" t="n">
        <v>153.257721</v>
      </c>
      <c r="B1904" s="29" t="n">
        <v>57.225228</v>
      </c>
    </row>
    <row r="1905" customFormat="false" ht="12.75" hidden="false" customHeight="false" outlineLevel="0" collapsed="false">
      <c r="A1905" s="29" t="n">
        <v>153.203744</v>
      </c>
      <c r="B1905" s="29" t="n">
        <v>57.206453</v>
      </c>
    </row>
    <row r="1906" customFormat="false" ht="12.75" hidden="false" customHeight="false" outlineLevel="0" collapsed="false">
      <c r="A1906" s="29" t="n">
        <v>153.081709</v>
      </c>
      <c r="B1906" s="29" t="n">
        <v>57.206453</v>
      </c>
    </row>
    <row r="1907" customFormat="false" ht="12.75" hidden="false" customHeight="false" outlineLevel="0" collapsed="false">
      <c r="A1907" s="29" t="n">
        <v>152.959673</v>
      </c>
      <c r="B1907" s="29" t="n">
        <v>57.213494</v>
      </c>
    </row>
    <row r="1908" customFormat="false" ht="12.75" hidden="false" customHeight="false" outlineLevel="0" collapsed="false">
      <c r="A1908" s="29" t="n">
        <v>152.947939</v>
      </c>
      <c r="B1908" s="29" t="n">
        <v>57.190025</v>
      </c>
    </row>
    <row r="1909" customFormat="false" ht="12.75" hidden="false" customHeight="false" outlineLevel="0" collapsed="false">
      <c r="A1909" s="29" t="n">
        <v>153.048853</v>
      </c>
      <c r="B1909" s="29" t="n">
        <v>57.152476</v>
      </c>
    </row>
    <row r="1910" customFormat="false" ht="12.75" hidden="false" customHeight="false" outlineLevel="0" collapsed="false">
      <c r="A1910" s="29" t="n">
        <v>153.168542</v>
      </c>
      <c r="B1910" s="29" t="n">
        <v>57.136048</v>
      </c>
    </row>
    <row r="1911" customFormat="false" ht="12.75" hidden="false" customHeight="false" outlineLevel="0" collapsed="false">
      <c r="A1911" s="29" t="n">
        <v>153.19201</v>
      </c>
      <c r="B1911" s="29" t="n">
        <v>57.129008</v>
      </c>
    </row>
    <row r="1913" customFormat="false" ht="12.75" hidden="false" customHeight="false" outlineLevel="0" collapsed="false">
      <c r="A1913" s="29" t="n">
        <v>154.837141</v>
      </c>
      <c r="B1913" s="29" t="n">
        <v>57.373078</v>
      </c>
    </row>
    <row r="1914" customFormat="false" ht="12.75" hidden="false" customHeight="false" outlineLevel="0" collapsed="false">
      <c r="A1914" s="29" t="n">
        <v>154.902853</v>
      </c>
      <c r="B1914" s="29" t="n">
        <v>57.368385</v>
      </c>
    </row>
    <row r="1915" customFormat="false" ht="12.75" hidden="false" customHeight="false" outlineLevel="0" collapsed="false">
      <c r="A1915" s="29" t="n">
        <v>154.902853</v>
      </c>
      <c r="B1915" s="29" t="n">
        <v>57.398894</v>
      </c>
    </row>
    <row r="1916" customFormat="false" ht="12.75" hidden="false" customHeight="false" outlineLevel="0" collapsed="false">
      <c r="A1916" s="29" t="n">
        <v>154.848875</v>
      </c>
      <c r="B1916" s="29" t="n">
        <v>57.403587</v>
      </c>
    </row>
    <row r="1917" customFormat="false" ht="12.75" hidden="false" customHeight="false" outlineLevel="0" collapsed="false">
      <c r="A1917" s="29" t="n">
        <v>154.747962</v>
      </c>
      <c r="B1917" s="29" t="n">
        <v>57.403587</v>
      </c>
    </row>
    <row r="1918" customFormat="false" ht="12.75" hidden="false" customHeight="false" outlineLevel="0" collapsed="false">
      <c r="A1918" s="29" t="n">
        <v>154.736227</v>
      </c>
      <c r="B1918" s="29" t="n">
        <v>57.492767</v>
      </c>
    </row>
    <row r="1919" customFormat="false" ht="12.75" hidden="false" customHeight="false" outlineLevel="0" collapsed="false">
      <c r="A1919" s="29" t="n">
        <v>154.661129</v>
      </c>
      <c r="B1919" s="29" t="n">
        <v>57.551438</v>
      </c>
    </row>
    <row r="1920" customFormat="false" ht="12.75" hidden="false" customHeight="false" outlineLevel="0" collapsed="false">
      <c r="A1920" s="29" t="n">
        <v>154.515625</v>
      </c>
      <c r="B1920" s="29" t="n">
        <v>57.628883</v>
      </c>
    </row>
    <row r="1921" customFormat="false" ht="12.75" hidden="false" customHeight="false" outlineLevel="0" collapsed="false">
      <c r="A1921" s="29" t="n">
        <v>154.449914</v>
      </c>
      <c r="B1921" s="29" t="n">
        <v>57.621843</v>
      </c>
    </row>
    <row r="1922" customFormat="false" ht="12.75" hidden="false" customHeight="false" outlineLevel="0" collapsed="false">
      <c r="A1922" s="29" t="n">
        <v>154.372468</v>
      </c>
      <c r="B1922" s="29" t="n">
        <v>57.659392</v>
      </c>
    </row>
    <row r="1923" customFormat="false" ht="12.75" hidden="false" customHeight="false" outlineLevel="0" collapsed="false">
      <c r="A1923" s="29" t="n">
        <v>154.175334</v>
      </c>
      <c r="B1923" s="29" t="n">
        <v>57.671126</v>
      </c>
    </row>
    <row r="1924" customFormat="false" ht="12.75" hidden="false" customHeight="false" outlineLevel="0" collapsed="false">
      <c r="A1924" s="29" t="n">
        <v>154.07442</v>
      </c>
      <c r="B1924" s="29" t="n">
        <v>57.664086</v>
      </c>
    </row>
    <row r="1925" customFormat="false" ht="12.75" hidden="false" customHeight="false" outlineLevel="0" collapsed="false">
      <c r="A1925" s="29" t="n">
        <v>154.130744</v>
      </c>
      <c r="B1925" s="29" t="n">
        <v>57.621843</v>
      </c>
    </row>
    <row r="1926" customFormat="false" ht="12.75" hidden="false" customHeight="false" outlineLevel="0" collapsed="false">
      <c r="A1926" s="29" t="n">
        <v>154.175334</v>
      </c>
      <c r="B1926" s="29" t="n">
        <v>57.581947</v>
      </c>
    </row>
    <row r="1927" customFormat="false" ht="12.75" hidden="false" customHeight="false" outlineLevel="0" collapsed="false">
      <c r="A1927" s="29" t="n">
        <v>154.097888</v>
      </c>
      <c r="B1927" s="29" t="n">
        <v>57.570213</v>
      </c>
    </row>
    <row r="1928" customFormat="false" ht="12.75" hidden="false" customHeight="false" outlineLevel="0" collapsed="false">
      <c r="A1928" s="29" t="n">
        <v>154.053298</v>
      </c>
      <c r="B1928" s="29" t="n">
        <v>57.523276</v>
      </c>
    </row>
    <row r="1929" customFormat="false" ht="12.75" hidden="false" customHeight="false" outlineLevel="0" collapsed="false">
      <c r="A1929" s="29" t="n">
        <v>154.020443</v>
      </c>
      <c r="B1929" s="29" t="n">
        <v>57.44583</v>
      </c>
    </row>
    <row r="1930" customFormat="false" ht="12.75" hidden="false" customHeight="false" outlineLevel="0" collapsed="false">
      <c r="A1930" s="29" t="n">
        <v>153.952384</v>
      </c>
      <c r="B1930" s="29" t="n">
        <v>57.427056</v>
      </c>
    </row>
    <row r="1931" customFormat="false" ht="12.75" hidden="false" customHeight="false" outlineLevel="0" collapsed="false">
      <c r="A1931" s="29" t="n">
        <v>153.865552</v>
      </c>
      <c r="B1931" s="29" t="n">
        <v>57.427056</v>
      </c>
    </row>
    <row r="1932" customFormat="false" ht="12.75" hidden="false" customHeight="false" outlineLevel="0" collapsed="false">
      <c r="A1932" s="29" t="n">
        <v>153.842083</v>
      </c>
      <c r="B1932" s="29" t="n">
        <v>57.481033</v>
      </c>
    </row>
    <row r="1933" customFormat="false" ht="12.75" hidden="false" customHeight="false" outlineLevel="0" collapsed="false">
      <c r="A1933" s="29" t="n">
        <v>153.842083</v>
      </c>
      <c r="B1933" s="29" t="n">
        <v>57.53501</v>
      </c>
    </row>
    <row r="1934" customFormat="false" ht="12.75" hidden="false" customHeight="false" outlineLevel="0" collapsed="false">
      <c r="A1934" s="29" t="n">
        <v>153.809228</v>
      </c>
      <c r="B1934" s="29" t="n">
        <v>57.570213</v>
      </c>
    </row>
    <row r="1935" customFormat="false" ht="12.75" hidden="false" customHeight="false" outlineLevel="0" collapsed="false">
      <c r="A1935" s="29" t="n">
        <v>153.853817</v>
      </c>
      <c r="B1935" s="29" t="n">
        <v>57.621843</v>
      </c>
    </row>
    <row r="1936" customFormat="false" ht="12.75" hidden="false" customHeight="false" outlineLevel="0" collapsed="false">
      <c r="A1936" s="29" t="n">
        <v>153.766984</v>
      </c>
      <c r="B1936" s="29" t="n">
        <v>57.640618</v>
      </c>
    </row>
    <row r="1937" customFormat="false" ht="12.75" hidden="false" customHeight="false" outlineLevel="0" collapsed="false">
      <c r="A1937" s="29" t="n">
        <v>153.865552</v>
      </c>
      <c r="B1937" s="29" t="n">
        <v>57.722757</v>
      </c>
    </row>
    <row r="1938" customFormat="false" ht="12.75" hidden="false" customHeight="false" outlineLevel="0" collapsed="false">
      <c r="A1938" s="29" t="n">
        <v>153.975853</v>
      </c>
      <c r="B1938" s="29" t="n">
        <v>57.800202</v>
      </c>
    </row>
    <row r="1939" customFormat="false" ht="12.75" hidden="false" customHeight="false" outlineLevel="0" collapsed="false">
      <c r="A1939" s="29" t="n">
        <v>153.996974</v>
      </c>
      <c r="B1939" s="29" t="n">
        <v>57.863567</v>
      </c>
    </row>
    <row r="1940" customFormat="false" ht="12.75" hidden="false" customHeight="false" outlineLevel="0" collapsed="false">
      <c r="A1940" s="29" t="n">
        <v>153.931263</v>
      </c>
      <c r="B1940" s="29" t="n">
        <v>57.898769</v>
      </c>
    </row>
    <row r="1941" customFormat="false" ht="12.75" hidden="false" customHeight="false" outlineLevel="0" collapsed="false">
      <c r="A1941" s="29" t="n">
        <v>153.788106</v>
      </c>
      <c r="B1941" s="29" t="n">
        <v>57.910504</v>
      </c>
    </row>
    <row r="1942" customFormat="false" ht="12.75" hidden="false" customHeight="false" outlineLevel="0" collapsed="false">
      <c r="A1942" s="29" t="n">
        <v>153.687192</v>
      </c>
      <c r="B1942" s="29" t="n">
        <v>57.81663</v>
      </c>
    </row>
    <row r="1943" customFormat="false" ht="12.75" hidden="false" customHeight="false" outlineLevel="0" collapsed="false">
      <c r="A1943" s="29" t="n">
        <v>153.666071</v>
      </c>
      <c r="B1943" s="29" t="n">
        <v>57.711023</v>
      </c>
    </row>
    <row r="1944" customFormat="false" ht="12.75" hidden="false" customHeight="false" outlineLevel="0" collapsed="false">
      <c r="A1944" s="29" t="n">
        <v>153.612093</v>
      </c>
      <c r="B1944" s="29" t="n">
        <v>57.699288</v>
      </c>
    </row>
    <row r="1945" customFormat="false" ht="12.75" hidden="false" customHeight="false" outlineLevel="0" collapsed="false">
      <c r="A1945" s="29" t="n">
        <v>153.522914</v>
      </c>
      <c r="B1945" s="29" t="n">
        <v>57.793162</v>
      </c>
    </row>
    <row r="1946" customFormat="false" ht="12.75" hidden="false" customHeight="false" outlineLevel="0" collapsed="false">
      <c r="A1946" s="29" t="n">
        <v>153.433734</v>
      </c>
      <c r="B1946" s="29" t="n">
        <v>57.835405</v>
      </c>
    </row>
    <row r="1947" customFormat="false" ht="12.75" hidden="false" customHeight="false" outlineLevel="0" collapsed="false">
      <c r="A1947" s="29" t="n">
        <v>153.346901</v>
      </c>
      <c r="B1947" s="29" t="n">
        <v>57.81663</v>
      </c>
    </row>
    <row r="1948" customFormat="false" ht="12.75" hidden="false" customHeight="false" outlineLevel="0" collapsed="false">
      <c r="A1948" s="29" t="n">
        <v>153.257721</v>
      </c>
      <c r="B1948" s="29" t="n">
        <v>57.81663</v>
      </c>
    </row>
    <row r="1949" customFormat="false" ht="12.75" hidden="false" customHeight="false" outlineLevel="0" collapsed="false">
      <c r="A1949" s="29" t="n">
        <v>153.19201</v>
      </c>
      <c r="B1949" s="29" t="n">
        <v>57.858873</v>
      </c>
    </row>
    <row r="1950" customFormat="false" ht="12.75" hidden="false" customHeight="false" outlineLevel="0" collapsed="false">
      <c r="A1950" s="29" t="n">
        <v>153.168542</v>
      </c>
      <c r="B1950" s="29" t="n">
        <v>57.898769</v>
      </c>
    </row>
    <row r="1951" customFormat="false" ht="12.75" hidden="false" customHeight="false" outlineLevel="0" collapsed="false">
      <c r="A1951" s="29" t="n">
        <v>153.257721</v>
      </c>
      <c r="B1951" s="29" t="n">
        <v>57.95744</v>
      </c>
    </row>
    <row r="1952" customFormat="false" ht="12.75" hidden="false" customHeight="false" outlineLevel="0" collapsed="false">
      <c r="A1952" s="29" t="n">
        <v>153.159154</v>
      </c>
      <c r="B1952" s="29" t="n">
        <v>57.933972</v>
      </c>
    </row>
    <row r="1953" customFormat="false" ht="12.75" hidden="false" customHeight="false" outlineLevel="0" collapsed="false">
      <c r="A1953" s="29" t="n">
        <v>153.091096</v>
      </c>
      <c r="B1953" s="29" t="n">
        <v>57.945706</v>
      </c>
    </row>
    <row r="1954" customFormat="false" ht="12.75" hidden="false" customHeight="false" outlineLevel="0" collapsed="false">
      <c r="A1954" s="29" t="n">
        <v>152.980795</v>
      </c>
      <c r="B1954" s="29" t="n">
        <v>57.933972</v>
      </c>
    </row>
    <row r="1955" customFormat="false" ht="12.75" hidden="false" customHeight="false" outlineLevel="0" collapsed="false">
      <c r="A1955" s="29" t="n">
        <v>152.980795</v>
      </c>
      <c r="B1955" s="29" t="n">
        <v>57.804896</v>
      </c>
    </row>
    <row r="1956" customFormat="false" ht="12.75" hidden="false" customHeight="false" outlineLevel="0" collapsed="false">
      <c r="A1956" s="29" t="n">
        <v>152.915083</v>
      </c>
      <c r="B1956" s="29" t="n">
        <v>57.776734</v>
      </c>
    </row>
    <row r="1957" customFormat="false" ht="12.75" hidden="false" customHeight="false" outlineLevel="0" collapsed="false">
      <c r="A1957" s="29" t="n">
        <v>152.861106</v>
      </c>
      <c r="B1957" s="29" t="n">
        <v>57.835405</v>
      </c>
    </row>
    <row r="1958" customFormat="false" ht="12.75" hidden="false" customHeight="false" outlineLevel="0" collapsed="false">
      <c r="A1958" s="29" t="n">
        <v>152.760192</v>
      </c>
      <c r="B1958" s="29" t="n">
        <v>57.90581</v>
      </c>
    </row>
    <row r="1959" customFormat="false" ht="12.75" hidden="false" customHeight="false" outlineLevel="0" collapsed="false">
      <c r="A1959" s="29" t="n">
        <v>152.607648</v>
      </c>
      <c r="B1959" s="29" t="n">
        <v>57.922238</v>
      </c>
    </row>
    <row r="1960" customFormat="false" ht="12.75" hidden="false" customHeight="false" outlineLevel="0" collapsed="false">
      <c r="A1960" s="29" t="n">
        <v>152.572445</v>
      </c>
      <c r="B1960" s="29" t="n">
        <v>57.875301</v>
      </c>
    </row>
    <row r="1961" customFormat="false" ht="12.75" hidden="false" customHeight="false" outlineLevel="0" collapsed="false">
      <c r="A1961" s="29" t="n">
        <v>152.595914</v>
      </c>
      <c r="B1961" s="29" t="n">
        <v>57.753266</v>
      </c>
    </row>
    <row r="1962" customFormat="false" ht="12.75" hidden="false" customHeight="false" outlineLevel="0" collapsed="false">
      <c r="A1962" s="29" t="n">
        <v>152.617035</v>
      </c>
      <c r="B1962" s="29" t="n">
        <v>57.729797</v>
      </c>
    </row>
    <row r="1963" customFormat="false" ht="12.75" hidden="false" customHeight="false" outlineLevel="0" collapsed="false">
      <c r="A1963" s="29" t="n">
        <v>152.617035</v>
      </c>
      <c r="B1963" s="29" t="n">
        <v>57.671126</v>
      </c>
    </row>
    <row r="1964" customFormat="false" ht="12.75" hidden="false" customHeight="false" outlineLevel="0" collapsed="false">
      <c r="A1964" s="29" t="n">
        <v>152.58418</v>
      </c>
      <c r="B1964" s="29" t="n">
        <v>57.671126</v>
      </c>
    </row>
    <row r="1965" customFormat="false" ht="12.75" hidden="false" customHeight="false" outlineLevel="0" collapsed="false">
      <c r="A1965" s="29" t="n">
        <v>152.572445</v>
      </c>
      <c r="B1965" s="29" t="n">
        <v>57.617149</v>
      </c>
    </row>
    <row r="1966" customFormat="false" ht="12.75" hidden="false" customHeight="false" outlineLevel="0" collapsed="false">
      <c r="A1966" s="29" t="n">
        <v>152.485612</v>
      </c>
      <c r="B1966" s="29" t="n">
        <v>57.610109</v>
      </c>
    </row>
    <row r="1967" customFormat="false" ht="12.75" hidden="false" customHeight="false" outlineLevel="0" collapsed="false">
      <c r="A1967" s="29" t="n">
        <v>152.384699</v>
      </c>
      <c r="B1967" s="29" t="n">
        <v>57.617149</v>
      </c>
    </row>
    <row r="1968" customFormat="false" ht="12.75" hidden="false" customHeight="false" outlineLevel="0" collapsed="false">
      <c r="A1968" s="29" t="n">
        <v>152.286132</v>
      </c>
      <c r="B1968" s="29" t="n">
        <v>57.621843</v>
      </c>
    </row>
    <row r="1969" customFormat="false" ht="12.75" hidden="false" customHeight="false" outlineLevel="0" collapsed="false">
      <c r="A1969" s="29" t="n">
        <v>152.241542</v>
      </c>
      <c r="B1969" s="29" t="n">
        <v>57.617149</v>
      </c>
    </row>
    <row r="1970" customFormat="false" ht="12.75" hidden="false" customHeight="false" outlineLevel="0" collapsed="false">
      <c r="A1970" s="29" t="n">
        <v>152.330721</v>
      </c>
      <c r="B1970" s="29" t="n">
        <v>57.516235</v>
      </c>
    </row>
    <row r="1971" customFormat="false" ht="12.75" hidden="false" customHeight="false" outlineLevel="0" collapsed="false">
      <c r="A1971" s="29" t="n">
        <v>152.384699</v>
      </c>
      <c r="B1971" s="29" t="n">
        <v>57.473992</v>
      </c>
    </row>
    <row r="1972" customFormat="false" ht="12.75" hidden="false" customHeight="false" outlineLevel="0" collapsed="false">
      <c r="A1972" s="29" t="n">
        <v>152.53959</v>
      </c>
      <c r="B1972" s="29" t="n">
        <v>57.473992</v>
      </c>
    </row>
    <row r="1973" customFormat="false" ht="12.75" hidden="false" customHeight="false" outlineLevel="0" collapsed="false">
      <c r="A1973" s="29" t="n">
        <v>152.640504</v>
      </c>
      <c r="B1973" s="29" t="n">
        <v>57.511542</v>
      </c>
    </row>
    <row r="1974" customFormat="false" ht="12.75" hidden="false" customHeight="false" outlineLevel="0" collapsed="false">
      <c r="A1974" s="29" t="n">
        <v>152.750805</v>
      </c>
      <c r="B1974" s="29" t="n">
        <v>57.53501</v>
      </c>
    </row>
    <row r="1975" customFormat="false" ht="12.75" hidden="false" customHeight="false" outlineLevel="0" collapsed="false">
      <c r="A1975" s="29" t="n">
        <v>152.870493</v>
      </c>
      <c r="B1975" s="29" t="n">
        <v>57.570213</v>
      </c>
    </row>
    <row r="1976" customFormat="false" ht="12.75" hidden="false" customHeight="false" outlineLevel="0" collapsed="false">
      <c r="A1976" s="29" t="n">
        <v>152.992529</v>
      </c>
      <c r="B1976" s="29" t="n">
        <v>57.558478</v>
      </c>
    </row>
    <row r="1977" customFormat="false" ht="12.75" hidden="false" customHeight="false" outlineLevel="0" collapsed="false">
      <c r="A1977" s="29" t="n">
        <v>153.048853</v>
      </c>
      <c r="B1977" s="29" t="n">
        <v>57.473992</v>
      </c>
    </row>
    <row r="1978" customFormat="false" ht="12.75" hidden="false" customHeight="false" outlineLevel="0" collapsed="false">
      <c r="A1978" s="29" t="n">
        <v>152.959673</v>
      </c>
      <c r="B1978" s="29" t="n">
        <v>57.469299</v>
      </c>
    </row>
    <row r="1979" customFormat="false" ht="12.75" hidden="false" customHeight="false" outlineLevel="0" collapsed="false">
      <c r="A1979" s="29" t="n">
        <v>152.861106</v>
      </c>
      <c r="B1979" s="29" t="n">
        <v>57.462258</v>
      </c>
    </row>
    <row r="1980" customFormat="false" ht="12.75" hidden="false" customHeight="false" outlineLevel="0" collapsed="false">
      <c r="A1980" s="29" t="n">
        <v>152.739071</v>
      </c>
      <c r="B1980" s="29" t="n">
        <v>57.43879</v>
      </c>
    </row>
    <row r="1981" customFormat="false" ht="12.75" hidden="false" customHeight="false" outlineLevel="0" collapsed="false">
      <c r="A1981" s="29" t="n">
        <v>152.682747</v>
      </c>
      <c r="B1981" s="29" t="n">
        <v>57.398894</v>
      </c>
    </row>
    <row r="1982" customFormat="false" ht="12.75" hidden="false" customHeight="false" outlineLevel="0" collapsed="false">
      <c r="A1982" s="29" t="n">
        <v>152.682747</v>
      </c>
      <c r="B1982" s="29" t="n">
        <v>57.34961</v>
      </c>
    </row>
    <row r="1983" customFormat="false" ht="12.75" hidden="false" customHeight="false" outlineLevel="0" collapsed="false">
      <c r="A1983" s="29" t="n">
        <v>152.682747</v>
      </c>
      <c r="B1983" s="29" t="n">
        <v>57.314408</v>
      </c>
    </row>
    <row r="1984" customFormat="false" ht="12.75" hidden="false" customHeight="false" outlineLevel="0" collapsed="false">
      <c r="A1984" s="29" t="n">
        <v>152.771926</v>
      </c>
      <c r="B1984" s="29" t="n">
        <v>57.321448</v>
      </c>
    </row>
    <row r="1985" customFormat="false" ht="12.75" hidden="false" customHeight="false" outlineLevel="0" collapsed="false">
      <c r="A1985" s="29" t="n">
        <v>152.849372</v>
      </c>
      <c r="B1985" s="29" t="n">
        <v>57.333182</v>
      </c>
    </row>
    <row r="1986" customFormat="false" ht="12.75" hidden="false" customHeight="false" outlineLevel="0" collapsed="false">
      <c r="A1986" s="29" t="n">
        <v>152.861106</v>
      </c>
      <c r="B1986" s="29" t="n">
        <v>57.403587</v>
      </c>
    </row>
    <row r="1987" customFormat="false" ht="12.75" hidden="false" customHeight="false" outlineLevel="0" collapsed="false">
      <c r="A1987" s="29" t="n">
        <v>152.926818</v>
      </c>
      <c r="B1987" s="29" t="n">
        <v>57.398894</v>
      </c>
    </row>
    <row r="1988" customFormat="false" ht="12.75" hidden="false" customHeight="false" outlineLevel="0" collapsed="false">
      <c r="A1988" s="29" t="n">
        <v>153.015997</v>
      </c>
      <c r="B1988" s="29" t="n">
        <v>57.34961</v>
      </c>
    </row>
    <row r="1989" customFormat="false" ht="12.75" hidden="false" customHeight="false" outlineLevel="0" collapsed="false">
      <c r="A1989" s="29" t="n">
        <v>153.19201</v>
      </c>
      <c r="B1989" s="29" t="n">
        <v>57.326142</v>
      </c>
    </row>
    <row r="1990" customFormat="false" ht="12.75" hidden="false" customHeight="false" outlineLevel="0" collapsed="false">
      <c r="A1990" s="29" t="n">
        <v>153.159154</v>
      </c>
      <c r="B1990" s="29" t="n">
        <v>57.326142</v>
      </c>
    </row>
    <row r="1991" customFormat="false" ht="12.75" hidden="false" customHeight="false" outlineLevel="0" collapsed="false">
      <c r="A1991" s="29" t="n">
        <v>153.081709</v>
      </c>
      <c r="B1991" s="29" t="n">
        <v>57.279205</v>
      </c>
    </row>
    <row r="1992" customFormat="false" ht="12.75" hidden="false" customHeight="false" outlineLevel="0" collapsed="false">
      <c r="A1992" s="29" t="n">
        <v>153.168542</v>
      </c>
      <c r="B1992" s="29" t="n">
        <v>57.283899</v>
      </c>
    </row>
    <row r="1993" customFormat="false" ht="12.75" hidden="false" customHeight="false" outlineLevel="0" collapsed="false">
      <c r="A1993" s="29" t="n">
        <v>153.379757</v>
      </c>
      <c r="B1993" s="29" t="n">
        <v>57.241656</v>
      </c>
    </row>
    <row r="1994" customFormat="false" ht="12.75" hidden="false" customHeight="false" outlineLevel="0" collapsed="false">
      <c r="A1994" s="29" t="n">
        <v>153.457202</v>
      </c>
      <c r="B1994" s="29" t="n">
        <v>57.194719</v>
      </c>
    </row>
    <row r="1995" customFormat="false" ht="12.75" hidden="false" customHeight="false" outlineLevel="0" collapsed="false">
      <c r="A1995" s="29" t="n">
        <v>153.555769</v>
      </c>
      <c r="B1995" s="29" t="n">
        <v>57.110233</v>
      </c>
    </row>
    <row r="1996" customFormat="false" ht="12.75" hidden="false" customHeight="false" outlineLevel="0" collapsed="false">
      <c r="A1996" s="29" t="n">
        <v>153.677805</v>
      </c>
      <c r="B1996" s="29" t="n">
        <v>57.098499</v>
      </c>
    </row>
    <row r="1997" customFormat="false" ht="12.75" hidden="false" customHeight="false" outlineLevel="0" collapsed="false">
      <c r="A1997" s="29" t="n">
        <v>153.71066</v>
      </c>
      <c r="B1997" s="29" t="n">
        <v>57.063296</v>
      </c>
    </row>
    <row r="1998" customFormat="false" ht="12.75" hidden="false" customHeight="false" outlineLevel="0" collapsed="false">
      <c r="A1998" s="29" t="n">
        <v>153.677805</v>
      </c>
      <c r="B1998" s="29" t="n">
        <v>57.021053</v>
      </c>
    </row>
    <row r="1999" customFormat="false" ht="12.75" hidden="false" customHeight="false" outlineLevel="0" collapsed="false">
      <c r="A1999" s="29" t="n">
        <v>153.677805</v>
      </c>
      <c r="B1999" s="29" t="n">
        <v>56.948301</v>
      </c>
    </row>
    <row r="2000" customFormat="false" ht="12.75" hidden="false" customHeight="false" outlineLevel="0" collapsed="false">
      <c r="A2000" s="29" t="n">
        <v>153.766984</v>
      </c>
      <c r="B2000" s="29" t="n">
        <v>56.877896</v>
      </c>
    </row>
    <row r="2001" customFormat="false" ht="12.75" hidden="false" customHeight="false" outlineLevel="0" collapsed="false">
      <c r="A2001" s="29" t="n">
        <v>153.898407</v>
      </c>
      <c r="B2001" s="29" t="n">
        <v>56.852081</v>
      </c>
    </row>
    <row r="2002" customFormat="false" ht="12.75" hidden="false" customHeight="false" outlineLevel="0" collapsed="false">
      <c r="A2002" s="29" t="n">
        <v>154.008708</v>
      </c>
      <c r="B2002" s="29" t="n">
        <v>56.816878</v>
      </c>
    </row>
    <row r="2003" customFormat="false" ht="12.75" hidden="false" customHeight="false" outlineLevel="0" collapsed="false">
      <c r="A2003" s="29" t="n">
        <v>154.11901</v>
      </c>
      <c r="B2003" s="29" t="n">
        <v>56.791063</v>
      </c>
    </row>
    <row r="2004" customFormat="false" ht="12.75" hidden="false" customHeight="false" outlineLevel="0" collapsed="false">
      <c r="A2004" s="29" t="n">
        <v>154.041564</v>
      </c>
      <c r="B2004" s="29" t="n">
        <v>56.894324</v>
      </c>
    </row>
    <row r="2005" customFormat="false" ht="12.75" hidden="false" customHeight="false" outlineLevel="0" collapsed="false">
      <c r="A2005" s="29" t="n">
        <v>153.931263</v>
      </c>
      <c r="B2005" s="29" t="n">
        <v>56.967076</v>
      </c>
    </row>
    <row r="2006" customFormat="false" ht="12.75" hidden="false" customHeight="false" outlineLevel="0" collapsed="false">
      <c r="A2006" s="29" t="n">
        <v>153.942997</v>
      </c>
      <c r="B2006" s="29" t="n">
        <v>57.009319</v>
      </c>
    </row>
    <row r="2007" customFormat="false" ht="12.75" hidden="false" customHeight="false" outlineLevel="0" collapsed="false">
      <c r="A2007" s="29" t="n">
        <v>154.053298</v>
      </c>
      <c r="B2007" s="29" t="n">
        <v>57.016359</v>
      </c>
    </row>
    <row r="2008" customFormat="false" ht="12.75" hidden="false" customHeight="false" outlineLevel="0" collapsed="false">
      <c r="A2008" s="29" t="n">
        <v>154.097888</v>
      </c>
      <c r="B2008" s="29" t="n">
        <v>57.032787</v>
      </c>
    </row>
    <row r="2009" customFormat="false" ht="12.75" hidden="false" customHeight="false" outlineLevel="0" collapsed="false">
      <c r="A2009" s="29" t="n">
        <v>154.107276</v>
      </c>
      <c r="B2009" s="29" t="n">
        <v>57.093805</v>
      </c>
    </row>
    <row r="2010" customFormat="false" ht="12.75" hidden="false" customHeight="false" outlineLevel="0" collapsed="false">
      <c r="A2010" s="29" t="n">
        <v>154.086154</v>
      </c>
      <c r="B2010" s="29" t="n">
        <v>57.140742</v>
      </c>
    </row>
    <row r="2011" customFormat="false" ht="12.75" hidden="false" customHeight="false" outlineLevel="0" collapsed="false">
      <c r="A2011" s="29" t="n">
        <v>154.184721</v>
      </c>
      <c r="B2011" s="29" t="n">
        <v>57.178291</v>
      </c>
    </row>
    <row r="2012" customFormat="false" ht="12.75" hidden="false" customHeight="false" outlineLevel="0" collapsed="false">
      <c r="A2012" s="29" t="n">
        <v>154.339612</v>
      </c>
      <c r="B2012" s="29" t="n">
        <v>57.194719</v>
      </c>
    </row>
    <row r="2013" customFormat="false" ht="12.75" hidden="false" customHeight="false" outlineLevel="0" collapsed="false">
      <c r="A2013" s="29" t="n">
        <v>154.395936</v>
      </c>
      <c r="B2013" s="29" t="n">
        <v>57.171251</v>
      </c>
    </row>
    <row r="2014" customFormat="false" ht="12.75" hidden="false" customHeight="false" outlineLevel="0" collapsed="false">
      <c r="A2014" s="29" t="n">
        <v>154.363081</v>
      </c>
      <c r="B2014" s="29" t="n">
        <v>57.147782</v>
      </c>
    </row>
    <row r="2015" customFormat="false" ht="12.75" hidden="false" customHeight="false" outlineLevel="0" collapsed="false">
      <c r="A2015" s="29" t="n">
        <v>154.241045</v>
      </c>
      <c r="B2015" s="29" t="n">
        <v>57.136048</v>
      </c>
    </row>
    <row r="2016" customFormat="false" ht="12.75" hidden="false" customHeight="false" outlineLevel="0" collapsed="false">
      <c r="A2016" s="29" t="n">
        <v>154.229311</v>
      </c>
      <c r="B2016" s="29" t="n">
        <v>57.039828</v>
      </c>
    </row>
    <row r="2017" customFormat="false" ht="12.75" hidden="false" customHeight="false" outlineLevel="0" collapsed="false">
      <c r="A2017" s="29" t="n">
        <v>154.229311</v>
      </c>
      <c r="B2017" s="29" t="n">
        <v>56.948301</v>
      </c>
    </row>
    <row r="2018" customFormat="false" ht="12.75" hidden="false" customHeight="false" outlineLevel="0" collapsed="false">
      <c r="A2018" s="29" t="n">
        <v>154.351346</v>
      </c>
      <c r="B2018" s="29" t="n">
        <v>56.906058</v>
      </c>
    </row>
    <row r="2019" customFormat="false" ht="12.75" hidden="false" customHeight="false" outlineLevel="0" collapsed="false">
      <c r="A2019" s="29" t="n">
        <v>154.527359</v>
      </c>
      <c r="B2019" s="29" t="n">
        <v>56.985851</v>
      </c>
    </row>
    <row r="2020" customFormat="false" ht="12.75" hidden="false" customHeight="false" outlineLevel="0" collapsed="false">
      <c r="A2020" s="29" t="n">
        <v>154.571949</v>
      </c>
      <c r="B2020" s="29" t="n">
        <v>57.082071</v>
      </c>
    </row>
    <row r="2021" customFormat="false" ht="12.75" hidden="false" customHeight="false" outlineLevel="0" collapsed="false">
      <c r="A2021" s="29" t="n">
        <v>154.59307</v>
      </c>
      <c r="B2021" s="29" t="n">
        <v>57.182985</v>
      </c>
    </row>
    <row r="2022" customFormat="false" ht="12.75" hidden="false" customHeight="false" outlineLevel="0" collapsed="false">
      <c r="A2022" s="29" t="n">
        <v>154.649394</v>
      </c>
      <c r="B2022" s="29" t="n">
        <v>57.279205</v>
      </c>
    </row>
    <row r="2023" customFormat="false" ht="12.75" hidden="false" customHeight="false" outlineLevel="0" collapsed="false">
      <c r="A2023" s="29" t="n">
        <v>154.77143</v>
      </c>
      <c r="B2023" s="29" t="n">
        <v>57.307367</v>
      </c>
    </row>
    <row r="2024" customFormat="false" ht="12.75" hidden="false" customHeight="false" outlineLevel="0" collapsed="false">
      <c r="A2024" s="29" t="n">
        <v>154.837141</v>
      </c>
      <c r="B2024" s="29" t="n">
        <v>57.373078</v>
      </c>
    </row>
    <row r="2026" customFormat="false" ht="12.75" hidden="false" customHeight="false" outlineLevel="0" collapsed="false">
      <c r="A2026" s="29" t="n">
        <v>153.478324</v>
      </c>
      <c r="B2026" s="29" t="n">
        <v>58.109985</v>
      </c>
    </row>
    <row r="2027" customFormat="false" ht="12.75" hidden="false" customHeight="false" outlineLevel="0" collapsed="false">
      <c r="A2027" s="29" t="n">
        <v>153.501792</v>
      </c>
      <c r="B2027" s="29" t="n">
        <v>58.109985</v>
      </c>
    </row>
    <row r="2028" customFormat="false" ht="12.75" hidden="false" customHeight="false" outlineLevel="0" collapsed="false">
      <c r="A2028" s="29" t="n">
        <v>153.478324</v>
      </c>
      <c r="B2028" s="29" t="n">
        <v>58.121719</v>
      </c>
    </row>
    <row r="2029" customFormat="false" ht="12.75" hidden="false" customHeight="false" outlineLevel="0" collapsed="false">
      <c r="A2029" s="29" t="n">
        <v>153.445468</v>
      </c>
      <c r="B2029" s="29" t="n">
        <v>58.145187</v>
      </c>
    </row>
    <row r="2030" customFormat="false" ht="12.75" hidden="false" customHeight="false" outlineLevel="0" collapsed="false">
      <c r="A2030" s="29" t="n">
        <v>153.379757</v>
      </c>
      <c r="B2030" s="29" t="n">
        <v>58.156921</v>
      </c>
    </row>
    <row r="2031" customFormat="false" ht="12.75" hidden="false" customHeight="false" outlineLevel="0" collapsed="false">
      <c r="A2031" s="29" t="n">
        <v>153.290577</v>
      </c>
      <c r="B2031" s="29" t="n">
        <v>58.145187</v>
      </c>
    </row>
    <row r="2032" customFormat="false" ht="12.75" hidden="false" customHeight="false" outlineLevel="0" collapsed="false">
      <c r="A2032" s="29" t="n">
        <v>153.203744</v>
      </c>
      <c r="B2032" s="29" t="n">
        <v>58.126412</v>
      </c>
    </row>
    <row r="2033" customFormat="false" ht="12.75" hidden="false" customHeight="false" outlineLevel="0" collapsed="false">
      <c r="A2033" s="29" t="n">
        <v>153.159154</v>
      </c>
      <c r="B2033" s="29" t="n">
        <v>58.086516</v>
      </c>
    </row>
    <row r="2034" customFormat="false" ht="12.75" hidden="false" customHeight="false" outlineLevel="0" collapsed="false">
      <c r="A2034" s="29" t="n">
        <v>153.114564</v>
      </c>
      <c r="B2034" s="29" t="n">
        <v>58.03958</v>
      </c>
    </row>
    <row r="2035" customFormat="false" ht="12.75" hidden="false" customHeight="false" outlineLevel="0" collapsed="false">
      <c r="A2035" s="29" t="n">
        <v>153.2366</v>
      </c>
      <c r="B2035" s="29" t="n">
        <v>58.074782</v>
      </c>
    </row>
    <row r="2036" customFormat="false" ht="12.75" hidden="false" customHeight="false" outlineLevel="0" collapsed="false">
      <c r="A2036" s="29" t="n">
        <v>153.314045</v>
      </c>
      <c r="B2036" s="29" t="n">
        <v>58.105291</v>
      </c>
    </row>
    <row r="2037" customFormat="false" ht="12.75" hidden="false" customHeight="false" outlineLevel="0" collapsed="false">
      <c r="A2037" s="29" t="n">
        <v>153.379757</v>
      </c>
      <c r="B2037" s="29" t="n">
        <v>58.093557</v>
      </c>
    </row>
    <row r="2038" customFormat="false" ht="12.75" hidden="false" customHeight="false" outlineLevel="0" collapsed="false">
      <c r="A2038" s="29" t="n">
        <v>153.457202</v>
      </c>
      <c r="B2038" s="29" t="n">
        <v>58.086516</v>
      </c>
    </row>
    <row r="2039" customFormat="false" ht="12.75" hidden="false" customHeight="false" outlineLevel="0" collapsed="false">
      <c r="A2039" s="29" t="n">
        <v>153.478324</v>
      </c>
      <c r="B2039" s="29" t="n">
        <v>58.109985</v>
      </c>
    </row>
    <row r="2041" customFormat="false" ht="12.75" hidden="false" customHeight="false" outlineLevel="0" collapsed="false">
      <c r="A2041" s="29" t="n">
        <v>152.793048</v>
      </c>
      <c r="B2041" s="29" t="n">
        <v>58.290691</v>
      </c>
    </row>
    <row r="2042" customFormat="false" ht="12.75" hidden="false" customHeight="false" outlineLevel="0" collapsed="false">
      <c r="A2042" s="29" t="n">
        <v>152.771926</v>
      </c>
      <c r="B2042" s="29" t="n">
        <v>58.295385</v>
      </c>
    </row>
    <row r="2043" customFormat="false" ht="12.75" hidden="false" customHeight="false" outlineLevel="0" collapsed="false">
      <c r="A2043" s="29" t="n">
        <v>152.771926</v>
      </c>
      <c r="B2043" s="29" t="n">
        <v>58.314159</v>
      </c>
    </row>
    <row r="2044" customFormat="false" ht="12.75" hidden="false" customHeight="false" outlineLevel="0" collapsed="false">
      <c r="A2044" s="29" t="n">
        <v>152.893962</v>
      </c>
      <c r="B2044" s="29" t="n">
        <v>58.318853</v>
      </c>
    </row>
    <row r="2045" customFormat="false" ht="12.75" hidden="false" customHeight="false" outlineLevel="0" collapsed="false">
      <c r="A2045" s="29" t="n">
        <v>152.980795</v>
      </c>
      <c r="B2045" s="29" t="n">
        <v>58.354055</v>
      </c>
    </row>
    <row r="2046" customFormat="false" ht="12.75" hidden="false" customHeight="false" outlineLevel="0" collapsed="false">
      <c r="A2046" s="29" t="n">
        <v>152.905696</v>
      </c>
      <c r="B2046" s="29" t="n">
        <v>58.36579</v>
      </c>
    </row>
    <row r="2047" customFormat="false" ht="12.75" hidden="false" customHeight="false" outlineLevel="0" collapsed="false">
      <c r="A2047" s="29" t="n">
        <v>152.882228</v>
      </c>
      <c r="B2047" s="29" t="n">
        <v>58.405686</v>
      </c>
    </row>
    <row r="2048" customFormat="false" ht="12.75" hidden="false" customHeight="false" outlineLevel="0" collapsed="false">
      <c r="A2048" s="29" t="n">
        <v>152.82825</v>
      </c>
      <c r="B2048" s="29" t="n">
        <v>58.445582</v>
      </c>
    </row>
    <row r="2049" customFormat="false" ht="12.75" hidden="false" customHeight="false" outlineLevel="0" collapsed="false">
      <c r="A2049" s="29" t="n">
        <v>152.793048</v>
      </c>
      <c r="B2049" s="29" t="n">
        <v>58.452623</v>
      </c>
    </row>
    <row r="2050" customFormat="false" ht="12.75" hidden="false" customHeight="false" outlineLevel="0" collapsed="false">
      <c r="A2050" s="29" t="n">
        <v>152.694481</v>
      </c>
      <c r="B2050" s="29" t="n">
        <v>58.476091</v>
      </c>
    </row>
    <row r="2051" customFormat="false" ht="12.75" hidden="false" customHeight="false" outlineLevel="0" collapsed="false">
      <c r="A2051" s="29" t="n">
        <v>152.607648</v>
      </c>
      <c r="B2051" s="29" t="n">
        <v>58.464357</v>
      </c>
    </row>
    <row r="2052" customFormat="false" ht="12.75" hidden="false" customHeight="false" outlineLevel="0" collapsed="false">
      <c r="A2052" s="29" t="n">
        <v>152.506734</v>
      </c>
      <c r="B2052" s="29" t="n">
        <v>58.464357</v>
      </c>
    </row>
    <row r="2053" customFormat="false" ht="12.75" hidden="false" customHeight="false" outlineLevel="0" collapsed="false">
      <c r="A2053" s="29" t="n">
        <v>152.384699</v>
      </c>
      <c r="B2053" s="29" t="n">
        <v>58.46905</v>
      </c>
    </row>
    <row r="2054" customFormat="false" ht="12.75" hidden="false" customHeight="false" outlineLevel="0" collapsed="false">
      <c r="A2054" s="29" t="n">
        <v>152.384699</v>
      </c>
      <c r="B2054" s="29" t="n">
        <v>58.424461</v>
      </c>
    </row>
    <row r="2055" customFormat="false" ht="12.75" hidden="false" customHeight="false" outlineLevel="0" collapsed="false">
      <c r="A2055" s="29" t="n">
        <v>152.485612</v>
      </c>
      <c r="B2055" s="29" t="n">
        <v>58.393952</v>
      </c>
    </row>
    <row r="2056" customFormat="false" ht="12.75" hidden="false" customHeight="false" outlineLevel="0" collapsed="false">
      <c r="A2056" s="29" t="n">
        <v>152.462144</v>
      </c>
      <c r="B2056" s="29" t="n">
        <v>58.354055</v>
      </c>
    </row>
    <row r="2057" customFormat="false" ht="12.75" hidden="false" customHeight="false" outlineLevel="0" collapsed="false">
      <c r="A2057" s="29" t="n">
        <v>152.330721</v>
      </c>
      <c r="B2057" s="29" t="n">
        <v>58.36579</v>
      </c>
    </row>
    <row r="2058" customFormat="false" ht="12.75" hidden="false" customHeight="false" outlineLevel="0" collapsed="false">
      <c r="A2058" s="29" t="n">
        <v>152.241542</v>
      </c>
      <c r="B2058" s="29" t="n">
        <v>58.412726</v>
      </c>
    </row>
    <row r="2059" customFormat="false" ht="12.75" hidden="false" customHeight="false" outlineLevel="0" collapsed="false">
      <c r="A2059" s="29" t="n">
        <v>152.232154</v>
      </c>
      <c r="B2059" s="29" t="n">
        <v>58.337628</v>
      </c>
    </row>
    <row r="2060" customFormat="false" ht="12.75" hidden="false" customHeight="false" outlineLevel="0" collapsed="false">
      <c r="A2060" s="29" t="n">
        <v>152.241542</v>
      </c>
      <c r="B2060" s="29" t="n">
        <v>58.28365</v>
      </c>
    </row>
    <row r="2061" customFormat="false" ht="12.75" hidden="false" customHeight="false" outlineLevel="0" collapsed="false">
      <c r="A2061" s="29" t="n">
        <v>152.164096</v>
      </c>
      <c r="B2061" s="29" t="n">
        <v>58.307119</v>
      </c>
    </row>
    <row r="2062" customFormat="false" ht="12.75" hidden="false" customHeight="false" outlineLevel="0" collapsed="false">
      <c r="A2062" s="29" t="n">
        <v>152.142975</v>
      </c>
      <c r="B2062" s="29" t="n">
        <v>58.227326</v>
      </c>
    </row>
    <row r="2063" customFormat="false" ht="12.75" hidden="false" customHeight="false" outlineLevel="0" collapsed="false">
      <c r="A2063" s="29" t="n">
        <v>152.307253</v>
      </c>
      <c r="B2063" s="29" t="n">
        <v>58.227326</v>
      </c>
    </row>
    <row r="2064" customFormat="false" ht="12.75" hidden="false" customHeight="false" outlineLevel="0" collapsed="false">
      <c r="A2064" s="29" t="n">
        <v>152.384699</v>
      </c>
      <c r="B2064" s="29" t="n">
        <v>58.156921</v>
      </c>
    </row>
    <row r="2065" customFormat="false" ht="12.75" hidden="false" customHeight="false" outlineLevel="0" collapsed="false">
      <c r="A2065" s="29" t="n">
        <v>152.551324</v>
      </c>
      <c r="B2065" s="29" t="n">
        <v>58.145187</v>
      </c>
    </row>
    <row r="2066" customFormat="false" ht="12.75" hidden="false" customHeight="false" outlineLevel="0" collapsed="false">
      <c r="A2066" s="29" t="n">
        <v>152.649891</v>
      </c>
      <c r="B2066" s="29" t="n">
        <v>58.168656</v>
      </c>
    </row>
    <row r="2067" customFormat="false" ht="12.75" hidden="false" customHeight="false" outlineLevel="0" collapsed="false">
      <c r="A2067" s="29" t="n">
        <v>152.717949</v>
      </c>
      <c r="B2067" s="29" t="n">
        <v>58.114678</v>
      </c>
    </row>
    <row r="2068" customFormat="false" ht="12.75" hidden="false" customHeight="false" outlineLevel="0" collapsed="false">
      <c r="A2068" s="29" t="n">
        <v>152.849372</v>
      </c>
      <c r="B2068" s="29" t="n">
        <v>58.09825</v>
      </c>
    </row>
    <row r="2069" customFormat="false" ht="12.75" hidden="false" customHeight="false" outlineLevel="0" collapsed="false">
      <c r="A2069" s="29" t="n">
        <v>152.861106</v>
      </c>
      <c r="B2069" s="29" t="n">
        <v>58.074782</v>
      </c>
    </row>
    <row r="2070" customFormat="false" ht="12.75" hidden="false" customHeight="false" outlineLevel="0" collapsed="false">
      <c r="A2070" s="29" t="n">
        <v>152.905696</v>
      </c>
      <c r="B2070" s="29" t="n">
        <v>58.063048</v>
      </c>
    </row>
    <row r="2071" customFormat="false" ht="12.75" hidden="false" customHeight="false" outlineLevel="0" collapsed="false">
      <c r="A2071" s="29" t="n">
        <v>152.971407</v>
      </c>
      <c r="B2071" s="29" t="n">
        <v>58.070088</v>
      </c>
    </row>
    <row r="2072" customFormat="false" ht="12.75" hidden="false" customHeight="false" outlineLevel="0" collapsed="false">
      <c r="A2072" s="29" t="n">
        <v>153.004263</v>
      </c>
      <c r="B2072" s="29" t="n">
        <v>58.09825</v>
      </c>
    </row>
    <row r="2073" customFormat="false" ht="12.75" hidden="false" customHeight="false" outlineLevel="0" collapsed="false">
      <c r="A2073" s="29" t="n">
        <v>153.048853</v>
      </c>
      <c r="B2073" s="29" t="n">
        <v>58.133453</v>
      </c>
    </row>
    <row r="2074" customFormat="false" ht="12.75" hidden="false" customHeight="false" outlineLevel="0" collapsed="false">
      <c r="A2074" s="29" t="n">
        <v>153.081709</v>
      </c>
      <c r="B2074" s="29" t="n">
        <v>58.173349</v>
      </c>
    </row>
    <row r="2075" customFormat="false" ht="12.75" hidden="false" customHeight="false" outlineLevel="0" collapsed="false">
      <c r="A2075" s="29" t="n">
        <v>153.168542</v>
      </c>
      <c r="B2075" s="29" t="n">
        <v>58.192124</v>
      </c>
    </row>
    <row r="2076" customFormat="false" ht="12.75" hidden="false" customHeight="false" outlineLevel="0" collapsed="false">
      <c r="A2076" s="29" t="n">
        <v>153.224866</v>
      </c>
      <c r="B2076" s="29" t="n">
        <v>58.208552</v>
      </c>
    </row>
    <row r="2077" customFormat="false" ht="12.75" hidden="false" customHeight="false" outlineLevel="0" collapsed="false">
      <c r="A2077" s="29" t="n">
        <v>153.14742</v>
      </c>
      <c r="B2077" s="29" t="n">
        <v>58.208552</v>
      </c>
    </row>
    <row r="2078" customFormat="false" ht="12.75" hidden="false" customHeight="false" outlineLevel="0" collapsed="false">
      <c r="A2078" s="29" t="n">
        <v>153.126298</v>
      </c>
      <c r="B2078" s="29" t="n">
        <v>58.271916</v>
      </c>
    </row>
    <row r="2079" customFormat="false" ht="12.75" hidden="false" customHeight="false" outlineLevel="0" collapsed="false">
      <c r="A2079" s="29" t="n">
        <v>153.081709</v>
      </c>
      <c r="B2079" s="29" t="n">
        <v>58.302425</v>
      </c>
    </row>
    <row r="2080" customFormat="false" ht="12.75" hidden="false" customHeight="false" outlineLevel="0" collapsed="false">
      <c r="A2080" s="29" t="n">
        <v>152.980795</v>
      </c>
      <c r="B2080" s="29" t="n">
        <v>58.290691</v>
      </c>
    </row>
    <row r="2081" customFormat="false" ht="12.75" hidden="false" customHeight="false" outlineLevel="0" collapsed="false">
      <c r="A2081" s="29" t="n">
        <v>152.905696</v>
      </c>
      <c r="B2081" s="29" t="n">
        <v>58.278957</v>
      </c>
    </row>
    <row r="2082" customFormat="false" ht="12.75" hidden="false" customHeight="false" outlineLevel="0" collapsed="false">
      <c r="A2082" s="29" t="n">
        <v>152.82825</v>
      </c>
      <c r="B2082" s="29" t="n">
        <v>58.278957</v>
      </c>
    </row>
    <row r="2083" customFormat="false" ht="12.75" hidden="false" customHeight="false" outlineLevel="0" collapsed="false">
      <c r="A2083" s="29" t="n">
        <v>152.793048</v>
      </c>
      <c r="B2083" s="29" t="n">
        <v>58.290691</v>
      </c>
    </row>
    <row r="2085" customFormat="false" ht="12.75" hidden="false" customHeight="false" outlineLevel="0" collapsed="false">
      <c r="A2085" s="29" t="n">
        <v>152.682747</v>
      </c>
      <c r="B2085" s="29" t="n">
        <v>58.64741</v>
      </c>
    </row>
    <row r="2086" customFormat="false" ht="12.75" hidden="false" customHeight="false" outlineLevel="0" collapsed="false">
      <c r="A2086" s="29" t="n">
        <v>152.661625</v>
      </c>
      <c r="B2086" s="29" t="n">
        <v>58.619248</v>
      </c>
    </row>
    <row r="2087" customFormat="false" ht="12.75" hidden="false" customHeight="false" outlineLevel="0" collapsed="false">
      <c r="A2087" s="29" t="n">
        <v>152.640504</v>
      </c>
      <c r="B2087" s="29" t="n">
        <v>58.619248</v>
      </c>
    </row>
    <row r="2088" customFormat="false" ht="12.75" hidden="false" customHeight="false" outlineLevel="0" collapsed="false">
      <c r="A2088" s="29" t="n">
        <v>152.628769</v>
      </c>
      <c r="B2088" s="29" t="n">
        <v>58.60282</v>
      </c>
    </row>
    <row r="2089" customFormat="false" ht="12.75" hidden="false" customHeight="false" outlineLevel="0" collapsed="false">
      <c r="A2089" s="29" t="n">
        <v>152.607648</v>
      </c>
      <c r="B2089" s="29" t="n">
        <v>58.60282</v>
      </c>
    </row>
    <row r="2090" customFormat="false" ht="12.75" hidden="false" customHeight="false" outlineLevel="0" collapsed="false">
      <c r="A2090" s="29" t="n">
        <v>152.551324</v>
      </c>
      <c r="B2090" s="29" t="n">
        <v>58.635676</v>
      </c>
    </row>
    <row r="2091" customFormat="false" ht="12.75" hidden="false" customHeight="false" outlineLevel="0" collapsed="false">
      <c r="A2091" s="29" t="n">
        <v>152.495</v>
      </c>
      <c r="B2091" s="29" t="n">
        <v>58.635676</v>
      </c>
    </row>
    <row r="2092" customFormat="false" ht="12.75" hidden="false" customHeight="false" outlineLevel="0" collapsed="false">
      <c r="A2092" s="29" t="n">
        <v>152.452757</v>
      </c>
      <c r="B2092" s="29" t="n">
        <v>58.619248</v>
      </c>
    </row>
    <row r="2093" customFormat="false" ht="12.75" hidden="false" customHeight="false" outlineLevel="0" collapsed="false">
      <c r="A2093" s="29" t="n">
        <v>152.462144</v>
      </c>
      <c r="B2093" s="29" t="n">
        <v>58.555883</v>
      </c>
    </row>
    <row r="2094" customFormat="false" ht="12.75" hidden="false" customHeight="false" outlineLevel="0" collapsed="false">
      <c r="A2094" s="29" t="n">
        <v>152.495</v>
      </c>
      <c r="B2094" s="29" t="n">
        <v>58.532415</v>
      </c>
    </row>
    <row r="2095" customFormat="false" ht="12.75" hidden="false" customHeight="false" outlineLevel="0" collapsed="false">
      <c r="A2095" s="29" t="n">
        <v>152.58418</v>
      </c>
      <c r="B2095" s="29" t="n">
        <v>58.532415</v>
      </c>
    </row>
    <row r="2096" customFormat="false" ht="12.75" hidden="false" customHeight="false" outlineLevel="0" collapsed="false">
      <c r="A2096" s="29" t="n">
        <v>152.661625</v>
      </c>
      <c r="B2096" s="29" t="n">
        <v>58.560577</v>
      </c>
    </row>
    <row r="2097" customFormat="false" ht="12.75" hidden="false" customHeight="false" outlineLevel="0" collapsed="false">
      <c r="A2097" s="29" t="n">
        <v>152.682747</v>
      </c>
      <c r="B2097" s="29" t="n">
        <v>58.607514</v>
      </c>
    </row>
    <row r="2098" customFormat="false" ht="12.75" hidden="false" customHeight="false" outlineLevel="0" collapsed="false">
      <c r="A2098" s="29" t="n">
        <v>152.682747</v>
      </c>
      <c r="B2098" s="29" t="n">
        <v>58.64741</v>
      </c>
    </row>
    <row r="2100" customFormat="false" ht="12.75" hidden="false" customHeight="false" outlineLevel="0" collapsed="false">
      <c r="A2100" s="29" t="n">
        <v>160.002525</v>
      </c>
      <c r="B2100" s="29" t="n">
        <v>56.537605</v>
      </c>
    </row>
    <row r="2101" customFormat="false" ht="12.75" hidden="false" customHeight="false" outlineLevel="0" collapsed="false">
      <c r="A2101" s="29" t="n">
        <v>159.915693</v>
      </c>
      <c r="B2101" s="29" t="n">
        <v>56.591582</v>
      </c>
    </row>
    <row r="2102" customFormat="false" ht="12.75" hidden="false" customHeight="false" outlineLevel="0" collapsed="false">
      <c r="A2102" s="29" t="n">
        <v>159.892224</v>
      </c>
      <c r="B2102" s="29" t="n">
        <v>56.591582</v>
      </c>
    </row>
    <row r="2103" customFormat="false" ht="12.75" hidden="false" customHeight="false" outlineLevel="0" collapsed="false">
      <c r="A2103" s="29" t="n">
        <v>159.814779</v>
      </c>
      <c r="B2103" s="29" t="n">
        <v>56.586889</v>
      </c>
    </row>
    <row r="2104" customFormat="false" ht="12.75" hidden="false" customHeight="false" outlineLevel="0" collapsed="false">
      <c r="A2104" s="29" t="n">
        <v>159.662234</v>
      </c>
      <c r="B2104" s="29" t="n">
        <v>56.6526</v>
      </c>
    </row>
    <row r="2105" customFormat="false" ht="12.75" hidden="false" customHeight="false" outlineLevel="0" collapsed="false">
      <c r="A2105" s="29" t="n">
        <v>159.540199</v>
      </c>
      <c r="B2105" s="29" t="n">
        <v>56.701884</v>
      </c>
    </row>
    <row r="2106" customFormat="false" ht="12.75" hidden="false" customHeight="false" outlineLevel="0" collapsed="false">
      <c r="A2106" s="29" t="n">
        <v>159.429898</v>
      </c>
      <c r="B2106" s="29" t="n">
        <v>56.706577</v>
      </c>
    </row>
    <row r="2107" customFormat="false" ht="12.75" hidden="false" customHeight="false" outlineLevel="0" collapsed="false">
      <c r="A2107" s="29" t="n">
        <v>159.319596</v>
      </c>
      <c r="B2107" s="29" t="n">
        <v>56.732392</v>
      </c>
    </row>
    <row r="2108" customFormat="false" ht="12.75" hidden="false" customHeight="false" outlineLevel="0" collapsed="false">
      <c r="A2108" s="29" t="n">
        <v>159.185827</v>
      </c>
      <c r="B2108" s="29" t="n">
        <v>56.805144</v>
      </c>
    </row>
    <row r="2109" customFormat="false" ht="12.75" hidden="false" customHeight="false" outlineLevel="0" collapsed="false">
      <c r="A2109" s="29" t="n">
        <v>159.054404</v>
      </c>
      <c r="B2109" s="29" t="n">
        <v>56.870856</v>
      </c>
    </row>
    <row r="2110" customFormat="false" ht="12.75" hidden="false" customHeight="false" outlineLevel="0" collapsed="false">
      <c r="A2110" s="29" t="n">
        <v>158.976958</v>
      </c>
      <c r="B2110" s="29" t="n">
        <v>56.835653</v>
      </c>
    </row>
    <row r="2111" customFormat="false" ht="12.75" hidden="false" customHeight="false" outlineLevel="0" collapsed="false">
      <c r="A2111" s="29" t="n">
        <v>158.899513</v>
      </c>
      <c r="B2111" s="29" t="n">
        <v>56.863815</v>
      </c>
    </row>
    <row r="2112" customFormat="false" ht="12.75" hidden="false" customHeight="false" outlineLevel="0" collapsed="false">
      <c r="A2112" s="29" t="n">
        <v>158.789212</v>
      </c>
      <c r="B2112" s="29" t="n">
        <v>56.847387</v>
      </c>
    </row>
    <row r="2113" customFormat="false" ht="12.75" hidden="false" customHeight="false" outlineLevel="0" collapsed="false">
      <c r="A2113" s="29" t="n">
        <v>158.732888</v>
      </c>
      <c r="B2113" s="29" t="n">
        <v>56.913099</v>
      </c>
    </row>
    <row r="2114" customFormat="false" ht="12.75" hidden="false" customHeight="false" outlineLevel="0" collapsed="false">
      <c r="A2114" s="29" t="n">
        <v>158.688298</v>
      </c>
      <c r="B2114" s="29" t="n">
        <v>57.032787</v>
      </c>
    </row>
    <row r="2115" customFormat="false" ht="12.75" hidden="false" customHeight="false" outlineLevel="0" collapsed="false">
      <c r="A2115" s="29" t="n">
        <v>158.613199</v>
      </c>
      <c r="B2115" s="29" t="n">
        <v>57.129008</v>
      </c>
    </row>
    <row r="2116" customFormat="false" ht="12.75" hidden="false" customHeight="false" outlineLevel="0" collapsed="false">
      <c r="A2116" s="29" t="n">
        <v>158.568609</v>
      </c>
      <c r="B2116" s="29" t="n">
        <v>57.129008</v>
      </c>
    </row>
    <row r="2117" customFormat="false" ht="12.75" hidden="false" customHeight="false" outlineLevel="0" collapsed="false">
      <c r="A2117" s="29" t="n">
        <v>158.491164</v>
      </c>
      <c r="B2117" s="29" t="n">
        <v>57.194719</v>
      </c>
    </row>
    <row r="2118" customFormat="false" ht="12.75" hidden="false" customHeight="false" outlineLevel="0" collapsed="false">
      <c r="A2118" s="29" t="n">
        <v>158.413718</v>
      </c>
      <c r="B2118" s="29" t="n">
        <v>57.236962</v>
      </c>
    </row>
    <row r="2119" customFormat="false" ht="12.75" hidden="false" customHeight="false" outlineLevel="0" collapsed="false">
      <c r="A2119" s="29" t="n">
        <v>158.315151</v>
      </c>
      <c r="B2119" s="29" t="n">
        <v>57.307367</v>
      </c>
    </row>
    <row r="2120" customFormat="false" ht="12.75" hidden="false" customHeight="false" outlineLevel="0" collapsed="false">
      <c r="A2120" s="29" t="n">
        <v>158.279948</v>
      </c>
      <c r="B2120" s="29" t="n">
        <v>57.373078</v>
      </c>
    </row>
    <row r="2121" customFormat="false" ht="12.75" hidden="false" customHeight="false" outlineLevel="0" collapsed="false">
      <c r="A2121" s="29" t="n">
        <v>158.193116</v>
      </c>
      <c r="B2121" s="29" t="n">
        <v>57.384813</v>
      </c>
    </row>
    <row r="2122" customFormat="false" ht="12.75" hidden="false" customHeight="false" outlineLevel="0" collapsed="false">
      <c r="A2122" s="29" t="n">
        <v>158.127404</v>
      </c>
      <c r="B2122" s="29" t="n">
        <v>57.34961</v>
      </c>
    </row>
    <row r="2123" customFormat="false" ht="12.75" hidden="false" customHeight="false" outlineLevel="0" collapsed="false">
      <c r="A2123" s="29" t="n">
        <v>157.916189</v>
      </c>
      <c r="B2123" s="29" t="n">
        <v>57.570213</v>
      </c>
    </row>
    <row r="2124" customFormat="false" ht="12.75" hidden="false" customHeight="false" outlineLevel="0" collapsed="false">
      <c r="A2124" s="29" t="n">
        <v>157.850478</v>
      </c>
      <c r="B2124" s="29" t="n">
        <v>57.605415</v>
      </c>
    </row>
    <row r="2125" customFormat="false" ht="12.75" hidden="false" customHeight="false" outlineLevel="0" collapsed="false">
      <c r="A2125" s="29" t="n">
        <v>157.794154</v>
      </c>
      <c r="B2125" s="29" t="n">
        <v>57.659392</v>
      </c>
    </row>
    <row r="2126" customFormat="false" ht="12.75" hidden="false" customHeight="false" outlineLevel="0" collapsed="false">
      <c r="A2126" s="29" t="n">
        <v>157.751911</v>
      </c>
      <c r="B2126" s="29" t="n">
        <v>57.741532</v>
      </c>
    </row>
    <row r="2127" customFormat="false" ht="12.75" hidden="false" customHeight="false" outlineLevel="0" collapsed="false">
      <c r="A2127" s="29" t="n">
        <v>157.728442</v>
      </c>
      <c r="B2127" s="29" t="n">
        <v>57.875301</v>
      </c>
    </row>
    <row r="2128" customFormat="false" ht="12.75" hidden="false" customHeight="false" outlineLevel="0" collapsed="false">
      <c r="A2128" s="29" t="n">
        <v>157.695586</v>
      </c>
      <c r="B2128" s="29" t="n">
        <v>57.999683</v>
      </c>
    </row>
    <row r="2129" customFormat="false" ht="12.75" hidden="false" customHeight="false" outlineLevel="0" collapsed="false">
      <c r="A2129" s="29" t="n">
        <v>157.674465</v>
      </c>
      <c r="B2129" s="29" t="n">
        <v>58.074782</v>
      </c>
    </row>
    <row r="2130" customFormat="false" ht="12.75" hidden="false" customHeight="false" outlineLevel="0" collapsed="false">
      <c r="A2130" s="29" t="n">
        <v>157.641609</v>
      </c>
      <c r="B2130" s="29" t="n">
        <v>58.173349</v>
      </c>
    </row>
    <row r="2131" customFormat="false" ht="12.75" hidden="false" customHeight="false" outlineLevel="0" collapsed="false">
      <c r="A2131" s="29" t="n">
        <v>157.474984</v>
      </c>
      <c r="B2131" s="29" t="n">
        <v>58.271916</v>
      </c>
    </row>
    <row r="2132" customFormat="false" ht="12.75" hidden="false" customHeight="false" outlineLevel="0" collapsed="false">
      <c r="A2132" s="29" t="n">
        <v>157.397538</v>
      </c>
      <c r="B2132" s="29" t="n">
        <v>58.325893</v>
      </c>
    </row>
    <row r="2133" customFormat="false" ht="12.75" hidden="false" customHeight="false" outlineLevel="0" collapsed="false">
      <c r="A2133" s="29" t="n">
        <v>157.46325</v>
      </c>
      <c r="B2133" s="29" t="n">
        <v>58.330587</v>
      </c>
    </row>
    <row r="2134" customFormat="false" ht="12.75" hidden="false" customHeight="false" outlineLevel="0" collapsed="false">
      <c r="A2134" s="29" t="n">
        <v>157.55243</v>
      </c>
      <c r="B2134" s="29" t="n">
        <v>58.325893</v>
      </c>
    </row>
    <row r="2135" customFormat="false" ht="12.75" hidden="false" customHeight="false" outlineLevel="0" collapsed="false">
      <c r="A2135" s="29" t="n">
        <v>157.585285</v>
      </c>
      <c r="B2135" s="29" t="n">
        <v>58.337628</v>
      </c>
    </row>
    <row r="2136" customFormat="false" ht="12.75" hidden="false" customHeight="false" outlineLevel="0" collapsed="false">
      <c r="A2136" s="29" t="n">
        <v>157.540695</v>
      </c>
      <c r="B2136" s="29" t="n">
        <v>58.480785</v>
      </c>
    </row>
    <row r="2137" customFormat="false" ht="12.75" hidden="false" customHeight="false" outlineLevel="0" collapsed="false">
      <c r="A2137" s="29" t="n">
        <v>157.486718</v>
      </c>
      <c r="B2137" s="29" t="n">
        <v>58.595779</v>
      </c>
    </row>
    <row r="2138" customFormat="false" ht="12.75" hidden="false" customHeight="false" outlineLevel="0" collapsed="false">
      <c r="A2138" s="29" t="n">
        <v>157.298971</v>
      </c>
      <c r="B2138" s="29" t="n">
        <v>58.663838</v>
      </c>
    </row>
    <row r="2139" customFormat="false" ht="12.75" hidden="false" customHeight="false" outlineLevel="0" collapsed="false">
      <c r="A2139" s="29" t="n">
        <v>157.132346</v>
      </c>
      <c r="B2139" s="29" t="n">
        <v>58.774139</v>
      </c>
    </row>
    <row r="2140" customFormat="false" ht="12.75" hidden="false" customHeight="false" outlineLevel="0" collapsed="false">
      <c r="A2140" s="29" t="n">
        <v>157.14408</v>
      </c>
      <c r="B2140" s="29" t="n">
        <v>58.797607</v>
      </c>
    </row>
    <row r="2141" customFormat="false" ht="12.75" hidden="false" customHeight="false" outlineLevel="0" collapsed="false">
      <c r="A2141" s="29" t="n">
        <v>157.209792</v>
      </c>
      <c r="B2141" s="29" t="n">
        <v>58.809341</v>
      </c>
    </row>
    <row r="2142" customFormat="false" ht="12.75" hidden="false" customHeight="false" outlineLevel="0" collapsed="false">
      <c r="A2142" s="29" t="n">
        <v>157.087756</v>
      </c>
      <c r="B2142" s="29" t="n">
        <v>58.858625</v>
      </c>
    </row>
    <row r="2143" customFormat="false" ht="12.75" hidden="false" customHeight="false" outlineLevel="0" collapsed="false">
      <c r="A2143" s="29" t="n">
        <v>157.000923</v>
      </c>
      <c r="B2143" s="29" t="n">
        <v>58.945458</v>
      </c>
    </row>
    <row r="2144" customFormat="false" ht="12.75" hidden="false" customHeight="false" outlineLevel="0" collapsed="false">
      <c r="A2144" s="29" t="n">
        <v>156.900009</v>
      </c>
      <c r="B2144" s="29" t="n">
        <v>59.01821</v>
      </c>
    </row>
    <row r="2145" customFormat="false" ht="12.75" hidden="false" customHeight="false" outlineLevel="0" collapsed="false">
      <c r="A2145" s="29" t="n">
        <v>156.813176</v>
      </c>
      <c r="B2145" s="29" t="n">
        <v>59.098002</v>
      </c>
    </row>
    <row r="2146" customFormat="false" ht="12.75" hidden="false" customHeight="false" outlineLevel="0" collapsed="false">
      <c r="A2146" s="29" t="n">
        <v>156.846032</v>
      </c>
      <c r="B2146" s="29" t="n">
        <v>59.133205</v>
      </c>
    </row>
    <row r="2147" customFormat="false" ht="12.75" hidden="false" customHeight="false" outlineLevel="0" collapsed="false">
      <c r="A2147" s="29" t="n">
        <v>156.944599</v>
      </c>
      <c r="B2147" s="29" t="n">
        <v>59.109736</v>
      </c>
    </row>
    <row r="2148" customFormat="false" ht="12.75" hidden="false" customHeight="false" outlineLevel="0" collapsed="false">
      <c r="A2148" s="29" t="n">
        <v>157.078369</v>
      </c>
      <c r="B2148" s="29" t="n">
        <v>59.06984</v>
      </c>
    </row>
    <row r="2149" customFormat="false" ht="12.75" hidden="false" customHeight="false" outlineLevel="0" collapsed="false">
      <c r="A2149" s="29" t="n">
        <v>157.23326</v>
      </c>
      <c r="B2149" s="29" t="n">
        <v>58.997088</v>
      </c>
    </row>
    <row r="2150" customFormat="false" ht="12.75" hidden="false" customHeight="false" outlineLevel="0" collapsed="false">
      <c r="A2150" s="29" t="n">
        <v>157.308359</v>
      </c>
      <c r="B2150" s="29" t="n">
        <v>58.938417</v>
      </c>
    </row>
    <row r="2151" customFormat="false" ht="12.75" hidden="false" customHeight="false" outlineLevel="0" collapsed="false">
      <c r="A2151" s="29" t="n">
        <v>157.376417</v>
      </c>
      <c r="B2151" s="29" t="n">
        <v>58.905562</v>
      </c>
    </row>
    <row r="2152" customFormat="false" ht="12.75" hidden="false" customHeight="false" outlineLevel="0" collapsed="false">
      <c r="A2152" s="29" t="n">
        <v>157.46325</v>
      </c>
      <c r="B2152" s="29" t="n">
        <v>58.865666</v>
      </c>
    </row>
    <row r="2153" customFormat="false" ht="12.75" hidden="false" customHeight="false" outlineLevel="0" collapsed="false">
      <c r="A2153" s="29" t="n">
        <v>157.597019</v>
      </c>
      <c r="B2153" s="29" t="n">
        <v>58.809341</v>
      </c>
    </row>
    <row r="2154" customFormat="false" ht="12.75" hidden="false" customHeight="false" outlineLevel="0" collapsed="false">
      <c r="A2154" s="29" t="n">
        <v>157.683852</v>
      </c>
      <c r="B2154" s="29" t="n">
        <v>58.774139</v>
      </c>
    </row>
    <row r="2155" customFormat="false" ht="12.75" hidden="false" customHeight="false" outlineLevel="0" collapsed="false">
      <c r="A2155" s="29" t="n">
        <v>157.794154</v>
      </c>
      <c r="B2155" s="29" t="n">
        <v>58.745977</v>
      </c>
    </row>
    <row r="2156" customFormat="false" ht="12.75" hidden="false" customHeight="false" outlineLevel="0" collapsed="false">
      <c r="A2156" s="29" t="n">
        <v>157.895067</v>
      </c>
      <c r="B2156" s="29" t="n">
        <v>58.727202</v>
      </c>
    </row>
    <row r="2157" customFormat="false" ht="12.75" hidden="false" customHeight="false" outlineLevel="0" collapsed="false">
      <c r="A2157" s="29" t="n">
        <v>158.017103</v>
      </c>
      <c r="B2157" s="29" t="n">
        <v>58.694347</v>
      </c>
    </row>
    <row r="2158" customFormat="false" ht="12.75" hidden="false" customHeight="false" outlineLevel="0" collapsed="false">
      <c r="A2158" s="29" t="n">
        <v>158.148526</v>
      </c>
      <c r="B2158" s="29" t="n">
        <v>58.663838</v>
      </c>
    </row>
    <row r="2159" customFormat="false" ht="12.75" hidden="false" customHeight="false" outlineLevel="0" collapsed="false">
      <c r="A2159" s="29" t="n">
        <v>158.258827</v>
      </c>
      <c r="B2159" s="29" t="n">
        <v>58.663838</v>
      </c>
    </row>
    <row r="2160" customFormat="false" ht="12.75" hidden="false" customHeight="false" outlineLevel="0" collapsed="false">
      <c r="A2160" s="29" t="n">
        <v>158.324538</v>
      </c>
      <c r="B2160" s="29" t="n">
        <v>58.682612</v>
      </c>
    </row>
    <row r="2161" customFormat="false" ht="12.75" hidden="false" customHeight="false" outlineLevel="0" collapsed="false">
      <c r="A2161" s="29" t="n">
        <v>158.401984</v>
      </c>
      <c r="B2161" s="29" t="n">
        <v>58.734243</v>
      </c>
    </row>
    <row r="2162" customFormat="false" ht="12.75" hidden="false" customHeight="false" outlineLevel="0" collapsed="false">
      <c r="A2162" s="29" t="n">
        <v>158.524019</v>
      </c>
      <c r="B2162" s="29" t="n">
        <v>58.785873</v>
      </c>
    </row>
    <row r="2163" customFormat="false" ht="12.75" hidden="false" customHeight="false" outlineLevel="0" collapsed="false">
      <c r="A2163" s="29" t="n">
        <v>158.613199</v>
      </c>
      <c r="B2163" s="29" t="n">
        <v>58.837504</v>
      </c>
    </row>
    <row r="2164" customFormat="false" ht="12.75" hidden="false" customHeight="false" outlineLevel="0" collapsed="false">
      <c r="A2164" s="29" t="n">
        <v>158.601465</v>
      </c>
      <c r="B2164" s="29" t="n">
        <v>58.853931</v>
      </c>
    </row>
    <row r="2165" customFormat="false" ht="12.75" hidden="false" customHeight="false" outlineLevel="0" collapsed="false">
      <c r="A2165" s="29" t="n">
        <v>158.568609</v>
      </c>
      <c r="B2165" s="29" t="n">
        <v>58.905562</v>
      </c>
    </row>
    <row r="2166" customFormat="false" ht="12.75" hidden="false" customHeight="false" outlineLevel="0" collapsed="false">
      <c r="A2166" s="29" t="n">
        <v>158.535753</v>
      </c>
      <c r="B2166" s="29" t="n">
        <v>58.968926</v>
      </c>
    </row>
    <row r="2167" customFormat="false" ht="12.75" hidden="false" customHeight="false" outlineLevel="0" collapsed="false">
      <c r="A2167" s="29" t="n">
        <v>158.545141</v>
      </c>
      <c r="B2167" s="29" t="n">
        <v>59.029944</v>
      </c>
    </row>
    <row r="2168" customFormat="false" ht="12.75" hidden="false" customHeight="false" outlineLevel="0" collapsed="false">
      <c r="A2168" s="29" t="n">
        <v>158.613199</v>
      </c>
      <c r="B2168" s="29" t="n">
        <v>59.01821</v>
      </c>
    </row>
    <row r="2169" customFormat="false" ht="12.75" hidden="false" customHeight="false" outlineLevel="0" collapsed="false">
      <c r="A2169" s="29" t="n">
        <v>158.667176</v>
      </c>
      <c r="B2169" s="29" t="n">
        <v>58.968926</v>
      </c>
    </row>
    <row r="2170" customFormat="false" ht="12.75" hidden="false" customHeight="false" outlineLevel="0" collapsed="false">
      <c r="A2170" s="29" t="n">
        <v>158.744622</v>
      </c>
      <c r="B2170" s="29" t="n">
        <v>58.92903</v>
      </c>
    </row>
    <row r="2171" customFormat="false" ht="12.75" hidden="false" customHeight="false" outlineLevel="0" collapsed="false">
      <c r="A2171" s="29" t="n">
        <v>158.822067</v>
      </c>
      <c r="B2171" s="29" t="n">
        <v>58.893828</v>
      </c>
    </row>
    <row r="2172" customFormat="false" ht="12.75" hidden="false" customHeight="false" outlineLevel="0" collapsed="false">
      <c r="A2172" s="29" t="n">
        <v>158.899513</v>
      </c>
      <c r="B2172" s="29" t="n">
        <v>58.802301</v>
      </c>
    </row>
    <row r="2173" customFormat="false" ht="12.75" hidden="false" customHeight="false" outlineLevel="0" collapsed="false">
      <c r="A2173" s="29" t="n">
        <v>158.944103</v>
      </c>
      <c r="B2173" s="29" t="n">
        <v>58.767098</v>
      </c>
    </row>
    <row r="2174" customFormat="false" ht="12.75" hidden="false" customHeight="false" outlineLevel="0" collapsed="false">
      <c r="A2174" s="29" t="n">
        <v>158.95349</v>
      </c>
      <c r="B2174" s="29" t="n">
        <v>58.767098</v>
      </c>
    </row>
    <row r="2175" customFormat="false" ht="12.75" hidden="false" customHeight="false" outlineLevel="0" collapsed="false">
      <c r="A2175" s="29" t="n">
        <v>158.854923</v>
      </c>
      <c r="B2175" s="29" t="n">
        <v>58.670878</v>
      </c>
    </row>
    <row r="2176" customFormat="false" ht="12.75" hidden="false" customHeight="false" outlineLevel="0" collapsed="false">
      <c r="A2176" s="29" t="n">
        <v>158.843189</v>
      </c>
      <c r="B2176" s="29" t="n">
        <v>58.560577</v>
      </c>
    </row>
    <row r="2177" customFormat="false" ht="12.75" hidden="false" customHeight="false" outlineLevel="0" collapsed="false">
      <c r="A2177" s="29" t="n">
        <v>158.854923</v>
      </c>
      <c r="B2177" s="29" t="n">
        <v>58.520681</v>
      </c>
    </row>
    <row r="2178" customFormat="false" ht="12.75" hidden="false" customHeight="false" outlineLevel="0" collapsed="false">
      <c r="A2178" s="29" t="n">
        <v>158.99808</v>
      </c>
      <c r="B2178" s="29" t="n">
        <v>58.433848</v>
      </c>
    </row>
    <row r="2179" customFormat="false" ht="12.75" hidden="false" customHeight="false" outlineLevel="0" collapsed="false">
      <c r="A2179" s="29" t="n">
        <v>159.054404</v>
      </c>
      <c r="B2179" s="29" t="n">
        <v>58.433848</v>
      </c>
    </row>
    <row r="2180" customFormat="false" ht="12.75" hidden="false" customHeight="false" outlineLevel="0" collapsed="false">
      <c r="A2180" s="29" t="n">
        <v>159.066138</v>
      </c>
      <c r="B2180" s="29" t="n">
        <v>58.424461</v>
      </c>
    </row>
    <row r="2181" customFormat="false" ht="12.75" hidden="false" customHeight="false" outlineLevel="0" collapsed="false">
      <c r="A2181" s="29" t="n">
        <v>159.176439</v>
      </c>
      <c r="B2181" s="29" t="n">
        <v>58.46905</v>
      </c>
    </row>
    <row r="2182" customFormat="false" ht="12.75" hidden="false" customHeight="false" outlineLevel="0" collapsed="false">
      <c r="A2182" s="29" t="n">
        <v>159.242151</v>
      </c>
      <c r="B2182" s="29" t="n">
        <v>58.532415</v>
      </c>
    </row>
    <row r="2183" customFormat="false" ht="12.75" hidden="false" customHeight="false" outlineLevel="0" collapsed="false">
      <c r="A2183" s="29" t="n">
        <v>159.340718</v>
      </c>
      <c r="B2183" s="29" t="n">
        <v>58.642716</v>
      </c>
    </row>
    <row r="2184" customFormat="false" ht="12.75" hidden="false" customHeight="false" outlineLevel="0" collapsed="false">
      <c r="A2184" s="29" t="n">
        <v>159.439285</v>
      </c>
      <c r="B2184" s="29" t="n">
        <v>58.745977</v>
      </c>
    </row>
    <row r="2185" customFormat="false" ht="12.75" hidden="false" customHeight="false" outlineLevel="0" collapsed="false">
      <c r="A2185" s="29" t="n">
        <v>159.549586</v>
      </c>
      <c r="B2185" s="29" t="n">
        <v>58.825769</v>
      </c>
    </row>
    <row r="2186" customFormat="false" ht="12.75" hidden="false" customHeight="false" outlineLevel="0" collapsed="false">
      <c r="A2186" s="29" t="n">
        <v>159.662234</v>
      </c>
      <c r="B2186" s="29" t="n">
        <v>58.858625</v>
      </c>
    </row>
    <row r="2187" customFormat="false" ht="12.75" hidden="false" customHeight="false" outlineLevel="0" collapsed="false">
      <c r="A2187" s="29" t="n">
        <v>159.6505</v>
      </c>
      <c r="B2187" s="29" t="n">
        <v>58.917296</v>
      </c>
    </row>
    <row r="2188" customFormat="false" ht="12.75" hidden="false" customHeight="false" outlineLevel="0" collapsed="false">
      <c r="A2188" s="29" t="n">
        <v>159.727946</v>
      </c>
      <c r="B2188" s="29" t="n">
        <v>58.92199</v>
      </c>
    </row>
    <row r="2189" customFormat="false" ht="12.75" hidden="false" customHeight="false" outlineLevel="0" collapsed="false">
      <c r="A2189" s="29" t="n">
        <v>159.781923</v>
      </c>
      <c r="B2189" s="29" t="n">
        <v>58.950152</v>
      </c>
    </row>
    <row r="2190" customFormat="false" ht="12.75" hidden="false" customHeight="false" outlineLevel="0" collapsed="false">
      <c r="A2190" s="29" t="n">
        <v>159.826513</v>
      </c>
      <c r="B2190" s="29" t="n">
        <v>58.905562</v>
      </c>
    </row>
    <row r="2191" customFormat="false" ht="12.75" hidden="false" customHeight="false" outlineLevel="0" collapsed="false">
      <c r="A2191" s="29" t="n">
        <v>159.92508</v>
      </c>
      <c r="B2191" s="29" t="n">
        <v>58.870359</v>
      </c>
    </row>
    <row r="2193" customFormat="false" ht="12.75" hidden="false" customHeight="false" outlineLevel="0" collapsed="false">
      <c r="A2193" s="29" t="n">
        <v>149.934603</v>
      </c>
      <c r="B2193" s="29" t="n">
        <v>59.698792</v>
      </c>
    </row>
    <row r="2194" customFormat="false" ht="12.75" hidden="false" customHeight="false" outlineLevel="0" collapsed="false">
      <c r="A2194" s="29" t="n">
        <v>150.03317</v>
      </c>
      <c r="B2194" s="29" t="n">
        <v>59.731648</v>
      </c>
    </row>
    <row r="2195" customFormat="false" ht="12.75" hidden="false" customHeight="false" outlineLevel="0" collapsed="false">
      <c r="A2195" s="29" t="n">
        <v>150.211529</v>
      </c>
      <c r="B2195" s="29" t="n">
        <v>59.682364</v>
      </c>
    </row>
    <row r="2196" customFormat="false" ht="12.75" hidden="false" customHeight="false" outlineLevel="0" collapsed="false">
      <c r="A2196" s="29" t="n">
        <v>150.256119</v>
      </c>
      <c r="B2196" s="29" t="n">
        <v>59.665936</v>
      </c>
    </row>
    <row r="2197" customFormat="false" ht="12.75" hidden="false" customHeight="false" outlineLevel="0" collapsed="false">
      <c r="A2197" s="29" t="n">
        <v>150.265506</v>
      </c>
      <c r="B2197" s="29" t="n">
        <v>59.565022</v>
      </c>
    </row>
    <row r="2198" customFormat="false" ht="12.75" hidden="false" customHeight="false" outlineLevel="0" collapsed="false">
      <c r="A2198" s="29" t="n">
        <v>150.399276</v>
      </c>
      <c r="B2198" s="29" t="n">
        <v>59.464108</v>
      </c>
    </row>
    <row r="2199" customFormat="false" ht="12.75" hidden="false" customHeight="false" outlineLevel="0" collapsed="false">
      <c r="A2199" s="29" t="n">
        <v>150.486109</v>
      </c>
      <c r="B2199" s="29" t="n">
        <v>59.374929</v>
      </c>
    </row>
    <row r="2200" customFormat="false" ht="12.75" hidden="false" customHeight="false" outlineLevel="0" collapsed="false">
      <c r="A2200" s="29" t="n">
        <v>150.432132</v>
      </c>
      <c r="B2200" s="29" t="n">
        <v>59.487577</v>
      </c>
    </row>
    <row r="2201" customFormat="false" ht="12.75" hidden="false" customHeight="false" outlineLevel="0" collapsed="false">
      <c r="A2201" s="29" t="n">
        <v>150.432132</v>
      </c>
      <c r="B2201" s="29" t="n">
        <v>59.588491</v>
      </c>
    </row>
    <row r="2202" customFormat="false" ht="12.75" hidden="false" customHeight="false" outlineLevel="0" collapsed="false">
      <c r="A2202" s="29" t="n">
        <v>150.563555</v>
      </c>
      <c r="B2202" s="29" t="n">
        <v>59.543901</v>
      </c>
    </row>
    <row r="2203" customFormat="false" ht="12.75" hidden="false" customHeight="false" outlineLevel="0" collapsed="false">
      <c r="A2203" s="29" t="n">
        <v>150.673856</v>
      </c>
      <c r="B2203" s="29" t="n">
        <v>59.548595</v>
      </c>
    </row>
    <row r="2204" customFormat="false" ht="12.75" hidden="false" customHeight="false" outlineLevel="0" collapsed="false">
      <c r="A2204" s="29" t="n">
        <v>150.763036</v>
      </c>
      <c r="B2204" s="29" t="n">
        <v>59.492271</v>
      </c>
    </row>
    <row r="2205" customFormat="false" ht="12.75" hidden="false" customHeight="false" outlineLevel="0" collapsed="false">
      <c r="A2205" s="29" t="n">
        <v>150.840481</v>
      </c>
      <c r="B2205" s="29" t="n">
        <v>59.442987</v>
      </c>
    </row>
    <row r="2206" customFormat="false" ht="12.75" hidden="false" customHeight="false" outlineLevel="0" collapsed="false">
      <c r="A2206" s="29" t="n">
        <v>150.962516</v>
      </c>
      <c r="B2206" s="29" t="n">
        <v>59.342073</v>
      </c>
    </row>
    <row r="2207" customFormat="false" ht="12.75" hidden="false" customHeight="false" outlineLevel="0" collapsed="false">
      <c r="A2207" s="29" t="n">
        <v>151.028228</v>
      </c>
      <c r="B2207" s="29" t="n">
        <v>59.278709</v>
      </c>
    </row>
    <row r="2208" customFormat="false" ht="12.75" hidden="false" customHeight="false" outlineLevel="0" collapsed="false">
      <c r="A2208" s="29" t="n">
        <v>151.138529</v>
      </c>
      <c r="B2208" s="29" t="n">
        <v>59.323298</v>
      </c>
    </row>
    <row r="2209" customFormat="false" ht="12.75" hidden="false" customHeight="false" outlineLevel="0" collapsed="false">
      <c r="A2209" s="29" t="n">
        <v>151.281686</v>
      </c>
      <c r="B2209" s="29" t="n">
        <v>59.35146</v>
      </c>
    </row>
    <row r="2210" customFormat="false" ht="12.75" hidden="false" customHeight="false" outlineLevel="0" collapsed="false">
      <c r="A2210" s="29" t="n">
        <v>151.314542</v>
      </c>
      <c r="B2210" s="29" t="n">
        <v>59.335033</v>
      </c>
    </row>
    <row r="2211" customFormat="false" ht="12.75" hidden="false" customHeight="false" outlineLevel="0" collapsed="false">
      <c r="A2211" s="29" t="n">
        <v>151.302808</v>
      </c>
      <c r="B2211" s="29" t="n">
        <v>59.238812</v>
      </c>
    </row>
    <row r="2212" customFormat="false" ht="12.75" hidden="false" customHeight="false" outlineLevel="0" collapsed="false">
      <c r="A2212" s="29" t="n">
        <v>151.448311</v>
      </c>
      <c r="B2212" s="29" t="n">
        <v>59.245853</v>
      </c>
    </row>
    <row r="2213" customFormat="false" ht="12.75" hidden="false" customHeight="false" outlineLevel="0" collapsed="false">
      <c r="A2213" s="29" t="n">
        <v>151.600856</v>
      </c>
      <c r="B2213" s="29" t="n">
        <v>59.234119</v>
      </c>
    </row>
    <row r="2214" customFormat="false" ht="12.75" hidden="false" customHeight="false" outlineLevel="0" collapsed="false">
      <c r="A2214" s="29" t="n">
        <v>151.800337</v>
      </c>
      <c r="B2214" s="29" t="n">
        <v>59.189529</v>
      </c>
    </row>
    <row r="2215" customFormat="false" ht="12.75" hidden="false" customHeight="false" outlineLevel="0" collapsed="false">
      <c r="A2215" s="29" t="n">
        <v>151.877782</v>
      </c>
      <c r="B2215" s="29" t="n">
        <v>59.238812</v>
      </c>
    </row>
    <row r="2216" customFormat="false" ht="12.75" hidden="false" customHeight="false" outlineLevel="0" collapsed="false">
      <c r="A2216" s="29" t="n">
        <v>152.020939</v>
      </c>
      <c r="B2216" s="29" t="n">
        <v>59.266974</v>
      </c>
    </row>
    <row r="2217" customFormat="false" ht="12.75" hidden="false" customHeight="false" outlineLevel="0" collapsed="false">
      <c r="A2217" s="29" t="n">
        <v>152.020939</v>
      </c>
      <c r="B2217" s="29" t="n">
        <v>59.342073</v>
      </c>
    </row>
    <row r="2218" customFormat="false" ht="12.75" hidden="false" customHeight="false" outlineLevel="0" collapsed="false">
      <c r="A2218" s="29" t="n">
        <v>151.922372</v>
      </c>
      <c r="B2218" s="29" t="n">
        <v>59.363195</v>
      </c>
    </row>
    <row r="2219" customFormat="false" ht="12.75" hidden="false" customHeight="false" outlineLevel="0" collapsed="false">
      <c r="A2219" s="29" t="n">
        <v>151.934106</v>
      </c>
      <c r="B2219" s="29" t="n">
        <v>59.419519</v>
      </c>
    </row>
    <row r="2220" customFormat="false" ht="12.75" hidden="false" customHeight="false" outlineLevel="0" collapsed="false">
      <c r="A2220" s="29" t="n">
        <v>151.866048</v>
      </c>
      <c r="B2220" s="29" t="n">
        <v>59.480536</v>
      </c>
    </row>
    <row r="2221" customFormat="false" ht="12.75" hidden="false" customHeight="false" outlineLevel="0" collapsed="false">
      <c r="A2221" s="29" t="n">
        <v>151.767481</v>
      </c>
      <c r="B2221" s="29" t="n">
        <v>59.419519</v>
      </c>
    </row>
    <row r="2222" customFormat="false" ht="12.75" hidden="false" customHeight="false" outlineLevel="0" collapsed="false">
      <c r="A2222" s="29" t="n">
        <v>151.734625</v>
      </c>
      <c r="B2222" s="29" t="n">
        <v>59.475843</v>
      </c>
    </row>
    <row r="2223" customFormat="false" ht="12.75" hidden="false" customHeight="false" outlineLevel="0" collapsed="false">
      <c r="A2223" s="29" t="n">
        <v>151.690035</v>
      </c>
      <c r="B2223" s="29" t="n">
        <v>59.499311</v>
      </c>
    </row>
    <row r="2224" customFormat="false" ht="12.75" hidden="false" customHeight="false" outlineLevel="0" collapsed="false">
      <c r="A2224" s="29" t="n">
        <v>151.636058</v>
      </c>
      <c r="B2224" s="29" t="n">
        <v>59.504005</v>
      </c>
    </row>
    <row r="2225" customFormat="false" ht="12.75" hidden="false" customHeight="false" outlineLevel="0" collapsed="false">
      <c r="A2225" s="29" t="n">
        <v>151.525757</v>
      </c>
      <c r="B2225" s="29" t="n">
        <v>59.475843</v>
      </c>
    </row>
    <row r="2226" customFormat="false" ht="12.75" hidden="false" customHeight="false" outlineLevel="0" collapsed="false">
      <c r="A2226" s="29" t="n">
        <v>151.424843</v>
      </c>
      <c r="B2226" s="29" t="n">
        <v>59.464108</v>
      </c>
    </row>
    <row r="2227" customFormat="false" ht="12.75" hidden="false" customHeight="false" outlineLevel="0" collapsed="false">
      <c r="A2227" s="29" t="n">
        <v>151.502289</v>
      </c>
      <c r="B2227" s="29" t="n">
        <v>59.504005</v>
      </c>
    </row>
    <row r="2228" customFormat="false" ht="12.75" hidden="false" customHeight="false" outlineLevel="0" collapsed="false">
      <c r="A2228" s="29" t="n">
        <v>151.481167</v>
      </c>
      <c r="B2228" s="29" t="n">
        <v>59.543901</v>
      </c>
    </row>
    <row r="2229" customFormat="false" ht="12.75" hidden="false" customHeight="false" outlineLevel="0" collapsed="false">
      <c r="A2229" s="29" t="n">
        <v>151.370866</v>
      </c>
      <c r="B2229" s="29" t="n">
        <v>59.543901</v>
      </c>
    </row>
    <row r="2230" customFormat="false" ht="12.75" hidden="false" customHeight="false" outlineLevel="0" collapsed="false">
      <c r="A2230" s="29" t="n">
        <v>151.24883</v>
      </c>
      <c r="B2230" s="29" t="n">
        <v>59.597878</v>
      </c>
    </row>
    <row r="2231" customFormat="false" ht="12.75" hidden="false" customHeight="false" outlineLevel="0" collapsed="false">
      <c r="A2231" s="29" t="n">
        <v>151.159651</v>
      </c>
      <c r="B2231" s="29" t="n">
        <v>59.67063</v>
      </c>
    </row>
    <row r="2232" customFormat="false" ht="12.75" hidden="false" customHeight="false" outlineLevel="0" collapsed="false">
      <c r="A2232" s="29" t="n">
        <v>151.072818</v>
      </c>
      <c r="B2232" s="29" t="n">
        <v>59.783278</v>
      </c>
    </row>
    <row r="2233" customFormat="false" ht="12.75" hidden="false" customHeight="false" outlineLevel="0" collapsed="false">
      <c r="A2233" s="29" t="n">
        <v>151.159651</v>
      </c>
      <c r="B2233" s="29" t="n">
        <v>59.792665</v>
      </c>
    </row>
    <row r="2234" customFormat="false" ht="12.75" hidden="false" customHeight="false" outlineLevel="0" collapsed="false">
      <c r="A2234" s="29" t="n">
        <v>151.33801</v>
      </c>
      <c r="B2234" s="29" t="n">
        <v>59.726954</v>
      </c>
    </row>
    <row r="2235" customFormat="false" ht="12.75" hidden="false" customHeight="false" outlineLevel="0" collapsed="false">
      <c r="A2235" s="29" t="n">
        <v>151.546878</v>
      </c>
      <c r="B2235" s="29" t="n">
        <v>59.661243</v>
      </c>
    </row>
    <row r="2236" customFormat="false" ht="12.75" hidden="false" customHeight="false" outlineLevel="0" collapsed="false">
      <c r="A2236" s="29" t="n">
        <v>151.636058</v>
      </c>
      <c r="B2236" s="29" t="n">
        <v>59.642468</v>
      </c>
    </row>
    <row r="2237" customFormat="false" ht="12.75" hidden="false" customHeight="false" outlineLevel="0" collapsed="false">
      <c r="A2237" s="29" t="n">
        <v>151.722891</v>
      </c>
      <c r="B2237" s="29" t="n">
        <v>59.661243</v>
      </c>
    </row>
    <row r="2238" customFormat="false" ht="12.75" hidden="false" customHeight="false" outlineLevel="0" collapsed="false">
      <c r="A2238" s="29" t="n">
        <v>151.866048</v>
      </c>
      <c r="B2238" s="29" t="n">
        <v>59.705833</v>
      </c>
    </row>
    <row r="2239" customFormat="false" ht="12.75" hidden="false" customHeight="false" outlineLevel="0" collapsed="false">
      <c r="A2239" s="29" t="n">
        <v>151.934106</v>
      </c>
      <c r="B2239" s="29" t="n">
        <v>59.76685</v>
      </c>
    </row>
    <row r="2240" customFormat="false" ht="12.75" hidden="false" customHeight="false" outlineLevel="0" collapsed="false">
      <c r="A2240" s="29" t="n">
        <v>151.898904</v>
      </c>
      <c r="B2240" s="29" t="n">
        <v>59.853683</v>
      </c>
    </row>
    <row r="2241" customFormat="false" ht="12.75" hidden="false" customHeight="false" outlineLevel="0" collapsed="false">
      <c r="A2241" s="29" t="n">
        <v>151.800337</v>
      </c>
      <c r="B2241" s="29" t="n">
        <v>59.947557</v>
      </c>
    </row>
    <row r="2243" customFormat="false" ht="12.75" hidden="false" customHeight="false" outlineLevel="0" collapsed="false">
      <c r="A2243" s="29" t="n">
        <v>152.771926</v>
      </c>
      <c r="B2243" s="29" t="n">
        <v>60.020308</v>
      </c>
    </row>
    <row r="2244" customFormat="false" ht="12.75" hidden="false" customHeight="false" outlineLevel="0" collapsed="false">
      <c r="A2244" s="29" t="n">
        <v>152.849372</v>
      </c>
      <c r="B2244" s="29" t="n">
        <v>59.966331</v>
      </c>
    </row>
    <row r="2245" customFormat="false" ht="12.75" hidden="false" customHeight="false" outlineLevel="0" collapsed="false">
      <c r="A2245" s="29" t="n">
        <v>152.915083</v>
      </c>
      <c r="B2245" s="29" t="n">
        <v>59.910007</v>
      </c>
    </row>
    <row r="2246" customFormat="false" ht="12.75" hidden="false" customHeight="false" outlineLevel="0" collapsed="false">
      <c r="A2246" s="29" t="n">
        <v>153.081709</v>
      </c>
      <c r="B2246" s="29" t="n">
        <v>59.905313</v>
      </c>
    </row>
    <row r="2247" customFormat="false" ht="12.75" hidden="false" customHeight="false" outlineLevel="0" collapsed="false">
      <c r="A2247" s="29" t="n">
        <v>153.213131</v>
      </c>
      <c r="B2247" s="29" t="n">
        <v>59.898273</v>
      </c>
    </row>
    <row r="2248" customFormat="false" ht="12.75" hidden="false" customHeight="false" outlineLevel="0" collapsed="false">
      <c r="A2248" s="29" t="n">
        <v>153.323433</v>
      </c>
      <c r="B2248" s="29" t="n">
        <v>59.865417</v>
      </c>
    </row>
    <row r="2249" customFormat="false" ht="12.75" hidden="false" customHeight="false" outlineLevel="0" collapsed="false">
      <c r="A2249" s="29" t="n">
        <v>153.159154</v>
      </c>
      <c r="B2249" s="29" t="n">
        <v>59.837255</v>
      </c>
    </row>
    <row r="2250" customFormat="false" ht="12.75" hidden="false" customHeight="false" outlineLevel="0" collapsed="false">
      <c r="A2250" s="29" t="n">
        <v>153.14742</v>
      </c>
      <c r="B2250" s="29" t="n">
        <v>59.76685</v>
      </c>
    </row>
    <row r="2251" customFormat="false" ht="12.75" hidden="false" customHeight="false" outlineLevel="0" collapsed="false">
      <c r="A2251" s="29" t="n">
        <v>153.257721</v>
      </c>
      <c r="B2251" s="29" t="n">
        <v>59.71522</v>
      </c>
    </row>
    <row r="2252" customFormat="false" ht="12.75" hidden="false" customHeight="false" outlineLevel="0" collapsed="false">
      <c r="A2252" s="29" t="n">
        <v>153.457202</v>
      </c>
      <c r="B2252" s="29" t="n">
        <v>59.698792</v>
      </c>
    </row>
    <row r="2253" customFormat="false" ht="12.75" hidden="false" customHeight="false" outlineLevel="0" collapsed="false">
      <c r="A2253" s="29" t="n">
        <v>153.457202</v>
      </c>
      <c r="B2253" s="29" t="n">
        <v>59.783278</v>
      </c>
    </row>
    <row r="2254" customFormat="false" ht="12.75" hidden="false" customHeight="false" outlineLevel="0" collapsed="false">
      <c r="A2254" s="29" t="n">
        <v>153.588625</v>
      </c>
      <c r="B2254" s="29" t="n">
        <v>59.76685</v>
      </c>
    </row>
    <row r="2255" customFormat="false" ht="12.75" hidden="false" customHeight="false" outlineLevel="0" collapsed="false">
      <c r="A2255" s="29" t="n">
        <v>153.633215</v>
      </c>
      <c r="B2255" s="29" t="n">
        <v>59.687058</v>
      </c>
    </row>
    <row r="2256" customFormat="false" ht="12.75" hidden="false" customHeight="false" outlineLevel="0" collapsed="false">
      <c r="A2256" s="29" t="n">
        <v>153.743516</v>
      </c>
      <c r="B2256" s="29" t="n">
        <v>59.71522</v>
      </c>
    </row>
    <row r="2257" customFormat="false" ht="12.75" hidden="false" customHeight="false" outlineLevel="0" collapsed="false">
      <c r="A2257" s="29" t="n">
        <v>153.698926</v>
      </c>
      <c r="B2257" s="29" t="n">
        <v>59.642468</v>
      </c>
    </row>
    <row r="2258" customFormat="false" ht="12.75" hidden="false" customHeight="false" outlineLevel="0" collapsed="false">
      <c r="A2258" s="29" t="n">
        <v>153.71066</v>
      </c>
      <c r="B2258" s="29" t="n">
        <v>59.569716</v>
      </c>
    </row>
    <row r="2259" customFormat="false" ht="12.75" hidden="false" customHeight="false" outlineLevel="0" collapsed="false">
      <c r="A2259" s="29" t="n">
        <v>153.820962</v>
      </c>
      <c r="B2259" s="29" t="n">
        <v>59.532167</v>
      </c>
    </row>
    <row r="2260" customFormat="false" ht="12.75" hidden="false" customHeight="false" outlineLevel="0" collapsed="false">
      <c r="A2260" s="29" t="n">
        <v>153.820962</v>
      </c>
      <c r="B2260" s="29" t="n">
        <v>59.475843</v>
      </c>
    </row>
    <row r="2261" customFormat="false" ht="12.75" hidden="false" customHeight="false" outlineLevel="0" collapsed="false">
      <c r="A2261" s="29" t="n">
        <v>153.942997</v>
      </c>
      <c r="B2261" s="29" t="n">
        <v>59.419519</v>
      </c>
    </row>
    <row r="2262" customFormat="false" ht="12.75" hidden="false" customHeight="false" outlineLevel="0" collapsed="false">
      <c r="A2262" s="29" t="n">
        <v>154.184721</v>
      </c>
      <c r="B2262" s="29" t="n">
        <v>59.39605</v>
      </c>
    </row>
    <row r="2263" customFormat="false" ht="12.75" hidden="false" customHeight="false" outlineLevel="0" collapsed="false">
      <c r="A2263" s="29" t="n">
        <v>154.184721</v>
      </c>
      <c r="B2263" s="29" t="n">
        <v>59.358501</v>
      </c>
    </row>
    <row r="2264" customFormat="false" ht="12.75" hidden="false" customHeight="false" outlineLevel="0" collapsed="false">
      <c r="A2264" s="29" t="n">
        <v>154.250433</v>
      </c>
      <c r="B2264" s="29" t="n">
        <v>59.217691</v>
      </c>
    </row>
    <row r="2265" customFormat="false" ht="12.75" hidden="false" customHeight="false" outlineLevel="0" collapsed="false">
      <c r="A2265" s="29" t="n">
        <v>154.295022</v>
      </c>
      <c r="B2265" s="29" t="n">
        <v>59.126164</v>
      </c>
    </row>
    <row r="2266" customFormat="false" ht="12.75" hidden="false" customHeight="false" outlineLevel="0" collapsed="false">
      <c r="A2266" s="29" t="n">
        <v>154.339612</v>
      </c>
      <c r="B2266" s="29" t="n">
        <v>59.065147</v>
      </c>
    </row>
    <row r="2267" customFormat="false" ht="12.75" hidden="false" customHeight="false" outlineLevel="0" collapsed="false">
      <c r="A2267" s="29" t="n">
        <v>154.250433</v>
      </c>
      <c r="B2267" s="29" t="n">
        <v>59.041678</v>
      </c>
    </row>
    <row r="2268" customFormat="false" ht="12.75" hidden="false" customHeight="false" outlineLevel="0" collapsed="false">
      <c r="A2268" s="29" t="n">
        <v>153.987587</v>
      </c>
      <c r="B2268" s="29" t="n">
        <v>59.086268</v>
      </c>
    </row>
    <row r="2269" customFormat="false" ht="12.75" hidden="false" customHeight="false" outlineLevel="0" collapsed="false">
      <c r="A2269" s="29" t="n">
        <v>153.820962</v>
      </c>
      <c r="B2269" s="29" t="n">
        <v>59.058106</v>
      </c>
    </row>
    <row r="2270" customFormat="false" ht="12.75" hidden="false" customHeight="false" outlineLevel="0" collapsed="false">
      <c r="A2270" s="29" t="n">
        <v>153.788106</v>
      </c>
      <c r="B2270" s="29" t="n">
        <v>59.006476</v>
      </c>
    </row>
    <row r="2271" customFormat="false" ht="12.75" hidden="false" customHeight="false" outlineLevel="0" collapsed="false">
      <c r="A2271" s="29" t="n">
        <v>153.687192</v>
      </c>
      <c r="B2271" s="29" t="n">
        <v>58.985354</v>
      </c>
    </row>
    <row r="2272" customFormat="false" ht="12.75" hidden="false" customHeight="false" outlineLevel="0" collapsed="false">
      <c r="A2272" s="29" t="n">
        <v>153.600359</v>
      </c>
      <c r="B2272" s="29" t="n">
        <v>58.968926</v>
      </c>
    </row>
    <row r="2273" customFormat="false" ht="12.75" hidden="false" customHeight="false" outlineLevel="0" collapsed="false">
      <c r="A2273" s="29" t="n">
        <v>153.522914</v>
      </c>
      <c r="B2273" s="29" t="n">
        <v>58.945458</v>
      </c>
    </row>
    <row r="2274" customFormat="false" ht="12.75" hidden="false" customHeight="false" outlineLevel="0" collapsed="false">
      <c r="A2274" s="29" t="n">
        <v>153.468936</v>
      </c>
      <c r="B2274" s="29" t="n">
        <v>58.905562</v>
      </c>
    </row>
    <row r="2275" customFormat="false" ht="12.75" hidden="false" customHeight="false" outlineLevel="0" collapsed="false">
      <c r="A2275" s="29" t="n">
        <v>153.468936</v>
      </c>
      <c r="B2275" s="29" t="n">
        <v>58.837504</v>
      </c>
    </row>
    <row r="2276" customFormat="false" ht="12.75" hidden="false" customHeight="false" outlineLevel="0" collapsed="false">
      <c r="A2276" s="29" t="n">
        <v>153.490058</v>
      </c>
      <c r="B2276" s="29" t="n">
        <v>58.767098</v>
      </c>
    </row>
    <row r="2277" customFormat="false" ht="12.75" hidden="false" customHeight="false" outlineLevel="0" collapsed="false">
      <c r="A2277" s="29" t="n">
        <v>153.544035</v>
      </c>
      <c r="B2277" s="29" t="n">
        <v>58.727202</v>
      </c>
    </row>
    <row r="2278" customFormat="false" ht="12.75" hidden="false" customHeight="false" outlineLevel="0" collapsed="false">
      <c r="A2278" s="29" t="n">
        <v>153.612093</v>
      </c>
      <c r="B2278" s="29" t="n">
        <v>58.694347</v>
      </c>
    </row>
    <row r="2279" customFormat="false" ht="12.75" hidden="false" customHeight="false" outlineLevel="0" collapsed="false">
      <c r="A2279" s="29" t="n">
        <v>153.687192</v>
      </c>
      <c r="B2279" s="29" t="n">
        <v>58.670878</v>
      </c>
    </row>
    <row r="2280" customFormat="false" ht="12.75" hidden="false" customHeight="false" outlineLevel="0" collapsed="false">
      <c r="A2280" s="29" t="n">
        <v>153.776372</v>
      </c>
      <c r="B2280" s="29" t="n">
        <v>58.65445</v>
      </c>
    </row>
    <row r="2281" customFormat="false" ht="12.75" hidden="false" customHeight="false" outlineLevel="0" collapsed="false">
      <c r="A2281" s="29" t="n">
        <v>153.931263</v>
      </c>
      <c r="B2281" s="29" t="n">
        <v>58.630982</v>
      </c>
    </row>
    <row r="2282" customFormat="false" ht="12.75" hidden="false" customHeight="false" outlineLevel="0" collapsed="false">
      <c r="A2282" s="29" t="n">
        <v>154.020443</v>
      </c>
      <c r="B2282" s="29" t="n">
        <v>58.579352</v>
      </c>
    </row>
    <row r="2283" customFormat="false" ht="12.75" hidden="false" customHeight="false" outlineLevel="0" collapsed="false">
      <c r="A2283" s="29" t="n">
        <v>154.053298</v>
      </c>
      <c r="B2283" s="29" t="n">
        <v>58.544149</v>
      </c>
    </row>
    <row r="2284" customFormat="false" ht="12.75" hidden="false" customHeight="false" outlineLevel="0" collapsed="false">
      <c r="A2284" s="29" t="n">
        <v>154.1636</v>
      </c>
      <c r="B2284" s="29" t="n">
        <v>58.532415</v>
      </c>
    </row>
    <row r="2285" customFormat="false" ht="12.75" hidden="false" customHeight="false" outlineLevel="0" collapsed="false">
      <c r="A2285" s="29" t="n">
        <v>154.184721</v>
      </c>
      <c r="B2285" s="29" t="n">
        <v>58.476091</v>
      </c>
    </row>
    <row r="2286" customFormat="false" ht="12.75" hidden="false" customHeight="false" outlineLevel="0" collapsed="false">
      <c r="A2286" s="29" t="n">
        <v>154.151865</v>
      </c>
      <c r="B2286" s="29" t="n">
        <v>58.429154</v>
      </c>
    </row>
    <row r="2287" customFormat="false" ht="12.75" hidden="false" customHeight="false" outlineLevel="0" collapsed="false">
      <c r="A2287" s="29" t="n">
        <v>154.151865</v>
      </c>
      <c r="B2287" s="29" t="n">
        <v>58.393952</v>
      </c>
    </row>
    <row r="2288" customFormat="false" ht="12.75" hidden="false" customHeight="false" outlineLevel="0" collapsed="false">
      <c r="A2288" s="29" t="n">
        <v>154.327878</v>
      </c>
      <c r="B2288" s="29" t="n">
        <v>58.347015</v>
      </c>
    </row>
    <row r="2289" customFormat="false" ht="12.75" hidden="false" customHeight="false" outlineLevel="0" collapsed="false">
      <c r="A2289" s="29" t="n">
        <v>154.262167</v>
      </c>
      <c r="B2289" s="29" t="n">
        <v>58.314159</v>
      </c>
    </row>
    <row r="2290" customFormat="false" ht="12.75" hidden="false" customHeight="false" outlineLevel="0" collapsed="false">
      <c r="A2290" s="29" t="n">
        <v>154.208189</v>
      </c>
      <c r="B2290" s="29" t="n">
        <v>58.302425</v>
      </c>
    </row>
    <row r="2291" customFormat="false" ht="12.75" hidden="false" customHeight="false" outlineLevel="0" collapsed="false">
      <c r="A2291" s="29" t="n">
        <v>154.217577</v>
      </c>
      <c r="B2291" s="29" t="n">
        <v>58.239061</v>
      </c>
    </row>
    <row r="2292" customFormat="false" ht="12.75" hidden="false" customHeight="false" outlineLevel="0" collapsed="false">
      <c r="A2292" s="29" t="n">
        <v>154.217577</v>
      </c>
      <c r="B2292" s="29" t="n">
        <v>58.208552</v>
      </c>
    </row>
    <row r="2293" customFormat="false" ht="12.75" hidden="false" customHeight="false" outlineLevel="0" collapsed="false">
      <c r="A2293" s="29" t="n">
        <v>154.417058</v>
      </c>
      <c r="B2293" s="29" t="n">
        <v>58.149881</v>
      </c>
    </row>
    <row r="2294" customFormat="false" ht="12.75" hidden="false" customHeight="false" outlineLevel="0" collapsed="false">
      <c r="A2294" s="29" t="n">
        <v>154.527359</v>
      </c>
      <c r="B2294" s="29" t="n">
        <v>58.173349</v>
      </c>
    </row>
    <row r="2295" customFormat="false" ht="12.75" hidden="false" customHeight="false" outlineLevel="0" collapsed="false">
      <c r="A2295" s="29" t="n">
        <v>154.616539</v>
      </c>
      <c r="B2295" s="29" t="n">
        <v>58.121719</v>
      </c>
    </row>
    <row r="2296" customFormat="false" ht="12.75" hidden="false" customHeight="false" outlineLevel="0" collapsed="false">
      <c r="A2296" s="29" t="n">
        <v>154.661129</v>
      </c>
      <c r="B2296" s="29" t="n">
        <v>58.086516</v>
      </c>
    </row>
    <row r="2297" customFormat="false" ht="12.75" hidden="false" customHeight="false" outlineLevel="0" collapsed="false">
      <c r="A2297" s="29" t="n">
        <v>154.780817</v>
      </c>
      <c r="B2297" s="29" t="n">
        <v>58.074782</v>
      </c>
    </row>
    <row r="2298" customFormat="false" ht="12.75" hidden="false" customHeight="false" outlineLevel="0" collapsed="false">
      <c r="A2298" s="29" t="n">
        <v>154.813673</v>
      </c>
      <c r="B2298" s="29" t="n">
        <v>58.063048</v>
      </c>
    </row>
    <row r="2299" customFormat="false" ht="12.75" hidden="false" customHeight="false" outlineLevel="0" collapsed="false">
      <c r="A2299" s="29" t="n">
        <v>154.891119</v>
      </c>
      <c r="B2299" s="29" t="n">
        <v>58.063048</v>
      </c>
    </row>
    <row r="2300" customFormat="false" ht="12.75" hidden="false" customHeight="false" outlineLevel="0" collapsed="false">
      <c r="A2300" s="29" t="n">
        <v>155.111721</v>
      </c>
      <c r="B2300" s="29" t="n">
        <v>58.016111</v>
      </c>
    </row>
    <row r="2301" customFormat="false" ht="12.75" hidden="false" customHeight="false" outlineLevel="0" collapsed="false">
      <c r="A2301" s="29" t="n">
        <v>155.146924</v>
      </c>
      <c r="B2301" s="29" t="n">
        <v>57.964481</v>
      </c>
    </row>
    <row r="2302" customFormat="false" ht="12.75" hidden="false" customHeight="false" outlineLevel="0" collapsed="false">
      <c r="A2302" s="29" t="n">
        <v>155.189167</v>
      </c>
      <c r="B2302" s="29" t="n">
        <v>57.933972</v>
      </c>
    </row>
    <row r="2303" customFormat="false" ht="12.75" hidden="false" customHeight="false" outlineLevel="0" collapsed="false">
      <c r="A2303" s="29" t="n">
        <v>155.233756</v>
      </c>
      <c r="B2303" s="29" t="n">
        <v>57.90581</v>
      </c>
    </row>
    <row r="2304" customFormat="false" ht="12.75" hidden="false" customHeight="false" outlineLevel="0" collapsed="false">
      <c r="A2304" s="29" t="n">
        <v>155.332324</v>
      </c>
      <c r="B2304" s="29" t="n">
        <v>57.858873</v>
      </c>
    </row>
    <row r="2305" customFormat="false" ht="12.75" hidden="false" customHeight="false" outlineLevel="0" collapsed="false">
      <c r="A2305" s="29" t="n">
        <v>155.421503</v>
      </c>
      <c r="B2305" s="29" t="n">
        <v>57.851833</v>
      </c>
    </row>
    <row r="2306" customFormat="false" ht="12.75" hidden="false" customHeight="false" outlineLevel="0" collapsed="false">
      <c r="A2306" s="29" t="n">
        <v>155.444972</v>
      </c>
      <c r="B2306" s="29" t="n">
        <v>57.828364</v>
      </c>
    </row>
    <row r="2307" customFormat="false" ht="12.75" hidden="false" customHeight="false" outlineLevel="0" collapsed="false">
      <c r="A2307" s="29" t="n">
        <v>155.477827</v>
      </c>
      <c r="B2307" s="29" t="n">
        <v>57.788468</v>
      </c>
    </row>
    <row r="2308" customFormat="false" ht="12.75" hidden="false" customHeight="false" outlineLevel="0" collapsed="false">
      <c r="A2308" s="29" t="n">
        <v>155.510683</v>
      </c>
      <c r="B2308" s="29" t="n">
        <v>57.741532</v>
      </c>
    </row>
    <row r="2309" customFormat="false" ht="12.75" hidden="false" customHeight="false" outlineLevel="0" collapsed="false">
      <c r="A2309" s="29" t="n">
        <v>155.56466</v>
      </c>
      <c r="B2309" s="29" t="n">
        <v>57.753266</v>
      </c>
    </row>
    <row r="2310" customFormat="false" ht="12.75" hidden="false" customHeight="false" outlineLevel="0" collapsed="false">
      <c r="A2310" s="29" t="n">
        <v>155.588129</v>
      </c>
      <c r="B2310" s="29" t="n">
        <v>57.757959</v>
      </c>
    </row>
    <row r="2311" customFormat="false" ht="12.75" hidden="false" customHeight="false" outlineLevel="0" collapsed="false">
      <c r="A2311" s="29" t="n">
        <v>155.665574</v>
      </c>
      <c r="B2311" s="29" t="n">
        <v>57.781428</v>
      </c>
    </row>
    <row r="2312" customFormat="false" ht="12.75" hidden="false" customHeight="false" outlineLevel="0" collapsed="false">
      <c r="A2312" s="29" t="n">
        <v>155.785263</v>
      </c>
      <c r="B2312" s="29" t="n">
        <v>57.788468</v>
      </c>
    </row>
    <row r="2313" customFormat="false" ht="12.75" hidden="false" customHeight="false" outlineLevel="0" collapsed="false">
      <c r="A2313" s="29" t="n">
        <v>155.808731</v>
      </c>
      <c r="B2313" s="29" t="n">
        <v>57.699288</v>
      </c>
    </row>
    <row r="2314" customFormat="false" ht="12.75" hidden="false" customHeight="false" outlineLevel="0" collapsed="false">
      <c r="A2314" s="29" t="n">
        <v>155.862708</v>
      </c>
      <c r="B2314" s="29" t="n">
        <v>57.652352</v>
      </c>
    </row>
    <row r="2315" customFormat="false" ht="12.75" hidden="false" customHeight="false" outlineLevel="0" collapsed="false">
      <c r="A2315" s="29" t="n">
        <v>155.886177</v>
      </c>
      <c r="B2315" s="29" t="n">
        <v>57.605415</v>
      </c>
    </row>
    <row r="2316" customFormat="false" ht="12.75" hidden="false" customHeight="false" outlineLevel="0" collapsed="false">
      <c r="A2316" s="29" t="n">
        <v>156.050455</v>
      </c>
      <c r="B2316" s="29" t="n">
        <v>57.598375</v>
      </c>
    </row>
    <row r="2317" customFormat="false" ht="12.75" hidden="false" customHeight="false" outlineLevel="0" collapsed="false">
      <c r="A2317" s="29" t="n">
        <v>156.116166</v>
      </c>
      <c r="B2317" s="29" t="n">
        <v>57.610109</v>
      </c>
    </row>
    <row r="2318" customFormat="false" ht="12.75" hidden="false" customHeight="false" outlineLevel="0" collapsed="false">
      <c r="A2318" s="29" t="n">
        <v>156.193612</v>
      </c>
      <c r="B2318" s="29" t="n">
        <v>57.485726</v>
      </c>
    </row>
    <row r="2319" customFormat="false" ht="12.75" hidden="false" customHeight="false" outlineLevel="0" collapsed="false">
      <c r="A2319" s="29" t="n">
        <v>156.249936</v>
      </c>
      <c r="B2319" s="29" t="n">
        <v>57.523276</v>
      </c>
    </row>
    <row r="2320" customFormat="false" ht="12.75" hidden="false" customHeight="false" outlineLevel="0" collapsed="false">
      <c r="A2320" s="29" t="n">
        <v>156.360237</v>
      </c>
      <c r="B2320" s="29" t="n">
        <v>57.473992</v>
      </c>
    </row>
    <row r="2321" customFormat="false" ht="12.75" hidden="false" customHeight="false" outlineLevel="0" collapsed="false">
      <c r="A2321" s="29" t="n">
        <v>156.503394</v>
      </c>
      <c r="B2321" s="29" t="n">
        <v>57.415321</v>
      </c>
    </row>
    <row r="2322" customFormat="false" ht="12.75" hidden="false" customHeight="false" outlineLevel="0" collapsed="false">
      <c r="A2322" s="29" t="n">
        <v>156.559718</v>
      </c>
      <c r="B2322" s="29" t="n">
        <v>57.403587</v>
      </c>
    </row>
    <row r="2323" customFormat="false" ht="12.75" hidden="false" customHeight="false" outlineLevel="0" collapsed="false">
      <c r="A2323" s="29" t="n">
        <v>156.637164</v>
      </c>
      <c r="B2323" s="29" t="n">
        <v>57.344916</v>
      </c>
    </row>
    <row r="2324" customFormat="false" ht="12.75" hidden="false" customHeight="false" outlineLevel="0" collapsed="false">
      <c r="A2324" s="29" t="n">
        <v>156.592574</v>
      </c>
      <c r="B2324" s="29" t="n">
        <v>57.314408</v>
      </c>
    </row>
    <row r="2325" customFormat="false" ht="12.75" hidden="false" customHeight="false" outlineLevel="0" collapsed="false">
      <c r="A2325" s="29" t="n">
        <v>156.482273</v>
      </c>
      <c r="B2325" s="29" t="n">
        <v>57.321448</v>
      </c>
    </row>
    <row r="2326" customFormat="false" ht="12.75" hidden="false" customHeight="false" outlineLevel="0" collapsed="false">
      <c r="A2326" s="29" t="n">
        <v>156.49166</v>
      </c>
      <c r="B2326" s="29" t="n">
        <v>57.236962</v>
      </c>
    </row>
    <row r="2327" customFormat="false" ht="12.75" hidden="false" customHeight="false" outlineLevel="0" collapsed="false">
      <c r="A2327" s="29" t="n">
        <v>156.49166</v>
      </c>
      <c r="B2327" s="29" t="n">
        <v>57.190025</v>
      </c>
    </row>
    <row r="2328" customFormat="false" ht="12.75" hidden="false" customHeight="false" outlineLevel="0" collapsed="false">
      <c r="A2328" s="29" t="n">
        <v>156.58084</v>
      </c>
      <c r="B2328" s="29" t="n">
        <v>57.105539</v>
      </c>
    </row>
    <row r="2329" customFormat="false" ht="12.75" hidden="false" customHeight="false" outlineLevel="0" collapsed="false">
      <c r="A2329" s="29" t="n">
        <v>156.702875</v>
      </c>
      <c r="B2329" s="29" t="n">
        <v>57.056256</v>
      </c>
    </row>
    <row r="2330" customFormat="false" ht="12.75" hidden="false" customHeight="false" outlineLevel="0" collapsed="false">
      <c r="A2330" s="29" t="n">
        <v>156.735731</v>
      </c>
      <c r="B2330" s="29" t="n">
        <v>57.028094</v>
      </c>
    </row>
    <row r="2331" customFormat="false" ht="12.75" hidden="false" customHeight="false" outlineLevel="0" collapsed="false">
      <c r="A2331" s="29" t="n">
        <v>156.846032</v>
      </c>
      <c r="B2331" s="29" t="n">
        <v>57.056256</v>
      </c>
    </row>
    <row r="2332" customFormat="false" ht="12.75" hidden="false" customHeight="false" outlineLevel="0" collapsed="false">
      <c r="A2332" s="29" t="n">
        <v>156.857766</v>
      </c>
      <c r="B2332" s="29" t="n">
        <v>57.009319</v>
      </c>
    </row>
    <row r="2333" customFormat="false" ht="12.75" hidden="false" customHeight="false" outlineLevel="0" collapsed="false">
      <c r="A2333" s="29" t="n">
        <v>156.900009</v>
      </c>
      <c r="B2333" s="29" t="n">
        <v>56.985851</v>
      </c>
    </row>
    <row r="2334" customFormat="false" ht="12.75" hidden="false" customHeight="false" outlineLevel="0" collapsed="false">
      <c r="A2334" s="29" t="n">
        <v>156.989189</v>
      </c>
      <c r="B2334" s="29" t="n">
        <v>57.002278</v>
      </c>
    </row>
    <row r="2335" customFormat="false" ht="12.75" hidden="false" customHeight="false" outlineLevel="0" collapsed="false">
      <c r="A2335" s="29" t="n">
        <v>157.022045</v>
      </c>
      <c r="B2335" s="29" t="n">
        <v>56.948301</v>
      </c>
    </row>
    <row r="2336" customFormat="false" ht="12.75" hidden="false" customHeight="false" outlineLevel="0" collapsed="false">
      <c r="A2336" s="29" t="n">
        <v>157.111225</v>
      </c>
      <c r="B2336" s="29" t="n">
        <v>56.906058</v>
      </c>
    </row>
    <row r="2337" customFormat="false" ht="12.75" hidden="false" customHeight="false" outlineLevel="0" collapsed="false">
      <c r="A2337" s="29" t="n">
        <v>157.18867</v>
      </c>
      <c r="B2337" s="29" t="n">
        <v>56.877896</v>
      </c>
    </row>
    <row r="2338" customFormat="false" ht="12.75" hidden="false" customHeight="false" outlineLevel="0" collapsed="false">
      <c r="A2338" s="29" t="n">
        <v>157.275503</v>
      </c>
      <c r="B2338" s="29" t="n">
        <v>56.835653</v>
      </c>
    </row>
    <row r="2339" customFormat="false" ht="12.75" hidden="false" customHeight="false" outlineLevel="0" collapsed="false">
      <c r="A2339" s="29" t="n">
        <v>157.352949</v>
      </c>
      <c r="B2339" s="29" t="n">
        <v>56.840347</v>
      </c>
    </row>
    <row r="2340" customFormat="false" ht="12.75" hidden="false" customHeight="false" outlineLevel="0" collapsed="false">
      <c r="A2340" s="29" t="n">
        <v>157.486718</v>
      </c>
      <c r="B2340" s="29" t="n">
        <v>56.877896</v>
      </c>
    </row>
    <row r="2341" customFormat="false" ht="12.75" hidden="false" customHeight="false" outlineLevel="0" collapsed="false">
      <c r="A2341" s="29" t="n">
        <v>157.597019</v>
      </c>
      <c r="B2341" s="29" t="n">
        <v>56.852081</v>
      </c>
    </row>
    <row r="2342" customFormat="false" ht="12.75" hidden="false" customHeight="false" outlineLevel="0" collapsed="false">
      <c r="A2342" s="29" t="n">
        <v>157.618141</v>
      </c>
      <c r="B2342" s="29" t="n">
        <v>56.78637</v>
      </c>
    </row>
    <row r="2343" customFormat="false" ht="12.75" hidden="false" customHeight="false" outlineLevel="0" collapsed="false">
      <c r="A2343" s="29" t="n">
        <v>157.608754</v>
      </c>
      <c r="B2343" s="29" t="n">
        <v>56.720658</v>
      </c>
    </row>
    <row r="2344" customFormat="false" ht="12.75" hidden="false" customHeight="false" outlineLevel="0" collapsed="false">
      <c r="A2344" s="29" t="n">
        <v>157.597019</v>
      </c>
      <c r="B2344" s="29" t="n">
        <v>56.659641</v>
      </c>
    </row>
    <row r="2345" customFormat="false" ht="12.75" hidden="false" customHeight="false" outlineLevel="0" collapsed="false">
      <c r="A2345" s="29" t="n">
        <v>157.751911</v>
      </c>
      <c r="B2345" s="29" t="n">
        <v>56.659641</v>
      </c>
    </row>
    <row r="2346" customFormat="false" ht="12.75" hidden="false" customHeight="false" outlineLevel="0" collapsed="false">
      <c r="A2346" s="29" t="n">
        <v>157.838743</v>
      </c>
      <c r="B2346" s="29" t="n">
        <v>56.706577</v>
      </c>
    </row>
    <row r="2347" customFormat="false" ht="12.75" hidden="false" customHeight="false" outlineLevel="0" collapsed="false">
      <c r="A2347" s="29" t="n">
        <v>157.906802</v>
      </c>
      <c r="B2347" s="29" t="n">
        <v>56.694843</v>
      </c>
    </row>
    <row r="2348" customFormat="false" ht="12.75" hidden="false" customHeight="false" outlineLevel="0" collapsed="false">
      <c r="A2348" s="29" t="n">
        <v>158.07108</v>
      </c>
      <c r="B2348" s="29" t="n">
        <v>56.636172</v>
      </c>
    </row>
    <row r="2349" customFormat="false" ht="12.75" hidden="false" customHeight="false" outlineLevel="0" collapsed="false">
      <c r="A2349" s="29" t="n">
        <v>158.148526</v>
      </c>
      <c r="B2349" s="29" t="n">
        <v>56.586889</v>
      </c>
    </row>
    <row r="2350" customFormat="false" ht="12.75" hidden="false" customHeight="false" outlineLevel="0" collapsed="false">
      <c r="A2350" s="29" t="n">
        <v>157.972513</v>
      </c>
      <c r="B2350" s="29" t="n">
        <v>56.603316</v>
      </c>
    </row>
    <row r="2351" customFormat="false" ht="12.75" hidden="false" customHeight="false" outlineLevel="0" collapsed="false">
      <c r="A2351" s="29" t="n">
        <v>157.927923</v>
      </c>
      <c r="B2351" s="29" t="n">
        <v>56.591582</v>
      </c>
    </row>
    <row r="2352" customFormat="false" ht="12.75" hidden="false" customHeight="false" outlineLevel="0" collapsed="false">
      <c r="A2352" s="29" t="n">
        <v>157.9819</v>
      </c>
      <c r="B2352" s="29" t="n">
        <v>56.514137</v>
      </c>
    </row>
    <row r="2353" customFormat="false" ht="12.75" hidden="false" customHeight="false" outlineLevel="0" collapsed="false">
      <c r="A2353" s="29" t="n">
        <v>158.07108</v>
      </c>
      <c r="B2353" s="29" t="n">
        <v>56.514137</v>
      </c>
    </row>
    <row r="2354" customFormat="false" ht="12.75" hidden="false" customHeight="false" outlineLevel="0" collapsed="false">
      <c r="A2354" s="29" t="n">
        <v>158.237705</v>
      </c>
      <c r="B2354" s="29" t="n">
        <v>56.514137</v>
      </c>
    </row>
    <row r="2355" customFormat="false" ht="12.75" hidden="false" customHeight="false" outlineLevel="0" collapsed="false">
      <c r="A2355" s="29" t="n">
        <v>158.315151</v>
      </c>
      <c r="B2355" s="29" t="n">
        <v>56.507096</v>
      </c>
    </row>
    <row r="2356" customFormat="false" ht="12.75" hidden="false" customHeight="false" outlineLevel="0" collapsed="false">
      <c r="A2356" s="29" t="n">
        <v>158.502898</v>
      </c>
      <c r="B2356" s="29" t="n">
        <v>56.469547</v>
      </c>
    </row>
    <row r="2357" customFormat="false" ht="12.75" hidden="false" customHeight="false" outlineLevel="0" collapsed="false">
      <c r="A2357" s="29" t="n">
        <v>158.622586</v>
      </c>
      <c r="B2357" s="29" t="n">
        <v>56.410876</v>
      </c>
    </row>
    <row r="2358" customFormat="false" ht="12.75" hidden="false" customHeight="false" outlineLevel="0" collapsed="false">
      <c r="A2358" s="29" t="n">
        <v>158.76809</v>
      </c>
      <c r="B2358" s="29" t="n">
        <v>56.331084</v>
      </c>
    </row>
    <row r="2359" customFormat="false" ht="12.75" hidden="false" customHeight="false" outlineLevel="0" collapsed="false">
      <c r="A2359" s="29" t="n">
        <v>158.95349</v>
      </c>
      <c r="B2359" s="29" t="n">
        <v>56.342818</v>
      </c>
    </row>
    <row r="2360" customFormat="false" ht="12.75" hidden="false" customHeight="false" outlineLevel="0" collapsed="false">
      <c r="A2360" s="29" t="n">
        <v>159.030936</v>
      </c>
      <c r="B2360" s="29" t="n">
        <v>56.410876</v>
      </c>
    </row>
    <row r="2361" customFormat="false" ht="12.75" hidden="false" customHeight="false" outlineLevel="0" collapsed="false">
      <c r="A2361" s="29" t="n">
        <v>159.098994</v>
      </c>
      <c r="B2361" s="29" t="n">
        <v>56.51883</v>
      </c>
    </row>
    <row r="2362" customFormat="false" ht="12.75" hidden="false" customHeight="false" outlineLevel="0" collapsed="false">
      <c r="A2362" s="29" t="n">
        <v>159.209295</v>
      </c>
      <c r="B2362" s="29" t="n">
        <v>56.525871</v>
      </c>
    </row>
    <row r="2363" customFormat="false" ht="12.75" hidden="false" customHeight="false" outlineLevel="0" collapsed="false">
      <c r="A2363" s="29" t="n">
        <v>159.152971</v>
      </c>
      <c r="B2363" s="29" t="n">
        <v>56.427304</v>
      </c>
    </row>
    <row r="2364" customFormat="false" ht="12.75" hidden="false" customHeight="false" outlineLevel="0" collapsed="false">
      <c r="A2364" s="29" t="n">
        <v>159.054404</v>
      </c>
      <c r="B2364" s="29" t="n">
        <v>56.342818</v>
      </c>
    </row>
    <row r="2365" customFormat="false" ht="12.75" hidden="false" customHeight="false" outlineLevel="0" collapsed="false">
      <c r="A2365" s="29" t="n">
        <v>158.899513</v>
      </c>
      <c r="B2365" s="29" t="n">
        <v>56.27476</v>
      </c>
    </row>
    <row r="2366" customFormat="false" ht="12.75" hidden="false" customHeight="false" outlineLevel="0" collapsed="false">
      <c r="A2366" s="29" t="n">
        <v>158.744622</v>
      </c>
      <c r="B2366" s="29" t="n">
        <v>56.251291</v>
      </c>
    </row>
    <row r="2367" customFormat="false" ht="12.75" hidden="false" customHeight="false" outlineLevel="0" collapsed="false">
      <c r="A2367" s="29" t="n">
        <v>158.756356</v>
      </c>
      <c r="B2367" s="29" t="n">
        <v>56.183233</v>
      </c>
    </row>
    <row r="2368" customFormat="false" ht="12.75" hidden="false" customHeight="false" outlineLevel="0" collapsed="false">
      <c r="A2368" s="29" t="n">
        <v>158.732888</v>
      </c>
      <c r="B2368" s="29" t="n">
        <v>56.084666</v>
      </c>
    </row>
    <row r="2369" customFormat="false" ht="12.75" hidden="false" customHeight="false" outlineLevel="0" collapsed="false">
      <c r="A2369" s="29" t="n">
        <v>158.789212</v>
      </c>
      <c r="B2369" s="29" t="n">
        <v>56.035382</v>
      </c>
    </row>
    <row r="2370" customFormat="false" ht="12.75" hidden="false" customHeight="false" outlineLevel="0" collapsed="false">
      <c r="A2370" s="29" t="n">
        <v>158.833802</v>
      </c>
      <c r="B2370" s="29" t="n">
        <v>56.035382</v>
      </c>
    </row>
    <row r="2371" customFormat="false" ht="12.75" hidden="false" customHeight="false" outlineLevel="0" collapsed="false">
      <c r="A2371" s="29" t="n">
        <v>158.843189</v>
      </c>
      <c r="B2371" s="29" t="n">
        <v>56.035382</v>
      </c>
    </row>
    <row r="2372" customFormat="false" ht="12.75" hidden="false" customHeight="false" outlineLevel="0" collapsed="false">
      <c r="A2372" s="29" t="n">
        <v>158.899513</v>
      </c>
      <c r="B2372" s="29" t="n">
        <v>56.035382</v>
      </c>
    </row>
    <row r="2373" customFormat="false" ht="12.75" hidden="false" customHeight="false" outlineLevel="0" collapsed="false">
      <c r="A2373" s="29" t="n">
        <v>159.021548</v>
      </c>
      <c r="B2373" s="29" t="n">
        <v>55.974365</v>
      </c>
    </row>
    <row r="2374" customFormat="false" ht="12.75" hidden="false" customHeight="false" outlineLevel="0" collapsed="false">
      <c r="A2374" s="29" t="n">
        <v>159.108381</v>
      </c>
      <c r="B2374" s="29" t="n">
        <v>55.943856</v>
      </c>
    </row>
    <row r="2375" customFormat="false" ht="12.75" hidden="false" customHeight="false" outlineLevel="0" collapsed="false">
      <c r="A2375" s="29" t="n">
        <v>159.197561</v>
      </c>
      <c r="B2375" s="29" t="n">
        <v>55.936815</v>
      </c>
    </row>
    <row r="2376" customFormat="false" ht="12.75" hidden="false" customHeight="false" outlineLevel="0" collapsed="false">
      <c r="A2376" s="29" t="n">
        <v>159.263272</v>
      </c>
      <c r="B2376" s="29" t="n">
        <v>55.936815</v>
      </c>
    </row>
    <row r="2377" customFormat="false" ht="12.75" hidden="false" customHeight="false" outlineLevel="0" collapsed="false">
      <c r="A2377" s="29" t="n">
        <v>159.319596</v>
      </c>
      <c r="B2377" s="29" t="n">
        <v>55.925081</v>
      </c>
    </row>
    <row r="2378" customFormat="false" ht="12.75" hidden="false" customHeight="false" outlineLevel="0" collapsed="false">
      <c r="A2378" s="29" t="n">
        <v>159.429898</v>
      </c>
      <c r="B2378" s="29" t="n">
        <v>55.911</v>
      </c>
    </row>
    <row r="2379" customFormat="false" ht="12.75" hidden="false" customHeight="false" outlineLevel="0" collapsed="false">
      <c r="A2379" s="29" t="n">
        <v>159.507343</v>
      </c>
      <c r="B2379" s="29" t="n">
        <v>55.911</v>
      </c>
    </row>
    <row r="2380" customFormat="false" ht="12.75" hidden="false" customHeight="false" outlineLevel="0" collapsed="false">
      <c r="A2380" s="29" t="n">
        <v>159.549586</v>
      </c>
      <c r="B2380" s="29" t="n">
        <v>55.936815</v>
      </c>
    </row>
    <row r="2381" customFormat="false" ht="12.75" hidden="false" customHeight="false" outlineLevel="0" collapsed="false">
      <c r="A2381" s="29" t="n">
        <v>159.56132</v>
      </c>
      <c r="B2381" s="29" t="n">
        <v>55.925081</v>
      </c>
    </row>
    <row r="2382" customFormat="false" ht="12.75" hidden="false" customHeight="false" outlineLevel="0" collapsed="false">
      <c r="A2382" s="29" t="n">
        <v>159.56132</v>
      </c>
      <c r="B2382" s="29" t="n">
        <v>55.875798</v>
      </c>
    </row>
    <row r="2383" customFormat="false" ht="12.75" hidden="false" customHeight="false" outlineLevel="0" collapsed="false">
      <c r="A2383" s="29" t="n">
        <v>159.60591</v>
      </c>
      <c r="B2383" s="29" t="n">
        <v>55.788965</v>
      </c>
    </row>
    <row r="2384" customFormat="false" ht="12.75" hidden="false" customHeight="false" outlineLevel="0" collapsed="false">
      <c r="A2384" s="29" t="n">
        <v>159.6505</v>
      </c>
      <c r="B2384" s="29" t="n">
        <v>55.7256</v>
      </c>
    </row>
    <row r="2385" customFormat="false" ht="12.75" hidden="false" customHeight="false" outlineLevel="0" collapsed="false">
      <c r="A2385" s="29" t="n">
        <v>159.69509</v>
      </c>
      <c r="B2385" s="29" t="n">
        <v>55.664582</v>
      </c>
    </row>
    <row r="2386" customFormat="false" ht="12.75" hidden="false" customHeight="false" outlineLevel="0" collapsed="false">
      <c r="A2386" s="29" t="n">
        <v>159.749067</v>
      </c>
      <c r="B2386" s="29" t="n">
        <v>55.601218</v>
      </c>
    </row>
    <row r="2387" customFormat="false" ht="12.75" hidden="false" customHeight="false" outlineLevel="0" collapsed="false">
      <c r="A2387" s="29" t="n">
        <v>159.781923</v>
      </c>
      <c r="B2387" s="29" t="n">
        <v>55.612952</v>
      </c>
    </row>
    <row r="2388" customFormat="false" ht="12.75" hidden="false" customHeight="false" outlineLevel="0" collapsed="false">
      <c r="A2388" s="29" t="n">
        <v>159.749067</v>
      </c>
      <c r="B2388" s="29" t="n">
        <v>55.695091</v>
      </c>
    </row>
    <row r="2389" customFormat="false" ht="12.75" hidden="false" customHeight="false" outlineLevel="0" collapsed="false">
      <c r="A2389" s="29" t="n">
        <v>159.749067</v>
      </c>
      <c r="B2389" s="29" t="n">
        <v>55.737334</v>
      </c>
    </row>
    <row r="2390" customFormat="false" ht="12.75" hidden="false" customHeight="false" outlineLevel="0" collapsed="false">
      <c r="A2390" s="29" t="n">
        <v>159.749067</v>
      </c>
      <c r="B2390" s="29" t="n">
        <v>55.807739</v>
      </c>
    </row>
    <row r="2391" customFormat="false" ht="12.75" hidden="false" customHeight="false" outlineLevel="0" collapsed="false">
      <c r="A2391" s="29" t="n">
        <v>159.805391</v>
      </c>
      <c r="B2391" s="29" t="n">
        <v>55.875798</v>
      </c>
    </row>
    <row r="2392" customFormat="false" ht="12.75" hidden="false" customHeight="false" outlineLevel="0" collapsed="false">
      <c r="A2392" s="29" t="n">
        <v>159.92508</v>
      </c>
      <c r="B2392" s="29" t="n">
        <v>55.875798</v>
      </c>
    </row>
    <row r="2393" customFormat="false" ht="12.75" hidden="false" customHeight="false" outlineLevel="0" collapsed="false">
      <c r="A2393" s="29" t="n">
        <v>159.993138</v>
      </c>
      <c r="B2393" s="29" t="n">
        <v>55.824167</v>
      </c>
    </row>
    <row r="2395" customFormat="false" ht="12.75" hidden="false" customHeight="false" outlineLevel="0" collapsed="false">
      <c r="A2395" s="29" t="n">
        <v>169.331195</v>
      </c>
      <c r="B2395" s="29" t="n">
        <v>52.801444</v>
      </c>
    </row>
    <row r="2396" customFormat="false" ht="12.75" hidden="false" customHeight="false" outlineLevel="0" collapsed="false">
      <c r="A2396" s="29" t="n">
        <v>169.321808</v>
      </c>
      <c r="B2396" s="29" t="n">
        <v>52.834299</v>
      </c>
    </row>
    <row r="2397" customFormat="false" ht="12.75" hidden="false" customHeight="false" outlineLevel="0" collapsed="false">
      <c r="A2397" s="29" t="n">
        <v>169.321808</v>
      </c>
      <c r="B2397" s="29" t="n">
        <v>52.874195</v>
      </c>
    </row>
    <row r="2398" customFormat="false" ht="12.75" hidden="false" customHeight="false" outlineLevel="0" collapsed="false">
      <c r="A2398" s="29" t="n">
        <v>169.277218</v>
      </c>
      <c r="B2398" s="29" t="n">
        <v>52.907051</v>
      </c>
    </row>
    <row r="2399" customFormat="false" ht="12.75" hidden="false" customHeight="false" outlineLevel="0" collapsed="false">
      <c r="A2399" s="29" t="n">
        <v>169.188038</v>
      </c>
      <c r="B2399" s="29" t="n">
        <v>52.953988</v>
      </c>
    </row>
    <row r="2400" customFormat="false" ht="12.75" hidden="false" customHeight="false" outlineLevel="0" collapsed="false">
      <c r="A2400" s="29" t="n">
        <v>169.110593</v>
      </c>
      <c r="B2400" s="29" t="n">
        <v>53.073676</v>
      </c>
    </row>
    <row r="2401" customFormat="false" ht="12.75" hidden="false" customHeight="false" outlineLevel="0" collapsed="false">
      <c r="A2401" s="29" t="n">
        <v>169.000291</v>
      </c>
      <c r="B2401" s="29" t="n">
        <v>53.179284</v>
      </c>
    </row>
    <row r="2402" customFormat="false" ht="12.75" hidden="false" customHeight="false" outlineLevel="0" collapsed="false">
      <c r="A2402" s="29" t="n">
        <v>168.913458</v>
      </c>
      <c r="B2402" s="29" t="n">
        <v>53.284892</v>
      </c>
    </row>
    <row r="2403" customFormat="false" ht="12.75" hidden="false" customHeight="false" outlineLevel="0" collapsed="false">
      <c r="A2403" s="29" t="n">
        <v>168.803157</v>
      </c>
      <c r="B2403" s="29" t="n">
        <v>53.324788</v>
      </c>
    </row>
    <row r="2404" customFormat="false" ht="12.75" hidden="false" customHeight="false" outlineLevel="0" collapsed="false">
      <c r="A2404" s="29" t="n">
        <v>168.735099</v>
      </c>
      <c r="B2404" s="29" t="n">
        <v>53.324788</v>
      </c>
    </row>
    <row r="2405" customFormat="false" ht="12.75" hidden="false" customHeight="false" outlineLevel="0" collapsed="false">
      <c r="A2405" s="29" t="n">
        <v>168.591942</v>
      </c>
      <c r="B2405" s="29" t="n">
        <v>53.343562</v>
      </c>
    </row>
    <row r="2406" customFormat="false" ht="12.75" hidden="false" customHeight="false" outlineLevel="0" collapsed="false">
      <c r="A2406" s="29" t="n">
        <v>168.582555</v>
      </c>
      <c r="B2406" s="29" t="n">
        <v>53.411621</v>
      </c>
    </row>
    <row r="2407" customFormat="false" ht="12.75" hidden="false" customHeight="false" outlineLevel="0" collapsed="false">
      <c r="A2407" s="29" t="n">
        <v>168.547352</v>
      </c>
      <c r="B2407" s="29" t="n">
        <v>53.482026</v>
      </c>
    </row>
    <row r="2408" customFormat="false" ht="12.75" hidden="false" customHeight="false" outlineLevel="0" collapsed="false">
      <c r="A2408" s="29" t="n">
        <v>168.359605</v>
      </c>
      <c r="B2408" s="29" t="n">
        <v>53.521922</v>
      </c>
    </row>
    <row r="2409" customFormat="false" ht="12.75" hidden="false" customHeight="false" outlineLevel="0" collapsed="false">
      <c r="A2409" s="29" t="n">
        <v>168.207061</v>
      </c>
      <c r="B2409" s="29" t="n">
        <v>53.561818</v>
      </c>
    </row>
    <row r="2410" customFormat="false" ht="12.75" hidden="false" customHeight="false" outlineLevel="0" collapsed="false">
      <c r="A2410" s="29" t="n">
        <v>168.106147</v>
      </c>
      <c r="B2410" s="29" t="n">
        <v>53.536003</v>
      </c>
    </row>
    <row r="2411" customFormat="false" ht="12.75" hidden="false" customHeight="false" outlineLevel="0" collapsed="false">
      <c r="A2411" s="29" t="n">
        <v>168.085026</v>
      </c>
      <c r="B2411" s="29" t="n">
        <v>53.456211</v>
      </c>
    </row>
    <row r="2412" customFormat="false" ht="12.75" hidden="false" customHeight="false" outlineLevel="0" collapsed="false">
      <c r="A2412" s="29" t="n">
        <v>168.117881</v>
      </c>
      <c r="B2412" s="29" t="n">
        <v>53.378765</v>
      </c>
    </row>
    <row r="2413" customFormat="false" ht="12.75" hidden="false" customHeight="false" outlineLevel="0" collapsed="false">
      <c r="A2413" s="29" t="n">
        <v>168.261038</v>
      </c>
      <c r="B2413" s="29" t="n">
        <v>53.343562</v>
      </c>
    </row>
    <row r="2414" customFormat="false" ht="12.75" hidden="false" customHeight="false" outlineLevel="0" collapsed="false">
      <c r="A2414" s="29" t="n">
        <v>168.437051</v>
      </c>
      <c r="B2414" s="29" t="n">
        <v>53.277851</v>
      </c>
    </row>
    <row r="2415" customFormat="false" ht="12.75" hidden="false" customHeight="false" outlineLevel="0" collapsed="false">
      <c r="A2415" s="29" t="n">
        <v>168.559086</v>
      </c>
      <c r="B2415" s="29" t="n">
        <v>53.21214</v>
      </c>
    </row>
    <row r="2416" customFormat="false" ht="12.75" hidden="false" customHeight="false" outlineLevel="0" collapsed="false">
      <c r="A2416" s="29" t="n">
        <v>168.61541</v>
      </c>
      <c r="B2416" s="29" t="n">
        <v>53.172244</v>
      </c>
    </row>
    <row r="2417" customFormat="false" ht="12.75" hidden="false" customHeight="false" outlineLevel="0" collapsed="false">
      <c r="A2417" s="29" t="n">
        <v>168.725712</v>
      </c>
      <c r="B2417" s="29" t="n">
        <v>53.099492</v>
      </c>
    </row>
    <row r="2418" customFormat="false" ht="12.75" hidden="false" customHeight="false" outlineLevel="0" collapsed="false">
      <c r="A2418" s="29" t="n">
        <v>168.758567</v>
      </c>
      <c r="B2418" s="29" t="n">
        <v>53.066636</v>
      </c>
    </row>
    <row r="2419" customFormat="false" ht="12.75" hidden="false" customHeight="false" outlineLevel="0" collapsed="false">
      <c r="A2419" s="29" t="n">
        <v>168.868869</v>
      </c>
      <c r="B2419" s="29" t="n">
        <v>53.007965</v>
      </c>
    </row>
    <row r="2420" customFormat="false" ht="12.75" hidden="false" customHeight="false" outlineLevel="0" collapsed="false">
      <c r="A2420" s="29" t="n">
        <v>169.101205</v>
      </c>
      <c r="B2420" s="29" t="n">
        <v>52.853074</v>
      </c>
    </row>
    <row r="2421" customFormat="false" ht="12.75" hidden="false" customHeight="false" outlineLevel="0" collapsed="false">
      <c r="A2421" s="29" t="n">
        <v>169.178651</v>
      </c>
      <c r="B2421" s="29" t="n">
        <v>52.84134</v>
      </c>
    </row>
    <row r="2422" customFormat="false" ht="12.75" hidden="false" customHeight="false" outlineLevel="0" collapsed="false">
      <c r="A2422" s="29" t="n">
        <v>169.298339</v>
      </c>
      <c r="B2422" s="29" t="n">
        <v>52.787363</v>
      </c>
    </row>
    <row r="2423" customFormat="false" ht="12.75" hidden="false" customHeight="false" outlineLevel="0" collapsed="false">
      <c r="A2423" s="29" t="n">
        <v>169.331195</v>
      </c>
      <c r="B2423" s="29" t="n">
        <v>52.801444</v>
      </c>
    </row>
    <row r="2425" customFormat="false" ht="12.75" hidden="false" customHeight="false" outlineLevel="0" collapsed="false">
      <c r="A2425" s="29" t="n">
        <v>167.840955</v>
      </c>
      <c r="B2425" s="29" t="n">
        <v>53.317747</v>
      </c>
    </row>
    <row r="2426" customFormat="false" ht="12.75" hidden="false" customHeight="false" outlineLevel="0" collapsed="false">
      <c r="A2426" s="29" t="n">
        <v>167.9184</v>
      </c>
      <c r="B2426" s="29" t="n">
        <v>53.371725</v>
      </c>
    </row>
    <row r="2427" customFormat="false" ht="12.75" hidden="false" customHeight="false" outlineLevel="0" collapsed="false">
      <c r="A2427" s="29" t="n">
        <v>167.909013</v>
      </c>
      <c r="B2427" s="29" t="n">
        <v>53.383459</v>
      </c>
    </row>
    <row r="2428" customFormat="false" ht="12.75" hidden="false" customHeight="false" outlineLevel="0" collapsed="false">
      <c r="A2428" s="29" t="n">
        <v>167.840955</v>
      </c>
      <c r="B2428" s="29" t="n">
        <v>53.40458</v>
      </c>
    </row>
    <row r="2429" customFormat="false" ht="12.75" hidden="false" customHeight="false" outlineLevel="0" collapsed="false">
      <c r="A2429" s="29" t="n">
        <v>167.763509</v>
      </c>
      <c r="B2429" s="29" t="n">
        <v>53.416314</v>
      </c>
    </row>
    <row r="2430" customFormat="false" ht="12.75" hidden="false" customHeight="false" outlineLevel="0" collapsed="false">
      <c r="A2430" s="29" t="n">
        <v>167.721266</v>
      </c>
      <c r="B2430" s="29" t="n">
        <v>53.416314</v>
      </c>
    </row>
    <row r="2431" customFormat="false" ht="12.75" hidden="false" customHeight="false" outlineLevel="0" collapsed="false">
      <c r="A2431" s="29" t="n">
        <v>167.587497</v>
      </c>
      <c r="B2431" s="29" t="n">
        <v>53.430395</v>
      </c>
    </row>
    <row r="2432" customFormat="false" ht="12.75" hidden="false" customHeight="false" outlineLevel="0" collapsed="false">
      <c r="A2432" s="29" t="n">
        <v>167.488929</v>
      </c>
      <c r="B2432" s="29" t="n">
        <v>53.456211</v>
      </c>
    </row>
    <row r="2433" customFormat="false" ht="12.75" hidden="false" customHeight="false" outlineLevel="0" collapsed="false">
      <c r="A2433" s="29" t="n">
        <v>167.345773</v>
      </c>
      <c r="B2433" s="29" t="n">
        <v>53.528962</v>
      </c>
    </row>
    <row r="2434" customFormat="false" ht="12.75" hidden="false" customHeight="false" outlineLevel="0" collapsed="false">
      <c r="A2434" s="29" t="n">
        <v>167.31057</v>
      </c>
      <c r="B2434" s="29" t="n">
        <v>53.62753</v>
      </c>
    </row>
    <row r="2435" customFormat="false" ht="12.75" hidden="false" customHeight="false" outlineLevel="0" collapsed="false">
      <c r="A2435" s="29" t="n">
        <v>167.256593</v>
      </c>
      <c r="B2435" s="29" t="n">
        <v>53.672119</v>
      </c>
    </row>
    <row r="2436" customFormat="false" ht="12.75" hidden="false" customHeight="false" outlineLevel="0" collapsed="false">
      <c r="A2436" s="29" t="n">
        <v>167.212003</v>
      </c>
      <c r="B2436" s="29" t="n">
        <v>53.73079</v>
      </c>
    </row>
    <row r="2437" customFormat="false" ht="12.75" hidden="false" customHeight="false" outlineLevel="0" collapsed="false">
      <c r="A2437" s="29" t="n">
        <v>167.089968</v>
      </c>
      <c r="B2437" s="29" t="n">
        <v>53.67916</v>
      </c>
    </row>
    <row r="2438" customFormat="false" ht="12.75" hidden="false" customHeight="false" outlineLevel="0" collapsed="false">
      <c r="A2438" s="29" t="n">
        <v>167.003135</v>
      </c>
      <c r="B2438" s="29" t="n">
        <v>53.737831</v>
      </c>
    </row>
    <row r="2439" customFormat="false" ht="12.75" hidden="false" customHeight="false" outlineLevel="0" collapsed="false">
      <c r="A2439" s="29" t="n">
        <v>167.057112</v>
      </c>
      <c r="B2439" s="29" t="n">
        <v>53.784767</v>
      </c>
    </row>
    <row r="2440" customFormat="false" ht="12.75" hidden="false" customHeight="false" outlineLevel="0" collapsed="false">
      <c r="A2440" s="29" t="n">
        <v>167.179147</v>
      </c>
      <c r="B2440" s="29" t="n">
        <v>53.784767</v>
      </c>
    </row>
    <row r="2441" customFormat="false" ht="12.75" hidden="false" customHeight="false" outlineLevel="0" collapsed="false">
      <c r="A2441" s="29" t="n">
        <v>167.277714</v>
      </c>
      <c r="B2441" s="29" t="n">
        <v>53.880988</v>
      </c>
    </row>
    <row r="2442" customFormat="false" ht="12.75" hidden="false" customHeight="false" outlineLevel="0" collapsed="false">
      <c r="A2442" s="29" t="n">
        <v>167.256593</v>
      </c>
      <c r="B2442" s="29" t="n">
        <v>53.95374</v>
      </c>
    </row>
    <row r="2443" customFormat="false" ht="12.75" hidden="false" customHeight="false" outlineLevel="0" collapsed="false">
      <c r="A2443" s="29" t="n">
        <v>167.12517</v>
      </c>
      <c r="B2443" s="29" t="n">
        <v>53.991289</v>
      </c>
    </row>
    <row r="2444" customFormat="false" ht="12.75" hidden="false" customHeight="false" outlineLevel="0" collapsed="false">
      <c r="A2444" s="29" t="n">
        <v>166.970279</v>
      </c>
      <c r="B2444" s="29" t="n">
        <v>54.00537</v>
      </c>
    </row>
    <row r="2445" customFormat="false" ht="12.75" hidden="false" customHeight="false" outlineLevel="0" collapsed="false">
      <c r="A2445" s="29" t="n">
        <v>166.859978</v>
      </c>
      <c r="B2445" s="29" t="n">
        <v>53.965474</v>
      </c>
    </row>
    <row r="2446" customFormat="false" ht="12.75" hidden="false" customHeight="false" outlineLevel="0" collapsed="false">
      <c r="A2446" s="29" t="n">
        <v>166.791919</v>
      </c>
      <c r="B2446" s="29" t="n">
        <v>53.888028</v>
      </c>
    </row>
    <row r="2447" customFormat="false" ht="12.75" hidden="false" customHeight="false" outlineLevel="0" collapsed="false">
      <c r="A2447" s="29" t="n">
        <v>166.681618</v>
      </c>
      <c r="B2447" s="29" t="n">
        <v>53.96078</v>
      </c>
    </row>
    <row r="2448" customFormat="false" ht="12.75" hidden="false" customHeight="false" outlineLevel="0" collapsed="false">
      <c r="A2448" s="29" t="n">
        <v>166.615907</v>
      </c>
      <c r="B2448" s="29" t="n">
        <v>54.024145</v>
      </c>
    </row>
    <row r="2449" customFormat="false" ht="12.75" hidden="false" customHeight="false" outlineLevel="0" collapsed="false">
      <c r="A2449" s="29" t="n">
        <v>166.550195</v>
      </c>
      <c r="B2449" s="29" t="n">
        <v>54.017104</v>
      </c>
    </row>
    <row r="2450" customFormat="false" ht="12.75" hidden="false" customHeight="false" outlineLevel="0" collapsed="false">
      <c r="A2450" s="29" t="n">
        <v>166.484484</v>
      </c>
      <c r="B2450" s="29" t="n">
        <v>53.965474</v>
      </c>
    </row>
    <row r="2451" customFormat="false" ht="12.75" hidden="false" customHeight="false" outlineLevel="0" collapsed="false">
      <c r="A2451" s="29" t="n">
        <v>166.493871</v>
      </c>
      <c r="B2451" s="29" t="n">
        <v>53.939659</v>
      </c>
    </row>
    <row r="2452" customFormat="false" ht="12.75" hidden="false" customHeight="false" outlineLevel="0" collapsed="false">
      <c r="A2452" s="29" t="n">
        <v>166.538461</v>
      </c>
      <c r="B2452" s="29" t="n">
        <v>53.880988</v>
      </c>
    </row>
    <row r="2453" customFormat="false" ht="12.75" hidden="false" customHeight="false" outlineLevel="0" collapsed="false">
      <c r="A2453" s="29" t="n">
        <v>166.681618</v>
      </c>
      <c r="B2453" s="29" t="n">
        <v>53.803542</v>
      </c>
    </row>
    <row r="2454" customFormat="false" ht="12.75" hidden="false" customHeight="false" outlineLevel="0" collapsed="false">
      <c r="A2454" s="29" t="n">
        <v>166.714474</v>
      </c>
      <c r="B2454" s="29" t="n">
        <v>53.73079</v>
      </c>
    </row>
    <row r="2455" customFormat="false" ht="12.75" hidden="false" customHeight="false" outlineLevel="0" collapsed="false">
      <c r="A2455" s="29" t="n">
        <v>166.615907</v>
      </c>
      <c r="B2455" s="29" t="n">
        <v>53.770686</v>
      </c>
    </row>
    <row r="2456" customFormat="false" ht="12.75" hidden="false" customHeight="false" outlineLevel="0" collapsed="false">
      <c r="A2456" s="29" t="n">
        <v>166.594785</v>
      </c>
      <c r="B2456" s="29" t="n">
        <v>53.693241</v>
      </c>
    </row>
    <row r="2457" customFormat="false" ht="12.75" hidden="false" customHeight="false" outlineLevel="0" collapsed="false">
      <c r="A2457" s="29" t="n">
        <v>166.693352</v>
      </c>
      <c r="B2457" s="29" t="n">
        <v>53.62753</v>
      </c>
    </row>
    <row r="2458" customFormat="false" ht="12.75" hidden="false" customHeight="false" outlineLevel="0" collapsed="false">
      <c r="A2458" s="29" t="n">
        <v>166.791919</v>
      </c>
      <c r="B2458" s="29" t="n">
        <v>53.601714</v>
      </c>
    </row>
    <row r="2459" customFormat="false" ht="12.75" hidden="false" customHeight="false" outlineLevel="0" collapsed="false">
      <c r="A2459" s="29" t="n">
        <v>166.925689</v>
      </c>
      <c r="B2459" s="29" t="n">
        <v>53.561818</v>
      </c>
    </row>
    <row r="2460" customFormat="false" ht="12.75" hidden="false" customHeight="false" outlineLevel="0" collapsed="false">
      <c r="A2460" s="29" t="n">
        <v>166.979666</v>
      </c>
      <c r="B2460" s="29" t="n">
        <v>53.489066</v>
      </c>
    </row>
    <row r="2461" customFormat="false" ht="12.75" hidden="false" customHeight="false" outlineLevel="0" collapsed="false">
      <c r="A2461" s="29" t="n">
        <v>167.134557</v>
      </c>
      <c r="B2461" s="29" t="n">
        <v>53.477332</v>
      </c>
    </row>
    <row r="2462" customFormat="false" ht="12.75" hidden="false" customHeight="false" outlineLevel="0" collapsed="false">
      <c r="A2462" s="29" t="n">
        <v>167.289448</v>
      </c>
      <c r="B2462" s="29" t="n">
        <v>53.430395</v>
      </c>
    </row>
    <row r="2463" customFormat="false" ht="12.75" hidden="false" customHeight="false" outlineLevel="0" collapsed="false">
      <c r="A2463" s="29" t="n">
        <v>167.432605</v>
      </c>
      <c r="B2463" s="29" t="n">
        <v>53.350603</v>
      </c>
    </row>
    <row r="2464" customFormat="false" ht="12.75" hidden="false" customHeight="false" outlineLevel="0" collapsed="false">
      <c r="A2464" s="29" t="n">
        <v>167.533519</v>
      </c>
      <c r="B2464" s="29" t="n">
        <v>53.338869</v>
      </c>
    </row>
    <row r="2465" customFormat="false" ht="12.75" hidden="false" customHeight="false" outlineLevel="0" collapsed="false">
      <c r="A2465" s="29" t="n">
        <v>167.676676</v>
      </c>
      <c r="B2465" s="29" t="n">
        <v>53.324788</v>
      </c>
    </row>
    <row r="2466" customFormat="false" ht="12.75" hidden="false" customHeight="false" outlineLevel="0" collapsed="false">
      <c r="A2466" s="29" t="n">
        <v>167.819833</v>
      </c>
      <c r="B2466" s="29" t="n">
        <v>53.317747</v>
      </c>
    </row>
    <row r="2467" customFormat="false" ht="12.75" hidden="false" customHeight="false" outlineLevel="0" collapsed="false">
      <c r="A2467" s="29" t="n">
        <v>167.840955</v>
      </c>
      <c r="B2467" s="29" t="n">
        <v>53.317747</v>
      </c>
    </row>
    <row r="2469" customFormat="false" ht="12.75" hidden="false" customHeight="false" outlineLevel="0" collapsed="false">
      <c r="A2469" s="29" t="n">
        <v>166.130112</v>
      </c>
      <c r="B2469" s="29" t="n">
        <v>54.277603</v>
      </c>
    </row>
    <row r="2470" customFormat="false" ht="12.75" hidden="false" customHeight="false" outlineLevel="0" collapsed="false">
      <c r="A2470" s="29" t="n">
        <v>166.10899</v>
      </c>
      <c r="B2470" s="29" t="n">
        <v>54.270562</v>
      </c>
    </row>
    <row r="2471" customFormat="false" ht="12.75" hidden="false" customHeight="false" outlineLevel="0" collapsed="false">
      <c r="A2471" s="29" t="n">
        <v>166.076135</v>
      </c>
      <c r="B2471" s="29" t="n">
        <v>54.237707</v>
      </c>
    </row>
    <row r="2472" customFormat="false" ht="12.75" hidden="false" customHeight="false" outlineLevel="0" collapsed="false">
      <c r="A2472" s="29" t="n">
        <v>165.975221</v>
      </c>
      <c r="B2472" s="29" t="n">
        <v>54.230666</v>
      </c>
    </row>
    <row r="2473" customFormat="false" ht="12.75" hidden="false" customHeight="false" outlineLevel="0" collapsed="false">
      <c r="A2473" s="29" t="n">
        <v>165.930631</v>
      </c>
      <c r="B2473" s="29" t="n">
        <v>54.179036</v>
      </c>
    </row>
    <row r="2474" customFormat="false" ht="12.75" hidden="false" customHeight="false" outlineLevel="0" collapsed="false">
      <c r="A2474" s="29" t="n">
        <v>165.897775</v>
      </c>
      <c r="B2474" s="29" t="n">
        <v>54.134446</v>
      </c>
    </row>
    <row r="2475" customFormat="false" ht="12.75" hidden="false" customHeight="false" outlineLevel="0" collapsed="false">
      <c r="A2475" s="29" t="n">
        <v>166.019811</v>
      </c>
      <c r="B2475" s="29" t="n">
        <v>54.064041</v>
      </c>
    </row>
    <row r="2476" customFormat="false" ht="12.75" hidden="false" customHeight="false" outlineLevel="0" collapsed="false">
      <c r="A2476" s="29" t="n">
        <v>166.10899</v>
      </c>
      <c r="B2476" s="29" t="n">
        <v>54.075775</v>
      </c>
    </row>
    <row r="2477" customFormat="false" ht="12.75" hidden="false" customHeight="false" outlineLevel="0" collapsed="false">
      <c r="A2477" s="29" t="n">
        <v>166.207557</v>
      </c>
      <c r="B2477" s="29" t="n">
        <v>54.082816</v>
      </c>
    </row>
    <row r="2478" customFormat="false" ht="12.75" hidden="false" customHeight="false" outlineLevel="0" collapsed="false">
      <c r="A2478" s="29" t="n">
        <v>166.240413</v>
      </c>
      <c r="B2478" s="29" t="n">
        <v>54.153221</v>
      </c>
    </row>
    <row r="2479" customFormat="false" ht="12.75" hidden="false" customHeight="false" outlineLevel="0" collapsed="false">
      <c r="A2479" s="29" t="n">
        <v>166.228679</v>
      </c>
      <c r="B2479" s="29" t="n">
        <v>54.237707</v>
      </c>
    </row>
    <row r="2480" customFormat="false" ht="12.75" hidden="false" customHeight="false" outlineLevel="0" collapsed="false">
      <c r="A2480" s="29" t="n">
        <v>166.130112</v>
      </c>
      <c r="B2480" s="29" t="n">
        <v>54.277603</v>
      </c>
    </row>
    <row r="2482" customFormat="false" ht="12.75" hidden="false" customHeight="false" outlineLevel="0" collapsed="false">
      <c r="A2482" s="29" t="n">
        <v>165.048221</v>
      </c>
      <c r="B2482" s="29" t="n">
        <v>54.648403</v>
      </c>
    </row>
    <row r="2483" customFormat="false" ht="12.75" hidden="false" customHeight="false" outlineLevel="0" collapsed="false">
      <c r="A2483" s="29" t="n">
        <v>165.048221</v>
      </c>
      <c r="B2483" s="29" t="n">
        <v>54.655443</v>
      </c>
    </row>
    <row r="2484" customFormat="false" ht="12.75" hidden="false" customHeight="false" outlineLevel="0" collapsed="false">
      <c r="A2484" s="29" t="n">
        <v>164.905064</v>
      </c>
      <c r="B2484" s="29" t="n">
        <v>54.707074</v>
      </c>
    </row>
    <row r="2485" customFormat="false" ht="12.75" hidden="false" customHeight="false" outlineLevel="0" collapsed="false">
      <c r="A2485" s="29" t="n">
        <v>164.827618</v>
      </c>
      <c r="B2485" s="29" t="n">
        <v>54.756357</v>
      </c>
    </row>
    <row r="2486" customFormat="false" ht="12.75" hidden="false" customHeight="false" outlineLevel="0" collapsed="false">
      <c r="A2486" s="29" t="n">
        <v>164.696196</v>
      </c>
      <c r="B2486" s="29" t="n">
        <v>54.845537</v>
      </c>
    </row>
    <row r="2487" customFormat="false" ht="12.75" hidden="false" customHeight="false" outlineLevel="0" collapsed="false">
      <c r="A2487" s="29" t="n">
        <v>164.651606</v>
      </c>
      <c r="B2487" s="29" t="n">
        <v>54.915942</v>
      </c>
    </row>
    <row r="2488" customFormat="false" ht="12.75" hidden="false" customHeight="false" outlineLevel="0" collapsed="false">
      <c r="A2488" s="29" t="n">
        <v>164.595282</v>
      </c>
      <c r="B2488" s="29" t="n">
        <v>54.986347</v>
      </c>
    </row>
    <row r="2489" customFormat="false" ht="12.75" hidden="false" customHeight="false" outlineLevel="0" collapsed="false">
      <c r="A2489" s="29" t="n">
        <v>164.496715</v>
      </c>
      <c r="B2489" s="29" t="n">
        <v>54.979307</v>
      </c>
    </row>
    <row r="2490" customFormat="false" ht="12.75" hidden="false" customHeight="false" outlineLevel="0" collapsed="false">
      <c r="A2490" s="29" t="n">
        <v>164.330089</v>
      </c>
      <c r="B2490" s="29" t="n">
        <v>54.972266</v>
      </c>
    </row>
    <row r="2491" customFormat="false" ht="12.75" hidden="false" customHeight="false" outlineLevel="0" collapsed="false">
      <c r="A2491" s="29" t="n">
        <v>164.132955</v>
      </c>
      <c r="B2491" s="29" t="n">
        <v>54.998081</v>
      </c>
    </row>
    <row r="2492" customFormat="false" ht="12.75" hidden="false" customHeight="false" outlineLevel="0" collapsed="false">
      <c r="A2492" s="29" t="n">
        <v>163.987451</v>
      </c>
      <c r="B2492" s="29" t="n">
        <v>55.042671</v>
      </c>
    </row>
    <row r="2493" customFormat="false" ht="12.75" hidden="false" customHeight="false" outlineLevel="0" collapsed="false">
      <c r="A2493" s="29" t="n">
        <v>163.888884</v>
      </c>
      <c r="B2493" s="29" t="n">
        <v>55.094301</v>
      </c>
    </row>
    <row r="2494" customFormat="false" ht="12.75" hidden="false" customHeight="false" outlineLevel="0" collapsed="false">
      <c r="A2494" s="29" t="n">
        <v>163.811439</v>
      </c>
      <c r="B2494" s="29" t="n">
        <v>55.113076</v>
      </c>
    </row>
    <row r="2495" customFormat="false" ht="12.75" hidden="false" customHeight="false" outlineLevel="0" collapsed="false">
      <c r="A2495" s="29" t="n">
        <v>163.745727</v>
      </c>
      <c r="B2495" s="29" t="n">
        <v>55.113076</v>
      </c>
    </row>
    <row r="2496" customFormat="false" ht="12.75" hidden="false" customHeight="false" outlineLevel="0" collapsed="false">
      <c r="A2496" s="29" t="n">
        <v>163.668282</v>
      </c>
      <c r="B2496" s="29" t="n">
        <v>55.094301</v>
      </c>
    </row>
    <row r="2497" customFormat="false" ht="12.75" hidden="false" customHeight="false" outlineLevel="0" collapsed="false">
      <c r="A2497" s="29" t="n">
        <v>163.64716</v>
      </c>
      <c r="B2497" s="29" t="n">
        <v>55.042671</v>
      </c>
    </row>
    <row r="2498" customFormat="false" ht="12.75" hidden="false" customHeight="false" outlineLevel="0" collapsed="false">
      <c r="A2498" s="29" t="n">
        <v>163.623692</v>
      </c>
      <c r="B2498" s="29" t="n">
        <v>54.979307</v>
      </c>
    </row>
    <row r="2499" customFormat="false" ht="12.75" hidden="false" customHeight="false" outlineLevel="0" collapsed="false">
      <c r="A2499" s="29" t="n">
        <v>163.590836</v>
      </c>
      <c r="B2499" s="29" t="n">
        <v>54.927676</v>
      </c>
    </row>
    <row r="2500" customFormat="false" ht="12.75" hidden="false" customHeight="false" outlineLevel="0" collapsed="false">
      <c r="A2500" s="29" t="n">
        <v>163.569715</v>
      </c>
      <c r="B2500" s="29" t="n">
        <v>54.878393</v>
      </c>
    </row>
    <row r="2501" customFormat="false" ht="12.75" hidden="false" customHeight="false" outlineLevel="0" collapsed="false">
      <c r="A2501" s="29" t="n">
        <v>163.546246</v>
      </c>
      <c r="B2501" s="29" t="n">
        <v>54.864312</v>
      </c>
    </row>
    <row r="2502" customFormat="false" ht="12.75" hidden="false" customHeight="false" outlineLevel="0" collapsed="false">
      <c r="A2502" s="29" t="n">
        <v>163.513391</v>
      </c>
      <c r="B2502" s="29" t="n">
        <v>54.845537</v>
      </c>
    </row>
    <row r="2503" customFormat="false" ht="12.75" hidden="false" customHeight="false" outlineLevel="0" collapsed="false">
      <c r="A2503" s="29" t="n">
        <v>163.468801</v>
      </c>
      <c r="B2503" s="29" t="n">
        <v>54.833803</v>
      </c>
    </row>
    <row r="2504" customFormat="false" ht="12.75" hidden="false" customHeight="false" outlineLevel="0" collapsed="false">
      <c r="A2504" s="29" t="n">
        <v>163.426558</v>
      </c>
      <c r="B2504" s="29" t="n">
        <v>54.807988</v>
      </c>
    </row>
    <row r="2505" customFormat="false" ht="12.75" hidden="false" customHeight="false" outlineLevel="0" collapsed="false">
      <c r="A2505" s="29" t="n">
        <v>163.349112</v>
      </c>
      <c r="B2505" s="29" t="n">
        <v>54.807988</v>
      </c>
    </row>
    <row r="2506" customFormat="false" ht="12.75" hidden="false" customHeight="false" outlineLevel="0" collapsed="false">
      <c r="A2506" s="29" t="n">
        <v>163.304522</v>
      </c>
      <c r="B2506" s="29" t="n">
        <v>54.782172</v>
      </c>
    </row>
    <row r="2507" customFormat="false" ht="12.75" hidden="false" customHeight="false" outlineLevel="0" collapsed="false">
      <c r="A2507" s="29" t="n">
        <v>163.281054</v>
      </c>
      <c r="B2507" s="29" t="n">
        <v>54.737583</v>
      </c>
    </row>
    <row r="2508" customFormat="false" ht="12.75" hidden="false" customHeight="false" outlineLevel="0" collapsed="false">
      <c r="A2508" s="29" t="n">
        <v>163.316257</v>
      </c>
      <c r="B2508" s="29" t="n">
        <v>54.718808</v>
      </c>
    </row>
    <row r="2509" customFormat="false" ht="12.75" hidden="false" customHeight="false" outlineLevel="0" collapsed="false">
      <c r="A2509" s="29" t="n">
        <v>163.459414</v>
      </c>
      <c r="B2509" s="29" t="n">
        <v>54.751664</v>
      </c>
    </row>
    <row r="2510" customFormat="false" ht="12.75" hidden="false" customHeight="false" outlineLevel="0" collapsed="false">
      <c r="A2510" s="29" t="n">
        <v>163.581449</v>
      </c>
      <c r="B2510" s="29" t="n">
        <v>54.685952</v>
      </c>
    </row>
    <row r="2511" customFormat="false" ht="12.75" hidden="false" customHeight="false" outlineLevel="0" collapsed="false">
      <c r="A2511" s="29" t="n">
        <v>163.802051</v>
      </c>
      <c r="B2511" s="29" t="n">
        <v>54.655443</v>
      </c>
    </row>
    <row r="2512" customFormat="false" ht="12.75" hidden="false" customHeight="false" outlineLevel="0" collapsed="false">
      <c r="A2512" s="29" t="n">
        <v>164.05551</v>
      </c>
      <c r="B2512" s="29" t="n">
        <v>54.662484</v>
      </c>
    </row>
    <row r="2513" customFormat="false" ht="12.75" hidden="false" customHeight="false" outlineLevel="0" collapsed="false">
      <c r="A2513" s="29" t="n">
        <v>164.243256</v>
      </c>
      <c r="B2513" s="29" t="n">
        <v>54.662484</v>
      </c>
    </row>
    <row r="2514" customFormat="false" ht="12.75" hidden="false" customHeight="false" outlineLevel="0" collapsed="false">
      <c r="A2514" s="29" t="n">
        <v>164.440391</v>
      </c>
      <c r="B2514" s="29" t="n">
        <v>54.533408</v>
      </c>
    </row>
    <row r="2515" customFormat="false" ht="12.75" hidden="false" customHeight="false" outlineLevel="0" collapsed="false">
      <c r="A2515" s="29" t="n">
        <v>164.705583</v>
      </c>
      <c r="B2515" s="29" t="n">
        <v>54.392598</v>
      </c>
    </row>
    <row r="2516" customFormat="false" ht="12.75" hidden="false" customHeight="false" outlineLevel="0" collapsed="false">
      <c r="A2516" s="29" t="n">
        <v>164.827618</v>
      </c>
      <c r="B2516" s="29" t="n">
        <v>54.451269</v>
      </c>
    </row>
    <row r="2517" customFormat="false" ht="12.75" hidden="false" customHeight="false" outlineLevel="0" collapsed="false">
      <c r="A2517" s="29" t="n">
        <v>164.93792</v>
      </c>
      <c r="B2517" s="29" t="n">
        <v>54.495859</v>
      </c>
    </row>
    <row r="2518" customFormat="false" ht="12.75" hidden="false" customHeight="false" outlineLevel="0" collapsed="false">
      <c r="A2518" s="29" t="n">
        <v>164.98251</v>
      </c>
      <c r="B2518" s="29" t="n">
        <v>54.547489</v>
      </c>
    </row>
    <row r="2519" customFormat="false" ht="12.75" hidden="false" customHeight="false" outlineLevel="0" collapsed="false">
      <c r="A2519" s="29" t="n">
        <v>165.027099</v>
      </c>
      <c r="B2519" s="29" t="n">
        <v>54.610853</v>
      </c>
    </row>
    <row r="2520" customFormat="false" ht="12.75" hidden="false" customHeight="false" outlineLevel="0" collapsed="false">
      <c r="A2520" s="29" t="n">
        <v>165.048221</v>
      </c>
      <c r="B2520" s="29" t="n">
        <v>54.648403</v>
      </c>
    </row>
    <row r="2522" customFormat="false" ht="12.75" hidden="false" customHeight="false" outlineLevel="0" collapsed="false">
      <c r="A2522" s="29" t="n">
        <v>162.896173</v>
      </c>
      <c r="B2522" s="29" t="n">
        <v>54.500552</v>
      </c>
    </row>
    <row r="2523" customFormat="false" ht="12.75" hidden="false" customHeight="false" outlineLevel="0" collapsed="false">
      <c r="A2523" s="29" t="n">
        <v>162.940763</v>
      </c>
      <c r="B2523" s="29" t="n">
        <v>54.495859</v>
      </c>
    </row>
    <row r="2524" customFormat="false" ht="12.75" hidden="false" customHeight="false" outlineLevel="0" collapsed="false">
      <c r="A2524" s="29" t="n">
        <v>162.884439</v>
      </c>
      <c r="B2524" s="29" t="n">
        <v>54.514633</v>
      </c>
    </row>
    <row r="2525" customFormat="false" ht="12.75" hidden="false" customHeight="false" outlineLevel="0" collapsed="false">
      <c r="A2525" s="29" t="n">
        <v>162.795259</v>
      </c>
      <c r="B2525" s="29" t="n">
        <v>54.521674</v>
      </c>
    </row>
    <row r="2526" customFormat="false" ht="12.75" hidden="false" customHeight="false" outlineLevel="0" collapsed="false">
      <c r="A2526" s="29" t="n">
        <v>162.729548</v>
      </c>
      <c r="B2526" s="29" t="n">
        <v>54.500552</v>
      </c>
    </row>
    <row r="2527" customFormat="false" ht="12.75" hidden="false" customHeight="false" outlineLevel="0" collapsed="false">
      <c r="A2527" s="29" t="n">
        <v>162.696692</v>
      </c>
      <c r="B2527" s="29" t="n">
        <v>54.455962</v>
      </c>
    </row>
    <row r="2528" customFormat="false" ht="12.75" hidden="false" customHeight="false" outlineLevel="0" collapsed="false">
      <c r="A2528" s="29" t="n">
        <v>162.708426</v>
      </c>
      <c r="B2528" s="29" t="n">
        <v>54.437188</v>
      </c>
    </row>
    <row r="2529" customFormat="false" ht="12.75" hidden="false" customHeight="false" outlineLevel="0" collapsed="false">
      <c r="A2529" s="29" t="n">
        <v>162.830462</v>
      </c>
      <c r="B2529" s="29" t="n">
        <v>54.418413</v>
      </c>
    </row>
    <row r="2530" customFormat="false" ht="12.75" hidden="false" customHeight="false" outlineLevel="0" collapsed="false">
      <c r="A2530" s="29" t="n">
        <v>162.884439</v>
      </c>
      <c r="B2530" s="29" t="n">
        <v>54.481778</v>
      </c>
    </row>
    <row r="2531" customFormat="false" ht="12.75" hidden="false" customHeight="false" outlineLevel="0" collapsed="false">
      <c r="A2531" s="29" t="n">
        <v>162.896173</v>
      </c>
      <c r="B2531" s="29" t="n">
        <v>54.500552</v>
      </c>
    </row>
    <row r="2533" customFormat="false" ht="12.75" hidden="false" customHeight="false" outlineLevel="0" collapsed="false">
      <c r="A2533" s="29" t="n">
        <v>160.732391</v>
      </c>
      <c r="B2533" s="29" t="n">
        <v>55.368881</v>
      </c>
    </row>
    <row r="2534" customFormat="false" ht="12.75" hidden="false" customHeight="false" outlineLevel="0" collapsed="false">
      <c r="A2534" s="29" t="n">
        <v>160.809837</v>
      </c>
      <c r="B2534" s="29" t="n">
        <v>55.439286</v>
      </c>
    </row>
    <row r="2535" customFormat="false" ht="12.75" hidden="false" customHeight="false" outlineLevel="0" collapsed="false">
      <c r="A2535" s="29" t="n">
        <v>160.798103</v>
      </c>
      <c r="B2535" s="29" t="n">
        <v>55.408777</v>
      </c>
    </row>
    <row r="2536" customFormat="false" ht="12.75" hidden="false" customHeight="false" outlineLevel="0" collapsed="false">
      <c r="A2536" s="29" t="n">
        <v>160.798103</v>
      </c>
      <c r="B2536" s="29" t="n">
        <v>55.375922</v>
      </c>
    </row>
    <row r="2537" customFormat="false" ht="12.75" hidden="false" customHeight="false" outlineLevel="0" collapsed="false">
      <c r="A2537" s="29" t="n">
        <v>160.786368</v>
      </c>
      <c r="B2537" s="29" t="n">
        <v>55.368881</v>
      </c>
    </row>
    <row r="2538" customFormat="false" ht="12.75" hidden="false" customHeight="false" outlineLevel="0" collapsed="false">
      <c r="A2538" s="29" t="n">
        <v>160.744125</v>
      </c>
      <c r="B2538" s="29" t="n">
        <v>55.368881</v>
      </c>
    </row>
    <row r="2539" customFormat="false" ht="12.75" hidden="false" customHeight="false" outlineLevel="0" collapsed="false">
      <c r="A2539" s="29" t="n">
        <v>160.720657</v>
      </c>
      <c r="B2539" s="29" t="n">
        <v>55.413471</v>
      </c>
    </row>
    <row r="2540" customFormat="false" ht="12.75" hidden="false" customHeight="false" outlineLevel="0" collapsed="false">
      <c r="A2540" s="29" t="n">
        <v>160.676067</v>
      </c>
      <c r="B2540" s="29" t="n">
        <v>55.446327</v>
      </c>
    </row>
    <row r="2541" customFormat="false" ht="12.75" hidden="false" customHeight="false" outlineLevel="0" collapsed="false">
      <c r="A2541" s="29" t="n">
        <v>160.643211</v>
      </c>
      <c r="B2541" s="29" t="n">
        <v>55.401737</v>
      </c>
    </row>
    <row r="2542" customFormat="false" ht="12.75" hidden="false" customHeight="false" outlineLevel="0" collapsed="false">
      <c r="A2542" s="29" t="n">
        <v>160.643211</v>
      </c>
      <c r="B2542" s="29" t="n">
        <v>55.357147</v>
      </c>
    </row>
    <row r="2543" customFormat="false" ht="12.75" hidden="false" customHeight="false" outlineLevel="0" collapsed="false">
      <c r="A2543" s="29" t="n">
        <v>160.643211</v>
      </c>
      <c r="B2543" s="29" t="n">
        <v>55.312557</v>
      </c>
    </row>
    <row r="2544" customFormat="false" ht="12.75" hidden="false" customHeight="false" outlineLevel="0" collapsed="false">
      <c r="A2544" s="29" t="n">
        <v>160.62209</v>
      </c>
      <c r="B2544" s="29" t="n">
        <v>55.275008</v>
      </c>
    </row>
    <row r="2545" customFormat="false" ht="12.75" hidden="false" customHeight="false" outlineLevel="0" collapsed="false">
      <c r="A2545" s="29" t="n">
        <v>160.610356</v>
      </c>
      <c r="B2545" s="29" t="n">
        <v>55.270314</v>
      </c>
    </row>
    <row r="2546" customFormat="false" ht="12.75" hidden="false" customHeight="false" outlineLevel="0" collapsed="false">
      <c r="A2546" s="29" t="n">
        <v>160.610356</v>
      </c>
      <c r="B2546" s="29" t="n">
        <v>55.251539</v>
      </c>
    </row>
    <row r="2547" customFormat="false" ht="12.75" hidden="false" customHeight="false" outlineLevel="0" collapsed="false">
      <c r="A2547" s="29" t="n">
        <v>160.631477</v>
      </c>
      <c r="B2547" s="29" t="n">
        <v>55.20695</v>
      </c>
    </row>
    <row r="2548" customFormat="false" ht="12.75" hidden="false" customHeight="false" outlineLevel="0" collapsed="false">
      <c r="A2548" s="29" t="n">
        <v>160.744125</v>
      </c>
      <c r="B2548" s="29" t="n">
        <v>55.237458</v>
      </c>
    </row>
    <row r="2549" customFormat="false" ht="12.75" hidden="false" customHeight="false" outlineLevel="0" collapsed="false">
      <c r="A2549" s="29" t="n">
        <v>160.819224</v>
      </c>
      <c r="B2549" s="29" t="n">
        <v>55.21399</v>
      </c>
    </row>
    <row r="2550" customFormat="false" ht="12.75" hidden="false" customHeight="false" outlineLevel="0" collapsed="false">
      <c r="A2550" s="29" t="n">
        <v>160.863814</v>
      </c>
      <c r="B2550" s="29" t="n">
        <v>55.21399</v>
      </c>
    </row>
    <row r="2551" customFormat="false" ht="12.75" hidden="false" customHeight="false" outlineLevel="0" collapsed="false">
      <c r="A2551" s="29" t="n">
        <v>160.887282</v>
      </c>
      <c r="B2551" s="29" t="n">
        <v>55.289089</v>
      </c>
    </row>
    <row r="2552" customFormat="false" ht="12.75" hidden="false" customHeight="false" outlineLevel="0" collapsed="false">
      <c r="A2552" s="29" t="n">
        <v>160.908404</v>
      </c>
      <c r="B2552" s="29" t="n">
        <v>55.413471</v>
      </c>
    </row>
    <row r="2553" customFormat="false" ht="12.75" hidden="false" customHeight="false" outlineLevel="0" collapsed="false">
      <c r="A2553" s="29" t="n">
        <v>160.863814</v>
      </c>
      <c r="B2553" s="29" t="n">
        <v>55.432246</v>
      </c>
    </row>
    <row r="2554" customFormat="false" ht="12.75" hidden="false" customHeight="false" outlineLevel="0" collapsed="false">
      <c r="A2554" s="29" t="n">
        <v>160.842692</v>
      </c>
      <c r="B2554" s="29" t="n">
        <v>55.368881</v>
      </c>
    </row>
    <row r="2555" customFormat="false" ht="12.75" hidden="false" customHeight="false" outlineLevel="0" collapsed="false">
      <c r="A2555" s="29" t="n">
        <v>160.786368</v>
      </c>
      <c r="B2555" s="29" t="n">
        <v>55.352453</v>
      </c>
    </row>
    <row r="2556" customFormat="false" ht="12.75" hidden="false" customHeight="false" outlineLevel="0" collapsed="false">
      <c r="A2556" s="29" t="n">
        <v>160.732391</v>
      </c>
      <c r="B2556" s="29" t="n">
        <v>55.368881</v>
      </c>
    </row>
    <row r="2558" customFormat="false" ht="12.75" hidden="false" customHeight="false" outlineLevel="0" collapsed="false">
      <c r="A2558" s="29" t="n">
        <v>160.854427</v>
      </c>
      <c r="B2558" s="29" t="n">
        <v>58.846891</v>
      </c>
    </row>
    <row r="2559" customFormat="false" ht="12.75" hidden="false" customHeight="false" outlineLevel="0" collapsed="false">
      <c r="A2559" s="29" t="n">
        <v>160.830958</v>
      </c>
      <c r="B2559" s="29" t="n">
        <v>58.858625</v>
      </c>
    </row>
    <row r="2560" customFormat="false" ht="12.75" hidden="false" customHeight="false" outlineLevel="0" collapsed="false">
      <c r="A2560" s="29" t="n">
        <v>160.854427</v>
      </c>
      <c r="B2560" s="29" t="n">
        <v>58.778833</v>
      </c>
    </row>
    <row r="2561" customFormat="false" ht="12.75" hidden="false" customHeight="false" outlineLevel="0" collapsed="false">
      <c r="A2561" s="29" t="n">
        <v>160.89667</v>
      </c>
      <c r="B2561" s="29" t="n">
        <v>58.710774</v>
      </c>
    </row>
    <row r="2562" customFormat="false" ht="12.75" hidden="false" customHeight="false" outlineLevel="0" collapsed="false">
      <c r="A2562" s="29" t="n">
        <v>160.985849</v>
      </c>
      <c r="B2562" s="29" t="n">
        <v>58.619248</v>
      </c>
    </row>
    <row r="2563" customFormat="false" ht="12.75" hidden="false" customHeight="false" outlineLevel="0" collapsed="false">
      <c r="A2563" s="29" t="n">
        <v>161.084416</v>
      </c>
      <c r="B2563" s="29" t="n">
        <v>58.595779</v>
      </c>
    </row>
    <row r="2564" customFormat="false" ht="12.75" hidden="false" customHeight="false" outlineLevel="0" collapsed="false">
      <c r="A2564" s="29" t="n">
        <v>161.161862</v>
      </c>
      <c r="B2564" s="29" t="n">
        <v>58.612207</v>
      </c>
    </row>
    <row r="2565" customFormat="false" ht="12.75" hidden="false" customHeight="false" outlineLevel="0" collapsed="false">
      <c r="A2565" s="29" t="n">
        <v>161.18533</v>
      </c>
      <c r="B2565" s="29" t="n">
        <v>58.69904</v>
      </c>
    </row>
    <row r="2566" customFormat="false" ht="12.75" hidden="false" customHeight="false" outlineLevel="0" collapsed="false">
      <c r="A2566" s="29" t="n">
        <v>161.152475</v>
      </c>
      <c r="B2566" s="29" t="n">
        <v>58.738936</v>
      </c>
    </row>
    <row r="2567" customFormat="false" ht="12.75" hidden="false" customHeight="false" outlineLevel="0" collapsed="false">
      <c r="A2567" s="29" t="n">
        <v>161.051561</v>
      </c>
      <c r="B2567" s="29" t="n">
        <v>58.757711</v>
      </c>
    </row>
    <row r="2568" customFormat="false" ht="12.75" hidden="false" customHeight="false" outlineLevel="0" collapsed="false">
      <c r="A2568" s="29" t="n">
        <v>160.941259</v>
      </c>
      <c r="B2568" s="29" t="n">
        <v>58.809341</v>
      </c>
    </row>
    <row r="2569" customFormat="false" ht="12.75" hidden="false" customHeight="false" outlineLevel="0" collapsed="false">
      <c r="A2569" s="29" t="n">
        <v>160.875548</v>
      </c>
      <c r="B2569" s="29" t="n">
        <v>58.842197</v>
      </c>
    </row>
    <row r="2570" customFormat="false" ht="12.75" hidden="false" customHeight="false" outlineLevel="0" collapsed="false">
      <c r="A2570" s="29" t="n">
        <v>160.854427</v>
      </c>
      <c r="B2570" s="29" t="n">
        <v>58.846891</v>
      </c>
    </row>
    <row r="2572" customFormat="false" ht="12.75" hidden="false" customHeight="false" outlineLevel="0" collapsed="false">
      <c r="A2572" s="29" t="n">
        <v>165.688907</v>
      </c>
      <c r="B2572" s="29" t="n">
        <v>60.003881</v>
      </c>
    </row>
    <row r="2573" customFormat="false" ht="12.75" hidden="false" customHeight="false" outlineLevel="0" collapsed="false">
      <c r="A2573" s="29" t="n">
        <v>165.745231</v>
      </c>
      <c r="B2573" s="29" t="n">
        <v>59.975719</v>
      </c>
    </row>
    <row r="2574" customFormat="false" ht="12.75" hidden="false" customHeight="false" outlineLevel="0" collapsed="false">
      <c r="A2574" s="29" t="n">
        <v>165.897775</v>
      </c>
      <c r="B2574" s="29" t="n">
        <v>59.987453</v>
      </c>
    </row>
    <row r="2575" customFormat="false" ht="12.75" hidden="false" customHeight="false" outlineLevel="0" collapsed="false">
      <c r="A2575" s="29" t="n">
        <v>165.954099</v>
      </c>
      <c r="B2575" s="29" t="n">
        <v>59.942863</v>
      </c>
    </row>
    <row r="2576" customFormat="false" ht="12.75" hidden="false" customHeight="false" outlineLevel="0" collapsed="false">
      <c r="A2576" s="29" t="n">
        <v>166.064401</v>
      </c>
      <c r="B2576" s="29" t="n">
        <v>59.931129</v>
      </c>
    </row>
    <row r="2577" customFormat="false" ht="12.75" hidden="false" customHeight="false" outlineLevel="0" collapsed="false">
      <c r="A2577" s="29" t="n">
        <v>166.097256</v>
      </c>
      <c r="B2577" s="29" t="n">
        <v>59.910007</v>
      </c>
    </row>
    <row r="2578" customFormat="false" ht="12.75" hidden="false" customHeight="false" outlineLevel="0" collapsed="false">
      <c r="A2578" s="29" t="n">
        <v>166.186436</v>
      </c>
      <c r="B2578" s="29" t="n">
        <v>59.872458</v>
      </c>
    </row>
    <row r="2579" customFormat="false" ht="12.75" hidden="false" customHeight="false" outlineLevel="0" collapsed="false">
      <c r="A2579" s="29" t="n">
        <v>166.228679</v>
      </c>
      <c r="B2579" s="29" t="n">
        <v>59.8044</v>
      </c>
    </row>
    <row r="2580" customFormat="false" ht="12.75" hidden="false" customHeight="false" outlineLevel="0" collapsed="false">
      <c r="A2580" s="29" t="n">
        <v>166.416426</v>
      </c>
      <c r="B2580" s="29" t="n">
        <v>59.848989</v>
      </c>
    </row>
    <row r="2581" customFormat="false" ht="12.75" hidden="false" customHeight="false" outlineLevel="0" collapsed="false">
      <c r="A2581" s="29" t="n">
        <v>166.615907</v>
      </c>
      <c r="B2581" s="29" t="n">
        <v>59.872458</v>
      </c>
    </row>
    <row r="2582" customFormat="false" ht="12.75" hidden="false" customHeight="false" outlineLevel="0" collapsed="false">
      <c r="A2582" s="29" t="n">
        <v>166.749676</v>
      </c>
      <c r="B2582" s="29" t="n">
        <v>59.898273</v>
      </c>
    </row>
    <row r="2583" customFormat="false" ht="12.75" hidden="false" customHeight="false" outlineLevel="0" collapsed="false">
      <c r="A2583" s="29" t="n">
        <v>166.881099</v>
      </c>
      <c r="B2583" s="29" t="n">
        <v>59.942863</v>
      </c>
    </row>
    <row r="2584" customFormat="false" ht="12.75" hidden="false" customHeight="false" outlineLevel="0" collapsed="false">
      <c r="A2584" s="29" t="n">
        <v>166.9914</v>
      </c>
      <c r="B2584" s="29" t="n">
        <v>59.982759</v>
      </c>
    </row>
    <row r="2585" customFormat="false" ht="12.75" hidden="false" customHeight="false" outlineLevel="0" collapsed="false">
      <c r="A2585" s="29" t="n">
        <v>167.113436</v>
      </c>
      <c r="B2585" s="29" t="n">
        <v>59.975719</v>
      </c>
    </row>
    <row r="2586" customFormat="false" ht="12.75" hidden="false" customHeight="false" outlineLevel="0" collapsed="false">
      <c r="A2586" s="29" t="n">
        <v>167.212003</v>
      </c>
      <c r="B2586" s="29" t="n">
        <v>59.999187</v>
      </c>
    </row>
    <row r="2588" customFormat="false" ht="12.75" hidden="false" customHeight="false" outlineLevel="0" collapsed="false">
      <c r="A2588" s="29" t="n">
        <v>163.435945</v>
      </c>
      <c r="B2588" s="29" t="n">
        <v>55.188175</v>
      </c>
    </row>
    <row r="2589" customFormat="false" ht="12.75" hidden="false" customHeight="false" outlineLevel="0" collapsed="false">
      <c r="A2589" s="29" t="n">
        <v>163.349112</v>
      </c>
      <c r="B2589" s="29" t="n">
        <v>55.195215</v>
      </c>
    </row>
    <row r="2590" customFormat="false" ht="12.75" hidden="false" customHeight="false" outlineLevel="0" collapsed="false">
      <c r="A2590" s="29" t="n">
        <v>163.292788</v>
      </c>
      <c r="B2590" s="29" t="n">
        <v>55.218684</v>
      </c>
    </row>
    <row r="2591" customFormat="false" ht="12.75" hidden="false" customHeight="false" outlineLevel="0" collapsed="false">
      <c r="A2591" s="29" t="n">
        <v>163.205955</v>
      </c>
      <c r="B2591" s="29" t="n">
        <v>55.244499</v>
      </c>
    </row>
    <row r="2592" customFormat="false" ht="12.75" hidden="false" customHeight="false" outlineLevel="0" collapsed="false">
      <c r="A2592" s="29" t="n">
        <v>163.149631</v>
      </c>
      <c r="B2592" s="29" t="n">
        <v>55.282048</v>
      </c>
    </row>
    <row r="2593" customFormat="false" ht="12.75" hidden="false" customHeight="false" outlineLevel="0" collapsed="false">
      <c r="A2593" s="29" t="n">
        <v>163.08392</v>
      </c>
      <c r="B2593" s="29" t="n">
        <v>55.289089</v>
      </c>
    </row>
    <row r="2594" customFormat="false" ht="12.75" hidden="false" customHeight="false" outlineLevel="0" collapsed="false">
      <c r="A2594" s="29" t="n">
        <v>163.006474</v>
      </c>
      <c r="B2594" s="29" t="n">
        <v>55.251539</v>
      </c>
    </row>
    <row r="2595" customFormat="false" ht="12.75" hidden="false" customHeight="false" outlineLevel="0" collapsed="false">
      <c r="A2595" s="29" t="n">
        <v>162.917295</v>
      </c>
      <c r="B2595" s="29" t="n">
        <v>55.289089</v>
      </c>
    </row>
    <row r="2596" customFormat="false" ht="12.75" hidden="false" customHeight="false" outlineLevel="0" collapsed="false">
      <c r="A2596" s="29" t="n">
        <v>162.907907</v>
      </c>
      <c r="B2596" s="29" t="n">
        <v>55.345413</v>
      </c>
    </row>
    <row r="2597" customFormat="false" ht="12.75" hidden="false" customHeight="false" outlineLevel="0" collapsed="false">
      <c r="A2597" s="29" t="n">
        <v>162.830462</v>
      </c>
      <c r="B2597" s="29" t="n">
        <v>55.375922</v>
      </c>
    </row>
    <row r="2598" customFormat="false" ht="12.75" hidden="false" customHeight="false" outlineLevel="0" collapsed="false">
      <c r="A2598" s="29" t="n">
        <v>162.675571</v>
      </c>
      <c r="B2598" s="29" t="n">
        <v>55.413471</v>
      </c>
    </row>
    <row r="2599" customFormat="false" ht="12.75" hidden="false" customHeight="false" outlineLevel="0" collapsed="false">
      <c r="A2599" s="29" t="n">
        <v>162.663836</v>
      </c>
      <c r="B2599" s="29" t="n">
        <v>55.465101</v>
      </c>
    </row>
    <row r="2600" customFormat="false" ht="12.75" hidden="false" customHeight="false" outlineLevel="0" collapsed="false">
      <c r="A2600" s="29" t="n">
        <v>162.675571</v>
      </c>
      <c r="B2600" s="29" t="n">
        <v>55.502651</v>
      </c>
    </row>
    <row r="2601" customFormat="false" ht="12.75" hidden="false" customHeight="false" outlineLevel="0" collapsed="false">
      <c r="A2601" s="29" t="n">
        <v>162.652102</v>
      </c>
      <c r="B2601" s="29" t="n">
        <v>55.526119</v>
      </c>
    </row>
    <row r="2602" customFormat="false" ht="12.75" hidden="false" customHeight="false" outlineLevel="0" collapsed="false">
      <c r="A2602" s="29" t="n">
        <v>162.598125</v>
      </c>
      <c r="B2602" s="29" t="n">
        <v>55.551934</v>
      </c>
    </row>
    <row r="2603" customFormat="false" ht="12.75" hidden="false" customHeight="false" outlineLevel="0" collapsed="false">
      <c r="A2603" s="29" t="n">
        <v>162.497211</v>
      </c>
      <c r="B2603" s="29" t="n">
        <v>55.650501</v>
      </c>
    </row>
    <row r="2604" customFormat="false" ht="12.75" hidden="false" customHeight="false" outlineLevel="0" collapsed="false">
      <c r="A2604" s="29" t="n">
        <v>162.398644</v>
      </c>
      <c r="B2604" s="29" t="n">
        <v>55.702132</v>
      </c>
    </row>
    <row r="2605" customFormat="false" ht="12.75" hidden="false" customHeight="false" outlineLevel="0" collapsed="false">
      <c r="A2605" s="29" t="n">
        <v>162.309464</v>
      </c>
      <c r="B2605" s="29" t="n">
        <v>55.751415</v>
      </c>
    </row>
    <row r="2606" customFormat="false" ht="12.75" hidden="false" customHeight="false" outlineLevel="0" collapsed="false">
      <c r="A2606" s="29" t="n">
        <v>162.199163</v>
      </c>
      <c r="B2606" s="29" t="n">
        <v>55.807739</v>
      </c>
    </row>
    <row r="2607" customFormat="false" ht="12.75" hidden="false" customHeight="false" outlineLevel="0" collapsed="false">
      <c r="A2607" s="29" t="n">
        <v>162.046619</v>
      </c>
      <c r="B2607" s="29" t="n">
        <v>55.861717</v>
      </c>
    </row>
    <row r="2608" customFormat="false" ht="12.75" hidden="false" customHeight="false" outlineLevel="0" collapsed="false">
      <c r="A2608" s="29" t="n">
        <v>161.901115</v>
      </c>
      <c r="B2608" s="29" t="n">
        <v>55.911</v>
      </c>
    </row>
    <row r="2609" customFormat="false" ht="12.75" hidden="false" customHeight="false" outlineLevel="0" collapsed="false">
      <c r="A2609" s="29" t="n">
        <v>161.769692</v>
      </c>
      <c r="B2609" s="29" t="n">
        <v>55.960284</v>
      </c>
    </row>
    <row r="2610" customFormat="false" ht="12.75" hidden="false" customHeight="false" outlineLevel="0" collapsed="false">
      <c r="A2610" s="29" t="n">
        <v>161.638269</v>
      </c>
      <c r="B2610" s="29" t="n">
        <v>55.993139</v>
      </c>
    </row>
    <row r="2611" customFormat="false" ht="12.75" hidden="false" customHeight="false" outlineLevel="0" collapsed="false">
      <c r="A2611" s="29" t="n">
        <v>161.537356</v>
      </c>
      <c r="B2611" s="29" t="n">
        <v>56.011914</v>
      </c>
    </row>
    <row r="2612" customFormat="false" ht="12.75" hidden="false" customHeight="false" outlineLevel="0" collapsed="false">
      <c r="A2612" s="29" t="n">
        <v>161.471644</v>
      </c>
      <c r="B2612" s="29" t="n">
        <v>56.016608</v>
      </c>
    </row>
    <row r="2613" customFormat="false" ht="12.75" hidden="false" customHeight="false" outlineLevel="0" collapsed="false">
      <c r="A2613" s="29" t="n">
        <v>161.438789</v>
      </c>
      <c r="B2613" s="29" t="n">
        <v>56.042423</v>
      </c>
    </row>
    <row r="2614" customFormat="false" ht="12.75" hidden="false" customHeight="false" outlineLevel="0" collapsed="false">
      <c r="A2614" s="29" t="n">
        <v>161.382464</v>
      </c>
      <c r="B2614" s="29" t="n">
        <v>56.058851</v>
      </c>
    </row>
    <row r="2615" customFormat="false" ht="12.75" hidden="false" customHeight="false" outlineLevel="0" collapsed="false">
      <c r="A2615" s="29" t="n">
        <v>161.295632</v>
      </c>
      <c r="B2615" s="29" t="n">
        <v>56.072932</v>
      </c>
    </row>
    <row r="2616" customFormat="false" ht="12.75" hidden="false" customHeight="false" outlineLevel="0" collapsed="false">
      <c r="A2616" s="29" t="n">
        <v>161.218186</v>
      </c>
      <c r="B2616" s="29" t="n">
        <v>56.042423</v>
      </c>
    </row>
    <row r="2617" customFormat="false" ht="12.75" hidden="false" customHeight="false" outlineLevel="0" collapsed="false">
      <c r="A2617" s="29" t="n">
        <v>161.152475</v>
      </c>
      <c r="B2617" s="29" t="n">
        <v>56.035382</v>
      </c>
    </row>
    <row r="2618" customFormat="false" ht="12.75" hidden="false" customHeight="false" outlineLevel="0" collapsed="false">
      <c r="A2618" s="29" t="n">
        <v>161.030439</v>
      </c>
      <c r="B2618" s="29" t="n">
        <v>56.054157</v>
      </c>
    </row>
    <row r="2619" customFormat="false" ht="12.75" hidden="false" customHeight="false" outlineLevel="0" collapsed="false">
      <c r="A2619" s="29" t="n">
        <v>160.964728</v>
      </c>
      <c r="B2619" s="29" t="n">
        <v>56.058851</v>
      </c>
    </row>
    <row r="2620" customFormat="false" ht="12.75" hidden="false" customHeight="false" outlineLevel="0" collapsed="false">
      <c r="A2620" s="29" t="n">
        <v>160.974115</v>
      </c>
      <c r="B2620" s="29" t="n">
        <v>56.011914</v>
      </c>
    </row>
    <row r="2621" customFormat="false" ht="12.75" hidden="false" customHeight="false" outlineLevel="0" collapsed="false">
      <c r="A2621" s="29" t="n">
        <v>161.030439</v>
      </c>
      <c r="B2621" s="29" t="n">
        <v>55.960284</v>
      </c>
    </row>
    <row r="2622" customFormat="false" ht="12.75" hidden="false" customHeight="false" outlineLevel="0" collapsed="false">
      <c r="A2622" s="29" t="n">
        <v>160.952994</v>
      </c>
      <c r="B2622" s="29" t="n">
        <v>55.880491</v>
      </c>
    </row>
    <row r="2623" customFormat="false" ht="12.75" hidden="false" customHeight="false" outlineLevel="0" collapsed="false">
      <c r="A2623" s="29" t="n">
        <v>160.854427</v>
      </c>
      <c r="B2623" s="29" t="n">
        <v>55.857023</v>
      </c>
    </row>
    <row r="2624" customFormat="false" ht="12.75" hidden="false" customHeight="false" outlineLevel="0" collapsed="false">
      <c r="A2624" s="29" t="n">
        <v>160.776981</v>
      </c>
      <c r="B2624" s="29" t="n">
        <v>55.887532</v>
      </c>
    </row>
    <row r="2625" customFormat="false" ht="12.75" hidden="false" customHeight="false" outlineLevel="0" collapsed="false">
      <c r="A2625" s="29" t="n">
        <v>160.765247</v>
      </c>
      <c r="B2625" s="29" t="n">
        <v>55.936815</v>
      </c>
    </row>
    <row r="2626" customFormat="false" ht="12.75" hidden="false" customHeight="false" outlineLevel="0" collapsed="false">
      <c r="A2626" s="29" t="n">
        <v>160.744125</v>
      </c>
      <c r="B2626" s="29" t="n">
        <v>55.929775</v>
      </c>
    </row>
    <row r="2627" customFormat="false" ht="12.75" hidden="false" customHeight="false" outlineLevel="0" collapsed="false">
      <c r="A2627" s="29" t="n">
        <v>160.631477</v>
      </c>
      <c r="B2627" s="29" t="n">
        <v>55.911</v>
      </c>
    </row>
    <row r="2628" customFormat="false" ht="12.75" hidden="false" customHeight="false" outlineLevel="0" collapsed="false">
      <c r="A2628" s="29" t="n">
        <v>160.511789</v>
      </c>
      <c r="B2628" s="29" t="n">
        <v>55.861717</v>
      </c>
    </row>
    <row r="2629" customFormat="false" ht="12.75" hidden="false" customHeight="false" outlineLevel="0" collapsed="false">
      <c r="A2629" s="29" t="n">
        <v>160.401487</v>
      </c>
      <c r="B2629" s="29" t="n">
        <v>55.849982</v>
      </c>
    </row>
    <row r="2630" customFormat="false" ht="12.75" hidden="false" customHeight="false" outlineLevel="0" collapsed="false">
      <c r="A2630" s="29" t="n">
        <v>160.345163</v>
      </c>
      <c r="B2630" s="29" t="n">
        <v>55.849982</v>
      </c>
    </row>
    <row r="2631" customFormat="false" ht="12.75" hidden="false" customHeight="false" outlineLevel="0" collapsed="false">
      <c r="A2631" s="29" t="n">
        <v>160.356898</v>
      </c>
      <c r="B2631" s="29" t="n">
        <v>55.849982</v>
      </c>
    </row>
    <row r="2632" customFormat="false" ht="12.75" hidden="false" customHeight="false" outlineLevel="0" collapsed="false">
      <c r="A2632" s="29" t="n">
        <v>160.356898</v>
      </c>
      <c r="B2632" s="29" t="n">
        <v>55.861717</v>
      </c>
    </row>
    <row r="2633" customFormat="false" ht="12.75" hidden="false" customHeight="false" outlineLevel="0" collapsed="false">
      <c r="A2633" s="29" t="n">
        <v>160.401487</v>
      </c>
      <c r="B2633" s="29" t="n">
        <v>55.906306</v>
      </c>
    </row>
    <row r="2634" customFormat="false" ht="12.75" hidden="false" customHeight="false" outlineLevel="0" collapsed="false">
      <c r="A2634" s="29" t="n">
        <v>160.544644</v>
      </c>
      <c r="B2634" s="29" t="n">
        <v>55.936815</v>
      </c>
    </row>
    <row r="2635" customFormat="false" ht="12.75" hidden="false" customHeight="false" outlineLevel="0" collapsed="false">
      <c r="A2635" s="29" t="n">
        <v>160.643211</v>
      </c>
      <c r="B2635" s="29" t="n">
        <v>55.960284</v>
      </c>
    </row>
    <row r="2636" customFormat="false" ht="12.75" hidden="false" customHeight="false" outlineLevel="0" collapsed="false">
      <c r="A2636" s="29" t="n">
        <v>160.62209</v>
      </c>
      <c r="B2636" s="29" t="n">
        <v>55.974365</v>
      </c>
    </row>
    <row r="2637" customFormat="false" ht="12.75" hidden="false" customHeight="false" outlineLevel="0" collapsed="false">
      <c r="A2637" s="29" t="n">
        <v>160.598622</v>
      </c>
      <c r="B2637" s="29" t="n">
        <v>56.058851</v>
      </c>
    </row>
    <row r="2638" customFormat="false" ht="12.75" hidden="false" customHeight="false" outlineLevel="0" collapsed="false">
      <c r="A2638" s="29" t="n">
        <v>160.589234</v>
      </c>
      <c r="B2638" s="29" t="n">
        <v>56.0964</v>
      </c>
    </row>
    <row r="2639" customFormat="false" ht="12.75" hidden="false" customHeight="false" outlineLevel="0" collapsed="false">
      <c r="A2639" s="29" t="n">
        <v>160.544644</v>
      </c>
      <c r="B2639" s="29" t="n">
        <v>56.171499</v>
      </c>
    </row>
    <row r="2640" customFormat="false" ht="12.75" hidden="false" customHeight="false" outlineLevel="0" collapsed="false">
      <c r="A2640" s="29" t="n">
        <v>160.422609</v>
      </c>
      <c r="B2640" s="29" t="n">
        <v>56.244251</v>
      </c>
    </row>
    <row r="2641" customFormat="false" ht="12.75" hidden="false" customHeight="false" outlineLevel="0" collapsed="false">
      <c r="A2641" s="29" t="n">
        <v>160.279452</v>
      </c>
      <c r="B2641" s="29" t="n">
        <v>56.392101</v>
      </c>
    </row>
    <row r="2642" customFormat="false" ht="12.75" hidden="false" customHeight="false" outlineLevel="0" collapsed="false">
      <c r="A2642" s="29" t="n">
        <v>160.213741</v>
      </c>
      <c r="B2642" s="29" t="n">
        <v>56.42261</v>
      </c>
    </row>
    <row r="2643" customFormat="false" ht="12.75" hidden="false" customHeight="false" outlineLevel="0" collapsed="false">
      <c r="A2643" s="29" t="n">
        <v>160.002525</v>
      </c>
      <c r="B2643" s="29" t="n">
        <v>56.537605</v>
      </c>
    </row>
    <row r="2645" customFormat="false" ht="12.75" hidden="false" customHeight="false" outlineLevel="0" collapsed="false">
      <c r="A2645" s="29" t="n">
        <v>159.92508</v>
      </c>
      <c r="B2645" s="29" t="n">
        <v>58.870359</v>
      </c>
    </row>
    <row r="2646" customFormat="false" ht="12.75" hidden="false" customHeight="false" outlineLevel="0" collapsed="false">
      <c r="A2646" s="29" t="n">
        <v>160.002525</v>
      </c>
      <c r="B2646" s="29" t="n">
        <v>58.825769</v>
      </c>
    </row>
    <row r="2647" customFormat="false" ht="12.75" hidden="false" customHeight="false" outlineLevel="0" collapsed="false">
      <c r="A2647" s="29" t="n">
        <v>160.103439</v>
      </c>
      <c r="B2647" s="29" t="n">
        <v>58.853931</v>
      </c>
    </row>
    <row r="2648" customFormat="false" ht="12.75" hidden="false" customHeight="false" outlineLevel="0" collapsed="false">
      <c r="A2648" s="29" t="n">
        <v>160.190272</v>
      </c>
      <c r="B2648" s="29" t="n">
        <v>58.905562</v>
      </c>
    </row>
    <row r="2649" customFormat="false" ht="12.75" hidden="false" customHeight="false" outlineLevel="0" collapsed="false">
      <c r="A2649" s="29" t="n">
        <v>160.25833</v>
      </c>
      <c r="B2649" s="29" t="n">
        <v>58.893828</v>
      </c>
    </row>
    <row r="2650" customFormat="false" ht="12.75" hidden="false" customHeight="false" outlineLevel="0" collapsed="false">
      <c r="A2650" s="29" t="n">
        <v>160.312308</v>
      </c>
      <c r="B2650" s="29" t="n">
        <v>58.933724</v>
      </c>
    </row>
    <row r="2651" customFormat="false" ht="12.75" hidden="false" customHeight="false" outlineLevel="0" collapsed="false">
      <c r="A2651" s="29" t="n">
        <v>160.368632</v>
      </c>
      <c r="B2651" s="29" t="n">
        <v>58.957192</v>
      </c>
    </row>
    <row r="2652" customFormat="false" ht="12.75" hidden="false" customHeight="false" outlineLevel="0" collapsed="false">
      <c r="A2652" s="29" t="n">
        <v>160.389753</v>
      </c>
      <c r="B2652" s="29" t="n">
        <v>59.006476</v>
      </c>
    </row>
    <row r="2653" customFormat="false" ht="12.75" hidden="false" customHeight="false" outlineLevel="0" collapsed="false">
      <c r="A2653" s="29" t="n">
        <v>160.378019</v>
      </c>
      <c r="B2653" s="29" t="n">
        <v>59.074534</v>
      </c>
    </row>
    <row r="2654" customFormat="false" ht="12.75" hidden="false" customHeight="false" outlineLevel="0" collapsed="false">
      <c r="A2654" s="29" t="n">
        <v>160.324042</v>
      </c>
      <c r="B2654" s="29" t="n">
        <v>59.121471</v>
      </c>
    </row>
    <row r="2655" customFormat="false" ht="12.75" hidden="false" customHeight="false" outlineLevel="0" collapsed="false">
      <c r="A2655" s="29" t="n">
        <v>160.324042</v>
      </c>
      <c r="B2655" s="29" t="n">
        <v>59.222384</v>
      </c>
    </row>
    <row r="2656" customFormat="false" ht="12.75" hidden="false" customHeight="false" outlineLevel="0" collapsed="false">
      <c r="A2656" s="29" t="n">
        <v>160.356898</v>
      </c>
      <c r="B2656" s="29" t="n">
        <v>59.302177</v>
      </c>
    </row>
    <row r="2657" customFormat="false" ht="12.75" hidden="false" customHeight="false" outlineLevel="0" collapsed="false">
      <c r="A2657" s="29" t="n">
        <v>160.434343</v>
      </c>
      <c r="B2657" s="29" t="n">
        <v>59.229425</v>
      </c>
    </row>
    <row r="2658" customFormat="false" ht="12.75" hidden="false" customHeight="false" outlineLevel="0" collapsed="false">
      <c r="A2658" s="29" t="n">
        <v>160.521176</v>
      </c>
      <c r="B2658" s="29" t="n">
        <v>59.137898</v>
      </c>
    </row>
    <row r="2659" customFormat="false" ht="12.75" hidden="false" customHeight="false" outlineLevel="0" collapsed="false">
      <c r="A2659" s="29" t="n">
        <v>160.610356</v>
      </c>
      <c r="B2659" s="29" t="n">
        <v>59.058106</v>
      </c>
    </row>
    <row r="2660" customFormat="false" ht="12.75" hidden="false" customHeight="false" outlineLevel="0" collapsed="false">
      <c r="A2660" s="29" t="n">
        <v>160.744125</v>
      </c>
      <c r="B2660" s="29" t="n">
        <v>58.990048</v>
      </c>
    </row>
    <row r="2661" customFormat="false" ht="12.75" hidden="false" customHeight="false" outlineLevel="0" collapsed="false">
      <c r="A2661" s="29" t="n">
        <v>160.854427</v>
      </c>
      <c r="B2661" s="29" t="n">
        <v>58.938417</v>
      </c>
    </row>
    <row r="2662" customFormat="false" ht="12.75" hidden="false" customHeight="false" outlineLevel="0" collapsed="false">
      <c r="A2662" s="29" t="n">
        <v>160.964728</v>
      </c>
      <c r="B2662" s="29" t="n">
        <v>58.92903</v>
      </c>
    </row>
    <row r="2663" customFormat="false" ht="12.75" hidden="false" customHeight="false" outlineLevel="0" collapsed="false">
      <c r="A2663" s="29" t="n">
        <v>161.051561</v>
      </c>
      <c r="B2663" s="29" t="n">
        <v>58.938417</v>
      </c>
    </row>
    <row r="2664" customFormat="false" ht="12.75" hidden="false" customHeight="false" outlineLevel="0" collapsed="false">
      <c r="A2664" s="29" t="n">
        <v>161.194718</v>
      </c>
      <c r="B2664" s="29" t="n">
        <v>58.8774</v>
      </c>
    </row>
    <row r="2665" customFormat="false" ht="12.75" hidden="false" customHeight="false" outlineLevel="0" collapsed="false">
      <c r="A2665" s="29" t="n">
        <v>161.328487</v>
      </c>
      <c r="B2665" s="29" t="n">
        <v>58.825769</v>
      </c>
    </row>
    <row r="2666" customFormat="false" ht="12.75" hidden="false" customHeight="false" outlineLevel="0" collapsed="false">
      <c r="A2666" s="29" t="n">
        <v>161.45991</v>
      </c>
      <c r="B2666" s="29" t="n">
        <v>58.797607</v>
      </c>
    </row>
    <row r="2667" customFormat="false" ht="12.75" hidden="false" customHeight="false" outlineLevel="0" collapsed="false">
      <c r="A2667" s="29" t="n">
        <v>161.5045</v>
      </c>
      <c r="B2667" s="29" t="n">
        <v>58.774139</v>
      </c>
    </row>
    <row r="2668" customFormat="false" ht="12.75" hidden="false" customHeight="false" outlineLevel="0" collapsed="false">
      <c r="A2668" s="29" t="n">
        <v>161.516234</v>
      </c>
      <c r="B2668" s="29" t="n">
        <v>58.745977</v>
      </c>
    </row>
    <row r="2669" customFormat="false" ht="12.75" hidden="false" customHeight="false" outlineLevel="0" collapsed="false">
      <c r="A2669" s="29" t="n">
        <v>161.614801</v>
      </c>
      <c r="B2669" s="29" t="n">
        <v>58.687306</v>
      </c>
    </row>
    <row r="2670" customFormat="false" ht="12.75" hidden="false" customHeight="false" outlineLevel="0" collapsed="false">
      <c r="A2670" s="29" t="n">
        <v>161.692247</v>
      </c>
      <c r="B2670" s="29" t="n">
        <v>58.663838</v>
      </c>
    </row>
    <row r="2671" customFormat="false" ht="12.75" hidden="false" customHeight="false" outlineLevel="0" collapsed="false">
      <c r="A2671" s="29" t="n">
        <v>161.847138</v>
      </c>
      <c r="B2671" s="29" t="n">
        <v>58.623942</v>
      </c>
    </row>
    <row r="2672" customFormat="false" ht="12.75" hidden="false" customHeight="false" outlineLevel="0" collapsed="false">
      <c r="A2672" s="29" t="n">
        <v>162.034885</v>
      </c>
      <c r="B2672" s="29" t="n">
        <v>58.635676</v>
      </c>
    </row>
    <row r="2673" customFormat="false" ht="12.75" hidden="false" customHeight="false" outlineLevel="0" collapsed="false">
      <c r="A2673" s="29" t="n">
        <v>162.199163</v>
      </c>
      <c r="B2673" s="29" t="n">
        <v>58.65445</v>
      </c>
    </row>
    <row r="2674" customFormat="false" ht="12.75" hidden="false" customHeight="false" outlineLevel="0" collapsed="false">
      <c r="A2674" s="29" t="n">
        <v>162.06774</v>
      </c>
      <c r="B2674" s="29" t="n">
        <v>58.717815</v>
      </c>
    </row>
    <row r="2675" customFormat="false" ht="12.75" hidden="false" customHeight="false" outlineLevel="0" collapsed="false">
      <c r="A2675" s="29" t="n">
        <v>161.912849</v>
      </c>
      <c r="B2675" s="29" t="n">
        <v>58.722509</v>
      </c>
    </row>
    <row r="2676" customFormat="false" ht="12.75" hidden="false" customHeight="false" outlineLevel="0" collapsed="false">
      <c r="A2676" s="29" t="n">
        <v>161.736837</v>
      </c>
      <c r="B2676" s="29" t="n">
        <v>58.825769</v>
      </c>
    </row>
    <row r="2677" customFormat="false" ht="12.75" hidden="false" customHeight="false" outlineLevel="0" collapsed="false">
      <c r="A2677" s="29" t="n">
        <v>161.659391</v>
      </c>
      <c r="B2677" s="29" t="n">
        <v>58.830463</v>
      </c>
    </row>
    <row r="2678" customFormat="false" ht="12.75" hidden="false" customHeight="false" outlineLevel="0" collapsed="false">
      <c r="A2678" s="29" t="n">
        <v>161.725102</v>
      </c>
      <c r="B2678" s="29" t="n">
        <v>58.8774</v>
      </c>
    </row>
    <row r="2679" customFormat="false" ht="12.75" hidden="false" customHeight="false" outlineLevel="0" collapsed="false">
      <c r="A2679" s="29" t="n">
        <v>161.814282</v>
      </c>
      <c r="B2679" s="29" t="n">
        <v>58.865666</v>
      </c>
    </row>
    <row r="2680" customFormat="false" ht="12.75" hidden="false" customHeight="false" outlineLevel="0" collapsed="false">
      <c r="A2680" s="29" t="n">
        <v>161.835404</v>
      </c>
      <c r="B2680" s="29" t="n">
        <v>59.01821</v>
      </c>
    </row>
    <row r="2681" customFormat="false" ht="12.75" hidden="false" customHeight="false" outlineLevel="0" collapsed="false">
      <c r="A2681" s="29" t="n">
        <v>161.736837</v>
      </c>
      <c r="B2681" s="29" t="n">
        <v>59.086268</v>
      </c>
    </row>
    <row r="2682" customFormat="false" ht="12.75" hidden="false" customHeight="false" outlineLevel="0" collapsed="false">
      <c r="A2682" s="29" t="n">
        <v>161.647657</v>
      </c>
      <c r="B2682" s="29" t="n">
        <v>59.11443</v>
      </c>
    </row>
    <row r="2683" customFormat="false" ht="12.75" hidden="false" customHeight="false" outlineLevel="0" collapsed="false">
      <c r="A2683" s="29" t="n">
        <v>161.748571</v>
      </c>
      <c r="B2683" s="29" t="n">
        <v>59.149633</v>
      </c>
    </row>
    <row r="2684" customFormat="false" ht="12.75" hidden="false" customHeight="false" outlineLevel="0" collapsed="false">
      <c r="A2684" s="29" t="n">
        <v>161.891728</v>
      </c>
      <c r="B2684" s="29" t="n">
        <v>59.149633</v>
      </c>
    </row>
    <row r="2685" customFormat="false" ht="12.75" hidden="false" customHeight="false" outlineLevel="0" collapsed="false">
      <c r="A2685" s="29" t="n">
        <v>161.978561</v>
      </c>
      <c r="B2685" s="29" t="n">
        <v>59.109736</v>
      </c>
    </row>
    <row r="2686" customFormat="false" ht="12.75" hidden="false" customHeight="false" outlineLevel="0" collapsed="false">
      <c r="A2686" s="29" t="n">
        <v>162.079475</v>
      </c>
      <c r="B2686" s="29" t="n">
        <v>59.245853</v>
      </c>
    </row>
    <row r="2687" customFormat="false" ht="12.75" hidden="false" customHeight="false" outlineLevel="0" collapsed="false">
      <c r="A2687" s="29" t="n">
        <v>162.056006</v>
      </c>
      <c r="B2687" s="29" t="n">
        <v>59.318605</v>
      </c>
    </row>
    <row r="2688" customFormat="false" ht="12.75" hidden="false" customHeight="false" outlineLevel="0" collapsed="false">
      <c r="A2688" s="29" t="n">
        <v>161.990295</v>
      </c>
      <c r="B2688" s="29" t="n">
        <v>59.330339</v>
      </c>
    </row>
    <row r="2689" customFormat="false" ht="12.75" hidden="false" customHeight="false" outlineLevel="0" collapsed="false">
      <c r="A2689" s="29" t="n">
        <v>161.969173</v>
      </c>
      <c r="B2689" s="29" t="n">
        <v>59.370235</v>
      </c>
    </row>
    <row r="2690" customFormat="false" ht="12.75" hidden="false" customHeight="false" outlineLevel="0" collapsed="false">
      <c r="A2690" s="29" t="n">
        <v>161.826016</v>
      </c>
      <c r="B2690" s="29" t="n">
        <v>59.464108</v>
      </c>
    </row>
    <row r="2691" customFormat="false" ht="12.75" hidden="false" customHeight="false" outlineLevel="0" collapsed="false">
      <c r="A2691" s="29" t="n">
        <v>161.781426</v>
      </c>
      <c r="B2691" s="29" t="n">
        <v>59.504005</v>
      </c>
    </row>
    <row r="2692" customFormat="false" ht="12.75" hidden="false" customHeight="false" outlineLevel="0" collapsed="false">
      <c r="A2692" s="29" t="n">
        <v>161.781426</v>
      </c>
      <c r="B2692" s="29" t="n">
        <v>59.553288</v>
      </c>
    </row>
    <row r="2693" customFormat="false" ht="12.75" hidden="false" customHeight="false" outlineLevel="0" collapsed="false">
      <c r="A2693" s="29" t="n">
        <v>161.879994</v>
      </c>
      <c r="B2693" s="29" t="n">
        <v>59.633081</v>
      </c>
    </row>
    <row r="2694" customFormat="false" ht="12.75" hidden="false" customHeight="false" outlineLevel="0" collapsed="false">
      <c r="A2694" s="29" t="n">
        <v>161.936318</v>
      </c>
      <c r="B2694" s="29" t="n">
        <v>59.71522</v>
      </c>
    </row>
    <row r="2695" customFormat="false" ht="12.75" hidden="false" customHeight="false" outlineLevel="0" collapsed="false">
      <c r="A2695" s="29" t="n">
        <v>161.978561</v>
      </c>
      <c r="B2695" s="29" t="n">
        <v>59.792665</v>
      </c>
    </row>
    <row r="2696" customFormat="false" ht="12.75" hidden="false" customHeight="false" outlineLevel="0" collapsed="false">
      <c r="A2696" s="29" t="n">
        <v>162.056006</v>
      </c>
      <c r="B2696" s="29" t="n">
        <v>59.898273</v>
      </c>
    </row>
    <row r="2697" customFormat="false" ht="12.75" hidden="false" customHeight="false" outlineLevel="0" collapsed="false">
      <c r="A2697" s="29" t="n">
        <v>162.189776</v>
      </c>
      <c r="B2697" s="29" t="n">
        <v>59.982759</v>
      </c>
    </row>
    <row r="2699" customFormat="false" ht="12.75" hidden="false" customHeight="false" outlineLevel="0" collapsed="false">
      <c r="A2699" s="29" t="n">
        <v>162.574657</v>
      </c>
      <c r="B2699" s="29" t="n">
        <v>60.081326</v>
      </c>
    </row>
    <row r="2700" customFormat="false" ht="12.75" hidden="false" customHeight="false" outlineLevel="0" collapsed="false">
      <c r="A2700" s="29" t="n">
        <v>162.642715</v>
      </c>
      <c r="B2700" s="29" t="n">
        <v>59.992146</v>
      </c>
    </row>
    <row r="2701" customFormat="false" ht="12.75" hidden="false" customHeight="false" outlineLevel="0" collapsed="false">
      <c r="A2701" s="29" t="n">
        <v>162.729548</v>
      </c>
      <c r="B2701" s="29" t="n">
        <v>59.921741</v>
      </c>
    </row>
    <row r="2702" customFormat="false" ht="12.75" hidden="false" customHeight="false" outlineLevel="0" collapsed="false">
      <c r="A2702" s="29" t="n">
        <v>162.839849</v>
      </c>
      <c r="B2702" s="29" t="n">
        <v>59.853683</v>
      </c>
    </row>
    <row r="2703" customFormat="false" ht="12.75" hidden="false" customHeight="false" outlineLevel="0" collapsed="false">
      <c r="A2703" s="29" t="n">
        <v>162.940763</v>
      </c>
      <c r="B2703" s="29" t="n">
        <v>59.783278</v>
      </c>
    </row>
    <row r="2704" customFormat="false" ht="12.75" hidden="false" customHeight="false" outlineLevel="0" collapsed="false">
      <c r="A2704" s="29" t="n">
        <v>163.060452</v>
      </c>
      <c r="B2704" s="29" t="n">
        <v>59.726954</v>
      </c>
    </row>
    <row r="2705" customFormat="false" ht="12.75" hidden="false" customHeight="false" outlineLevel="0" collapsed="false">
      <c r="A2705" s="29" t="n">
        <v>163.105041</v>
      </c>
      <c r="B2705" s="29" t="n">
        <v>59.67063</v>
      </c>
    </row>
    <row r="2706" customFormat="false" ht="12.75" hidden="false" customHeight="false" outlineLevel="0" collapsed="false">
      <c r="A2706" s="29" t="n">
        <v>163.227077</v>
      </c>
      <c r="B2706" s="29" t="n">
        <v>59.67063</v>
      </c>
    </row>
    <row r="2707" customFormat="false" ht="12.75" hidden="false" customHeight="false" outlineLevel="0" collapsed="false">
      <c r="A2707" s="29" t="n">
        <v>163.370234</v>
      </c>
      <c r="B2707" s="29" t="n">
        <v>59.705833</v>
      </c>
    </row>
    <row r="2708" customFormat="false" ht="12.75" hidden="false" customHeight="false" outlineLevel="0" collapsed="false">
      <c r="A2708" s="29" t="n">
        <v>163.492269</v>
      </c>
      <c r="B2708" s="29" t="n">
        <v>59.698792</v>
      </c>
    </row>
    <row r="2709" customFormat="false" ht="12.75" hidden="false" customHeight="false" outlineLevel="0" collapsed="false">
      <c r="A2709" s="29" t="n">
        <v>163.614305</v>
      </c>
      <c r="B2709" s="29" t="n">
        <v>59.726954</v>
      </c>
    </row>
    <row r="2710" customFormat="false" ht="12.75" hidden="false" customHeight="false" outlineLevel="0" collapsed="false">
      <c r="A2710" s="29" t="n">
        <v>163.689403</v>
      </c>
      <c r="B2710" s="29" t="n">
        <v>59.71522</v>
      </c>
    </row>
    <row r="2711" customFormat="false" ht="12.75" hidden="false" customHeight="false" outlineLevel="0" collapsed="false">
      <c r="A2711" s="29" t="n">
        <v>163.790317</v>
      </c>
      <c r="B2711" s="29" t="n">
        <v>59.738688</v>
      </c>
    </row>
    <row r="2712" customFormat="false" ht="12.75" hidden="false" customHeight="false" outlineLevel="0" collapsed="false">
      <c r="A2712" s="29" t="n">
        <v>163.900619</v>
      </c>
      <c r="B2712" s="29" t="n">
        <v>59.738688</v>
      </c>
    </row>
    <row r="2713" customFormat="false" ht="12.75" hidden="false" customHeight="false" outlineLevel="0" collapsed="false">
      <c r="A2713" s="29" t="n">
        <v>163.978064</v>
      </c>
      <c r="B2713" s="29" t="n">
        <v>59.776238</v>
      </c>
    </row>
    <row r="2714" customFormat="false" ht="12.75" hidden="false" customHeight="false" outlineLevel="0" collapsed="false">
      <c r="A2714" s="29" t="n">
        <v>164.121221</v>
      </c>
      <c r="B2714" s="29" t="n">
        <v>59.837255</v>
      </c>
    </row>
    <row r="2715" customFormat="false" ht="12.75" hidden="false" customHeight="false" outlineLevel="0" collapsed="false">
      <c r="A2715" s="29" t="n">
        <v>164.210401</v>
      </c>
      <c r="B2715" s="29" t="n">
        <v>59.905313</v>
      </c>
    </row>
    <row r="2716" customFormat="false" ht="12.75" hidden="false" customHeight="false" outlineLevel="0" collapsed="false">
      <c r="A2716" s="29" t="n">
        <v>164.076631</v>
      </c>
      <c r="B2716" s="29" t="n">
        <v>59.942863</v>
      </c>
    </row>
    <row r="2717" customFormat="false" ht="12.75" hidden="false" customHeight="false" outlineLevel="0" collapsed="false">
      <c r="A2717" s="29" t="n">
        <v>163.856029</v>
      </c>
      <c r="B2717" s="29" t="n">
        <v>59.954597</v>
      </c>
    </row>
    <row r="2718" customFormat="false" ht="12.75" hidden="false" customHeight="false" outlineLevel="0" collapsed="false">
      <c r="A2718" s="29" t="n">
        <v>163.802051</v>
      </c>
      <c r="B2718" s="29" t="n">
        <v>59.982759</v>
      </c>
    </row>
    <row r="2719" customFormat="false" ht="12.75" hidden="false" customHeight="false" outlineLevel="0" collapsed="false">
      <c r="A2719" s="29" t="n">
        <v>163.933474</v>
      </c>
      <c r="B2719" s="29" t="n">
        <v>59.982759</v>
      </c>
    </row>
    <row r="2720" customFormat="false" ht="12.75" hidden="false" customHeight="false" outlineLevel="0" collapsed="false">
      <c r="A2720" s="29" t="n">
        <v>164.067244</v>
      </c>
      <c r="B2720" s="29" t="n">
        <v>59.975719</v>
      </c>
    </row>
    <row r="2722" customFormat="false" ht="12.75" hidden="false" customHeight="false" outlineLevel="0" collapsed="false">
      <c r="A2722" s="29" t="n">
        <v>159.993138</v>
      </c>
      <c r="B2722" s="29" t="n">
        <v>55.824167</v>
      </c>
    </row>
    <row r="2723" customFormat="false" ht="12.75" hidden="false" customHeight="false" outlineLevel="0" collapsed="false">
      <c r="A2723" s="29" t="n">
        <v>160.091705</v>
      </c>
      <c r="B2723" s="29" t="n">
        <v>55.824167</v>
      </c>
    </row>
    <row r="2724" customFormat="false" ht="12.75" hidden="false" customHeight="false" outlineLevel="0" collapsed="false">
      <c r="A2724" s="29" t="n">
        <v>160.180885</v>
      </c>
      <c r="B2724" s="29" t="n">
        <v>55.793658</v>
      </c>
    </row>
    <row r="2725" customFormat="false" ht="12.75" hidden="false" customHeight="false" outlineLevel="0" collapsed="false">
      <c r="A2725" s="29" t="n">
        <v>160.246596</v>
      </c>
      <c r="B2725" s="29" t="n">
        <v>55.737334</v>
      </c>
    </row>
    <row r="2726" customFormat="false" ht="12.75" hidden="false" customHeight="false" outlineLevel="0" collapsed="false">
      <c r="A2726" s="29" t="n">
        <v>160.333429</v>
      </c>
      <c r="B2726" s="29" t="n">
        <v>55.7256</v>
      </c>
    </row>
    <row r="2727" customFormat="false" ht="12.75" hidden="false" customHeight="false" outlineLevel="0" collapsed="false">
      <c r="A2727" s="29" t="n">
        <v>160.422609</v>
      </c>
      <c r="B2727" s="29" t="n">
        <v>55.71856</v>
      </c>
    </row>
    <row r="2728" customFormat="false" ht="12.75" hidden="false" customHeight="false" outlineLevel="0" collapsed="false">
      <c r="A2728" s="29" t="n">
        <v>160.500054</v>
      </c>
      <c r="B2728" s="29" t="n">
        <v>55.688051</v>
      </c>
    </row>
    <row r="2729" customFormat="false" ht="12.75" hidden="false" customHeight="false" outlineLevel="0" collapsed="false">
      <c r="A2729" s="29" t="n">
        <v>160.511789</v>
      </c>
      <c r="B2729" s="29" t="n">
        <v>55.650501</v>
      </c>
    </row>
    <row r="2730" customFormat="false" ht="12.75" hidden="false" customHeight="false" outlineLevel="0" collapsed="false">
      <c r="A2730" s="29" t="n">
        <v>160.610356</v>
      </c>
      <c r="B2730" s="29" t="n">
        <v>55.570709</v>
      </c>
    </row>
    <row r="2731" customFormat="false" ht="12.75" hidden="false" customHeight="false" outlineLevel="0" collapsed="false">
      <c r="A2731" s="29" t="n">
        <v>160.66668</v>
      </c>
      <c r="B2731" s="29" t="n">
        <v>55.594177</v>
      </c>
    </row>
    <row r="2732" customFormat="false" ht="12.75" hidden="false" customHeight="false" outlineLevel="0" collapsed="false">
      <c r="A2732" s="29" t="n">
        <v>160.732391</v>
      </c>
      <c r="B2732" s="29" t="n">
        <v>55.638767</v>
      </c>
    </row>
    <row r="2733" customFormat="false" ht="12.75" hidden="false" customHeight="false" outlineLevel="0" collapsed="false">
      <c r="A2733" s="29" t="n">
        <v>160.765247</v>
      </c>
      <c r="B2733" s="29" t="n">
        <v>55.594177</v>
      </c>
    </row>
    <row r="2734" customFormat="false" ht="12.75" hidden="false" customHeight="false" outlineLevel="0" collapsed="false">
      <c r="A2734" s="29" t="n">
        <v>160.819224</v>
      </c>
      <c r="B2734" s="29" t="n">
        <v>55.57775</v>
      </c>
    </row>
    <row r="2735" customFormat="false" ht="12.75" hidden="false" customHeight="false" outlineLevel="0" collapsed="false">
      <c r="A2735" s="29" t="n">
        <v>160.798103</v>
      </c>
      <c r="B2735" s="29" t="n">
        <v>55.514385</v>
      </c>
    </row>
    <row r="2736" customFormat="false" ht="12.75" hidden="false" customHeight="false" outlineLevel="0" collapsed="false">
      <c r="A2736" s="29" t="n">
        <v>160.842692</v>
      </c>
      <c r="B2736" s="29" t="n">
        <v>55.507344</v>
      </c>
    </row>
    <row r="2737" customFormat="false" ht="12.75" hidden="false" customHeight="false" outlineLevel="0" collapsed="false">
      <c r="A2737" s="29" t="n">
        <v>160.964728</v>
      </c>
      <c r="B2737" s="29" t="n">
        <v>55.526119</v>
      </c>
    </row>
    <row r="2738" customFormat="false" ht="12.75" hidden="false" customHeight="false" outlineLevel="0" collapsed="false">
      <c r="A2738" s="29" t="n">
        <v>161.051561</v>
      </c>
      <c r="B2738" s="29" t="n">
        <v>55.5402</v>
      </c>
    </row>
    <row r="2739" customFormat="false" ht="12.75" hidden="false" customHeight="false" outlineLevel="0" collapsed="false">
      <c r="A2739" s="29" t="n">
        <v>161.194718</v>
      </c>
      <c r="B2739" s="29" t="n">
        <v>55.476836</v>
      </c>
    </row>
    <row r="2740" customFormat="false" ht="12.75" hidden="false" customHeight="false" outlineLevel="0" collapsed="false">
      <c r="A2740" s="29" t="n">
        <v>161.316753</v>
      </c>
      <c r="B2740" s="29" t="n">
        <v>55.446327</v>
      </c>
    </row>
    <row r="2741" customFormat="false" ht="12.75" hidden="false" customHeight="false" outlineLevel="0" collapsed="false">
      <c r="A2741" s="29" t="n">
        <v>161.450523</v>
      </c>
      <c r="B2741" s="29" t="n">
        <v>55.439286</v>
      </c>
    </row>
    <row r="2742" customFormat="false" ht="12.75" hidden="false" customHeight="false" outlineLevel="0" collapsed="false">
      <c r="A2742" s="29" t="n">
        <v>161.570211</v>
      </c>
      <c r="B2742" s="29" t="n">
        <v>55.413471</v>
      </c>
    </row>
    <row r="2743" customFormat="false" ht="12.75" hidden="false" customHeight="false" outlineLevel="0" collapsed="false">
      <c r="A2743" s="29" t="n">
        <v>161.626535</v>
      </c>
      <c r="B2743" s="29" t="n">
        <v>55.465101</v>
      </c>
    </row>
    <row r="2744" customFormat="false" ht="12.75" hidden="false" customHeight="false" outlineLevel="0" collapsed="false">
      <c r="A2744" s="29" t="n">
        <v>161.492766</v>
      </c>
      <c r="B2744" s="29" t="n">
        <v>55.556628</v>
      </c>
    </row>
    <row r="2745" customFormat="false" ht="12.75" hidden="false" customHeight="false" outlineLevel="0" collapsed="false">
      <c r="A2745" s="29" t="n">
        <v>161.516234</v>
      </c>
      <c r="B2745" s="29" t="n">
        <v>55.669276</v>
      </c>
    </row>
    <row r="2746" customFormat="false" ht="12.75" hidden="false" customHeight="false" outlineLevel="0" collapsed="false">
      <c r="A2746" s="29" t="n">
        <v>161.647657</v>
      </c>
      <c r="B2746" s="29" t="n">
        <v>55.664582</v>
      </c>
    </row>
    <row r="2747" customFormat="false" ht="12.75" hidden="false" customHeight="false" outlineLevel="0" collapsed="false">
      <c r="A2747" s="29" t="n">
        <v>161.769692</v>
      </c>
      <c r="B2747" s="29" t="n">
        <v>55.608258</v>
      </c>
    </row>
    <row r="2748" customFormat="false" ht="12.75" hidden="false" customHeight="false" outlineLevel="0" collapsed="false">
      <c r="A2748" s="29" t="n">
        <v>161.826016</v>
      </c>
      <c r="B2748" s="29" t="n">
        <v>55.5402</v>
      </c>
    </row>
    <row r="2749" customFormat="false" ht="12.75" hidden="false" customHeight="false" outlineLevel="0" collapsed="false">
      <c r="A2749" s="29" t="n">
        <v>161.868259</v>
      </c>
      <c r="B2749" s="29" t="n">
        <v>55.469795</v>
      </c>
    </row>
    <row r="2750" customFormat="false" ht="12.75" hidden="false" customHeight="false" outlineLevel="0" collapsed="false">
      <c r="A2750" s="29" t="n">
        <v>161.891728</v>
      </c>
      <c r="B2750" s="29" t="n">
        <v>55.401737</v>
      </c>
    </row>
    <row r="2751" customFormat="false" ht="12.75" hidden="false" customHeight="false" outlineLevel="0" collapsed="false">
      <c r="A2751" s="29" t="n">
        <v>161.912849</v>
      </c>
      <c r="B2751" s="29" t="n">
        <v>55.338372</v>
      </c>
    </row>
    <row r="2752" customFormat="false" ht="12.75" hidden="false" customHeight="false" outlineLevel="0" collapsed="false">
      <c r="A2752" s="29" t="n">
        <v>162.034885</v>
      </c>
      <c r="B2752" s="29" t="n">
        <v>55.263274</v>
      </c>
    </row>
    <row r="2753" customFormat="false" ht="12.75" hidden="false" customHeight="false" outlineLevel="0" collapsed="false">
      <c r="A2753" s="29" t="n">
        <v>162.088862</v>
      </c>
      <c r="B2753" s="29" t="n">
        <v>55.181134</v>
      </c>
    </row>
    <row r="2754" customFormat="false" ht="12.75" hidden="false" customHeight="false" outlineLevel="0" collapsed="false">
      <c r="A2754" s="29" t="n">
        <v>162.15692</v>
      </c>
      <c r="B2754" s="29" t="n">
        <v>55.150626</v>
      </c>
    </row>
    <row r="2755" customFormat="false" ht="12.75" hidden="false" customHeight="false" outlineLevel="0" collapsed="false">
      <c r="A2755" s="29" t="n">
        <v>162.222631</v>
      </c>
      <c r="B2755" s="29" t="n">
        <v>55.176441</v>
      </c>
    </row>
    <row r="2756" customFormat="false" ht="12.75" hidden="false" customHeight="false" outlineLevel="0" collapsed="false">
      <c r="A2756" s="29" t="n">
        <v>162.276609</v>
      </c>
      <c r="B2756" s="29" t="n">
        <v>55.131851</v>
      </c>
    </row>
    <row r="2757" customFormat="false" ht="12.75" hidden="false" customHeight="false" outlineLevel="0" collapsed="false">
      <c r="A2757" s="29" t="n">
        <v>162.377523</v>
      </c>
      <c r="B2757" s="29" t="n">
        <v>55.098995</v>
      </c>
    </row>
    <row r="2758" customFormat="false" ht="12.75" hidden="false" customHeight="false" outlineLevel="0" collapsed="false">
      <c r="A2758" s="29" t="n">
        <v>162.443234</v>
      </c>
      <c r="B2758" s="29" t="n">
        <v>55.12481</v>
      </c>
    </row>
    <row r="2759" customFormat="false" ht="12.75" hidden="false" customHeight="false" outlineLevel="0" collapsed="false">
      <c r="A2759" s="29" t="n">
        <v>162.52068</v>
      </c>
      <c r="B2759" s="29" t="n">
        <v>55.11777</v>
      </c>
    </row>
    <row r="2760" customFormat="false" ht="12.75" hidden="false" customHeight="false" outlineLevel="0" collapsed="false">
      <c r="A2760" s="29" t="n">
        <v>162.553535</v>
      </c>
      <c r="B2760" s="29" t="n">
        <v>55.12481</v>
      </c>
    </row>
    <row r="2761" customFormat="false" ht="12.75" hidden="false" customHeight="false" outlineLevel="0" collapsed="false">
      <c r="A2761" s="29" t="n">
        <v>162.541801</v>
      </c>
      <c r="B2761" s="29" t="n">
        <v>55.150626</v>
      </c>
    </row>
    <row r="2762" customFormat="false" ht="12.75" hidden="false" customHeight="false" outlineLevel="0" collapsed="false">
      <c r="A2762" s="29" t="n">
        <v>162.541801</v>
      </c>
      <c r="B2762" s="29" t="n">
        <v>55.188175</v>
      </c>
    </row>
    <row r="2763" customFormat="false" ht="12.75" hidden="false" customHeight="false" outlineLevel="0" collapsed="false">
      <c r="A2763" s="29" t="n">
        <v>162.574657</v>
      </c>
      <c r="B2763" s="29" t="n">
        <v>55.237458</v>
      </c>
    </row>
    <row r="2764" customFormat="false" ht="12.75" hidden="false" customHeight="false" outlineLevel="0" collapsed="false">
      <c r="A2764" s="29" t="n">
        <v>162.619247</v>
      </c>
      <c r="B2764" s="29" t="n">
        <v>55.270314</v>
      </c>
    </row>
    <row r="2765" customFormat="false" ht="12.75" hidden="false" customHeight="false" outlineLevel="0" collapsed="false">
      <c r="A2765" s="29" t="n">
        <v>162.696692</v>
      </c>
      <c r="B2765" s="29" t="n">
        <v>55.307863</v>
      </c>
    </row>
    <row r="2766" customFormat="false" ht="12.75" hidden="false" customHeight="false" outlineLevel="0" collapsed="false">
      <c r="A2766" s="29" t="n">
        <v>162.708426</v>
      </c>
      <c r="B2766" s="29" t="n">
        <v>55.270314</v>
      </c>
    </row>
    <row r="2767" customFormat="false" ht="12.75" hidden="false" customHeight="false" outlineLevel="0" collapsed="false">
      <c r="A2767" s="29" t="n">
        <v>162.684958</v>
      </c>
      <c r="B2767" s="29" t="n">
        <v>55.21399</v>
      </c>
    </row>
    <row r="2768" customFormat="false" ht="12.75" hidden="false" customHeight="false" outlineLevel="0" collapsed="false">
      <c r="A2768" s="29" t="n">
        <v>162.675571</v>
      </c>
      <c r="B2768" s="29" t="n">
        <v>55.150626</v>
      </c>
    </row>
    <row r="2769" customFormat="false" ht="12.75" hidden="false" customHeight="false" outlineLevel="0" collapsed="false">
      <c r="A2769" s="29" t="n">
        <v>162.652102</v>
      </c>
      <c r="B2769" s="29" t="n">
        <v>55.08022</v>
      </c>
    </row>
    <row r="2770" customFormat="false" ht="12.75" hidden="false" customHeight="false" outlineLevel="0" collapsed="false">
      <c r="A2770" s="29" t="n">
        <v>162.762404</v>
      </c>
      <c r="B2770" s="29" t="n">
        <v>55.049712</v>
      </c>
    </row>
    <row r="2771" customFormat="false" ht="12.75" hidden="false" customHeight="false" outlineLevel="0" collapsed="false">
      <c r="A2771" s="29" t="n">
        <v>162.851583</v>
      </c>
      <c r="B2771" s="29" t="n">
        <v>55.030937</v>
      </c>
    </row>
    <row r="2772" customFormat="false" ht="12.75" hidden="false" customHeight="false" outlineLevel="0" collapsed="false">
      <c r="A2772" s="29" t="n">
        <v>162.961885</v>
      </c>
      <c r="B2772" s="29" t="n">
        <v>55.005122</v>
      </c>
    </row>
    <row r="2773" customFormat="false" ht="12.75" hidden="false" customHeight="false" outlineLevel="0" collapsed="false">
      <c r="A2773" s="29" t="n">
        <v>163.060452</v>
      </c>
      <c r="B2773" s="29" t="n">
        <v>55.054405</v>
      </c>
    </row>
    <row r="2774" customFormat="false" ht="12.75" hidden="false" customHeight="false" outlineLevel="0" collapsed="false">
      <c r="A2774" s="29" t="n">
        <v>163.137897</v>
      </c>
      <c r="B2774" s="29" t="n">
        <v>55.143585</v>
      </c>
    </row>
    <row r="2775" customFormat="false" ht="12.75" hidden="false" customHeight="false" outlineLevel="0" collapsed="false">
      <c r="A2775" s="29" t="n">
        <v>163.227077</v>
      </c>
      <c r="B2775" s="29" t="n">
        <v>55.150626</v>
      </c>
    </row>
    <row r="2776" customFormat="false" ht="12.75" hidden="false" customHeight="false" outlineLevel="0" collapsed="false">
      <c r="A2776" s="29" t="n">
        <v>163.205955</v>
      </c>
      <c r="B2776" s="29" t="n">
        <v>55.087261</v>
      </c>
    </row>
    <row r="2777" customFormat="false" ht="12.75" hidden="false" customHeight="false" outlineLevel="0" collapsed="false">
      <c r="A2777" s="29" t="n">
        <v>163.182487</v>
      </c>
      <c r="B2777" s="29" t="n">
        <v>55.016856</v>
      </c>
    </row>
    <row r="2778" customFormat="false" ht="12.75" hidden="false" customHeight="false" outlineLevel="0" collapsed="false">
      <c r="A2778" s="29" t="n">
        <v>163.227077</v>
      </c>
      <c r="B2778" s="29" t="n">
        <v>54.948798</v>
      </c>
    </row>
    <row r="2779" customFormat="false" ht="12.75" hidden="false" customHeight="false" outlineLevel="0" collapsed="false">
      <c r="A2779" s="29" t="n">
        <v>163.337378</v>
      </c>
      <c r="B2779" s="29" t="n">
        <v>54.908902</v>
      </c>
    </row>
    <row r="2780" customFormat="false" ht="12.75" hidden="false" customHeight="false" outlineLevel="0" collapsed="false">
      <c r="A2780" s="29" t="n">
        <v>163.414824</v>
      </c>
      <c r="B2780" s="29" t="n">
        <v>54.908902</v>
      </c>
    </row>
    <row r="2781" customFormat="false" ht="12.75" hidden="false" customHeight="false" outlineLevel="0" collapsed="false">
      <c r="A2781" s="29" t="n">
        <v>163.414824</v>
      </c>
      <c r="B2781" s="29" t="n">
        <v>54.960532</v>
      </c>
    </row>
    <row r="2782" customFormat="false" ht="12.75" hidden="false" customHeight="false" outlineLevel="0" collapsed="false">
      <c r="A2782" s="29" t="n">
        <v>163.391355</v>
      </c>
      <c r="B2782" s="29" t="n">
        <v>55.030937</v>
      </c>
    </row>
    <row r="2783" customFormat="false" ht="12.75" hidden="false" customHeight="false" outlineLevel="0" collapsed="false">
      <c r="A2783" s="29" t="n">
        <v>163.426558</v>
      </c>
      <c r="B2783" s="29" t="n">
        <v>55.087261</v>
      </c>
    </row>
    <row r="2784" customFormat="false" ht="12.75" hidden="false" customHeight="false" outlineLevel="0" collapsed="false">
      <c r="A2784" s="29" t="n">
        <v>163.459414</v>
      </c>
      <c r="B2784" s="29" t="n">
        <v>55.136545</v>
      </c>
    </row>
    <row r="2785" customFormat="false" ht="12.75" hidden="false" customHeight="false" outlineLevel="0" collapsed="false">
      <c r="A2785" s="29" t="n">
        <v>163.536859</v>
      </c>
      <c r="B2785" s="29" t="n">
        <v>55.131851</v>
      </c>
    </row>
    <row r="2786" customFormat="false" ht="12.75" hidden="false" customHeight="false" outlineLevel="0" collapsed="false">
      <c r="A2786" s="29" t="n">
        <v>163.546246</v>
      </c>
      <c r="B2786" s="29" t="n">
        <v>55.150626</v>
      </c>
    </row>
    <row r="2787" customFormat="false" ht="12.75" hidden="false" customHeight="false" outlineLevel="0" collapsed="false">
      <c r="A2787" s="29" t="n">
        <v>163.435945</v>
      </c>
      <c r="B2787" s="29" t="n">
        <v>55.188175</v>
      </c>
    </row>
    <row r="2789" customFormat="false" ht="12.75" hidden="false" customHeight="false" outlineLevel="0" collapsed="false">
      <c r="A2789" s="29" t="n">
        <v>169.873314</v>
      </c>
      <c r="B2789" s="29" t="n">
        <v>56.647906</v>
      </c>
    </row>
    <row r="2790" customFormat="false" ht="12.75" hidden="false" customHeight="false" outlineLevel="0" collapsed="false">
      <c r="A2790" s="29" t="n">
        <v>169.894435</v>
      </c>
      <c r="B2790" s="29" t="n">
        <v>56.636172</v>
      </c>
    </row>
    <row r="2791" customFormat="false" ht="12.75" hidden="false" customHeight="false" outlineLevel="0" collapsed="false">
      <c r="A2791" s="29" t="n">
        <v>169.894435</v>
      </c>
      <c r="B2791" s="29" t="n">
        <v>56.617397</v>
      </c>
    </row>
    <row r="2792" customFormat="false" ht="12.75" hidden="false" customHeight="false" outlineLevel="0" collapsed="false">
      <c r="A2792" s="29" t="n">
        <v>169.894435</v>
      </c>
      <c r="B2792" s="29" t="n">
        <v>56.617397</v>
      </c>
    </row>
    <row r="2793" customFormat="false" ht="12.75" hidden="false" customHeight="false" outlineLevel="0" collapsed="false">
      <c r="A2793" s="29" t="n">
        <v>169.86158</v>
      </c>
      <c r="B2793" s="29" t="n">
        <v>56.610357</v>
      </c>
    </row>
    <row r="2794" customFormat="false" ht="12.75" hidden="false" customHeight="false" outlineLevel="0" collapsed="false">
      <c r="A2794" s="29" t="n">
        <v>169.784134</v>
      </c>
      <c r="B2794" s="29" t="n">
        <v>56.591582</v>
      </c>
    </row>
    <row r="2795" customFormat="false" ht="12.75" hidden="false" customHeight="false" outlineLevel="0" collapsed="false">
      <c r="A2795" s="29" t="n">
        <v>169.751279</v>
      </c>
      <c r="B2795" s="29" t="n">
        <v>56.603316</v>
      </c>
    </row>
    <row r="2796" customFormat="false" ht="12.75" hidden="false" customHeight="false" outlineLevel="0" collapsed="false">
      <c r="A2796" s="29" t="n">
        <v>169.697301</v>
      </c>
      <c r="B2796" s="29" t="n">
        <v>56.617397</v>
      </c>
    </row>
    <row r="2797" customFormat="false" ht="12.75" hidden="false" customHeight="false" outlineLevel="0" collapsed="false">
      <c r="A2797" s="29" t="n">
        <v>169.706689</v>
      </c>
      <c r="B2797" s="29" t="n">
        <v>56.561073</v>
      </c>
    </row>
    <row r="2798" customFormat="false" ht="12.75" hidden="false" customHeight="false" outlineLevel="0" collapsed="false">
      <c r="A2798" s="29" t="n">
        <v>169.774747</v>
      </c>
      <c r="B2798" s="29" t="n">
        <v>56.549339</v>
      </c>
    </row>
    <row r="2799" customFormat="false" ht="12.75" hidden="false" customHeight="false" outlineLevel="0" collapsed="false">
      <c r="A2799" s="29" t="n">
        <v>169.828724</v>
      </c>
      <c r="B2799" s="29" t="n">
        <v>56.603316</v>
      </c>
    </row>
    <row r="2800" customFormat="false" ht="12.75" hidden="false" customHeight="false" outlineLevel="0" collapsed="false">
      <c r="A2800" s="29" t="n">
        <v>169.873314</v>
      </c>
      <c r="B2800" s="29" t="n">
        <v>56.647906</v>
      </c>
    </row>
    <row r="2801" customFormat="false" ht="12.75" hidden="false" customHeight="false" outlineLevel="0" collapsed="false">
      <c r="A2801" s="29" t="n">
        <v>169.774747</v>
      </c>
      <c r="B2801" s="29" t="n">
        <v>56.549339</v>
      </c>
    </row>
    <row r="2802" customFormat="false" ht="12.75" hidden="false" customHeight="false" outlineLevel="0" collapsed="false">
      <c r="A2802" s="29" t="n">
        <v>169.828724</v>
      </c>
      <c r="B2802" s="29" t="n">
        <v>56.603316</v>
      </c>
    </row>
    <row r="2803" customFormat="false" ht="12.75" hidden="false" customHeight="false" outlineLevel="0" collapsed="false">
      <c r="A2803" s="29" t="n">
        <v>169.873314</v>
      </c>
      <c r="B2803" s="29" t="n">
        <v>56.647906</v>
      </c>
    </row>
    <row r="2805" customFormat="false" ht="12.75" hidden="false" customHeight="false" outlineLevel="0" collapsed="false">
      <c r="A2805" s="29" t="n">
        <v>139.434862</v>
      </c>
      <c r="B2805" s="29" t="n">
        <v>59.954597</v>
      </c>
    </row>
    <row r="2806" customFormat="false" ht="12.75" hidden="false" customHeight="false" outlineLevel="0" collapsed="false">
      <c r="A2806" s="29" t="n">
        <v>139.556898</v>
      </c>
      <c r="B2806" s="29" t="n">
        <v>60.025002</v>
      </c>
    </row>
    <row r="2807" customFormat="false" ht="12.75" hidden="false" customHeight="false" outlineLevel="0" collapsed="false">
      <c r="A2807" s="29" t="n">
        <v>139.634343</v>
      </c>
      <c r="B2807" s="29" t="n">
        <v>60.08602</v>
      </c>
    </row>
    <row r="2808" customFormat="false" ht="12.75" hidden="false" customHeight="false" outlineLevel="0" collapsed="false">
      <c r="A2808" s="29" t="n">
        <v>139.711789</v>
      </c>
      <c r="B2808" s="29" t="n">
        <v>60.057858</v>
      </c>
    </row>
    <row r="2810" customFormat="false" ht="12.75" hidden="false" customHeight="false" outlineLevel="0" collapsed="false">
      <c r="A2810" s="29" t="n">
        <v>141.40151</v>
      </c>
      <c r="B2810" s="29" t="n">
        <v>59.992146</v>
      </c>
    </row>
    <row r="2811" customFormat="false" ht="12.75" hidden="false" customHeight="false" outlineLevel="0" collapsed="false">
      <c r="A2811" s="29" t="n">
        <v>141.511811</v>
      </c>
      <c r="B2811" s="29" t="n">
        <v>60.032043</v>
      </c>
    </row>
    <row r="2812" customFormat="false" ht="12.75" hidden="false" customHeight="false" outlineLevel="0" collapsed="false">
      <c r="A2812" s="29" t="n">
        <v>141.643234</v>
      </c>
      <c r="B2812" s="29" t="n">
        <v>60.008574</v>
      </c>
    </row>
    <row r="2814" customFormat="false" ht="12.75" hidden="false" customHeight="false" outlineLevel="0" collapsed="false">
      <c r="A2814" s="29" t="n">
        <v>142.084439</v>
      </c>
      <c r="B2814" s="29" t="n">
        <v>59.987453</v>
      </c>
    </row>
    <row r="2815" customFormat="false" ht="12.75" hidden="false" customHeight="false" outlineLevel="0" collapsed="false">
      <c r="A2815" s="29" t="n">
        <v>142.218209</v>
      </c>
      <c r="B2815" s="29" t="n">
        <v>60.003881</v>
      </c>
    </row>
    <row r="2816" customFormat="false" ht="12.75" hidden="false" customHeight="false" outlineLevel="0" collapsed="false">
      <c r="A2816" s="29" t="n">
        <v>142.340244</v>
      </c>
      <c r="B2816" s="29" t="n">
        <v>60.025002</v>
      </c>
    </row>
    <row r="2817" customFormat="false" ht="12.75" hidden="false" customHeight="false" outlineLevel="0" collapsed="false">
      <c r="A2817" s="29" t="n">
        <v>142.492789</v>
      </c>
      <c r="B2817" s="29" t="n">
        <v>60.036736</v>
      </c>
    </row>
    <row r="2818" customFormat="false" ht="12.75" hidden="false" customHeight="false" outlineLevel="0" collapsed="false">
      <c r="A2818" s="29" t="n">
        <v>142.614824</v>
      </c>
      <c r="B2818" s="29" t="n">
        <v>60.08602</v>
      </c>
    </row>
    <row r="2819" customFormat="false" ht="12.75" hidden="false" customHeight="false" outlineLevel="0" collapsed="false">
      <c r="A2819" s="29" t="n">
        <v>142.757981</v>
      </c>
      <c r="B2819" s="29" t="n">
        <v>60.097754</v>
      </c>
    </row>
    <row r="2820" customFormat="false" ht="12.75" hidden="false" customHeight="false" outlineLevel="0" collapsed="false">
      <c r="A2820" s="29" t="n">
        <v>142.835426</v>
      </c>
      <c r="B2820" s="29" t="n">
        <v>60.109488</v>
      </c>
    </row>
    <row r="2821" customFormat="false" ht="12.75" hidden="false" customHeight="false" outlineLevel="0" collapsed="false">
      <c r="A2821" s="29" t="n">
        <v>142.912872</v>
      </c>
      <c r="B2821" s="29" t="n">
        <v>60.069592</v>
      </c>
    </row>
    <row r="2822" customFormat="false" ht="12.75" hidden="false" customHeight="false" outlineLevel="0" collapsed="false">
      <c r="A2822" s="29" t="n">
        <v>143.023173</v>
      </c>
      <c r="B2822" s="29" t="n">
        <v>60.109488</v>
      </c>
    </row>
    <row r="2823" customFormat="false" ht="12.75" hidden="false" customHeight="false" outlineLevel="0" collapsed="false">
      <c r="A2823" s="29" t="n">
        <v>143.088885</v>
      </c>
      <c r="B2823" s="29" t="n">
        <v>60.114182</v>
      </c>
    </row>
    <row r="2824" customFormat="false" ht="12.75" hidden="false" customHeight="false" outlineLevel="0" collapsed="false">
      <c r="A2824" s="29" t="n">
        <v>143.145209</v>
      </c>
      <c r="B2824" s="29" t="n">
        <v>60.053164</v>
      </c>
    </row>
    <row r="2825" customFormat="false" ht="12.75" hidden="false" customHeight="false" outlineLevel="0" collapsed="false">
      <c r="A2825" s="29" t="n">
        <v>143.288366</v>
      </c>
      <c r="B2825" s="29" t="n">
        <v>60.04847</v>
      </c>
    </row>
    <row r="2826" customFormat="false" ht="12.75" hidden="false" customHeight="false" outlineLevel="0" collapsed="false">
      <c r="A2826" s="29" t="n">
        <v>143.466725</v>
      </c>
      <c r="B2826" s="29" t="n">
        <v>60.04143</v>
      </c>
    </row>
    <row r="2827" customFormat="false" ht="12.75" hidden="false" customHeight="false" outlineLevel="0" collapsed="false">
      <c r="A2827" s="29" t="n">
        <v>143.631004</v>
      </c>
      <c r="B2827" s="29" t="n">
        <v>60.04847</v>
      </c>
    </row>
    <row r="2828" customFormat="false" ht="12.75" hidden="false" customHeight="false" outlineLevel="0" collapsed="false">
      <c r="A2828" s="29" t="n">
        <v>143.753039</v>
      </c>
      <c r="B2828" s="29" t="n">
        <v>60.04143</v>
      </c>
    </row>
    <row r="2829" customFormat="false" ht="12.75" hidden="false" customHeight="false" outlineLevel="0" collapsed="false">
      <c r="A2829" s="29" t="n">
        <v>143.872728</v>
      </c>
      <c r="B2829" s="29" t="n">
        <v>60.025002</v>
      </c>
    </row>
    <row r="2830" customFormat="false" ht="12.75" hidden="false" customHeight="false" outlineLevel="0" collapsed="false">
      <c r="A2830" s="29" t="n">
        <v>143.973641</v>
      </c>
      <c r="B2830" s="29" t="n">
        <v>60.003881</v>
      </c>
    </row>
    <row r="2831" customFormat="false" ht="12.75" hidden="false" customHeight="false" outlineLevel="0" collapsed="false">
      <c r="A2831" s="29" t="n">
        <v>144.072209</v>
      </c>
      <c r="B2831" s="29" t="n">
        <v>60.003881</v>
      </c>
    </row>
    <row r="2832" customFormat="false" ht="12.75" hidden="false" customHeight="false" outlineLevel="0" collapsed="false">
      <c r="A2832" s="29" t="n">
        <v>144.13792</v>
      </c>
      <c r="B2832" s="29" t="n">
        <v>60.015615</v>
      </c>
    </row>
    <row r="2833" customFormat="false" ht="12.75" hidden="false" customHeight="false" outlineLevel="0" collapsed="false">
      <c r="A2833" s="29" t="n">
        <v>144.215366</v>
      </c>
      <c r="B2833" s="29" t="n">
        <v>60.032043</v>
      </c>
    </row>
    <row r="2834" customFormat="false" ht="12.75" hidden="false" customHeight="false" outlineLevel="0" collapsed="false">
      <c r="A2834" s="29" t="n">
        <v>144.18251</v>
      </c>
      <c r="B2834" s="29" t="n">
        <v>60.064898</v>
      </c>
    </row>
    <row r="2835" customFormat="false" ht="12.75" hidden="false" customHeight="false" outlineLevel="0" collapsed="false">
      <c r="A2835" s="29" t="n">
        <v>144.194244</v>
      </c>
      <c r="B2835" s="29" t="n">
        <v>60.097754</v>
      </c>
    </row>
    <row r="2836" customFormat="false" ht="12.75" hidden="false" customHeight="false" outlineLevel="0" collapsed="false">
      <c r="A2836" s="29" t="n">
        <v>144.292811</v>
      </c>
      <c r="B2836" s="29" t="n">
        <v>60.168159</v>
      </c>
    </row>
    <row r="2837" customFormat="false" ht="12.75" hidden="false" customHeight="false" outlineLevel="0" collapsed="false">
      <c r="A2837" s="29" t="n">
        <v>144.403112</v>
      </c>
      <c r="B2837" s="29" t="n">
        <v>60.201015</v>
      </c>
    </row>
    <row r="2838" customFormat="false" ht="12.75" hidden="false" customHeight="false" outlineLevel="0" collapsed="false">
      <c r="A2838" s="29" t="n">
        <v>144.492292</v>
      </c>
      <c r="B2838" s="29" t="n">
        <v>60.196321</v>
      </c>
    </row>
    <row r="2839" customFormat="false" ht="12.75" hidden="false" customHeight="false" outlineLevel="0" collapsed="false">
      <c r="A2839" s="29" t="n">
        <v>144.581472</v>
      </c>
      <c r="B2839" s="29" t="n">
        <v>60.224483</v>
      </c>
    </row>
    <row r="2840" customFormat="false" ht="12.75" hidden="false" customHeight="false" outlineLevel="0" collapsed="false">
      <c r="A2840" s="29" t="n">
        <v>144.635449</v>
      </c>
      <c r="B2840" s="29" t="n">
        <v>60.23387</v>
      </c>
    </row>
    <row r="2841" customFormat="false" ht="12.75" hidden="false" customHeight="false" outlineLevel="0" collapsed="false">
      <c r="A2841" s="29" t="n">
        <v>144.658917</v>
      </c>
      <c r="B2841" s="29" t="n">
        <v>60.196321</v>
      </c>
    </row>
    <row r="2842" customFormat="false" ht="12.75" hidden="false" customHeight="false" outlineLevel="0" collapsed="false">
      <c r="A2842" s="29" t="n">
        <v>144.724629</v>
      </c>
      <c r="B2842" s="29" t="n">
        <v>60.217443</v>
      </c>
    </row>
    <row r="2843" customFormat="false" ht="12.75" hidden="false" customHeight="false" outlineLevel="0" collapsed="false">
      <c r="A2843" s="29" t="n">
        <v>144.802074</v>
      </c>
      <c r="B2843" s="29" t="n">
        <v>60.273767</v>
      </c>
    </row>
    <row r="2844" customFormat="false" ht="12.75" hidden="false" customHeight="false" outlineLevel="0" collapsed="false">
      <c r="A2844" s="29" t="n">
        <v>144.912376</v>
      </c>
      <c r="B2844" s="29" t="n">
        <v>60.299582</v>
      </c>
    </row>
    <row r="2845" customFormat="false" ht="12.75" hidden="false" customHeight="false" outlineLevel="0" collapsed="false">
      <c r="A2845" s="29" t="n">
        <v>144.978087</v>
      </c>
      <c r="B2845" s="29" t="n">
        <v>60.32305</v>
      </c>
    </row>
    <row r="2846" customFormat="false" ht="12.75" hidden="false" customHeight="false" outlineLevel="0" collapsed="false">
      <c r="A2846" s="29" t="n">
        <v>144.978087</v>
      </c>
      <c r="B2846" s="29" t="n">
        <v>60.398149</v>
      </c>
    </row>
    <row r="2847" customFormat="false" ht="12.75" hidden="false" customHeight="false" outlineLevel="0" collapsed="false">
      <c r="A2847" s="29" t="n">
        <v>145.022677</v>
      </c>
      <c r="B2847" s="29" t="n">
        <v>60.459167</v>
      </c>
    </row>
    <row r="2848" customFormat="false" ht="12.75" hidden="false" customHeight="false" outlineLevel="0" collapsed="false">
      <c r="A2848" s="29" t="n">
        <v>145.076654</v>
      </c>
      <c r="B2848" s="29" t="n">
        <v>60.484982</v>
      </c>
    </row>
    <row r="2849" customFormat="false" ht="12.75" hidden="false" customHeight="false" outlineLevel="0" collapsed="false">
      <c r="A2849" s="29" t="n">
        <v>145.100122</v>
      </c>
      <c r="B2849" s="29" t="n">
        <v>60.492022</v>
      </c>
    </row>
    <row r="2851" customFormat="false" ht="12.75" hidden="false" customHeight="false" outlineLevel="0" collapsed="false">
      <c r="A2851" s="29" t="n">
        <v>147.815411</v>
      </c>
      <c r="B2851" s="29" t="n">
        <v>60.015615</v>
      </c>
    </row>
    <row r="2852" customFormat="false" ht="12.75" hidden="false" customHeight="false" outlineLevel="0" collapsed="false">
      <c r="A2852" s="29" t="n">
        <v>147.791942</v>
      </c>
      <c r="B2852" s="29" t="n">
        <v>60.04847</v>
      </c>
    </row>
    <row r="2853" customFormat="false" ht="12.75" hidden="false" customHeight="false" outlineLevel="0" collapsed="false">
      <c r="A2853" s="29" t="n">
        <v>147.770821</v>
      </c>
      <c r="B2853" s="29" t="n">
        <v>60.053164</v>
      </c>
    </row>
    <row r="2854" customFormat="false" ht="12.75" hidden="false" customHeight="false" outlineLevel="0" collapsed="false">
      <c r="A2854" s="29" t="n">
        <v>147.681641</v>
      </c>
      <c r="B2854" s="29" t="n">
        <v>60.08602</v>
      </c>
    </row>
    <row r="2855" customFormat="false" ht="12.75" hidden="false" customHeight="false" outlineLevel="0" collapsed="false">
      <c r="A2855" s="29" t="n">
        <v>147.550218</v>
      </c>
      <c r="B2855" s="29" t="n">
        <v>60.13061</v>
      </c>
    </row>
    <row r="2856" customFormat="false" ht="12.75" hidden="false" customHeight="false" outlineLevel="0" collapsed="false">
      <c r="A2856" s="29" t="n">
        <v>147.472773</v>
      </c>
      <c r="B2856" s="29" t="n">
        <v>60.196321</v>
      </c>
    </row>
    <row r="2857" customFormat="false" ht="12.75" hidden="false" customHeight="false" outlineLevel="0" collapsed="false">
      <c r="A2857" s="29" t="n">
        <v>147.395327</v>
      </c>
      <c r="B2857" s="29" t="n">
        <v>60.23387</v>
      </c>
    </row>
    <row r="2858" customFormat="false" ht="12.75" hidden="false" customHeight="false" outlineLevel="0" collapsed="false">
      <c r="A2858" s="29" t="n">
        <v>147.317882</v>
      </c>
      <c r="B2858" s="29" t="n">
        <v>60.283154</v>
      </c>
    </row>
    <row r="2859" customFormat="false" ht="12.75" hidden="false" customHeight="false" outlineLevel="0" collapsed="false">
      <c r="A2859" s="29" t="n">
        <v>147.285026</v>
      </c>
      <c r="B2859" s="29" t="n">
        <v>60.3606</v>
      </c>
    </row>
    <row r="2860" customFormat="false" ht="12.75" hidden="false" customHeight="false" outlineLevel="0" collapsed="false">
      <c r="A2860" s="29" t="n">
        <v>147.263904</v>
      </c>
      <c r="B2860" s="29" t="n">
        <v>60.393455</v>
      </c>
    </row>
    <row r="2861" customFormat="false" ht="12.75" hidden="false" customHeight="false" outlineLevel="0" collapsed="false">
      <c r="A2861" s="29" t="n">
        <v>147.25217</v>
      </c>
      <c r="B2861" s="29" t="n">
        <v>60.377027</v>
      </c>
    </row>
    <row r="2862" customFormat="false" ht="12.75" hidden="false" customHeight="false" outlineLevel="0" collapsed="false">
      <c r="A2862" s="29" t="n">
        <v>147.195846</v>
      </c>
      <c r="B2862" s="29" t="n">
        <v>60.348865</v>
      </c>
    </row>
    <row r="2863" customFormat="false" ht="12.75" hidden="false" customHeight="false" outlineLevel="0" collapsed="false">
      <c r="A2863" s="29" t="n">
        <v>147.20758</v>
      </c>
      <c r="B2863" s="29" t="n">
        <v>60.311316</v>
      </c>
    </row>
    <row r="2864" customFormat="false" ht="12.75" hidden="false" customHeight="false" outlineLevel="0" collapsed="false">
      <c r="A2864" s="29" t="n">
        <v>147.085545</v>
      </c>
      <c r="B2864" s="29" t="n">
        <v>60.327744</v>
      </c>
    </row>
    <row r="2865" customFormat="false" ht="12.75" hidden="false" customHeight="false" outlineLevel="0" collapsed="false">
      <c r="A2865" s="29" t="n">
        <v>147.064423</v>
      </c>
      <c r="B2865" s="29" t="n">
        <v>60.294888</v>
      </c>
    </row>
    <row r="2866" customFormat="false" ht="12.75" hidden="false" customHeight="false" outlineLevel="0" collapsed="false">
      <c r="A2866" s="29" t="n">
        <v>147.219314</v>
      </c>
      <c r="B2866" s="29" t="n">
        <v>60.208055</v>
      </c>
    </row>
    <row r="2867" customFormat="false" ht="12.75" hidden="false" customHeight="false" outlineLevel="0" collapsed="false">
      <c r="A2867" s="29" t="n">
        <v>147.34135</v>
      </c>
      <c r="B2867" s="29" t="n">
        <v>60.13061</v>
      </c>
    </row>
    <row r="2868" customFormat="false" ht="12.75" hidden="false" customHeight="false" outlineLevel="0" collapsed="false">
      <c r="A2868" s="29" t="n">
        <v>147.472773</v>
      </c>
      <c r="B2868" s="29" t="n">
        <v>60.057858</v>
      </c>
    </row>
    <row r="2869" customFormat="false" ht="12.75" hidden="false" customHeight="false" outlineLevel="0" collapsed="false">
      <c r="A2869" s="29" t="n">
        <v>147.484507</v>
      </c>
      <c r="B2869" s="29" t="n">
        <v>60.003881</v>
      </c>
    </row>
    <row r="2871" customFormat="false" ht="12.75" hidden="false" customHeight="false" outlineLevel="0" collapsed="false">
      <c r="A2871" s="29" t="n">
        <v>147.836532</v>
      </c>
      <c r="B2871" s="29" t="n">
        <v>59.975719</v>
      </c>
    </row>
    <row r="2872" customFormat="false" ht="12.75" hidden="false" customHeight="false" outlineLevel="0" collapsed="false">
      <c r="A2872" s="29" t="n">
        <v>147.827145</v>
      </c>
      <c r="B2872" s="29" t="n">
        <v>60.003881</v>
      </c>
    </row>
    <row r="2873" customFormat="false" ht="12.75" hidden="false" customHeight="false" outlineLevel="0" collapsed="false">
      <c r="A2873" s="29" t="n">
        <v>147.815411</v>
      </c>
      <c r="B2873" s="29" t="n">
        <v>60.015615</v>
      </c>
    </row>
    <row r="2875" customFormat="false" ht="12.75" hidden="false" customHeight="false" outlineLevel="0" collapsed="false">
      <c r="A2875" s="29" t="n">
        <v>146.810965</v>
      </c>
      <c r="B2875" s="29" t="n">
        <v>60.386415</v>
      </c>
    </row>
    <row r="2876" customFormat="false" ht="12.75" hidden="false" customHeight="false" outlineLevel="0" collapsed="false">
      <c r="A2876" s="29" t="n">
        <v>146.855555</v>
      </c>
      <c r="B2876" s="29" t="n">
        <v>60.3606</v>
      </c>
    </row>
    <row r="2877" customFormat="false" ht="12.75" hidden="false" customHeight="false" outlineLevel="0" collapsed="false">
      <c r="A2877" s="29" t="n">
        <v>146.832087</v>
      </c>
      <c r="B2877" s="29" t="n">
        <v>60.381721</v>
      </c>
    </row>
    <row r="2878" customFormat="false" ht="12.75" hidden="false" customHeight="false" outlineLevel="0" collapsed="false">
      <c r="A2878" s="29" t="n">
        <v>146.822699</v>
      </c>
      <c r="B2878" s="29" t="n">
        <v>60.447432</v>
      </c>
    </row>
    <row r="2879" customFormat="false" ht="12.75" hidden="false" customHeight="false" outlineLevel="0" collapsed="false">
      <c r="A2879" s="29" t="n">
        <v>146.778109</v>
      </c>
      <c r="B2879" s="29" t="n">
        <v>60.492022</v>
      </c>
    </row>
    <row r="2880" customFormat="false" ht="12.75" hidden="false" customHeight="false" outlineLevel="0" collapsed="false">
      <c r="A2880" s="29" t="n">
        <v>146.68893</v>
      </c>
      <c r="B2880" s="29" t="n">
        <v>60.513144</v>
      </c>
    </row>
    <row r="2881" customFormat="false" ht="12.75" hidden="false" customHeight="false" outlineLevel="0" collapsed="false">
      <c r="A2881" s="29" t="n">
        <v>146.611484</v>
      </c>
      <c r="B2881" s="29" t="n">
        <v>60.484982</v>
      </c>
    </row>
    <row r="2882" customFormat="false" ht="12.75" hidden="false" customHeight="false" outlineLevel="0" collapsed="false">
      <c r="A2882" s="29" t="n">
        <v>146.557507</v>
      </c>
      <c r="B2882" s="29" t="n">
        <v>60.496716</v>
      </c>
    </row>
    <row r="2883" customFormat="false" ht="12.75" hidden="false" customHeight="false" outlineLevel="0" collapsed="false">
      <c r="A2883" s="29" t="n">
        <v>146.501183</v>
      </c>
      <c r="B2883" s="29" t="n">
        <v>60.442739</v>
      </c>
    </row>
    <row r="2884" customFormat="false" ht="12.75" hidden="false" customHeight="false" outlineLevel="0" collapsed="false">
      <c r="A2884" s="29" t="n">
        <v>146.379147</v>
      </c>
      <c r="B2884" s="29" t="n">
        <v>60.442739</v>
      </c>
    </row>
    <row r="2885" customFormat="false" ht="12.75" hidden="false" customHeight="false" outlineLevel="0" collapsed="false">
      <c r="A2885" s="29" t="n">
        <v>146.313436</v>
      </c>
      <c r="B2885" s="29" t="n">
        <v>60.447432</v>
      </c>
    </row>
    <row r="2886" customFormat="false" ht="12.75" hidden="false" customHeight="false" outlineLevel="0" collapsed="false">
      <c r="A2886" s="29" t="n">
        <v>146.259459</v>
      </c>
      <c r="B2886" s="29" t="n">
        <v>60.426311</v>
      </c>
    </row>
    <row r="2887" customFormat="false" ht="12.75" hidden="false" customHeight="false" outlineLevel="0" collapsed="false">
      <c r="A2887" s="29" t="n">
        <v>146.28058</v>
      </c>
      <c r="B2887" s="29" t="n">
        <v>60.386415</v>
      </c>
    </row>
    <row r="2888" customFormat="false" ht="12.75" hidden="false" customHeight="false" outlineLevel="0" collapsed="false">
      <c r="A2888" s="29" t="n">
        <v>146.480061</v>
      </c>
      <c r="B2888" s="29" t="n">
        <v>60.348865</v>
      </c>
    </row>
    <row r="2889" customFormat="false" ht="12.75" hidden="false" customHeight="false" outlineLevel="0" collapsed="false">
      <c r="A2889" s="29" t="n">
        <v>146.611484</v>
      </c>
      <c r="B2889" s="29" t="n">
        <v>60.311316</v>
      </c>
    </row>
    <row r="2890" customFormat="false" ht="12.75" hidden="false" customHeight="false" outlineLevel="0" collapsed="false">
      <c r="A2890" s="29" t="n">
        <v>146.667808</v>
      </c>
      <c r="B2890" s="29" t="n">
        <v>60.306622</v>
      </c>
    </row>
    <row r="2891" customFormat="false" ht="12.75" hidden="false" customHeight="false" outlineLevel="0" collapsed="false">
      <c r="A2891" s="29" t="n">
        <v>146.656074</v>
      </c>
      <c r="B2891" s="29" t="n">
        <v>60.355906</v>
      </c>
    </row>
    <row r="2892" customFormat="false" ht="12.75" hidden="false" customHeight="false" outlineLevel="0" collapsed="false">
      <c r="A2892" s="29" t="n">
        <v>146.721785</v>
      </c>
      <c r="B2892" s="29" t="n">
        <v>60.372334</v>
      </c>
    </row>
    <row r="2893" customFormat="false" ht="12.75" hidden="false" customHeight="false" outlineLevel="0" collapsed="false">
      <c r="A2893" s="29" t="n">
        <v>146.778109</v>
      </c>
      <c r="B2893" s="29" t="n">
        <v>60.3606</v>
      </c>
    </row>
    <row r="2894" customFormat="false" ht="12.75" hidden="false" customHeight="false" outlineLevel="0" collapsed="false">
      <c r="A2894" s="29" t="n">
        <v>146.810965</v>
      </c>
      <c r="B2894" s="29" t="n">
        <v>60.386415</v>
      </c>
    </row>
    <row r="2896" customFormat="false" ht="12.75" hidden="false" customHeight="false" outlineLevel="0" collapsed="false">
      <c r="A2896" s="29" t="n">
        <v>145.1541</v>
      </c>
      <c r="B2896" s="29" t="n">
        <v>60.492022</v>
      </c>
    </row>
    <row r="2897" customFormat="false" ht="12.75" hidden="false" customHeight="false" outlineLevel="0" collapsed="false">
      <c r="A2897" s="29" t="n">
        <v>145.198689</v>
      </c>
      <c r="B2897" s="29" t="n">
        <v>60.484982</v>
      </c>
    </row>
    <row r="2898" customFormat="false" ht="12.75" hidden="false" customHeight="false" outlineLevel="0" collapsed="false">
      <c r="A2898" s="29" t="n">
        <v>145.255013</v>
      </c>
      <c r="B2898" s="29" t="n">
        <v>60.459167</v>
      </c>
    </row>
    <row r="2899" customFormat="false" ht="12.75" hidden="false" customHeight="false" outlineLevel="0" collapsed="false">
      <c r="A2899" s="29" t="n">
        <v>145.255013</v>
      </c>
      <c r="B2899" s="29" t="n">
        <v>60.414577</v>
      </c>
    </row>
    <row r="2900" customFormat="false" ht="12.75" hidden="false" customHeight="false" outlineLevel="0" collapsed="false">
      <c r="A2900" s="29" t="n">
        <v>145.287869</v>
      </c>
      <c r="B2900" s="29" t="n">
        <v>60.381721</v>
      </c>
    </row>
    <row r="2901" customFormat="false" ht="12.75" hidden="false" customHeight="false" outlineLevel="0" collapsed="false">
      <c r="A2901" s="29" t="n">
        <v>145.287869</v>
      </c>
      <c r="B2901" s="29" t="n">
        <v>60.348865</v>
      </c>
    </row>
    <row r="2902" customFormat="false" ht="12.75" hidden="false" customHeight="false" outlineLevel="0" collapsed="false">
      <c r="A2902" s="29" t="n">
        <v>145.431026</v>
      </c>
      <c r="B2902" s="29" t="n">
        <v>60.339478</v>
      </c>
    </row>
    <row r="2903" customFormat="false" ht="12.75" hidden="false" customHeight="false" outlineLevel="0" collapsed="false">
      <c r="A2903" s="29" t="n">
        <v>145.541327</v>
      </c>
      <c r="B2903" s="29" t="n">
        <v>60.372334</v>
      </c>
    </row>
    <row r="2904" customFormat="false" ht="12.75" hidden="false" customHeight="false" outlineLevel="0" collapsed="false">
      <c r="A2904" s="29" t="n">
        <v>145.62816</v>
      </c>
      <c r="B2904" s="29" t="n">
        <v>60.41927</v>
      </c>
    </row>
    <row r="2905" customFormat="false" ht="12.75" hidden="false" customHeight="false" outlineLevel="0" collapsed="false">
      <c r="A2905" s="29" t="n">
        <v>145.729074</v>
      </c>
      <c r="B2905" s="29" t="n">
        <v>60.475594</v>
      </c>
    </row>
    <row r="2906" customFormat="false" ht="12.75" hidden="false" customHeight="false" outlineLevel="0" collapsed="false">
      <c r="A2906" s="29" t="n">
        <v>145.815907</v>
      </c>
      <c r="B2906" s="29" t="n">
        <v>60.517837</v>
      </c>
    </row>
    <row r="2907" customFormat="false" ht="12.75" hidden="false" customHeight="false" outlineLevel="0" collapsed="false">
      <c r="A2907" s="29" t="n">
        <v>145.883965</v>
      </c>
      <c r="B2907" s="29" t="n">
        <v>60.529572</v>
      </c>
    </row>
    <row r="2908" customFormat="false" ht="12.75" hidden="false" customHeight="false" outlineLevel="0" collapsed="false">
      <c r="A2908" s="29" t="n">
        <v>145.916821</v>
      </c>
      <c r="B2908" s="29" t="n">
        <v>60.534265</v>
      </c>
    </row>
    <row r="2909" customFormat="false" ht="12.75" hidden="false" customHeight="false" outlineLevel="0" collapsed="false">
      <c r="A2909" s="29" t="n">
        <v>145.949677</v>
      </c>
      <c r="B2909" s="29" t="n">
        <v>60.545999</v>
      </c>
    </row>
    <row r="2910" customFormat="false" ht="12.75" hidden="false" customHeight="false" outlineLevel="0" collapsed="false">
      <c r="A2910" s="29" t="n">
        <v>145.926208</v>
      </c>
      <c r="B2910" s="29" t="n">
        <v>60.550693</v>
      </c>
    </row>
    <row r="2911" customFormat="false" ht="12.75" hidden="false" customHeight="false" outlineLevel="0" collapsed="false">
      <c r="A2911" s="29" t="n">
        <v>145.860497</v>
      </c>
      <c r="B2911" s="29" t="n">
        <v>60.60467</v>
      </c>
    </row>
    <row r="2912" customFormat="false" ht="12.75" hidden="false" customHeight="false" outlineLevel="0" collapsed="false">
      <c r="A2912" s="29" t="n">
        <v>145.815907</v>
      </c>
      <c r="B2912" s="29" t="n">
        <v>60.653954</v>
      </c>
    </row>
    <row r="2913" customFormat="false" ht="12.75" hidden="false" customHeight="false" outlineLevel="0" collapsed="false">
      <c r="A2913" s="29" t="n">
        <v>145.85111</v>
      </c>
      <c r="B2913" s="29" t="n">
        <v>60.675075</v>
      </c>
    </row>
    <row r="2914" customFormat="false" ht="12.75" hidden="false" customHeight="false" outlineLevel="0" collapsed="false">
      <c r="A2914" s="29" t="n">
        <v>145.926208</v>
      </c>
      <c r="B2914" s="29" t="n">
        <v>60.670382</v>
      </c>
    </row>
    <row r="2915" customFormat="false" ht="12.75" hidden="false" customHeight="false" outlineLevel="0" collapsed="false">
      <c r="A2915" s="29" t="n">
        <v>146.015388</v>
      </c>
      <c r="B2915" s="29" t="n">
        <v>60.670382</v>
      </c>
    </row>
    <row r="2916" customFormat="false" ht="12.75" hidden="false" customHeight="false" outlineLevel="0" collapsed="false">
      <c r="A2916" s="29" t="n">
        <v>146.059978</v>
      </c>
      <c r="B2916" s="29" t="n">
        <v>60.691503</v>
      </c>
    </row>
    <row r="2917" customFormat="false" ht="12.75" hidden="false" customHeight="false" outlineLevel="0" collapsed="false">
      <c r="A2917" s="29" t="n">
        <v>146.113955</v>
      </c>
      <c r="B2917" s="29" t="n">
        <v>60.703237</v>
      </c>
    </row>
    <row r="2918" customFormat="false" ht="12.75" hidden="false" customHeight="false" outlineLevel="0" collapsed="false">
      <c r="A2918" s="29" t="n">
        <v>146.268846</v>
      </c>
      <c r="B2918" s="29" t="n">
        <v>60.679769</v>
      </c>
    </row>
    <row r="2919" customFormat="false" ht="12.75" hidden="false" customHeight="false" outlineLevel="0" collapsed="false">
      <c r="A2919" s="29" t="n">
        <v>146.423737</v>
      </c>
      <c r="B2919" s="29" t="n">
        <v>60.658648</v>
      </c>
    </row>
    <row r="2920" customFormat="false" ht="12.75" hidden="false" customHeight="false" outlineLevel="0" collapsed="false">
      <c r="A2920" s="29" t="n">
        <v>146.346292</v>
      </c>
      <c r="B2920" s="29" t="n">
        <v>60.707931</v>
      </c>
    </row>
    <row r="2921" customFormat="false" ht="12.75" hidden="false" customHeight="false" outlineLevel="0" collapsed="false">
      <c r="A2921" s="29" t="n">
        <v>146.170279</v>
      </c>
      <c r="B2921" s="29" t="n">
        <v>60.815886</v>
      </c>
    </row>
    <row r="2922" customFormat="false" ht="12.75" hidden="false" customHeight="false" outlineLevel="0" collapsed="false">
      <c r="A2922" s="29" t="n">
        <v>146.247725</v>
      </c>
      <c r="B2922" s="29" t="n">
        <v>60.832313</v>
      </c>
    </row>
    <row r="2923" customFormat="false" ht="12.75" hidden="false" customHeight="false" outlineLevel="0" collapsed="false">
      <c r="A2923" s="29" t="n">
        <v>146.423737</v>
      </c>
      <c r="B2923" s="29" t="n">
        <v>60.78303</v>
      </c>
    </row>
    <row r="2924" customFormat="false" ht="12.75" hidden="false" customHeight="false" outlineLevel="0" collapsed="false">
      <c r="A2924" s="29" t="n">
        <v>146.566894</v>
      </c>
      <c r="B2924" s="29" t="n">
        <v>60.712625</v>
      </c>
    </row>
    <row r="2925" customFormat="false" ht="12.75" hidden="false" customHeight="false" outlineLevel="0" collapsed="false">
      <c r="A2925" s="29" t="n">
        <v>146.710051</v>
      </c>
      <c r="B2925" s="29" t="n">
        <v>60.717318</v>
      </c>
    </row>
    <row r="2926" customFormat="false" ht="12.75" hidden="false" customHeight="false" outlineLevel="0" collapsed="false">
      <c r="A2926" s="29" t="n">
        <v>146.832087</v>
      </c>
      <c r="B2926" s="29" t="n">
        <v>60.729053</v>
      </c>
    </row>
    <row r="2927" customFormat="false" ht="12.75" hidden="false" customHeight="false" outlineLevel="0" collapsed="false">
      <c r="A2927" s="29" t="n">
        <v>146.787497</v>
      </c>
      <c r="B2927" s="29" t="n">
        <v>60.74548</v>
      </c>
    </row>
    <row r="2928" customFormat="false" ht="12.75" hidden="false" customHeight="false" outlineLevel="0" collapsed="false">
      <c r="A2928" s="29" t="n">
        <v>146.623218</v>
      </c>
      <c r="B2928" s="29" t="n">
        <v>60.766602</v>
      </c>
    </row>
    <row r="2929" customFormat="false" ht="12.75" hidden="false" customHeight="false" outlineLevel="0" collapsed="false">
      <c r="A2929" s="29" t="n">
        <v>146.501183</v>
      </c>
      <c r="B2929" s="29" t="n">
        <v>60.808845</v>
      </c>
    </row>
    <row r="2930" customFormat="false" ht="12.75" hidden="false" customHeight="false" outlineLevel="0" collapsed="false">
      <c r="A2930" s="29" t="n">
        <v>146.346292</v>
      </c>
      <c r="B2930" s="29" t="n">
        <v>60.853435</v>
      </c>
    </row>
    <row r="2931" customFormat="false" ht="12.75" hidden="false" customHeight="false" outlineLevel="0" collapsed="false">
      <c r="A2931" s="29" t="n">
        <v>146.358026</v>
      </c>
      <c r="B2931" s="29" t="n">
        <v>60.900372</v>
      </c>
    </row>
    <row r="2932" customFormat="false" ht="12.75" hidden="false" customHeight="false" outlineLevel="0" collapsed="false">
      <c r="A2932" s="29" t="n">
        <v>146.480061</v>
      </c>
      <c r="B2932" s="29" t="n">
        <v>60.890984</v>
      </c>
    </row>
    <row r="2933" customFormat="false" ht="12.75" hidden="false" customHeight="false" outlineLevel="0" collapsed="false">
      <c r="A2933" s="29" t="n">
        <v>146.667808</v>
      </c>
      <c r="B2933" s="29" t="n">
        <v>60.846394</v>
      </c>
    </row>
    <row r="2934" customFormat="false" ht="12.75" hidden="false" customHeight="false" outlineLevel="0" collapsed="false">
      <c r="A2934" s="29" t="n">
        <v>146.787497</v>
      </c>
      <c r="B2934" s="29" t="n">
        <v>60.862822</v>
      </c>
    </row>
    <row r="2935" customFormat="false" ht="12.75" hidden="false" customHeight="false" outlineLevel="0" collapsed="false">
      <c r="A2935" s="29" t="n">
        <v>146.787497</v>
      </c>
      <c r="B2935" s="29" t="n">
        <v>60.933227</v>
      </c>
    </row>
    <row r="2936" customFormat="false" ht="12.75" hidden="false" customHeight="false" outlineLevel="0" collapsed="false">
      <c r="A2936" s="29" t="n">
        <v>146.778109</v>
      </c>
      <c r="B2936" s="29" t="n">
        <v>60.970777</v>
      </c>
    </row>
    <row r="2937" customFormat="false" ht="12.75" hidden="false" customHeight="false" outlineLevel="0" collapsed="false">
      <c r="A2937" s="29" t="n">
        <v>146.745254</v>
      </c>
      <c r="B2937" s="29" t="n">
        <v>61.01302</v>
      </c>
    </row>
    <row r="2938" customFormat="false" ht="12.75" hidden="false" customHeight="false" outlineLevel="0" collapsed="false">
      <c r="A2938" s="29" t="n">
        <v>146.73352</v>
      </c>
      <c r="B2938" s="29" t="n">
        <v>61.078731</v>
      </c>
    </row>
    <row r="2939" customFormat="false" ht="12.75" hidden="false" customHeight="false" outlineLevel="0" collapsed="false">
      <c r="A2939" s="29" t="n">
        <v>146.456593</v>
      </c>
      <c r="B2939" s="29" t="n">
        <v>61.104546</v>
      </c>
    </row>
    <row r="2940" customFormat="false" ht="12.75" hidden="false" customHeight="false" outlineLevel="0" collapsed="false">
      <c r="A2940" s="29" t="n">
        <v>146.435472</v>
      </c>
      <c r="B2940" s="29" t="n">
        <v>61.142096</v>
      </c>
    </row>
    <row r="2941" customFormat="false" ht="12.75" hidden="false" customHeight="false" outlineLevel="0" collapsed="false">
      <c r="A2941" s="29" t="n">
        <v>146.656074</v>
      </c>
      <c r="B2941" s="29" t="n">
        <v>61.142096</v>
      </c>
    </row>
    <row r="2942" customFormat="false" ht="12.75" hidden="false" customHeight="false" outlineLevel="0" collapsed="false">
      <c r="A2942" s="29" t="n">
        <v>146.876677</v>
      </c>
      <c r="B2942" s="29" t="n">
        <v>61.092812</v>
      </c>
    </row>
    <row r="2943" customFormat="false" ht="12.75" hidden="false" customHeight="false" outlineLevel="0" collapsed="false">
      <c r="A2943" s="29" t="n">
        <v>146.998712</v>
      </c>
      <c r="B2943" s="29" t="n">
        <v>61.003632</v>
      </c>
    </row>
    <row r="2944" customFormat="false" ht="12.75" hidden="false" customHeight="false" outlineLevel="0" collapsed="false">
      <c r="A2944" s="29" t="n">
        <v>147.16299</v>
      </c>
      <c r="B2944" s="29" t="n">
        <v>60.982511</v>
      </c>
    </row>
    <row r="2945" customFormat="false" ht="12.75" hidden="false" customHeight="false" outlineLevel="0" collapsed="false">
      <c r="A2945" s="29" t="n">
        <v>147.285026</v>
      </c>
      <c r="B2945" s="29" t="n">
        <v>60.998939</v>
      </c>
    </row>
    <row r="2946" customFormat="false" ht="12.75" hidden="false" customHeight="false" outlineLevel="0" collapsed="false">
      <c r="A2946" s="29" t="n">
        <v>147.383593</v>
      </c>
      <c r="B2946" s="29" t="n">
        <v>60.982511</v>
      </c>
    </row>
    <row r="2947" customFormat="false" ht="12.75" hidden="false" customHeight="false" outlineLevel="0" collapsed="false">
      <c r="A2947" s="29" t="n">
        <v>147.461038</v>
      </c>
      <c r="B2947" s="29" t="n">
        <v>60.982511</v>
      </c>
    </row>
    <row r="2948" customFormat="false" ht="12.75" hidden="false" customHeight="false" outlineLevel="0" collapsed="false">
      <c r="A2948" s="29" t="n">
        <v>147.57134</v>
      </c>
      <c r="B2948" s="29" t="n">
        <v>60.97547</v>
      </c>
    </row>
    <row r="2949" customFormat="false" ht="12.75" hidden="false" customHeight="false" outlineLevel="0" collapsed="false">
      <c r="A2949" s="29" t="n">
        <v>147.716844</v>
      </c>
      <c r="B2949" s="29" t="n">
        <v>60.982511</v>
      </c>
    </row>
    <row r="2950" customFormat="false" ht="12.75" hidden="false" customHeight="false" outlineLevel="0" collapsed="false">
      <c r="A2950" s="29" t="n">
        <v>147.716844</v>
      </c>
      <c r="B2950" s="29" t="n">
        <v>61.050569</v>
      </c>
    </row>
    <row r="2951" customFormat="false" ht="12.75" hidden="false" customHeight="false" outlineLevel="0" collapsed="false">
      <c r="A2951" s="29" t="n">
        <v>147.791942</v>
      </c>
      <c r="B2951" s="29" t="n">
        <v>61.172604</v>
      </c>
    </row>
    <row r="2952" customFormat="false" ht="12.75" hidden="false" customHeight="false" outlineLevel="0" collapsed="false">
      <c r="A2952" s="29" t="n">
        <v>147.827145</v>
      </c>
      <c r="B2952" s="29" t="n">
        <v>61.078731</v>
      </c>
    </row>
    <row r="2953" customFormat="false" ht="12.75" hidden="false" customHeight="false" outlineLevel="0" collapsed="false">
      <c r="A2953" s="29" t="n">
        <v>147.827145</v>
      </c>
      <c r="B2953" s="29" t="n">
        <v>60.937921</v>
      </c>
    </row>
    <row r="2954" customFormat="false" ht="12.75" hidden="false" customHeight="false" outlineLevel="0" collapsed="false">
      <c r="A2954" s="29" t="n">
        <v>147.892856</v>
      </c>
      <c r="B2954" s="29" t="n">
        <v>60.895678</v>
      </c>
    </row>
    <row r="2955" customFormat="false" ht="12.75" hidden="false" customHeight="false" outlineLevel="0" collapsed="false">
      <c r="A2955" s="29" t="n">
        <v>148.047747</v>
      </c>
      <c r="B2955" s="29" t="n">
        <v>60.890984</v>
      </c>
    </row>
    <row r="2956" customFormat="false" ht="12.75" hidden="false" customHeight="false" outlineLevel="0" collapsed="false">
      <c r="A2956" s="29" t="n">
        <v>148.146314</v>
      </c>
      <c r="B2956" s="29" t="n">
        <v>60.937921</v>
      </c>
    </row>
    <row r="2957" customFormat="false" ht="12.75" hidden="false" customHeight="false" outlineLevel="0" collapsed="false">
      <c r="A2957" s="29" t="n">
        <v>148.08999</v>
      </c>
      <c r="B2957" s="29" t="n">
        <v>61.029448</v>
      </c>
    </row>
    <row r="2958" customFormat="false" ht="12.75" hidden="false" customHeight="false" outlineLevel="0" collapsed="false">
      <c r="A2958" s="29" t="n">
        <v>147.913978</v>
      </c>
      <c r="B2958" s="29" t="n">
        <v>61.179645</v>
      </c>
    </row>
    <row r="2959" customFormat="false" ht="12.75" hidden="false" customHeight="false" outlineLevel="0" collapsed="false">
      <c r="A2959" s="29" t="n">
        <v>147.913978</v>
      </c>
      <c r="B2959" s="29" t="n">
        <v>61.268825</v>
      </c>
    </row>
    <row r="2960" customFormat="false" ht="12.75" hidden="false" customHeight="false" outlineLevel="0" collapsed="false">
      <c r="A2960" s="29" t="n">
        <v>148.101724</v>
      </c>
      <c r="B2960" s="29" t="n">
        <v>61.172604</v>
      </c>
    </row>
    <row r="2961" customFormat="false" ht="12.75" hidden="false" customHeight="false" outlineLevel="0" collapsed="false">
      <c r="A2961" s="29" t="n">
        <v>148.202638</v>
      </c>
      <c r="B2961" s="29" t="n">
        <v>61.066997</v>
      </c>
    </row>
    <row r="2962" customFormat="false" ht="12.75" hidden="false" customHeight="false" outlineLevel="0" collapsed="false">
      <c r="A2962" s="29" t="n">
        <v>148.26835</v>
      </c>
      <c r="B2962" s="29" t="n">
        <v>61.062303</v>
      </c>
    </row>
    <row r="2963" customFormat="false" ht="12.75" hidden="false" customHeight="false" outlineLevel="0" collapsed="false">
      <c r="A2963" s="29" t="n">
        <v>148.289471</v>
      </c>
      <c r="B2963" s="29" t="n">
        <v>61.099853</v>
      </c>
    </row>
    <row r="2964" customFormat="false" ht="12.75" hidden="false" customHeight="false" outlineLevel="0" collapsed="false">
      <c r="A2964" s="29" t="n">
        <v>148.301205</v>
      </c>
      <c r="B2964" s="29" t="n">
        <v>61.120974</v>
      </c>
    </row>
    <row r="2965" customFormat="false" ht="12.75" hidden="false" customHeight="false" outlineLevel="0" collapsed="false">
      <c r="A2965" s="29" t="n">
        <v>148.322327</v>
      </c>
      <c r="B2965" s="29" t="n">
        <v>61.130361</v>
      </c>
    </row>
    <row r="2966" customFormat="false" ht="12.75" hidden="false" customHeight="false" outlineLevel="0" collapsed="false">
      <c r="A2966" s="29" t="n">
        <v>148.399773</v>
      </c>
      <c r="B2966" s="29" t="n">
        <v>61.10924</v>
      </c>
    </row>
    <row r="2967" customFormat="false" ht="12.75" hidden="false" customHeight="false" outlineLevel="0" collapsed="false">
      <c r="A2967" s="29" t="n">
        <v>148.566398</v>
      </c>
      <c r="B2967" s="29" t="n">
        <v>61.008326</v>
      </c>
    </row>
    <row r="2968" customFormat="false" ht="12.75" hidden="false" customHeight="false" outlineLevel="0" collapsed="false">
      <c r="A2968" s="29" t="n">
        <v>148.432628</v>
      </c>
      <c r="B2968" s="29" t="n">
        <v>61.003632</v>
      </c>
    </row>
    <row r="2969" customFormat="false" ht="12.75" hidden="false" customHeight="false" outlineLevel="0" collapsed="false">
      <c r="A2969" s="29" t="n">
        <v>148.378651</v>
      </c>
      <c r="B2969" s="29" t="n">
        <v>60.991898</v>
      </c>
    </row>
    <row r="2970" customFormat="false" ht="12.75" hidden="false" customHeight="false" outlineLevel="0" collapsed="false">
      <c r="A2970" s="29" t="n">
        <v>148.477218</v>
      </c>
      <c r="B2970" s="29" t="n">
        <v>60.895678</v>
      </c>
    </row>
    <row r="2971" customFormat="false" ht="12.75" hidden="false" customHeight="false" outlineLevel="0" collapsed="false">
      <c r="A2971" s="29" t="n">
        <v>148.697821</v>
      </c>
      <c r="B2971" s="29" t="n">
        <v>60.862822</v>
      </c>
    </row>
    <row r="2972" customFormat="false" ht="12.75" hidden="false" customHeight="false" outlineLevel="0" collapsed="false">
      <c r="A2972" s="29" t="n">
        <v>148.765879</v>
      </c>
      <c r="B2972" s="29" t="n">
        <v>60.799458</v>
      </c>
    </row>
    <row r="2973" customFormat="false" ht="12.75" hidden="false" customHeight="false" outlineLevel="0" collapsed="false">
      <c r="A2973" s="29" t="n">
        <v>148.686086</v>
      </c>
      <c r="B2973" s="29" t="n">
        <v>60.787724</v>
      </c>
    </row>
    <row r="2974" customFormat="false" ht="12.75" hidden="false" customHeight="false" outlineLevel="0" collapsed="false">
      <c r="A2974" s="29" t="n">
        <v>148.697821</v>
      </c>
      <c r="B2974" s="29" t="n">
        <v>60.729053</v>
      </c>
    </row>
    <row r="2975" customFormat="false" ht="12.75" hidden="false" customHeight="false" outlineLevel="0" collapsed="false">
      <c r="A2975" s="29" t="n">
        <v>148.510074</v>
      </c>
      <c r="B2975" s="29" t="n">
        <v>60.74548</v>
      </c>
    </row>
    <row r="2976" customFormat="false" ht="12.75" hidden="false" customHeight="false" outlineLevel="0" collapsed="false">
      <c r="A2976" s="29" t="n">
        <v>148.510074</v>
      </c>
      <c r="B2976" s="29" t="n">
        <v>60.696197</v>
      </c>
    </row>
    <row r="2977" customFormat="false" ht="12.75" hidden="false" customHeight="false" outlineLevel="0" collapsed="false">
      <c r="A2977" s="29" t="n">
        <v>148.399773</v>
      </c>
      <c r="B2977" s="29" t="n">
        <v>60.740787</v>
      </c>
    </row>
    <row r="2978" customFormat="false" ht="12.75" hidden="false" customHeight="false" outlineLevel="0" collapsed="false">
      <c r="A2978" s="29" t="n">
        <v>148.378651</v>
      </c>
      <c r="B2978" s="29" t="n">
        <v>60.740787</v>
      </c>
    </row>
    <row r="2979" customFormat="false" ht="12.75" hidden="false" customHeight="false" outlineLevel="0" collapsed="false">
      <c r="A2979" s="29" t="n">
        <v>148.388038</v>
      </c>
      <c r="B2979" s="29" t="n">
        <v>60.653954</v>
      </c>
    </row>
    <row r="2980" customFormat="false" ht="12.75" hidden="false" customHeight="false" outlineLevel="0" collapsed="false">
      <c r="A2980" s="29" t="n">
        <v>148.554664</v>
      </c>
      <c r="B2980" s="29" t="n">
        <v>60.588243</v>
      </c>
    </row>
    <row r="2981" customFormat="false" ht="12.75" hidden="false" customHeight="false" outlineLevel="0" collapsed="false">
      <c r="A2981" s="29" t="n">
        <v>148.74241</v>
      </c>
      <c r="B2981" s="29" t="n">
        <v>60.562427</v>
      </c>
    </row>
    <row r="2982" customFormat="false" ht="12.75" hidden="false" customHeight="false" outlineLevel="0" collapsed="false">
      <c r="A2982" s="29" t="n">
        <v>148.709555</v>
      </c>
      <c r="B2982" s="29" t="n">
        <v>60.484982</v>
      </c>
    </row>
    <row r="2983" customFormat="false" ht="12.75" hidden="false" customHeight="false" outlineLevel="0" collapsed="false">
      <c r="A2983" s="29" t="n">
        <v>148.510074</v>
      </c>
      <c r="B2983" s="29" t="n">
        <v>60.517837</v>
      </c>
    </row>
    <row r="2984" customFormat="false" ht="12.75" hidden="false" customHeight="false" outlineLevel="0" collapsed="false">
      <c r="A2984" s="29" t="n">
        <v>148.399773</v>
      </c>
      <c r="B2984" s="29" t="n">
        <v>60.517837</v>
      </c>
    </row>
    <row r="2985" customFormat="false" ht="12.75" hidden="false" customHeight="false" outlineLevel="0" collapsed="false">
      <c r="A2985" s="29" t="n">
        <v>148.235494</v>
      </c>
      <c r="B2985" s="29" t="n">
        <v>60.60467</v>
      </c>
    </row>
    <row r="2986" customFormat="false" ht="12.75" hidden="false" customHeight="false" outlineLevel="0" collapsed="false">
      <c r="A2986" s="29" t="n">
        <v>148.146314</v>
      </c>
      <c r="B2986" s="29" t="n">
        <v>60.538959</v>
      </c>
    </row>
    <row r="2987" customFormat="false" ht="12.75" hidden="false" customHeight="false" outlineLevel="0" collapsed="false">
      <c r="A2987" s="29" t="n">
        <v>148.158049</v>
      </c>
      <c r="B2987" s="29" t="n">
        <v>60.492022</v>
      </c>
    </row>
    <row r="2988" customFormat="false" ht="12.75" hidden="false" customHeight="false" outlineLevel="0" collapsed="false">
      <c r="A2988" s="29" t="n">
        <v>148.190904</v>
      </c>
      <c r="B2988" s="29" t="n">
        <v>60.447432</v>
      </c>
    </row>
    <row r="2989" customFormat="false" ht="12.75" hidden="false" customHeight="false" outlineLevel="0" collapsed="false">
      <c r="A2989" s="29" t="n">
        <v>148.277737</v>
      </c>
      <c r="B2989" s="29" t="n">
        <v>60.442739</v>
      </c>
    </row>
    <row r="2990" customFormat="false" ht="12.75" hidden="false" customHeight="false" outlineLevel="0" collapsed="false">
      <c r="A2990" s="29" t="n">
        <v>148.322327</v>
      </c>
      <c r="B2990" s="29" t="n">
        <v>60.402843</v>
      </c>
    </row>
    <row r="2991" customFormat="false" ht="12.75" hidden="false" customHeight="false" outlineLevel="0" collapsed="false">
      <c r="A2991" s="29" t="n">
        <v>148.423241</v>
      </c>
      <c r="B2991" s="29" t="n">
        <v>60.3606</v>
      </c>
    </row>
    <row r="2992" customFormat="false" ht="12.75" hidden="false" customHeight="false" outlineLevel="0" collapsed="false">
      <c r="A2992" s="29" t="n">
        <v>148.510074</v>
      </c>
      <c r="B2992" s="29" t="n">
        <v>60.266726</v>
      </c>
    </row>
    <row r="2993" customFormat="false" ht="12.75" hidden="false" customHeight="false" outlineLevel="0" collapsed="false">
      <c r="A2993" s="29" t="n">
        <v>148.467831</v>
      </c>
      <c r="B2993" s="29" t="n">
        <v>60.266726</v>
      </c>
    </row>
    <row r="2994" customFormat="false" ht="12.75" hidden="false" customHeight="false" outlineLevel="0" collapsed="false">
      <c r="A2994" s="29" t="n">
        <v>148.388038</v>
      </c>
      <c r="B2994" s="29" t="n">
        <v>60.27846</v>
      </c>
    </row>
    <row r="2995" customFormat="false" ht="12.75" hidden="false" customHeight="false" outlineLevel="0" collapsed="false">
      <c r="A2995" s="29" t="n">
        <v>148.355183</v>
      </c>
      <c r="B2995" s="29" t="n">
        <v>60.250298</v>
      </c>
    </row>
    <row r="2996" customFormat="false" ht="12.75" hidden="false" customHeight="false" outlineLevel="0" collapsed="false">
      <c r="A2996" s="29" t="n">
        <v>148.289471</v>
      </c>
      <c r="B2996" s="29" t="n">
        <v>60.240911</v>
      </c>
    </row>
    <row r="2997" customFormat="false" ht="12.75" hidden="false" customHeight="false" outlineLevel="0" collapsed="false">
      <c r="A2997" s="29" t="n">
        <v>148.366917</v>
      </c>
      <c r="B2997" s="29" t="n">
        <v>60.168159</v>
      </c>
    </row>
    <row r="2998" customFormat="false" ht="12.75" hidden="false" customHeight="false" outlineLevel="0" collapsed="false">
      <c r="A2998" s="29" t="n">
        <v>148.488952</v>
      </c>
      <c r="B2998" s="29" t="n">
        <v>60.142344</v>
      </c>
    </row>
    <row r="2999" customFormat="false" ht="12.75" hidden="false" customHeight="false" outlineLevel="0" collapsed="false">
      <c r="A2999" s="29" t="n">
        <v>148.566398</v>
      </c>
      <c r="B2999" s="29" t="n">
        <v>60.151731</v>
      </c>
    </row>
    <row r="3000" customFormat="false" ht="12.75" hidden="false" customHeight="false" outlineLevel="0" collapsed="false">
      <c r="A3000" s="29" t="n">
        <v>148.610988</v>
      </c>
      <c r="B3000" s="29" t="n">
        <v>60.069592</v>
      </c>
    </row>
    <row r="3001" customFormat="false" ht="12.75" hidden="false" customHeight="false" outlineLevel="0" collapsed="false">
      <c r="A3001" s="29" t="n">
        <v>148.643843</v>
      </c>
      <c r="B3001" s="29" t="n">
        <v>60.020308</v>
      </c>
    </row>
    <row r="3002" customFormat="false" ht="12.75" hidden="false" customHeight="false" outlineLevel="0" collapsed="false">
      <c r="A3002" s="29" t="n">
        <v>148.74241</v>
      </c>
      <c r="B3002" s="29" t="n">
        <v>60.015615</v>
      </c>
    </row>
    <row r="3004" customFormat="false" ht="12.75" hidden="false" customHeight="false" outlineLevel="0" collapsed="false">
      <c r="A3004" s="29" t="n">
        <v>149.19535</v>
      </c>
      <c r="B3004" s="29" t="n">
        <v>59.975719</v>
      </c>
    </row>
    <row r="3005" customFormat="false" ht="12.75" hidden="false" customHeight="false" outlineLevel="0" collapsed="false">
      <c r="A3005" s="29" t="n">
        <v>149.293917</v>
      </c>
      <c r="B3005" s="29" t="n">
        <v>60.008574</v>
      </c>
    </row>
    <row r="3006" customFormat="false" ht="12.75" hidden="false" customHeight="false" outlineLevel="0" collapsed="false">
      <c r="A3006" s="29" t="n">
        <v>149.394831</v>
      </c>
      <c r="B3006" s="29" t="n">
        <v>60.008574</v>
      </c>
    </row>
    <row r="3008" customFormat="false" ht="12.75" hidden="false" customHeight="false" outlineLevel="0" collapsed="false">
      <c r="A3008" s="29" t="n">
        <v>149.472276</v>
      </c>
      <c r="B3008" s="29" t="n">
        <v>59.987453</v>
      </c>
    </row>
    <row r="3009" customFormat="false" ht="12.75" hidden="false" customHeight="false" outlineLevel="0" collapsed="false">
      <c r="A3009" s="29" t="n">
        <v>149.537988</v>
      </c>
      <c r="B3009" s="29" t="n">
        <v>60.102448</v>
      </c>
    </row>
    <row r="3010" customFormat="false" ht="12.75" hidden="false" customHeight="false" outlineLevel="0" collapsed="false">
      <c r="A3010" s="29" t="n">
        <v>149.547375</v>
      </c>
      <c r="B3010" s="29" t="n">
        <v>60.015615</v>
      </c>
    </row>
    <row r="3012" customFormat="false" ht="12.75" hidden="false" customHeight="false" outlineLevel="0" collapsed="false">
      <c r="A3012" s="29" t="n">
        <v>150.044904</v>
      </c>
      <c r="B3012" s="29" t="n">
        <v>60.937921</v>
      </c>
    </row>
    <row r="3013" customFormat="false" ht="12.75" hidden="false" customHeight="false" outlineLevel="0" collapsed="false">
      <c r="A3013" s="29" t="n">
        <v>149.913481</v>
      </c>
      <c r="B3013" s="29" t="n">
        <v>60.961389</v>
      </c>
    </row>
    <row r="3014" customFormat="false" ht="12.75" hidden="false" customHeight="false" outlineLevel="0" collapsed="false">
      <c r="A3014" s="29" t="n">
        <v>149.714</v>
      </c>
      <c r="B3014" s="29" t="n">
        <v>60.944961</v>
      </c>
    </row>
    <row r="3015" customFormat="false" ht="12.75" hidden="false" customHeight="false" outlineLevel="0" collapsed="false">
      <c r="A3015" s="29" t="n">
        <v>149.481664</v>
      </c>
      <c r="B3015" s="29" t="n">
        <v>60.916799</v>
      </c>
    </row>
    <row r="3016" customFormat="false" ht="12.75" hidden="false" customHeight="false" outlineLevel="0" collapsed="false">
      <c r="A3016" s="29" t="n">
        <v>149.23994</v>
      </c>
      <c r="B3016" s="29" t="n">
        <v>60.895678</v>
      </c>
    </row>
    <row r="3017" customFormat="false" ht="12.75" hidden="false" customHeight="false" outlineLevel="0" collapsed="false">
      <c r="A3017" s="29" t="n">
        <v>149.129638</v>
      </c>
      <c r="B3017" s="29" t="n">
        <v>60.895678</v>
      </c>
    </row>
    <row r="3018" customFormat="false" ht="12.75" hidden="false" customHeight="false" outlineLevel="0" collapsed="false">
      <c r="A3018" s="29" t="n">
        <v>149.19535</v>
      </c>
      <c r="B3018" s="29" t="n">
        <v>60.92384</v>
      </c>
    </row>
    <row r="3019" customFormat="false" ht="12.75" hidden="false" customHeight="false" outlineLevel="0" collapsed="false">
      <c r="A3019" s="29" t="n">
        <v>149.394831</v>
      </c>
      <c r="B3019" s="29" t="n">
        <v>60.954349</v>
      </c>
    </row>
    <row r="3020" customFormat="false" ht="12.75" hidden="false" customHeight="false" outlineLevel="0" collapsed="false">
      <c r="A3020" s="29" t="n">
        <v>149.514519</v>
      </c>
      <c r="B3020" s="29" t="n">
        <v>60.991898</v>
      </c>
    </row>
    <row r="3021" customFormat="false" ht="12.75" hidden="false" customHeight="false" outlineLevel="0" collapsed="false">
      <c r="A3021" s="29" t="n">
        <v>149.714</v>
      </c>
      <c r="B3021" s="29" t="n">
        <v>61.024754</v>
      </c>
    </row>
    <row r="3022" customFormat="false" ht="12.75" hidden="false" customHeight="false" outlineLevel="0" collapsed="false">
      <c r="A3022" s="29" t="n">
        <v>149.880626</v>
      </c>
      <c r="B3022" s="29" t="n">
        <v>61.041182</v>
      </c>
    </row>
    <row r="3023" customFormat="false" ht="12.75" hidden="false" customHeight="false" outlineLevel="0" collapsed="false">
      <c r="A3023" s="29" t="n">
        <v>149.979193</v>
      </c>
      <c r="B3023" s="29" t="n">
        <v>61.045875</v>
      </c>
    </row>
    <row r="3025" customFormat="false" ht="12.75" hidden="false" customHeight="false" outlineLevel="0" collapsed="false">
      <c r="A3025" s="29" t="n">
        <v>150.03317</v>
      </c>
      <c r="B3025" s="29" t="n">
        <v>61.226582</v>
      </c>
    </row>
    <row r="3026" customFormat="false" ht="12.75" hidden="false" customHeight="false" outlineLevel="0" collapsed="false">
      <c r="A3026" s="29" t="n">
        <v>149.967458</v>
      </c>
      <c r="B3026" s="29" t="n">
        <v>61.252397</v>
      </c>
    </row>
    <row r="3027" customFormat="false" ht="12.75" hidden="false" customHeight="false" outlineLevel="0" collapsed="false">
      <c r="A3027" s="29" t="n">
        <v>149.868891</v>
      </c>
      <c r="B3027" s="29" t="n">
        <v>61.336883</v>
      </c>
    </row>
    <row r="3028" customFormat="false" ht="12.75" hidden="false" customHeight="false" outlineLevel="0" collapsed="false">
      <c r="A3028" s="29" t="n">
        <v>149.702266</v>
      </c>
      <c r="B3028" s="29" t="n">
        <v>61.407288</v>
      </c>
    </row>
    <row r="3029" customFormat="false" ht="12.75" hidden="false" customHeight="false" outlineLevel="0" collapsed="false">
      <c r="A3029" s="29" t="n">
        <v>149.629514</v>
      </c>
      <c r="B3029" s="29" t="n">
        <v>61.437797</v>
      </c>
    </row>
    <row r="3030" customFormat="false" ht="12.75" hidden="false" customHeight="false" outlineLevel="0" collapsed="false">
      <c r="A3030" s="29" t="n">
        <v>149.559109</v>
      </c>
      <c r="B3030" s="29" t="n">
        <v>61.522283</v>
      </c>
    </row>
    <row r="3031" customFormat="false" ht="12.75" hidden="false" customHeight="false" outlineLevel="0" collapsed="false">
      <c r="A3031" s="29" t="n">
        <v>149.641248</v>
      </c>
      <c r="B3031" s="29" t="n">
        <v>61.517589</v>
      </c>
    </row>
    <row r="3032" customFormat="false" ht="12.75" hidden="false" customHeight="false" outlineLevel="0" collapsed="false">
      <c r="A3032" s="29" t="n">
        <v>149.779712</v>
      </c>
      <c r="B3032" s="29" t="n">
        <v>61.449531</v>
      </c>
    </row>
    <row r="3034" customFormat="false" ht="12.75" hidden="false" customHeight="false" outlineLevel="0" collapsed="false">
      <c r="A3034" s="29" t="n">
        <v>151.800337</v>
      </c>
      <c r="B3034" s="29" t="n">
        <v>59.947557</v>
      </c>
    </row>
    <row r="3035" customFormat="false" ht="12.75" hidden="false" customHeight="false" outlineLevel="0" collapsed="false">
      <c r="A3035" s="29" t="n">
        <v>151.779215</v>
      </c>
      <c r="B3035" s="29" t="n">
        <v>60.015615</v>
      </c>
    </row>
    <row r="3036" customFormat="false" ht="12.75" hidden="false" customHeight="false" outlineLevel="0" collapsed="false">
      <c r="A3036" s="29" t="n">
        <v>151.678301</v>
      </c>
      <c r="B3036" s="29" t="n">
        <v>60.118875</v>
      </c>
    </row>
    <row r="3037" customFormat="false" ht="12.75" hidden="false" customHeight="false" outlineLevel="0" collapsed="false">
      <c r="A3037" s="29" t="n">
        <v>151.535144</v>
      </c>
      <c r="B3037" s="29" t="n">
        <v>60.201015</v>
      </c>
    </row>
    <row r="3038" customFormat="false" ht="12.75" hidden="false" customHeight="false" outlineLevel="0" collapsed="false">
      <c r="A3038" s="29" t="n">
        <v>151.457699</v>
      </c>
      <c r="B3038" s="29" t="n">
        <v>60.283154</v>
      </c>
    </row>
    <row r="3039" customFormat="false" ht="12.75" hidden="false" customHeight="false" outlineLevel="0" collapsed="false">
      <c r="A3039" s="29" t="n">
        <v>151.413109</v>
      </c>
      <c r="B3039" s="29" t="n">
        <v>60.435698</v>
      </c>
    </row>
    <row r="3040" customFormat="false" ht="12.75" hidden="false" customHeight="false" outlineLevel="0" collapsed="false">
      <c r="A3040" s="29" t="n">
        <v>151.424843</v>
      </c>
      <c r="B3040" s="29" t="n">
        <v>60.571815</v>
      </c>
    </row>
    <row r="3041" customFormat="false" ht="12.75" hidden="false" customHeight="false" outlineLevel="0" collapsed="false">
      <c r="A3041" s="29" t="n">
        <v>151.481167</v>
      </c>
      <c r="B3041" s="29" t="n">
        <v>60.691503</v>
      </c>
    </row>
    <row r="3042" customFormat="false" ht="12.75" hidden="false" customHeight="false" outlineLevel="0" collapsed="false">
      <c r="A3042" s="29" t="n">
        <v>151.403722</v>
      </c>
      <c r="B3042" s="29" t="n">
        <v>60.761908</v>
      </c>
    </row>
    <row r="3043" customFormat="false" ht="12.75" hidden="false" customHeight="false" outlineLevel="0" collapsed="false">
      <c r="A3043" s="29" t="n">
        <v>151.359132</v>
      </c>
      <c r="B3043" s="29" t="n">
        <v>60.766602</v>
      </c>
    </row>
    <row r="3044" customFormat="false" ht="12.75" hidden="false" customHeight="false" outlineLevel="0" collapsed="false">
      <c r="A3044" s="29" t="n">
        <v>151.227709</v>
      </c>
      <c r="B3044" s="29" t="n">
        <v>60.799458</v>
      </c>
    </row>
    <row r="3045" customFormat="false" ht="12.75" hidden="false" customHeight="false" outlineLevel="0" collapsed="false">
      <c r="A3045" s="29" t="n">
        <v>151.049349</v>
      </c>
      <c r="B3045" s="29" t="n">
        <v>60.841701</v>
      </c>
    </row>
    <row r="3046" customFormat="false" ht="12.75" hidden="false" customHeight="false" outlineLevel="0" collapsed="false">
      <c r="A3046" s="29" t="n">
        <v>150.885071</v>
      </c>
      <c r="B3046" s="29" t="n">
        <v>60.886291</v>
      </c>
    </row>
    <row r="3047" customFormat="false" ht="12.75" hidden="false" customHeight="false" outlineLevel="0" collapsed="false">
      <c r="A3047" s="29" t="n">
        <v>150.73018</v>
      </c>
      <c r="B3047" s="29" t="n">
        <v>60.961389</v>
      </c>
    </row>
    <row r="3048" customFormat="false" ht="12.75" hidden="false" customHeight="false" outlineLevel="0" collapsed="false">
      <c r="A3048" s="29" t="n">
        <v>150.59641</v>
      </c>
      <c r="B3048" s="29" t="n">
        <v>61.003632</v>
      </c>
    </row>
    <row r="3049" customFormat="false" ht="12.75" hidden="false" customHeight="false" outlineLevel="0" collapsed="false">
      <c r="A3049" s="29" t="n">
        <v>150.476722</v>
      </c>
      <c r="B3049" s="29" t="n">
        <v>61.02006</v>
      </c>
    </row>
    <row r="3050" customFormat="false" ht="12.75" hidden="false" customHeight="false" outlineLevel="0" collapsed="false">
      <c r="A3050" s="29" t="n">
        <v>150.354686</v>
      </c>
      <c r="B3050" s="29" t="n">
        <v>60.912106</v>
      </c>
    </row>
    <row r="3051" customFormat="false" ht="12.75" hidden="false" customHeight="false" outlineLevel="0" collapsed="false">
      <c r="A3051" s="29" t="n">
        <v>150.220917</v>
      </c>
      <c r="B3051" s="29" t="n">
        <v>60.895678</v>
      </c>
    </row>
    <row r="3052" customFormat="false" ht="12.75" hidden="false" customHeight="false" outlineLevel="0" collapsed="false">
      <c r="A3052" s="29" t="n">
        <v>150.044904</v>
      </c>
      <c r="B3052" s="29" t="n">
        <v>60.937921</v>
      </c>
    </row>
    <row r="3054" customFormat="false" ht="12.75" hidden="false" customHeight="false" outlineLevel="0" collapsed="false">
      <c r="A3054" s="29" t="n">
        <v>149.979193</v>
      </c>
      <c r="B3054" s="29" t="n">
        <v>61.045875</v>
      </c>
    </row>
    <row r="3055" customFormat="false" ht="12.75" hidden="false" customHeight="false" outlineLevel="0" collapsed="false">
      <c r="A3055" s="29" t="n">
        <v>150.12235</v>
      </c>
      <c r="B3055" s="29" t="n">
        <v>61.10924</v>
      </c>
    </row>
    <row r="3056" customFormat="false" ht="12.75" hidden="false" customHeight="false" outlineLevel="0" collapsed="false">
      <c r="A3056" s="29" t="n">
        <v>150.134084</v>
      </c>
      <c r="B3056" s="29" t="n">
        <v>61.200766</v>
      </c>
    </row>
    <row r="3057" customFormat="false" ht="12.75" hidden="false" customHeight="false" outlineLevel="0" collapsed="false">
      <c r="A3057" s="29" t="n">
        <v>150.03317</v>
      </c>
      <c r="B3057" s="29" t="n">
        <v>61.226582</v>
      </c>
    </row>
    <row r="3059" customFormat="false" ht="12.75" hidden="false" customHeight="false" outlineLevel="0" collapsed="false">
      <c r="A3059" s="29" t="n">
        <v>149.857157</v>
      </c>
      <c r="B3059" s="29" t="n">
        <v>61.449531</v>
      </c>
    </row>
    <row r="3060" customFormat="false" ht="12.75" hidden="false" customHeight="false" outlineLevel="0" collapsed="false">
      <c r="A3060" s="29" t="n">
        <v>150.021436</v>
      </c>
      <c r="B3060" s="29" t="n">
        <v>61.365045</v>
      </c>
    </row>
    <row r="3061" customFormat="false" ht="12.75" hidden="false" customHeight="false" outlineLevel="0" collapsed="false">
      <c r="A3061" s="29" t="n">
        <v>150.209182</v>
      </c>
      <c r="B3061" s="29" t="n">
        <v>61.264131</v>
      </c>
    </row>
    <row r="3062" customFormat="false" ht="12.75" hidden="false" customHeight="false" outlineLevel="0" collapsed="false">
      <c r="A3062" s="29" t="n">
        <v>150.373461</v>
      </c>
      <c r="B3062" s="29" t="n">
        <v>61.247703</v>
      </c>
    </row>
    <row r="3063" customFormat="false" ht="12.75" hidden="false" customHeight="false" outlineLevel="0" collapsed="false">
      <c r="A3063" s="29" t="n">
        <v>150.584676</v>
      </c>
      <c r="B3063" s="29" t="n">
        <v>61.247703</v>
      </c>
    </row>
    <row r="3064" customFormat="false" ht="12.75" hidden="false" customHeight="false" outlineLevel="0" collapsed="false">
      <c r="A3064" s="29" t="n">
        <v>150.683243</v>
      </c>
      <c r="B3064" s="29" t="n">
        <v>61.30168</v>
      </c>
    </row>
    <row r="3065" customFormat="false" ht="12.75" hidden="false" customHeight="false" outlineLevel="0" collapsed="false">
      <c r="A3065" s="29" t="n">
        <v>150.659775</v>
      </c>
      <c r="B3065" s="29" t="n">
        <v>61.400247</v>
      </c>
    </row>
    <row r="3066" customFormat="false" ht="12.75" hidden="false" customHeight="false" outlineLevel="0" collapsed="false">
      <c r="A3066" s="29" t="n">
        <v>150.603451</v>
      </c>
      <c r="B3066" s="29" t="n">
        <v>61.522283</v>
      </c>
    </row>
    <row r="3067" customFormat="false" ht="12.75" hidden="false" customHeight="false" outlineLevel="0" collapsed="false">
      <c r="A3067" s="29" t="n">
        <v>150.495496</v>
      </c>
      <c r="B3067" s="29" t="n">
        <v>61.623197</v>
      </c>
    </row>
    <row r="3068" customFormat="false" ht="12.75" hidden="false" customHeight="false" outlineLevel="0" collapsed="false">
      <c r="A3068" s="29" t="n">
        <v>150.382848</v>
      </c>
      <c r="B3068" s="29" t="n">
        <v>61.71707</v>
      </c>
    </row>
    <row r="3069" customFormat="false" ht="12.75" hidden="false" customHeight="false" outlineLevel="0" collapsed="false">
      <c r="A3069" s="29" t="n">
        <v>150.284281</v>
      </c>
      <c r="B3069" s="29" t="n">
        <v>61.832065</v>
      </c>
    </row>
    <row r="3070" customFormat="false" ht="12.75" hidden="false" customHeight="false" outlineLevel="0" collapsed="false">
      <c r="A3070" s="29" t="n">
        <v>150.260813</v>
      </c>
      <c r="B3070" s="29" t="n">
        <v>61.961141</v>
      </c>
    </row>
    <row r="3071" customFormat="false" ht="12.75" hidden="false" customHeight="false" outlineLevel="0" collapsed="false">
      <c r="A3071" s="29" t="n">
        <v>150.248542</v>
      </c>
      <c r="B3071" s="29" t="n">
        <v>62</v>
      </c>
    </row>
    <row r="3073" customFormat="false" ht="12.75" hidden="false" customHeight="false" outlineLevel="0" collapsed="false">
      <c r="A3073" s="29" t="n">
        <v>150.409132</v>
      </c>
      <c r="B3073" s="29" t="n">
        <v>62</v>
      </c>
    </row>
    <row r="3074" customFormat="false" ht="12.75" hidden="false" customHeight="false" outlineLevel="0" collapsed="false">
      <c r="A3074" s="29" t="n">
        <v>150.472028</v>
      </c>
      <c r="B3074" s="29" t="n">
        <v>61.918898</v>
      </c>
    </row>
    <row r="3075" customFormat="false" ht="12.75" hidden="false" customHeight="false" outlineLevel="0" collapsed="false">
      <c r="A3075" s="29" t="n">
        <v>150.537739</v>
      </c>
      <c r="B3075" s="29" t="n">
        <v>61.815637</v>
      </c>
    </row>
    <row r="3076" customFormat="false" ht="12.75" hidden="false" customHeight="false" outlineLevel="0" collapsed="false">
      <c r="A3076" s="29" t="n">
        <v>150.626919</v>
      </c>
      <c r="B3076" s="29" t="n">
        <v>61.712377</v>
      </c>
    </row>
    <row r="3077" customFormat="false" ht="12.75" hidden="false" customHeight="false" outlineLevel="0" collapsed="false">
      <c r="A3077" s="29" t="n">
        <v>150.734873</v>
      </c>
      <c r="B3077" s="29" t="n">
        <v>61.623197</v>
      </c>
    </row>
    <row r="3078" customFormat="false" ht="12.75" hidden="false" customHeight="false" outlineLevel="0" collapsed="false">
      <c r="A3078" s="29" t="n">
        <v>150.800585</v>
      </c>
      <c r="B3078" s="29" t="n">
        <v>61.543404</v>
      </c>
    </row>
    <row r="3079" customFormat="false" ht="12.75" hidden="false" customHeight="false" outlineLevel="0" collapsed="false">
      <c r="A3079" s="29" t="n">
        <v>150.838134</v>
      </c>
      <c r="B3079" s="29" t="n">
        <v>61.437797</v>
      </c>
    </row>
    <row r="3080" customFormat="false" ht="12.75" hidden="false" customHeight="false" outlineLevel="0" collapsed="false">
      <c r="A3080" s="29" t="n">
        <v>150.800585</v>
      </c>
      <c r="B3080" s="29" t="n">
        <v>61.358004</v>
      </c>
    </row>
    <row r="3081" customFormat="false" ht="12.75" hidden="false" customHeight="false" outlineLevel="0" collapsed="false">
      <c r="A3081" s="29" t="n">
        <v>150.812319</v>
      </c>
      <c r="B3081" s="29" t="n">
        <v>61.296987</v>
      </c>
    </row>
    <row r="3082" customFormat="false" ht="12.75" hidden="false" customHeight="false" outlineLevel="0" collapsed="false">
      <c r="A3082" s="29" t="n">
        <v>150.988332</v>
      </c>
      <c r="B3082" s="29" t="n">
        <v>61.200766</v>
      </c>
    </row>
    <row r="3083" customFormat="false" ht="12.75" hidden="false" customHeight="false" outlineLevel="0" collapsed="false">
      <c r="A3083" s="29" t="n">
        <v>151.122101</v>
      </c>
      <c r="B3083" s="29" t="n">
        <v>61.146789</v>
      </c>
    </row>
    <row r="3084" customFormat="false" ht="12.75" hidden="false" customHeight="false" outlineLevel="0" collapsed="false">
      <c r="A3084" s="29" t="n">
        <v>151.244137</v>
      </c>
      <c r="B3084" s="29" t="n">
        <v>61.078731</v>
      </c>
    </row>
    <row r="3085" customFormat="false" ht="12.75" hidden="false" customHeight="false" outlineLevel="0" collapsed="false">
      <c r="A3085" s="29" t="n">
        <v>151.464739</v>
      </c>
      <c r="B3085" s="29" t="n">
        <v>61.029448</v>
      </c>
    </row>
    <row r="3086" customFormat="false" ht="12.75" hidden="false" customHeight="false" outlineLevel="0" collapsed="false">
      <c r="A3086" s="29" t="n">
        <v>151.629018</v>
      </c>
      <c r="B3086" s="29" t="n">
        <v>60.982511</v>
      </c>
    </row>
    <row r="3087" customFormat="false" ht="12.75" hidden="false" customHeight="false" outlineLevel="0" collapsed="false">
      <c r="A3087" s="29" t="n">
        <v>151.861354</v>
      </c>
      <c r="B3087" s="29" t="n">
        <v>60.92384</v>
      </c>
    </row>
    <row r="3088" customFormat="false" ht="12.75" hidden="false" customHeight="false" outlineLevel="0" collapsed="false">
      <c r="A3088" s="29" t="n">
        <v>151.89421</v>
      </c>
      <c r="B3088" s="29" t="n">
        <v>60.799458</v>
      </c>
    </row>
    <row r="3089" customFormat="false" ht="12.75" hidden="false" customHeight="false" outlineLevel="0" collapsed="false">
      <c r="A3089" s="29" t="n">
        <v>152.004511</v>
      </c>
      <c r="B3089" s="29" t="n">
        <v>60.733746</v>
      </c>
    </row>
    <row r="3090" customFormat="false" ht="12.75" hidden="false" customHeight="false" outlineLevel="0" collapsed="false">
      <c r="A3090" s="29" t="n">
        <v>152.114813</v>
      </c>
      <c r="B3090" s="29" t="n">
        <v>60.670382</v>
      </c>
    </row>
    <row r="3091" customFormat="false" ht="12.75" hidden="false" customHeight="false" outlineLevel="0" collapsed="false">
      <c r="A3091" s="29" t="n">
        <v>152.203992</v>
      </c>
      <c r="B3091" s="29" t="n">
        <v>60.609364</v>
      </c>
    </row>
    <row r="3092" customFormat="false" ht="12.75" hidden="false" customHeight="false" outlineLevel="0" collapsed="false">
      <c r="A3092" s="29" t="n">
        <v>152.248582</v>
      </c>
      <c r="B3092" s="29" t="n">
        <v>60.588243</v>
      </c>
    </row>
    <row r="3093" customFormat="false" ht="12.75" hidden="false" customHeight="false" outlineLevel="0" collapsed="false">
      <c r="A3093" s="29" t="n">
        <v>152.368271</v>
      </c>
      <c r="B3093" s="29" t="n">
        <v>60.409883</v>
      </c>
    </row>
    <row r="3094" customFormat="false" ht="12.75" hidden="false" customHeight="false" outlineLevel="0" collapsed="false">
      <c r="A3094" s="29" t="n">
        <v>152.445716</v>
      </c>
      <c r="B3094" s="29" t="n">
        <v>60.3606</v>
      </c>
    </row>
    <row r="3095" customFormat="false" ht="12.75" hidden="false" customHeight="false" outlineLevel="0" collapsed="false">
      <c r="A3095" s="29" t="n">
        <v>152.59122</v>
      </c>
      <c r="B3095" s="29" t="n">
        <v>60.299582</v>
      </c>
    </row>
    <row r="3096" customFormat="false" ht="12.75" hidden="false" customHeight="false" outlineLevel="0" collapsed="false">
      <c r="A3096" s="29" t="n">
        <v>152.689787</v>
      </c>
      <c r="B3096" s="29" t="n">
        <v>60.245605</v>
      </c>
    </row>
    <row r="3097" customFormat="false" ht="12.75" hidden="false" customHeight="false" outlineLevel="0" collapsed="false">
      <c r="A3097" s="29" t="n">
        <v>152.77662</v>
      </c>
      <c r="B3097" s="29" t="n">
        <v>60.245605</v>
      </c>
    </row>
    <row r="3098" customFormat="false" ht="12.75" hidden="false" customHeight="false" outlineLevel="0" collapsed="false">
      <c r="A3098" s="29" t="n">
        <v>152.922124</v>
      </c>
      <c r="B3098" s="29" t="n">
        <v>60.250298</v>
      </c>
    </row>
    <row r="3099" customFormat="false" ht="12.75" hidden="false" customHeight="false" outlineLevel="0" collapsed="false">
      <c r="A3099" s="29" t="n">
        <v>153.041812</v>
      </c>
      <c r="B3099" s="29" t="n">
        <v>60.31601</v>
      </c>
    </row>
    <row r="3100" customFormat="false" ht="12.75" hidden="false" customHeight="false" outlineLevel="0" collapsed="false">
      <c r="A3100" s="29" t="n">
        <v>153.163848</v>
      </c>
      <c r="B3100" s="29" t="n">
        <v>60.299582</v>
      </c>
    </row>
    <row r="3101" customFormat="false" ht="12.75" hidden="false" customHeight="false" outlineLevel="0" collapsed="false">
      <c r="A3101" s="29" t="n">
        <v>153.032425</v>
      </c>
      <c r="B3101" s="29" t="n">
        <v>60.240911</v>
      </c>
    </row>
    <row r="3102" customFormat="false" ht="12.75" hidden="false" customHeight="false" outlineLevel="0" collapsed="false">
      <c r="A3102" s="29" t="n">
        <v>152.889268</v>
      </c>
      <c r="B3102" s="29" t="n">
        <v>60.191627</v>
      </c>
    </row>
    <row r="3103" customFormat="false" ht="12.75" hidden="false" customHeight="false" outlineLevel="0" collapsed="false">
      <c r="A3103" s="29" t="n">
        <v>152.788354</v>
      </c>
      <c r="B3103" s="29" t="n">
        <v>60.142344</v>
      </c>
    </row>
    <row r="3104" customFormat="false" ht="12.75" hidden="false" customHeight="false" outlineLevel="0" collapsed="false">
      <c r="A3104" s="29" t="n">
        <v>152.743764</v>
      </c>
      <c r="B3104" s="29" t="n">
        <v>60.08602</v>
      </c>
    </row>
    <row r="3105" customFormat="false" ht="12.75" hidden="false" customHeight="false" outlineLevel="0" collapsed="false">
      <c r="A3105" s="29" t="n">
        <v>152.755499</v>
      </c>
      <c r="B3105" s="29" t="n">
        <v>60.020308</v>
      </c>
    </row>
    <row r="3107" customFormat="false" ht="12.75" hidden="false" customHeight="false" outlineLevel="0" collapsed="false">
      <c r="A3107" s="29" t="n">
        <v>167.566375</v>
      </c>
      <c r="B3107" s="29" t="n">
        <v>60.262032</v>
      </c>
    </row>
    <row r="3108" customFormat="false" ht="12.75" hidden="false" customHeight="false" outlineLevel="0" collapsed="false">
      <c r="A3108" s="29" t="n">
        <v>167.542907</v>
      </c>
      <c r="B3108" s="29" t="n">
        <v>60.266726</v>
      </c>
    </row>
    <row r="3109" customFormat="false" ht="12.75" hidden="false" customHeight="false" outlineLevel="0" collapsed="false">
      <c r="A3109" s="29" t="n">
        <v>167.39975</v>
      </c>
      <c r="B3109" s="29" t="n">
        <v>60.262032</v>
      </c>
    </row>
    <row r="3110" customFormat="false" ht="12.75" hidden="false" customHeight="false" outlineLevel="0" collapsed="false">
      <c r="A3110" s="29" t="n">
        <v>167.256593</v>
      </c>
      <c r="B3110" s="29" t="n">
        <v>60.250298</v>
      </c>
    </row>
    <row r="3111" customFormat="false" ht="12.75" hidden="false" customHeight="false" outlineLevel="0" collapsed="false">
      <c r="A3111" s="29" t="n">
        <v>167.068846</v>
      </c>
      <c r="B3111" s="29" t="n">
        <v>60.266726</v>
      </c>
    </row>
    <row r="3112" customFormat="false" ht="12.75" hidden="false" customHeight="false" outlineLevel="0" collapsed="false">
      <c r="A3112" s="29" t="n">
        <v>166.881099</v>
      </c>
      <c r="B3112" s="29" t="n">
        <v>60.273767</v>
      </c>
    </row>
    <row r="3113" customFormat="false" ht="12.75" hidden="false" customHeight="false" outlineLevel="0" collapsed="false">
      <c r="A3113" s="29" t="n">
        <v>166.737942</v>
      </c>
      <c r="B3113" s="29" t="n">
        <v>60.327744</v>
      </c>
    </row>
    <row r="3114" customFormat="false" ht="12.75" hidden="false" customHeight="false" outlineLevel="0" collapsed="false">
      <c r="A3114" s="29" t="n">
        <v>166.615907</v>
      </c>
      <c r="B3114" s="29" t="n">
        <v>60.3606</v>
      </c>
    </row>
    <row r="3115" customFormat="false" ht="12.75" hidden="false" customHeight="false" outlineLevel="0" collapsed="false">
      <c r="A3115" s="29" t="n">
        <v>166.51734</v>
      </c>
      <c r="B3115" s="29" t="n">
        <v>60.393455</v>
      </c>
    </row>
    <row r="3116" customFormat="false" ht="12.75" hidden="false" customHeight="false" outlineLevel="0" collapsed="false">
      <c r="A3116" s="29" t="n">
        <v>166.395304</v>
      </c>
      <c r="B3116" s="29" t="n">
        <v>60.402843</v>
      </c>
    </row>
    <row r="3117" customFormat="false" ht="12.75" hidden="false" customHeight="false" outlineLevel="0" collapsed="false">
      <c r="A3117" s="29" t="n">
        <v>166.285003</v>
      </c>
      <c r="B3117" s="29" t="n">
        <v>60.393455</v>
      </c>
    </row>
    <row r="3118" customFormat="false" ht="12.75" hidden="false" customHeight="false" outlineLevel="0" collapsed="false">
      <c r="A3118" s="29" t="n">
        <v>166.162968</v>
      </c>
      <c r="B3118" s="29" t="n">
        <v>60.348865</v>
      </c>
    </row>
    <row r="3119" customFormat="false" ht="12.75" hidden="false" customHeight="false" outlineLevel="0" collapsed="false">
      <c r="A3119" s="29" t="n">
        <v>165.986955</v>
      </c>
      <c r="B3119" s="29" t="n">
        <v>60.339478</v>
      </c>
    </row>
    <row r="3120" customFormat="false" ht="12.75" hidden="false" customHeight="false" outlineLevel="0" collapsed="false">
      <c r="A3120" s="29" t="n">
        <v>165.855532</v>
      </c>
      <c r="B3120" s="29" t="n">
        <v>60.332437</v>
      </c>
    </row>
    <row r="3121" customFormat="false" ht="12.75" hidden="false" customHeight="false" outlineLevel="0" collapsed="false">
      <c r="A3121" s="29" t="n">
        <v>165.766352</v>
      </c>
      <c r="B3121" s="29" t="n">
        <v>60.32305</v>
      </c>
    </row>
    <row r="3122" customFormat="false" ht="12.75" hidden="false" customHeight="false" outlineLevel="0" collapsed="false">
      <c r="A3122" s="29" t="n">
        <v>165.721763</v>
      </c>
      <c r="B3122" s="29" t="n">
        <v>60.306622</v>
      </c>
    </row>
    <row r="3123" customFormat="false" ht="12.75" hidden="false" customHeight="false" outlineLevel="0" collapsed="false">
      <c r="A3123" s="29" t="n">
        <v>165.733497</v>
      </c>
      <c r="B3123" s="29" t="n">
        <v>60.217443</v>
      </c>
    </row>
    <row r="3124" customFormat="false" ht="12.75" hidden="false" customHeight="false" outlineLevel="0" collapsed="false">
      <c r="A3124" s="29" t="n">
        <v>165.745231</v>
      </c>
      <c r="B3124" s="29" t="n">
        <v>60.08602</v>
      </c>
    </row>
    <row r="3125" customFormat="false" ht="12.75" hidden="false" customHeight="false" outlineLevel="0" collapsed="false">
      <c r="A3125" s="29" t="n">
        <v>165.667785</v>
      </c>
      <c r="B3125" s="29" t="n">
        <v>60.097754</v>
      </c>
    </row>
    <row r="3126" customFormat="false" ht="12.75" hidden="false" customHeight="false" outlineLevel="0" collapsed="false">
      <c r="A3126" s="29" t="n">
        <v>165.656051</v>
      </c>
      <c r="B3126" s="29" t="n">
        <v>60.04143</v>
      </c>
    </row>
    <row r="3127" customFormat="false" ht="12.75" hidden="false" customHeight="false" outlineLevel="0" collapsed="false">
      <c r="A3127" s="29" t="n">
        <v>165.688907</v>
      </c>
      <c r="B3127" s="29" t="n">
        <v>60.003881</v>
      </c>
    </row>
    <row r="3129" customFormat="false" ht="12.75" hidden="false" customHeight="false" outlineLevel="0" collapsed="false">
      <c r="A3129" s="29" t="n">
        <v>167.212003</v>
      </c>
      <c r="B3129" s="29" t="n">
        <v>59.999187</v>
      </c>
    </row>
    <row r="3130" customFormat="false" ht="12.75" hidden="false" customHeight="false" outlineLevel="0" collapsed="false">
      <c r="A3130" s="29" t="n">
        <v>167.322304</v>
      </c>
      <c r="B3130" s="29" t="n">
        <v>60.036736</v>
      </c>
    </row>
    <row r="3131" customFormat="false" ht="12.75" hidden="false" customHeight="false" outlineLevel="0" collapsed="false">
      <c r="A3131" s="29" t="n">
        <v>167.411484</v>
      </c>
      <c r="B3131" s="29" t="n">
        <v>60.081326</v>
      </c>
    </row>
    <row r="3132" customFormat="false" ht="12.75" hidden="false" customHeight="false" outlineLevel="0" collapsed="false">
      <c r="A3132" s="29" t="n">
        <v>167.477195</v>
      </c>
      <c r="B3132" s="29" t="n">
        <v>60.118875</v>
      </c>
    </row>
    <row r="3133" customFormat="false" ht="12.75" hidden="false" customHeight="false" outlineLevel="0" collapsed="false">
      <c r="A3133" s="29" t="n">
        <v>167.488929</v>
      </c>
      <c r="B3133" s="29" t="n">
        <v>60.184587</v>
      </c>
    </row>
    <row r="3134" customFormat="false" ht="12.75" hidden="false" customHeight="false" outlineLevel="0" collapsed="false">
      <c r="A3134" s="29" t="n">
        <v>167.566375</v>
      </c>
      <c r="B3134" s="29" t="n">
        <v>60.224483</v>
      </c>
    </row>
    <row r="3135" customFormat="false" ht="12.75" hidden="false" customHeight="false" outlineLevel="0" collapsed="false">
      <c r="A3135" s="29" t="n">
        <v>167.566375</v>
      </c>
      <c r="B3135" s="29" t="n">
        <v>60.262032</v>
      </c>
    </row>
    <row r="3137" customFormat="false" ht="12.75" hidden="false" customHeight="false" outlineLevel="0" collapsed="false">
      <c r="A3137" s="29" t="n">
        <v>165.379125</v>
      </c>
      <c r="B3137" s="29" t="n">
        <v>60.670382</v>
      </c>
    </row>
    <row r="3138" customFormat="false" ht="12.75" hidden="false" customHeight="false" outlineLevel="0" collapsed="false">
      <c r="A3138" s="29" t="n">
        <v>165.369737</v>
      </c>
      <c r="B3138" s="29" t="n">
        <v>60.703237</v>
      </c>
    </row>
    <row r="3139" customFormat="false" ht="12.75" hidden="false" customHeight="false" outlineLevel="0" collapsed="false">
      <c r="A3139" s="29" t="n">
        <v>165.292292</v>
      </c>
      <c r="B3139" s="29" t="n">
        <v>60.729053</v>
      </c>
    </row>
    <row r="3140" customFormat="false" ht="12.75" hidden="false" customHeight="false" outlineLevel="0" collapsed="false">
      <c r="A3140" s="29" t="n">
        <v>165.191378</v>
      </c>
      <c r="B3140" s="29" t="n">
        <v>60.757215</v>
      </c>
    </row>
    <row r="3141" customFormat="false" ht="12.75" hidden="false" customHeight="false" outlineLevel="0" collapsed="false">
      <c r="A3141" s="29" t="n">
        <v>165.048221</v>
      </c>
      <c r="B3141" s="29" t="n">
        <v>60.804151</v>
      </c>
    </row>
    <row r="3142" customFormat="false" ht="12.75" hidden="false" customHeight="false" outlineLevel="0" collapsed="false">
      <c r="A3142" s="29" t="n">
        <v>165.003631</v>
      </c>
      <c r="B3142" s="29" t="n">
        <v>60.858129</v>
      </c>
    </row>
    <row r="3143" customFormat="false" ht="12.75" hidden="false" customHeight="false" outlineLevel="0" collapsed="false">
      <c r="A3143" s="29" t="n">
        <v>164.860474</v>
      </c>
      <c r="B3143" s="29" t="n">
        <v>60.837007</v>
      </c>
    </row>
    <row r="3144" customFormat="false" ht="12.75" hidden="false" customHeight="false" outlineLevel="0" collapsed="false">
      <c r="A3144" s="29" t="n">
        <v>164.66334</v>
      </c>
      <c r="B3144" s="29" t="n">
        <v>60.808845</v>
      </c>
    </row>
    <row r="3145" customFormat="false" ht="12.75" hidden="false" customHeight="false" outlineLevel="0" collapsed="false">
      <c r="A3145" s="29" t="n">
        <v>164.407535</v>
      </c>
      <c r="B3145" s="29" t="n">
        <v>60.761908</v>
      </c>
    </row>
    <row r="3146" customFormat="false" ht="12.75" hidden="false" customHeight="false" outlineLevel="0" collapsed="false">
      <c r="A3146" s="29" t="n">
        <v>164.320702</v>
      </c>
      <c r="B3146" s="29" t="n">
        <v>60.679769</v>
      </c>
    </row>
    <row r="3147" customFormat="false" ht="12.75" hidden="false" customHeight="false" outlineLevel="0" collapsed="false">
      <c r="A3147" s="29" t="n">
        <v>164.320702</v>
      </c>
      <c r="B3147" s="29" t="n">
        <v>60.621098</v>
      </c>
    </row>
    <row r="3148" customFormat="false" ht="12.75" hidden="false" customHeight="false" outlineLevel="0" collapsed="false">
      <c r="A3148" s="29" t="n">
        <v>164.440391</v>
      </c>
      <c r="B3148" s="29" t="n">
        <v>60.538959</v>
      </c>
    </row>
    <row r="3149" customFormat="false" ht="12.75" hidden="false" customHeight="false" outlineLevel="0" collapsed="false">
      <c r="A3149" s="29" t="n">
        <v>164.628137</v>
      </c>
      <c r="B3149" s="29" t="n">
        <v>60.435698</v>
      </c>
    </row>
    <row r="3150" customFormat="false" ht="12.75" hidden="false" customHeight="false" outlineLevel="0" collapsed="false">
      <c r="A3150" s="29" t="n">
        <v>164.738439</v>
      </c>
      <c r="B3150" s="29" t="n">
        <v>60.381721</v>
      </c>
    </row>
    <row r="3151" customFormat="false" ht="12.75" hidden="false" customHeight="false" outlineLevel="0" collapsed="false">
      <c r="A3151" s="29" t="n">
        <v>164.84874</v>
      </c>
      <c r="B3151" s="29" t="n">
        <v>60.46386</v>
      </c>
    </row>
    <row r="3152" customFormat="false" ht="12.75" hidden="false" customHeight="false" outlineLevel="0" collapsed="false">
      <c r="A3152" s="29" t="n">
        <v>164.93792</v>
      </c>
      <c r="B3152" s="29" t="n">
        <v>60.595283</v>
      </c>
    </row>
    <row r="3153" customFormat="false" ht="12.75" hidden="false" customHeight="false" outlineLevel="0" collapsed="false">
      <c r="A3153" s="29" t="n">
        <v>165.048221</v>
      </c>
      <c r="B3153" s="29" t="n">
        <v>60.621098</v>
      </c>
    </row>
    <row r="3154" customFormat="false" ht="12.75" hidden="false" customHeight="false" outlineLevel="0" collapsed="false">
      <c r="A3154" s="29" t="n">
        <v>165.191378</v>
      </c>
      <c r="B3154" s="29" t="n">
        <v>60.653954</v>
      </c>
    </row>
    <row r="3155" customFormat="false" ht="12.75" hidden="false" customHeight="false" outlineLevel="0" collapsed="false">
      <c r="A3155" s="29" t="n">
        <v>165.292292</v>
      </c>
      <c r="B3155" s="29" t="n">
        <v>60.653954</v>
      </c>
    </row>
    <row r="3156" customFormat="false" ht="12.75" hidden="false" customHeight="false" outlineLevel="0" collapsed="false">
      <c r="A3156" s="29" t="n">
        <v>165.379125</v>
      </c>
      <c r="B3156" s="29" t="n">
        <v>60.670382</v>
      </c>
    </row>
    <row r="3158" customFormat="false" ht="12.75" hidden="false" customHeight="false" outlineLevel="0" collapsed="false">
      <c r="A3158" s="29" t="n">
        <v>162.189776</v>
      </c>
      <c r="B3158" s="29" t="n">
        <v>59.982759</v>
      </c>
    </row>
    <row r="3159" customFormat="false" ht="12.75" hidden="false" customHeight="false" outlineLevel="0" collapsed="false">
      <c r="A3159" s="29" t="n">
        <v>162.276609</v>
      </c>
      <c r="B3159" s="29" t="n">
        <v>60.064898</v>
      </c>
    </row>
    <row r="3160" customFormat="false" ht="12.75" hidden="false" customHeight="false" outlineLevel="0" collapsed="false">
      <c r="A3160" s="29" t="n">
        <v>162.288343</v>
      </c>
      <c r="B3160" s="29" t="n">
        <v>60.147038</v>
      </c>
    </row>
    <row r="3161" customFormat="false" ht="12.75" hidden="false" customHeight="false" outlineLevel="0" collapsed="false">
      <c r="A3161" s="29" t="n">
        <v>162.344667</v>
      </c>
      <c r="B3161" s="29" t="n">
        <v>60.240911</v>
      </c>
    </row>
    <row r="3162" customFormat="false" ht="12.75" hidden="false" customHeight="false" outlineLevel="0" collapsed="false">
      <c r="A3162" s="29" t="n">
        <v>162.443234</v>
      </c>
      <c r="B3162" s="29" t="n">
        <v>60.27846</v>
      </c>
    </row>
    <row r="3163" customFormat="false" ht="12.75" hidden="false" customHeight="false" outlineLevel="0" collapsed="false">
      <c r="A3163" s="29" t="n">
        <v>162.47609</v>
      </c>
      <c r="B3163" s="29" t="n">
        <v>60.31601</v>
      </c>
    </row>
    <row r="3164" customFormat="false" ht="12.75" hidden="false" customHeight="false" outlineLevel="0" collapsed="false">
      <c r="A3164" s="29" t="n">
        <v>162.443234</v>
      </c>
      <c r="B3164" s="29" t="n">
        <v>60.365293</v>
      </c>
    </row>
    <row r="3165" customFormat="false" ht="12.75" hidden="false" customHeight="false" outlineLevel="0" collapsed="false">
      <c r="A3165" s="29" t="n">
        <v>162.332933</v>
      </c>
      <c r="B3165" s="29" t="n">
        <v>60.447432</v>
      </c>
    </row>
    <row r="3166" customFormat="false" ht="12.75" hidden="false" customHeight="false" outlineLevel="0" collapsed="false">
      <c r="A3166" s="29" t="n">
        <v>162.15692</v>
      </c>
      <c r="B3166" s="29" t="n">
        <v>60.571815</v>
      </c>
    </row>
    <row r="3167" customFormat="false" ht="12.75" hidden="false" customHeight="false" outlineLevel="0" collapsed="false">
      <c r="A3167" s="29" t="n">
        <v>161.978561</v>
      </c>
      <c r="B3167" s="29" t="n">
        <v>60.653954</v>
      </c>
    </row>
    <row r="3168" customFormat="false" ht="12.75" hidden="false" customHeight="false" outlineLevel="0" collapsed="false">
      <c r="A3168" s="29" t="n">
        <v>161.802548</v>
      </c>
      <c r="B3168" s="29" t="n">
        <v>60.740787</v>
      </c>
    </row>
    <row r="3169" customFormat="false" ht="12.75" hidden="false" customHeight="false" outlineLevel="0" collapsed="false">
      <c r="A3169" s="29" t="n">
        <v>161.671125</v>
      </c>
      <c r="B3169" s="29" t="n">
        <v>60.804151</v>
      </c>
    </row>
    <row r="3170" customFormat="false" ht="12.75" hidden="false" customHeight="false" outlineLevel="0" collapsed="false">
      <c r="A3170" s="29" t="n">
        <v>161.560824</v>
      </c>
      <c r="B3170" s="29" t="n">
        <v>60.846394</v>
      </c>
    </row>
    <row r="3171" customFormat="false" ht="12.75" hidden="false" customHeight="false" outlineLevel="0" collapsed="false">
      <c r="A3171" s="29" t="n">
        <v>161.560824</v>
      </c>
      <c r="B3171" s="29" t="n">
        <v>60.853435</v>
      </c>
    </row>
    <row r="3172" customFormat="false" ht="12.75" hidden="false" customHeight="false" outlineLevel="0" collapsed="false">
      <c r="A3172" s="29" t="n">
        <v>161.570211</v>
      </c>
      <c r="B3172" s="29" t="n">
        <v>60.858129</v>
      </c>
    </row>
    <row r="3173" customFormat="false" ht="12.75" hidden="false" customHeight="false" outlineLevel="0" collapsed="false">
      <c r="A3173" s="29" t="n">
        <v>161.638269</v>
      </c>
      <c r="B3173" s="29" t="n">
        <v>60.846394</v>
      </c>
    </row>
    <row r="3174" customFormat="false" ht="12.75" hidden="false" customHeight="false" outlineLevel="0" collapsed="false">
      <c r="A3174" s="29" t="n">
        <v>161.802548</v>
      </c>
      <c r="B3174" s="29" t="n">
        <v>60.841701</v>
      </c>
    </row>
    <row r="3175" customFormat="false" ht="12.75" hidden="false" customHeight="false" outlineLevel="0" collapsed="false">
      <c r="A3175" s="29" t="n">
        <v>161.912849</v>
      </c>
      <c r="B3175" s="29" t="n">
        <v>60.799458</v>
      </c>
    </row>
    <row r="3176" customFormat="false" ht="12.75" hidden="false" customHeight="false" outlineLevel="0" collapsed="false">
      <c r="A3176" s="29" t="n">
        <v>162.046619</v>
      </c>
      <c r="B3176" s="29" t="n">
        <v>60.712625</v>
      </c>
    </row>
    <row r="3177" customFormat="false" ht="12.75" hidden="false" customHeight="false" outlineLevel="0" collapsed="false">
      <c r="A3177" s="29" t="n">
        <v>162.243753</v>
      </c>
      <c r="B3177" s="29" t="n">
        <v>60.653954</v>
      </c>
    </row>
    <row r="3178" customFormat="false" ht="12.75" hidden="false" customHeight="false" outlineLevel="0" collapsed="false">
      <c r="A3178" s="29" t="n">
        <v>162.344667</v>
      </c>
      <c r="B3178" s="29" t="n">
        <v>60.609364</v>
      </c>
    </row>
    <row r="3179" customFormat="false" ht="12.75" hidden="false" customHeight="false" outlineLevel="0" collapsed="false">
      <c r="A3179" s="29" t="n">
        <v>162.4315</v>
      </c>
      <c r="B3179" s="29" t="n">
        <v>60.529572</v>
      </c>
    </row>
    <row r="3180" customFormat="false" ht="12.75" hidden="false" customHeight="false" outlineLevel="0" collapsed="false">
      <c r="A3180" s="29" t="n">
        <v>162.574657</v>
      </c>
      <c r="B3180" s="29" t="n">
        <v>60.409883</v>
      </c>
    </row>
    <row r="3181" customFormat="false" ht="12.75" hidden="false" customHeight="false" outlineLevel="0" collapsed="false">
      <c r="A3181" s="29" t="n">
        <v>162.652102</v>
      </c>
      <c r="B3181" s="29" t="n">
        <v>60.355906</v>
      </c>
    </row>
    <row r="3182" customFormat="false" ht="12.75" hidden="false" customHeight="false" outlineLevel="0" collapsed="false">
      <c r="A3182" s="29" t="n">
        <v>162.586391</v>
      </c>
      <c r="B3182" s="29" t="n">
        <v>60.257339</v>
      </c>
    </row>
    <row r="3183" customFormat="false" ht="12.75" hidden="false" customHeight="false" outlineLevel="0" collapsed="false">
      <c r="A3183" s="29" t="n">
        <v>162.454968</v>
      </c>
      <c r="B3183" s="29" t="n">
        <v>60.212749</v>
      </c>
    </row>
    <row r="3184" customFormat="false" ht="12.75" hidden="false" customHeight="false" outlineLevel="0" collapsed="false">
      <c r="A3184" s="29" t="n">
        <v>162.4315</v>
      </c>
      <c r="B3184" s="29" t="n">
        <v>60.163465</v>
      </c>
    </row>
    <row r="3185" customFormat="false" ht="12.75" hidden="false" customHeight="false" outlineLevel="0" collapsed="false">
      <c r="A3185" s="29" t="n">
        <v>162.541801</v>
      </c>
      <c r="B3185" s="29" t="n">
        <v>60.142344</v>
      </c>
    </row>
    <row r="3186" customFormat="false" ht="12.75" hidden="false" customHeight="false" outlineLevel="0" collapsed="false">
      <c r="A3186" s="29" t="n">
        <v>162.574657</v>
      </c>
      <c r="B3186" s="29" t="n">
        <v>60.081326</v>
      </c>
    </row>
    <row r="3188" customFormat="false" ht="12.75" hidden="false" customHeight="false" outlineLevel="0" collapsed="false">
      <c r="A3188" s="29" t="n">
        <v>164.067244</v>
      </c>
      <c r="B3188" s="29" t="n">
        <v>59.975719</v>
      </c>
    </row>
    <row r="3189" customFormat="false" ht="12.75" hidden="false" customHeight="false" outlineLevel="0" collapsed="false">
      <c r="A3189" s="29" t="n">
        <v>164.076631</v>
      </c>
      <c r="B3189" s="29" t="n">
        <v>60.003881</v>
      </c>
    </row>
    <row r="3190" customFormat="false" ht="12.75" hidden="false" customHeight="false" outlineLevel="0" collapsed="false">
      <c r="A3190" s="29" t="n">
        <v>164.01092</v>
      </c>
      <c r="B3190" s="29" t="n">
        <v>60.032043</v>
      </c>
    </row>
    <row r="3191" customFormat="false" ht="12.75" hidden="false" customHeight="false" outlineLevel="0" collapsed="false">
      <c r="A3191" s="29" t="n">
        <v>164.05551</v>
      </c>
      <c r="B3191" s="29" t="n">
        <v>60.076632</v>
      </c>
    </row>
    <row r="3192" customFormat="false" ht="12.75" hidden="false" customHeight="false" outlineLevel="0" collapsed="false">
      <c r="A3192" s="29" t="n">
        <v>164.198667</v>
      </c>
      <c r="B3192" s="29" t="n">
        <v>60.053164</v>
      </c>
    </row>
    <row r="3193" customFormat="false" ht="12.75" hidden="false" customHeight="false" outlineLevel="0" collapsed="false">
      <c r="A3193" s="29" t="n">
        <v>164.330089</v>
      </c>
      <c r="B3193" s="29" t="n">
        <v>60.008574</v>
      </c>
    </row>
    <row r="3194" customFormat="false" ht="12.75" hidden="false" customHeight="false" outlineLevel="0" collapsed="false">
      <c r="A3194" s="29" t="n">
        <v>164.419269</v>
      </c>
      <c r="B3194" s="29" t="n">
        <v>60.025002</v>
      </c>
    </row>
    <row r="3195" customFormat="false" ht="12.75" hidden="false" customHeight="false" outlineLevel="0" collapsed="false">
      <c r="A3195" s="29" t="n">
        <v>164.496715</v>
      </c>
      <c r="B3195" s="29" t="n">
        <v>60.09306</v>
      </c>
    </row>
    <row r="3196" customFormat="false" ht="12.75" hidden="false" customHeight="false" outlineLevel="0" collapsed="false">
      <c r="A3196" s="29" t="n">
        <v>164.585894</v>
      </c>
      <c r="B3196" s="29" t="n">
        <v>60.196321</v>
      </c>
    </row>
    <row r="3197" customFormat="false" ht="12.75" hidden="false" customHeight="false" outlineLevel="0" collapsed="false">
      <c r="A3197" s="29" t="n">
        <v>164.585894</v>
      </c>
      <c r="B3197" s="29" t="n">
        <v>60.273767</v>
      </c>
    </row>
    <row r="3198" customFormat="false" ht="12.75" hidden="false" customHeight="false" outlineLevel="0" collapsed="false">
      <c r="A3198" s="29" t="n">
        <v>164.541305</v>
      </c>
      <c r="B3198" s="29" t="n">
        <v>60.348865</v>
      </c>
    </row>
    <row r="3199" customFormat="false" ht="12.75" hidden="false" customHeight="false" outlineLevel="0" collapsed="false">
      <c r="A3199" s="29" t="n">
        <v>164.440391</v>
      </c>
      <c r="B3199" s="29" t="n">
        <v>60.431005</v>
      </c>
    </row>
    <row r="3200" customFormat="false" ht="12.75" hidden="false" customHeight="false" outlineLevel="0" collapsed="false">
      <c r="A3200" s="29" t="n">
        <v>164.341824</v>
      </c>
      <c r="B3200" s="29" t="n">
        <v>60.484982</v>
      </c>
    </row>
    <row r="3201" customFormat="false" ht="12.75" hidden="false" customHeight="false" outlineLevel="0" collapsed="false">
      <c r="A3201" s="29" t="n">
        <v>164.231522</v>
      </c>
      <c r="B3201" s="29" t="n">
        <v>60.555387</v>
      </c>
    </row>
    <row r="3202" customFormat="false" ht="12.75" hidden="false" customHeight="false" outlineLevel="0" collapsed="false">
      <c r="A3202" s="29" t="n">
        <v>164.165811</v>
      </c>
      <c r="B3202" s="29" t="n">
        <v>60.625792</v>
      </c>
    </row>
    <row r="3203" customFormat="false" ht="12.75" hidden="false" customHeight="false" outlineLevel="0" collapsed="false">
      <c r="A3203" s="29" t="n">
        <v>164.121221</v>
      </c>
      <c r="B3203" s="29" t="n">
        <v>60.653954</v>
      </c>
    </row>
    <row r="3204" customFormat="false" ht="12.75" hidden="false" customHeight="false" outlineLevel="0" collapsed="false">
      <c r="A3204" s="29" t="n">
        <v>163.96633</v>
      </c>
      <c r="B3204" s="29" t="n">
        <v>60.691503</v>
      </c>
    </row>
    <row r="3205" customFormat="false" ht="12.75" hidden="false" customHeight="false" outlineLevel="0" collapsed="false">
      <c r="A3205" s="29" t="n">
        <v>163.811439</v>
      </c>
      <c r="B3205" s="29" t="n">
        <v>60.707931</v>
      </c>
    </row>
    <row r="3206" customFormat="false" ht="12.75" hidden="false" customHeight="false" outlineLevel="0" collapsed="false">
      <c r="A3206" s="29" t="n">
        <v>163.724606</v>
      </c>
      <c r="B3206" s="29" t="n">
        <v>60.771296</v>
      </c>
    </row>
    <row r="3207" customFormat="false" ht="12.75" hidden="false" customHeight="false" outlineLevel="0" collapsed="false">
      <c r="A3207" s="29" t="n">
        <v>163.778583</v>
      </c>
      <c r="B3207" s="29" t="n">
        <v>60.862822</v>
      </c>
    </row>
    <row r="3208" customFormat="false" ht="12.75" hidden="false" customHeight="false" outlineLevel="0" collapsed="false">
      <c r="A3208" s="29" t="n">
        <v>163.945208</v>
      </c>
      <c r="B3208" s="29" t="n">
        <v>60.858129</v>
      </c>
    </row>
    <row r="3209" customFormat="false" ht="12.75" hidden="false" customHeight="false" outlineLevel="0" collapsed="false">
      <c r="A3209" s="29" t="n">
        <v>164.05551</v>
      </c>
      <c r="B3209" s="29" t="n">
        <v>60.825273</v>
      </c>
    </row>
    <row r="3210" customFormat="false" ht="12.75" hidden="false" customHeight="false" outlineLevel="0" collapsed="false">
      <c r="A3210" s="29" t="n">
        <v>164.154077</v>
      </c>
      <c r="B3210" s="29" t="n">
        <v>60.815886</v>
      </c>
    </row>
    <row r="3211" customFormat="false" ht="12.75" hidden="false" customHeight="false" outlineLevel="0" collapsed="false">
      <c r="A3211" s="29" t="n">
        <v>164.297234</v>
      </c>
      <c r="B3211" s="29" t="n">
        <v>60.820579</v>
      </c>
    </row>
    <row r="3212" customFormat="false" ht="12.75" hidden="false" customHeight="false" outlineLevel="0" collapsed="false">
      <c r="A3212" s="29" t="n">
        <v>164.407535</v>
      </c>
      <c r="B3212" s="29" t="n">
        <v>60.841701</v>
      </c>
    </row>
    <row r="3213" customFormat="false" ht="12.75" hidden="false" customHeight="false" outlineLevel="0" collapsed="false">
      <c r="A3213" s="29" t="n">
        <v>164.550692</v>
      </c>
      <c r="B3213" s="29" t="n">
        <v>60.853435</v>
      </c>
    </row>
    <row r="3214" customFormat="false" ht="12.75" hidden="false" customHeight="false" outlineLevel="0" collapsed="false">
      <c r="A3214" s="29" t="n">
        <v>164.696196</v>
      </c>
      <c r="B3214" s="29" t="n">
        <v>60.886291</v>
      </c>
    </row>
    <row r="3215" customFormat="false" ht="12.75" hidden="false" customHeight="false" outlineLevel="0" collapsed="false">
      <c r="A3215" s="29" t="n">
        <v>164.773641</v>
      </c>
      <c r="B3215" s="29" t="n">
        <v>60.900372</v>
      </c>
    </row>
    <row r="3216" customFormat="false" ht="12.75" hidden="false" customHeight="false" outlineLevel="0" collapsed="false">
      <c r="A3216" s="29" t="n">
        <v>164.672727</v>
      </c>
      <c r="B3216" s="29" t="n">
        <v>60.97547</v>
      </c>
    </row>
    <row r="3217" customFormat="false" ht="12.75" hidden="false" customHeight="false" outlineLevel="0" collapsed="false">
      <c r="A3217" s="29" t="n">
        <v>164.607016</v>
      </c>
      <c r="B3217" s="29" t="n">
        <v>61.034141</v>
      </c>
    </row>
    <row r="3218" customFormat="false" ht="12.75" hidden="false" customHeight="false" outlineLevel="0" collapsed="false">
      <c r="A3218" s="29" t="n">
        <v>164.738439</v>
      </c>
      <c r="B3218" s="29" t="n">
        <v>61.02006</v>
      </c>
    </row>
    <row r="3219" customFormat="false" ht="12.75" hidden="false" customHeight="false" outlineLevel="0" collapsed="false">
      <c r="A3219" s="29" t="n">
        <v>164.872208</v>
      </c>
      <c r="B3219" s="29" t="n">
        <v>61.02006</v>
      </c>
    </row>
    <row r="3220" customFormat="false" ht="12.75" hidden="false" customHeight="false" outlineLevel="0" collapsed="false">
      <c r="A3220" s="29" t="n">
        <v>164.93792</v>
      </c>
      <c r="B3220" s="29" t="n">
        <v>61.034141</v>
      </c>
    </row>
    <row r="3221" customFormat="false" ht="12.75" hidden="false" customHeight="false" outlineLevel="0" collapsed="false">
      <c r="A3221" s="29" t="n">
        <v>164.961388</v>
      </c>
      <c r="B3221" s="29" t="n">
        <v>61.113934</v>
      </c>
    </row>
    <row r="3222" customFormat="false" ht="12.75" hidden="false" customHeight="false" outlineLevel="0" collapsed="false">
      <c r="A3222" s="29" t="n">
        <v>165.027099</v>
      </c>
      <c r="B3222" s="29" t="n">
        <v>61.055263</v>
      </c>
    </row>
    <row r="3223" customFormat="false" ht="12.75" hidden="false" customHeight="false" outlineLevel="0" collapsed="false">
      <c r="A3223" s="29" t="n">
        <v>165.125667</v>
      </c>
      <c r="B3223" s="29" t="n">
        <v>60.991898</v>
      </c>
    </row>
    <row r="3224" customFormat="false" ht="12.75" hidden="false" customHeight="false" outlineLevel="0" collapsed="false">
      <c r="A3224" s="29" t="n">
        <v>165.203112</v>
      </c>
      <c r="B3224" s="29" t="n">
        <v>60.97547</v>
      </c>
    </row>
    <row r="3225" customFormat="false" ht="12.75" hidden="false" customHeight="false" outlineLevel="0" collapsed="false">
      <c r="A3225" s="29" t="n">
        <v>165.292292</v>
      </c>
      <c r="B3225" s="29" t="n">
        <v>61.003632</v>
      </c>
    </row>
    <row r="3226" customFormat="false" ht="12.75" hidden="false" customHeight="false" outlineLevel="0" collapsed="false">
      <c r="A3226" s="29" t="n">
        <v>165.369737</v>
      </c>
      <c r="B3226" s="29" t="n">
        <v>61.055263</v>
      </c>
    </row>
    <row r="3227" customFormat="false" ht="12.75" hidden="false" customHeight="false" outlineLevel="0" collapsed="false">
      <c r="A3227" s="29" t="n">
        <v>165.390859</v>
      </c>
      <c r="B3227" s="29" t="n">
        <v>61.125668</v>
      </c>
    </row>
    <row r="3228" customFormat="false" ht="12.75" hidden="false" customHeight="false" outlineLevel="0" collapsed="false">
      <c r="A3228" s="29" t="n">
        <v>165.447183</v>
      </c>
      <c r="B3228" s="29" t="n">
        <v>61.167911</v>
      </c>
    </row>
    <row r="3229" customFormat="false" ht="12.75" hidden="false" customHeight="false" outlineLevel="0" collapsed="false">
      <c r="A3229" s="29" t="n">
        <v>165.468304</v>
      </c>
      <c r="B3229" s="29" t="n">
        <v>61.210154</v>
      </c>
    </row>
    <row r="3230" customFormat="false" ht="12.75" hidden="false" customHeight="false" outlineLevel="0" collapsed="false">
      <c r="A3230" s="29" t="n">
        <v>165.50116</v>
      </c>
      <c r="B3230" s="29" t="n">
        <v>61.268825</v>
      </c>
    </row>
    <row r="3231" customFormat="false" ht="12.75" hidden="false" customHeight="false" outlineLevel="0" collapsed="false">
      <c r="A3231" s="29" t="n">
        <v>165.468304</v>
      </c>
      <c r="B3231" s="29" t="n">
        <v>61.336883</v>
      </c>
    </row>
    <row r="3232" customFormat="false" ht="12.75" hidden="false" customHeight="false" outlineLevel="0" collapsed="false">
      <c r="A3232" s="29" t="n">
        <v>165.390859</v>
      </c>
      <c r="B3232" s="29" t="n">
        <v>61.395554</v>
      </c>
    </row>
    <row r="3233" customFormat="false" ht="12.75" hidden="false" customHeight="false" outlineLevel="0" collapsed="false">
      <c r="A3233" s="29" t="n">
        <v>165.440142</v>
      </c>
      <c r="B3233" s="29" t="n">
        <v>61.407288</v>
      </c>
    </row>
    <row r="3234" customFormat="false" ht="12.75" hidden="false" customHeight="false" outlineLevel="0" collapsed="false">
      <c r="A3234" s="29" t="n">
        <v>165.496466</v>
      </c>
      <c r="B3234" s="29" t="n">
        <v>61.369739</v>
      </c>
    </row>
    <row r="3235" customFormat="false" ht="12.75" hidden="false" customHeight="false" outlineLevel="0" collapsed="false">
      <c r="A3235" s="29" t="n">
        <v>165.616155</v>
      </c>
      <c r="B3235" s="29" t="n">
        <v>61.322802</v>
      </c>
    </row>
    <row r="3236" customFormat="false" ht="12.75" hidden="false" customHeight="false" outlineLevel="0" collapsed="false">
      <c r="A3236" s="29" t="n">
        <v>165.726456</v>
      </c>
      <c r="B3236" s="29" t="n">
        <v>61.348617</v>
      </c>
    </row>
    <row r="3237" customFormat="false" ht="12.75" hidden="false" customHeight="false" outlineLevel="0" collapsed="false">
      <c r="A3237" s="29" t="n">
        <v>165.869613</v>
      </c>
      <c r="B3237" s="29" t="n">
        <v>61.400247</v>
      </c>
    </row>
    <row r="3238" customFormat="false" ht="12.75" hidden="false" customHeight="false" outlineLevel="0" collapsed="false">
      <c r="A3238" s="29" t="n">
        <v>165.86492</v>
      </c>
      <c r="B3238" s="29" t="n">
        <v>61.449531</v>
      </c>
    </row>
    <row r="3239" customFormat="false" ht="12.75" hidden="false" customHeight="false" outlineLevel="0" collapsed="false">
      <c r="A3239" s="29" t="n">
        <v>165.803902</v>
      </c>
      <c r="B3239" s="29" t="n">
        <v>61.517589</v>
      </c>
    </row>
    <row r="3240" customFormat="false" ht="12.75" hidden="false" customHeight="false" outlineLevel="0" collapsed="false">
      <c r="A3240" s="29" t="n">
        <v>165.726456</v>
      </c>
      <c r="B3240" s="29" t="n">
        <v>61.548098</v>
      </c>
    </row>
    <row r="3241" customFormat="false" ht="12.75" hidden="false" customHeight="false" outlineLevel="0" collapsed="false">
      <c r="A3241" s="29" t="n">
        <v>165.625542</v>
      </c>
      <c r="B3241" s="29" t="n">
        <v>61.555139</v>
      </c>
    </row>
    <row r="3242" customFormat="false" ht="12.75" hidden="false" customHeight="false" outlineLevel="0" collapsed="false">
      <c r="A3242" s="29" t="n">
        <v>165.531669</v>
      </c>
      <c r="B3242" s="29" t="n">
        <v>61.57626</v>
      </c>
    </row>
    <row r="3243" customFormat="false" ht="12.75" hidden="false" customHeight="false" outlineLevel="0" collapsed="false">
      <c r="A3243" s="29" t="n">
        <v>165.576259</v>
      </c>
      <c r="B3243" s="29" t="n">
        <v>61.606769</v>
      </c>
    </row>
    <row r="3244" customFormat="false" ht="12.75" hidden="false" customHeight="false" outlineLevel="0" collapsed="false">
      <c r="A3244" s="29" t="n">
        <v>165.515241</v>
      </c>
      <c r="B3244" s="29" t="n">
        <v>61.62789</v>
      </c>
    </row>
    <row r="3245" customFormat="false" ht="12.75" hidden="false" customHeight="false" outlineLevel="0" collapsed="false">
      <c r="A3245" s="29" t="n">
        <v>165.526975</v>
      </c>
      <c r="B3245" s="29" t="n">
        <v>61.66544</v>
      </c>
    </row>
    <row r="3246" customFormat="false" ht="12.75" hidden="false" customHeight="false" outlineLevel="0" collapsed="false">
      <c r="A3246" s="29" t="n">
        <v>165.620849</v>
      </c>
      <c r="B3246" s="29" t="n">
        <v>61.658399</v>
      </c>
    </row>
    <row r="3247" customFormat="false" ht="12.75" hidden="false" customHeight="false" outlineLevel="0" collapsed="false">
      <c r="A3247" s="29" t="n">
        <v>165.698294</v>
      </c>
      <c r="B3247" s="29" t="n">
        <v>61.637278</v>
      </c>
    </row>
    <row r="3248" customFormat="false" ht="12.75" hidden="false" customHeight="false" outlineLevel="0" collapsed="false">
      <c r="A3248" s="29" t="n">
        <v>165.747578</v>
      </c>
      <c r="B3248" s="29" t="n">
        <v>61.590341</v>
      </c>
    </row>
    <row r="3249" customFormat="false" ht="12.75" hidden="false" customHeight="false" outlineLevel="0" collapsed="false">
      <c r="A3249" s="29" t="n">
        <v>165.813289</v>
      </c>
      <c r="B3249" s="29" t="n">
        <v>61.564526</v>
      </c>
    </row>
    <row r="3250" customFormat="false" ht="12.75" hidden="false" customHeight="false" outlineLevel="0" collapsed="false">
      <c r="A3250" s="29" t="n">
        <v>165.881347</v>
      </c>
      <c r="B3250" s="29" t="n">
        <v>61.543404</v>
      </c>
    </row>
    <row r="3251" customFormat="false" ht="12.75" hidden="false" customHeight="false" outlineLevel="0" collapsed="false">
      <c r="A3251" s="29" t="n">
        <v>165.951752</v>
      </c>
      <c r="B3251" s="29" t="n">
        <v>61.548098</v>
      </c>
    </row>
    <row r="3252" customFormat="false" ht="12.75" hidden="false" customHeight="false" outlineLevel="0" collapsed="false">
      <c r="A3252" s="29" t="n">
        <v>165.996342</v>
      </c>
      <c r="B3252" s="29" t="n">
        <v>61.538711</v>
      </c>
    </row>
    <row r="3253" customFormat="false" ht="12.75" hidden="false" customHeight="false" outlineLevel="0" collapsed="false">
      <c r="A3253" s="29" t="n">
        <v>166.029198</v>
      </c>
      <c r="B3253" s="29" t="n">
        <v>61.512896</v>
      </c>
    </row>
    <row r="3254" customFormat="false" ht="12.75" hidden="false" customHeight="false" outlineLevel="0" collapsed="false">
      <c r="A3254" s="29" t="n">
        <v>166.024504</v>
      </c>
      <c r="B3254" s="29" t="n">
        <v>61.57626</v>
      </c>
    </row>
    <row r="3255" customFormat="false" ht="12.75" hidden="false" customHeight="false" outlineLevel="0" collapsed="false">
      <c r="A3255" s="29" t="n">
        <v>166.001036</v>
      </c>
      <c r="B3255" s="29" t="n">
        <v>61.637278</v>
      </c>
    </row>
    <row r="3256" customFormat="false" ht="12.75" hidden="false" customHeight="false" outlineLevel="0" collapsed="false">
      <c r="A3256" s="29" t="n">
        <v>165.951752</v>
      </c>
      <c r="B3256" s="29" t="n">
        <v>61.653706</v>
      </c>
    </row>
    <row r="3257" customFormat="false" ht="12.75" hidden="false" customHeight="false" outlineLevel="0" collapsed="false">
      <c r="A3257" s="29" t="n">
        <v>165.902469</v>
      </c>
      <c r="B3257" s="29" t="n">
        <v>61.658399</v>
      </c>
    </row>
    <row r="3258" customFormat="false" ht="12.75" hidden="false" customHeight="false" outlineLevel="0" collapsed="false">
      <c r="A3258" s="29" t="n">
        <v>165.874307</v>
      </c>
      <c r="B3258" s="29" t="n">
        <v>61.695949</v>
      </c>
    </row>
    <row r="3259" customFormat="false" ht="12.75" hidden="false" customHeight="false" outlineLevel="0" collapsed="false">
      <c r="A3259" s="29" t="n">
        <v>165.902469</v>
      </c>
      <c r="B3259" s="29" t="n">
        <v>61.721764</v>
      </c>
    </row>
    <row r="3260" customFormat="false" ht="12.75" hidden="false" customHeight="false" outlineLevel="0" collapsed="false">
      <c r="A3260" s="29" t="n">
        <v>165.951752</v>
      </c>
      <c r="B3260" s="29" t="n">
        <v>61.742885</v>
      </c>
    </row>
    <row r="3261" customFormat="false" ht="12.75" hidden="false" customHeight="false" outlineLevel="0" collapsed="false">
      <c r="A3261" s="29" t="n">
        <v>165.975221</v>
      </c>
      <c r="B3261" s="29" t="n">
        <v>61.768701</v>
      </c>
    </row>
    <row r="3262" customFormat="false" ht="12.75" hidden="false" customHeight="false" outlineLevel="0" collapsed="false">
      <c r="A3262" s="29" t="n">
        <v>165.975221</v>
      </c>
      <c r="B3262" s="29" t="n">
        <v>61.815637</v>
      </c>
    </row>
    <row r="3263" customFormat="false" ht="12.75" hidden="false" customHeight="false" outlineLevel="0" collapsed="false">
      <c r="A3263" s="29" t="n">
        <v>165.947059</v>
      </c>
      <c r="B3263" s="29" t="n">
        <v>61.836759</v>
      </c>
    </row>
    <row r="3264" customFormat="false" ht="12.75" hidden="false" customHeight="false" outlineLevel="0" collapsed="false">
      <c r="A3264" s="29" t="n">
        <v>165.890735</v>
      </c>
      <c r="B3264" s="29" t="n">
        <v>61.825025</v>
      </c>
    </row>
    <row r="3265" customFormat="false" ht="12.75" hidden="false" customHeight="false" outlineLevel="0" collapsed="false">
      <c r="A3265" s="29" t="n">
        <v>165.841451</v>
      </c>
      <c r="B3265" s="29" t="n">
        <v>61.841452</v>
      </c>
    </row>
    <row r="3266" customFormat="false" ht="12.75" hidden="false" customHeight="false" outlineLevel="0" collapsed="false">
      <c r="A3266" s="29" t="n">
        <v>165.803902</v>
      </c>
      <c r="B3266" s="29" t="n">
        <v>61.846146</v>
      </c>
    </row>
    <row r="3267" customFormat="false" ht="12.75" hidden="false" customHeight="false" outlineLevel="0" collapsed="false">
      <c r="A3267" s="29" t="n">
        <v>165.780434</v>
      </c>
      <c r="B3267" s="29" t="n">
        <v>61.888389</v>
      </c>
    </row>
    <row r="3268" customFormat="false" ht="12.75" hidden="false" customHeight="false" outlineLevel="0" collapsed="false">
      <c r="A3268" s="29" t="n">
        <v>165.787474</v>
      </c>
      <c r="B3268" s="29" t="n">
        <v>61.925939</v>
      </c>
    </row>
    <row r="3269" customFormat="false" ht="12.75" hidden="false" customHeight="false" outlineLevel="0" collapsed="false">
      <c r="A3269" s="29" t="n">
        <v>165.792168</v>
      </c>
      <c r="B3269" s="29" t="n">
        <v>61.977569</v>
      </c>
    </row>
    <row r="3270" customFormat="false" ht="12.75" hidden="false" customHeight="false" outlineLevel="0" collapsed="false">
      <c r="A3270" s="29" t="n">
        <v>165.792168</v>
      </c>
      <c r="B3270" s="29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DFO-MPO</cp:lastModifiedBy>
  <cp:lastPrinted>2011-11-16T22:11:17Z</cp:lastPrinted>
  <dcterms:modified xsi:type="dcterms:W3CDTF">2012-02-02T21:53:04Z</dcterms:modified>
  <cp:revision>0</cp:revision>
  <dc:subject/>
  <dc:title/>
</cp:coreProperties>
</file>