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45-ctd-Fl-bottle-comp" sheetId="1" state="visible" r:id="rId2"/>
    <sheet name="2011-45-ctd-sal-bottle-co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8">
  <si>
    <t xml:space="preserve">For definitions of flags and description of analysis methods see file: Data Analysis Comments.doc</t>
  </si>
  <si>
    <t xml:space="preserve">Event_Number</t>
  </si>
  <si>
    <t xml:space="preserve">Station</t>
  </si>
  <si>
    <t xml:space="preserve">Sample_Number</t>
  </si>
  <si>
    <t xml:space="preserve">Pressure</t>
  </si>
  <si>
    <t xml:space="preserve">Temperature:Primary</t>
  </si>
  <si>
    <t xml:space="preserve">Fluorescence:Wetlabs:ECO-AFL</t>
  </si>
  <si>
    <t xml:space="preserve">Salinity:T0:C0</t>
  </si>
  <si>
    <t xml:space="preserve">Oxygen:Dissolved:SBE</t>
  </si>
  <si>
    <t xml:space="preserve">Salinity:Bottle</t>
  </si>
  <si>
    <t xml:space="preserve">Flag:Salinity 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Comments</t>
  </si>
  <si>
    <t xml:space="preserve">Ratio FL/CHL</t>
  </si>
  <si>
    <t xml:space="preserve">H 06</t>
  </si>
  <si>
    <t xml:space="preserve">IVI 20</t>
  </si>
  <si>
    <t xml:space="preserve">IVI 15</t>
  </si>
  <si>
    <t xml:space="preserve">IVI 14</t>
  </si>
  <si>
    <t xml:space="preserve">VI 16</t>
  </si>
  <si>
    <t xml:space="preserve">EP 03</t>
  </si>
  <si>
    <t xml:space="preserve">IBC 04</t>
  </si>
  <si>
    <t xml:space="preserve">H 05</t>
  </si>
  <si>
    <t xml:space="preserve">VI 15</t>
  </si>
  <si>
    <t xml:space="preserve">EP 02</t>
  </si>
  <si>
    <t xml:space="preserve">VI 26</t>
  </si>
  <si>
    <t xml:space="preserve">B 05</t>
  </si>
  <si>
    <t xml:space="preserve">T 07</t>
  </si>
  <si>
    <t xml:space="preserve">IVI 16</t>
  </si>
  <si>
    <t xml:space="preserve">QCSD 01</t>
  </si>
  <si>
    <t xml:space="preserve">T 06</t>
  </si>
  <si>
    <t xml:space="preserve">H 02</t>
  </si>
  <si>
    <t xml:space="preserve">H 03</t>
  </si>
  <si>
    <t xml:space="preserve">VI 17</t>
  </si>
  <si>
    <t xml:space="preserve">B 01</t>
  </si>
  <si>
    <t xml:space="preserve">B 02</t>
  </si>
  <si>
    <t xml:space="preserve">B 06</t>
  </si>
  <si>
    <t xml:space="preserve">VI 02</t>
  </si>
  <si>
    <t xml:space="preserve">VI 03</t>
  </si>
  <si>
    <t xml:space="preserve">DE 01</t>
  </si>
  <si>
    <t xml:space="preserve">T 03</t>
  </si>
  <si>
    <t xml:space="preserve">H 04</t>
  </si>
  <si>
    <t xml:space="preserve">IBC 18</t>
  </si>
  <si>
    <t xml:space="preserve">VI 18</t>
  </si>
  <si>
    <t xml:space="preserve">B 07</t>
  </si>
  <si>
    <t xml:space="preserve">PO4: poor dup</t>
  </si>
  <si>
    <t xml:space="preserve">QCSD 02</t>
  </si>
  <si>
    <t xml:space="preserve">QCSD 03</t>
  </si>
  <si>
    <t xml:space="preserve">IBC 03</t>
  </si>
  <si>
    <t xml:space="preserve">QCSD 06</t>
  </si>
  <si>
    <t xml:space="preserve">IBC 01</t>
  </si>
  <si>
    <t xml:space="preserve">T 05</t>
  </si>
  <si>
    <t xml:space="preserve">VI 24</t>
  </si>
  <si>
    <t xml:space="preserve">VI 23</t>
  </si>
  <si>
    <t xml:space="preserve">IBC 02</t>
  </si>
  <si>
    <t xml:space="preserve">T 01</t>
  </si>
  <si>
    <t xml:space="preserve">FI 07</t>
  </si>
  <si>
    <t xml:space="preserve">VI 01</t>
  </si>
  <si>
    <t xml:space="preserve">EP 04</t>
  </si>
  <si>
    <t xml:space="preserve">CHL:bad analysis</t>
  </si>
  <si>
    <t xml:space="preserve">B 04</t>
  </si>
  <si>
    <t xml:space="preserve">IBC 16</t>
  </si>
  <si>
    <t xml:space="preserve">VI 27</t>
  </si>
  <si>
    <t xml:space="preserve">QCSD 04</t>
  </si>
  <si>
    <t xml:space="preserve">DE 05</t>
  </si>
  <si>
    <t xml:space="preserve">T 04</t>
  </si>
  <si>
    <t xml:space="preserve">DE 06</t>
  </si>
  <si>
    <t xml:space="preserve">IBC 10</t>
  </si>
  <si>
    <t xml:space="preserve">B 03</t>
  </si>
  <si>
    <t xml:space="preserve">IVI 09</t>
  </si>
  <si>
    <t xml:space="preserve">EP 05</t>
  </si>
  <si>
    <t xml:space="preserve">VI 21</t>
  </si>
  <si>
    <t xml:space="preserve">VI 20</t>
  </si>
  <si>
    <t xml:space="preserve">VI 19</t>
  </si>
  <si>
    <t xml:space="preserve">IVI 24</t>
  </si>
  <si>
    <t xml:space="preserve">VI 22</t>
  </si>
  <si>
    <t xml:space="preserve">VI 28</t>
  </si>
  <si>
    <t xml:space="preserve">IBC 11</t>
  </si>
  <si>
    <t xml:space="preserve">FI 02</t>
  </si>
  <si>
    <t xml:space="preserve">IBC 17</t>
  </si>
  <si>
    <t xml:space="preserve">IBC 27</t>
  </si>
  <si>
    <t xml:space="preserve">FI 04</t>
  </si>
  <si>
    <t xml:space="preserve">QCSD 05</t>
  </si>
  <si>
    <t xml:space="preserve">FI 06</t>
  </si>
  <si>
    <t xml:space="preserve">IVI 27</t>
  </si>
  <si>
    <t xml:space="preserve">SAL:  Program crash.  Sample lost</t>
  </si>
  <si>
    <t xml:space="preserve">IBC 08</t>
  </si>
  <si>
    <t xml:space="preserve">IBC 15</t>
  </si>
  <si>
    <t xml:space="preserve">IBC 09</t>
  </si>
  <si>
    <t xml:space="preserve">IVI 25</t>
  </si>
  <si>
    <t xml:space="preserve">FI 01</t>
  </si>
  <si>
    <t xml:space="preserve">IBC 24</t>
  </si>
  <si>
    <t xml:space="preserve">IBC 28</t>
  </si>
  <si>
    <t xml:space="preserve">FI 03</t>
  </si>
  <si>
    <t xml:space="preserve">IVI 18</t>
  </si>
  <si>
    <t xml:space="preserve">IBC 19</t>
  </si>
  <si>
    <t xml:space="preserve">DE 04</t>
  </si>
  <si>
    <t xml:space="preserve">T 02</t>
  </si>
  <si>
    <t xml:space="preserve">IBC 12</t>
  </si>
  <si>
    <t xml:space="preserve">H 01</t>
  </si>
  <si>
    <t xml:space="preserve">IBC 20</t>
  </si>
  <si>
    <t xml:space="preserve">IBC 26</t>
  </si>
  <si>
    <t xml:space="preserve">IBC 07</t>
  </si>
  <si>
    <t xml:space="preserve">IBC 23</t>
  </si>
  <si>
    <t xml:space="preserve">DE 02</t>
  </si>
  <si>
    <t xml:space="preserve">FI 05</t>
  </si>
  <si>
    <t xml:space="preserve">DE 03</t>
  </si>
  <si>
    <t xml:space="preserve">IBC 25</t>
  </si>
  <si>
    <t xml:space="preserve">QCST 07</t>
  </si>
  <si>
    <t xml:space="preserve">IVI 17</t>
  </si>
  <si>
    <t xml:space="preserve">IVI 21</t>
  </si>
  <si>
    <t xml:space="preserve">IVI 08</t>
  </si>
  <si>
    <t xml:space="preserve">QCST 05</t>
  </si>
  <si>
    <t xml:space="preserve">IBC 21</t>
  </si>
  <si>
    <t xml:space="preserve">IVI 19</t>
  </si>
  <si>
    <t xml:space="preserve">JS 04</t>
  </si>
  <si>
    <t xml:space="preserve">IBC 22</t>
  </si>
  <si>
    <t xml:space="preserve">QCST 06</t>
  </si>
  <si>
    <t xml:space="preserve">IVI 07</t>
  </si>
  <si>
    <t xml:space="preserve">ISEA 02</t>
  </si>
  <si>
    <t xml:space="preserve">IVI 22</t>
  </si>
  <si>
    <t xml:space="preserve">IVI 23</t>
  </si>
  <si>
    <t xml:space="preserve">ISEA 01</t>
  </si>
  <si>
    <t xml:space="preserve">QCST 03</t>
  </si>
  <si>
    <t xml:space="preserve">QCST 04</t>
  </si>
  <si>
    <t xml:space="preserve">IVI 26</t>
  </si>
  <si>
    <t xml:space="preserve">QCST 02</t>
  </si>
  <si>
    <t xml:space="preserve">JS 01</t>
  </si>
  <si>
    <t xml:space="preserve">JS 02</t>
  </si>
  <si>
    <t xml:space="preserve">JS 03</t>
  </si>
  <si>
    <t xml:space="preserve">IVI 03</t>
  </si>
  <si>
    <t xml:space="preserve">IVI 06</t>
  </si>
  <si>
    <t xml:space="preserve">IVI 04</t>
  </si>
  <si>
    <t xml:space="preserve">IVI 02</t>
  </si>
  <si>
    <t xml:space="preserve">IVI 01</t>
  </si>
  <si>
    <t xml:space="preserve">NUTS:omitted bad dup</t>
  </si>
  <si>
    <t xml:space="preserve">IVI 05</t>
  </si>
  <si>
    <t xml:space="preserve">QCST 01</t>
  </si>
  <si>
    <t xml:space="preserve">VI 14</t>
  </si>
  <si>
    <t xml:space="preserve">IBC 06</t>
  </si>
  <si>
    <t xml:space="preserve">VI 25</t>
  </si>
  <si>
    <t xml:space="preserve">IBC 05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BC 13</t>
  </si>
  <si>
    <t xml:space="preserve">IBC 14</t>
  </si>
  <si>
    <t xml:space="preserve">JF 01</t>
  </si>
  <si>
    <t xml:space="preserve">IVI 10</t>
  </si>
  <si>
    <t xml:space="preserve">IVI 11</t>
  </si>
  <si>
    <t xml:space="preserve">IVI 12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VI 13</t>
  </si>
  <si>
    <t xml:space="preserve">EP 07</t>
  </si>
  <si>
    <t xml:space="preserve">EP 06</t>
  </si>
  <si>
    <t xml:space="preserve">IVI 13</t>
  </si>
  <si>
    <t xml:space="preserve">JF 06</t>
  </si>
  <si>
    <t xml:space="preserve">JF 05</t>
  </si>
  <si>
    <t xml:space="preserve">JF 04</t>
  </si>
  <si>
    <t xml:space="preserve">PO4: poor dup; CHL:bad analysis</t>
  </si>
  <si>
    <t xml:space="preserve">JF 03</t>
  </si>
  <si>
    <t xml:space="preserve">LOC:EVENT_NUMBER</t>
  </si>
  <si>
    <t xml:space="preserve">Descent_Rate</t>
  </si>
  <si>
    <t xml:space="preserve">Salinity:T0:C0:STD</t>
  </si>
  <si>
    <t xml:space="preserve">Salinity:T1:C1</t>
  </si>
  <si>
    <t xml:space="preserve">Salinity:T1:C1:STD</t>
  </si>
  <si>
    <t xml:space="preserve">Number_of_bin_records</t>
  </si>
  <si>
    <t xml:space="preserve">SALctd0-BOT</t>
  </si>
  <si>
    <t xml:space="preserve">SLActd1-B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0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11-45 10db Chlorophyll:Extracted vs WetLabs ECO fluor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5-ctd-Fl-bottle-comp'!$Q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5-ctd-Fl-bottle-comp'!$F$3:$F$120</c:f>
              <c:numCache>
                <c:formatCode>General</c:formatCode>
                <c:ptCount val="118"/>
                <c:pt idx="0">
                  <c:v>0.116</c:v>
                </c:pt>
                <c:pt idx="1">
                  <c:v>0.178</c:v>
                </c:pt>
                <c:pt idx="2">
                  <c:v>0.125</c:v>
                </c:pt>
                <c:pt idx="3">
                  <c:v>0.064</c:v>
                </c:pt>
                <c:pt idx="4">
                  <c:v>0.063</c:v>
                </c:pt>
                <c:pt idx="5">
                  <c:v>0.049</c:v>
                </c:pt>
                <c:pt idx="6">
                  <c:v>0.056</c:v>
                </c:pt>
                <c:pt idx="7">
                  <c:v>0.057</c:v>
                </c:pt>
                <c:pt idx="8">
                  <c:v>0.036</c:v>
                </c:pt>
                <c:pt idx="9">
                  <c:v>0.029</c:v>
                </c:pt>
                <c:pt idx="10">
                  <c:v>0.028</c:v>
                </c:pt>
                <c:pt idx="11">
                  <c:v>0.061</c:v>
                </c:pt>
                <c:pt idx="12">
                  <c:v>0.088</c:v>
                </c:pt>
                <c:pt idx="13">
                  <c:v>0.051</c:v>
                </c:pt>
                <c:pt idx="14">
                  <c:v>0.051</c:v>
                </c:pt>
                <c:pt idx="15">
                  <c:v>0.067</c:v>
                </c:pt>
                <c:pt idx="16">
                  <c:v>0.056</c:v>
                </c:pt>
                <c:pt idx="17">
                  <c:v>0.067</c:v>
                </c:pt>
                <c:pt idx="18">
                  <c:v>0.046</c:v>
                </c:pt>
                <c:pt idx="19">
                  <c:v>0.06</c:v>
                </c:pt>
                <c:pt idx="20">
                  <c:v>0.054</c:v>
                </c:pt>
                <c:pt idx="21">
                  <c:v>0.068</c:v>
                </c:pt>
                <c:pt idx="22">
                  <c:v>0.036</c:v>
                </c:pt>
                <c:pt idx="23">
                  <c:v>0.061</c:v>
                </c:pt>
                <c:pt idx="24">
                  <c:v>0.034</c:v>
                </c:pt>
                <c:pt idx="25">
                  <c:v>0.056</c:v>
                </c:pt>
                <c:pt idx="26">
                  <c:v>0.06</c:v>
                </c:pt>
                <c:pt idx="27">
                  <c:v>0.052</c:v>
                </c:pt>
                <c:pt idx="28">
                  <c:v>0.071</c:v>
                </c:pt>
                <c:pt idx="29">
                  <c:v>0.098</c:v>
                </c:pt>
                <c:pt idx="30">
                  <c:v>0.045</c:v>
                </c:pt>
                <c:pt idx="31">
                  <c:v>0.038</c:v>
                </c:pt>
                <c:pt idx="32">
                  <c:v>0.045</c:v>
                </c:pt>
                <c:pt idx="33">
                  <c:v>0.041</c:v>
                </c:pt>
                <c:pt idx="34">
                  <c:v>0.048</c:v>
                </c:pt>
                <c:pt idx="35">
                  <c:v>0.057</c:v>
                </c:pt>
                <c:pt idx="36">
                  <c:v>0.031</c:v>
                </c:pt>
                <c:pt idx="37">
                  <c:v>0.033</c:v>
                </c:pt>
                <c:pt idx="38">
                  <c:v>0.042</c:v>
                </c:pt>
                <c:pt idx="39">
                  <c:v>0.055</c:v>
                </c:pt>
                <c:pt idx="40">
                  <c:v>0.061</c:v>
                </c:pt>
                <c:pt idx="41">
                  <c:v>0.048</c:v>
                </c:pt>
                <c:pt idx="42">
                  <c:v>0.042</c:v>
                </c:pt>
                <c:pt idx="43">
                  <c:v>0.05</c:v>
                </c:pt>
                <c:pt idx="44">
                  <c:v>0.037</c:v>
                </c:pt>
                <c:pt idx="45">
                  <c:v>0.029</c:v>
                </c:pt>
                <c:pt idx="46">
                  <c:v>0.034</c:v>
                </c:pt>
                <c:pt idx="47">
                  <c:v>0.044</c:v>
                </c:pt>
                <c:pt idx="48">
                  <c:v>0.048</c:v>
                </c:pt>
                <c:pt idx="49">
                  <c:v>0.039</c:v>
                </c:pt>
                <c:pt idx="50">
                  <c:v>0.024</c:v>
                </c:pt>
                <c:pt idx="51">
                  <c:v>0.04</c:v>
                </c:pt>
                <c:pt idx="52">
                  <c:v>0.042</c:v>
                </c:pt>
                <c:pt idx="53">
                  <c:v>0.044</c:v>
                </c:pt>
                <c:pt idx="54">
                  <c:v>0.024</c:v>
                </c:pt>
                <c:pt idx="55">
                  <c:v>0.023</c:v>
                </c:pt>
                <c:pt idx="56">
                  <c:v>0.051</c:v>
                </c:pt>
                <c:pt idx="57">
                  <c:v>0.028</c:v>
                </c:pt>
                <c:pt idx="58">
                  <c:v>0.023</c:v>
                </c:pt>
                <c:pt idx="59">
                  <c:v>0.044</c:v>
                </c:pt>
                <c:pt idx="60">
                  <c:v>0.029</c:v>
                </c:pt>
                <c:pt idx="61">
                  <c:v>0.03</c:v>
                </c:pt>
                <c:pt idx="62">
                  <c:v>0.035</c:v>
                </c:pt>
                <c:pt idx="63">
                  <c:v>0.028</c:v>
                </c:pt>
                <c:pt idx="64">
                  <c:v>0.031</c:v>
                </c:pt>
                <c:pt idx="65">
                  <c:v>0.034</c:v>
                </c:pt>
                <c:pt idx="66">
                  <c:v>0.033</c:v>
                </c:pt>
                <c:pt idx="67">
                  <c:v>0.022</c:v>
                </c:pt>
                <c:pt idx="68">
                  <c:v>0.021</c:v>
                </c:pt>
                <c:pt idx="69">
                  <c:v>0.029</c:v>
                </c:pt>
                <c:pt idx="70">
                  <c:v>0.021</c:v>
                </c:pt>
                <c:pt idx="71">
                  <c:v>0.022</c:v>
                </c:pt>
                <c:pt idx="72">
                  <c:v>0.026</c:v>
                </c:pt>
                <c:pt idx="73">
                  <c:v>0.028</c:v>
                </c:pt>
                <c:pt idx="74">
                  <c:v>0.032</c:v>
                </c:pt>
                <c:pt idx="75">
                  <c:v>0.031</c:v>
                </c:pt>
                <c:pt idx="76">
                  <c:v>0.024</c:v>
                </c:pt>
                <c:pt idx="77">
                  <c:v>0.033</c:v>
                </c:pt>
                <c:pt idx="78">
                  <c:v>0.031</c:v>
                </c:pt>
                <c:pt idx="79">
                  <c:v>0.032</c:v>
                </c:pt>
                <c:pt idx="80">
                  <c:v>0.023</c:v>
                </c:pt>
                <c:pt idx="81">
                  <c:v>0.044</c:v>
                </c:pt>
                <c:pt idx="82">
                  <c:v>0.021</c:v>
                </c:pt>
                <c:pt idx="83">
                  <c:v>0.032</c:v>
                </c:pt>
                <c:pt idx="84">
                  <c:v>0.018</c:v>
                </c:pt>
                <c:pt idx="85">
                  <c:v>0.024</c:v>
                </c:pt>
                <c:pt idx="86">
                  <c:v>0.023</c:v>
                </c:pt>
                <c:pt idx="87">
                  <c:v>0.022</c:v>
                </c:pt>
                <c:pt idx="88">
                  <c:v>0.023</c:v>
                </c:pt>
                <c:pt idx="89">
                  <c:v>0.021</c:v>
                </c:pt>
                <c:pt idx="90">
                  <c:v>0.028</c:v>
                </c:pt>
                <c:pt idx="91">
                  <c:v>0.027</c:v>
                </c:pt>
                <c:pt idx="92">
                  <c:v>0.022</c:v>
                </c:pt>
                <c:pt idx="93">
                  <c:v>0.022</c:v>
                </c:pt>
                <c:pt idx="94">
                  <c:v>0.022</c:v>
                </c:pt>
                <c:pt idx="95">
                  <c:v>0.017</c:v>
                </c:pt>
                <c:pt idx="96">
                  <c:v>0.02</c:v>
                </c:pt>
                <c:pt idx="97">
                  <c:v>0.012</c:v>
                </c:pt>
                <c:pt idx="98">
                  <c:v>0.013</c:v>
                </c:pt>
                <c:pt idx="99">
                  <c:v>0.019</c:v>
                </c:pt>
                <c:pt idx="100">
                  <c:v>0.021</c:v>
                </c:pt>
                <c:pt idx="101">
                  <c:v>0.017</c:v>
                </c:pt>
                <c:pt idx="102">
                  <c:v>0.02</c:v>
                </c:pt>
                <c:pt idx="103">
                  <c:v>0.015</c:v>
                </c:pt>
                <c:pt idx="104">
                  <c:v>0.013</c:v>
                </c:pt>
                <c:pt idx="105">
                  <c:v>0.017</c:v>
                </c:pt>
                <c:pt idx="106">
                  <c:v>0.016</c:v>
                </c:pt>
                <c:pt idx="107">
                  <c:v>0.014</c:v>
                </c:pt>
                <c:pt idx="108">
                  <c:v>0.015</c:v>
                </c:pt>
                <c:pt idx="109">
                  <c:v>0.011</c:v>
                </c:pt>
                <c:pt idx="110">
                  <c:v>0.01</c:v>
                </c:pt>
                <c:pt idx="111">
                  <c:v>0.01</c:v>
                </c:pt>
                <c:pt idx="112">
                  <c:v>0.015</c:v>
                </c:pt>
                <c:pt idx="113">
                  <c:v>0.012</c:v>
                </c:pt>
                <c:pt idx="114">
                  <c:v>0.012</c:v>
                </c:pt>
                <c:pt idx="115">
                  <c:v>0.015</c:v>
                </c:pt>
                <c:pt idx="116">
                  <c:v>0.014</c:v>
                </c:pt>
                <c:pt idx="117">
                  <c:v>0.012</c:v>
                </c:pt>
              </c:numCache>
            </c:numRef>
          </c:xVal>
          <c:yVal>
            <c:numRef>
              <c:f>'2011-45-ctd-Fl-bottle-comp'!$Q$3:$Q$120</c:f>
              <c:numCache>
                <c:formatCode>General</c:formatCode>
                <c:ptCount val="118"/>
                <c:pt idx="0">
                  <c:v>2.07671084256462</c:v>
                </c:pt>
                <c:pt idx="1">
                  <c:v>2.04285142665324</c:v>
                </c:pt>
                <c:pt idx="2">
                  <c:v>1.95820288687479</c:v>
                </c:pt>
                <c:pt idx="3">
                  <c:v>1.68168432359852</c:v>
                </c:pt>
                <c:pt idx="4">
                  <c:v>1.57446283987915</c:v>
                </c:pt>
                <c:pt idx="5">
                  <c:v>1.24151191675059</c:v>
                </c:pt>
                <c:pt idx="6">
                  <c:v>1.20765250083921</c:v>
                </c:pt>
                <c:pt idx="7">
                  <c:v>1.13429043303122</c:v>
                </c:pt>
                <c:pt idx="8">
                  <c:v>1.13429043303122</c:v>
                </c:pt>
                <c:pt idx="9">
                  <c:v>1.08914454514938</c:v>
                </c:pt>
                <c:pt idx="10">
                  <c:v>1.07785807317892</c:v>
                </c:pt>
                <c:pt idx="11">
                  <c:v>1.06092836522323</c:v>
                </c:pt>
                <c:pt idx="12">
                  <c:v>1.03835542128231</c:v>
                </c:pt>
                <c:pt idx="13">
                  <c:v>1.02142571332662</c:v>
                </c:pt>
                <c:pt idx="14">
                  <c:v>0.99320953340047</c:v>
                </c:pt>
                <c:pt idx="15">
                  <c:v>0.964993353474321</c:v>
                </c:pt>
                <c:pt idx="16">
                  <c:v>0.959350117489091</c:v>
                </c:pt>
                <c:pt idx="17">
                  <c:v>0.95935011748909</c:v>
                </c:pt>
                <c:pt idx="18">
                  <c:v>0.948063645518631</c:v>
                </c:pt>
                <c:pt idx="19">
                  <c:v>0.94806364551863</c:v>
                </c:pt>
                <c:pt idx="20">
                  <c:v>0.919847465592481</c:v>
                </c:pt>
                <c:pt idx="21">
                  <c:v>0.897274521651561</c:v>
                </c:pt>
                <c:pt idx="22">
                  <c:v>0.880344813695871</c:v>
                </c:pt>
                <c:pt idx="23">
                  <c:v>0.874701577710641</c:v>
                </c:pt>
                <c:pt idx="24">
                  <c:v>0.852128633769722</c:v>
                </c:pt>
                <c:pt idx="25">
                  <c:v>0.840842161799262</c:v>
                </c:pt>
                <c:pt idx="26">
                  <c:v>0.835198925814032</c:v>
                </c:pt>
                <c:pt idx="27">
                  <c:v>0.829555689828802</c:v>
                </c:pt>
                <c:pt idx="28">
                  <c:v>0.812625981873112</c:v>
                </c:pt>
                <c:pt idx="29">
                  <c:v>0.801339509902652</c:v>
                </c:pt>
                <c:pt idx="30">
                  <c:v>0.795696273917422</c:v>
                </c:pt>
                <c:pt idx="31">
                  <c:v>0.795696273917422</c:v>
                </c:pt>
                <c:pt idx="32">
                  <c:v>0.761836858006042</c:v>
                </c:pt>
                <c:pt idx="33">
                  <c:v>0.744907150050353</c:v>
                </c:pt>
                <c:pt idx="34">
                  <c:v>0.739263914065123</c:v>
                </c:pt>
                <c:pt idx="35">
                  <c:v>0.739263914065123</c:v>
                </c:pt>
                <c:pt idx="36">
                  <c:v>0.733620678079893</c:v>
                </c:pt>
                <c:pt idx="37">
                  <c:v>0.711047734138973</c:v>
                </c:pt>
                <c:pt idx="38">
                  <c:v>0.705404498153743</c:v>
                </c:pt>
                <c:pt idx="39">
                  <c:v>0.699761262168513</c:v>
                </c:pt>
                <c:pt idx="40">
                  <c:v>0.694118026183283</c:v>
                </c:pt>
                <c:pt idx="41">
                  <c:v>0.694118026183283</c:v>
                </c:pt>
                <c:pt idx="42">
                  <c:v>0.688474790198053</c:v>
                </c:pt>
                <c:pt idx="43">
                  <c:v>0.682831554212823</c:v>
                </c:pt>
                <c:pt idx="44">
                  <c:v>0.682831554212823</c:v>
                </c:pt>
                <c:pt idx="45">
                  <c:v>0.665901846257133</c:v>
                </c:pt>
                <c:pt idx="46">
                  <c:v>0.654615374286674</c:v>
                </c:pt>
                <c:pt idx="47">
                  <c:v>0.654615374286673</c:v>
                </c:pt>
                <c:pt idx="48">
                  <c:v>0.648972138301444</c:v>
                </c:pt>
                <c:pt idx="49">
                  <c:v>0.632042430345754</c:v>
                </c:pt>
                <c:pt idx="50">
                  <c:v>0.626399194360524</c:v>
                </c:pt>
                <c:pt idx="51">
                  <c:v>0.626399194360524</c:v>
                </c:pt>
                <c:pt idx="52">
                  <c:v>0.620755958375294</c:v>
                </c:pt>
                <c:pt idx="53">
                  <c:v>0.615112722390064</c:v>
                </c:pt>
                <c:pt idx="54">
                  <c:v>0.615112722390064</c:v>
                </c:pt>
                <c:pt idx="55">
                  <c:v>0.603826250419604</c:v>
                </c:pt>
                <c:pt idx="56">
                  <c:v>0.603826250419604</c:v>
                </c:pt>
                <c:pt idx="57">
                  <c:v>0.598183014434374</c:v>
                </c:pt>
                <c:pt idx="58">
                  <c:v>0.575610070493454</c:v>
                </c:pt>
                <c:pt idx="59">
                  <c:v>0.564323598522994</c:v>
                </c:pt>
                <c:pt idx="60">
                  <c:v>0.553037126552535</c:v>
                </c:pt>
                <c:pt idx="61">
                  <c:v>0.519177710641155</c:v>
                </c:pt>
                <c:pt idx="62">
                  <c:v>0.513534474655925</c:v>
                </c:pt>
                <c:pt idx="63">
                  <c:v>0.507891238670695</c:v>
                </c:pt>
                <c:pt idx="64">
                  <c:v>0.502248002685465</c:v>
                </c:pt>
                <c:pt idx="65">
                  <c:v>0.490961530715005</c:v>
                </c:pt>
                <c:pt idx="66">
                  <c:v>0.490961530715005</c:v>
                </c:pt>
                <c:pt idx="67">
                  <c:v>0.457102114803626</c:v>
                </c:pt>
                <c:pt idx="68">
                  <c:v>0.451458878818396</c:v>
                </c:pt>
                <c:pt idx="69">
                  <c:v>0.445815642833165</c:v>
                </c:pt>
                <c:pt idx="70">
                  <c:v>0.417599462907016</c:v>
                </c:pt>
                <c:pt idx="71">
                  <c:v>0.411956226921786</c:v>
                </c:pt>
                <c:pt idx="72">
                  <c:v>0.411956226921786</c:v>
                </c:pt>
                <c:pt idx="73">
                  <c:v>0.406312990936556</c:v>
                </c:pt>
                <c:pt idx="74">
                  <c:v>0.400669754951326</c:v>
                </c:pt>
                <c:pt idx="75">
                  <c:v>0.395026518966096</c:v>
                </c:pt>
                <c:pt idx="76">
                  <c:v>0.395026518966096</c:v>
                </c:pt>
                <c:pt idx="77">
                  <c:v>0.389383282980866</c:v>
                </c:pt>
                <c:pt idx="78">
                  <c:v>0.383740046995636</c:v>
                </c:pt>
                <c:pt idx="79">
                  <c:v>0.378096811010406</c:v>
                </c:pt>
                <c:pt idx="80">
                  <c:v>0.378096811010406</c:v>
                </c:pt>
                <c:pt idx="81">
                  <c:v>0.372453575025176</c:v>
                </c:pt>
                <c:pt idx="82">
                  <c:v>0.361167103054716</c:v>
                </c:pt>
                <c:pt idx="83">
                  <c:v>0.355523867069486</c:v>
                </c:pt>
                <c:pt idx="84">
                  <c:v>0.344237395099027</c:v>
                </c:pt>
                <c:pt idx="85">
                  <c:v>0.338594159113797</c:v>
                </c:pt>
                <c:pt idx="86">
                  <c:v>0.321664451158107</c:v>
                </c:pt>
                <c:pt idx="87">
                  <c:v>0.304734743202417</c:v>
                </c:pt>
                <c:pt idx="88">
                  <c:v>0.301348801611279</c:v>
                </c:pt>
                <c:pt idx="89">
                  <c:v>0.287805035246727</c:v>
                </c:pt>
                <c:pt idx="90">
                  <c:v>0.282161799261497</c:v>
                </c:pt>
                <c:pt idx="91">
                  <c:v>0.265232091305807</c:v>
                </c:pt>
                <c:pt idx="92">
                  <c:v>0.242659147364888</c:v>
                </c:pt>
                <c:pt idx="93">
                  <c:v>0.240401852970796</c:v>
                </c:pt>
                <c:pt idx="94">
                  <c:v>0.231372675394428</c:v>
                </c:pt>
                <c:pt idx="95">
                  <c:v>0.208799731453508</c:v>
                </c:pt>
                <c:pt idx="96">
                  <c:v>0.208235407854985</c:v>
                </c:pt>
                <c:pt idx="97">
                  <c:v>0.19412731789191</c:v>
                </c:pt>
                <c:pt idx="98">
                  <c:v>0.183969493118496</c:v>
                </c:pt>
                <c:pt idx="99">
                  <c:v>0.178326257133266</c:v>
                </c:pt>
                <c:pt idx="100">
                  <c:v>0.177761933534743</c:v>
                </c:pt>
                <c:pt idx="101">
                  <c:v>0.176068962739174</c:v>
                </c:pt>
                <c:pt idx="102">
                  <c:v>0.169297079556898</c:v>
                </c:pt>
                <c:pt idx="103">
                  <c:v>0.135437663645519</c:v>
                </c:pt>
                <c:pt idx="104">
                  <c:v>0.135437663645519</c:v>
                </c:pt>
                <c:pt idx="105">
                  <c:v>0.132051722054381</c:v>
                </c:pt>
                <c:pt idx="106">
                  <c:v>0.128665780463243</c:v>
                </c:pt>
                <c:pt idx="107">
                  <c:v>0.117379308492783</c:v>
                </c:pt>
                <c:pt idx="108">
                  <c:v>0.114557690500168</c:v>
                </c:pt>
                <c:pt idx="109">
                  <c:v>0.0936777173548171</c:v>
                </c:pt>
                <c:pt idx="110">
                  <c:v>0.0857771869754952</c:v>
                </c:pt>
                <c:pt idx="111">
                  <c:v>0.0716690970124203</c:v>
                </c:pt>
                <c:pt idx="112">
                  <c:v>0.0581253306478684</c:v>
                </c:pt>
                <c:pt idx="113">
                  <c:v>0.0344237395099027</c:v>
                </c:pt>
                <c:pt idx="114">
                  <c:v>0.0299091507217187</c:v>
                </c:pt>
                <c:pt idx="115">
                  <c:v>0.0253945619335347</c:v>
                </c:pt>
                <c:pt idx="116">
                  <c:v>0.0225729439409198</c:v>
                </c:pt>
                <c:pt idx="117">
                  <c:v>0.0180583551527358</c:v>
                </c:pt>
              </c:numCache>
            </c:numRef>
          </c:yVal>
          <c:smooth val="0"/>
        </c:ser>
        <c:axId val="58877068"/>
        <c:axId val="97926820"/>
      </c:scatterChart>
      <c:valAx>
        <c:axId val="5887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tLabs ECO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6820"/>
        <c:crossesAt val="0"/>
        <c:crossBetween val="midCat"/>
      </c:valAx>
      <c:valAx>
        <c:axId val="9792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7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5 Ratio FL/CHL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5-ctd-Fl-bottle-comp'!$T$2</c:f>
              <c:strCache>
                <c:ptCount val="1"/>
                <c:pt idx="0">
                  <c:v>Ratio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5-ctd-Fl-bottle-comp'!$Q$3:$Q$120</c:f>
              <c:numCache>
                <c:formatCode>General</c:formatCode>
                <c:ptCount val="118"/>
                <c:pt idx="0">
                  <c:v>2.07671084256462</c:v>
                </c:pt>
                <c:pt idx="1">
                  <c:v>2.04285142665324</c:v>
                </c:pt>
                <c:pt idx="2">
                  <c:v>1.95820288687479</c:v>
                </c:pt>
                <c:pt idx="3">
                  <c:v>1.68168432359852</c:v>
                </c:pt>
                <c:pt idx="4">
                  <c:v>1.57446283987915</c:v>
                </c:pt>
                <c:pt idx="5">
                  <c:v>1.24151191675059</c:v>
                </c:pt>
                <c:pt idx="6">
                  <c:v>1.20765250083921</c:v>
                </c:pt>
                <c:pt idx="7">
                  <c:v>1.13429043303122</c:v>
                </c:pt>
                <c:pt idx="8">
                  <c:v>1.13429043303122</c:v>
                </c:pt>
                <c:pt idx="9">
                  <c:v>1.08914454514938</c:v>
                </c:pt>
                <c:pt idx="10">
                  <c:v>1.07785807317892</c:v>
                </c:pt>
                <c:pt idx="11">
                  <c:v>1.06092836522323</c:v>
                </c:pt>
                <c:pt idx="12">
                  <c:v>1.03835542128231</c:v>
                </c:pt>
                <c:pt idx="13">
                  <c:v>1.02142571332662</c:v>
                </c:pt>
                <c:pt idx="14">
                  <c:v>0.99320953340047</c:v>
                </c:pt>
                <c:pt idx="15">
                  <c:v>0.964993353474321</c:v>
                </c:pt>
                <c:pt idx="16">
                  <c:v>0.959350117489091</c:v>
                </c:pt>
                <c:pt idx="17">
                  <c:v>0.95935011748909</c:v>
                </c:pt>
                <c:pt idx="18">
                  <c:v>0.948063645518631</c:v>
                </c:pt>
                <c:pt idx="19">
                  <c:v>0.94806364551863</c:v>
                </c:pt>
                <c:pt idx="20">
                  <c:v>0.919847465592481</c:v>
                </c:pt>
                <c:pt idx="21">
                  <c:v>0.897274521651561</c:v>
                </c:pt>
                <c:pt idx="22">
                  <c:v>0.880344813695871</c:v>
                </c:pt>
                <c:pt idx="23">
                  <c:v>0.874701577710641</c:v>
                </c:pt>
                <c:pt idx="24">
                  <c:v>0.852128633769722</c:v>
                </c:pt>
                <c:pt idx="25">
                  <c:v>0.840842161799262</c:v>
                </c:pt>
                <c:pt idx="26">
                  <c:v>0.835198925814032</c:v>
                </c:pt>
                <c:pt idx="27">
                  <c:v>0.829555689828802</c:v>
                </c:pt>
                <c:pt idx="28">
                  <c:v>0.812625981873112</c:v>
                </c:pt>
                <c:pt idx="29">
                  <c:v>0.801339509902652</c:v>
                </c:pt>
                <c:pt idx="30">
                  <c:v>0.795696273917422</c:v>
                </c:pt>
                <c:pt idx="31">
                  <c:v>0.795696273917422</c:v>
                </c:pt>
                <c:pt idx="32">
                  <c:v>0.761836858006042</c:v>
                </c:pt>
                <c:pt idx="33">
                  <c:v>0.744907150050353</c:v>
                </c:pt>
                <c:pt idx="34">
                  <c:v>0.739263914065123</c:v>
                </c:pt>
                <c:pt idx="35">
                  <c:v>0.739263914065123</c:v>
                </c:pt>
                <c:pt idx="36">
                  <c:v>0.733620678079893</c:v>
                </c:pt>
                <c:pt idx="37">
                  <c:v>0.711047734138973</c:v>
                </c:pt>
                <c:pt idx="38">
                  <c:v>0.705404498153743</c:v>
                </c:pt>
                <c:pt idx="39">
                  <c:v>0.699761262168513</c:v>
                </c:pt>
                <c:pt idx="40">
                  <c:v>0.694118026183283</c:v>
                </c:pt>
                <c:pt idx="41">
                  <c:v>0.694118026183283</c:v>
                </c:pt>
                <c:pt idx="42">
                  <c:v>0.688474790198053</c:v>
                </c:pt>
                <c:pt idx="43">
                  <c:v>0.682831554212823</c:v>
                </c:pt>
                <c:pt idx="44">
                  <c:v>0.682831554212823</c:v>
                </c:pt>
                <c:pt idx="45">
                  <c:v>0.665901846257133</c:v>
                </c:pt>
                <c:pt idx="46">
                  <c:v>0.654615374286674</c:v>
                </c:pt>
                <c:pt idx="47">
                  <c:v>0.654615374286673</c:v>
                </c:pt>
                <c:pt idx="48">
                  <c:v>0.648972138301444</c:v>
                </c:pt>
                <c:pt idx="49">
                  <c:v>0.632042430345754</c:v>
                </c:pt>
                <c:pt idx="50">
                  <c:v>0.626399194360524</c:v>
                </c:pt>
                <c:pt idx="51">
                  <c:v>0.626399194360524</c:v>
                </c:pt>
                <c:pt idx="52">
                  <c:v>0.620755958375294</c:v>
                </c:pt>
                <c:pt idx="53">
                  <c:v>0.615112722390064</c:v>
                </c:pt>
                <c:pt idx="54">
                  <c:v>0.615112722390064</c:v>
                </c:pt>
                <c:pt idx="55">
                  <c:v>0.603826250419604</c:v>
                </c:pt>
                <c:pt idx="56">
                  <c:v>0.603826250419604</c:v>
                </c:pt>
                <c:pt idx="57">
                  <c:v>0.598183014434374</c:v>
                </c:pt>
                <c:pt idx="58">
                  <c:v>0.575610070493454</c:v>
                </c:pt>
                <c:pt idx="59">
                  <c:v>0.564323598522994</c:v>
                </c:pt>
                <c:pt idx="60">
                  <c:v>0.553037126552535</c:v>
                </c:pt>
                <c:pt idx="61">
                  <c:v>0.519177710641155</c:v>
                </c:pt>
                <c:pt idx="62">
                  <c:v>0.513534474655925</c:v>
                </c:pt>
                <c:pt idx="63">
                  <c:v>0.507891238670695</c:v>
                </c:pt>
                <c:pt idx="64">
                  <c:v>0.502248002685465</c:v>
                </c:pt>
                <c:pt idx="65">
                  <c:v>0.490961530715005</c:v>
                </c:pt>
                <c:pt idx="66">
                  <c:v>0.490961530715005</c:v>
                </c:pt>
                <c:pt idx="67">
                  <c:v>0.457102114803626</c:v>
                </c:pt>
                <c:pt idx="68">
                  <c:v>0.451458878818396</c:v>
                </c:pt>
                <c:pt idx="69">
                  <c:v>0.445815642833165</c:v>
                </c:pt>
                <c:pt idx="70">
                  <c:v>0.417599462907016</c:v>
                </c:pt>
                <c:pt idx="71">
                  <c:v>0.411956226921786</c:v>
                </c:pt>
                <c:pt idx="72">
                  <c:v>0.411956226921786</c:v>
                </c:pt>
                <c:pt idx="73">
                  <c:v>0.406312990936556</c:v>
                </c:pt>
                <c:pt idx="74">
                  <c:v>0.400669754951326</c:v>
                </c:pt>
                <c:pt idx="75">
                  <c:v>0.395026518966096</c:v>
                </c:pt>
                <c:pt idx="76">
                  <c:v>0.395026518966096</c:v>
                </c:pt>
                <c:pt idx="77">
                  <c:v>0.389383282980866</c:v>
                </c:pt>
                <c:pt idx="78">
                  <c:v>0.383740046995636</c:v>
                </c:pt>
                <c:pt idx="79">
                  <c:v>0.378096811010406</c:v>
                </c:pt>
                <c:pt idx="80">
                  <c:v>0.378096811010406</c:v>
                </c:pt>
                <c:pt idx="81">
                  <c:v>0.372453575025176</c:v>
                </c:pt>
                <c:pt idx="82">
                  <c:v>0.361167103054716</c:v>
                </c:pt>
                <c:pt idx="83">
                  <c:v>0.355523867069486</c:v>
                </c:pt>
                <c:pt idx="84">
                  <c:v>0.344237395099027</c:v>
                </c:pt>
                <c:pt idx="85">
                  <c:v>0.338594159113797</c:v>
                </c:pt>
                <c:pt idx="86">
                  <c:v>0.321664451158107</c:v>
                </c:pt>
                <c:pt idx="87">
                  <c:v>0.304734743202417</c:v>
                </c:pt>
                <c:pt idx="88">
                  <c:v>0.301348801611279</c:v>
                </c:pt>
                <c:pt idx="89">
                  <c:v>0.287805035246727</c:v>
                </c:pt>
                <c:pt idx="90">
                  <c:v>0.282161799261497</c:v>
                </c:pt>
                <c:pt idx="91">
                  <c:v>0.265232091305807</c:v>
                </c:pt>
                <c:pt idx="92">
                  <c:v>0.242659147364888</c:v>
                </c:pt>
                <c:pt idx="93">
                  <c:v>0.240401852970796</c:v>
                </c:pt>
                <c:pt idx="94">
                  <c:v>0.231372675394428</c:v>
                </c:pt>
                <c:pt idx="95">
                  <c:v>0.208799731453508</c:v>
                </c:pt>
                <c:pt idx="96">
                  <c:v>0.208235407854985</c:v>
                </c:pt>
                <c:pt idx="97">
                  <c:v>0.19412731789191</c:v>
                </c:pt>
                <c:pt idx="98">
                  <c:v>0.183969493118496</c:v>
                </c:pt>
                <c:pt idx="99">
                  <c:v>0.178326257133266</c:v>
                </c:pt>
                <c:pt idx="100">
                  <c:v>0.177761933534743</c:v>
                </c:pt>
                <c:pt idx="101">
                  <c:v>0.176068962739174</c:v>
                </c:pt>
                <c:pt idx="102">
                  <c:v>0.169297079556898</c:v>
                </c:pt>
                <c:pt idx="103">
                  <c:v>0.135437663645519</c:v>
                </c:pt>
                <c:pt idx="104">
                  <c:v>0.135437663645519</c:v>
                </c:pt>
                <c:pt idx="105">
                  <c:v>0.132051722054381</c:v>
                </c:pt>
                <c:pt idx="106">
                  <c:v>0.128665780463243</c:v>
                </c:pt>
                <c:pt idx="107">
                  <c:v>0.117379308492783</c:v>
                </c:pt>
                <c:pt idx="108">
                  <c:v>0.114557690500168</c:v>
                </c:pt>
                <c:pt idx="109">
                  <c:v>0.0936777173548171</c:v>
                </c:pt>
                <c:pt idx="110">
                  <c:v>0.0857771869754952</c:v>
                </c:pt>
                <c:pt idx="111">
                  <c:v>0.0716690970124203</c:v>
                </c:pt>
                <c:pt idx="112">
                  <c:v>0.0581253306478684</c:v>
                </c:pt>
                <c:pt idx="113">
                  <c:v>0.0344237395099027</c:v>
                </c:pt>
                <c:pt idx="114">
                  <c:v>0.0299091507217187</c:v>
                </c:pt>
                <c:pt idx="115">
                  <c:v>0.0253945619335347</c:v>
                </c:pt>
                <c:pt idx="116">
                  <c:v>0.0225729439409198</c:v>
                </c:pt>
                <c:pt idx="117">
                  <c:v>0.0180583551527358</c:v>
                </c:pt>
              </c:numCache>
            </c:numRef>
          </c:xVal>
          <c:yVal>
            <c:numRef>
              <c:f>'2011-45-ctd-Fl-bottle-comp'!$T$3:$T$120</c:f>
              <c:numCache>
                <c:formatCode>General</c:formatCode>
                <c:ptCount val="118"/>
                <c:pt idx="0">
                  <c:v>0.0558575597634703</c:v>
                </c:pt>
                <c:pt idx="1">
                  <c:v>0.0871331109436645</c:v>
                </c:pt>
                <c:pt idx="2">
                  <c:v>0.0638340392805236</c:v>
                </c:pt>
                <c:pt idx="3">
                  <c:v>0.0380570830695803</c:v>
                </c:pt>
                <c:pt idx="4">
                  <c:v>0.0400136468161011</c:v>
                </c:pt>
                <c:pt idx="5">
                  <c:v>0.0394680061776997</c:v>
                </c:pt>
                <c:pt idx="6">
                  <c:v>0.0463709551887527</c:v>
                </c:pt>
                <c:pt idx="7">
                  <c:v>0.050251680116596</c:v>
                </c:pt>
                <c:pt idx="8">
                  <c:v>0.0317379032315343</c:v>
                </c:pt>
                <c:pt idx="9">
                  <c:v>0.0266264015452812</c:v>
                </c:pt>
                <c:pt idx="10">
                  <c:v>0.0259774461005054</c:v>
                </c:pt>
                <c:pt idx="11">
                  <c:v>0.0574968131681209</c:v>
                </c:pt>
                <c:pt idx="12">
                  <c:v>0.0847494010204377</c:v>
                </c:pt>
                <c:pt idx="13">
                  <c:v>0.0499302096418752</c:v>
                </c:pt>
                <c:pt idx="14">
                  <c:v>0.0513486815067011</c:v>
                </c:pt>
                <c:pt idx="15">
                  <c:v>0.0694305300225915</c:v>
                </c:pt>
                <c:pt idx="16">
                  <c:v>0.0583728494729004</c:v>
                </c:pt>
                <c:pt idx="17">
                  <c:v>0.0698389449050773</c:v>
                </c:pt>
                <c:pt idx="18">
                  <c:v>0.0485199492855103</c:v>
                </c:pt>
                <c:pt idx="19">
                  <c:v>0.0632868903724048</c:v>
                </c:pt>
                <c:pt idx="20">
                  <c:v>0.0587053854252</c:v>
                </c:pt>
                <c:pt idx="21">
                  <c:v>0.0757850561440621</c:v>
                </c:pt>
                <c:pt idx="22">
                  <c:v>0.0408930676252462</c:v>
                </c:pt>
                <c:pt idx="23">
                  <c:v>0.0697380701652048</c:v>
                </c:pt>
                <c:pt idx="24">
                  <c:v>0.0399000792281651</c:v>
                </c:pt>
                <c:pt idx="25">
                  <c:v>0.0665998953717656</c:v>
                </c:pt>
                <c:pt idx="26">
                  <c:v>0.0718391728551622</c:v>
                </c:pt>
                <c:pt idx="27">
                  <c:v>0.0626841580831438</c:v>
                </c:pt>
                <c:pt idx="28">
                  <c:v>0.0873710680974588</c:v>
                </c:pt>
                <c:pt idx="29">
                  <c:v>0.122295230409774</c:v>
                </c:pt>
                <c:pt idx="30">
                  <c:v>0.0565542424604468</c:v>
                </c:pt>
                <c:pt idx="31">
                  <c:v>0.0477569158554884</c:v>
                </c:pt>
                <c:pt idx="32">
                  <c:v>0.0590677643475778</c:v>
                </c:pt>
                <c:pt idx="33">
                  <c:v>0.0550404167784248</c:v>
                </c:pt>
                <c:pt idx="34">
                  <c:v>0.064929450885887</c:v>
                </c:pt>
                <c:pt idx="35">
                  <c:v>0.0771037229269909</c:v>
                </c:pt>
                <c:pt idx="36">
                  <c:v>0.042256169879421</c:v>
                </c:pt>
                <c:pt idx="37">
                  <c:v>0.0464103862730969</c:v>
                </c:pt>
                <c:pt idx="38">
                  <c:v>0.0595403064623584</c:v>
                </c:pt>
                <c:pt idx="39">
                  <c:v>0.0785982348173414</c:v>
                </c:pt>
                <c:pt idx="40">
                  <c:v>0.0878813079317621</c:v>
                </c:pt>
                <c:pt idx="41">
                  <c:v>0.0691525046020423</c:v>
                </c:pt>
                <c:pt idx="42">
                  <c:v>0.0610044123589738</c:v>
                </c:pt>
                <c:pt idx="43">
                  <c:v>0.0732245012573278</c:v>
                </c:pt>
                <c:pt idx="44">
                  <c:v>0.0541861309304226</c:v>
                </c:pt>
                <c:pt idx="45">
                  <c:v>0.0435499618494853</c:v>
                </c:pt>
                <c:pt idx="46">
                  <c:v>0.0519388962366632</c:v>
                </c:pt>
                <c:pt idx="47">
                  <c:v>0.067215042188623</c:v>
                </c:pt>
                <c:pt idx="48">
                  <c:v>0.0739631136178365</c:v>
                </c:pt>
                <c:pt idx="49">
                  <c:v>0.0617047181130947</c:v>
                </c:pt>
                <c:pt idx="50">
                  <c:v>0.0383142255227532</c:v>
                </c:pt>
                <c:pt idx="51">
                  <c:v>0.063857042537922</c:v>
                </c:pt>
                <c:pt idx="52">
                  <c:v>0.0676594391617709</c:v>
                </c:pt>
                <c:pt idx="53">
                  <c:v>0.0715316045310116</c:v>
                </c:pt>
                <c:pt idx="54">
                  <c:v>0.0390172388350973</c:v>
                </c:pt>
                <c:pt idx="55">
                  <c:v>0.0380904274764754</c:v>
                </c:pt>
                <c:pt idx="56">
                  <c:v>0.0844613826652281</c:v>
                </c:pt>
                <c:pt idx="57">
                  <c:v>0.046808417030156</c:v>
                </c:pt>
                <c:pt idx="58">
                  <c:v>0.0399576052939497</c:v>
                </c:pt>
                <c:pt idx="59">
                  <c:v>0.0779694489388027</c:v>
                </c:pt>
                <c:pt idx="60">
                  <c:v>0.0524377091657068</c:v>
                </c:pt>
                <c:pt idx="61">
                  <c:v>0.0577836825139348</c:v>
                </c:pt>
                <c:pt idx="62">
                  <c:v>0.0681551127087436</c:v>
                </c:pt>
                <c:pt idx="63">
                  <c:v>0.0551299133910726</c:v>
                </c:pt>
                <c:pt idx="64">
                  <c:v>0.0617224953294914</c:v>
                </c:pt>
                <c:pt idx="65">
                  <c:v>0.0692518616488843</c:v>
                </c:pt>
                <c:pt idx="66">
                  <c:v>0.067215042188623</c:v>
                </c:pt>
                <c:pt idx="67">
                  <c:v>0.0481292894683967</c:v>
                </c:pt>
                <c:pt idx="68">
                  <c:v>0.0465158644237175</c:v>
                </c:pt>
                <c:pt idx="69">
                  <c:v>0.0650493101042946</c:v>
                </c:pt>
                <c:pt idx="70">
                  <c:v>0.0502874209986135</c:v>
                </c:pt>
                <c:pt idx="71">
                  <c:v>0.0534037321498648</c:v>
                </c:pt>
                <c:pt idx="72">
                  <c:v>0.0631135016316585</c:v>
                </c:pt>
                <c:pt idx="73">
                  <c:v>0.0689123917388407</c:v>
                </c:pt>
                <c:pt idx="74">
                  <c:v>0.0798662729206686</c:v>
                </c:pt>
                <c:pt idx="75">
                  <c:v>0.0784757440617819</c:v>
                </c:pt>
                <c:pt idx="76">
                  <c:v>0.0607554147575086</c:v>
                </c:pt>
                <c:pt idx="77">
                  <c:v>0.0847494010204377</c:v>
                </c:pt>
                <c:pt idx="78">
                  <c:v>0.0807838541812461</c:v>
                </c:pt>
                <c:pt idx="79">
                  <c:v>0.0846344086174249</c:v>
                </c:pt>
                <c:pt idx="80">
                  <c:v>0.0608309811937741</c:v>
                </c:pt>
                <c:pt idx="81">
                  <c:v>0.118135528695156</c:v>
                </c:pt>
                <c:pt idx="82">
                  <c:v>0.0581448305296469</c:v>
                </c:pt>
                <c:pt idx="83">
                  <c:v>0.0900080218629757</c:v>
                </c:pt>
                <c:pt idx="84">
                  <c:v>0.0522894963076918</c:v>
                </c:pt>
                <c:pt idx="85">
                  <c:v>0.0708813172170934</c:v>
                </c:pt>
                <c:pt idx="86">
                  <c:v>0.0715030831575942</c:v>
                </c:pt>
                <c:pt idx="87">
                  <c:v>0.0721939342025951</c:v>
                </c:pt>
                <c:pt idx="88">
                  <c:v>0.0763235157300163</c:v>
                </c:pt>
                <c:pt idx="89">
                  <c:v>0.0729660618411255</c:v>
                </c:pt>
                <c:pt idx="90">
                  <c:v>0.0992338441039307</c:v>
                </c:pt>
                <c:pt idx="91">
                  <c:v>0.101797636428804</c:v>
                </c:pt>
                <c:pt idx="92">
                  <c:v>0.0906621499288403</c:v>
                </c:pt>
                <c:pt idx="93">
                  <c:v>0.0915134377215994</c:v>
                </c:pt>
                <c:pt idx="94">
                  <c:v>0.0950846938278082</c:v>
                </c:pt>
                <c:pt idx="95">
                  <c:v>0.0814177292358505</c:v>
                </c:pt>
                <c:pt idx="96">
                  <c:v>0.0960451452806143</c:v>
                </c:pt>
                <c:pt idx="97">
                  <c:v>0.0618151022242093</c:v>
                </c:pt>
                <c:pt idx="98">
                  <c:v>0.0706638898636667</c:v>
                </c:pt>
                <c:pt idx="99">
                  <c:v>0.106546283791517</c:v>
                </c:pt>
                <c:pt idx="100">
                  <c:v>0.118135528695156</c:v>
                </c:pt>
                <c:pt idx="101">
                  <c:v>0.0965530763373868</c:v>
                </c:pt>
                <c:pt idx="102">
                  <c:v>0.118135528695156</c:v>
                </c:pt>
                <c:pt idx="103">
                  <c:v>0.110752058151708</c:v>
                </c:pt>
                <c:pt idx="104">
                  <c:v>0.0959851170648139</c:v>
                </c:pt>
                <c:pt idx="105">
                  <c:v>0.128737435116516</c:v>
                </c:pt>
                <c:pt idx="106">
                  <c:v>0.124353188100164</c:v>
                </c:pt>
                <c:pt idx="107">
                  <c:v>0.119271447240301</c:v>
                </c:pt>
                <c:pt idx="108">
                  <c:v>0.130938393873941</c:v>
                </c:pt>
                <c:pt idx="109">
                  <c:v>0.117423868883739</c:v>
                </c:pt>
                <c:pt idx="110">
                  <c:v>0.116581113843904</c:v>
                </c:pt>
                <c:pt idx="111">
                  <c:v>0.139530152002152</c:v>
                </c:pt>
                <c:pt idx="112">
                  <c:v>0.258063048120485</c:v>
                </c:pt>
                <c:pt idx="113">
                  <c:v>0.348596642051279</c:v>
                </c:pt>
                <c:pt idx="114">
                  <c:v>0.401215003115623</c:v>
                </c:pt>
                <c:pt idx="115">
                  <c:v>0.590677643475778</c:v>
                </c:pt>
                <c:pt idx="116">
                  <c:v>0.620211525649567</c:v>
                </c:pt>
                <c:pt idx="117">
                  <c:v>0.66451234891025</c:v>
                </c:pt>
              </c:numCache>
            </c:numRef>
          </c:yVal>
          <c:smooth val="0"/>
        </c:ser>
        <c:axId val="57826271"/>
        <c:axId val="53259388"/>
      </c:scatterChart>
      <c:valAx>
        <c:axId val="5782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9388"/>
        <c:crossesAt val="0"/>
        <c:crossBetween val="midCat"/>
      </c:valAx>
      <c:valAx>
        <c:axId val="5325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6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1-45 CTD SAL -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5-ctd-sal-bottle-comp'!$K$1</c:f>
              <c:strCache>
                <c:ptCount val="1"/>
                <c:pt idx="0">
                  <c:v>SALctd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5-ctd-sal-bottle-comp'!$A$2:$A$272</c:f>
              <c:numCache>
                <c:formatCode>General</c:formatCode>
                <c:ptCount val="271"/>
                <c:pt idx="0">
                  <c:v>331</c:v>
                </c:pt>
                <c:pt idx="1">
                  <c:v>340</c:v>
                </c:pt>
                <c:pt idx="2">
                  <c:v>82</c:v>
                </c:pt>
                <c:pt idx="3">
                  <c:v>358</c:v>
                </c:pt>
                <c:pt idx="4">
                  <c:v>334</c:v>
                </c:pt>
                <c:pt idx="5">
                  <c:v>349</c:v>
                </c:pt>
                <c:pt idx="6">
                  <c:v>352</c:v>
                </c:pt>
                <c:pt idx="7">
                  <c:v>337</c:v>
                </c:pt>
                <c:pt idx="8">
                  <c:v>76</c:v>
                </c:pt>
                <c:pt idx="9">
                  <c:v>256</c:v>
                </c:pt>
                <c:pt idx="10">
                  <c:v>460</c:v>
                </c:pt>
                <c:pt idx="11">
                  <c:v>319</c:v>
                </c:pt>
                <c:pt idx="12">
                  <c:v>451</c:v>
                </c:pt>
                <c:pt idx="13">
                  <c:v>253</c:v>
                </c:pt>
                <c:pt idx="14">
                  <c:v>31</c:v>
                </c:pt>
                <c:pt idx="15">
                  <c:v>25</c:v>
                </c:pt>
                <c:pt idx="16">
                  <c:v>211</c:v>
                </c:pt>
                <c:pt idx="17">
                  <c:v>310</c:v>
                </c:pt>
                <c:pt idx="18">
                  <c:v>127</c:v>
                </c:pt>
                <c:pt idx="19">
                  <c:v>7</c:v>
                </c:pt>
                <c:pt idx="20">
                  <c:v>433</c:v>
                </c:pt>
                <c:pt idx="21">
                  <c:v>457</c:v>
                </c:pt>
                <c:pt idx="22">
                  <c:v>328</c:v>
                </c:pt>
                <c:pt idx="23">
                  <c:v>145</c:v>
                </c:pt>
                <c:pt idx="24">
                  <c:v>373</c:v>
                </c:pt>
                <c:pt idx="25">
                  <c:v>4</c:v>
                </c:pt>
                <c:pt idx="26">
                  <c:v>346</c:v>
                </c:pt>
                <c:pt idx="27">
                  <c:v>184</c:v>
                </c:pt>
                <c:pt idx="28">
                  <c:v>190</c:v>
                </c:pt>
                <c:pt idx="29">
                  <c:v>250</c:v>
                </c:pt>
                <c:pt idx="30">
                  <c:v>454</c:v>
                </c:pt>
                <c:pt idx="31">
                  <c:v>430</c:v>
                </c:pt>
                <c:pt idx="32">
                  <c:v>442</c:v>
                </c:pt>
                <c:pt idx="33">
                  <c:v>193</c:v>
                </c:pt>
                <c:pt idx="34">
                  <c:v>181</c:v>
                </c:pt>
                <c:pt idx="35">
                  <c:v>169</c:v>
                </c:pt>
                <c:pt idx="36">
                  <c:v>370</c:v>
                </c:pt>
                <c:pt idx="37">
                  <c:v>64</c:v>
                </c:pt>
                <c:pt idx="38">
                  <c:v>100</c:v>
                </c:pt>
                <c:pt idx="39">
                  <c:v>85</c:v>
                </c:pt>
                <c:pt idx="40">
                  <c:v>199</c:v>
                </c:pt>
                <c:pt idx="41">
                  <c:v>322</c:v>
                </c:pt>
                <c:pt idx="42">
                  <c:v>106</c:v>
                </c:pt>
                <c:pt idx="43">
                  <c:v>355</c:v>
                </c:pt>
                <c:pt idx="44">
                  <c:v>379</c:v>
                </c:pt>
                <c:pt idx="45">
                  <c:v>235</c:v>
                </c:pt>
                <c:pt idx="46">
                  <c:v>97</c:v>
                </c:pt>
                <c:pt idx="47">
                  <c:v>166</c:v>
                </c:pt>
                <c:pt idx="48">
                  <c:v>172</c:v>
                </c:pt>
                <c:pt idx="49">
                  <c:v>244</c:v>
                </c:pt>
                <c:pt idx="50">
                  <c:v>28</c:v>
                </c:pt>
                <c:pt idx="51">
                  <c:v>436</c:v>
                </c:pt>
                <c:pt idx="52">
                  <c:v>187</c:v>
                </c:pt>
                <c:pt idx="53">
                  <c:v>268</c:v>
                </c:pt>
                <c:pt idx="54">
                  <c:v>160</c:v>
                </c:pt>
                <c:pt idx="55">
                  <c:v>382</c:v>
                </c:pt>
                <c:pt idx="56">
                  <c:v>214</c:v>
                </c:pt>
                <c:pt idx="57">
                  <c:v>73</c:v>
                </c:pt>
                <c:pt idx="58">
                  <c:v>103</c:v>
                </c:pt>
                <c:pt idx="59">
                  <c:v>133</c:v>
                </c:pt>
                <c:pt idx="60">
                  <c:v>130</c:v>
                </c:pt>
                <c:pt idx="61">
                  <c:v>148</c:v>
                </c:pt>
                <c:pt idx="62">
                  <c:v>10</c:v>
                </c:pt>
                <c:pt idx="63">
                  <c:v>385</c:v>
                </c:pt>
                <c:pt idx="64">
                  <c:v>79</c:v>
                </c:pt>
                <c:pt idx="65">
                  <c:v>205</c:v>
                </c:pt>
                <c:pt idx="66">
                  <c:v>49</c:v>
                </c:pt>
                <c:pt idx="67">
                  <c:v>19</c:v>
                </c:pt>
                <c:pt idx="68">
                  <c:v>118</c:v>
                </c:pt>
                <c:pt idx="69">
                  <c:v>70</c:v>
                </c:pt>
                <c:pt idx="70">
                  <c:v>67</c:v>
                </c:pt>
                <c:pt idx="71">
                  <c:v>61</c:v>
                </c:pt>
                <c:pt idx="72">
                  <c:v>316</c:v>
                </c:pt>
                <c:pt idx="73">
                  <c:v>1</c:v>
                </c:pt>
                <c:pt idx="74">
                  <c:v>151</c:v>
                </c:pt>
                <c:pt idx="75">
                  <c:v>223</c:v>
                </c:pt>
                <c:pt idx="76">
                  <c:v>154</c:v>
                </c:pt>
                <c:pt idx="77">
                  <c:v>202</c:v>
                </c:pt>
                <c:pt idx="78">
                  <c:v>376</c:v>
                </c:pt>
                <c:pt idx="79">
                  <c:v>238</c:v>
                </c:pt>
                <c:pt idx="80">
                  <c:v>55</c:v>
                </c:pt>
                <c:pt idx="81">
                  <c:v>229</c:v>
                </c:pt>
                <c:pt idx="82">
                  <c:v>22</c:v>
                </c:pt>
                <c:pt idx="83">
                  <c:v>109</c:v>
                </c:pt>
                <c:pt idx="84">
                  <c:v>217</c:v>
                </c:pt>
                <c:pt idx="85">
                  <c:v>247</c:v>
                </c:pt>
                <c:pt idx="86">
                  <c:v>88</c:v>
                </c:pt>
                <c:pt idx="87">
                  <c:v>226</c:v>
                </c:pt>
                <c:pt idx="88">
                  <c:v>178</c:v>
                </c:pt>
                <c:pt idx="89">
                  <c:v>52</c:v>
                </c:pt>
                <c:pt idx="90">
                  <c:v>175</c:v>
                </c:pt>
                <c:pt idx="91">
                  <c:v>208</c:v>
                </c:pt>
                <c:pt idx="92">
                  <c:v>361</c:v>
                </c:pt>
                <c:pt idx="93">
                  <c:v>259</c:v>
                </c:pt>
                <c:pt idx="94">
                  <c:v>136</c:v>
                </c:pt>
                <c:pt idx="95">
                  <c:v>397</c:v>
                </c:pt>
                <c:pt idx="96">
                  <c:v>445</c:v>
                </c:pt>
                <c:pt idx="97">
                  <c:v>325</c:v>
                </c:pt>
                <c:pt idx="98">
                  <c:v>91</c:v>
                </c:pt>
                <c:pt idx="99">
                  <c:v>43</c:v>
                </c:pt>
                <c:pt idx="100">
                  <c:v>391</c:v>
                </c:pt>
                <c:pt idx="101">
                  <c:v>283</c:v>
                </c:pt>
                <c:pt idx="102">
                  <c:v>58</c:v>
                </c:pt>
                <c:pt idx="103">
                  <c:v>394</c:v>
                </c:pt>
                <c:pt idx="104">
                  <c:v>418</c:v>
                </c:pt>
                <c:pt idx="105">
                  <c:v>163</c:v>
                </c:pt>
                <c:pt idx="106">
                  <c:v>220</c:v>
                </c:pt>
                <c:pt idx="107">
                  <c:v>157</c:v>
                </c:pt>
                <c:pt idx="108">
                  <c:v>421</c:v>
                </c:pt>
                <c:pt idx="109">
                  <c:v>40</c:v>
                </c:pt>
                <c:pt idx="110">
                  <c:v>303</c:v>
                </c:pt>
                <c:pt idx="111">
                  <c:v>289</c:v>
                </c:pt>
                <c:pt idx="112">
                  <c:v>406</c:v>
                </c:pt>
                <c:pt idx="113">
                  <c:v>46</c:v>
                </c:pt>
                <c:pt idx="114">
                  <c:v>304</c:v>
                </c:pt>
                <c:pt idx="115">
                  <c:v>448</c:v>
                </c:pt>
                <c:pt idx="116">
                  <c:v>367</c:v>
                </c:pt>
                <c:pt idx="117">
                  <c:v>16</c:v>
                </c:pt>
                <c:pt idx="118">
                  <c:v>409</c:v>
                </c:pt>
                <c:pt idx="119">
                  <c:v>142</c:v>
                </c:pt>
                <c:pt idx="120">
                  <c:v>403</c:v>
                </c:pt>
                <c:pt idx="121">
                  <c:v>292</c:v>
                </c:pt>
                <c:pt idx="122">
                  <c:v>427</c:v>
                </c:pt>
                <c:pt idx="123">
                  <c:v>112</c:v>
                </c:pt>
                <c:pt idx="124">
                  <c:v>412</c:v>
                </c:pt>
                <c:pt idx="125">
                  <c:v>286</c:v>
                </c:pt>
                <c:pt idx="126">
                  <c:v>400</c:v>
                </c:pt>
                <c:pt idx="127">
                  <c:v>271</c:v>
                </c:pt>
                <c:pt idx="128">
                  <c:v>313</c:v>
                </c:pt>
                <c:pt idx="129">
                  <c:v>37</c:v>
                </c:pt>
                <c:pt idx="130">
                  <c:v>298</c:v>
                </c:pt>
                <c:pt idx="131">
                  <c:v>265</c:v>
                </c:pt>
                <c:pt idx="132">
                  <c:v>196</c:v>
                </c:pt>
                <c:pt idx="133">
                  <c:v>139</c:v>
                </c:pt>
                <c:pt idx="134">
                  <c:v>307</c:v>
                </c:pt>
                <c:pt idx="135">
                  <c:v>415</c:v>
                </c:pt>
                <c:pt idx="136">
                  <c:v>232</c:v>
                </c:pt>
                <c:pt idx="137">
                  <c:v>262</c:v>
                </c:pt>
                <c:pt idx="138">
                  <c:v>241</c:v>
                </c:pt>
                <c:pt idx="139">
                  <c:v>34</c:v>
                </c:pt>
                <c:pt idx="140">
                  <c:v>388</c:v>
                </c:pt>
                <c:pt idx="141">
                  <c:v>277</c:v>
                </c:pt>
                <c:pt idx="142">
                  <c:v>274</c:v>
                </c:pt>
                <c:pt idx="143">
                  <c:v>115</c:v>
                </c:pt>
                <c:pt idx="144">
                  <c:v>280</c:v>
                </c:pt>
                <c:pt idx="145">
                  <c:v>94</c:v>
                </c:pt>
                <c:pt idx="146">
                  <c:v>295</c:v>
                </c:pt>
              </c:numCache>
            </c:numRef>
          </c:xVal>
          <c:yVal>
            <c:numRef>
              <c:f>'2011-45-ctd-sal-bottle-comp'!$K$2:$K$272</c:f>
              <c:numCache>
                <c:formatCode>General</c:formatCode>
                <c:ptCount val="271"/>
                <c:pt idx="0">
                  <c:v>-0.0135213931464548</c:v>
                </c:pt>
                <c:pt idx="1">
                  <c:v>-0.0136757943811432</c:v>
                </c:pt>
                <c:pt idx="2">
                  <c:v>-0.0104267054030345</c:v>
                </c:pt>
                <c:pt idx="3">
                  <c:v>-0.013912779642812</c:v>
                </c:pt>
                <c:pt idx="4">
                  <c:v>-0.0119683685389731</c:v>
                </c:pt>
                <c:pt idx="5">
                  <c:v>-0.017242002286153</c:v>
                </c:pt>
                <c:pt idx="6">
                  <c:v>-0.0150277502819627</c:v>
                </c:pt>
                <c:pt idx="7">
                  <c:v>-0.0137861413065892</c:v>
                </c:pt>
                <c:pt idx="8">
                  <c:v>-0.00747593913337141</c:v>
                </c:pt>
                <c:pt idx="9">
                  <c:v>-0.0132762286176416</c:v>
                </c:pt>
                <c:pt idx="10">
                  <c:v>-0.015993048711259</c:v>
                </c:pt>
                <c:pt idx="11">
                  <c:v>-0.0140070909218508</c:v>
                </c:pt>
                <c:pt idx="12">
                  <c:v>-0.00654670766682486</c:v>
                </c:pt>
                <c:pt idx="13">
                  <c:v>-0.0061829577659509</c:v>
                </c:pt>
                <c:pt idx="14">
                  <c:v>-0.00913635418003267</c:v>
                </c:pt>
                <c:pt idx="15">
                  <c:v>-0.0135045629109563</c:v>
                </c:pt>
                <c:pt idx="16">
                  <c:v>-0.00807982323259537</c:v>
                </c:pt>
                <c:pt idx="17">
                  <c:v>-0.0139876587077055</c:v>
                </c:pt>
                <c:pt idx="18">
                  <c:v>-0.00877876296087266</c:v>
                </c:pt>
                <c:pt idx="19">
                  <c:v>-1.65138659511399E-005</c:v>
                </c:pt>
                <c:pt idx="20">
                  <c:v>-0.0132311280062822</c:v>
                </c:pt>
                <c:pt idx="21">
                  <c:v>-0.0111923934196945</c:v>
                </c:pt>
                <c:pt idx="22">
                  <c:v>-0.0125119398256146</c:v>
                </c:pt>
                <c:pt idx="23">
                  <c:v>-0.0198389364503306</c:v>
                </c:pt>
                <c:pt idx="24">
                  <c:v>-0.0101398519037659</c:v>
                </c:pt>
                <c:pt idx="25">
                  <c:v>-0.00293123086519032</c:v>
                </c:pt>
                <c:pt idx="26">
                  <c:v>-0.0106800482374112</c:v>
                </c:pt>
                <c:pt idx="27">
                  <c:v>-0.013094990502637</c:v>
                </c:pt>
                <c:pt idx="28">
                  <c:v>-0.0115966169648942</c:v>
                </c:pt>
                <c:pt idx="29">
                  <c:v>-0.0217817479486762</c:v>
                </c:pt>
                <c:pt idx="30">
                  <c:v>-0.0111165824595041</c:v>
                </c:pt>
                <c:pt idx="31">
                  <c:v>-0.0137044852385948</c:v>
                </c:pt>
                <c:pt idx="32">
                  <c:v>-0.00732165512530258</c:v>
                </c:pt>
                <c:pt idx="33">
                  <c:v>-0.00807323788029635</c:v>
                </c:pt>
                <c:pt idx="34">
                  <c:v>-0.0131999543783223</c:v>
                </c:pt>
                <c:pt idx="35">
                  <c:v>-0.0129813169233231</c:v>
                </c:pt>
                <c:pt idx="36">
                  <c:v>-0.00642681365001963</c:v>
                </c:pt>
                <c:pt idx="37">
                  <c:v>-0.0473904015552584</c:v>
                </c:pt>
                <c:pt idx="38">
                  <c:v>-0.012666615187932</c:v>
                </c:pt>
                <c:pt idx="39">
                  <c:v>0.0130179912425383</c:v>
                </c:pt>
                <c:pt idx="40">
                  <c:v>-0.0114421486255658</c:v>
                </c:pt>
                <c:pt idx="41">
                  <c:v>-0.00901210054615831</c:v>
                </c:pt>
                <c:pt idx="42">
                  <c:v>-0.0109652811790291</c:v>
                </c:pt>
                <c:pt idx="43">
                  <c:v>-0.000928708191263894</c:v>
                </c:pt>
                <c:pt idx="44">
                  <c:v>-0.0141724455190086</c:v>
                </c:pt>
                <c:pt idx="45">
                  <c:v>-0.000728588658798657</c:v>
                </c:pt>
                <c:pt idx="46">
                  <c:v>-0.00895564066592058</c:v>
                </c:pt>
                <c:pt idx="47">
                  <c:v>-0.0102098600139549</c:v>
                </c:pt>
                <c:pt idx="48">
                  <c:v>0.00253797075682272</c:v>
                </c:pt>
                <c:pt idx="49">
                  <c:v>-0.002303363139319</c:v>
                </c:pt>
                <c:pt idx="50">
                  <c:v>-0.0122848858059079</c:v>
                </c:pt>
                <c:pt idx="51">
                  <c:v>-0.0109927251946438</c:v>
                </c:pt>
                <c:pt idx="52">
                  <c:v>-0.0022585217119655</c:v>
                </c:pt>
                <c:pt idx="53">
                  <c:v>-0.0118692760602457</c:v>
                </c:pt>
                <c:pt idx="54">
                  <c:v>-0.00510760178597991</c:v>
                </c:pt>
                <c:pt idx="55">
                  <c:v>-0.0156175846565176</c:v>
                </c:pt>
                <c:pt idx="56">
                  <c:v>-0.0147211405795531</c:v>
                </c:pt>
                <c:pt idx="57">
                  <c:v>-0.0131741398352787</c:v>
                </c:pt>
                <c:pt idx="58">
                  <c:v>-0.0168105563603547</c:v>
                </c:pt>
                <c:pt idx="59">
                  <c:v>-0.00402034382819849</c:v>
                </c:pt>
                <c:pt idx="60">
                  <c:v>0.000527534680383468</c:v>
                </c:pt>
                <c:pt idx="61">
                  <c:v>-0.0135957418850907</c:v>
                </c:pt>
                <c:pt idx="62">
                  <c:v>0.00190404722395598</c:v>
                </c:pt>
                <c:pt idx="63">
                  <c:v>-0.00603219072657524</c:v>
                </c:pt>
                <c:pt idx="64">
                  <c:v>-0.0379148940629328</c:v>
                </c:pt>
                <c:pt idx="65">
                  <c:v>-0.000582730381285757</c:v>
                </c:pt>
                <c:pt idx="66">
                  <c:v>-0.0397463811239263</c:v>
                </c:pt>
                <c:pt idx="67">
                  <c:v>-0.00816999596140988</c:v>
                </c:pt>
                <c:pt idx="68">
                  <c:v>0.00971248644711409</c:v>
                </c:pt>
                <c:pt idx="69">
                  <c:v>-0.022121018158785</c:v>
                </c:pt>
                <c:pt idx="70">
                  <c:v>-0.0256249659286638</c:v>
                </c:pt>
                <c:pt idx="71">
                  <c:v>-0.0126170436070261</c:v>
                </c:pt>
                <c:pt idx="72">
                  <c:v>0.0127178707626072</c:v>
                </c:pt>
                <c:pt idx="73">
                  <c:v>6.12534670452192E-006</c:v>
                </c:pt>
                <c:pt idx="74">
                  <c:v>-0.0215732430946431</c:v>
                </c:pt>
                <c:pt idx="75">
                  <c:v>-0.0266811520114167</c:v>
                </c:pt>
                <c:pt idx="76">
                  <c:v>-0.126858538728669</c:v>
                </c:pt>
                <c:pt idx="77">
                  <c:v>0.0158479807845389</c:v>
                </c:pt>
                <c:pt idx="78">
                  <c:v>-0.0390202741020858</c:v>
                </c:pt>
                <c:pt idx="79">
                  <c:v>-0.0176595137864908</c:v>
                </c:pt>
                <c:pt idx="80">
                  <c:v>0.0261991224227671</c:v>
                </c:pt>
                <c:pt idx="81">
                  <c:v>0.0541332806977479</c:v>
                </c:pt>
                <c:pt idx="82">
                  <c:v>-0.031214943699176</c:v>
                </c:pt>
                <c:pt idx="83">
                  <c:v>0.00268028574788559</c:v>
                </c:pt>
                <c:pt idx="84">
                  <c:v>-0.00349117435024482</c:v>
                </c:pt>
                <c:pt idx="85">
                  <c:v>-0.0198830748716539</c:v>
                </c:pt>
                <c:pt idx="86">
                  <c:v>-0.00259653906499935</c:v>
                </c:pt>
                <c:pt idx="87">
                  <c:v>0.0446790884163413</c:v>
                </c:pt>
                <c:pt idx="88">
                  <c:v>0.00154463518680359</c:v>
                </c:pt>
                <c:pt idx="89">
                  <c:v>-0.182159802990302</c:v>
                </c:pt>
                <c:pt idx="90">
                  <c:v>-0.0325293639700988</c:v>
                </c:pt>
                <c:pt idx="91">
                  <c:v>0.0374866456499738</c:v>
                </c:pt>
                <c:pt idx="92">
                  <c:v>0.0215701255536835</c:v>
                </c:pt>
                <c:pt idx="93">
                  <c:v>-0.0316914980068468</c:v>
                </c:pt>
                <c:pt idx="94">
                  <c:v>0.0237393423300212</c:v>
                </c:pt>
                <c:pt idx="95">
                  <c:v>0.0219448078984357</c:v>
                </c:pt>
                <c:pt idx="96">
                  <c:v>0.00677528901405466</c:v>
                </c:pt>
                <c:pt idx="97">
                  <c:v>-0.00918475082666603</c:v>
                </c:pt>
                <c:pt idx="98">
                  <c:v>-0.0491728248730112</c:v>
                </c:pt>
                <c:pt idx="99">
                  <c:v>0.00919124128201077</c:v>
                </c:pt>
                <c:pt idx="100">
                  <c:v>0.0185445332650289</c:v>
                </c:pt>
                <c:pt idx="101">
                  <c:v>-0.343968110793274</c:v>
                </c:pt>
                <c:pt idx="102">
                  <c:v>0.076169049406893</c:v>
                </c:pt>
                <c:pt idx="103">
                  <c:v>0.0311034691724252</c:v>
                </c:pt>
                <c:pt idx="104">
                  <c:v>0.0568221154506574</c:v>
                </c:pt>
                <c:pt idx="105">
                  <c:v>-0.0123299097704361</c:v>
                </c:pt>
                <c:pt idx="106">
                  <c:v>0.0134606054961459</c:v>
                </c:pt>
                <c:pt idx="107">
                  <c:v>-0.0149159343281653</c:v>
                </c:pt>
                <c:pt idx="108">
                  <c:v>-0.00132028383529104</c:v>
                </c:pt>
                <c:pt idx="109">
                  <c:v>-0.0499939221186558</c:v>
                </c:pt>
                <c:pt idx="110">
                  <c:v>0.00248973809988939</c:v>
                </c:pt>
                <c:pt idx="111">
                  <c:v>-0.0178076517962431</c:v>
                </c:pt>
                <c:pt idx="112">
                  <c:v>-0.0278325137387441</c:v>
                </c:pt>
                <c:pt idx="113">
                  <c:v>-0.00801283319438895</c:v>
                </c:pt>
                <c:pt idx="114">
                  <c:v>0.00348995352521797</c:v>
                </c:pt>
                <c:pt idx="115">
                  <c:v>-0.0400414563125224</c:v>
                </c:pt>
                <c:pt idx="116">
                  <c:v>-0.0547161946594414</c:v>
                </c:pt>
                <c:pt idx="117">
                  <c:v>0.0155295923130758</c:v>
                </c:pt>
                <c:pt idx="118">
                  <c:v>0.0423045774827884</c:v>
                </c:pt>
                <c:pt idx="119">
                  <c:v>-0.0556077858013744</c:v>
                </c:pt>
                <c:pt idx="120">
                  <c:v>-0.548272764411625</c:v>
                </c:pt>
                <c:pt idx="121">
                  <c:v>-0.248191319777774</c:v>
                </c:pt>
                <c:pt idx="122">
                  <c:v>0.00851839886353645</c:v>
                </c:pt>
                <c:pt idx="123">
                  <c:v>0.048863107870794</c:v>
                </c:pt>
                <c:pt idx="124">
                  <c:v>0.0768493232129899</c:v>
                </c:pt>
                <c:pt idx="125">
                  <c:v>0.0552794397624332</c:v>
                </c:pt>
                <c:pt idx="126">
                  <c:v>0.0789155222521885</c:v>
                </c:pt>
                <c:pt idx="127">
                  <c:v>0.0982203500816148</c:v>
                </c:pt>
                <c:pt idx="128">
                  <c:v>0.107210579087287</c:v>
                </c:pt>
                <c:pt idx="129">
                  <c:v>0.108187302269421</c:v>
                </c:pt>
                <c:pt idx="130">
                  <c:v>0.108207056850762</c:v>
                </c:pt>
                <c:pt idx="131">
                  <c:v>0.109830789328111</c:v>
                </c:pt>
                <c:pt idx="132">
                  <c:v>0.11982935419347</c:v>
                </c:pt>
                <c:pt idx="133">
                  <c:v>0.127227777099083</c:v>
                </c:pt>
                <c:pt idx="134">
                  <c:v>0.142204900328746</c:v>
                </c:pt>
                <c:pt idx="135">
                  <c:v>0.18069375886374</c:v>
                </c:pt>
                <c:pt idx="136">
                  <c:v>0.190144921596005</c:v>
                </c:pt>
                <c:pt idx="137">
                  <c:v>0.210958205593794</c:v>
                </c:pt>
                <c:pt idx="138">
                  <c:v>0.257363400749671</c:v>
                </c:pt>
                <c:pt idx="139">
                  <c:v>0.288382908509142</c:v>
                </c:pt>
                <c:pt idx="140">
                  <c:v>0.345837123990737</c:v>
                </c:pt>
                <c:pt idx="141">
                  <c:v>0.351582341135021</c:v>
                </c:pt>
                <c:pt idx="142">
                  <c:v>0.525884998949504</c:v>
                </c:pt>
                <c:pt idx="143">
                  <c:v>0.549715409203056</c:v>
                </c:pt>
                <c:pt idx="144">
                  <c:v>0.719387573953362</c:v>
                </c:pt>
                <c:pt idx="145">
                  <c:v>0.874121528802991</c:v>
                </c:pt>
                <c:pt idx="146">
                  <c:v>2.80214568811673</c:v>
                </c:pt>
              </c:numCache>
            </c:numRef>
          </c:yVal>
          <c:smooth val="0"/>
        </c:ser>
        <c:axId val="99523278"/>
        <c:axId val="53150803"/>
      </c:scatterChart>
      <c:scatterChart>
        <c:scatterStyle val="lineMarker"/>
        <c:varyColors val="0"/>
        <c:ser>
          <c:idx val="1"/>
          <c:order val="1"/>
          <c:tx>
            <c:strRef>
              <c:f>'2011-45-ctd-sal-bottle-comp'!$L$1</c:f>
              <c:strCache>
                <c:ptCount val="1"/>
                <c:pt idx="0">
                  <c:v>SLActd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5-ctd-sal-bottle-comp'!$A$2:$A$272</c:f>
              <c:numCache>
                <c:formatCode>General</c:formatCode>
                <c:ptCount val="271"/>
                <c:pt idx="0">
                  <c:v>331</c:v>
                </c:pt>
                <c:pt idx="1">
                  <c:v>340</c:v>
                </c:pt>
                <c:pt idx="2">
                  <c:v>82</c:v>
                </c:pt>
                <c:pt idx="3">
                  <c:v>358</c:v>
                </c:pt>
                <c:pt idx="4">
                  <c:v>334</c:v>
                </c:pt>
                <c:pt idx="5">
                  <c:v>349</c:v>
                </c:pt>
                <c:pt idx="6">
                  <c:v>352</c:v>
                </c:pt>
                <c:pt idx="7">
                  <c:v>337</c:v>
                </c:pt>
                <c:pt idx="8">
                  <c:v>76</c:v>
                </c:pt>
                <c:pt idx="9">
                  <c:v>256</c:v>
                </c:pt>
                <c:pt idx="10">
                  <c:v>460</c:v>
                </c:pt>
                <c:pt idx="11">
                  <c:v>319</c:v>
                </c:pt>
                <c:pt idx="12">
                  <c:v>451</c:v>
                </c:pt>
                <c:pt idx="13">
                  <c:v>253</c:v>
                </c:pt>
                <c:pt idx="14">
                  <c:v>31</c:v>
                </c:pt>
                <c:pt idx="15">
                  <c:v>25</c:v>
                </c:pt>
                <c:pt idx="16">
                  <c:v>211</c:v>
                </c:pt>
                <c:pt idx="17">
                  <c:v>310</c:v>
                </c:pt>
                <c:pt idx="18">
                  <c:v>127</c:v>
                </c:pt>
                <c:pt idx="19">
                  <c:v>7</c:v>
                </c:pt>
                <c:pt idx="20">
                  <c:v>433</c:v>
                </c:pt>
                <c:pt idx="21">
                  <c:v>457</c:v>
                </c:pt>
                <c:pt idx="22">
                  <c:v>328</c:v>
                </c:pt>
                <c:pt idx="23">
                  <c:v>145</c:v>
                </c:pt>
                <c:pt idx="24">
                  <c:v>373</c:v>
                </c:pt>
                <c:pt idx="25">
                  <c:v>4</c:v>
                </c:pt>
                <c:pt idx="26">
                  <c:v>346</c:v>
                </c:pt>
                <c:pt idx="27">
                  <c:v>184</c:v>
                </c:pt>
                <c:pt idx="28">
                  <c:v>190</c:v>
                </c:pt>
                <c:pt idx="29">
                  <c:v>250</c:v>
                </c:pt>
                <c:pt idx="30">
                  <c:v>454</c:v>
                </c:pt>
                <c:pt idx="31">
                  <c:v>430</c:v>
                </c:pt>
                <c:pt idx="32">
                  <c:v>442</c:v>
                </c:pt>
                <c:pt idx="33">
                  <c:v>193</c:v>
                </c:pt>
                <c:pt idx="34">
                  <c:v>181</c:v>
                </c:pt>
                <c:pt idx="35">
                  <c:v>169</c:v>
                </c:pt>
                <c:pt idx="36">
                  <c:v>370</c:v>
                </c:pt>
                <c:pt idx="37">
                  <c:v>64</c:v>
                </c:pt>
                <c:pt idx="38">
                  <c:v>100</c:v>
                </c:pt>
                <c:pt idx="39">
                  <c:v>85</c:v>
                </c:pt>
                <c:pt idx="40">
                  <c:v>199</c:v>
                </c:pt>
                <c:pt idx="41">
                  <c:v>322</c:v>
                </c:pt>
                <c:pt idx="42">
                  <c:v>106</c:v>
                </c:pt>
                <c:pt idx="43">
                  <c:v>355</c:v>
                </c:pt>
                <c:pt idx="44">
                  <c:v>379</c:v>
                </c:pt>
                <c:pt idx="45">
                  <c:v>235</c:v>
                </c:pt>
                <c:pt idx="46">
                  <c:v>97</c:v>
                </c:pt>
                <c:pt idx="47">
                  <c:v>166</c:v>
                </c:pt>
                <c:pt idx="48">
                  <c:v>172</c:v>
                </c:pt>
                <c:pt idx="49">
                  <c:v>244</c:v>
                </c:pt>
                <c:pt idx="50">
                  <c:v>28</c:v>
                </c:pt>
                <c:pt idx="51">
                  <c:v>436</c:v>
                </c:pt>
                <c:pt idx="52">
                  <c:v>187</c:v>
                </c:pt>
                <c:pt idx="53">
                  <c:v>268</c:v>
                </c:pt>
                <c:pt idx="54">
                  <c:v>160</c:v>
                </c:pt>
                <c:pt idx="55">
                  <c:v>382</c:v>
                </c:pt>
                <c:pt idx="56">
                  <c:v>214</c:v>
                </c:pt>
                <c:pt idx="57">
                  <c:v>73</c:v>
                </c:pt>
                <c:pt idx="58">
                  <c:v>103</c:v>
                </c:pt>
                <c:pt idx="59">
                  <c:v>133</c:v>
                </c:pt>
                <c:pt idx="60">
                  <c:v>130</c:v>
                </c:pt>
                <c:pt idx="61">
                  <c:v>148</c:v>
                </c:pt>
                <c:pt idx="62">
                  <c:v>10</c:v>
                </c:pt>
                <c:pt idx="63">
                  <c:v>385</c:v>
                </c:pt>
                <c:pt idx="64">
                  <c:v>79</c:v>
                </c:pt>
                <c:pt idx="65">
                  <c:v>205</c:v>
                </c:pt>
                <c:pt idx="66">
                  <c:v>49</c:v>
                </c:pt>
                <c:pt idx="67">
                  <c:v>19</c:v>
                </c:pt>
                <c:pt idx="68">
                  <c:v>118</c:v>
                </c:pt>
                <c:pt idx="69">
                  <c:v>70</c:v>
                </c:pt>
                <c:pt idx="70">
                  <c:v>67</c:v>
                </c:pt>
                <c:pt idx="71">
                  <c:v>61</c:v>
                </c:pt>
                <c:pt idx="72">
                  <c:v>316</c:v>
                </c:pt>
                <c:pt idx="73">
                  <c:v>1</c:v>
                </c:pt>
                <c:pt idx="74">
                  <c:v>151</c:v>
                </c:pt>
                <c:pt idx="75">
                  <c:v>223</c:v>
                </c:pt>
                <c:pt idx="76">
                  <c:v>154</c:v>
                </c:pt>
                <c:pt idx="77">
                  <c:v>202</c:v>
                </c:pt>
                <c:pt idx="78">
                  <c:v>376</c:v>
                </c:pt>
                <c:pt idx="79">
                  <c:v>238</c:v>
                </c:pt>
                <c:pt idx="80">
                  <c:v>55</c:v>
                </c:pt>
                <c:pt idx="81">
                  <c:v>229</c:v>
                </c:pt>
                <c:pt idx="82">
                  <c:v>22</c:v>
                </c:pt>
                <c:pt idx="83">
                  <c:v>109</c:v>
                </c:pt>
                <c:pt idx="84">
                  <c:v>217</c:v>
                </c:pt>
                <c:pt idx="85">
                  <c:v>247</c:v>
                </c:pt>
                <c:pt idx="86">
                  <c:v>88</c:v>
                </c:pt>
                <c:pt idx="87">
                  <c:v>226</c:v>
                </c:pt>
                <c:pt idx="88">
                  <c:v>178</c:v>
                </c:pt>
                <c:pt idx="89">
                  <c:v>52</c:v>
                </c:pt>
                <c:pt idx="90">
                  <c:v>175</c:v>
                </c:pt>
                <c:pt idx="91">
                  <c:v>208</c:v>
                </c:pt>
                <c:pt idx="92">
                  <c:v>361</c:v>
                </c:pt>
                <c:pt idx="93">
                  <c:v>259</c:v>
                </c:pt>
                <c:pt idx="94">
                  <c:v>136</c:v>
                </c:pt>
                <c:pt idx="95">
                  <c:v>397</c:v>
                </c:pt>
                <c:pt idx="96">
                  <c:v>445</c:v>
                </c:pt>
                <c:pt idx="97">
                  <c:v>325</c:v>
                </c:pt>
                <c:pt idx="98">
                  <c:v>91</c:v>
                </c:pt>
                <c:pt idx="99">
                  <c:v>43</c:v>
                </c:pt>
                <c:pt idx="100">
                  <c:v>391</c:v>
                </c:pt>
                <c:pt idx="101">
                  <c:v>283</c:v>
                </c:pt>
                <c:pt idx="102">
                  <c:v>58</c:v>
                </c:pt>
                <c:pt idx="103">
                  <c:v>394</c:v>
                </c:pt>
                <c:pt idx="104">
                  <c:v>418</c:v>
                </c:pt>
                <c:pt idx="105">
                  <c:v>163</c:v>
                </c:pt>
                <c:pt idx="106">
                  <c:v>220</c:v>
                </c:pt>
                <c:pt idx="107">
                  <c:v>157</c:v>
                </c:pt>
                <c:pt idx="108">
                  <c:v>421</c:v>
                </c:pt>
                <c:pt idx="109">
                  <c:v>40</c:v>
                </c:pt>
                <c:pt idx="110">
                  <c:v>303</c:v>
                </c:pt>
                <c:pt idx="111">
                  <c:v>289</c:v>
                </c:pt>
                <c:pt idx="112">
                  <c:v>406</c:v>
                </c:pt>
                <c:pt idx="113">
                  <c:v>46</c:v>
                </c:pt>
                <c:pt idx="114">
                  <c:v>304</c:v>
                </c:pt>
                <c:pt idx="115">
                  <c:v>448</c:v>
                </c:pt>
                <c:pt idx="116">
                  <c:v>367</c:v>
                </c:pt>
                <c:pt idx="117">
                  <c:v>16</c:v>
                </c:pt>
                <c:pt idx="118">
                  <c:v>409</c:v>
                </c:pt>
                <c:pt idx="119">
                  <c:v>142</c:v>
                </c:pt>
                <c:pt idx="120">
                  <c:v>403</c:v>
                </c:pt>
                <c:pt idx="121">
                  <c:v>292</c:v>
                </c:pt>
                <c:pt idx="122">
                  <c:v>427</c:v>
                </c:pt>
                <c:pt idx="123">
                  <c:v>112</c:v>
                </c:pt>
                <c:pt idx="124">
                  <c:v>412</c:v>
                </c:pt>
                <c:pt idx="125">
                  <c:v>286</c:v>
                </c:pt>
                <c:pt idx="126">
                  <c:v>400</c:v>
                </c:pt>
                <c:pt idx="127">
                  <c:v>271</c:v>
                </c:pt>
                <c:pt idx="128">
                  <c:v>313</c:v>
                </c:pt>
                <c:pt idx="129">
                  <c:v>37</c:v>
                </c:pt>
                <c:pt idx="130">
                  <c:v>298</c:v>
                </c:pt>
                <c:pt idx="131">
                  <c:v>265</c:v>
                </c:pt>
                <c:pt idx="132">
                  <c:v>196</c:v>
                </c:pt>
                <c:pt idx="133">
                  <c:v>139</c:v>
                </c:pt>
                <c:pt idx="134">
                  <c:v>307</c:v>
                </c:pt>
                <c:pt idx="135">
                  <c:v>415</c:v>
                </c:pt>
                <c:pt idx="136">
                  <c:v>232</c:v>
                </c:pt>
                <c:pt idx="137">
                  <c:v>262</c:v>
                </c:pt>
                <c:pt idx="138">
                  <c:v>241</c:v>
                </c:pt>
                <c:pt idx="139">
                  <c:v>34</c:v>
                </c:pt>
                <c:pt idx="140">
                  <c:v>388</c:v>
                </c:pt>
                <c:pt idx="141">
                  <c:v>277</c:v>
                </c:pt>
                <c:pt idx="142">
                  <c:v>274</c:v>
                </c:pt>
                <c:pt idx="143">
                  <c:v>115</c:v>
                </c:pt>
                <c:pt idx="144">
                  <c:v>280</c:v>
                </c:pt>
                <c:pt idx="145">
                  <c:v>94</c:v>
                </c:pt>
                <c:pt idx="146">
                  <c:v>295</c:v>
                </c:pt>
              </c:numCache>
            </c:numRef>
          </c:xVal>
          <c:yVal>
            <c:numRef>
              <c:f>'2011-45-ctd-sal-bottle-comp'!$L$2:$L$272</c:f>
              <c:numCache>
                <c:formatCode>General</c:formatCode>
                <c:ptCount val="271"/>
                <c:pt idx="0">
                  <c:v>-0.00812139314645322</c:v>
                </c:pt>
                <c:pt idx="1">
                  <c:v>-0.0084757943811411</c:v>
                </c:pt>
                <c:pt idx="2">
                  <c:v>-0.00592670540303431</c:v>
                </c:pt>
                <c:pt idx="3">
                  <c:v>-0.00911277964281254</c:v>
                </c:pt>
                <c:pt idx="4">
                  <c:v>-0.00696836853897054</c:v>
                </c:pt>
                <c:pt idx="5">
                  <c:v>-0.0121420022861543</c:v>
                </c:pt>
                <c:pt idx="6">
                  <c:v>-0.00962775028196106</c:v>
                </c:pt>
                <c:pt idx="7">
                  <c:v>-0.00808614130658469</c:v>
                </c:pt>
                <c:pt idx="8">
                  <c:v>-0.00287593913337147</c:v>
                </c:pt>
                <c:pt idx="9">
                  <c:v>-0.00837622861764231</c:v>
                </c:pt>
                <c:pt idx="10">
                  <c:v>-0.011393048711259</c:v>
                </c:pt>
                <c:pt idx="11">
                  <c:v>-0.00980709092184995</c:v>
                </c:pt>
                <c:pt idx="12">
                  <c:v>-0.000346707666825097</c:v>
                </c:pt>
                <c:pt idx="13">
                  <c:v>-0.0011829577659519</c:v>
                </c:pt>
                <c:pt idx="14">
                  <c:v>-0.00433635418002965</c:v>
                </c:pt>
                <c:pt idx="15">
                  <c:v>-0.00950456291095492</c:v>
                </c:pt>
                <c:pt idx="16">
                  <c:v>-0.00567982323259386</c:v>
                </c:pt>
                <c:pt idx="17">
                  <c:v>-0.00848765870770762</c:v>
                </c:pt>
                <c:pt idx="18">
                  <c:v>-0.00417876296087272</c:v>
                </c:pt>
                <c:pt idx="19">
                  <c:v>0.00398348613404664</c:v>
                </c:pt>
                <c:pt idx="20">
                  <c:v>-0.00763112800628463</c:v>
                </c:pt>
                <c:pt idx="21">
                  <c:v>-0.0060923934196957</c:v>
                </c:pt>
                <c:pt idx="22">
                  <c:v>-0.00771193982561869</c:v>
                </c:pt>
                <c:pt idx="23">
                  <c:v>-0.0147389364503319</c:v>
                </c:pt>
                <c:pt idx="24">
                  <c:v>-0.00573985190376547</c:v>
                </c:pt>
                <c:pt idx="25">
                  <c:v>0.00166876913480962</c:v>
                </c:pt>
                <c:pt idx="26">
                  <c:v>-0.00568004823741575</c:v>
                </c:pt>
                <c:pt idx="27">
                  <c:v>-0.00899499050263586</c:v>
                </c:pt>
                <c:pt idx="28">
                  <c:v>-0.00609661696489638</c:v>
                </c:pt>
                <c:pt idx="29">
                  <c:v>-0.0119817479486777</c:v>
                </c:pt>
                <c:pt idx="30">
                  <c:v>-0.00521658245950363</c:v>
                </c:pt>
                <c:pt idx="31">
                  <c:v>-0.00940448523859772</c:v>
                </c:pt>
                <c:pt idx="32">
                  <c:v>-0.00222165512530026</c:v>
                </c:pt>
                <c:pt idx="33">
                  <c:v>0.0027267621197069</c:v>
                </c:pt>
                <c:pt idx="34">
                  <c:v>-0.00509995437832345</c:v>
                </c:pt>
                <c:pt idx="35">
                  <c:v>-0.00768131692332119</c:v>
                </c:pt>
                <c:pt idx="36">
                  <c:v>0.00187318634998235</c:v>
                </c:pt>
                <c:pt idx="37">
                  <c:v>-0.0427904015552585</c:v>
                </c:pt>
                <c:pt idx="38">
                  <c:v>-0.00406661518793428</c:v>
                </c:pt>
                <c:pt idx="39">
                  <c:v>0.029917991242538</c:v>
                </c:pt>
                <c:pt idx="40">
                  <c:v>-0.00544214862556558</c:v>
                </c:pt>
                <c:pt idx="41">
                  <c:v>-0.00391210054615598</c:v>
                </c:pt>
                <c:pt idx="42">
                  <c:v>-0.00506528117903216</c:v>
                </c:pt>
                <c:pt idx="43">
                  <c:v>0.00427129180873465</c:v>
                </c:pt>
                <c:pt idx="44">
                  <c:v>-0.00917244551900964</c:v>
                </c:pt>
                <c:pt idx="45">
                  <c:v>0.00117141134120402</c:v>
                </c:pt>
                <c:pt idx="46">
                  <c:v>-0.00035564066591931</c:v>
                </c:pt>
                <c:pt idx="47">
                  <c:v>-0.00540986001395538</c:v>
                </c:pt>
                <c:pt idx="48">
                  <c:v>0.00883797075682224</c:v>
                </c:pt>
                <c:pt idx="49">
                  <c:v>0.00629663686067872</c:v>
                </c:pt>
                <c:pt idx="50">
                  <c:v>-0.00668488580590676</c:v>
                </c:pt>
                <c:pt idx="51">
                  <c:v>-0.00439272519464495</c:v>
                </c:pt>
                <c:pt idx="52">
                  <c:v>0.00574147828803717</c:v>
                </c:pt>
                <c:pt idx="53">
                  <c:v>-0.00666927606024714</c:v>
                </c:pt>
                <c:pt idx="54">
                  <c:v>-0.00250760178597886</c:v>
                </c:pt>
                <c:pt idx="55">
                  <c:v>-0.00331758465651788</c:v>
                </c:pt>
                <c:pt idx="56">
                  <c:v>-0.013221140579553</c:v>
                </c:pt>
                <c:pt idx="57">
                  <c:v>-0.00877413983527831</c:v>
                </c:pt>
                <c:pt idx="58">
                  <c:v>-0.0123105563603545</c:v>
                </c:pt>
                <c:pt idx="59">
                  <c:v>0.000979656171804066</c:v>
                </c:pt>
                <c:pt idx="60">
                  <c:v>0.0126275346803837</c:v>
                </c:pt>
                <c:pt idx="61">
                  <c:v>0.00240425811491463</c:v>
                </c:pt>
                <c:pt idx="62">
                  <c:v>0.00830404722395528</c:v>
                </c:pt>
                <c:pt idx="63">
                  <c:v>0.0173678092734235</c:v>
                </c:pt>
                <c:pt idx="64">
                  <c:v>-0.0253148940629302</c:v>
                </c:pt>
                <c:pt idx="65">
                  <c:v>0.0168172696187163</c:v>
                </c:pt>
                <c:pt idx="66">
                  <c:v>0.0297536188760752</c:v>
                </c:pt>
                <c:pt idx="67">
                  <c:v>-0.00336999596141041</c:v>
                </c:pt>
                <c:pt idx="68">
                  <c:v>0.0111124864471144</c:v>
                </c:pt>
                <c:pt idx="69">
                  <c:v>-0.0153210181587831</c:v>
                </c:pt>
                <c:pt idx="70">
                  <c:v>-0.0167249659286632</c:v>
                </c:pt>
                <c:pt idx="71">
                  <c:v>-0.00871704360702807</c:v>
                </c:pt>
                <c:pt idx="72">
                  <c:v>0.00721787076260583</c:v>
                </c:pt>
                <c:pt idx="73">
                  <c:v>0.019606125346705</c:v>
                </c:pt>
                <c:pt idx="74">
                  <c:v>-0.0337732430946467</c:v>
                </c:pt>
                <c:pt idx="75">
                  <c:v>-0.0161811520114163</c:v>
                </c:pt>
                <c:pt idx="76">
                  <c:v>-0.11715853872867</c:v>
                </c:pt>
                <c:pt idx="77">
                  <c:v>0.0343479807845419</c:v>
                </c:pt>
                <c:pt idx="78">
                  <c:v>-0.0183202741020843</c:v>
                </c:pt>
                <c:pt idx="79">
                  <c:v>-0.00725951378649015</c:v>
                </c:pt>
                <c:pt idx="80">
                  <c:v>0.0378991224227683</c:v>
                </c:pt>
                <c:pt idx="81">
                  <c:v>0.066733280697747</c:v>
                </c:pt>
                <c:pt idx="82">
                  <c:v>-0.0294149436991766</c:v>
                </c:pt>
                <c:pt idx="83">
                  <c:v>0.0172802857478871</c:v>
                </c:pt>
                <c:pt idx="84">
                  <c:v>-0.00939117435024528</c:v>
                </c:pt>
                <c:pt idx="85">
                  <c:v>-0.0115830748716519</c:v>
                </c:pt>
                <c:pt idx="86">
                  <c:v>0.0165034609349988</c:v>
                </c:pt>
                <c:pt idx="87">
                  <c:v>0.0747790884163422</c:v>
                </c:pt>
                <c:pt idx="88">
                  <c:v>0.0444446351868031</c:v>
                </c:pt>
                <c:pt idx="89">
                  <c:v>0.0409401970096965</c:v>
                </c:pt>
                <c:pt idx="90">
                  <c:v>0.00737063602990062</c:v>
                </c:pt>
                <c:pt idx="91">
                  <c:v>0.0784866456499742</c:v>
                </c:pt>
                <c:pt idx="92">
                  <c:v>0.0500701255536846</c:v>
                </c:pt>
                <c:pt idx="93">
                  <c:v>0.0460085019931533</c:v>
                </c:pt>
                <c:pt idx="94">
                  <c:v>0.0200393423300191</c:v>
                </c:pt>
                <c:pt idx="95">
                  <c:v>0.0555448078984355</c:v>
                </c:pt>
                <c:pt idx="96">
                  <c:v>0.0508752890140549</c:v>
                </c:pt>
                <c:pt idx="97">
                  <c:v>0.0121152491733341</c:v>
                </c:pt>
                <c:pt idx="98">
                  <c:v>-0.0452728248730097</c:v>
                </c:pt>
                <c:pt idx="99">
                  <c:v>0.0670912412820108</c:v>
                </c:pt>
                <c:pt idx="100">
                  <c:v>0.0503445332650259</c:v>
                </c:pt>
                <c:pt idx="101">
                  <c:v>-0.322668110793273</c:v>
                </c:pt>
                <c:pt idx="102">
                  <c:v>0.0703690494068923</c:v>
                </c:pt>
                <c:pt idx="103">
                  <c:v>0.0846034691724249</c:v>
                </c:pt>
                <c:pt idx="104">
                  <c:v>0.0727221154506594</c:v>
                </c:pt>
                <c:pt idx="105">
                  <c:v>-0.0198299097704364</c:v>
                </c:pt>
                <c:pt idx="106">
                  <c:v>0.0137606054961452</c:v>
                </c:pt>
                <c:pt idx="107">
                  <c:v>-0.015915934328163</c:v>
                </c:pt>
                <c:pt idx="108">
                  <c:v>0.060079716164708</c:v>
                </c:pt>
                <c:pt idx="109">
                  <c:v>-0.0105939221186553</c:v>
                </c:pt>
                <c:pt idx="110">
                  <c:v>0.011789738099889</c:v>
                </c:pt>
                <c:pt idx="111">
                  <c:v>0.0585923482037565</c:v>
                </c:pt>
                <c:pt idx="112">
                  <c:v>-0.0164325137387458</c:v>
                </c:pt>
                <c:pt idx="113">
                  <c:v>0.0757871668056076</c:v>
                </c:pt>
                <c:pt idx="114">
                  <c:v>0.0521899535252182</c:v>
                </c:pt>
                <c:pt idx="115">
                  <c:v>-0.0272414563125203</c:v>
                </c:pt>
                <c:pt idx="116">
                  <c:v>0.0375838053405602</c:v>
                </c:pt>
                <c:pt idx="117">
                  <c:v>0.0815295923130783</c:v>
                </c:pt>
                <c:pt idx="118">
                  <c:v>0.0571045774827894</c:v>
                </c:pt>
                <c:pt idx="119">
                  <c:v>0.0536922141986267</c:v>
                </c:pt>
                <c:pt idx="120">
                  <c:v>-0.210672764411623</c:v>
                </c:pt>
                <c:pt idx="121">
                  <c:v>-0.107391319777776</c:v>
                </c:pt>
                <c:pt idx="122">
                  <c:v>0.100218398863536</c:v>
                </c:pt>
                <c:pt idx="123">
                  <c:v>0.114763107870797</c:v>
                </c:pt>
                <c:pt idx="124">
                  <c:v>0.129249323212989</c:v>
                </c:pt>
                <c:pt idx="125">
                  <c:v>0.145679439762432</c:v>
                </c:pt>
                <c:pt idx="126">
                  <c:v>0.177615522252189</c:v>
                </c:pt>
                <c:pt idx="127">
                  <c:v>0.498620350081616</c:v>
                </c:pt>
                <c:pt idx="128">
                  <c:v>0.110510579087286</c:v>
                </c:pt>
                <c:pt idx="129">
                  <c:v>0.21838730226942</c:v>
                </c:pt>
                <c:pt idx="130">
                  <c:v>0.221307056850762</c:v>
                </c:pt>
                <c:pt idx="131">
                  <c:v>0.116230789328114</c:v>
                </c:pt>
                <c:pt idx="132">
                  <c:v>0.129429354193469</c:v>
                </c:pt>
                <c:pt idx="133">
                  <c:v>0.162027777099084</c:v>
                </c:pt>
                <c:pt idx="134">
                  <c:v>0.365904900328747</c:v>
                </c:pt>
                <c:pt idx="135">
                  <c:v>0.278493758863739</c:v>
                </c:pt>
                <c:pt idx="136">
                  <c:v>0.210344921596004</c:v>
                </c:pt>
                <c:pt idx="137">
                  <c:v>0.415858205593793</c:v>
                </c:pt>
                <c:pt idx="138">
                  <c:v>0.355163400749671</c:v>
                </c:pt>
                <c:pt idx="139">
                  <c:v>0.421282908509141</c:v>
                </c:pt>
                <c:pt idx="140">
                  <c:v>0.577137123990738</c:v>
                </c:pt>
                <c:pt idx="141">
                  <c:v>0.455082341135022</c:v>
                </c:pt>
                <c:pt idx="142">
                  <c:v>0.875184998949504</c:v>
                </c:pt>
                <c:pt idx="143">
                  <c:v>0.640915409203053</c:v>
                </c:pt>
                <c:pt idx="144">
                  <c:v>1.03168757395336</c:v>
                </c:pt>
                <c:pt idx="145">
                  <c:v>0.852621528802992</c:v>
                </c:pt>
                <c:pt idx="146">
                  <c:v>3.50804568811673</c:v>
                </c:pt>
              </c:numCache>
            </c:numRef>
          </c:yVal>
          <c:smooth val="0"/>
        </c:ser>
        <c:axId val="29761336"/>
        <c:axId val="71637067"/>
      </c:scatterChart>
      <c:valAx>
        <c:axId val="9952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803"/>
        <c:crossesAt val="0"/>
        <c:crossBetween val="midCat"/>
      </c:valAx>
      <c:valAx>
        <c:axId val="5315080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imary 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3278"/>
        <c:crossesAt val="0"/>
        <c:crossBetween val="midCat"/>
      </c:valAx>
      <c:valAx>
        <c:axId val="29761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067"/>
        <c:crossBetween val="midCat"/>
      </c:valAx>
      <c:valAx>
        <c:axId val="71637067"/>
        <c:scaling>
          <c:orientation val="minMax"/>
          <c:max val="0.4"/>
          <c:min val="-0.4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3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38160</xdr:rowOff>
    </xdr:from>
    <xdr:to>
      <xdr:col>14</xdr:col>
      <xdr:colOff>754920</xdr:colOff>
      <xdr:row>35</xdr:row>
      <xdr:rowOff>105120</xdr:rowOff>
    </xdr:to>
    <xdr:graphicFrame>
      <xdr:nvGraphicFramePr>
        <xdr:cNvPr id="0" name="Chart 1"/>
        <xdr:cNvGraphicFramePr/>
      </xdr:nvGraphicFramePr>
      <xdr:xfrm>
        <a:off x="3731760" y="2181240"/>
        <a:ext cx="6116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720</xdr:colOff>
      <xdr:row>37</xdr:row>
      <xdr:rowOff>18720</xdr:rowOff>
    </xdr:from>
    <xdr:to>
      <xdr:col>18</xdr:col>
      <xdr:colOff>212760</xdr:colOff>
      <xdr:row>61</xdr:row>
      <xdr:rowOff>86040</xdr:rowOff>
    </xdr:to>
    <xdr:graphicFrame>
      <xdr:nvGraphicFramePr>
        <xdr:cNvPr id="1" name="Chart 2"/>
        <xdr:cNvGraphicFramePr/>
      </xdr:nvGraphicFramePr>
      <xdr:xfrm>
        <a:off x="4566960" y="6372000"/>
        <a:ext cx="824040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960</xdr:colOff>
      <xdr:row>7</xdr:row>
      <xdr:rowOff>37800</xdr:rowOff>
    </xdr:from>
    <xdr:to>
      <xdr:col>28</xdr:col>
      <xdr:colOff>40680</xdr:colOff>
      <xdr:row>39</xdr:row>
      <xdr:rowOff>19080</xdr:rowOff>
    </xdr:to>
    <xdr:graphicFrame>
      <xdr:nvGraphicFramePr>
        <xdr:cNvPr id="2" name="Chart 1"/>
        <xdr:cNvGraphicFramePr/>
      </xdr:nvGraphicFramePr>
      <xdr:xfrm>
        <a:off x="10520640" y="1171440"/>
        <a:ext cx="79279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1" width="7.56"/>
    <col collapsed="false" customWidth="true" hidden="false" outlineLevel="0" max="5" min="5" style="2" width="9.14"/>
    <col collapsed="false" customWidth="true" hidden="false" outlineLevel="0" max="6" min="6" style="3" width="11.28"/>
    <col collapsed="false" customWidth="true" hidden="false" outlineLevel="0" max="7" min="7" style="2" width="8.14"/>
    <col collapsed="false" customWidth="true" hidden="false" outlineLevel="0" max="8" min="8" style="3" width="9.14"/>
    <col collapsed="false" customWidth="true" hidden="false" outlineLevel="0" max="9" min="9" style="2" width="10.99"/>
    <col collapsed="false" customWidth="true" hidden="false" outlineLevel="0" max="10" min="10" style="4" width="8.41"/>
    <col collapsed="false" customWidth="true" hidden="false" outlineLevel="0" max="11" min="11" style="5" width="12.85"/>
    <col collapsed="false" customWidth="true" hidden="false" outlineLevel="0" max="12" min="12" style="5" width="11.42"/>
    <col collapsed="false" customWidth="true" hidden="false" outlineLevel="0" max="13" min="13" style="5" width="7.85"/>
    <col collapsed="false" customWidth="true" hidden="false" outlineLevel="0" max="14" min="14" style="5" width="7.28"/>
    <col collapsed="false" customWidth="true" hidden="false" outlineLevel="0" max="15" min="15" style="6" width="10.99"/>
    <col collapsed="false" customWidth="true" hidden="false" outlineLevel="0" max="16" min="16" style="6" width="6.85"/>
    <col collapsed="false" customWidth="true" hidden="false" outlineLevel="0" max="17" min="17" style="7" width="21.13"/>
    <col collapsed="false" customWidth="true" hidden="false" outlineLevel="0" max="18" min="18" style="7" width="10.71"/>
    <col collapsed="false" customWidth="true" hidden="false" outlineLevel="0" max="19" min="19" style="0" width="19.56"/>
  </cols>
  <sheetData>
    <row r="1" s="9" customFormat="true" ht="15.75" hidden="false" customHeight="false" outlineLevel="0" collapsed="false">
      <c r="A1" s="8" t="s">
        <v>0</v>
      </c>
      <c r="O1" s="10"/>
      <c r="P1" s="6"/>
    </row>
    <row r="2" s="11" customFormat="true" ht="38.2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8" t="s">
        <v>17</v>
      </c>
      <c r="R2" s="19" t="s">
        <v>18</v>
      </c>
      <c r="S2" s="11" t="s">
        <v>19</v>
      </c>
      <c r="T2" s="11" t="s">
        <v>20</v>
      </c>
    </row>
    <row r="3" customFormat="false" ht="12.75" hidden="false" customHeight="false" outlineLevel="0" collapsed="false">
      <c r="A3" s="0" t="n">
        <v>106</v>
      </c>
      <c r="B3" s="0" t="s">
        <v>21</v>
      </c>
      <c r="C3" s="0" t="n">
        <v>106</v>
      </c>
      <c r="D3" s="1" t="n">
        <v>9.503</v>
      </c>
      <c r="E3" s="2" t="n">
        <v>11.1936</v>
      </c>
      <c r="F3" s="3" t="n">
        <v>0.116</v>
      </c>
      <c r="G3" s="2" t="n">
        <v>31.8637</v>
      </c>
      <c r="H3" s="3" t="n">
        <v>5.941</v>
      </c>
      <c r="I3" s="2" t="n">
        <v>31.874665281179</v>
      </c>
      <c r="K3" s="20" t="n">
        <v>9.4</v>
      </c>
      <c r="L3" s="20"/>
      <c r="M3" s="20" t="n">
        <v>19.1</v>
      </c>
      <c r="N3" s="20"/>
      <c r="O3" s="21" t="n">
        <v>0.98</v>
      </c>
      <c r="P3" s="21"/>
      <c r="Q3" s="22" t="n">
        <v>2.07671084256462</v>
      </c>
      <c r="T3" s="0" t="n">
        <f aca="false">F3/Q3</f>
        <v>0.0558575597634703</v>
      </c>
    </row>
    <row r="4" customFormat="false" ht="12.75" hidden="false" customHeight="false" outlineLevel="0" collapsed="false">
      <c r="A4" s="0" t="n">
        <v>403</v>
      </c>
      <c r="B4" s="0" t="s">
        <v>22</v>
      </c>
      <c r="C4" s="0" t="n">
        <v>403</v>
      </c>
      <c r="D4" s="1" t="n">
        <v>9.494</v>
      </c>
      <c r="E4" s="2" t="n">
        <v>11.358</v>
      </c>
      <c r="F4" s="3" t="n">
        <v>0.178</v>
      </c>
      <c r="G4" s="2" t="n">
        <v>29.6373</v>
      </c>
      <c r="H4" s="3" t="n">
        <v>4.547</v>
      </c>
      <c r="I4" s="2" t="n">
        <v>30.1855727644116</v>
      </c>
      <c r="K4" s="20" t="n">
        <v>17.6</v>
      </c>
      <c r="L4" s="20"/>
      <c r="M4" s="20" t="n">
        <v>31.6</v>
      </c>
      <c r="N4" s="20"/>
      <c r="O4" s="21" t="n">
        <v>1.74</v>
      </c>
      <c r="P4" s="21"/>
      <c r="Q4" s="22" t="n">
        <v>2.04285142665324</v>
      </c>
      <c r="T4" s="0" t="n">
        <f aca="false">F4/Q4</f>
        <v>0.0871331109436645</v>
      </c>
    </row>
    <row r="5" customFormat="false" ht="12.75" hidden="false" customHeight="false" outlineLevel="0" collapsed="false">
      <c r="A5" s="0" t="n">
        <v>388</v>
      </c>
      <c r="B5" s="0" t="s">
        <v>23</v>
      </c>
      <c r="C5" s="0" t="n">
        <v>388</v>
      </c>
      <c r="D5" s="1" t="n">
        <v>9.497</v>
      </c>
      <c r="E5" s="2" t="n">
        <v>12.0947</v>
      </c>
      <c r="F5" s="3" t="n">
        <v>0.125</v>
      </c>
      <c r="G5" s="2" t="n">
        <v>29.6542</v>
      </c>
      <c r="H5" s="3" t="n">
        <v>4.526</v>
      </c>
      <c r="I5" s="2" t="n">
        <v>29.3083628760093</v>
      </c>
      <c r="K5" s="20" t="n">
        <v>14.6</v>
      </c>
      <c r="L5" s="23" t="n">
        <v>6</v>
      </c>
      <c r="M5" s="20" t="n">
        <v>27.8</v>
      </c>
      <c r="N5" s="23" t="n">
        <v>6</v>
      </c>
      <c r="O5" s="21" t="n">
        <v>1.355</v>
      </c>
      <c r="P5" s="23" t="n">
        <v>6</v>
      </c>
      <c r="Q5" s="22" t="n">
        <v>1.95820288687479</v>
      </c>
      <c r="T5" s="0" t="n">
        <f aca="false">F5/Q5</f>
        <v>0.0638340392805236</v>
      </c>
    </row>
    <row r="6" customFormat="false" ht="12.75" hidden="false" customHeight="false" outlineLevel="0" collapsed="false">
      <c r="A6" s="0" t="n">
        <v>385</v>
      </c>
      <c r="B6" s="0" t="s">
        <v>24</v>
      </c>
      <c r="C6" s="0" t="n">
        <v>385</v>
      </c>
      <c r="D6" s="1" t="n">
        <v>9.501</v>
      </c>
      <c r="E6" s="2" t="n">
        <v>11.7398</v>
      </c>
      <c r="F6" s="3" t="n">
        <v>0.064</v>
      </c>
      <c r="G6" s="2" t="n">
        <v>30.1432</v>
      </c>
      <c r="H6" s="3" t="n">
        <v>5.649</v>
      </c>
      <c r="I6" s="2" t="n">
        <v>30.1492321907266</v>
      </c>
      <c r="K6" s="20" t="n">
        <v>8</v>
      </c>
      <c r="L6" s="20"/>
      <c r="M6" s="20" t="n">
        <v>16.1</v>
      </c>
      <c r="N6" s="20"/>
      <c r="O6" s="21" t="n">
        <v>1.06</v>
      </c>
      <c r="P6" s="21"/>
      <c r="Q6" s="22" t="n">
        <v>1.68168432359852</v>
      </c>
      <c r="T6" s="0" t="n">
        <f aca="false">F6/Q6</f>
        <v>0.0380570830695803</v>
      </c>
    </row>
    <row r="7" customFormat="false" ht="12.75" hidden="false" customHeight="false" outlineLevel="0" collapsed="false">
      <c r="A7" s="0" t="n">
        <v>370</v>
      </c>
      <c r="B7" s="0" t="s">
        <v>25</v>
      </c>
      <c r="C7" s="0" t="n">
        <v>370</v>
      </c>
      <c r="D7" s="1" t="n">
        <v>9.518</v>
      </c>
      <c r="E7" s="2" t="n">
        <v>11.2915</v>
      </c>
      <c r="F7" s="3" t="n">
        <v>0.063</v>
      </c>
      <c r="G7" s="2" t="n">
        <v>31.7537</v>
      </c>
      <c r="H7" s="3" t="n">
        <v>5.823</v>
      </c>
      <c r="I7" s="2" t="n">
        <v>31.76012681365</v>
      </c>
      <c r="K7" s="20" t="n">
        <v>9.2</v>
      </c>
      <c r="L7" s="20"/>
      <c r="M7" s="20" t="n">
        <v>16.7</v>
      </c>
      <c r="N7" s="20"/>
      <c r="O7" s="21" t="n">
        <v>0.97</v>
      </c>
      <c r="P7" s="21"/>
      <c r="Q7" s="22" t="n">
        <v>1.57446283987915</v>
      </c>
      <c r="T7" s="0" t="n">
        <f aca="false">F7/Q7</f>
        <v>0.0400136468161011</v>
      </c>
    </row>
    <row r="8" customFormat="false" ht="12.75" hidden="false" customHeight="false" outlineLevel="0" collapsed="false">
      <c r="A8" s="0" t="n">
        <v>355</v>
      </c>
      <c r="B8" s="0" t="s">
        <v>26</v>
      </c>
      <c r="C8" s="0" t="n">
        <v>355</v>
      </c>
      <c r="D8" s="1" t="n">
        <v>9.493</v>
      </c>
      <c r="E8" s="2" t="n">
        <v>11.6406</v>
      </c>
      <c r="F8" s="3" t="n">
        <v>0.049</v>
      </c>
      <c r="G8" s="2" t="n">
        <v>31.315</v>
      </c>
      <c r="H8" s="3" t="n">
        <v>5.677</v>
      </c>
      <c r="I8" s="2" t="n">
        <v>31.3159287081913</v>
      </c>
      <c r="K8" s="20" t="n">
        <v>9</v>
      </c>
      <c r="L8" s="20"/>
      <c r="M8" s="20" t="n">
        <v>16.5</v>
      </c>
      <c r="N8" s="20"/>
      <c r="O8" s="21" t="n">
        <v>1.05</v>
      </c>
      <c r="P8" s="21"/>
      <c r="Q8" s="22" t="n">
        <v>1.24151191675059</v>
      </c>
      <c r="T8" s="0" t="n">
        <f aca="false">F8/Q8</f>
        <v>0.0394680061776997</v>
      </c>
    </row>
    <row r="9" customFormat="false" ht="12.75" hidden="false" customHeight="false" outlineLevel="0" collapsed="false">
      <c r="A9" s="0" t="n">
        <v>118</v>
      </c>
      <c r="B9" s="0" t="s">
        <v>27</v>
      </c>
      <c r="C9" s="0" t="n">
        <v>118</v>
      </c>
      <c r="D9" s="1" t="n">
        <v>9.551</v>
      </c>
      <c r="E9" s="2" t="n">
        <v>10.6395</v>
      </c>
      <c r="F9" s="3" t="n">
        <v>0.056</v>
      </c>
      <c r="G9" s="2" t="n">
        <v>26.5915</v>
      </c>
      <c r="H9" s="3" t="n">
        <v>5.9</v>
      </c>
      <c r="I9" s="2" t="n">
        <v>26.5817875135529</v>
      </c>
      <c r="K9" s="20" t="n">
        <v>11.4</v>
      </c>
      <c r="L9" s="23" t="n">
        <v>6</v>
      </c>
      <c r="M9" s="20" t="n">
        <v>24.1</v>
      </c>
      <c r="N9" s="23" t="n">
        <v>6</v>
      </c>
      <c r="O9" s="21" t="n">
        <v>0.985</v>
      </c>
      <c r="P9" s="23" t="n">
        <v>6</v>
      </c>
      <c r="Q9" s="22" t="n">
        <v>1.20765250083921</v>
      </c>
      <c r="T9" s="0" t="n">
        <f aca="false">F9/Q9</f>
        <v>0.0463709551887527</v>
      </c>
    </row>
    <row r="10" customFormat="false" ht="12.75" hidden="false" customHeight="false" outlineLevel="0" collapsed="false">
      <c r="A10" s="0" t="n">
        <v>103</v>
      </c>
      <c r="B10" s="0" t="s">
        <v>28</v>
      </c>
      <c r="C10" s="0" t="n">
        <v>103</v>
      </c>
      <c r="D10" s="1" t="n">
        <v>9.507</v>
      </c>
      <c r="E10" s="2" t="n">
        <v>11.5482</v>
      </c>
      <c r="F10" s="3" t="n">
        <v>0.057</v>
      </c>
      <c r="G10" s="2" t="n">
        <v>32.094</v>
      </c>
      <c r="H10" s="3" t="n">
        <v>5.751</v>
      </c>
      <c r="I10" s="2" t="n">
        <v>32.1108105563604</v>
      </c>
      <c r="K10" s="20" t="n">
        <v>7.9</v>
      </c>
      <c r="L10" s="20"/>
      <c r="M10" s="20" t="n">
        <v>14.4</v>
      </c>
      <c r="N10" s="20"/>
      <c r="O10" s="21" t="n">
        <v>1.07</v>
      </c>
      <c r="P10" s="21"/>
      <c r="Q10" s="22" t="n">
        <v>1.13429043303122</v>
      </c>
      <c r="T10" s="0" t="n">
        <f aca="false">F10/Q10</f>
        <v>0.050251680116596</v>
      </c>
    </row>
    <row r="11" customFormat="false" ht="12.75" hidden="false" customHeight="false" outlineLevel="0" collapsed="false">
      <c r="A11" s="0" t="n">
        <v>367</v>
      </c>
      <c r="B11" s="0" t="s">
        <v>29</v>
      </c>
      <c r="C11" s="0" t="n">
        <v>367</v>
      </c>
      <c r="D11" s="1" t="n">
        <v>9.486</v>
      </c>
      <c r="E11" s="2" t="n">
        <v>11.5437</v>
      </c>
      <c r="F11" s="3" t="n">
        <v>0.036</v>
      </c>
      <c r="G11" s="2" t="n">
        <v>31.3297</v>
      </c>
      <c r="H11" s="3" t="n">
        <v>5.768</v>
      </c>
      <c r="I11" s="2" t="n">
        <v>31.3844161946594</v>
      </c>
      <c r="K11" s="20" t="n">
        <v>7.9</v>
      </c>
      <c r="L11" s="20"/>
      <c r="M11" s="20" t="n">
        <v>14.9</v>
      </c>
      <c r="N11" s="20"/>
      <c r="O11" s="21" t="n">
        <v>0.98</v>
      </c>
      <c r="P11" s="21"/>
      <c r="Q11" s="22" t="n">
        <v>1.13429043303122</v>
      </c>
      <c r="T11" s="0" t="n">
        <f aca="false">F11/Q11</f>
        <v>0.0317379032315343</v>
      </c>
    </row>
    <row r="12" customFormat="false" ht="12.75" hidden="false" customHeight="false" outlineLevel="0" collapsed="false">
      <c r="A12" s="0" t="n">
        <v>358</v>
      </c>
      <c r="B12" s="0" t="s">
        <v>30</v>
      </c>
      <c r="C12" s="0" t="n">
        <v>358</v>
      </c>
      <c r="D12" s="1" t="n">
        <v>9.504</v>
      </c>
      <c r="E12" s="2" t="n">
        <v>11.7998</v>
      </c>
      <c r="F12" s="3" t="n">
        <v>0.029</v>
      </c>
      <c r="G12" s="2" t="n">
        <v>31.2823</v>
      </c>
      <c r="H12" s="3" t="n">
        <v>5.753</v>
      </c>
      <c r="I12" s="2" t="n">
        <v>31.2962127796428</v>
      </c>
      <c r="K12" s="20" t="n">
        <v>7.65</v>
      </c>
      <c r="L12" s="23" t="n">
        <v>6</v>
      </c>
      <c r="M12" s="20" t="n">
        <v>14.95</v>
      </c>
      <c r="N12" s="23" t="n">
        <v>6</v>
      </c>
      <c r="O12" s="21" t="n">
        <v>0.935</v>
      </c>
      <c r="P12" s="23" t="n">
        <v>6</v>
      </c>
      <c r="Q12" s="22" t="n">
        <v>1.08914454514938</v>
      </c>
      <c r="T12" s="0" t="n">
        <f aca="false">F12/Q12</f>
        <v>0.0266264015452812</v>
      </c>
    </row>
    <row r="13" customFormat="false" ht="12.75" hidden="false" customHeight="false" outlineLevel="0" collapsed="false">
      <c r="A13" s="0" t="n">
        <v>442</v>
      </c>
      <c r="B13" s="0" t="s">
        <v>31</v>
      </c>
      <c r="C13" s="0" t="n">
        <v>442</v>
      </c>
      <c r="D13" s="1" t="n">
        <v>9.506</v>
      </c>
      <c r="E13" s="2" t="n">
        <v>10.4038</v>
      </c>
      <c r="F13" s="3" t="n">
        <v>0.028</v>
      </c>
      <c r="G13" s="2" t="n">
        <v>31.104</v>
      </c>
      <c r="H13" s="3" t="n">
        <v>5.666</v>
      </c>
      <c r="I13" s="2" t="n">
        <v>31.1113216551253</v>
      </c>
      <c r="K13" s="20" t="n">
        <v>16.4</v>
      </c>
      <c r="L13" s="20"/>
      <c r="M13" s="20" t="n">
        <v>28.2</v>
      </c>
      <c r="N13" s="20"/>
      <c r="O13" s="21" t="n">
        <v>1.48</v>
      </c>
      <c r="P13" s="21"/>
      <c r="Q13" s="22" t="n">
        <v>1.07785807317892</v>
      </c>
      <c r="T13" s="0" t="n">
        <f aca="false">F13/Q13</f>
        <v>0.0259774461005054</v>
      </c>
    </row>
    <row r="14" customFormat="false" ht="12.75" hidden="false" customHeight="false" outlineLevel="0" collapsed="false">
      <c r="A14" s="0" t="n">
        <v>190</v>
      </c>
      <c r="B14" s="0" t="s">
        <v>32</v>
      </c>
      <c r="C14" s="0" t="n">
        <v>190</v>
      </c>
      <c r="D14" s="1" t="n">
        <v>9.49</v>
      </c>
      <c r="E14" s="2" t="n">
        <v>10.4041</v>
      </c>
      <c r="F14" s="3" t="n">
        <v>0.061</v>
      </c>
      <c r="G14" s="2" t="n">
        <v>32.0215</v>
      </c>
      <c r="H14" s="3" t="n">
        <v>5.846</v>
      </c>
      <c r="I14" s="2" t="n">
        <v>32.0330966169649</v>
      </c>
      <c r="K14" s="20" t="n">
        <v>9.3</v>
      </c>
      <c r="L14" s="20"/>
      <c r="M14" s="20" t="n">
        <v>18.5</v>
      </c>
      <c r="N14" s="20"/>
      <c r="O14" s="21" t="n">
        <v>1.02</v>
      </c>
      <c r="P14" s="21"/>
      <c r="Q14" s="22" t="n">
        <v>1.06092836522323</v>
      </c>
      <c r="T14" s="0" t="n">
        <f aca="false">F14/Q14</f>
        <v>0.0574968131681209</v>
      </c>
    </row>
    <row r="15" customFormat="false" ht="12.75" hidden="false" customHeight="false" outlineLevel="0" collapsed="false">
      <c r="A15" s="0" t="n">
        <v>70</v>
      </c>
      <c r="B15" s="0" t="s">
        <v>33</v>
      </c>
      <c r="C15" s="0" t="n">
        <v>70</v>
      </c>
      <c r="D15" s="1" t="n">
        <v>9.528</v>
      </c>
      <c r="E15" s="2" t="n">
        <v>12.3363</v>
      </c>
      <c r="F15" s="3" t="n">
        <v>0.088</v>
      </c>
      <c r="G15" s="2" t="n">
        <v>31.6466</v>
      </c>
      <c r="H15" s="3" t="n">
        <v>5.69</v>
      </c>
      <c r="I15" s="2" t="n">
        <v>31.6687210181588</v>
      </c>
      <c r="K15" s="20" t="n">
        <v>8.4</v>
      </c>
      <c r="L15" s="20"/>
      <c r="M15" s="20" t="n">
        <v>16.1</v>
      </c>
      <c r="N15" s="20"/>
      <c r="O15" s="21" t="n">
        <v>0.94</v>
      </c>
      <c r="P15" s="21"/>
      <c r="Q15" s="22" t="n">
        <v>1.03835542128231</v>
      </c>
      <c r="T15" s="0" t="n">
        <f aca="false">F15/Q15</f>
        <v>0.0847494010204377</v>
      </c>
    </row>
    <row r="16" customFormat="false" ht="12.75" hidden="false" customHeight="false" outlineLevel="0" collapsed="false">
      <c r="A16" s="0" t="n">
        <v>391</v>
      </c>
      <c r="B16" s="0" t="s">
        <v>34</v>
      </c>
      <c r="C16" s="0" t="n">
        <v>391</v>
      </c>
      <c r="D16" s="1" t="n">
        <v>9.494</v>
      </c>
      <c r="E16" s="2" t="n">
        <v>11.7865</v>
      </c>
      <c r="F16" s="3" t="n">
        <v>0.051</v>
      </c>
      <c r="G16" s="2" t="n">
        <v>30.1899</v>
      </c>
      <c r="H16" s="3" t="n">
        <v>5.219</v>
      </c>
      <c r="I16" s="2" t="n">
        <v>30.171355466735</v>
      </c>
      <c r="K16" s="20" t="n">
        <v>12.2</v>
      </c>
      <c r="L16" s="20"/>
      <c r="M16" s="20" t="n">
        <v>22.1</v>
      </c>
      <c r="N16" s="20"/>
      <c r="O16" s="21" t="n">
        <v>1.26</v>
      </c>
      <c r="P16" s="21"/>
      <c r="Q16" s="22" t="n">
        <v>1.02142571332662</v>
      </c>
      <c r="T16" s="0" t="n">
        <f aca="false">F16/Q16</f>
        <v>0.0499302096418752</v>
      </c>
    </row>
    <row r="17" customFormat="false" ht="12.75" hidden="false" customHeight="false" outlineLevel="0" collapsed="false">
      <c r="A17" s="0" t="n">
        <v>253</v>
      </c>
      <c r="B17" s="0" t="s">
        <v>35</v>
      </c>
      <c r="C17" s="0" t="n">
        <v>253</v>
      </c>
      <c r="D17" s="1" t="n">
        <v>9.5</v>
      </c>
      <c r="E17" s="2" t="n">
        <v>11.6359</v>
      </c>
      <c r="F17" s="3" t="n">
        <v>0.051</v>
      </c>
      <c r="G17" s="2" t="n">
        <v>31.8194</v>
      </c>
      <c r="H17" s="3" t="n">
        <v>5.714</v>
      </c>
      <c r="I17" s="2" t="n">
        <v>31.825582957766</v>
      </c>
      <c r="K17" s="20" t="n">
        <v>10.2</v>
      </c>
      <c r="L17" s="20"/>
      <c r="M17" s="20" t="n">
        <v>17.7</v>
      </c>
      <c r="N17" s="20"/>
      <c r="O17" s="21" t="n">
        <v>1.03</v>
      </c>
      <c r="P17" s="21"/>
      <c r="Q17" s="22" t="n">
        <v>0.99320953340047</v>
      </c>
      <c r="T17" s="0" t="n">
        <f aca="false">F17/Q17</f>
        <v>0.0513486815067011</v>
      </c>
    </row>
    <row r="18" customFormat="false" ht="12.75" hidden="false" customHeight="false" outlineLevel="0" collapsed="false">
      <c r="A18" s="0" t="n">
        <v>73</v>
      </c>
      <c r="B18" s="0" t="s">
        <v>36</v>
      </c>
      <c r="C18" s="0" t="n">
        <v>73</v>
      </c>
      <c r="D18" s="1" t="n">
        <v>9.492</v>
      </c>
      <c r="E18" s="2" t="n">
        <v>11.8501</v>
      </c>
      <c r="F18" s="3" t="n">
        <v>0.067</v>
      </c>
      <c r="G18" s="2" t="n">
        <v>31.8452</v>
      </c>
      <c r="H18" s="3" t="n">
        <v>5.529</v>
      </c>
      <c r="I18" s="2" t="n">
        <v>31.8583741398353</v>
      </c>
      <c r="K18" s="20" t="n">
        <v>10</v>
      </c>
      <c r="L18" s="20"/>
      <c r="M18" s="20" t="n">
        <v>18.5</v>
      </c>
      <c r="N18" s="20"/>
      <c r="O18" s="21" t="n">
        <v>1.33</v>
      </c>
      <c r="P18" s="21"/>
      <c r="Q18" s="22" t="n">
        <v>0.964993353474321</v>
      </c>
      <c r="T18" s="0" t="n">
        <f aca="false">F18/Q18</f>
        <v>0.0694305300225915</v>
      </c>
    </row>
    <row r="19" customFormat="false" ht="12.75" hidden="false" customHeight="false" outlineLevel="0" collapsed="false">
      <c r="A19" s="0" t="n">
        <v>94</v>
      </c>
      <c r="B19" s="0" t="s">
        <v>37</v>
      </c>
      <c r="C19" s="0" t="n">
        <v>94</v>
      </c>
      <c r="D19" s="1" t="n">
        <v>9.511</v>
      </c>
      <c r="E19" s="2" t="n">
        <v>11.6349</v>
      </c>
      <c r="F19" s="3" t="n">
        <v>0.056</v>
      </c>
      <c r="G19" s="2" t="n">
        <v>30.6926</v>
      </c>
      <c r="H19" s="3" t="n">
        <v>5.664</v>
      </c>
      <c r="I19" s="2" t="n">
        <v>29.818478471197</v>
      </c>
      <c r="K19" s="20" t="n">
        <v>11.2</v>
      </c>
      <c r="L19" s="20"/>
      <c r="M19" s="20" t="n">
        <v>22.9</v>
      </c>
      <c r="N19" s="20"/>
      <c r="O19" s="21" t="n">
        <v>1.11</v>
      </c>
      <c r="P19" s="21"/>
      <c r="Q19" s="22" t="n">
        <v>0.959350117489091</v>
      </c>
      <c r="T19" s="0" t="n">
        <f aca="false">F19/Q19</f>
        <v>0.0583728494729004</v>
      </c>
    </row>
    <row r="20" customFormat="false" ht="12.75" hidden="false" customHeight="false" outlineLevel="0" collapsed="false">
      <c r="A20" s="0" t="n">
        <v>97</v>
      </c>
      <c r="B20" s="0" t="s">
        <v>38</v>
      </c>
      <c r="C20" s="0" t="n">
        <v>97</v>
      </c>
      <c r="D20" s="1" t="n">
        <v>9.502</v>
      </c>
      <c r="E20" s="2" t="n">
        <v>11.0071</v>
      </c>
      <c r="F20" s="3" t="n">
        <v>0.067</v>
      </c>
      <c r="G20" s="2" t="n">
        <v>31.6135</v>
      </c>
      <c r="H20" s="3" t="n">
        <v>5.806</v>
      </c>
      <c r="I20" s="2" t="n">
        <v>31.6224556406659</v>
      </c>
      <c r="K20" s="20" t="n">
        <v>13.2</v>
      </c>
      <c r="L20" s="20"/>
      <c r="M20" s="20" t="n">
        <v>24.4</v>
      </c>
      <c r="N20" s="20"/>
      <c r="O20" s="21" t="n">
        <v>1.32</v>
      </c>
      <c r="P20" s="21"/>
      <c r="Q20" s="22" t="n">
        <v>0.95935011748909</v>
      </c>
      <c r="T20" s="0" t="n">
        <f aca="false">F20/Q20</f>
        <v>0.0698389449050773</v>
      </c>
    </row>
    <row r="21" customFormat="false" ht="12.75" hidden="false" customHeight="false" outlineLevel="0" collapsed="false">
      <c r="A21" s="0" t="n">
        <v>373</v>
      </c>
      <c r="B21" s="0" t="s">
        <v>39</v>
      </c>
      <c r="C21" s="0" t="n">
        <v>373</v>
      </c>
      <c r="D21" s="1" t="n">
        <v>9.516</v>
      </c>
      <c r="E21" s="2" t="n">
        <v>11.4011</v>
      </c>
      <c r="F21" s="3" t="n">
        <v>0.046</v>
      </c>
      <c r="G21" s="2" t="n">
        <v>31.9196</v>
      </c>
      <c r="H21" s="3" t="n">
        <v>5.505</v>
      </c>
      <c r="I21" s="2" t="n">
        <v>31.9297398519038</v>
      </c>
      <c r="K21" s="20" t="n">
        <v>10.3</v>
      </c>
      <c r="L21" s="20"/>
      <c r="M21" s="20" t="n">
        <v>18.3</v>
      </c>
      <c r="N21" s="20"/>
      <c r="O21" s="21" t="n">
        <v>1.04</v>
      </c>
      <c r="P21" s="21"/>
      <c r="Q21" s="22" t="n">
        <v>0.948063645518631</v>
      </c>
      <c r="T21" s="0" t="n">
        <f aca="false">F21/Q21</f>
        <v>0.0485199492855103</v>
      </c>
    </row>
    <row r="22" customFormat="false" ht="12.75" hidden="false" customHeight="false" outlineLevel="0" collapsed="false">
      <c r="A22" s="0" t="n">
        <v>202</v>
      </c>
      <c r="B22" s="0" t="s">
        <v>40</v>
      </c>
      <c r="C22" s="0" t="n">
        <v>202</v>
      </c>
      <c r="D22" s="1" t="n">
        <v>9.49</v>
      </c>
      <c r="E22" s="2" t="n">
        <v>9.4707</v>
      </c>
      <c r="F22" s="3" t="n">
        <v>0.06</v>
      </c>
      <c r="G22" s="2" t="n">
        <v>30.705</v>
      </c>
      <c r="H22" s="3" t="n">
        <v>5.902</v>
      </c>
      <c r="I22" s="2" t="n">
        <v>30.6891520192155</v>
      </c>
      <c r="K22" s="20" t="n">
        <v>17</v>
      </c>
      <c r="L22" s="20"/>
      <c r="M22" s="20" t="n">
        <v>31.8</v>
      </c>
      <c r="N22" s="20"/>
      <c r="O22" s="21" t="n">
        <v>1.49</v>
      </c>
      <c r="P22" s="21"/>
      <c r="Q22" s="22" t="n">
        <v>0.94806364551863</v>
      </c>
      <c r="T22" s="0" t="n">
        <f aca="false">F22/Q22</f>
        <v>0.0632868903724048</v>
      </c>
    </row>
    <row r="23" customFormat="false" ht="12.75" hidden="false" customHeight="false" outlineLevel="0" collapsed="false">
      <c r="A23" s="0" t="n">
        <v>199</v>
      </c>
      <c r="B23" s="0" t="s">
        <v>41</v>
      </c>
      <c r="C23" s="0" t="n">
        <v>199</v>
      </c>
      <c r="D23" s="1" t="n">
        <v>9.509</v>
      </c>
      <c r="E23" s="2" t="n">
        <v>9.771</v>
      </c>
      <c r="F23" s="3" t="n">
        <v>0.054</v>
      </c>
      <c r="G23" s="2" t="n">
        <v>30.7782</v>
      </c>
      <c r="H23" s="3" t="n">
        <v>5.639</v>
      </c>
      <c r="I23" s="2" t="n">
        <v>30.7896421486256</v>
      </c>
      <c r="K23" s="20" t="n">
        <v>15.8</v>
      </c>
      <c r="L23" s="20"/>
      <c r="M23" s="20" t="n">
        <v>29.1</v>
      </c>
      <c r="N23" s="20"/>
      <c r="O23" s="21" t="n">
        <v>1.38</v>
      </c>
      <c r="P23" s="21"/>
      <c r="Q23" s="22" t="n">
        <v>0.919847465592481</v>
      </c>
      <c r="T23" s="0" t="n">
        <f aca="false">F23/Q23</f>
        <v>0.0587053854252</v>
      </c>
    </row>
    <row r="24" customFormat="false" ht="12.75" hidden="false" customHeight="false" outlineLevel="0" collapsed="false">
      <c r="A24" s="0" t="n">
        <v>187</v>
      </c>
      <c r="B24" s="0" t="s">
        <v>42</v>
      </c>
      <c r="C24" s="0" t="n">
        <v>187</v>
      </c>
      <c r="D24" s="1" t="n">
        <v>9.491</v>
      </c>
      <c r="E24" s="2" t="n">
        <v>10.4159</v>
      </c>
      <c r="F24" s="3" t="n">
        <v>0.068</v>
      </c>
      <c r="G24" s="2" t="n">
        <v>32.287</v>
      </c>
      <c r="H24" s="3" t="n">
        <v>5.979</v>
      </c>
      <c r="I24" s="2" t="n">
        <v>32.289258521712</v>
      </c>
      <c r="K24" s="20" t="n">
        <v>6.7</v>
      </c>
      <c r="L24" s="20"/>
      <c r="M24" s="20" t="n">
        <v>12.7</v>
      </c>
      <c r="N24" s="20"/>
      <c r="O24" s="21" t="n">
        <v>0.84</v>
      </c>
      <c r="P24" s="21"/>
      <c r="Q24" s="22" t="n">
        <v>0.897274521651561</v>
      </c>
      <c r="T24" s="0" t="n">
        <f aca="false">F24/Q24</f>
        <v>0.0757850561440621</v>
      </c>
    </row>
    <row r="25" customFormat="false" ht="12.75" hidden="false" customHeight="false" outlineLevel="0" collapsed="false">
      <c r="A25" s="0" t="n">
        <v>64</v>
      </c>
      <c r="B25" s="0" t="s">
        <v>43</v>
      </c>
      <c r="C25" s="0" t="n">
        <v>64</v>
      </c>
      <c r="D25" s="1" t="n">
        <v>9.477</v>
      </c>
      <c r="E25" s="2" t="n">
        <v>12.0223</v>
      </c>
      <c r="F25" s="3" t="n">
        <v>0.036</v>
      </c>
      <c r="G25" s="2" t="n">
        <v>31.0425</v>
      </c>
      <c r="H25" s="3" t="n">
        <v>5.549</v>
      </c>
      <c r="I25" s="2" t="n">
        <v>31.0898904015553</v>
      </c>
      <c r="K25" s="20" t="n">
        <v>14.2</v>
      </c>
      <c r="L25" s="20"/>
      <c r="M25" s="20" t="n">
        <v>28.1</v>
      </c>
      <c r="N25" s="20"/>
      <c r="O25" s="21" t="n">
        <v>1.43</v>
      </c>
      <c r="P25" s="21"/>
      <c r="Q25" s="22" t="n">
        <v>0.880344813695871</v>
      </c>
      <c r="T25" s="0" t="n">
        <f aca="false">F25/Q25</f>
        <v>0.0408930676252462</v>
      </c>
    </row>
    <row r="26" customFormat="false" ht="12.75" hidden="false" customHeight="false" outlineLevel="0" collapsed="false">
      <c r="A26" s="0" t="n">
        <v>67</v>
      </c>
      <c r="B26" s="0" t="s">
        <v>44</v>
      </c>
      <c r="C26" s="0" t="n">
        <v>67</v>
      </c>
      <c r="D26" s="1" t="n">
        <v>9.495</v>
      </c>
      <c r="E26" s="2" t="n">
        <v>12.4202</v>
      </c>
      <c r="F26" s="3" t="n">
        <v>0.061</v>
      </c>
      <c r="G26" s="2" t="n">
        <v>31.8336</v>
      </c>
      <c r="H26" s="3" t="n">
        <v>5.774</v>
      </c>
      <c r="I26" s="2" t="n">
        <v>31.8592249659287</v>
      </c>
      <c r="K26" s="20" t="n">
        <v>6.5</v>
      </c>
      <c r="L26" s="20"/>
      <c r="M26" s="20" t="n">
        <v>13.4</v>
      </c>
      <c r="N26" s="20"/>
      <c r="O26" s="21" t="n">
        <v>0.89</v>
      </c>
      <c r="P26" s="21"/>
      <c r="Q26" s="22" t="n">
        <v>0.874701577710641</v>
      </c>
      <c r="T26" s="0" t="n">
        <f aca="false">F26/Q26</f>
        <v>0.0697380701652048</v>
      </c>
    </row>
    <row r="27" customFormat="false" ht="12.75" hidden="false" customHeight="false" outlineLevel="0" collapsed="false">
      <c r="A27" s="0" t="n">
        <v>145</v>
      </c>
      <c r="B27" s="0" t="s">
        <v>45</v>
      </c>
      <c r="C27" s="0" t="n">
        <v>145</v>
      </c>
      <c r="D27" s="1" t="n">
        <v>9.49</v>
      </c>
      <c r="E27" s="2" t="n">
        <v>10.1751</v>
      </c>
      <c r="F27" s="3" t="n">
        <v>0.034</v>
      </c>
      <c r="G27" s="2" t="n">
        <v>31.9326</v>
      </c>
      <c r="H27" s="3" t="n">
        <v>5.337</v>
      </c>
      <c r="I27" s="2" t="n">
        <v>31.9524389364503</v>
      </c>
      <c r="K27" s="20" t="n">
        <v>10.1</v>
      </c>
      <c r="L27" s="20"/>
      <c r="M27" s="20" t="n">
        <v>19.2</v>
      </c>
      <c r="N27" s="20"/>
      <c r="O27" s="21" t="n">
        <v>1.19</v>
      </c>
      <c r="P27" s="21"/>
      <c r="Q27" s="22" t="n">
        <v>0.852128633769722</v>
      </c>
      <c r="T27" s="0" t="n">
        <f aca="false">F27/Q27</f>
        <v>0.0399000792281651</v>
      </c>
    </row>
    <row r="28" customFormat="false" ht="12.75" hidden="false" customHeight="false" outlineLevel="0" collapsed="false">
      <c r="A28" s="0" t="n">
        <v>82</v>
      </c>
      <c r="B28" s="0" t="s">
        <v>46</v>
      </c>
      <c r="C28" s="0" t="n">
        <v>82</v>
      </c>
      <c r="D28" s="1" t="n">
        <v>9.497</v>
      </c>
      <c r="E28" s="2" t="n">
        <v>11.0127</v>
      </c>
      <c r="F28" s="3" t="n">
        <v>0.056</v>
      </c>
      <c r="G28" s="2" t="n">
        <v>31.5986</v>
      </c>
      <c r="H28" s="3" t="n">
        <v>5.532</v>
      </c>
      <c r="I28" s="2" t="n">
        <v>31.609026705403</v>
      </c>
      <c r="K28" s="20" t="n">
        <v>17</v>
      </c>
      <c r="L28" s="20"/>
      <c r="M28" s="20" t="n">
        <v>32.3</v>
      </c>
      <c r="N28" s="20"/>
      <c r="O28" s="21" t="n">
        <v>1.61</v>
      </c>
      <c r="P28" s="21"/>
      <c r="Q28" s="22" t="n">
        <v>0.840842161799262</v>
      </c>
      <c r="T28" s="0" t="n">
        <f aca="false">F28/Q28</f>
        <v>0.0665998953717656</v>
      </c>
    </row>
    <row r="29" customFormat="false" ht="12.75" hidden="false" customHeight="false" outlineLevel="0" collapsed="false">
      <c r="A29" s="0" t="n">
        <v>100</v>
      </c>
      <c r="B29" s="0" t="s">
        <v>47</v>
      </c>
      <c r="C29" s="0" t="n">
        <v>100</v>
      </c>
      <c r="D29" s="1" t="n">
        <v>9.486</v>
      </c>
      <c r="E29" s="2" t="n">
        <v>11.6184</v>
      </c>
      <c r="F29" s="3" t="n">
        <v>0.06</v>
      </c>
      <c r="G29" s="2" t="n">
        <v>31.8989</v>
      </c>
      <c r="H29" s="3" t="n">
        <v>5.701</v>
      </c>
      <c r="I29" s="2" t="n">
        <v>31.9115666151879</v>
      </c>
      <c r="K29" s="20" t="n">
        <v>8.8</v>
      </c>
      <c r="L29" s="20"/>
      <c r="M29" s="20" t="n">
        <v>16.5</v>
      </c>
      <c r="N29" s="20"/>
      <c r="O29" s="21" t="n">
        <v>0.91</v>
      </c>
      <c r="P29" s="21"/>
      <c r="Q29" s="22" t="n">
        <v>0.835198925814032</v>
      </c>
      <c r="T29" s="0" t="n">
        <f aca="false">F29/Q29</f>
        <v>0.0718391728551622</v>
      </c>
    </row>
    <row r="30" customFormat="false" ht="12.75" hidden="false" customHeight="false" outlineLevel="0" collapsed="false">
      <c r="A30" s="0" t="n">
        <v>250</v>
      </c>
      <c r="B30" s="0" t="s">
        <v>48</v>
      </c>
      <c r="C30" s="0" t="n">
        <v>250</v>
      </c>
      <c r="D30" s="1" t="n">
        <v>9.496</v>
      </c>
      <c r="E30" s="2" t="n">
        <v>11.3464</v>
      </c>
      <c r="F30" s="3" t="n">
        <v>0.052</v>
      </c>
      <c r="G30" s="2" t="n">
        <v>31.6143</v>
      </c>
      <c r="H30" s="3" t="n">
        <v>5.723</v>
      </c>
      <c r="I30" s="2" t="n">
        <v>31.6360817479487</v>
      </c>
      <c r="K30" s="20" t="n">
        <v>9.2</v>
      </c>
      <c r="L30" s="20"/>
      <c r="M30" s="20" t="n">
        <v>16</v>
      </c>
      <c r="N30" s="20"/>
      <c r="O30" s="21" t="n">
        <v>1</v>
      </c>
      <c r="P30" s="21"/>
      <c r="Q30" s="22" t="n">
        <v>0.829555689828802</v>
      </c>
      <c r="T30" s="0" t="n">
        <f aca="false">F30/Q30</f>
        <v>0.0626841580831438</v>
      </c>
    </row>
    <row r="31" customFormat="false" ht="12.75" hidden="false" customHeight="false" outlineLevel="0" collapsed="false">
      <c r="A31" s="0" t="n">
        <v>376</v>
      </c>
      <c r="B31" s="0" t="s">
        <v>49</v>
      </c>
      <c r="C31" s="0" t="n">
        <v>376</v>
      </c>
      <c r="D31" s="1" t="n">
        <v>9.484</v>
      </c>
      <c r="E31" s="2" t="n">
        <v>11.4657</v>
      </c>
      <c r="F31" s="3" t="n">
        <v>0.071</v>
      </c>
      <c r="G31" s="2" t="n">
        <v>31.8218</v>
      </c>
      <c r="H31" s="3" t="n">
        <v>5.854</v>
      </c>
      <c r="I31" s="2" t="n">
        <v>31.8608202741021</v>
      </c>
      <c r="K31" s="20" t="n">
        <v>7.6</v>
      </c>
      <c r="L31" s="20"/>
      <c r="M31" s="20" t="n">
        <v>14.9</v>
      </c>
      <c r="N31" s="20"/>
      <c r="O31" s="21" t="n">
        <v>0.83</v>
      </c>
      <c r="P31" s="21"/>
      <c r="Q31" s="22" t="n">
        <v>0.812625981873112</v>
      </c>
      <c r="T31" s="0" t="n">
        <f aca="false">F31/Q31</f>
        <v>0.0873710680974588</v>
      </c>
    </row>
    <row r="32" customFormat="false" ht="12.75" hidden="false" customHeight="false" outlineLevel="0" collapsed="false">
      <c r="A32" s="0" t="n">
        <v>184</v>
      </c>
      <c r="B32" s="0" t="s">
        <v>50</v>
      </c>
      <c r="C32" s="0" t="n">
        <v>184</v>
      </c>
      <c r="D32" s="1" t="n">
        <v>9.491</v>
      </c>
      <c r="E32" s="2" t="n">
        <v>10.0907</v>
      </c>
      <c r="F32" s="3" t="n">
        <v>0.098</v>
      </c>
      <c r="G32" s="2" t="n">
        <v>32.162</v>
      </c>
      <c r="H32" s="3" t="n">
        <v>6.096</v>
      </c>
      <c r="I32" s="2" t="n">
        <v>32.1750949905026</v>
      </c>
      <c r="K32" s="20" t="n">
        <v>6.3</v>
      </c>
      <c r="L32" s="20"/>
      <c r="M32" s="20" t="n">
        <v>12.6</v>
      </c>
      <c r="N32" s="20"/>
      <c r="O32" s="21" t="n">
        <v>0.81</v>
      </c>
      <c r="P32" s="21"/>
      <c r="Q32" s="22" t="n">
        <v>0.801339509902652</v>
      </c>
      <c r="S32" s="21" t="s">
        <v>51</v>
      </c>
      <c r="T32" s="0" t="n">
        <f aca="false">F32/Q32</f>
        <v>0.122295230409774</v>
      </c>
    </row>
    <row r="33" customFormat="false" ht="12.75" hidden="false" customHeight="false" outlineLevel="0" collapsed="false">
      <c r="A33" s="0" t="n">
        <v>256</v>
      </c>
      <c r="B33" s="0" t="s">
        <v>52</v>
      </c>
      <c r="C33" s="0" t="n">
        <v>256</v>
      </c>
      <c r="D33" s="1" t="n">
        <v>9.491</v>
      </c>
      <c r="E33" s="2" t="n">
        <v>11.2458</v>
      </c>
      <c r="F33" s="3" t="n">
        <v>0.045</v>
      </c>
      <c r="G33" s="2" t="n">
        <v>31.6949</v>
      </c>
      <c r="H33" s="3" t="n">
        <v>5.702</v>
      </c>
      <c r="I33" s="2" t="n">
        <v>31.7081762286176</v>
      </c>
      <c r="K33" s="20" t="n">
        <v>13.3</v>
      </c>
      <c r="L33" s="20"/>
      <c r="M33" s="20" t="n">
        <v>23.6</v>
      </c>
      <c r="N33" s="20"/>
      <c r="O33" s="21" t="n">
        <v>1.24</v>
      </c>
      <c r="P33" s="21"/>
      <c r="Q33" s="22" t="n">
        <v>0.795696273917422</v>
      </c>
      <c r="T33" s="0" t="n">
        <f aca="false">F33/Q33</f>
        <v>0.0565542424604468</v>
      </c>
    </row>
    <row r="34" customFormat="false" ht="12.75" hidden="false" customHeight="false" outlineLevel="0" collapsed="false">
      <c r="A34" s="0" t="n">
        <v>259</v>
      </c>
      <c r="B34" s="0" t="s">
        <v>53</v>
      </c>
      <c r="C34" s="0" t="n">
        <v>259</v>
      </c>
      <c r="D34" s="1" t="n">
        <v>9.483</v>
      </c>
      <c r="E34" s="2" t="n">
        <v>10.722</v>
      </c>
      <c r="F34" s="3" t="n">
        <v>0.038</v>
      </c>
      <c r="G34" s="2" t="n">
        <v>30.4039</v>
      </c>
      <c r="H34" s="3" t="n">
        <v>5.887</v>
      </c>
      <c r="I34" s="2" t="n">
        <v>30.4355914980068</v>
      </c>
      <c r="K34" s="20" t="n">
        <v>15.3</v>
      </c>
      <c r="L34" s="20"/>
      <c r="M34" s="20" t="n">
        <v>27.8</v>
      </c>
      <c r="N34" s="20"/>
      <c r="O34" s="21" t="n">
        <v>1.33</v>
      </c>
      <c r="P34" s="21"/>
      <c r="Q34" s="22" t="n">
        <v>0.795696273917422</v>
      </c>
      <c r="T34" s="0" t="n">
        <f aca="false">F34/Q34</f>
        <v>0.0477569158554884</v>
      </c>
    </row>
    <row r="35" customFormat="false" ht="12.75" hidden="false" customHeight="false" outlineLevel="0" collapsed="false">
      <c r="A35" s="0" t="n">
        <v>115</v>
      </c>
      <c r="B35" s="0" t="s">
        <v>54</v>
      </c>
      <c r="C35" s="0" t="n">
        <v>115</v>
      </c>
      <c r="D35" s="1" t="n">
        <v>9.501</v>
      </c>
      <c r="E35" s="2" t="n">
        <v>10.7983</v>
      </c>
      <c r="F35" s="3" t="n">
        <v>0.045</v>
      </c>
      <c r="G35" s="2" t="n">
        <v>28.4445</v>
      </c>
      <c r="H35" s="3" t="n">
        <v>5.549</v>
      </c>
      <c r="I35" s="2" t="n">
        <v>27.8947845907969</v>
      </c>
      <c r="K35" s="20" t="n">
        <v>12.5</v>
      </c>
      <c r="L35" s="20"/>
      <c r="M35" s="20" t="n">
        <v>24.6</v>
      </c>
      <c r="N35" s="20"/>
      <c r="O35" s="21" t="n">
        <v>1.06</v>
      </c>
      <c r="P35" s="21"/>
      <c r="Q35" s="22" t="n">
        <v>0.761836858006042</v>
      </c>
      <c r="T35" s="0" t="n">
        <f aca="false">F35/Q35</f>
        <v>0.0590677643475778</v>
      </c>
    </row>
    <row r="36" customFormat="false" ht="12.75" hidden="false" customHeight="false" outlineLevel="0" collapsed="false">
      <c r="A36" s="0" t="n">
        <v>268</v>
      </c>
      <c r="B36" s="0" t="s">
        <v>55</v>
      </c>
      <c r="C36" s="0" t="n">
        <v>268</v>
      </c>
      <c r="D36" s="1" t="n">
        <v>9.513</v>
      </c>
      <c r="E36" s="2" t="n">
        <v>11.0116</v>
      </c>
      <c r="F36" s="3" t="n">
        <v>0.041</v>
      </c>
      <c r="G36" s="2" t="n">
        <v>31.3122</v>
      </c>
      <c r="H36" s="3" t="n">
        <v>5.887</v>
      </c>
      <c r="I36" s="2" t="n">
        <v>31.3240692760602</v>
      </c>
      <c r="K36" s="20" t="n">
        <v>13.7</v>
      </c>
      <c r="L36" s="23" t="n">
        <v>6</v>
      </c>
      <c r="M36" s="20" t="n">
        <v>24.05</v>
      </c>
      <c r="N36" s="23" t="n">
        <v>6</v>
      </c>
      <c r="O36" s="21" t="n">
        <v>1.24</v>
      </c>
      <c r="P36" s="23" t="n">
        <v>6</v>
      </c>
      <c r="Q36" s="22" t="n">
        <v>0.744907150050353</v>
      </c>
      <c r="T36" s="0" t="n">
        <f aca="false">F36/Q36</f>
        <v>0.0550404167784248</v>
      </c>
    </row>
    <row r="37" customFormat="false" ht="12.75" hidden="false" customHeight="false" outlineLevel="0" collapsed="false">
      <c r="A37" s="0" t="n">
        <v>109</v>
      </c>
      <c r="B37" s="0" t="s">
        <v>56</v>
      </c>
      <c r="C37" s="0" t="n">
        <v>109</v>
      </c>
      <c r="D37" s="1" t="n">
        <v>9.505</v>
      </c>
      <c r="E37" s="2" t="n">
        <v>10.815</v>
      </c>
      <c r="F37" s="3" t="n">
        <v>0.048</v>
      </c>
      <c r="G37" s="2" t="n">
        <v>28.6897</v>
      </c>
      <c r="H37" s="3" t="n">
        <v>5.519</v>
      </c>
      <c r="I37" s="2" t="n">
        <v>28.6870197142521</v>
      </c>
      <c r="K37" s="20" t="n">
        <v>12.2</v>
      </c>
      <c r="L37" s="20"/>
      <c r="M37" s="20" t="n">
        <v>24.4</v>
      </c>
      <c r="N37" s="20"/>
      <c r="O37" s="21" t="n">
        <v>1.08</v>
      </c>
      <c r="P37" s="21"/>
      <c r="Q37" s="22" t="n">
        <v>0.739263914065123</v>
      </c>
      <c r="T37" s="0" t="n">
        <f aca="false">F37/Q37</f>
        <v>0.064929450885887</v>
      </c>
    </row>
    <row r="38" customFormat="false" ht="12.75" hidden="false" customHeight="false" outlineLevel="0" collapsed="false">
      <c r="A38" s="0" t="n">
        <v>76</v>
      </c>
      <c r="B38" s="0" t="s">
        <v>57</v>
      </c>
      <c r="C38" s="0" t="n">
        <v>76</v>
      </c>
      <c r="D38" s="1" t="n">
        <v>9.51</v>
      </c>
      <c r="E38" s="2" t="n">
        <v>11.4588</v>
      </c>
      <c r="F38" s="3" t="n">
        <v>0.057</v>
      </c>
      <c r="G38" s="2" t="n">
        <v>31.8419</v>
      </c>
      <c r="H38" s="3" t="n">
        <v>5.429</v>
      </c>
      <c r="I38" s="2" t="n">
        <v>31.8493759391334</v>
      </c>
      <c r="K38" s="20" t="n">
        <v>13.7</v>
      </c>
      <c r="L38" s="20"/>
      <c r="M38" s="20" t="n">
        <v>25</v>
      </c>
      <c r="N38" s="20"/>
      <c r="O38" s="21" t="n">
        <v>1.36</v>
      </c>
      <c r="P38" s="21"/>
      <c r="Q38" s="22" t="n">
        <v>0.739263914065123</v>
      </c>
      <c r="T38" s="0" t="n">
        <f aca="false">F38/Q38</f>
        <v>0.0771037229269909</v>
      </c>
    </row>
    <row r="39" customFormat="false" ht="12.75" hidden="false" customHeight="false" outlineLevel="0" collapsed="false">
      <c r="A39" s="0" t="n">
        <v>436</v>
      </c>
      <c r="B39" s="0" t="s">
        <v>58</v>
      </c>
      <c r="C39" s="0" t="n">
        <v>436</v>
      </c>
      <c r="D39" s="1" t="n">
        <v>9.511</v>
      </c>
      <c r="E39" s="2" t="n">
        <v>10.1575</v>
      </c>
      <c r="F39" s="3" t="n">
        <v>0.031</v>
      </c>
      <c r="G39" s="2" t="n">
        <v>30.9559</v>
      </c>
      <c r="H39" s="3" t="n">
        <v>5.564</v>
      </c>
      <c r="I39" s="2" t="n">
        <v>30.9668927251946</v>
      </c>
      <c r="K39" s="20" t="n">
        <v>19</v>
      </c>
      <c r="L39" s="20"/>
      <c r="M39" s="20" t="n">
        <v>32.4</v>
      </c>
      <c r="N39" s="20"/>
      <c r="O39" s="21" t="n">
        <v>1.66</v>
      </c>
      <c r="P39" s="21"/>
      <c r="Q39" s="22" t="n">
        <v>0.733620678079893</v>
      </c>
      <c r="T39" s="0" t="n">
        <f aca="false">F39/Q39</f>
        <v>0.042256169879421</v>
      </c>
    </row>
    <row r="40" customFormat="false" ht="12.75" hidden="false" customHeight="false" outlineLevel="0" collapsed="false">
      <c r="A40" s="0" t="n">
        <v>433</v>
      </c>
      <c r="B40" s="0" t="s">
        <v>59</v>
      </c>
      <c r="C40" s="0" t="n">
        <v>433</v>
      </c>
      <c r="D40" s="1" t="n">
        <v>9.483</v>
      </c>
      <c r="E40" s="2" t="n">
        <v>10.4628</v>
      </c>
      <c r="F40" s="3" t="n">
        <v>0.033</v>
      </c>
      <c r="G40" s="2" t="n">
        <v>30.9903</v>
      </c>
      <c r="H40" s="3" t="n">
        <v>5.633</v>
      </c>
      <c r="I40" s="2" t="n">
        <v>31.0035311280063</v>
      </c>
      <c r="K40" s="20" t="n">
        <v>16.6</v>
      </c>
      <c r="L40" s="20"/>
      <c r="M40" s="20" t="n">
        <v>28.5</v>
      </c>
      <c r="N40" s="20"/>
      <c r="O40" s="21" t="n">
        <v>1.47</v>
      </c>
      <c r="P40" s="21"/>
      <c r="Q40" s="22" t="n">
        <v>0.711047734138973</v>
      </c>
      <c r="T40" s="0" t="n">
        <f aca="false">F40/Q40</f>
        <v>0.0464103862730969</v>
      </c>
    </row>
    <row r="41" customFormat="false" ht="12.75" hidden="false" customHeight="false" outlineLevel="0" collapsed="false">
      <c r="A41" s="0" t="n">
        <v>112</v>
      </c>
      <c r="B41" s="0" t="s">
        <v>60</v>
      </c>
      <c r="C41" s="0" t="n">
        <v>112</v>
      </c>
      <c r="D41" s="1" t="n">
        <v>9.521</v>
      </c>
      <c r="E41" s="2" t="n">
        <v>10.7784</v>
      </c>
      <c r="F41" s="3" t="n">
        <v>0.042</v>
      </c>
      <c r="G41" s="2" t="n">
        <v>28.3466</v>
      </c>
      <c r="H41" s="3" t="n">
        <v>5.666</v>
      </c>
      <c r="I41" s="2" t="n">
        <v>28.2977368921292</v>
      </c>
      <c r="K41" s="20" t="n">
        <v>13.1</v>
      </c>
      <c r="L41" s="20"/>
      <c r="M41" s="20" t="n">
        <v>25.1</v>
      </c>
      <c r="N41" s="20"/>
      <c r="O41" s="21" t="n">
        <v>1.25</v>
      </c>
      <c r="P41" s="21"/>
      <c r="Q41" s="22" t="n">
        <v>0.705404498153743</v>
      </c>
      <c r="T41" s="0" t="n">
        <f aca="false">F41/Q41</f>
        <v>0.0595403064623584</v>
      </c>
    </row>
    <row r="42" customFormat="false" ht="12.75" hidden="false" customHeight="false" outlineLevel="0" collapsed="false">
      <c r="A42" s="0" t="n">
        <v>88</v>
      </c>
      <c r="B42" s="0" t="s">
        <v>61</v>
      </c>
      <c r="C42" s="0" t="n">
        <v>88</v>
      </c>
      <c r="D42" s="1" t="n">
        <v>9.499</v>
      </c>
      <c r="E42" s="2" t="n">
        <v>10.9247</v>
      </c>
      <c r="F42" s="3" t="n">
        <v>0.055</v>
      </c>
      <c r="G42" s="2" t="n">
        <v>31.5375</v>
      </c>
      <c r="H42" s="3" t="n">
        <v>5.471</v>
      </c>
      <c r="I42" s="2" t="n">
        <v>31.540096539065</v>
      </c>
      <c r="K42" s="20" t="n">
        <v>15.25</v>
      </c>
      <c r="L42" s="23" t="n">
        <v>6</v>
      </c>
      <c r="M42" s="20" t="n">
        <v>29.15</v>
      </c>
      <c r="N42" s="23" t="n">
        <v>6</v>
      </c>
      <c r="O42" s="21" t="n">
        <v>1.485</v>
      </c>
      <c r="P42" s="23" t="n">
        <v>6</v>
      </c>
      <c r="Q42" s="22" t="n">
        <v>0.699761262168513</v>
      </c>
      <c r="T42" s="0" t="n">
        <f aca="false">F42/Q42</f>
        <v>0.0785982348173414</v>
      </c>
    </row>
    <row r="43" customFormat="false" ht="12.75" hidden="false" customHeight="false" outlineLevel="0" collapsed="false">
      <c r="A43" s="0" t="n">
        <v>181</v>
      </c>
      <c r="B43" s="0" t="s">
        <v>62</v>
      </c>
      <c r="C43" s="0" t="n">
        <v>181</v>
      </c>
      <c r="D43" s="1" t="n">
        <v>9.484</v>
      </c>
      <c r="E43" s="2" t="n">
        <v>11.2986</v>
      </c>
      <c r="F43" s="3" t="n">
        <v>0.061</v>
      </c>
      <c r="G43" s="2" t="n">
        <v>32.0535</v>
      </c>
      <c r="H43" s="3" t="n">
        <v>5.81</v>
      </c>
      <c r="I43" s="2" t="n">
        <v>32.0666999543783</v>
      </c>
      <c r="K43" s="20" t="n">
        <v>6</v>
      </c>
      <c r="L43" s="20"/>
      <c r="M43" s="20" t="n">
        <v>12.6</v>
      </c>
      <c r="N43" s="20"/>
      <c r="O43" s="21" t="n">
        <v>0.77</v>
      </c>
      <c r="P43" s="21"/>
      <c r="Q43" s="22" t="n">
        <v>0.694118026183283</v>
      </c>
      <c r="T43" s="0" t="n">
        <f aca="false">F43/Q43</f>
        <v>0.0878813079317621</v>
      </c>
    </row>
    <row r="44" customFormat="false" ht="12.75" hidden="false" customHeight="false" outlineLevel="0" collapsed="false">
      <c r="A44" s="0" t="n">
        <v>61</v>
      </c>
      <c r="B44" s="0" t="s">
        <v>63</v>
      </c>
      <c r="C44" s="0" t="n">
        <v>61</v>
      </c>
      <c r="D44" s="1" t="n">
        <v>9.482</v>
      </c>
      <c r="E44" s="2" t="n">
        <v>12.0325</v>
      </c>
      <c r="F44" s="3" t="n">
        <v>0.048</v>
      </c>
      <c r="G44" s="2" t="n">
        <v>31.1564</v>
      </c>
      <c r="H44" s="3" t="n">
        <v>5.478</v>
      </c>
      <c r="I44" s="2" t="n">
        <v>31.169017043607</v>
      </c>
      <c r="K44" s="20" t="n">
        <v>13.3</v>
      </c>
      <c r="L44" s="20"/>
      <c r="M44" s="20" t="n">
        <v>26.4</v>
      </c>
      <c r="N44" s="20"/>
      <c r="O44" s="21" t="n">
        <v>1.43</v>
      </c>
      <c r="P44" s="21"/>
      <c r="Q44" s="22" t="n">
        <v>0.694118026183283</v>
      </c>
      <c r="T44" s="0" t="n">
        <f aca="false">F44/Q44</f>
        <v>0.0691525046020423</v>
      </c>
    </row>
    <row r="45" customFormat="false" ht="12.75" hidden="false" customHeight="false" outlineLevel="0" collapsed="false">
      <c r="A45" s="0" t="n">
        <v>352</v>
      </c>
      <c r="B45" s="0" t="s">
        <v>64</v>
      </c>
      <c r="C45" s="0" t="n">
        <v>352</v>
      </c>
      <c r="D45" s="1" t="n">
        <v>9.505</v>
      </c>
      <c r="E45" s="2" t="n">
        <v>11.7193</v>
      </c>
      <c r="F45" s="3" t="n">
        <v>0.042</v>
      </c>
      <c r="G45" s="2" t="n">
        <v>31.5449</v>
      </c>
      <c r="H45" s="3" t="n">
        <v>5.769</v>
      </c>
      <c r="I45" s="2" t="n">
        <v>31.559927750282</v>
      </c>
      <c r="K45" s="20" t="n">
        <v>7.9</v>
      </c>
      <c r="L45" s="20"/>
      <c r="M45" s="20" t="n">
        <v>14.8</v>
      </c>
      <c r="N45" s="20"/>
      <c r="O45" s="21" t="n">
        <v>0.9</v>
      </c>
      <c r="P45" s="21"/>
      <c r="Q45" s="22" t="n">
        <v>0.688474790198053</v>
      </c>
      <c r="S45" s="7" t="s">
        <v>65</v>
      </c>
      <c r="T45" s="0" t="n">
        <f aca="false">F45/Q45</f>
        <v>0.0610044123589738</v>
      </c>
    </row>
    <row r="46" customFormat="false" ht="12.75" hidden="false" customHeight="false" outlineLevel="0" collapsed="false">
      <c r="A46" s="0" t="n">
        <v>193</v>
      </c>
      <c r="B46" s="0" t="s">
        <v>66</v>
      </c>
      <c r="C46" s="0" t="n">
        <v>193</v>
      </c>
      <c r="D46" s="1" t="n">
        <v>9.493</v>
      </c>
      <c r="E46" s="2" t="n">
        <v>10.5565</v>
      </c>
      <c r="F46" s="3" t="n">
        <v>0.05</v>
      </c>
      <c r="G46" s="2" t="n">
        <v>32.004</v>
      </c>
      <c r="H46" s="3" t="n">
        <v>5.664</v>
      </c>
      <c r="I46" s="2" t="n">
        <v>32.0120732378803</v>
      </c>
      <c r="K46" s="20" t="n">
        <v>10.1</v>
      </c>
      <c r="L46" s="20"/>
      <c r="M46" s="20" t="n">
        <v>19.6</v>
      </c>
      <c r="N46" s="20"/>
      <c r="O46" s="21" t="n">
        <v>1.03</v>
      </c>
      <c r="P46" s="21"/>
      <c r="Q46" s="22" t="n">
        <v>0.682831554212823</v>
      </c>
      <c r="T46" s="0" t="n">
        <f aca="false">F46/Q46</f>
        <v>0.0732245012573278</v>
      </c>
    </row>
    <row r="47" customFormat="false" ht="12.75" hidden="false" customHeight="false" outlineLevel="0" collapsed="false">
      <c r="A47" s="0" t="n">
        <v>244</v>
      </c>
      <c r="B47" s="0" t="s">
        <v>67</v>
      </c>
      <c r="C47" s="0" t="n">
        <v>244</v>
      </c>
      <c r="D47" s="1" t="n">
        <v>9.51</v>
      </c>
      <c r="E47" s="2" t="n">
        <v>10.8356</v>
      </c>
      <c r="F47" s="3" t="n">
        <v>0.037</v>
      </c>
      <c r="G47" s="2" t="n">
        <v>29.4307</v>
      </c>
      <c r="H47" s="3" t="n">
        <v>5.888</v>
      </c>
      <c r="I47" s="2" t="n">
        <v>29.4330033631393</v>
      </c>
      <c r="K47" s="20" t="n">
        <v>13.3</v>
      </c>
      <c r="L47" s="20"/>
      <c r="M47" s="20" t="n">
        <v>25.2</v>
      </c>
      <c r="N47" s="20"/>
      <c r="O47" s="21" t="n">
        <v>1.14</v>
      </c>
      <c r="P47" s="21"/>
      <c r="Q47" s="22" t="n">
        <v>0.682831554212823</v>
      </c>
      <c r="S47" s="7" t="s">
        <v>65</v>
      </c>
      <c r="T47" s="0" t="n">
        <f aca="false">F47/Q47</f>
        <v>0.0541861309304226</v>
      </c>
    </row>
    <row r="48" customFormat="false" ht="12.75" hidden="false" customHeight="false" outlineLevel="0" collapsed="false">
      <c r="A48" s="0" t="n">
        <v>445</v>
      </c>
      <c r="B48" s="0" t="s">
        <v>68</v>
      </c>
      <c r="C48" s="0" t="n">
        <v>445</v>
      </c>
      <c r="D48" s="1" t="n">
        <v>9.494</v>
      </c>
      <c r="E48" s="2" t="n">
        <v>10.9457</v>
      </c>
      <c r="F48" s="3" t="n">
        <v>0.029</v>
      </c>
      <c r="G48" s="2" t="n">
        <v>31.4149</v>
      </c>
      <c r="H48" s="3" t="n">
        <v>5.394</v>
      </c>
      <c r="I48" s="2" t="n">
        <v>31.4081247109859</v>
      </c>
      <c r="K48" s="20" t="n">
        <v>13.1</v>
      </c>
      <c r="L48" s="20"/>
      <c r="M48" s="20" t="n">
        <v>22.9</v>
      </c>
      <c r="N48" s="20"/>
      <c r="O48" s="21" t="n">
        <v>1.27</v>
      </c>
      <c r="P48" s="21"/>
      <c r="Q48" s="22" t="n">
        <v>0.665901846257133</v>
      </c>
      <c r="T48" s="0" t="n">
        <f aca="false">F48/Q48</f>
        <v>0.0435499618494853</v>
      </c>
    </row>
    <row r="49" customFormat="false" ht="12.75" hidden="false" customHeight="false" outlineLevel="0" collapsed="false">
      <c r="A49" s="0" t="n">
        <v>262</v>
      </c>
      <c r="B49" s="0" t="s">
        <v>69</v>
      </c>
      <c r="C49" s="0" t="n">
        <v>262</v>
      </c>
      <c r="D49" s="1" t="n">
        <v>9.511</v>
      </c>
      <c r="E49" s="2" t="n">
        <v>10.7206</v>
      </c>
      <c r="F49" s="3" t="n">
        <v>0.034</v>
      </c>
      <c r="G49" s="2" t="n">
        <v>30.544</v>
      </c>
      <c r="H49" s="3" t="n">
        <v>5.917</v>
      </c>
      <c r="I49" s="2" t="n">
        <v>30.3330417944062</v>
      </c>
      <c r="K49" s="20" t="n">
        <v>15.9</v>
      </c>
      <c r="L49" s="20"/>
      <c r="M49" s="20" t="n">
        <v>28.3</v>
      </c>
      <c r="N49" s="20"/>
      <c r="O49" s="21" t="n">
        <v>1.88</v>
      </c>
      <c r="P49" s="21"/>
      <c r="Q49" s="22" t="n">
        <v>0.654615374286674</v>
      </c>
      <c r="T49" s="0" t="n">
        <f aca="false">F49/Q49</f>
        <v>0.0519388962366632</v>
      </c>
    </row>
    <row r="50" customFormat="false" ht="12.75" hidden="false" customHeight="false" outlineLevel="0" collapsed="false">
      <c r="A50" s="0" t="n">
        <v>157</v>
      </c>
      <c r="B50" s="0" t="s">
        <v>70</v>
      </c>
      <c r="C50" s="0" t="n">
        <v>157</v>
      </c>
      <c r="D50" s="1" t="n">
        <v>9.488</v>
      </c>
      <c r="E50" s="2" t="n">
        <v>10.7241</v>
      </c>
      <c r="F50" s="3" t="n">
        <v>0.044</v>
      </c>
      <c r="G50" s="2" t="n">
        <v>31.7385</v>
      </c>
      <c r="H50" s="3" t="n">
        <v>5.553</v>
      </c>
      <c r="I50" s="2" t="n">
        <v>31.7534159343282</v>
      </c>
      <c r="K50" s="20" t="n">
        <v>12.1</v>
      </c>
      <c r="L50" s="20"/>
      <c r="M50" s="20" t="n">
        <v>23.5</v>
      </c>
      <c r="N50" s="20"/>
      <c r="O50" s="21" t="n">
        <v>1.18</v>
      </c>
      <c r="P50" s="21"/>
      <c r="Q50" s="22" t="n">
        <v>0.654615374286673</v>
      </c>
      <c r="T50" s="0" t="n">
        <f aca="false">F50/Q50</f>
        <v>0.067215042188623</v>
      </c>
    </row>
    <row r="51" customFormat="false" ht="12.75" hidden="false" customHeight="false" outlineLevel="0" collapsed="false">
      <c r="A51" s="0" t="n">
        <v>79</v>
      </c>
      <c r="B51" s="0" t="s">
        <v>71</v>
      </c>
      <c r="C51" s="0" t="n">
        <v>79</v>
      </c>
      <c r="D51" s="1" t="n">
        <v>9.497</v>
      </c>
      <c r="E51" s="2" t="n">
        <v>11.3272</v>
      </c>
      <c r="F51" s="3" t="n">
        <v>0.048</v>
      </c>
      <c r="G51" s="2" t="n">
        <v>31.6986</v>
      </c>
      <c r="H51" s="3" t="n">
        <v>5.536</v>
      </c>
      <c r="I51" s="2" t="n">
        <v>31.7365148940629</v>
      </c>
      <c r="K51" s="20" t="n">
        <v>15</v>
      </c>
      <c r="L51" s="20"/>
      <c r="M51" s="20" t="n">
        <v>28.2</v>
      </c>
      <c r="N51" s="20"/>
      <c r="O51" s="21" t="n">
        <v>1.43</v>
      </c>
      <c r="P51" s="21"/>
      <c r="Q51" s="22" t="n">
        <v>0.648972138301444</v>
      </c>
      <c r="T51" s="0" t="n">
        <f aca="false">F51/Q51</f>
        <v>0.0739631136178365</v>
      </c>
    </row>
    <row r="52" customFormat="false" ht="12.75" hidden="false" customHeight="false" outlineLevel="0" collapsed="false">
      <c r="A52" s="0" t="n">
        <v>160</v>
      </c>
      <c r="B52" s="0" t="s">
        <v>72</v>
      </c>
      <c r="C52" s="0" t="n">
        <v>160</v>
      </c>
      <c r="D52" s="1" t="n">
        <v>9.513</v>
      </c>
      <c r="E52" s="2" t="n">
        <v>10.9284</v>
      </c>
      <c r="F52" s="3" t="n">
        <v>0.039</v>
      </c>
      <c r="G52" s="2" t="n">
        <v>32.1581</v>
      </c>
      <c r="H52" s="3" t="n">
        <v>5.596</v>
      </c>
      <c r="I52" s="2" t="n">
        <v>32.163207601786</v>
      </c>
      <c r="K52" s="20" t="n">
        <v>8.6</v>
      </c>
      <c r="L52" s="20"/>
      <c r="M52" s="20" t="n">
        <v>16.4</v>
      </c>
      <c r="N52" s="20"/>
      <c r="O52" s="21" t="n">
        <v>1.01</v>
      </c>
      <c r="P52" s="21"/>
      <c r="Q52" s="22" t="n">
        <v>0.632042430345754</v>
      </c>
      <c r="T52" s="0" t="n">
        <f aca="false">F52/Q52</f>
        <v>0.0617047181130947</v>
      </c>
    </row>
    <row r="53" customFormat="false" ht="12.75" hidden="false" customHeight="false" outlineLevel="0" collapsed="false">
      <c r="A53" s="0" t="n">
        <v>136</v>
      </c>
      <c r="B53" s="0" t="s">
        <v>73</v>
      </c>
      <c r="C53" s="0" t="n">
        <v>136</v>
      </c>
      <c r="D53" s="1" t="n">
        <v>9.501</v>
      </c>
      <c r="E53" s="2" t="n">
        <v>10.8949</v>
      </c>
      <c r="F53" s="3" t="n">
        <v>0.024</v>
      </c>
      <c r="G53" s="2" t="n">
        <v>30.9216</v>
      </c>
      <c r="H53" s="3" t="n">
        <v>5.624</v>
      </c>
      <c r="I53" s="2" t="n">
        <v>30.89786065767</v>
      </c>
      <c r="K53" s="20" t="n">
        <v>13.3</v>
      </c>
      <c r="L53" s="20"/>
      <c r="M53" s="20" t="n">
        <v>27.1</v>
      </c>
      <c r="N53" s="20"/>
      <c r="O53" s="21" t="n">
        <v>1.25</v>
      </c>
      <c r="P53" s="21"/>
      <c r="Q53" s="22" t="n">
        <v>0.626399194360524</v>
      </c>
      <c r="T53" s="0" t="n">
        <f aca="false">F53/Q53</f>
        <v>0.0383142255227532</v>
      </c>
    </row>
    <row r="54" customFormat="false" ht="12.75" hidden="false" customHeight="false" outlineLevel="0" collapsed="false">
      <c r="A54" s="0" t="n">
        <v>196</v>
      </c>
      <c r="B54" s="0" t="s">
        <v>74</v>
      </c>
      <c r="C54" s="0" t="n">
        <v>196</v>
      </c>
      <c r="D54" s="1" t="n">
        <v>9.49</v>
      </c>
      <c r="E54" s="2" t="n">
        <v>9.5583</v>
      </c>
      <c r="F54" s="3" t="n">
        <v>0.04</v>
      </c>
      <c r="G54" s="2" t="n">
        <v>30.7177</v>
      </c>
      <c r="H54" s="3" t="n">
        <v>5.629</v>
      </c>
      <c r="I54" s="2" t="n">
        <v>30.5978706458065</v>
      </c>
      <c r="K54" s="20" t="n">
        <v>18.3</v>
      </c>
      <c r="L54" s="20"/>
      <c r="M54" s="20" t="n">
        <v>33.6</v>
      </c>
      <c r="N54" s="20"/>
      <c r="O54" s="21" t="n">
        <v>1.57</v>
      </c>
      <c r="P54" s="21"/>
      <c r="Q54" s="22" t="n">
        <v>0.626399194360524</v>
      </c>
      <c r="T54" s="0" t="n">
        <f aca="false">F54/Q54</f>
        <v>0.063857042537922</v>
      </c>
    </row>
    <row r="55" customFormat="false" ht="12.75" hidden="false" customHeight="false" outlineLevel="0" collapsed="false">
      <c r="A55" s="0" t="n">
        <v>58</v>
      </c>
      <c r="B55" s="0" t="s">
        <v>75</v>
      </c>
      <c r="C55" s="0" t="n">
        <v>58</v>
      </c>
      <c r="D55" s="1" t="n">
        <v>9.49</v>
      </c>
      <c r="E55" s="2" t="n">
        <v>11.7753</v>
      </c>
      <c r="F55" s="3" t="n">
        <v>0.042</v>
      </c>
      <c r="G55" s="2" t="n">
        <v>30.6404</v>
      </c>
      <c r="H55" s="3" t="n">
        <v>5.537</v>
      </c>
      <c r="I55" s="2" t="n">
        <v>30.5642309505931</v>
      </c>
      <c r="K55" s="20" t="n">
        <v>13.9</v>
      </c>
      <c r="L55" s="23" t="n">
        <v>6</v>
      </c>
      <c r="M55" s="20" t="n">
        <v>28.4</v>
      </c>
      <c r="N55" s="23" t="n">
        <v>6</v>
      </c>
      <c r="O55" s="21" t="n">
        <v>1.47</v>
      </c>
      <c r="P55" s="23" t="n">
        <v>6</v>
      </c>
      <c r="Q55" s="22" t="n">
        <v>0.620755958375294</v>
      </c>
      <c r="T55" s="0" t="n">
        <f aca="false">F55/Q55</f>
        <v>0.0676594391617709</v>
      </c>
    </row>
    <row r="56" customFormat="false" ht="12.75" hidden="false" customHeight="false" outlineLevel="0" collapsed="false">
      <c r="A56" s="0" t="n">
        <v>349</v>
      </c>
      <c r="B56" s="0" t="s">
        <v>76</v>
      </c>
      <c r="C56" s="0" t="n">
        <v>349</v>
      </c>
      <c r="D56" s="1" t="n">
        <v>9.509</v>
      </c>
      <c r="E56" s="2" t="n">
        <v>11.8766</v>
      </c>
      <c r="F56" s="3" t="n">
        <v>0.044</v>
      </c>
      <c r="G56" s="2" t="n">
        <v>31.9385</v>
      </c>
      <c r="H56" s="3" t="n">
        <v>5.685</v>
      </c>
      <c r="I56" s="2" t="n">
        <v>31.9557420022862</v>
      </c>
      <c r="K56" s="20" t="n">
        <v>6.4</v>
      </c>
      <c r="L56" s="20"/>
      <c r="M56" s="20" t="n">
        <v>12.8</v>
      </c>
      <c r="N56" s="20"/>
      <c r="O56" s="21" t="n">
        <v>0.77</v>
      </c>
      <c r="P56" s="21"/>
      <c r="Q56" s="22" t="n">
        <v>0.615112722390064</v>
      </c>
      <c r="S56" s="7" t="s">
        <v>65</v>
      </c>
      <c r="T56" s="0" t="n">
        <f aca="false">F56/Q56</f>
        <v>0.0715316045310116</v>
      </c>
    </row>
    <row r="57" customFormat="false" ht="12.75" hidden="false" customHeight="false" outlineLevel="0" collapsed="false">
      <c r="A57" s="0" t="n">
        <v>427</v>
      </c>
      <c r="B57" s="0" t="s">
        <v>77</v>
      </c>
      <c r="C57" s="0" t="n">
        <v>427</v>
      </c>
      <c r="D57" s="1" t="n">
        <v>9.505</v>
      </c>
      <c r="E57" s="2" t="n">
        <v>11.3654</v>
      </c>
      <c r="F57" s="3" t="n">
        <v>0.024</v>
      </c>
      <c r="G57" s="2" t="n">
        <v>30.7408</v>
      </c>
      <c r="H57" s="3" t="n">
        <v>5.729</v>
      </c>
      <c r="I57" s="2" t="n">
        <v>30.7322816011365</v>
      </c>
      <c r="K57" s="20" t="n">
        <v>7.9</v>
      </c>
      <c r="L57" s="20"/>
      <c r="M57" s="20" t="n">
        <v>18.2</v>
      </c>
      <c r="N57" s="20"/>
      <c r="O57" s="21" t="n">
        <v>1.08</v>
      </c>
      <c r="P57" s="21"/>
      <c r="Q57" s="22" t="n">
        <v>0.615112722390064</v>
      </c>
      <c r="T57" s="0" t="n">
        <f aca="false">F57/Q57</f>
        <v>0.0390172388350973</v>
      </c>
    </row>
    <row r="58" customFormat="false" ht="12.75" hidden="false" customHeight="false" outlineLevel="0" collapsed="false">
      <c r="A58" s="0" t="n">
        <v>382</v>
      </c>
      <c r="B58" s="0" t="s">
        <v>78</v>
      </c>
      <c r="C58" s="0" t="n">
        <v>382</v>
      </c>
      <c r="D58" s="1" t="n">
        <v>9.476</v>
      </c>
      <c r="E58" s="2" t="n">
        <v>11.6915</v>
      </c>
      <c r="F58" s="3" t="n">
        <v>0.023</v>
      </c>
      <c r="G58" s="2" t="n">
        <v>31.2424</v>
      </c>
      <c r="H58" s="3" t="n">
        <v>5.602</v>
      </c>
      <c r="I58" s="2" t="n">
        <v>31.2580175846565</v>
      </c>
      <c r="K58" s="20" t="n">
        <v>8.6</v>
      </c>
      <c r="L58" s="20"/>
      <c r="M58" s="20" t="n">
        <v>16.5</v>
      </c>
      <c r="N58" s="20"/>
      <c r="O58" s="21" t="n">
        <v>1.12</v>
      </c>
      <c r="P58" s="21"/>
      <c r="Q58" s="22" t="n">
        <v>0.603826250419604</v>
      </c>
      <c r="T58" s="0" t="n">
        <f aca="false">F58/Q58</f>
        <v>0.0380904274764754</v>
      </c>
    </row>
    <row r="59" customFormat="false" ht="12.75" hidden="false" customHeight="false" outlineLevel="0" collapsed="false">
      <c r="A59" s="0" t="n">
        <v>379</v>
      </c>
      <c r="B59" s="0" t="s">
        <v>79</v>
      </c>
      <c r="C59" s="0" t="n">
        <v>379</v>
      </c>
      <c r="D59" s="1" t="n">
        <v>9.477</v>
      </c>
      <c r="E59" s="2" t="n">
        <v>11.3754</v>
      </c>
      <c r="F59" s="3" t="n">
        <v>0.051</v>
      </c>
      <c r="G59" s="2" t="n">
        <v>31.7913</v>
      </c>
      <c r="H59" s="3" t="n">
        <v>5.826</v>
      </c>
      <c r="I59" s="2" t="n">
        <v>31.805472445519</v>
      </c>
      <c r="K59" s="20" t="n">
        <v>8.7</v>
      </c>
      <c r="L59" s="20"/>
      <c r="M59" s="20" t="n">
        <v>15.6</v>
      </c>
      <c r="N59" s="20"/>
      <c r="O59" s="21" t="n">
        <v>1</v>
      </c>
      <c r="P59" s="21"/>
      <c r="Q59" s="22" t="n">
        <v>0.603826250419604</v>
      </c>
      <c r="T59" s="0" t="n">
        <f aca="false">F59/Q59</f>
        <v>0.0844613826652281</v>
      </c>
    </row>
    <row r="60" customFormat="false" ht="12.75" hidden="false" customHeight="false" outlineLevel="0" collapsed="false">
      <c r="A60" s="0" t="n">
        <v>415</v>
      </c>
      <c r="B60" s="0" t="s">
        <v>80</v>
      </c>
      <c r="C60" s="0" t="n">
        <v>415</v>
      </c>
      <c r="D60" s="1" t="n">
        <v>9.508</v>
      </c>
      <c r="E60" s="2" t="n">
        <v>12.1866</v>
      </c>
      <c r="F60" s="3" t="n">
        <v>0.028</v>
      </c>
      <c r="G60" s="2" t="n">
        <v>30.5488</v>
      </c>
      <c r="H60" s="3" t="n">
        <v>4.753</v>
      </c>
      <c r="I60" s="2" t="n">
        <v>30.3681062411363</v>
      </c>
      <c r="K60" s="20" t="n">
        <v>14.8</v>
      </c>
      <c r="L60" s="20"/>
      <c r="M60" s="20" t="n">
        <v>22.6</v>
      </c>
      <c r="N60" s="20"/>
      <c r="O60" s="21" t="n">
        <v>1.39</v>
      </c>
      <c r="P60" s="21"/>
      <c r="Q60" s="22" t="n">
        <v>0.598183014434374</v>
      </c>
      <c r="T60" s="0" t="n">
        <f aca="false">F60/Q60</f>
        <v>0.046808417030156</v>
      </c>
    </row>
    <row r="61" customFormat="false" ht="12.75" hidden="false" customHeight="false" outlineLevel="0" collapsed="false">
      <c r="A61" s="0" t="n">
        <v>430</v>
      </c>
      <c r="B61" s="0" t="s">
        <v>81</v>
      </c>
      <c r="C61" s="0" t="n">
        <v>430</v>
      </c>
      <c r="D61" s="1" t="n">
        <v>9.499</v>
      </c>
      <c r="E61" s="2" t="n">
        <v>9.8361</v>
      </c>
      <c r="F61" s="3" t="n">
        <v>0.023</v>
      </c>
      <c r="G61" s="2" t="n">
        <v>31.0376</v>
      </c>
      <c r="H61" s="3" t="n">
        <v>5.621</v>
      </c>
      <c r="I61" s="2" t="n">
        <v>31.0513044852386</v>
      </c>
      <c r="K61" s="20" t="n">
        <v>21.7</v>
      </c>
      <c r="L61" s="20"/>
      <c r="M61" s="20" t="n">
        <v>36.8</v>
      </c>
      <c r="N61" s="20"/>
      <c r="O61" s="21" t="n">
        <v>1.82</v>
      </c>
      <c r="P61" s="21"/>
      <c r="Q61" s="22" t="n">
        <v>0.575610070493454</v>
      </c>
      <c r="T61" s="0" t="n">
        <f aca="false">F61/Q61</f>
        <v>0.0399576052939497</v>
      </c>
    </row>
    <row r="62" customFormat="false" ht="12.75" hidden="false" customHeight="false" outlineLevel="0" collapsed="false">
      <c r="A62" s="0" t="n">
        <v>448</v>
      </c>
      <c r="B62" s="0" t="s">
        <v>82</v>
      </c>
      <c r="C62" s="0" t="n">
        <v>448</v>
      </c>
      <c r="D62" s="1" t="n">
        <v>9.496</v>
      </c>
      <c r="E62" s="2" t="n">
        <v>9.7622</v>
      </c>
      <c r="F62" s="3" t="n">
        <v>0.044</v>
      </c>
      <c r="G62" s="2" t="n">
        <v>31.6956</v>
      </c>
      <c r="H62" s="3" t="n">
        <v>5.268</v>
      </c>
      <c r="I62" s="2" t="n">
        <v>31.7356414563125</v>
      </c>
      <c r="K62" s="20" t="n">
        <v>17.45</v>
      </c>
      <c r="L62" s="23" t="n">
        <v>6</v>
      </c>
      <c r="M62" s="20" t="n">
        <v>29.3</v>
      </c>
      <c r="N62" s="23" t="n">
        <v>6</v>
      </c>
      <c r="O62" s="21" t="n">
        <v>1.525</v>
      </c>
      <c r="P62" s="23" t="n">
        <v>6</v>
      </c>
      <c r="Q62" s="22" t="n">
        <v>0.564323598522994</v>
      </c>
      <c r="T62" s="0" t="n">
        <f aca="false">F62/Q62</f>
        <v>0.0779694489388027</v>
      </c>
    </row>
    <row r="63" customFormat="false" ht="12.75" hidden="false" customHeight="false" outlineLevel="0" collapsed="false">
      <c r="A63" s="0" t="n">
        <v>139</v>
      </c>
      <c r="B63" s="0" t="s">
        <v>83</v>
      </c>
      <c r="C63" s="0" t="n">
        <v>139</v>
      </c>
      <c r="D63" s="1" t="n">
        <v>9.504</v>
      </c>
      <c r="E63" s="2" t="n">
        <v>10.8388</v>
      </c>
      <c r="F63" s="3" t="n">
        <v>0.029</v>
      </c>
      <c r="G63" s="2" t="n">
        <v>30.8517</v>
      </c>
      <c r="H63" s="3" t="n">
        <v>5.571</v>
      </c>
      <c r="I63" s="2" t="n">
        <v>30.7244722229009</v>
      </c>
      <c r="K63" s="20" t="n">
        <v>13</v>
      </c>
      <c r="L63" s="20"/>
      <c r="M63" s="20" t="n">
        <v>26.3</v>
      </c>
      <c r="N63" s="20"/>
      <c r="O63" s="21" t="n">
        <v>1.26</v>
      </c>
      <c r="P63" s="21"/>
      <c r="Q63" s="22" t="n">
        <v>0.553037126552535</v>
      </c>
      <c r="T63" s="0" t="n">
        <f aca="false">F63/Q63</f>
        <v>0.0524377091657068</v>
      </c>
    </row>
    <row r="64" customFormat="false" ht="12.75" hidden="false" customHeight="false" outlineLevel="0" collapsed="false">
      <c r="A64" s="0" t="n">
        <v>166</v>
      </c>
      <c r="B64" s="0" t="s">
        <v>84</v>
      </c>
      <c r="C64" s="0" t="n">
        <v>166</v>
      </c>
      <c r="D64" s="1" t="n">
        <v>9.491</v>
      </c>
      <c r="E64" s="2" t="n">
        <v>10.6615</v>
      </c>
      <c r="F64" s="3" t="n">
        <v>0.03</v>
      </c>
      <c r="G64" s="2" t="n">
        <v>30.5994</v>
      </c>
      <c r="H64" s="3" t="n">
        <v>5.718</v>
      </c>
      <c r="I64" s="2" t="n">
        <v>30.609609860014</v>
      </c>
      <c r="K64" s="20" t="n">
        <v>12.7</v>
      </c>
      <c r="L64" s="20"/>
      <c r="M64" s="20" t="n">
        <v>25.2</v>
      </c>
      <c r="N64" s="20"/>
      <c r="O64" s="21" t="n">
        <v>1.33</v>
      </c>
      <c r="P64" s="21"/>
      <c r="Q64" s="22" t="n">
        <v>0.519177710641155</v>
      </c>
      <c r="T64" s="0" t="n">
        <f aca="false">F64/Q64</f>
        <v>0.0577836825139348</v>
      </c>
    </row>
    <row r="65" customFormat="false" ht="12.75" hidden="false" customHeight="false" outlineLevel="0" collapsed="false">
      <c r="A65" s="0" t="n">
        <v>247</v>
      </c>
      <c r="B65" s="0" t="s">
        <v>85</v>
      </c>
      <c r="C65" s="0" t="n">
        <v>247</v>
      </c>
      <c r="D65" s="1" t="n">
        <v>9.5</v>
      </c>
      <c r="E65" s="2" t="n">
        <v>10.6688</v>
      </c>
      <c r="F65" s="3" t="n">
        <v>0.035</v>
      </c>
      <c r="G65" s="2" t="n">
        <v>29.4761</v>
      </c>
      <c r="H65" s="3" t="n">
        <v>5.808</v>
      </c>
      <c r="I65" s="2" t="n">
        <v>29.4959830748717</v>
      </c>
      <c r="K65" s="20" t="n">
        <v>12.9</v>
      </c>
      <c r="L65" s="20"/>
      <c r="M65" s="20" t="n">
        <v>24.4</v>
      </c>
      <c r="N65" s="20"/>
      <c r="O65" s="21" t="n">
        <v>1.15</v>
      </c>
      <c r="P65" s="21"/>
      <c r="Q65" s="22" t="n">
        <v>0.513534474655925</v>
      </c>
      <c r="T65" s="0" t="n">
        <f aca="false">F65/Q65</f>
        <v>0.0681551127087436</v>
      </c>
    </row>
    <row r="66" customFormat="false" ht="12.75" hidden="false" customHeight="false" outlineLevel="0" collapsed="false">
      <c r="A66" s="0" t="n">
        <v>295</v>
      </c>
      <c r="B66" s="0" t="s">
        <v>86</v>
      </c>
      <c r="C66" s="0" t="n">
        <v>295</v>
      </c>
      <c r="D66" s="1" t="n">
        <v>9.51</v>
      </c>
      <c r="E66" s="2" t="n">
        <v>9.8799</v>
      </c>
      <c r="F66" s="3" t="n">
        <v>0.028</v>
      </c>
      <c r="G66" s="2" t="n">
        <v>28.7351</v>
      </c>
      <c r="H66" s="3" t="n">
        <v>4.779</v>
      </c>
      <c r="I66" s="2" t="n">
        <v>25.9329543118833</v>
      </c>
      <c r="K66" s="20" t="n">
        <v>15.9</v>
      </c>
      <c r="L66" s="20"/>
      <c r="M66" s="20" t="n">
        <v>36.5</v>
      </c>
      <c r="N66" s="20"/>
      <c r="O66" s="21" t="n">
        <v>1.26</v>
      </c>
      <c r="P66" s="21"/>
      <c r="Q66" s="22" t="n">
        <v>0.507891238670695</v>
      </c>
      <c r="T66" s="0" t="n">
        <f aca="false">F66/Q66</f>
        <v>0.0551299133910726</v>
      </c>
    </row>
    <row r="67" customFormat="false" ht="12.75" hidden="false" customHeight="false" outlineLevel="0" collapsed="false">
      <c r="A67" s="0" t="n">
        <v>172</v>
      </c>
      <c r="B67" s="0" t="s">
        <v>87</v>
      </c>
      <c r="C67" s="0" t="n">
        <v>172</v>
      </c>
      <c r="D67" s="1" t="n">
        <v>9.51</v>
      </c>
      <c r="E67" s="2" t="n">
        <v>10.6949</v>
      </c>
      <c r="F67" s="3" t="n">
        <v>0.031</v>
      </c>
      <c r="G67" s="2" t="n">
        <v>31.042</v>
      </c>
      <c r="H67" s="3" t="n">
        <v>5.612</v>
      </c>
      <c r="I67" s="2" t="n">
        <v>31.0394620292432</v>
      </c>
      <c r="K67" s="20" t="n">
        <v>12.1</v>
      </c>
      <c r="L67" s="20"/>
      <c r="M67" s="20" t="n">
        <v>23.8</v>
      </c>
      <c r="N67" s="20"/>
      <c r="O67" s="21" t="n">
        <v>1.3</v>
      </c>
      <c r="P67" s="21"/>
      <c r="Q67" s="22" t="n">
        <v>0.502248002685465</v>
      </c>
      <c r="T67" s="0" t="n">
        <f aca="false">F67/Q67</f>
        <v>0.0617224953294914</v>
      </c>
    </row>
    <row r="68" customFormat="false" ht="12.75" hidden="false" customHeight="false" outlineLevel="0" collapsed="false">
      <c r="A68" s="0" t="n">
        <v>265</v>
      </c>
      <c r="B68" s="0" t="s">
        <v>88</v>
      </c>
      <c r="C68" s="0" t="n">
        <v>265</v>
      </c>
      <c r="D68" s="1" t="n">
        <v>9.482</v>
      </c>
      <c r="E68" s="2" t="n">
        <v>10.7836</v>
      </c>
      <c r="F68" s="3" t="n">
        <v>0.034</v>
      </c>
      <c r="G68" s="2" t="n">
        <v>30.7125</v>
      </c>
      <c r="H68" s="3" t="n">
        <v>5.906</v>
      </c>
      <c r="I68" s="2" t="n">
        <v>30.6026692106719</v>
      </c>
      <c r="K68" s="20" t="n">
        <v>14.4</v>
      </c>
      <c r="L68" s="20"/>
      <c r="M68" s="20" t="n">
        <v>25.6</v>
      </c>
      <c r="N68" s="20"/>
      <c r="O68" s="21" t="n">
        <v>1.85</v>
      </c>
      <c r="P68" s="21"/>
      <c r="Q68" s="22" t="n">
        <v>0.490961530715005</v>
      </c>
      <c r="T68" s="0" t="n">
        <f aca="false">F68/Q68</f>
        <v>0.0692518616488843</v>
      </c>
    </row>
    <row r="69" customFormat="false" ht="12.75" hidden="false" customHeight="false" outlineLevel="0" collapsed="false">
      <c r="A69" s="0" t="n">
        <v>178</v>
      </c>
      <c r="B69" s="0" t="s">
        <v>89</v>
      </c>
      <c r="C69" s="0" t="n">
        <v>178</v>
      </c>
      <c r="D69" s="1" t="n">
        <v>9.508</v>
      </c>
      <c r="E69" s="2" t="n">
        <v>10.625</v>
      </c>
      <c r="F69" s="3" t="n">
        <v>0.033</v>
      </c>
      <c r="G69" s="2" t="n">
        <v>30.7864</v>
      </c>
      <c r="H69" s="3" t="n">
        <v>5.667</v>
      </c>
      <c r="I69" s="2" t="n">
        <v>30.7848553648132</v>
      </c>
      <c r="K69" s="20" t="n">
        <v>13.75</v>
      </c>
      <c r="L69" s="23" t="n">
        <v>6</v>
      </c>
      <c r="M69" s="20" t="n">
        <v>27.05</v>
      </c>
      <c r="N69" s="23" t="n">
        <v>6</v>
      </c>
      <c r="O69" s="21" t="n">
        <v>1.45</v>
      </c>
      <c r="P69" s="23" t="n">
        <v>36</v>
      </c>
      <c r="Q69" s="22" t="n">
        <v>0.490961530715005</v>
      </c>
      <c r="T69" s="0" t="n">
        <f aca="false">F69/Q69</f>
        <v>0.067215042188623</v>
      </c>
    </row>
    <row r="70" customFormat="false" ht="12.75" hidden="false" customHeight="false" outlineLevel="0" collapsed="false">
      <c r="A70" s="0" t="n">
        <v>424</v>
      </c>
      <c r="B70" s="0" t="s">
        <v>90</v>
      </c>
      <c r="C70" s="0" t="n">
        <v>424</v>
      </c>
      <c r="D70" s="1" t="n">
        <v>9.495</v>
      </c>
      <c r="E70" s="2" t="n">
        <v>11.6476</v>
      </c>
      <c r="F70" s="3" t="n">
        <v>0.022</v>
      </c>
      <c r="G70" s="2" t="n">
        <v>30.9197</v>
      </c>
      <c r="H70" s="3" t="n">
        <v>5.599</v>
      </c>
      <c r="I70" s="2" t="n">
        <v>-99</v>
      </c>
      <c r="J70" s="4" t="n">
        <v>5</v>
      </c>
      <c r="K70" s="20" t="n">
        <v>8.2</v>
      </c>
      <c r="L70" s="20"/>
      <c r="M70" s="20" t="n">
        <v>15.6</v>
      </c>
      <c r="N70" s="20"/>
      <c r="O70" s="21" t="n">
        <v>1.02</v>
      </c>
      <c r="P70" s="21"/>
      <c r="Q70" s="22" t="n">
        <v>0.457102114803626</v>
      </c>
      <c r="S70" s="0" t="s">
        <v>91</v>
      </c>
      <c r="T70" s="0" t="n">
        <f aca="false">F70/Q70</f>
        <v>0.0481292894683967</v>
      </c>
    </row>
    <row r="71" customFormat="false" ht="12.75" hidden="false" customHeight="false" outlineLevel="0" collapsed="false">
      <c r="A71" s="0" t="n">
        <v>130</v>
      </c>
      <c r="B71" s="0" t="s">
        <v>92</v>
      </c>
      <c r="C71" s="0" t="n">
        <v>130</v>
      </c>
      <c r="D71" s="1" t="n">
        <v>9.516</v>
      </c>
      <c r="E71" s="2" t="n">
        <v>10.9298</v>
      </c>
      <c r="F71" s="3" t="n">
        <v>0.021</v>
      </c>
      <c r="G71" s="2" t="n">
        <v>31.1668</v>
      </c>
      <c r="H71" s="3" t="n">
        <v>5.499</v>
      </c>
      <c r="I71" s="2" t="n">
        <v>31.1662724653196</v>
      </c>
      <c r="K71" s="20" t="n">
        <v>13.4</v>
      </c>
      <c r="L71" s="20"/>
      <c r="M71" s="20" t="n">
        <v>26.8</v>
      </c>
      <c r="N71" s="20"/>
      <c r="O71" s="21" t="n">
        <v>1.26</v>
      </c>
      <c r="P71" s="21"/>
      <c r="Q71" s="22" t="n">
        <v>0.451458878818396</v>
      </c>
      <c r="T71" s="0" t="n">
        <f aca="false">F71/Q71</f>
        <v>0.0465158644237175</v>
      </c>
    </row>
    <row r="72" customFormat="false" ht="12.75" hidden="false" customHeight="false" outlineLevel="0" collapsed="false">
      <c r="A72" s="0" t="n">
        <v>241</v>
      </c>
      <c r="B72" s="0" t="s">
        <v>93</v>
      </c>
      <c r="C72" s="0" t="n">
        <v>241</v>
      </c>
      <c r="D72" s="1" t="n">
        <v>9.499</v>
      </c>
      <c r="E72" s="2" t="n">
        <v>10.8948</v>
      </c>
      <c r="F72" s="3" t="n">
        <v>0.029</v>
      </c>
      <c r="G72" s="2" t="n">
        <v>30.1996</v>
      </c>
      <c r="H72" s="3" t="n">
        <v>5.557</v>
      </c>
      <c r="I72" s="2" t="n">
        <v>29.9422365992503</v>
      </c>
      <c r="K72" s="20" t="n">
        <v>12.6</v>
      </c>
      <c r="L72" s="20"/>
      <c r="M72" s="20" t="n">
        <v>23.6</v>
      </c>
      <c r="N72" s="20"/>
      <c r="O72" s="21" t="n">
        <v>1.38</v>
      </c>
      <c r="P72" s="21"/>
      <c r="Q72" s="22" t="n">
        <v>0.445815642833165</v>
      </c>
      <c r="S72" s="7" t="s">
        <v>65</v>
      </c>
      <c r="T72" s="0" t="n">
        <f aca="false">F72/Q72</f>
        <v>0.0650493101042946</v>
      </c>
    </row>
    <row r="73" customFormat="false" ht="12.75" hidden="false" customHeight="false" outlineLevel="0" collapsed="false">
      <c r="A73" s="0" t="n">
        <v>133</v>
      </c>
      <c r="B73" s="0" t="s">
        <v>94</v>
      </c>
      <c r="C73" s="0" t="n">
        <v>133</v>
      </c>
      <c r="D73" s="1" t="n">
        <v>9.512</v>
      </c>
      <c r="E73" s="2" t="n">
        <v>10.9187</v>
      </c>
      <c r="F73" s="3" t="n">
        <v>0.021</v>
      </c>
      <c r="G73" s="2" t="n">
        <v>31.124</v>
      </c>
      <c r="H73" s="3" t="n">
        <v>5.486</v>
      </c>
      <c r="I73" s="2" t="n">
        <v>31.1280203438282</v>
      </c>
      <c r="K73" s="20" t="n">
        <v>13.2</v>
      </c>
      <c r="L73" s="20"/>
      <c r="M73" s="20" t="n">
        <v>26.7</v>
      </c>
      <c r="N73" s="20"/>
      <c r="O73" s="21" t="n">
        <v>1.33</v>
      </c>
      <c r="P73" s="21"/>
      <c r="Q73" s="22" t="n">
        <v>0.417599462907016</v>
      </c>
      <c r="T73" s="0" t="n">
        <f aca="false">F73/Q73</f>
        <v>0.0502874209986135</v>
      </c>
    </row>
    <row r="74" customFormat="false" ht="12.75" hidden="false" customHeight="false" outlineLevel="0" collapsed="false">
      <c r="A74" s="0" t="n">
        <v>418</v>
      </c>
      <c r="B74" s="0" t="s">
        <v>95</v>
      </c>
      <c r="C74" s="0" t="n">
        <v>418</v>
      </c>
      <c r="D74" s="1" t="n">
        <v>9.484</v>
      </c>
      <c r="E74" s="2" t="n">
        <v>11.6649</v>
      </c>
      <c r="F74" s="3" t="n">
        <v>0.022</v>
      </c>
      <c r="G74" s="2" t="n">
        <v>30.7172</v>
      </c>
      <c r="H74" s="3" t="n">
        <v>5.834</v>
      </c>
      <c r="I74" s="2" t="n">
        <v>30.6603778845493</v>
      </c>
      <c r="K74" s="20" t="n">
        <v>10.1</v>
      </c>
      <c r="L74" s="23" t="n">
        <v>6</v>
      </c>
      <c r="M74" s="20" t="n">
        <v>19.1</v>
      </c>
      <c r="N74" s="23" t="n">
        <v>6</v>
      </c>
      <c r="O74" s="21" t="n">
        <v>1.18</v>
      </c>
      <c r="P74" s="23" t="n">
        <v>6</v>
      </c>
      <c r="Q74" s="22" t="n">
        <v>0.411956226921786</v>
      </c>
      <c r="T74" s="0" t="n">
        <f aca="false">F74/Q74</f>
        <v>0.0534037321498648</v>
      </c>
    </row>
    <row r="75" customFormat="false" ht="12.75" hidden="false" customHeight="false" outlineLevel="0" collapsed="false">
      <c r="A75" s="0" t="n">
        <v>163</v>
      </c>
      <c r="B75" s="0" t="s">
        <v>96</v>
      </c>
      <c r="C75" s="0" t="n">
        <v>163</v>
      </c>
      <c r="D75" s="1" t="n">
        <v>9.487</v>
      </c>
      <c r="E75" s="2" t="n">
        <v>10.5822</v>
      </c>
      <c r="F75" s="3" t="n">
        <v>0.026</v>
      </c>
      <c r="G75" s="2" t="n">
        <v>30.2195</v>
      </c>
      <c r="H75" s="3" t="n">
        <v>5.686</v>
      </c>
      <c r="I75" s="2" t="n">
        <v>30.2318299097704</v>
      </c>
      <c r="K75" s="20" t="n">
        <v>12.7</v>
      </c>
      <c r="L75" s="20"/>
      <c r="M75" s="20" t="n">
        <v>25.9</v>
      </c>
      <c r="N75" s="20"/>
      <c r="O75" s="21" t="n">
        <v>1.21</v>
      </c>
      <c r="P75" s="21"/>
      <c r="Q75" s="22" t="n">
        <v>0.411956226921786</v>
      </c>
      <c r="T75" s="0" t="n">
        <f aca="false">F75/Q75</f>
        <v>0.0631135016316585</v>
      </c>
    </row>
    <row r="76" customFormat="false" ht="12.75" hidden="false" customHeight="false" outlineLevel="0" collapsed="false">
      <c r="A76" s="0" t="n">
        <v>286</v>
      </c>
      <c r="B76" s="0" t="s">
        <v>97</v>
      </c>
      <c r="C76" s="0" t="n">
        <v>286</v>
      </c>
      <c r="D76" s="1" t="n">
        <v>9.5</v>
      </c>
      <c r="E76" s="2" t="n">
        <v>8.7065</v>
      </c>
      <c r="F76" s="3" t="n">
        <v>0.028</v>
      </c>
      <c r="G76" s="2" t="n">
        <v>27.9932</v>
      </c>
      <c r="H76" s="3" t="n">
        <v>4.043</v>
      </c>
      <c r="I76" s="2" t="n">
        <v>27.9379205602376</v>
      </c>
      <c r="K76" s="20" t="n">
        <v>19.3</v>
      </c>
      <c r="L76" s="20"/>
      <c r="M76" s="20" t="n">
        <v>40.2</v>
      </c>
      <c r="N76" s="20"/>
      <c r="O76" s="21" t="n">
        <v>1.54</v>
      </c>
      <c r="P76" s="21"/>
      <c r="Q76" s="22" t="n">
        <v>0.406312990936556</v>
      </c>
      <c r="T76" s="0" t="n">
        <f aca="false">F76/Q76</f>
        <v>0.0689123917388407</v>
      </c>
    </row>
    <row r="77" customFormat="false" ht="12.75" hidden="false" customHeight="false" outlineLevel="0" collapsed="false">
      <c r="A77" s="0" t="n">
        <v>298</v>
      </c>
      <c r="B77" s="0" t="s">
        <v>98</v>
      </c>
      <c r="C77" s="0" t="n">
        <v>298</v>
      </c>
      <c r="D77" s="1" t="n">
        <v>9.496</v>
      </c>
      <c r="E77" s="2" t="n">
        <v>10.0524</v>
      </c>
      <c r="F77" s="3" t="n">
        <v>0.032</v>
      </c>
      <c r="G77" s="2" t="n">
        <v>28.7084</v>
      </c>
      <c r="H77" s="3" t="n">
        <v>4.981</v>
      </c>
      <c r="I77" s="2" t="n">
        <v>28.6001929431492</v>
      </c>
      <c r="K77" s="20" t="n">
        <v>17.15</v>
      </c>
      <c r="L77" s="23" t="n">
        <v>6</v>
      </c>
      <c r="M77" s="20" t="n">
        <v>33.1</v>
      </c>
      <c r="N77" s="23" t="n">
        <v>6</v>
      </c>
      <c r="O77" s="21" t="n">
        <v>1.41</v>
      </c>
      <c r="P77" s="23" t="n">
        <v>6</v>
      </c>
      <c r="Q77" s="22" t="n">
        <v>0.400669754951326</v>
      </c>
      <c r="T77" s="0" t="n">
        <f aca="false">F77/Q77</f>
        <v>0.0798662729206686</v>
      </c>
    </row>
    <row r="78" customFormat="false" ht="12.75" hidden="false" customHeight="false" outlineLevel="0" collapsed="false">
      <c r="A78" s="0" t="n">
        <v>169</v>
      </c>
      <c r="B78" s="0" t="s">
        <v>99</v>
      </c>
      <c r="C78" s="0" t="n">
        <v>169</v>
      </c>
      <c r="D78" s="1" t="n">
        <v>9.491</v>
      </c>
      <c r="E78" s="2" t="n">
        <v>10.6206</v>
      </c>
      <c r="F78" s="3" t="n">
        <v>0.031</v>
      </c>
      <c r="G78" s="2" t="n">
        <v>30.8449</v>
      </c>
      <c r="H78" s="3" t="n">
        <v>5.606</v>
      </c>
      <c r="I78" s="2" t="n">
        <v>30.8578813169233</v>
      </c>
      <c r="K78" s="20" t="n">
        <v>13.6</v>
      </c>
      <c r="L78" s="20"/>
      <c r="M78" s="20" t="n">
        <v>27</v>
      </c>
      <c r="N78" s="20"/>
      <c r="O78" s="21" t="n">
        <v>1.29</v>
      </c>
      <c r="P78" s="21"/>
      <c r="Q78" s="22" t="n">
        <v>0.395026518966096</v>
      </c>
      <c r="T78" s="0" t="n">
        <f aca="false">F78/Q78</f>
        <v>0.0784757440617819</v>
      </c>
    </row>
    <row r="79" customFormat="false" ht="12.75" hidden="false" customHeight="false" outlineLevel="0" collapsed="false">
      <c r="A79" s="0" t="n">
        <v>397</v>
      </c>
      <c r="B79" s="0" t="s">
        <v>100</v>
      </c>
      <c r="C79" s="0" t="n">
        <v>397</v>
      </c>
      <c r="D79" s="1" t="n">
        <v>9.479</v>
      </c>
      <c r="E79" s="2" t="n">
        <v>11.8437</v>
      </c>
      <c r="F79" s="3" t="n">
        <v>0.024</v>
      </c>
      <c r="G79" s="2" t="n">
        <v>30.531</v>
      </c>
      <c r="H79" s="3" t="n">
        <v>4.814</v>
      </c>
      <c r="I79" s="2" t="n">
        <v>30.5090551921016</v>
      </c>
      <c r="K79" s="20" t="n">
        <v>14.2</v>
      </c>
      <c r="L79" s="20"/>
      <c r="M79" s="20" t="n">
        <v>25.2</v>
      </c>
      <c r="N79" s="20"/>
      <c r="O79" s="21" t="n">
        <v>1.4</v>
      </c>
      <c r="P79" s="21"/>
      <c r="Q79" s="22" t="n">
        <v>0.395026518966096</v>
      </c>
      <c r="T79" s="0" t="n">
        <f aca="false">F79/Q79</f>
        <v>0.0607554147575086</v>
      </c>
    </row>
    <row r="80" customFormat="false" ht="12.75" hidden="false" customHeight="false" outlineLevel="0" collapsed="false">
      <c r="A80" s="0" t="n">
        <v>271</v>
      </c>
      <c r="B80" s="0" t="s">
        <v>101</v>
      </c>
      <c r="C80" s="0" t="n">
        <v>271</v>
      </c>
      <c r="D80" s="1" t="n">
        <v>9.495</v>
      </c>
      <c r="E80" s="2" t="n">
        <v>9.7719</v>
      </c>
      <c r="F80" s="3" t="n">
        <v>0.033</v>
      </c>
      <c r="G80" s="2" t="n">
        <v>28.2225</v>
      </c>
      <c r="H80" s="3" t="n">
        <v>4.736</v>
      </c>
      <c r="I80" s="2" t="n">
        <v>28.1242796499184</v>
      </c>
      <c r="K80" s="20" t="n">
        <v>16.1</v>
      </c>
      <c r="L80" s="20"/>
      <c r="M80" s="20" t="n">
        <v>33</v>
      </c>
      <c r="N80" s="20"/>
      <c r="O80" s="21" t="n">
        <v>1.53</v>
      </c>
      <c r="P80" s="21"/>
      <c r="Q80" s="22" t="n">
        <v>0.389383282980866</v>
      </c>
      <c r="T80" s="0" t="n">
        <f aca="false">F80/Q80</f>
        <v>0.0847494010204377</v>
      </c>
    </row>
    <row r="81" customFormat="false" ht="12.75" hidden="false" customHeight="false" outlineLevel="0" collapsed="false">
      <c r="A81" s="0" t="n">
        <v>154</v>
      </c>
      <c r="B81" s="0" t="s">
        <v>102</v>
      </c>
      <c r="C81" s="0" t="n">
        <v>154</v>
      </c>
      <c r="D81" s="1" t="n">
        <v>9.514</v>
      </c>
      <c r="E81" s="2" t="n">
        <v>10.6359</v>
      </c>
      <c r="F81" s="3" t="n">
        <v>0.031</v>
      </c>
      <c r="G81" s="2" t="n">
        <v>31.7314</v>
      </c>
      <c r="H81" s="3" t="n">
        <v>5.493</v>
      </c>
      <c r="I81" s="2" t="n">
        <v>31.8582585387287</v>
      </c>
      <c r="K81" s="20" t="n">
        <v>12</v>
      </c>
      <c r="L81" s="20"/>
      <c r="M81" s="20" t="n">
        <v>22.7</v>
      </c>
      <c r="N81" s="20"/>
      <c r="O81" s="21" t="n">
        <v>1.17</v>
      </c>
      <c r="P81" s="21"/>
      <c r="Q81" s="22" t="n">
        <v>0.383740046995636</v>
      </c>
      <c r="T81" s="0" t="n">
        <f aca="false">F81/Q81</f>
        <v>0.0807838541812461</v>
      </c>
    </row>
    <row r="82" customFormat="false" ht="12.75" hidden="false" customHeight="false" outlineLevel="0" collapsed="false">
      <c r="A82" s="0" t="n">
        <v>85</v>
      </c>
      <c r="B82" s="0" t="s">
        <v>103</v>
      </c>
      <c r="C82" s="0" t="n">
        <v>85</v>
      </c>
      <c r="D82" s="1" t="n">
        <v>9.504</v>
      </c>
      <c r="E82" s="2" t="n">
        <v>10.7562</v>
      </c>
      <c r="F82" s="3" t="n">
        <v>0.032</v>
      </c>
      <c r="G82" s="2" t="n">
        <v>31.4452</v>
      </c>
      <c r="H82" s="3" t="n">
        <v>5.415</v>
      </c>
      <c r="I82" s="2" t="n">
        <v>31.4321820087575</v>
      </c>
      <c r="K82" s="20" t="n">
        <v>17.7</v>
      </c>
      <c r="L82" s="20"/>
      <c r="M82" s="20" t="n">
        <v>32.8</v>
      </c>
      <c r="N82" s="20"/>
      <c r="O82" s="21" t="n">
        <v>1.55</v>
      </c>
      <c r="P82" s="21"/>
      <c r="Q82" s="22" t="n">
        <v>0.378096811010406</v>
      </c>
      <c r="T82" s="0" t="n">
        <f aca="false">F82/Q82</f>
        <v>0.0846344086174249</v>
      </c>
    </row>
    <row r="83" customFormat="false" ht="12.75" hidden="false" customHeight="false" outlineLevel="0" collapsed="false">
      <c r="A83" s="0" t="n">
        <v>142</v>
      </c>
      <c r="B83" s="0" t="s">
        <v>104</v>
      </c>
      <c r="C83" s="0" t="n">
        <v>142</v>
      </c>
      <c r="D83" s="1" t="n">
        <v>9.51</v>
      </c>
      <c r="E83" s="2" t="n">
        <v>10.5304</v>
      </c>
      <c r="F83" s="3" t="n">
        <v>0.023</v>
      </c>
      <c r="G83" s="2" t="n">
        <v>29.34</v>
      </c>
      <c r="H83" s="3" t="n">
        <v>5.429</v>
      </c>
      <c r="I83" s="2" t="n">
        <v>29.3956077858014</v>
      </c>
      <c r="K83" s="20" t="n">
        <v>14.9</v>
      </c>
      <c r="L83" s="20"/>
      <c r="M83" s="20" t="n">
        <v>31</v>
      </c>
      <c r="N83" s="20"/>
      <c r="O83" s="21" t="n">
        <v>1.44</v>
      </c>
      <c r="P83" s="21"/>
      <c r="Q83" s="22" t="n">
        <v>0.378096811010406</v>
      </c>
      <c r="T83" s="0" t="n">
        <f aca="false">F83/Q83</f>
        <v>0.0608309811937741</v>
      </c>
    </row>
    <row r="84" customFormat="false" ht="12.75" hidden="false" customHeight="false" outlineLevel="0" collapsed="false">
      <c r="A84" s="0" t="n">
        <v>91</v>
      </c>
      <c r="B84" s="0" t="s">
        <v>105</v>
      </c>
      <c r="C84" s="0" t="n">
        <v>91</v>
      </c>
      <c r="D84" s="1" t="n">
        <v>9.511</v>
      </c>
      <c r="E84" s="2" t="n">
        <v>11.1828</v>
      </c>
      <c r="F84" s="3" t="n">
        <v>0.044</v>
      </c>
      <c r="G84" s="2" t="n">
        <v>31.3827</v>
      </c>
      <c r="H84" s="3" t="n">
        <v>5.395</v>
      </c>
      <c r="I84" s="2" t="n">
        <v>31.431872824873</v>
      </c>
      <c r="K84" s="20" t="n">
        <v>12.5</v>
      </c>
      <c r="L84" s="20"/>
      <c r="M84" s="20" t="n">
        <v>22.5</v>
      </c>
      <c r="N84" s="20"/>
      <c r="O84" s="21" t="n">
        <v>1.15</v>
      </c>
      <c r="P84" s="21"/>
      <c r="Q84" s="22" t="n">
        <v>0.372453575025176</v>
      </c>
      <c r="T84" s="0" t="n">
        <f aca="false">F84/Q84</f>
        <v>0.118135528695156</v>
      </c>
    </row>
    <row r="85" customFormat="false" ht="12.75" hidden="false" customHeight="false" outlineLevel="0" collapsed="false">
      <c r="A85" s="0" t="n">
        <v>274</v>
      </c>
      <c r="B85" s="0" t="s">
        <v>106</v>
      </c>
      <c r="C85" s="0" t="n">
        <v>274</v>
      </c>
      <c r="D85" s="1" t="n">
        <v>9.488</v>
      </c>
      <c r="E85" s="2" t="n">
        <v>10.8939</v>
      </c>
      <c r="F85" s="3" t="n">
        <v>0.021</v>
      </c>
      <c r="G85" s="2" t="n">
        <v>28.1887</v>
      </c>
      <c r="H85" s="3" t="n">
        <v>4.659</v>
      </c>
      <c r="I85" s="2" t="n">
        <v>27.6628150010505</v>
      </c>
      <c r="K85" s="20" t="n">
        <v>10.4</v>
      </c>
      <c r="L85" s="20"/>
      <c r="M85" s="20" t="n">
        <v>23.5</v>
      </c>
      <c r="N85" s="20"/>
      <c r="O85" s="21" t="n">
        <v>1</v>
      </c>
      <c r="P85" s="21"/>
      <c r="Q85" s="22" t="n">
        <v>0.361167103054716</v>
      </c>
      <c r="T85" s="0" t="n">
        <f aca="false">F85/Q85</f>
        <v>0.0581448305296469</v>
      </c>
    </row>
    <row r="86" customFormat="false" ht="12.75" hidden="false" customHeight="false" outlineLevel="0" collapsed="false">
      <c r="A86" s="0" t="n">
        <v>292</v>
      </c>
      <c r="B86" s="0" t="s">
        <v>107</v>
      </c>
      <c r="C86" s="0" t="n">
        <v>292</v>
      </c>
      <c r="D86" s="1" t="n">
        <v>9.504</v>
      </c>
      <c r="E86" s="2" t="n">
        <v>9.4112</v>
      </c>
      <c r="F86" s="3" t="n">
        <v>0.032</v>
      </c>
      <c r="G86" s="2" t="n">
        <v>28.6457</v>
      </c>
      <c r="H86" s="3" t="n">
        <v>4.317</v>
      </c>
      <c r="I86" s="2" t="n">
        <v>28.8938913197778</v>
      </c>
      <c r="K86" s="20" t="n">
        <v>19.7</v>
      </c>
      <c r="L86" s="20"/>
      <c r="M86" s="20" t="n">
        <v>39.9</v>
      </c>
      <c r="N86" s="20"/>
      <c r="O86" s="21" t="n">
        <v>1.58</v>
      </c>
      <c r="P86" s="21"/>
      <c r="Q86" s="22" t="n">
        <v>0.355523867069486</v>
      </c>
      <c r="T86" s="0" t="n">
        <f aca="false">F86/Q86</f>
        <v>0.0900080218629757</v>
      </c>
    </row>
    <row r="87" customFormat="false" ht="12.75" hidden="false" customHeight="false" outlineLevel="0" collapsed="false">
      <c r="A87" s="0" t="n">
        <v>127</v>
      </c>
      <c r="B87" s="0" t="s">
        <v>108</v>
      </c>
      <c r="C87" s="0" t="n">
        <v>127</v>
      </c>
      <c r="D87" s="1" t="n">
        <v>9.507</v>
      </c>
      <c r="E87" s="2" t="n">
        <v>10.8254</v>
      </c>
      <c r="F87" s="3" t="n">
        <v>0.018</v>
      </c>
      <c r="G87" s="2" t="n">
        <v>31.0478</v>
      </c>
      <c r="H87" s="3" t="n">
        <v>5.271</v>
      </c>
      <c r="I87" s="2" t="n">
        <v>31.0565787629609</v>
      </c>
      <c r="K87" s="20" t="n">
        <v>14.4</v>
      </c>
      <c r="L87" s="20"/>
      <c r="M87" s="20" t="n">
        <v>29.7</v>
      </c>
      <c r="N87" s="20"/>
      <c r="O87" s="21" t="n">
        <v>1.36</v>
      </c>
      <c r="P87" s="21"/>
      <c r="Q87" s="22" t="n">
        <v>0.344237395099027</v>
      </c>
      <c r="T87" s="0" t="n">
        <f aca="false">F87/Q87</f>
        <v>0.0522894963076918</v>
      </c>
    </row>
    <row r="88" customFormat="false" ht="12.75" hidden="false" customHeight="false" outlineLevel="0" collapsed="false">
      <c r="A88" s="0" t="n">
        <v>283</v>
      </c>
      <c r="B88" s="0" t="s">
        <v>109</v>
      </c>
      <c r="C88" s="0" t="n">
        <v>283</v>
      </c>
      <c r="D88" s="1" t="n">
        <v>9.506</v>
      </c>
      <c r="E88" s="2" t="n">
        <v>8.9573</v>
      </c>
      <c r="F88" s="3" t="n">
        <v>0.024</v>
      </c>
      <c r="G88" s="2" t="n">
        <v>28.5391</v>
      </c>
      <c r="H88" s="3" t="n">
        <v>4.11</v>
      </c>
      <c r="I88" s="2" t="n">
        <v>28.8830681107933</v>
      </c>
      <c r="K88" s="20" t="n">
        <v>20.2</v>
      </c>
      <c r="L88" s="20"/>
      <c r="M88" s="20" t="n">
        <v>40.5</v>
      </c>
      <c r="N88" s="20"/>
      <c r="O88" s="21" t="n">
        <v>1.61</v>
      </c>
      <c r="P88" s="21"/>
      <c r="Q88" s="22" t="n">
        <v>0.338594159113797</v>
      </c>
      <c r="T88" s="0" t="n">
        <f aca="false">F88/Q88</f>
        <v>0.0708813172170934</v>
      </c>
    </row>
    <row r="89" customFormat="false" ht="12.75" hidden="false" customHeight="false" outlineLevel="0" collapsed="false">
      <c r="A89" s="0" t="n">
        <v>148</v>
      </c>
      <c r="B89" s="0" t="s">
        <v>110</v>
      </c>
      <c r="C89" s="0" t="n">
        <v>148</v>
      </c>
      <c r="D89" s="1" t="n">
        <v>9.493</v>
      </c>
      <c r="E89" s="2" t="n">
        <v>10.0345</v>
      </c>
      <c r="F89" s="3" t="n">
        <v>0.023</v>
      </c>
      <c r="G89" s="2" t="n">
        <v>32.0684</v>
      </c>
      <c r="H89" s="3" t="n">
        <v>5.131</v>
      </c>
      <c r="I89" s="2" t="n">
        <v>32.0819957418851</v>
      </c>
      <c r="K89" s="20" t="n">
        <v>14.85</v>
      </c>
      <c r="L89" s="23" t="n">
        <v>6</v>
      </c>
      <c r="M89" s="20" t="n">
        <v>27.25</v>
      </c>
      <c r="N89" s="23" t="n">
        <v>6</v>
      </c>
      <c r="O89" s="21" t="n">
        <v>1.36</v>
      </c>
      <c r="P89" s="23" t="n">
        <v>6</v>
      </c>
      <c r="Q89" s="22" t="n">
        <v>0.321664451158107</v>
      </c>
      <c r="T89" s="0" t="n">
        <f aca="false">F89/Q89</f>
        <v>0.0715030831575942</v>
      </c>
    </row>
    <row r="90" customFormat="false" ht="12.75" hidden="false" customHeight="false" outlineLevel="0" collapsed="false">
      <c r="A90" s="0" t="n">
        <v>175</v>
      </c>
      <c r="B90" s="0" t="s">
        <v>111</v>
      </c>
      <c r="C90" s="0" t="n">
        <v>175</v>
      </c>
      <c r="D90" s="1" t="n">
        <v>9.484</v>
      </c>
      <c r="E90" s="2" t="n">
        <v>10.7162</v>
      </c>
      <c r="F90" s="3" t="n">
        <v>0.022</v>
      </c>
      <c r="G90" s="2" t="n">
        <v>31.5047</v>
      </c>
      <c r="H90" s="3" t="n">
        <v>5.381</v>
      </c>
      <c r="I90" s="2" t="n">
        <v>31.5372293639701</v>
      </c>
      <c r="K90" s="20" t="n">
        <v>13</v>
      </c>
      <c r="L90" s="20"/>
      <c r="M90" s="20" t="n">
        <v>25.5</v>
      </c>
      <c r="N90" s="20"/>
      <c r="O90" s="21" t="n">
        <v>1.2</v>
      </c>
      <c r="P90" s="21"/>
      <c r="Q90" s="22" t="n">
        <v>0.304734743202417</v>
      </c>
      <c r="T90" s="0" t="n">
        <f aca="false">F90/Q90</f>
        <v>0.0721939342025951</v>
      </c>
    </row>
    <row r="91" customFormat="false" ht="12.75" hidden="false" customHeight="false" outlineLevel="0" collapsed="false">
      <c r="A91" s="0" t="n">
        <v>151</v>
      </c>
      <c r="B91" s="0" t="s">
        <v>112</v>
      </c>
      <c r="C91" s="0" t="n">
        <v>151</v>
      </c>
      <c r="D91" s="1" t="n">
        <v>9.511</v>
      </c>
      <c r="E91" s="2" t="n">
        <v>10.1437</v>
      </c>
      <c r="F91" s="3" t="n">
        <v>0.023</v>
      </c>
      <c r="G91" s="2" t="n">
        <v>32.0097</v>
      </c>
      <c r="H91" s="3" t="n">
        <v>5.164</v>
      </c>
      <c r="I91" s="2" t="n">
        <v>32.0312732430946</v>
      </c>
      <c r="K91" s="20" t="n">
        <v>15.7</v>
      </c>
      <c r="L91" s="20"/>
      <c r="M91" s="20" t="n">
        <v>26.6</v>
      </c>
      <c r="N91" s="20"/>
      <c r="O91" s="21" t="n">
        <v>1.85</v>
      </c>
      <c r="P91" s="21"/>
      <c r="Q91" s="22" t="n">
        <v>0.301348801611279</v>
      </c>
      <c r="T91" s="0" t="n">
        <f aca="false">F91/Q91</f>
        <v>0.0763235157300163</v>
      </c>
    </row>
    <row r="92" customFormat="false" ht="12.75" hidden="false" customHeight="false" outlineLevel="0" collapsed="false">
      <c r="A92" s="0" t="n">
        <v>289</v>
      </c>
      <c r="B92" s="0" t="s">
        <v>113</v>
      </c>
      <c r="C92" s="0" t="n">
        <v>289</v>
      </c>
      <c r="D92" s="1" t="n">
        <v>9.505</v>
      </c>
      <c r="E92" s="2" t="n">
        <v>8.7539</v>
      </c>
      <c r="F92" s="3" t="n">
        <v>0.021</v>
      </c>
      <c r="G92" s="2" t="n">
        <v>28.5206</v>
      </c>
      <c r="H92" s="3" t="n">
        <v>3.84</v>
      </c>
      <c r="I92" s="2" t="n">
        <v>28.5384076517962</v>
      </c>
      <c r="K92" s="20" t="n">
        <v>20.6</v>
      </c>
      <c r="L92" s="20"/>
      <c r="M92" s="20" t="n">
        <v>37.8</v>
      </c>
      <c r="N92" s="20"/>
      <c r="O92" s="21" t="n">
        <v>1.56</v>
      </c>
      <c r="P92" s="21"/>
      <c r="Q92" s="22" t="n">
        <v>0.287805035246727</v>
      </c>
      <c r="T92" s="0" t="n">
        <f aca="false">F92/Q92</f>
        <v>0.0729660618411255</v>
      </c>
    </row>
    <row r="93" customFormat="false" ht="12.75" hidden="false" customHeight="false" outlineLevel="0" collapsed="false">
      <c r="A93" s="0" t="n">
        <v>31</v>
      </c>
      <c r="B93" s="0" t="s">
        <v>114</v>
      </c>
      <c r="C93" s="24" t="n">
        <v>31</v>
      </c>
      <c r="D93" s="1" t="n">
        <v>9.495</v>
      </c>
      <c r="E93" s="2" t="n">
        <v>9.4191</v>
      </c>
      <c r="F93" s="3" t="n">
        <v>0.028</v>
      </c>
      <c r="G93" s="2" t="n">
        <v>31.0282</v>
      </c>
      <c r="H93" s="3" t="n">
        <v>4.739</v>
      </c>
      <c r="I93" s="2" t="n">
        <v>31.03733635418</v>
      </c>
      <c r="K93" s="20" t="n">
        <v>25.4</v>
      </c>
      <c r="L93" s="20"/>
      <c r="M93" s="20" t="n">
        <v>45.1</v>
      </c>
      <c r="N93" s="20"/>
      <c r="O93" s="21" t="n">
        <v>2.08</v>
      </c>
      <c r="P93" s="21"/>
      <c r="Q93" s="22" t="n">
        <v>0.282161799261497</v>
      </c>
      <c r="T93" s="0" t="n">
        <f aca="false">F93/Q93</f>
        <v>0.0992338441039307</v>
      </c>
    </row>
    <row r="94" customFormat="false" ht="12.75" hidden="false" customHeight="false" outlineLevel="0" collapsed="false">
      <c r="A94" s="0" t="n">
        <v>394</v>
      </c>
      <c r="B94" s="0" t="s">
        <v>115</v>
      </c>
      <c r="C94" s="0" t="n">
        <v>394</v>
      </c>
      <c r="D94" s="1" t="n">
        <v>9.499</v>
      </c>
      <c r="E94" s="2" t="n">
        <v>12.1045</v>
      </c>
      <c r="F94" s="3" t="n">
        <v>0.027</v>
      </c>
      <c r="G94" s="2" t="n">
        <v>30.338</v>
      </c>
      <c r="H94" s="3" t="n">
        <v>4.186</v>
      </c>
      <c r="I94" s="2" t="n">
        <v>30.3068965308276</v>
      </c>
      <c r="K94" s="20" t="n">
        <v>18.7</v>
      </c>
      <c r="L94" s="20"/>
      <c r="M94" s="20" t="n">
        <v>31.9</v>
      </c>
      <c r="N94" s="20"/>
      <c r="O94" s="21" t="n">
        <v>1.66</v>
      </c>
      <c r="P94" s="21"/>
      <c r="Q94" s="22" t="n">
        <v>0.265232091305807</v>
      </c>
      <c r="T94" s="0" t="n">
        <f aca="false">F94/Q94</f>
        <v>0.101797636428804</v>
      </c>
    </row>
    <row r="95" customFormat="false" ht="12.75" hidden="false" customHeight="false" outlineLevel="0" collapsed="false">
      <c r="A95" s="0" t="n">
        <v>406</v>
      </c>
      <c r="B95" s="0" t="s">
        <v>116</v>
      </c>
      <c r="C95" s="0" t="n">
        <v>406</v>
      </c>
      <c r="D95" s="1" t="n">
        <v>9.506</v>
      </c>
      <c r="E95" s="2" t="n">
        <v>12.3514</v>
      </c>
      <c r="F95" s="3" t="n">
        <v>0.022</v>
      </c>
      <c r="G95" s="2" t="n">
        <v>30.6505</v>
      </c>
      <c r="H95" s="3" t="n">
        <v>4.296</v>
      </c>
      <c r="I95" s="2" t="n">
        <v>30.6783325137387</v>
      </c>
      <c r="K95" s="20" t="n">
        <v>19.7</v>
      </c>
      <c r="L95" s="20"/>
      <c r="M95" s="20" t="n">
        <v>32.2</v>
      </c>
      <c r="N95" s="20"/>
      <c r="O95" s="21" t="n">
        <v>1.59</v>
      </c>
      <c r="P95" s="21"/>
      <c r="Q95" s="22" t="n">
        <v>0.242659147364888</v>
      </c>
      <c r="T95" s="0" t="n">
        <f aca="false">F95/Q95</f>
        <v>0.0906621499288403</v>
      </c>
    </row>
    <row r="96" customFormat="false" ht="12.75" hidden="false" customHeight="false" outlineLevel="0" collapsed="false">
      <c r="A96" s="0" t="n">
        <v>55</v>
      </c>
      <c r="B96" s="0" t="s">
        <v>117</v>
      </c>
      <c r="C96" s="0" t="n">
        <v>55</v>
      </c>
      <c r="D96" s="1" t="n">
        <v>9.499</v>
      </c>
      <c r="E96" s="2" t="n">
        <v>11.7404</v>
      </c>
      <c r="F96" s="3" t="n">
        <v>0.022</v>
      </c>
      <c r="G96" s="2" t="n">
        <v>30.7504</v>
      </c>
      <c r="H96" s="3" t="n">
        <v>5.4</v>
      </c>
      <c r="I96" s="2" t="n">
        <v>30.7242008775772</v>
      </c>
      <c r="K96" s="20" t="n">
        <v>14.2</v>
      </c>
      <c r="L96" s="20"/>
      <c r="M96" s="20" t="n">
        <v>29.3</v>
      </c>
      <c r="N96" s="20"/>
      <c r="O96" s="21" t="n">
        <v>1.47</v>
      </c>
      <c r="P96" s="21"/>
      <c r="Q96" s="22" t="n">
        <v>0.240401852970796</v>
      </c>
      <c r="T96" s="0" t="n">
        <f aca="false">F96/Q96</f>
        <v>0.0915134377215994</v>
      </c>
    </row>
    <row r="97" customFormat="false" ht="12.75" hidden="false" customHeight="false" outlineLevel="0" collapsed="false">
      <c r="A97" s="0" t="n">
        <v>25</v>
      </c>
      <c r="B97" s="0" t="s">
        <v>118</v>
      </c>
      <c r="C97" s="24" t="n">
        <v>25</v>
      </c>
      <c r="D97" s="1" t="n">
        <v>9.51</v>
      </c>
      <c r="E97" s="2" t="n">
        <v>9.3924</v>
      </c>
      <c r="F97" s="3" t="n">
        <v>0.022</v>
      </c>
      <c r="G97" s="2" t="n">
        <v>31.0202</v>
      </c>
      <c r="H97" s="3" t="n">
        <v>4.674</v>
      </c>
      <c r="I97" s="2" t="n">
        <v>31.033704562911</v>
      </c>
      <c r="K97" s="20" t="n">
        <v>24.6</v>
      </c>
      <c r="L97" s="20"/>
      <c r="M97" s="20" t="n">
        <v>40.9</v>
      </c>
      <c r="N97" s="20"/>
      <c r="O97" s="21" t="n">
        <v>2.01</v>
      </c>
      <c r="P97" s="21"/>
      <c r="Q97" s="22" t="n">
        <v>0.231372675394428</v>
      </c>
      <c r="T97" s="0" t="n">
        <f aca="false">F97/Q97</f>
        <v>0.0950846938278082</v>
      </c>
    </row>
    <row r="98" customFormat="false" ht="12.75" hidden="false" customHeight="false" outlineLevel="0" collapsed="false">
      <c r="A98" s="0" t="n">
        <v>277</v>
      </c>
      <c r="B98" s="0" t="s">
        <v>119</v>
      </c>
      <c r="C98" s="0" t="n">
        <v>277</v>
      </c>
      <c r="D98" s="1" t="n">
        <v>9.487</v>
      </c>
      <c r="E98" s="2" t="n">
        <v>11.3172</v>
      </c>
      <c r="F98" s="3" t="n">
        <v>0.017</v>
      </c>
      <c r="G98" s="2" t="n">
        <v>29.0922</v>
      </c>
      <c r="H98" s="3" t="n">
        <v>4.889</v>
      </c>
      <c r="I98" s="2" t="n">
        <v>28.740617658865</v>
      </c>
      <c r="K98" s="20" t="n">
        <v>12.3</v>
      </c>
      <c r="L98" s="20"/>
      <c r="M98" s="20" t="n">
        <v>23.5</v>
      </c>
      <c r="N98" s="20"/>
      <c r="O98" s="21" t="n">
        <v>1.08</v>
      </c>
      <c r="P98" s="21"/>
      <c r="Q98" s="22" t="n">
        <v>0.208799731453508</v>
      </c>
      <c r="T98" s="0" t="n">
        <f aca="false">F98/Q98</f>
        <v>0.0814177292358505</v>
      </c>
    </row>
    <row r="99" customFormat="false" ht="12.75" hidden="false" customHeight="false" outlineLevel="0" collapsed="false">
      <c r="A99" s="0" t="n">
        <v>400</v>
      </c>
      <c r="B99" s="0" t="s">
        <v>120</v>
      </c>
      <c r="C99" s="0" t="n">
        <v>400</v>
      </c>
      <c r="D99" s="1" t="n">
        <v>9.499</v>
      </c>
      <c r="E99" s="2" t="n">
        <v>11.792</v>
      </c>
      <c r="F99" s="3" t="n">
        <v>0.02</v>
      </c>
      <c r="G99" s="2" t="n">
        <v>30.1188</v>
      </c>
      <c r="H99" s="3" t="n">
        <v>3.816</v>
      </c>
      <c r="I99" s="2" t="n">
        <v>30.0398844777478</v>
      </c>
      <c r="K99" s="20" t="n">
        <v>18.5</v>
      </c>
      <c r="L99" s="20"/>
      <c r="M99" s="20" t="n">
        <v>31.6</v>
      </c>
      <c r="N99" s="20"/>
      <c r="O99" s="21" t="n">
        <v>1.68</v>
      </c>
      <c r="P99" s="21"/>
      <c r="Q99" s="22" t="n">
        <v>0.208235407854985</v>
      </c>
      <c r="T99" s="0" t="n">
        <f aca="false">F99/Q99</f>
        <v>0.0960451452806143</v>
      </c>
    </row>
    <row r="100" customFormat="false" ht="12.75" hidden="false" customHeight="false" outlineLevel="0" collapsed="false">
      <c r="A100" s="0" t="n">
        <v>10</v>
      </c>
      <c r="B100" s="0" t="s">
        <v>121</v>
      </c>
      <c r="C100" s="25" t="n">
        <v>10</v>
      </c>
      <c r="D100" s="1" t="n">
        <v>9.507</v>
      </c>
      <c r="E100" s="2" t="n">
        <v>9.356</v>
      </c>
      <c r="F100" s="3" t="n">
        <v>0.012</v>
      </c>
      <c r="G100" s="2" t="n">
        <v>30.5337</v>
      </c>
      <c r="H100" s="3" t="n">
        <v>3.949</v>
      </c>
      <c r="I100" s="2" t="n">
        <v>30.531795952776</v>
      </c>
      <c r="K100" s="20" t="n">
        <v>25.2</v>
      </c>
      <c r="L100" s="20"/>
      <c r="M100" s="20" t="n">
        <v>46.8</v>
      </c>
      <c r="N100" s="20"/>
      <c r="O100" s="21" t="n">
        <v>2.18</v>
      </c>
      <c r="P100" s="21"/>
      <c r="Q100" s="22" t="n">
        <v>0.19412731789191</v>
      </c>
      <c r="T100" s="0" t="n">
        <f aca="false">F100/Q100</f>
        <v>0.0618151022242093</v>
      </c>
    </row>
    <row r="101" customFormat="false" ht="12.75" hidden="false" customHeight="false" outlineLevel="0" collapsed="false">
      <c r="A101" s="0" t="n">
        <v>280</v>
      </c>
      <c r="B101" s="0" t="s">
        <v>122</v>
      </c>
      <c r="C101" s="0" t="n">
        <v>280</v>
      </c>
      <c r="D101" s="1" t="n">
        <v>9.503</v>
      </c>
      <c r="E101" s="2" t="n">
        <v>11.164</v>
      </c>
      <c r="F101" s="3" t="n">
        <v>0.013</v>
      </c>
      <c r="G101" s="2" t="n">
        <v>29.7646</v>
      </c>
      <c r="H101" s="3" t="n">
        <v>4.801</v>
      </c>
      <c r="I101" s="2" t="n">
        <v>29.0452124260466</v>
      </c>
      <c r="K101" s="20" t="n">
        <v>11.5</v>
      </c>
      <c r="L101" s="20"/>
      <c r="M101" s="20" t="n">
        <v>23.3</v>
      </c>
      <c r="N101" s="20"/>
      <c r="O101" s="21" t="n">
        <v>1.12</v>
      </c>
      <c r="P101" s="21"/>
      <c r="Q101" s="22" t="n">
        <v>0.183969493118496</v>
      </c>
      <c r="T101" s="0" t="n">
        <f aca="false">F101/Q101</f>
        <v>0.0706638898636667</v>
      </c>
    </row>
    <row r="102" customFormat="false" ht="12.75" hidden="false" customHeight="false" outlineLevel="0" collapsed="false">
      <c r="A102" s="0" t="n">
        <v>28</v>
      </c>
      <c r="B102" s="0" t="s">
        <v>123</v>
      </c>
      <c r="C102" s="24" t="n">
        <v>28</v>
      </c>
      <c r="D102" s="1" t="n">
        <v>9.489</v>
      </c>
      <c r="E102" s="2" t="n">
        <v>9.3661</v>
      </c>
      <c r="F102" s="3" t="n">
        <v>0.019</v>
      </c>
      <c r="G102" s="2" t="n">
        <v>31.1265</v>
      </c>
      <c r="H102" s="3" t="n">
        <v>4.468</v>
      </c>
      <c r="I102" s="2" t="n">
        <v>31.1387848858059</v>
      </c>
      <c r="K102" s="20" t="n">
        <v>23.8</v>
      </c>
      <c r="L102" s="20"/>
      <c r="M102" s="20" t="n">
        <v>43.6</v>
      </c>
      <c r="N102" s="20"/>
      <c r="O102" s="21" t="n">
        <v>1.99</v>
      </c>
      <c r="P102" s="21"/>
      <c r="Q102" s="22" t="n">
        <v>0.178326257133266</v>
      </c>
      <c r="T102" s="0" t="n">
        <f aca="false">F102/Q102</f>
        <v>0.106546283791517</v>
      </c>
    </row>
    <row r="103" customFormat="false" ht="12.75" hidden="false" customHeight="false" outlineLevel="0" collapsed="false">
      <c r="A103" s="0" t="n">
        <v>52</v>
      </c>
      <c r="B103" s="0" t="s">
        <v>124</v>
      </c>
      <c r="C103" s="0" t="n">
        <v>52</v>
      </c>
      <c r="D103" s="1" t="n">
        <v>9.497</v>
      </c>
      <c r="E103" s="2" t="n">
        <v>11.5479</v>
      </c>
      <c r="F103" s="3" t="n">
        <v>0.021</v>
      </c>
      <c r="G103" s="2" t="n">
        <v>30.1504</v>
      </c>
      <c r="H103" s="3" t="n">
        <v>5.072</v>
      </c>
      <c r="I103" s="2" t="n">
        <v>30.3325598029903</v>
      </c>
      <c r="K103" s="20" t="n">
        <v>13.9</v>
      </c>
      <c r="L103" s="20"/>
      <c r="M103" s="20" t="n">
        <v>29.2</v>
      </c>
      <c r="N103" s="20"/>
      <c r="O103" s="21" t="n">
        <v>1.44</v>
      </c>
      <c r="P103" s="21"/>
      <c r="Q103" s="22" t="n">
        <v>0.177761933534743</v>
      </c>
      <c r="T103" s="0" t="n">
        <f aca="false">F103/Q103</f>
        <v>0.118135528695156</v>
      </c>
    </row>
    <row r="104" customFormat="false" ht="12.75" hidden="false" customHeight="false" outlineLevel="0" collapsed="false">
      <c r="A104" s="0" t="n">
        <v>208</v>
      </c>
      <c r="B104" s="0" t="s">
        <v>125</v>
      </c>
      <c r="C104" s="0" t="n">
        <v>208</v>
      </c>
      <c r="D104" s="1" t="n">
        <v>9.506</v>
      </c>
      <c r="E104" s="2" t="n">
        <v>8.4371</v>
      </c>
      <c r="F104" s="3" t="n">
        <v>0.017</v>
      </c>
      <c r="G104" s="2" t="n">
        <v>30.5366</v>
      </c>
      <c r="H104" s="3" t="n">
        <v>4.355</v>
      </c>
      <c r="I104" s="2" t="n">
        <v>30.49911335435</v>
      </c>
      <c r="K104" s="20" t="n">
        <v>23.5</v>
      </c>
      <c r="L104" s="23" t="n">
        <v>6</v>
      </c>
      <c r="M104" s="20" t="n">
        <v>42</v>
      </c>
      <c r="N104" s="23" t="n">
        <v>6</v>
      </c>
      <c r="O104" s="21" t="n">
        <v>1.805</v>
      </c>
      <c r="P104" s="23" t="n">
        <v>6</v>
      </c>
      <c r="Q104" s="22" t="n">
        <v>0.176068962739174</v>
      </c>
      <c r="T104" s="0" t="n">
        <f aca="false">F104/Q104</f>
        <v>0.0965530763373868</v>
      </c>
    </row>
    <row r="105" customFormat="false" ht="12.75" hidden="false" customHeight="false" outlineLevel="0" collapsed="false">
      <c r="A105" s="0" t="n">
        <v>409</v>
      </c>
      <c r="B105" s="0" t="s">
        <v>126</v>
      </c>
      <c r="C105" s="0" t="n">
        <v>409</v>
      </c>
      <c r="D105" s="1" t="n">
        <v>9.497</v>
      </c>
      <c r="E105" s="2" t="n">
        <v>12.1627</v>
      </c>
      <c r="F105" s="3" t="n">
        <v>0.02</v>
      </c>
      <c r="G105" s="2" t="n">
        <v>30.6193</v>
      </c>
      <c r="H105" s="3" t="n">
        <v>4.562</v>
      </c>
      <c r="I105" s="2" t="n">
        <v>30.5769954225172</v>
      </c>
      <c r="K105" s="20" t="n">
        <v>18.5</v>
      </c>
      <c r="L105" s="20"/>
      <c r="M105" s="20" t="n">
        <v>29.2</v>
      </c>
      <c r="N105" s="20"/>
      <c r="O105" s="21" t="n">
        <v>1.57</v>
      </c>
      <c r="P105" s="21"/>
      <c r="Q105" s="22" t="n">
        <v>0.169297079556898</v>
      </c>
      <c r="T105" s="0" t="n">
        <f aca="false">F105/Q105</f>
        <v>0.118135528695156</v>
      </c>
    </row>
    <row r="106" customFormat="false" ht="12.75" hidden="false" customHeight="false" outlineLevel="0" collapsed="false">
      <c r="A106" s="0" t="n">
        <v>412</v>
      </c>
      <c r="B106" s="0" t="s">
        <v>127</v>
      </c>
      <c r="C106" s="0" t="n">
        <v>412</v>
      </c>
      <c r="D106" s="1" t="n">
        <v>9.506</v>
      </c>
      <c r="E106" s="2" t="n">
        <v>12.8216</v>
      </c>
      <c r="F106" s="3" t="n">
        <v>0.015</v>
      </c>
      <c r="G106" s="2" t="n">
        <v>30.7726</v>
      </c>
      <c r="H106" s="3" t="n">
        <v>4.607</v>
      </c>
      <c r="I106" s="2" t="n">
        <v>30.695750676787</v>
      </c>
      <c r="K106" s="20" t="n">
        <v>12.9</v>
      </c>
      <c r="L106" s="20"/>
      <c r="M106" s="20" t="n">
        <v>28.5</v>
      </c>
      <c r="N106" s="20"/>
      <c r="O106" s="21" t="n">
        <v>1.41</v>
      </c>
      <c r="P106" s="21"/>
      <c r="Q106" s="22" t="n">
        <v>0.135437663645519</v>
      </c>
      <c r="T106" s="0" t="n">
        <f aca="false">F106/Q106</f>
        <v>0.110752058151708</v>
      </c>
    </row>
    <row r="107" customFormat="false" ht="12.75" hidden="false" customHeight="false" outlineLevel="0" collapsed="false">
      <c r="A107" s="0" t="n">
        <v>205</v>
      </c>
      <c r="B107" s="0" t="s">
        <v>128</v>
      </c>
      <c r="C107" s="0" t="n">
        <v>205</v>
      </c>
      <c r="D107" s="1" t="n">
        <v>9.502</v>
      </c>
      <c r="E107" s="2" t="n">
        <v>8.3499</v>
      </c>
      <c r="F107" s="3" t="n">
        <v>0.013</v>
      </c>
      <c r="G107" s="2" t="n">
        <v>30.441</v>
      </c>
      <c r="H107" s="3" t="n">
        <v>4.299</v>
      </c>
      <c r="I107" s="2" t="n">
        <v>30.4415827303813</v>
      </c>
      <c r="K107" s="20" t="n">
        <v>23.8</v>
      </c>
      <c r="L107" s="20"/>
      <c r="M107" s="20" t="n">
        <v>42.6</v>
      </c>
      <c r="N107" s="20"/>
      <c r="O107" s="21" t="n">
        <v>1.85</v>
      </c>
      <c r="P107" s="21"/>
      <c r="Q107" s="22" t="n">
        <v>0.135437663645519</v>
      </c>
      <c r="T107" s="0" t="n">
        <f aca="false">F107/Q107</f>
        <v>0.0959851170648139</v>
      </c>
    </row>
    <row r="108" customFormat="false" ht="12.75" hidden="false" customHeight="false" outlineLevel="0" collapsed="false">
      <c r="A108" s="0" t="n">
        <v>19</v>
      </c>
      <c r="B108" s="0" t="s">
        <v>129</v>
      </c>
      <c r="C108" s="24" t="n">
        <v>19</v>
      </c>
      <c r="D108" s="1" t="n">
        <v>9.487</v>
      </c>
      <c r="E108" s="2" t="n">
        <v>9.0517</v>
      </c>
      <c r="F108" s="3" t="n">
        <v>0.017</v>
      </c>
      <c r="G108" s="2" t="n">
        <v>30.9017</v>
      </c>
      <c r="H108" s="3" t="n">
        <v>4.09</v>
      </c>
      <c r="I108" s="2" t="n">
        <v>30.9098699959614</v>
      </c>
      <c r="K108" s="20" t="n">
        <v>27.2</v>
      </c>
      <c r="L108" s="20"/>
      <c r="M108" s="20" t="n">
        <v>48.3</v>
      </c>
      <c r="N108" s="20"/>
      <c r="O108" s="21" t="n">
        <v>2.17</v>
      </c>
      <c r="P108" s="21"/>
      <c r="Q108" s="22" t="n">
        <v>0.132051722054381</v>
      </c>
      <c r="T108" s="0" t="n">
        <f aca="false">F108/Q108</f>
        <v>0.128737435116516</v>
      </c>
    </row>
    <row r="109" customFormat="false" ht="12.75" hidden="false" customHeight="false" outlineLevel="0" collapsed="false">
      <c r="A109" s="0" t="n">
        <v>22</v>
      </c>
      <c r="B109" s="0" t="s">
        <v>130</v>
      </c>
      <c r="C109" s="24" t="n">
        <v>22</v>
      </c>
      <c r="D109" s="1" t="n">
        <v>9.504</v>
      </c>
      <c r="E109" s="2" t="n">
        <v>9.0881</v>
      </c>
      <c r="F109" s="3" t="n">
        <v>0.016</v>
      </c>
      <c r="G109" s="2" t="n">
        <v>30.0711</v>
      </c>
      <c r="H109" s="3" t="n">
        <v>4.165</v>
      </c>
      <c r="I109" s="2" t="n">
        <v>30.1023149436992</v>
      </c>
      <c r="K109" s="20" t="n">
        <v>25.4</v>
      </c>
      <c r="L109" s="20"/>
      <c r="M109" s="20" t="n">
        <v>41.3</v>
      </c>
      <c r="N109" s="20"/>
      <c r="O109" s="21" t="n">
        <v>2.04</v>
      </c>
      <c r="P109" s="21"/>
      <c r="Q109" s="22" t="n">
        <v>0.128665780463243</v>
      </c>
      <c r="T109" s="0" t="n">
        <f aca="false">F109/Q109</f>
        <v>0.124353188100164</v>
      </c>
    </row>
    <row r="110" customFormat="false" ht="12.75" hidden="false" customHeight="false" outlineLevel="0" collapsed="false">
      <c r="A110" s="0" t="n">
        <v>421</v>
      </c>
      <c r="B110" s="0" t="s">
        <v>131</v>
      </c>
      <c r="C110" s="0" t="n">
        <v>421</v>
      </c>
      <c r="D110" s="1" t="n">
        <v>9.486</v>
      </c>
      <c r="E110" s="2" t="n">
        <v>11.9158</v>
      </c>
      <c r="F110" s="3" t="n">
        <v>0.014</v>
      </c>
      <c r="G110" s="2" t="n">
        <v>30.6817</v>
      </c>
      <c r="H110" s="3" t="n">
        <v>4.158</v>
      </c>
      <c r="I110" s="2" t="n">
        <v>30.6830202838353</v>
      </c>
      <c r="K110" s="20" t="n">
        <v>19.6</v>
      </c>
      <c r="L110" s="20"/>
      <c r="M110" s="20" t="n">
        <v>33.3</v>
      </c>
      <c r="N110" s="20"/>
      <c r="O110" s="21" t="n">
        <v>1.7</v>
      </c>
      <c r="P110" s="21"/>
      <c r="Q110" s="22" t="n">
        <v>0.117379308492783</v>
      </c>
      <c r="T110" s="0" t="n">
        <f aca="false">F110/Q110</f>
        <v>0.119271447240301</v>
      </c>
    </row>
    <row r="111" customFormat="false" ht="12.75" hidden="false" customHeight="false" outlineLevel="0" collapsed="false">
      <c r="A111" s="0" t="n">
        <v>16</v>
      </c>
      <c r="B111" s="0" t="s">
        <v>132</v>
      </c>
      <c r="C111" s="24" t="n">
        <v>16</v>
      </c>
      <c r="D111" s="1" t="n">
        <v>9.488</v>
      </c>
      <c r="E111" s="2" t="n">
        <v>9.0989</v>
      </c>
      <c r="F111" s="3" t="n">
        <v>0.015</v>
      </c>
      <c r="G111" s="2" t="n">
        <v>30.4382</v>
      </c>
      <c r="H111" s="3" t="n">
        <v>3.914</v>
      </c>
      <c r="I111" s="2" t="n">
        <v>30.4226704076869</v>
      </c>
      <c r="K111" s="20" t="n">
        <v>26.6</v>
      </c>
      <c r="L111" s="20"/>
      <c r="M111" s="20" t="n">
        <v>47.6</v>
      </c>
      <c r="N111" s="20"/>
      <c r="O111" s="21" t="n">
        <v>2.16</v>
      </c>
      <c r="P111" s="21"/>
      <c r="Q111" s="22" t="n">
        <v>0.114557690500168</v>
      </c>
      <c r="T111" s="0" t="n">
        <f aca="false">F111/Q111</f>
        <v>0.130938393873941</v>
      </c>
    </row>
    <row r="112" customFormat="false" ht="12.75" hidden="false" customHeight="false" outlineLevel="0" collapsed="false">
      <c r="A112" s="0" t="n">
        <v>1</v>
      </c>
      <c r="B112" s="0" t="s">
        <v>133</v>
      </c>
      <c r="C112" s="24" t="n">
        <v>1</v>
      </c>
      <c r="D112" s="1" t="n">
        <v>9.485</v>
      </c>
      <c r="E112" s="2" t="n">
        <v>9.3351</v>
      </c>
      <c r="F112" s="3" t="n">
        <v>0.011</v>
      </c>
      <c r="G112" s="2" t="n">
        <v>30.5409</v>
      </c>
      <c r="H112" s="3" t="n">
        <v>3.751</v>
      </c>
      <c r="I112" s="2" t="n">
        <v>30.5408938746533</v>
      </c>
      <c r="K112" s="20" t="n">
        <v>27.1</v>
      </c>
      <c r="L112" s="20"/>
      <c r="M112" s="20" t="n">
        <v>47.1</v>
      </c>
      <c r="N112" s="20"/>
      <c r="O112" s="21" t="n">
        <v>2.19</v>
      </c>
      <c r="P112" s="21"/>
      <c r="Q112" s="22" t="n">
        <v>0.0936777173548171</v>
      </c>
      <c r="T112" s="0" t="n">
        <f aca="false">F112/Q112</f>
        <v>0.117423868883739</v>
      </c>
    </row>
    <row r="113" customFormat="false" ht="12.75" hidden="false" customHeight="false" outlineLevel="0" collapsed="false">
      <c r="A113" s="0" t="n">
        <v>4</v>
      </c>
      <c r="B113" s="0" t="s">
        <v>134</v>
      </c>
      <c r="C113" s="24" t="n">
        <v>4</v>
      </c>
      <c r="D113" s="1" t="n">
        <v>9.516</v>
      </c>
      <c r="E113" s="2" t="n">
        <v>9.3353</v>
      </c>
      <c r="F113" s="3" t="n">
        <v>0.01</v>
      </c>
      <c r="G113" s="2" t="n">
        <v>30.5709</v>
      </c>
      <c r="H113" s="3" t="n">
        <v>3.771</v>
      </c>
      <c r="I113" s="2" t="n">
        <v>30.5738312308652</v>
      </c>
      <c r="K113" s="20" t="n">
        <v>27</v>
      </c>
      <c r="L113" s="20"/>
      <c r="M113" s="20" t="n">
        <v>48.6</v>
      </c>
      <c r="N113" s="20"/>
      <c r="O113" s="21" t="n">
        <v>2.21</v>
      </c>
      <c r="P113" s="21"/>
      <c r="Q113" s="22" t="n">
        <v>0.0857771869754952</v>
      </c>
      <c r="T113" s="0" t="n">
        <f aca="false">F113/Q113</f>
        <v>0.116581113843904</v>
      </c>
    </row>
    <row r="114" customFormat="false" ht="12.75" hidden="false" customHeight="false" outlineLevel="0" collapsed="false">
      <c r="A114" s="0" t="n">
        <v>7</v>
      </c>
      <c r="B114" s="0" t="s">
        <v>135</v>
      </c>
      <c r="C114" s="24" t="n">
        <v>7</v>
      </c>
      <c r="D114" s="1" t="n">
        <v>9.504</v>
      </c>
      <c r="E114" s="2" t="n">
        <v>9.3553</v>
      </c>
      <c r="F114" s="3" t="n">
        <v>0.01</v>
      </c>
      <c r="G114" s="2" t="n">
        <v>30.4737</v>
      </c>
      <c r="H114" s="3" t="n">
        <v>3.972</v>
      </c>
      <c r="I114" s="2" t="n">
        <v>30.473716513866</v>
      </c>
      <c r="K114" s="20" t="n">
        <v>22.1</v>
      </c>
      <c r="L114" s="20"/>
      <c r="M114" s="20" t="n">
        <v>43.9</v>
      </c>
      <c r="N114" s="20"/>
      <c r="O114" s="21" t="n">
        <v>1.93</v>
      </c>
      <c r="P114" s="21"/>
      <c r="Q114" s="22" t="n">
        <v>0.0716690970124203</v>
      </c>
      <c r="T114" s="0" t="n">
        <f aca="false">F114/Q114</f>
        <v>0.139530152002152</v>
      </c>
    </row>
    <row r="115" customFormat="false" ht="12.75" hidden="false" customHeight="false" outlineLevel="0" collapsed="false">
      <c r="A115" s="0" t="n">
        <v>40</v>
      </c>
      <c r="B115" s="0" t="s">
        <v>136</v>
      </c>
      <c r="C115" s="0" t="n">
        <v>40</v>
      </c>
      <c r="D115" s="1" t="n">
        <v>9.5</v>
      </c>
      <c r="E115" s="2" t="n">
        <v>11.0232</v>
      </c>
      <c r="F115" s="3" t="n">
        <v>0.015</v>
      </c>
      <c r="G115" s="2" t="n">
        <v>29.2373</v>
      </c>
      <c r="H115" s="3" t="n">
        <v>4.139</v>
      </c>
      <c r="I115" s="2" t="n">
        <v>29.2872939221187</v>
      </c>
      <c r="K115" s="20" t="n">
        <v>14.8</v>
      </c>
      <c r="L115" s="20"/>
      <c r="M115" s="20" t="n">
        <v>32.3</v>
      </c>
      <c r="N115" s="20"/>
      <c r="O115" s="21" t="n">
        <v>1.49</v>
      </c>
      <c r="P115" s="21"/>
      <c r="Q115" s="22" t="n">
        <v>0.0581253306478684</v>
      </c>
      <c r="T115" s="0" t="n">
        <f aca="false">F115/Q115</f>
        <v>0.258063048120485</v>
      </c>
    </row>
    <row r="116" customFormat="false" ht="12.75" hidden="false" customHeight="false" outlineLevel="0" collapsed="false">
      <c r="A116" s="0" t="n">
        <v>49</v>
      </c>
      <c r="B116" s="0" t="s">
        <v>137</v>
      </c>
      <c r="C116" s="0" t="n">
        <v>49</v>
      </c>
      <c r="D116" s="1" t="n">
        <v>9.506</v>
      </c>
      <c r="E116" s="2" t="n">
        <v>11.1606</v>
      </c>
      <c r="F116" s="3" t="n">
        <v>0.012</v>
      </c>
      <c r="G116" s="2" t="n">
        <v>29.9043</v>
      </c>
      <c r="H116" s="3" t="n">
        <v>4.377</v>
      </c>
      <c r="I116" s="2" t="n">
        <v>29.9440463811239</v>
      </c>
      <c r="K116" s="20" t="n">
        <v>12.4</v>
      </c>
      <c r="L116" s="20"/>
      <c r="M116" s="20" t="n">
        <v>27.6</v>
      </c>
      <c r="N116" s="20"/>
      <c r="O116" s="21" t="n">
        <v>1.35</v>
      </c>
      <c r="P116" s="21"/>
      <c r="Q116" s="22" t="n">
        <v>0.0344237395099027</v>
      </c>
      <c r="T116" s="0" t="n">
        <f aca="false">F116/Q116</f>
        <v>0.348596642051279</v>
      </c>
    </row>
    <row r="117" customFormat="false" ht="12.75" hidden="false" customHeight="false" outlineLevel="0" collapsed="false">
      <c r="A117" s="0" t="n">
        <v>43</v>
      </c>
      <c r="B117" s="0" t="s">
        <v>138</v>
      </c>
      <c r="C117" s="0" t="n">
        <v>43</v>
      </c>
      <c r="D117" s="1" t="n">
        <v>9.503</v>
      </c>
      <c r="E117" s="2" t="n">
        <v>11.2515</v>
      </c>
      <c r="F117" s="3" t="n">
        <v>0.012</v>
      </c>
      <c r="G117" s="2" t="n">
        <v>29.8803</v>
      </c>
      <c r="H117" s="3" t="n">
        <v>4.4</v>
      </c>
      <c r="I117" s="2" t="n">
        <v>29.871108758718</v>
      </c>
      <c r="K117" s="20" t="n">
        <v>12.4</v>
      </c>
      <c r="L117" s="20"/>
      <c r="M117" s="20" t="n">
        <v>27.6</v>
      </c>
      <c r="N117" s="20"/>
      <c r="O117" s="21" t="n">
        <v>1.34</v>
      </c>
      <c r="P117" s="21"/>
      <c r="Q117" s="22" t="n">
        <v>0.0299091507217187</v>
      </c>
      <c r="T117" s="0" t="n">
        <f aca="false">F117/Q117</f>
        <v>0.401215003115623</v>
      </c>
    </row>
    <row r="118" customFormat="false" ht="12.75" hidden="false" customHeight="false" outlineLevel="0" collapsed="false">
      <c r="A118" s="0" t="n">
        <v>37</v>
      </c>
      <c r="B118" s="0" t="s">
        <v>139</v>
      </c>
      <c r="C118" s="24" t="n">
        <v>37</v>
      </c>
      <c r="D118" s="1" t="n">
        <v>9.48</v>
      </c>
      <c r="E118" s="2" t="n">
        <v>11.0802</v>
      </c>
      <c r="F118" s="3" t="n">
        <v>0.015</v>
      </c>
      <c r="G118" s="2" t="n">
        <v>28.9126</v>
      </c>
      <c r="H118" s="3" t="n">
        <v>4.164</v>
      </c>
      <c r="I118" s="2" t="n">
        <v>28.8044126977306</v>
      </c>
      <c r="K118" s="20" t="n">
        <v>14.7</v>
      </c>
      <c r="L118" s="20"/>
      <c r="M118" s="20" t="n">
        <v>32</v>
      </c>
      <c r="N118" s="20"/>
      <c r="O118" s="21" t="n">
        <v>1.45</v>
      </c>
      <c r="P118" s="21"/>
      <c r="Q118" s="22" t="n">
        <v>0.0253945619335347</v>
      </c>
      <c r="T118" s="0" t="n">
        <f aca="false">F118/Q118</f>
        <v>0.590677643475778</v>
      </c>
    </row>
    <row r="119" customFormat="false" ht="12.75" hidden="false" customHeight="false" outlineLevel="0" collapsed="false">
      <c r="A119" s="0" t="n">
        <v>34</v>
      </c>
      <c r="B119" s="0" t="s">
        <v>140</v>
      </c>
      <c r="C119" s="24" t="n">
        <v>34</v>
      </c>
      <c r="D119" s="1" t="n">
        <v>9.514</v>
      </c>
      <c r="E119" s="2" t="n">
        <v>11.0396</v>
      </c>
      <c r="F119" s="3" t="n">
        <v>0.014</v>
      </c>
      <c r="G119" s="2" t="n">
        <v>29.0397</v>
      </c>
      <c r="H119" s="3" t="n">
        <v>4.045</v>
      </c>
      <c r="I119" s="2" t="n">
        <v>28.7513170914909</v>
      </c>
      <c r="K119" s="20" t="n">
        <v>15.1</v>
      </c>
      <c r="L119" s="20"/>
      <c r="M119" s="20" t="n">
        <v>32.2</v>
      </c>
      <c r="N119" s="20"/>
      <c r="O119" s="21" t="n">
        <v>1.52</v>
      </c>
      <c r="P119" s="21"/>
      <c r="Q119" s="22" t="n">
        <v>0.0225729439409198</v>
      </c>
      <c r="S119" s="26" t="s">
        <v>141</v>
      </c>
      <c r="T119" s="0" t="n">
        <f aca="false">F119/Q119</f>
        <v>0.620211525649567</v>
      </c>
    </row>
    <row r="120" customFormat="false" ht="12.75" hidden="false" customHeight="false" outlineLevel="0" collapsed="false">
      <c r="A120" s="0" t="n">
        <v>46</v>
      </c>
      <c r="B120" s="0" t="s">
        <v>142</v>
      </c>
      <c r="C120" s="0" t="n">
        <v>46</v>
      </c>
      <c r="D120" s="1" t="n">
        <v>9.5</v>
      </c>
      <c r="E120" s="2" t="n">
        <v>11.2439</v>
      </c>
      <c r="F120" s="3" t="n">
        <v>0.012</v>
      </c>
      <c r="G120" s="2" t="n">
        <v>29.5694</v>
      </c>
      <c r="H120" s="3" t="n">
        <v>4.318</v>
      </c>
      <c r="I120" s="2" t="n">
        <v>29.5774128331944</v>
      </c>
      <c r="K120" s="20" t="n">
        <v>14.6</v>
      </c>
      <c r="L120" s="20"/>
      <c r="M120" s="20" t="n">
        <v>30.9</v>
      </c>
      <c r="N120" s="20"/>
      <c r="O120" s="21" t="n">
        <v>1.46</v>
      </c>
      <c r="P120" s="21"/>
      <c r="Q120" s="22" t="n">
        <v>0.0180583551527358</v>
      </c>
      <c r="T120" s="0" t="n">
        <f aca="false">F120/Q120</f>
        <v>0.66451234891025</v>
      </c>
    </row>
    <row r="153" customFormat="false" ht="12.75" hidden="false" customHeight="false" outlineLevel="0" collapsed="false">
      <c r="A153" s="0" t="n">
        <v>13</v>
      </c>
      <c r="B153" s="0" t="s">
        <v>143</v>
      </c>
      <c r="C153" s="24" t="n">
        <v>13</v>
      </c>
      <c r="D153" s="1" t="n">
        <v>-99</v>
      </c>
      <c r="E153" s="2" t="n">
        <v>-99</v>
      </c>
      <c r="F153" s="3" t="n">
        <v>-99</v>
      </c>
      <c r="G153" s="2" t="n">
        <v>-99</v>
      </c>
      <c r="H153" s="3" t="n">
        <v>-99</v>
      </c>
      <c r="I153" s="2" t="n">
        <v>30.9211849080769</v>
      </c>
      <c r="K153" s="20" t="n">
        <v>26.9</v>
      </c>
      <c r="L153" s="20"/>
      <c r="M153" s="20" t="n">
        <v>46.9</v>
      </c>
      <c r="N153" s="20"/>
      <c r="O153" s="21" t="n">
        <v>2.17</v>
      </c>
      <c r="P153" s="21"/>
      <c r="Q153" s="22" t="n">
        <v>0.190177052702249</v>
      </c>
    </row>
    <row r="154" customFormat="false" ht="12.75" hidden="false" customHeight="false" outlineLevel="0" collapsed="false">
      <c r="A154" s="0" t="n">
        <v>364</v>
      </c>
      <c r="B154" s="0" t="s">
        <v>144</v>
      </c>
      <c r="C154" s="0" t="n">
        <v>364</v>
      </c>
      <c r="D154" s="1" t="n">
        <v>-99</v>
      </c>
      <c r="E154" s="2" t="n">
        <v>-99</v>
      </c>
      <c r="F154" s="3" t="n">
        <v>-99</v>
      </c>
      <c r="G154" s="2" t="n">
        <v>-99</v>
      </c>
      <c r="H154" s="3" t="n">
        <v>-99</v>
      </c>
      <c r="I154" s="2" t="n">
        <v>31.217100247082</v>
      </c>
      <c r="K154" s="20" t="n">
        <v>7</v>
      </c>
      <c r="L154" s="20"/>
      <c r="M154" s="20" t="n">
        <v>13.9</v>
      </c>
      <c r="N154" s="20"/>
      <c r="O154" s="21" t="n">
        <v>0.9</v>
      </c>
      <c r="P154" s="21"/>
      <c r="Q154" s="22" t="n">
        <v>0.750550386035583</v>
      </c>
    </row>
    <row r="155" customFormat="false" ht="12.75" hidden="false" customHeight="false" outlineLevel="0" collapsed="false">
      <c r="A155" s="0" t="n">
        <v>124</v>
      </c>
      <c r="B155" s="0" t="s">
        <v>145</v>
      </c>
      <c r="C155" s="0" t="n">
        <v>124</v>
      </c>
      <c r="D155" s="1" t="n">
        <v>-99</v>
      </c>
      <c r="E155" s="2" t="n">
        <v>-99</v>
      </c>
      <c r="F155" s="3" t="n">
        <v>-99</v>
      </c>
      <c r="G155" s="2" t="n">
        <v>-99</v>
      </c>
      <c r="H155" s="3" t="n">
        <v>-99</v>
      </c>
      <c r="I155" s="2" t="n">
        <v>28.5639791341337</v>
      </c>
      <c r="K155" s="20" t="n">
        <v>13.3</v>
      </c>
      <c r="L155" s="20"/>
      <c r="M155" s="20" t="n">
        <v>26.2</v>
      </c>
      <c r="N155" s="20"/>
      <c r="O155" s="21" t="n">
        <v>1.21</v>
      </c>
      <c r="P155" s="21"/>
      <c r="Q155" s="22" t="n">
        <v>0.778766565961732</v>
      </c>
    </row>
    <row r="156" customFormat="false" ht="12.75" hidden="false" customHeight="false" outlineLevel="0" collapsed="false">
      <c r="A156" s="0" t="n">
        <v>439</v>
      </c>
      <c r="B156" s="0" t="s">
        <v>146</v>
      </c>
      <c r="C156" s="0" t="n">
        <v>439</v>
      </c>
      <c r="D156" s="1" t="n">
        <v>-99</v>
      </c>
      <c r="E156" s="2" t="n">
        <v>-99</v>
      </c>
      <c r="F156" s="3" t="n">
        <v>-99</v>
      </c>
      <c r="G156" s="2" t="n">
        <v>-99</v>
      </c>
      <c r="H156" s="3" t="n">
        <v>-99</v>
      </c>
      <c r="I156" s="2" t="n">
        <v>31.0196431947909</v>
      </c>
      <c r="K156" s="20" t="n">
        <v>19.1</v>
      </c>
      <c r="L156" s="20"/>
      <c r="M156" s="20" t="n">
        <v>32.8</v>
      </c>
      <c r="N156" s="20"/>
      <c r="O156" s="21" t="n">
        <v>1.69</v>
      </c>
      <c r="P156" s="21"/>
      <c r="Q156" s="22" t="n">
        <v>0.99320953340047</v>
      </c>
    </row>
    <row r="157" customFormat="false" ht="12.75" hidden="false" customHeight="false" outlineLevel="0" collapsed="false">
      <c r="A157" s="0" t="n">
        <v>121</v>
      </c>
      <c r="B157" s="0" t="s">
        <v>147</v>
      </c>
      <c r="C157" s="0" t="n">
        <v>121</v>
      </c>
      <c r="D157" s="1" t="n">
        <v>-99</v>
      </c>
      <c r="E157" s="2" t="n">
        <v>-99</v>
      </c>
      <c r="F157" s="3" t="n">
        <v>-99</v>
      </c>
      <c r="G157" s="2" t="n">
        <v>-99</v>
      </c>
      <c r="H157" s="3" t="n">
        <v>-99</v>
      </c>
      <c r="I157" s="2" t="n">
        <v>26.4934596885249</v>
      </c>
      <c r="K157" s="20" t="n">
        <v>11.9</v>
      </c>
      <c r="L157" s="20"/>
      <c r="M157" s="20" t="n">
        <v>25.6</v>
      </c>
      <c r="N157" s="20"/>
      <c r="O157" s="21" t="n">
        <v>1.03</v>
      </c>
      <c r="P157" s="21"/>
      <c r="Q157" s="22" t="n">
        <v>1.23022544478013</v>
      </c>
    </row>
    <row r="158" customFormat="false" ht="12.75" hidden="false" customHeight="false" outlineLevel="0" collapsed="false">
      <c r="A158" s="0" t="n">
        <v>211</v>
      </c>
      <c r="B158" s="0" t="s">
        <v>148</v>
      </c>
      <c r="C158" s="0" t="n">
        <v>211</v>
      </c>
      <c r="D158" s="1" t="n">
        <v>9.51</v>
      </c>
      <c r="E158" s="2" t="n">
        <v>8.419</v>
      </c>
      <c r="F158" s="3" t="n">
        <v>0.02</v>
      </c>
      <c r="G158" s="2" t="n">
        <v>30.2347</v>
      </c>
      <c r="H158" s="3" t="n">
        <v>4.677</v>
      </c>
      <c r="I158" s="2" t="n">
        <v>30.2427798232326</v>
      </c>
      <c r="K158" s="20" t="n">
        <v>23.2</v>
      </c>
      <c r="L158" s="20"/>
      <c r="M158" s="20" t="n">
        <v>42.3</v>
      </c>
      <c r="N158" s="20"/>
      <c r="O158" s="21" t="n">
        <v>1.78</v>
      </c>
      <c r="P158" s="21"/>
      <c r="Q158" s="22" t="n">
        <v>-99</v>
      </c>
      <c r="R158" s="7" t="n">
        <v>5</v>
      </c>
    </row>
    <row r="159" customFormat="false" ht="12.75" hidden="false" customHeight="false" outlineLevel="0" collapsed="false">
      <c r="A159" s="0" t="n">
        <v>214</v>
      </c>
      <c r="B159" s="0" t="s">
        <v>149</v>
      </c>
      <c r="C159" s="0" t="n">
        <v>214</v>
      </c>
      <c r="D159" s="1" t="n">
        <v>9.497</v>
      </c>
      <c r="E159" s="2" t="n">
        <v>8.3751</v>
      </c>
      <c r="F159" s="3" t="n">
        <v>0.017</v>
      </c>
      <c r="G159" s="2" t="n">
        <v>30.1086</v>
      </c>
      <c r="H159" s="3" t="n">
        <v>4.424</v>
      </c>
      <c r="I159" s="2" t="n">
        <v>30.1233211405796</v>
      </c>
      <c r="K159" s="20" t="n">
        <v>21.6</v>
      </c>
      <c r="L159" s="20"/>
      <c r="M159" s="20" t="n">
        <v>40.6</v>
      </c>
      <c r="N159" s="20"/>
      <c r="O159" s="21" t="n">
        <v>1.85</v>
      </c>
      <c r="P159" s="21"/>
      <c r="Q159" s="22" t="n">
        <v>-99</v>
      </c>
      <c r="R159" s="7" t="n">
        <v>5</v>
      </c>
    </row>
    <row r="160" customFormat="false" ht="12.75" hidden="false" customHeight="false" outlineLevel="0" collapsed="false">
      <c r="A160" s="0" t="n">
        <v>217</v>
      </c>
      <c r="B160" s="0" t="s">
        <v>150</v>
      </c>
      <c r="C160" s="0" t="n">
        <v>217</v>
      </c>
      <c r="D160" s="1" t="n">
        <v>9.5</v>
      </c>
      <c r="E160" s="2" t="n">
        <v>8.5154</v>
      </c>
      <c r="F160" s="3" t="n">
        <v>0.02</v>
      </c>
      <c r="G160" s="2" t="n">
        <v>29.4784</v>
      </c>
      <c r="H160" s="3" t="n">
        <v>4.704</v>
      </c>
      <c r="I160" s="2" t="n">
        <v>29.4818911743502</v>
      </c>
      <c r="K160" s="20" t="n">
        <v>21.1</v>
      </c>
      <c r="L160" s="20"/>
      <c r="M160" s="20" t="n">
        <v>41</v>
      </c>
      <c r="N160" s="20"/>
      <c r="O160" s="21" t="n">
        <v>1.71</v>
      </c>
      <c r="P160" s="21"/>
      <c r="Q160" s="22" t="n">
        <v>-99</v>
      </c>
      <c r="R160" s="7" t="n">
        <v>5</v>
      </c>
      <c r="S160" s="7" t="s">
        <v>65</v>
      </c>
    </row>
    <row r="161" customFormat="false" ht="12.75" hidden="false" customHeight="false" outlineLevel="0" collapsed="false">
      <c r="A161" s="0" t="n">
        <v>220</v>
      </c>
      <c r="B161" s="0" t="s">
        <v>151</v>
      </c>
      <c r="C161" s="0" t="n">
        <v>220</v>
      </c>
      <c r="D161" s="1" t="n">
        <v>9.503</v>
      </c>
      <c r="E161" s="2" t="n">
        <v>8.3678</v>
      </c>
      <c r="F161" s="3" t="n">
        <v>0.016</v>
      </c>
      <c r="G161" s="2" t="n">
        <v>30.3502</v>
      </c>
      <c r="H161" s="3" t="n">
        <v>4.286</v>
      </c>
      <c r="I161" s="2" t="n">
        <v>30.3367393945039</v>
      </c>
      <c r="K161" s="20" t="n">
        <v>21.6</v>
      </c>
      <c r="L161" s="20"/>
      <c r="M161" s="20" t="n">
        <v>39.4</v>
      </c>
      <c r="N161" s="20"/>
      <c r="O161" s="21" t="n">
        <v>2.06</v>
      </c>
      <c r="P161" s="21"/>
      <c r="Q161" s="22" t="n">
        <v>-99</v>
      </c>
      <c r="R161" s="7" t="n">
        <v>5</v>
      </c>
      <c r="S161" s="7" t="s">
        <v>65</v>
      </c>
    </row>
    <row r="162" customFormat="false" ht="12.75" hidden="false" customHeight="false" outlineLevel="0" collapsed="false">
      <c r="A162" s="0" t="n">
        <v>223</v>
      </c>
      <c r="B162" s="0" t="s">
        <v>152</v>
      </c>
      <c r="C162" s="0" t="n">
        <v>223</v>
      </c>
      <c r="D162" s="1" t="n">
        <v>9.494</v>
      </c>
      <c r="E162" s="2" t="n">
        <v>8.3985</v>
      </c>
      <c r="F162" s="3" t="n">
        <v>0.017</v>
      </c>
      <c r="G162" s="2" t="n">
        <v>30.0501</v>
      </c>
      <c r="H162" s="3" t="n">
        <v>4.469</v>
      </c>
      <c r="I162" s="2" t="n">
        <v>30.0767811520114</v>
      </c>
      <c r="K162" s="20" t="n">
        <v>17.7</v>
      </c>
      <c r="L162" s="20"/>
      <c r="M162" s="20" t="n">
        <v>36.8</v>
      </c>
      <c r="N162" s="20"/>
      <c r="O162" s="21" t="n">
        <v>1.56</v>
      </c>
      <c r="P162" s="21"/>
      <c r="Q162" s="22" t="n">
        <v>-99</v>
      </c>
      <c r="R162" s="7" t="n">
        <v>5</v>
      </c>
      <c r="S162" s="7" t="s">
        <v>65</v>
      </c>
    </row>
    <row r="163" customFormat="false" ht="12.75" hidden="false" customHeight="false" outlineLevel="0" collapsed="false">
      <c r="A163" s="0" t="n">
        <v>226</v>
      </c>
      <c r="B163" s="0" t="s">
        <v>153</v>
      </c>
      <c r="C163" s="0" t="n">
        <v>226</v>
      </c>
      <c r="D163" s="1" t="n">
        <v>9.505</v>
      </c>
      <c r="E163" s="2" t="n">
        <v>8.6779</v>
      </c>
      <c r="F163" s="3" t="n">
        <v>0.019</v>
      </c>
      <c r="G163" s="2" t="n">
        <v>28.8053</v>
      </c>
      <c r="H163" s="3" t="n">
        <v>4.605</v>
      </c>
      <c r="I163" s="2" t="n">
        <v>28.7606209115837</v>
      </c>
      <c r="K163" s="20" t="n">
        <v>19.6</v>
      </c>
      <c r="L163" s="20"/>
      <c r="M163" s="20" t="n">
        <v>39.4</v>
      </c>
      <c r="N163" s="20"/>
      <c r="O163" s="21" t="n">
        <v>1.61</v>
      </c>
      <c r="P163" s="21"/>
      <c r="Q163" s="22" t="n">
        <v>-99</v>
      </c>
      <c r="R163" s="7" t="n">
        <v>5</v>
      </c>
      <c r="S163" s="7" t="s">
        <v>65</v>
      </c>
    </row>
    <row r="164" customFormat="false" ht="12.75" hidden="false" customHeight="false" outlineLevel="0" collapsed="false">
      <c r="A164" s="0" t="n">
        <v>229</v>
      </c>
      <c r="B164" s="0" t="s">
        <v>154</v>
      </c>
      <c r="C164" s="0" t="n">
        <v>229</v>
      </c>
      <c r="D164" s="1" t="n">
        <v>9.513</v>
      </c>
      <c r="E164" s="2" t="n">
        <v>9.4055</v>
      </c>
      <c r="F164" s="3" t="n">
        <v>0.031</v>
      </c>
      <c r="G164" s="2" t="n">
        <v>26.5679</v>
      </c>
      <c r="H164" s="3" t="n">
        <v>5.582</v>
      </c>
      <c r="I164" s="2" t="n">
        <v>26.5137667193023</v>
      </c>
      <c r="K164" s="20" t="n">
        <v>15.3</v>
      </c>
      <c r="L164" s="20"/>
      <c r="M164" s="20" t="n">
        <v>33.5</v>
      </c>
      <c r="N164" s="20"/>
      <c r="O164" s="21" t="n">
        <v>1.23</v>
      </c>
      <c r="P164" s="21"/>
      <c r="Q164" s="22" t="n">
        <v>-99</v>
      </c>
      <c r="R164" s="7" t="n">
        <v>5</v>
      </c>
      <c r="S164" s="7" t="s">
        <v>65</v>
      </c>
    </row>
    <row r="165" customFormat="false" ht="12.75" hidden="false" customHeight="false" outlineLevel="0" collapsed="false">
      <c r="A165" s="0" t="n">
        <v>232</v>
      </c>
      <c r="B165" s="0" t="s">
        <v>155</v>
      </c>
      <c r="C165" s="0" t="n">
        <v>232</v>
      </c>
      <c r="D165" s="1" t="n">
        <v>9.501</v>
      </c>
      <c r="E165" s="2" t="n">
        <v>9.9793</v>
      </c>
      <c r="F165" s="3" t="n">
        <v>0.039</v>
      </c>
      <c r="G165" s="2" t="n">
        <v>27.2127</v>
      </c>
      <c r="H165" s="3" t="n">
        <v>5.873</v>
      </c>
      <c r="I165" s="2" t="n">
        <v>27.022555078404</v>
      </c>
      <c r="K165" s="20" t="n">
        <v>12</v>
      </c>
      <c r="L165" s="20"/>
      <c r="M165" s="20" t="n">
        <v>25</v>
      </c>
      <c r="N165" s="20"/>
      <c r="O165" s="21" t="n">
        <v>1.09</v>
      </c>
      <c r="P165" s="21"/>
      <c r="Q165" s="22" t="n">
        <v>-99</v>
      </c>
      <c r="R165" s="7" t="n">
        <v>5</v>
      </c>
      <c r="S165" s="7" t="s">
        <v>65</v>
      </c>
    </row>
    <row r="166" customFormat="false" ht="12.75" hidden="false" customHeight="false" outlineLevel="0" collapsed="false">
      <c r="A166" s="0" t="n">
        <v>235</v>
      </c>
      <c r="B166" s="0" t="s">
        <v>156</v>
      </c>
      <c r="C166" s="0" t="n">
        <v>235</v>
      </c>
      <c r="D166" s="1" t="n">
        <v>9.494</v>
      </c>
      <c r="E166" s="2" t="n">
        <v>11.0139</v>
      </c>
      <c r="F166" s="3" t="n">
        <v>0.032</v>
      </c>
      <c r="G166" s="2" t="n">
        <v>30.0525</v>
      </c>
      <c r="H166" s="3" t="n">
        <v>5.683</v>
      </c>
      <c r="I166" s="2" t="n">
        <v>30.0532285886588</v>
      </c>
      <c r="K166" s="20" t="n">
        <v>10.2</v>
      </c>
      <c r="L166" s="20"/>
      <c r="M166" s="20" t="n">
        <v>19.4</v>
      </c>
      <c r="N166" s="20"/>
      <c r="O166" s="21" t="n">
        <v>1</v>
      </c>
      <c r="P166" s="21"/>
      <c r="Q166" s="22" t="n">
        <v>-99</v>
      </c>
      <c r="R166" s="7" t="n">
        <v>5</v>
      </c>
      <c r="S166" s="7" t="s">
        <v>65</v>
      </c>
    </row>
    <row r="167" customFormat="false" ht="12.75" hidden="false" customHeight="false" outlineLevel="0" collapsed="false">
      <c r="A167" s="0" t="n">
        <v>238</v>
      </c>
      <c r="B167" s="0" t="s">
        <v>157</v>
      </c>
      <c r="C167" s="0" t="n">
        <v>238</v>
      </c>
      <c r="D167" s="1" t="n">
        <v>9.505</v>
      </c>
      <c r="E167" s="2" t="n">
        <v>10.7767</v>
      </c>
      <c r="F167" s="3" t="n">
        <v>0.035</v>
      </c>
      <c r="G167" s="2" t="n">
        <v>30.0502</v>
      </c>
      <c r="H167" s="3" t="n">
        <v>5.764</v>
      </c>
      <c r="I167" s="2" t="n">
        <v>30.0678595137865</v>
      </c>
      <c r="K167" s="20" t="n">
        <v>11.8</v>
      </c>
      <c r="L167" s="23" t="n">
        <v>6</v>
      </c>
      <c r="M167" s="20" t="n">
        <v>21.85</v>
      </c>
      <c r="N167" s="23" t="n">
        <v>6</v>
      </c>
      <c r="O167" s="21" t="n">
        <v>1.08</v>
      </c>
      <c r="P167" s="23" t="n">
        <v>6</v>
      </c>
      <c r="Q167" s="22" t="n">
        <v>-99</v>
      </c>
      <c r="R167" s="7" t="n">
        <v>5</v>
      </c>
      <c r="S167" s="7" t="s">
        <v>65</v>
      </c>
    </row>
    <row r="168" customFormat="false" ht="12.75" hidden="false" customHeight="false" outlineLevel="0" collapsed="false">
      <c r="A168" s="0" t="n">
        <v>303</v>
      </c>
      <c r="B168" s="0" t="s">
        <v>158</v>
      </c>
      <c r="C168" s="0" t="n">
        <v>301</v>
      </c>
      <c r="D168" s="1" t="n">
        <v>9.502</v>
      </c>
      <c r="E168" s="2" t="n">
        <v>8.8661</v>
      </c>
      <c r="F168" s="3" t="n">
        <v>0.021</v>
      </c>
      <c r="G168" s="2" t="n">
        <v>31.8367</v>
      </c>
      <c r="H168" s="3" t="n">
        <v>3.266</v>
      </c>
      <c r="I168" s="2" t="n">
        <v>31.8342102619001</v>
      </c>
      <c r="K168" s="20" t="n">
        <v>26.8</v>
      </c>
      <c r="L168" s="20"/>
      <c r="M168" s="20" t="n">
        <v>45</v>
      </c>
      <c r="N168" s="20"/>
      <c r="O168" s="21" t="n">
        <v>2.25</v>
      </c>
      <c r="P168" s="21"/>
      <c r="Q168" s="22" t="n">
        <v>-99</v>
      </c>
      <c r="R168" s="7" t="n">
        <v>5</v>
      </c>
    </row>
    <row r="169" customFormat="false" ht="12.75" hidden="false" customHeight="false" outlineLevel="0" collapsed="false">
      <c r="A169" s="0" t="n">
        <v>304</v>
      </c>
      <c r="B169" s="0" t="s">
        <v>159</v>
      </c>
      <c r="C169" s="0" t="n">
        <v>304</v>
      </c>
      <c r="D169" s="1" t="n">
        <v>9.499</v>
      </c>
      <c r="E169" s="2" t="n">
        <v>12.048</v>
      </c>
      <c r="F169" s="3" t="n">
        <v>0.025</v>
      </c>
      <c r="G169" s="2" t="n">
        <v>30.865</v>
      </c>
      <c r="H169" s="3" t="n">
        <v>4.783</v>
      </c>
      <c r="I169" s="2" t="n">
        <v>30.8615100464748</v>
      </c>
      <c r="K169" s="20" t="n">
        <v>14.2</v>
      </c>
      <c r="L169" s="20"/>
      <c r="M169" s="20" t="n">
        <v>27.4</v>
      </c>
      <c r="N169" s="20"/>
      <c r="O169" s="21" t="n">
        <v>1.5</v>
      </c>
      <c r="P169" s="21"/>
      <c r="Q169" s="22" t="n">
        <v>-99</v>
      </c>
      <c r="R169" s="7" t="n">
        <v>5</v>
      </c>
    </row>
    <row r="170" customFormat="false" ht="12.75" hidden="false" customHeight="false" outlineLevel="0" collapsed="false">
      <c r="A170" s="0" t="n">
        <v>307</v>
      </c>
      <c r="B170" s="0" t="s">
        <v>160</v>
      </c>
      <c r="C170" s="0" t="n">
        <v>307</v>
      </c>
      <c r="D170" s="1" t="n">
        <v>9.495</v>
      </c>
      <c r="E170" s="2" t="n">
        <v>12.2625</v>
      </c>
      <c r="F170" s="3" t="n">
        <v>0.042</v>
      </c>
      <c r="G170" s="2" t="n">
        <v>30.1555</v>
      </c>
      <c r="H170" s="3" t="n">
        <v>5.331</v>
      </c>
      <c r="I170" s="2" t="n">
        <v>30.0132950996713</v>
      </c>
      <c r="K170" s="20" t="n">
        <v>7.7</v>
      </c>
      <c r="L170" s="20"/>
      <c r="M170" s="20" t="n">
        <v>16.6</v>
      </c>
      <c r="N170" s="20"/>
      <c r="O170" s="21" t="n">
        <v>0.94</v>
      </c>
      <c r="P170" s="21"/>
      <c r="Q170" s="22" t="n">
        <v>-99</v>
      </c>
      <c r="R170" s="7" t="n">
        <v>5</v>
      </c>
      <c r="S170" s="7" t="s">
        <v>65</v>
      </c>
    </row>
    <row r="171" customFormat="false" ht="12.75" hidden="false" customHeight="false" outlineLevel="0" collapsed="false">
      <c r="A171" s="0" t="n">
        <v>310</v>
      </c>
      <c r="B171" s="0" t="s">
        <v>161</v>
      </c>
      <c r="C171" s="0" t="n">
        <v>310</v>
      </c>
      <c r="D171" s="1" t="n">
        <v>9.491</v>
      </c>
      <c r="E171" s="2" t="n">
        <v>10.1261</v>
      </c>
      <c r="F171" s="3" t="n">
        <v>0.031</v>
      </c>
      <c r="G171" s="2" t="n">
        <v>30.9094</v>
      </c>
      <c r="H171" s="3" t="n">
        <v>5.18</v>
      </c>
      <c r="I171" s="2" t="n">
        <v>30.9233876587077</v>
      </c>
      <c r="K171" s="20" t="n">
        <v>22.7</v>
      </c>
      <c r="L171" s="20"/>
      <c r="M171" s="20" t="n">
        <v>38.7</v>
      </c>
      <c r="N171" s="20"/>
      <c r="O171" s="21" t="n">
        <v>1.91</v>
      </c>
      <c r="P171" s="21"/>
      <c r="Q171" s="22" t="n">
        <v>-99</v>
      </c>
      <c r="R171" s="7" t="n">
        <v>5</v>
      </c>
      <c r="S171" s="7" t="s">
        <v>65</v>
      </c>
    </row>
    <row r="172" customFormat="false" ht="12.75" hidden="false" customHeight="false" outlineLevel="0" collapsed="false">
      <c r="A172" s="0" t="n">
        <v>313</v>
      </c>
      <c r="B172" s="0" t="s">
        <v>162</v>
      </c>
      <c r="C172" s="0" t="n">
        <v>313</v>
      </c>
      <c r="D172" s="1" t="n">
        <v>9.498</v>
      </c>
      <c r="E172" s="2" t="n">
        <v>10.9282</v>
      </c>
      <c r="F172" s="3" t="n">
        <v>0.04</v>
      </c>
      <c r="G172" s="2" t="n">
        <v>30.8008</v>
      </c>
      <c r="H172" s="3" t="n">
        <v>5.547</v>
      </c>
      <c r="I172" s="2" t="n">
        <v>30.6935894209127</v>
      </c>
      <c r="K172" s="20" t="n">
        <v>15.3</v>
      </c>
      <c r="L172" s="20"/>
      <c r="M172" s="20" t="n">
        <v>26.7</v>
      </c>
      <c r="N172" s="20"/>
      <c r="O172" s="21" t="n">
        <v>1.47</v>
      </c>
      <c r="P172" s="21"/>
      <c r="Q172" s="22" t="n">
        <v>-99</v>
      </c>
      <c r="R172" s="7" t="n">
        <v>5</v>
      </c>
      <c r="S172" s="7" t="s">
        <v>65</v>
      </c>
    </row>
    <row r="173" customFormat="false" ht="12.75" hidden="false" customHeight="false" outlineLevel="0" collapsed="false">
      <c r="A173" s="0" t="n">
        <v>316</v>
      </c>
      <c r="B173" s="0" t="s">
        <v>163</v>
      </c>
      <c r="C173" s="0" t="n">
        <v>316</v>
      </c>
      <c r="D173" s="1" t="n">
        <v>9.513</v>
      </c>
      <c r="E173" s="2" t="n">
        <v>9.919</v>
      </c>
      <c r="F173" s="3" t="n">
        <v>0.037</v>
      </c>
      <c r="G173" s="2" t="n">
        <v>30.8867</v>
      </c>
      <c r="H173" s="3" t="n">
        <v>5.262</v>
      </c>
      <c r="I173" s="2" t="n">
        <v>30.8739821292374</v>
      </c>
      <c r="K173" s="20" t="n">
        <v>24.1</v>
      </c>
      <c r="L173" s="20"/>
      <c r="M173" s="20" t="n">
        <v>40.3</v>
      </c>
      <c r="N173" s="20"/>
      <c r="O173" s="21" t="n">
        <v>1.99</v>
      </c>
      <c r="P173" s="21"/>
      <c r="Q173" s="22" t="n">
        <v>-99</v>
      </c>
      <c r="R173" s="7" t="n">
        <v>5</v>
      </c>
      <c r="S173" s="7" t="s">
        <v>65</v>
      </c>
    </row>
    <row r="174" customFormat="false" ht="12.75" hidden="false" customHeight="false" outlineLevel="0" collapsed="false">
      <c r="A174" s="0" t="n">
        <v>319</v>
      </c>
      <c r="B174" s="0" t="s">
        <v>164</v>
      </c>
      <c r="C174" s="0" t="n">
        <v>319</v>
      </c>
      <c r="D174" s="1" t="n">
        <v>9.495</v>
      </c>
      <c r="E174" s="2" t="n">
        <v>9.7868</v>
      </c>
      <c r="F174" s="3" t="n">
        <v>0.03</v>
      </c>
      <c r="G174" s="2" t="n">
        <v>31.0067</v>
      </c>
      <c r="H174" s="3" t="n">
        <v>4.852</v>
      </c>
      <c r="I174" s="2" t="n">
        <v>31.0207070909219</v>
      </c>
      <c r="K174" s="20" t="n">
        <v>25.1</v>
      </c>
      <c r="L174" s="20"/>
      <c r="M174" s="20" t="n">
        <v>41.6</v>
      </c>
      <c r="N174" s="20"/>
      <c r="O174" s="21" t="n">
        <v>2.05</v>
      </c>
      <c r="P174" s="21"/>
      <c r="Q174" s="22" t="n">
        <v>-99</v>
      </c>
      <c r="R174" s="7" t="n">
        <v>5</v>
      </c>
      <c r="S174" s="7" t="s">
        <v>65</v>
      </c>
    </row>
    <row r="175" customFormat="false" ht="12.75" hidden="false" customHeight="false" outlineLevel="0" collapsed="false">
      <c r="A175" s="0" t="n">
        <v>322</v>
      </c>
      <c r="B175" s="0" t="s">
        <v>165</v>
      </c>
      <c r="C175" s="0" t="n">
        <v>322</v>
      </c>
      <c r="D175" s="1" t="n">
        <v>9.534</v>
      </c>
      <c r="E175" s="2" t="n">
        <v>10.3981</v>
      </c>
      <c r="F175" s="3" t="n">
        <v>0.046</v>
      </c>
      <c r="G175" s="2" t="n">
        <v>31.5202</v>
      </c>
      <c r="H175" s="3" t="n">
        <v>5.107</v>
      </c>
      <c r="I175" s="2" t="n">
        <v>31.5292121005462</v>
      </c>
      <c r="K175" s="20" t="n">
        <v>16.2</v>
      </c>
      <c r="L175" s="20"/>
      <c r="M175" s="20" t="n">
        <v>27.3</v>
      </c>
      <c r="N175" s="20"/>
      <c r="O175" s="21" t="n">
        <v>1.53</v>
      </c>
      <c r="P175" s="21"/>
      <c r="Q175" s="22" t="n">
        <v>-99</v>
      </c>
      <c r="R175" s="7" t="n">
        <v>5</v>
      </c>
      <c r="S175" s="7" t="s">
        <v>65</v>
      </c>
    </row>
    <row r="176" customFormat="false" ht="12.75" hidden="false" customHeight="false" outlineLevel="0" collapsed="false">
      <c r="A176" s="0" t="n">
        <v>325</v>
      </c>
      <c r="B176" s="0" t="s">
        <v>166</v>
      </c>
      <c r="C176" s="0" t="n">
        <v>325</v>
      </c>
      <c r="D176" s="1" t="n">
        <v>9.505</v>
      </c>
      <c r="E176" s="2" t="n">
        <v>11.4656</v>
      </c>
      <c r="F176" s="3" t="n">
        <v>0.046</v>
      </c>
      <c r="G176" s="2" t="n">
        <v>31.4253</v>
      </c>
      <c r="H176" s="3" t="n">
        <v>5.531</v>
      </c>
      <c r="I176" s="2" t="n">
        <v>31.4344847508267</v>
      </c>
      <c r="K176" s="20" t="n">
        <v>10.3</v>
      </c>
      <c r="L176" s="20"/>
      <c r="M176" s="20" t="n">
        <v>18.5</v>
      </c>
      <c r="N176" s="20"/>
      <c r="O176" s="21" t="n">
        <v>1.04</v>
      </c>
      <c r="P176" s="21"/>
      <c r="Q176" s="22" t="n">
        <v>-99</v>
      </c>
      <c r="R176" s="7" t="n">
        <v>5</v>
      </c>
      <c r="S176" s="7" t="s">
        <v>65</v>
      </c>
    </row>
    <row r="177" customFormat="false" ht="12.75" hidden="false" customHeight="false" outlineLevel="0" collapsed="false">
      <c r="A177" s="0" t="n">
        <v>328</v>
      </c>
      <c r="B177" s="0" t="s">
        <v>167</v>
      </c>
      <c r="C177" s="0" t="n">
        <v>328</v>
      </c>
      <c r="D177" s="1" t="n">
        <v>9.539</v>
      </c>
      <c r="E177" s="2" t="n">
        <v>12.5073</v>
      </c>
      <c r="F177" s="3" t="n">
        <v>0.039</v>
      </c>
      <c r="G177" s="2" t="n">
        <v>32.103</v>
      </c>
      <c r="H177" s="3" t="n">
        <v>5.711</v>
      </c>
      <c r="I177" s="2" t="n">
        <v>32.1155119398256</v>
      </c>
      <c r="K177" s="20" t="n">
        <v>3.35</v>
      </c>
      <c r="L177" s="23" t="n">
        <v>6</v>
      </c>
      <c r="M177" s="20" t="n">
        <v>7.15</v>
      </c>
      <c r="N177" s="23" t="n">
        <v>6</v>
      </c>
      <c r="O177" s="21" t="n">
        <v>0.57</v>
      </c>
      <c r="P177" s="23" t="n">
        <v>6</v>
      </c>
      <c r="Q177" s="22" t="n">
        <v>-99</v>
      </c>
      <c r="R177" s="7" t="n">
        <v>5</v>
      </c>
      <c r="S177" s="7" t="s">
        <v>65</v>
      </c>
    </row>
    <row r="178" customFormat="false" ht="12.75" hidden="false" customHeight="false" outlineLevel="0" collapsed="false">
      <c r="A178" s="0" t="n">
        <v>331</v>
      </c>
      <c r="B178" s="0" t="s">
        <v>168</v>
      </c>
      <c r="C178" s="0" t="n">
        <v>331</v>
      </c>
      <c r="D178" s="1" t="n">
        <v>9.506</v>
      </c>
      <c r="E178" s="2" t="n">
        <v>12.8776</v>
      </c>
      <c r="F178" s="3" t="n">
        <v>0.045</v>
      </c>
      <c r="G178" s="2" t="n">
        <v>32.3378</v>
      </c>
      <c r="H178" s="3" t="n">
        <v>5.777</v>
      </c>
      <c r="I178" s="2" t="n">
        <v>32.3513213931465</v>
      </c>
      <c r="K178" s="20" t="n">
        <v>1</v>
      </c>
      <c r="L178" s="20"/>
      <c r="M178" s="20" t="n">
        <v>3.7</v>
      </c>
      <c r="N178" s="20"/>
      <c r="O178" s="21" t="n">
        <v>0.42</v>
      </c>
      <c r="P178" s="21"/>
      <c r="Q178" s="22" t="n">
        <v>-99</v>
      </c>
      <c r="R178" s="7" t="n">
        <v>5</v>
      </c>
      <c r="S178" s="7" t="s">
        <v>65</v>
      </c>
    </row>
    <row r="179" customFormat="false" ht="12.75" hidden="false" customHeight="false" outlineLevel="0" collapsed="false">
      <c r="A179" s="0" t="n">
        <v>334</v>
      </c>
      <c r="B179" s="0" t="s">
        <v>169</v>
      </c>
      <c r="C179" s="0" t="n">
        <v>334</v>
      </c>
      <c r="D179" s="1" t="n">
        <v>9.481</v>
      </c>
      <c r="E179" s="2" t="n">
        <v>12.9556</v>
      </c>
      <c r="F179" s="3" t="n">
        <v>0.041</v>
      </c>
      <c r="G179" s="2" t="n">
        <v>32.3101</v>
      </c>
      <c r="H179" s="3" t="n">
        <v>5.784</v>
      </c>
      <c r="I179" s="2" t="n">
        <v>32.322068368539</v>
      </c>
      <c r="K179" s="20" t="n">
        <v>1.2</v>
      </c>
      <c r="L179" s="20"/>
      <c r="M179" s="20" t="n">
        <v>3.5</v>
      </c>
      <c r="N179" s="20"/>
      <c r="O179" s="21" t="n">
        <v>0.47</v>
      </c>
      <c r="P179" s="21"/>
      <c r="Q179" s="22" t="n">
        <v>-99</v>
      </c>
      <c r="R179" s="7" t="n">
        <v>5</v>
      </c>
      <c r="S179" s="7" t="s">
        <v>65</v>
      </c>
    </row>
    <row r="180" customFormat="false" ht="12.75" hidden="false" customHeight="false" outlineLevel="0" collapsed="false">
      <c r="A180" s="0" t="n">
        <v>337</v>
      </c>
      <c r="B180" s="0" t="s">
        <v>170</v>
      </c>
      <c r="C180" s="0" t="n">
        <v>337</v>
      </c>
      <c r="D180" s="1" t="n">
        <v>9.512</v>
      </c>
      <c r="E180" s="2" t="n">
        <v>12.8552</v>
      </c>
      <c r="F180" s="3" t="n">
        <v>0.055</v>
      </c>
      <c r="G180" s="2" t="n">
        <v>32.3383</v>
      </c>
      <c r="H180" s="3" t="n">
        <v>5.803</v>
      </c>
      <c r="I180" s="2" t="n">
        <v>32.3520861413066</v>
      </c>
      <c r="K180" s="20" t="n">
        <v>1.2</v>
      </c>
      <c r="L180" s="20"/>
      <c r="M180" s="20" t="n">
        <v>3.5</v>
      </c>
      <c r="N180" s="20"/>
      <c r="O180" s="21" t="n">
        <v>0.51</v>
      </c>
      <c r="P180" s="21"/>
      <c r="Q180" s="22" t="n">
        <v>-99</v>
      </c>
      <c r="R180" s="7" t="n">
        <v>5</v>
      </c>
      <c r="S180" s="7" t="s">
        <v>65</v>
      </c>
    </row>
    <row r="181" customFormat="false" ht="12.75" hidden="false" customHeight="false" outlineLevel="0" collapsed="false">
      <c r="A181" s="0" t="n">
        <v>340</v>
      </c>
      <c r="B181" s="0" t="s">
        <v>171</v>
      </c>
      <c r="C181" s="0" t="n">
        <v>340</v>
      </c>
      <c r="D181" s="1" t="n">
        <v>9.494</v>
      </c>
      <c r="E181" s="2" t="n">
        <v>13.1269</v>
      </c>
      <c r="F181" s="3" t="n">
        <v>0.095</v>
      </c>
      <c r="G181" s="2" t="n">
        <v>32.367</v>
      </c>
      <c r="H181" s="3" t="n">
        <v>5.801</v>
      </c>
      <c r="I181" s="2" t="n">
        <v>32.3806757943811</v>
      </c>
      <c r="K181" s="20" t="n">
        <v>0.4</v>
      </c>
      <c r="L181" s="20"/>
      <c r="M181" s="20" t="n">
        <v>1.9</v>
      </c>
      <c r="N181" s="20"/>
      <c r="O181" s="21" t="n">
        <v>0.39</v>
      </c>
      <c r="P181" s="21"/>
      <c r="Q181" s="22" t="n">
        <v>-99</v>
      </c>
      <c r="R181" s="7" t="n">
        <v>5</v>
      </c>
      <c r="S181" s="7" t="s">
        <v>65</v>
      </c>
    </row>
    <row r="182" customFormat="false" ht="12.75" hidden="false" customHeight="false" outlineLevel="0" collapsed="false">
      <c r="A182" s="0" t="n">
        <v>343</v>
      </c>
      <c r="B182" s="0" t="s">
        <v>172</v>
      </c>
      <c r="C182" s="0" t="n">
        <v>343</v>
      </c>
      <c r="D182" s="1" t="n">
        <v>-99</v>
      </c>
      <c r="E182" s="2" t="n">
        <v>-99</v>
      </c>
      <c r="F182" s="3" t="n">
        <v>-99</v>
      </c>
      <c r="G182" s="2" t="n">
        <v>-99</v>
      </c>
      <c r="H182" s="3" t="n">
        <v>-99</v>
      </c>
      <c r="I182" s="2" t="n">
        <v>32.208857515485</v>
      </c>
      <c r="K182" s="20" t="n">
        <v>3.9</v>
      </c>
      <c r="L182" s="20"/>
      <c r="M182" s="20" t="n">
        <v>7.4</v>
      </c>
      <c r="N182" s="20"/>
      <c r="O182" s="21" t="n">
        <v>0.58</v>
      </c>
      <c r="P182" s="21"/>
      <c r="Q182" s="22" t="n">
        <v>-99</v>
      </c>
      <c r="R182" s="7" t="n">
        <v>5</v>
      </c>
      <c r="S182" s="7" t="s">
        <v>65</v>
      </c>
    </row>
    <row r="183" customFormat="false" ht="12.75" hidden="false" customHeight="false" outlineLevel="0" collapsed="false">
      <c r="A183" s="0" t="n">
        <v>346</v>
      </c>
      <c r="B183" s="0" t="s">
        <v>173</v>
      </c>
      <c r="C183" s="0" t="n">
        <v>346</v>
      </c>
      <c r="D183" s="1" t="n">
        <v>9.478</v>
      </c>
      <c r="E183" s="2" t="n">
        <v>11.9241</v>
      </c>
      <c r="F183" s="3" t="n">
        <v>0.051</v>
      </c>
      <c r="G183" s="2" t="n">
        <v>32.0878</v>
      </c>
      <c r="H183" s="3" t="n">
        <v>5.66</v>
      </c>
      <c r="I183" s="2" t="n">
        <v>32.0984800482374</v>
      </c>
      <c r="K183" s="20" t="n">
        <v>5.5</v>
      </c>
      <c r="L183" s="20"/>
      <c r="M183" s="20" t="n">
        <v>11.4</v>
      </c>
      <c r="N183" s="20"/>
      <c r="O183" s="21" t="n">
        <v>0.81</v>
      </c>
      <c r="P183" s="21"/>
      <c r="Q183" s="22" t="n">
        <v>-99</v>
      </c>
      <c r="R183" s="7" t="n">
        <v>5</v>
      </c>
      <c r="S183" s="7" t="s">
        <v>65</v>
      </c>
    </row>
    <row r="184" customFormat="false" ht="12.75" hidden="false" customHeight="false" outlineLevel="0" collapsed="false">
      <c r="A184" s="0" t="n">
        <v>361</v>
      </c>
      <c r="B184" s="0" t="s">
        <v>174</v>
      </c>
      <c r="C184" s="0" t="n">
        <v>361</v>
      </c>
      <c r="D184" s="1" t="n">
        <v>9.49</v>
      </c>
      <c r="E184" s="2" t="n">
        <v>12.1157</v>
      </c>
      <c r="F184" s="3" t="n">
        <v>0.024</v>
      </c>
      <c r="G184" s="2" t="n">
        <v>30.5599</v>
      </c>
      <c r="H184" s="3" t="n">
        <v>4.788</v>
      </c>
      <c r="I184" s="2" t="n">
        <v>30.5383298744463</v>
      </c>
      <c r="K184" s="20" t="n">
        <v>15.3</v>
      </c>
      <c r="L184" s="20"/>
      <c r="M184" s="20" t="n">
        <v>25.1</v>
      </c>
      <c r="N184" s="20"/>
      <c r="O184" s="21" t="n">
        <v>1.39</v>
      </c>
      <c r="P184" s="21"/>
      <c r="Q184" s="22" t="n">
        <v>-99</v>
      </c>
      <c r="R184" s="7" t="n">
        <v>5</v>
      </c>
    </row>
    <row r="185" customFormat="false" ht="12.75" hidden="false" customHeight="false" outlineLevel="0" collapsed="false">
      <c r="A185" s="0" t="n">
        <v>451</v>
      </c>
      <c r="B185" s="0" t="s">
        <v>175</v>
      </c>
      <c r="C185" s="0" t="n">
        <v>451</v>
      </c>
      <c r="D185" s="1" t="n">
        <v>9.507</v>
      </c>
      <c r="E185" s="2" t="n">
        <v>8.9593</v>
      </c>
      <c r="F185" s="3" t="n">
        <v>0.03</v>
      </c>
      <c r="G185" s="2" t="n">
        <v>31.4375</v>
      </c>
      <c r="H185" s="3" t="n">
        <v>5.15</v>
      </c>
      <c r="I185" s="2" t="n">
        <v>31.4440467076668</v>
      </c>
      <c r="K185" s="20" t="n">
        <v>25.55</v>
      </c>
      <c r="L185" s="23" t="n">
        <v>6</v>
      </c>
      <c r="M185" s="20" t="n">
        <v>42.45</v>
      </c>
      <c r="N185" s="23" t="n">
        <v>6</v>
      </c>
      <c r="O185" s="21" t="n">
        <v>2.215</v>
      </c>
      <c r="P185" s="23" t="n">
        <v>36</v>
      </c>
      <c r="Q185" s="22" t="n">
        <v>-99</v>
      </c>
      <c r="R185" s="7" t="n">
        <v>5</v>
      </c>
    </row>
    <row r="186" customFormat="false" ht="12.75" hidden="false" customHeight="false" outlineLevel="0" collapsed="false">
      <c r="A186" s="0" t="n">
        <v>454</v>
      </c>
      <c r="B186" s="0" t="s">
        <v>176</v>
      </c>
      <c r="C186" s="0" t="n">
        <v>454</v>
      </c>
      <c r="D186" s="1" t="n">
        <v>9.502</v>
      </c>
      <c r="E186" s="2" t="n">
        <v>8.6329</v>
      </c>
      <c r="F186" s="3" t="n">
        <v>0.044</v>
      </c>
      <c r="G186" s="2" t="n">
        <v>31.9044</v>
      </c>
      <c r="H186" s="3" t="n">
        <v>4.19</v>
      </c>
      <c r="I186" s="2" t="n">
        <v>31.9155165824595</v>
      </c>
      <c r="K186" s="20" t="n">
        <v>29.7</v>
      </c>
      <c r="L186" s="23" t="n">
        <v>6</v>
      </c>
      <c r="M186" s="20" t="n">
        <v>48.65</v>
      </c>
      <c r="N186" s="23" t="n">
        <v>6</v>
      </c>
      <c r="O186" s="21" t="n">
        <v>2.335</v>
      </c>
      <c r="P186" s="23" t="n">
        <v>6</v>
      </c>
      <c r="Q186" s="22" t="n">
        <v>-99</v>
      </c>
      <c r="R186" s="7" t="n">
        <v>5</v>
      </c>
    </row>
    <row r="187" customFormat="false" ht="12.75" hidden="false" customHeight="false" outlineLevel="0" collapsed="false">
      <c r="A187" s="0" t="n">
        <v>457</v>
      </c>
      <c r="B187" s="0" t="s">
        <v>177</v>
      </c>
      <c r="C187" s="0" t="n">
        <v>457</v>
      </c>
      <c r="D187" s="1" t="n">
        <v>9.479</v>
      </c>
      <c r="E187" s="2" t="n">
        <v>8.6261</v>
      </c>
      <c r="F187" s="3" t="n">
        <v>0.046</v>
      </c>
      <c r="G187" s="2" t="n">
        <v>31.8608</v>
      </c>
      <c r="H187" s="3" t="n">
        <v>4.339</v>
      </c>
      <c r="I187" s="2" t="n">
        <v>31.8719923934197</v>
      </c>
      <c r="K187" s="20" t="n">
        <v>29.45</v>
      </c>
      <c r="L187" s="23" t="n">
        <v>6</v>
      </c>
      <c r="M187" s="20" t="n">
        <v>48.35</v>
      </c>
      <c r="N187" s="23" t="n">
        <v>6</v>
      </c>
      <c r="O187" s="21" t="n">
        <v>2.305</v>
      </c>
      <c r="P187" s="23" t="n">
        <v>6</v>
      </c>
      <c r="Q187" s="22" t="n">
        <v>-99</v>
      </c>
      <c r="R187" s="7" t="n">
        <v>5</v>
      </c>
      <c r="S187" s="21" t="s">
        <v>178</v>
      </c>
    </row>
    <row r="188" customFormat="false" ht="12.75" hidden="false" customHeight="false" outlineLevel="0" collapsed="false">
      <c r="A188" s="0" t="n">
        <v>460</v>
      </c>
      <c r="B188" s="0" t="s">
        <v>179</v>
      </c>
      <c r="C188" s="0" t="n">
        <v>460</v>
      </c>
      <c r="D188" s="1" t="n">
        <v>9.507</v>
      </c>
      <c r="E188" s="2" t="n">
        <v>8.8065</v>
      </c>
      <c r="F188" s="3" t="n">
        <v>0.023</v>
      </c>
      <c r="G188" s="2" t="n">
        <v>31.6735</v>
      </c>
      <c r="H188" s="3" t="n">
        <v>3.83</v>
      </c>
      <c r="I188" s="2" t="n">
        <v>31.6894930487113</v>
      </c>
      <c r="K188" s="20" t="n">
        <v>28.35</v>
      </c>
      <c r="L188" s="23" t="n">
        <v>36</v>
      </c>
      <c r="M188" s="20" t="n">
        <v>46.5</v>
      </c>
      <c r="N188" s="23" t="n">
        <v>36</v>
      </c>
      <c r="O188" s="21" t="n">
        <v>2.31</v>
      </c>
      <c r="P188" s="23" t="n">
        <v>6</v>
      </c>
      <c r="Q188" s="22" t="n">
        <v>-99</v>
      </c>
      <c r="R188" s="7" t="n">
        <v>5</v>
      </c>
      <c r="S188" s="7" t="s">
        <v>65</v>
      </c>
    </row>
    <row r="208" customFormat="false" ht="12.75" hidden="false" customHeight="false" outlineLevel="0" collapsed="false">
      <c r="C208" s="24"/>
    </row>
    <row r="238" customFormat="false" ht="12.75" hidden="false" customHeight="false" outlineLevel="0" collapsed="false">
      <c r="C238" s="24"/>
    </row>
    <row r="239" customFormat="false" ht="12.75" hidden="false" customHeight="false" outlineLevel="0" collapsed="false">
      <c r="C239" s="24"/>
    </row>
    <row r="240" customFormat="false" ht="12.75" hidden="false" customHeight="false" outlineLevel="0" collapsed="false">
      <c r="C240" s="24"/>
    </row>
    <row r="241" customFormat="false" ht="12.75" hidden="false" customHeight="false" outlineLevel="0" collapsed="false">
      <c r="C241" s="24"/>
    </row>
    <row r="242" customFormat="false" ht="12.75" hidden="false" customHeight="false" outlineLevel="0" collapsed="false">
      <c r="C242" s="24"/>
    </row>
    <row r="243" customFormat="false" ht="12.75" hidden="false" customHeight="false" outlineLevel="0" collapsed="false">
      <c r="C243" s="24"/>
    </row>
    <row r="244" customFormat="false" ht="12.75" hidden="false" customHeight="false" outlineLevel="0" collapsed="false">
      <c r="C244" s="24"/>
    </row>
    <row r="245" customFormat="false" ht="12.75" hidden="false" customHeight="false" outlineLevel="0" collapsed="false">
      <c r="C245" s="24"/>
    </row>
    <row r="246" customFormat="false" ht="12.75" hidden="false" customHeight="false" outlineLevel="0" collapsed="false">
      <c r="C246" s="24"/>
    </row>
    <row r="275" customFormat="false" ht="12.75" hidden="false" customHeight="false" outlineLevel="0" collapsed="false">
      <c r="C275" s="27"/>
      <c r="I275" s="28"/>
    </row>
    <row r="276" customFormat="false" ht="12.75" hidden="false" customHeight="false" outlineLevel="0" collapsed="false">
      <c r="C276" s="29"/>
      <c r="I276" s="30"/>
    </row>
    <row r="277" customFormat="false" ht="12.75" hidden="false" customHeight="false" outlineLevel="0" collapsed="false">
      <c r="C277" s="29"/>
      <c r="I277" s="30"/>
    </row>
    <row r="278" customFormat="false" ht="12.75" hidden="false" customHeight="false" outlineLevel="0" collapsed="false">
      <c r="C278" s="29"/>
      <c r="I278" s="30"/>
    </row>
    <row r="279" customFormat="false" ht="12.75" hidden="false" customHeight="false" outlineLevel="0" collapsed="false">
      <c r="C279" s="31"/>
      <c r="I279" s="32"/>
    </row>
    <row r="288" customFormat="false" ht="12.75" hidden="false" customHeight="false" outlineLevel="0" collapsed="false">
      <c r="C288" s="24"/>
    </row>
    <row r="289" customFormat="false" ht="12.75" hidden="false" customHeight="false" outlineLevel="0" collapsed="false">
      <c r="C289" s="24"/>
    </row>
    <row r="290" customFormat="false" ht="12.75" hidden="false" customHeight="false" outlineLevel="0" collapsed="false">
      <c r="C290" s="24"/>
    </row>
    <row r="291" customFormat="false" ht="12.75" hidden="false" customHeight="false" outlineLevel="0" collapsed="false">
      <c r="C291" s="24"/>
    </row>
    <row r="292" customFormat="false" ht="12.75" hidden="false" customHeight="false" outlineLevel="0" collapsed="false">
      <c r="C292" s="24"/>
    </row>
    <row r="294" customFormat="false" ht="12.75" hidden="false" customHeight="false" outlineLevel="0" collapsed="false">
      <c r="C29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" width="9.14"/>
    <col collapsed="false" customWidth="true" hidden="false" outlineLevel="0" max="8" min="3" style="2" width="9.14"/>
    <col collapsed="false" customWidth="true" hidden="false" outlineLevel="0" max="10" min="10" style="2" width="16.13"/>
  </cols>
  <sheetData>
    <row r="1" customFormat="false" ht="12.75" hidden="false" customHeight="false" outlineLevel="0" collapsed="false">
      <c r="A1" s="0" t="s">
        <v>180</v>
      </c>
      <c r="B1" s="33" t="s">
        <v>4</v>
      </c>
      <c r="C1" s="2" t="s">
        <v>5</v>
      </c>
      <c r="D1" s="2" t="s">
        <v>181</v>
      </c>
      <c r="E1" s="2" t="s">
        <v>7</v>
      </c>
      <c r="F1" s="2" t="s">
        <v>182</v>
      </c>
      <c r="G1" s="2" t="s">
        <v>183</v>
      </c>
      <c r="H1" s="2" t="s">
        <v>184</v>
      </c>
      <c r="I1" s="0" t="s">
        <v>185</v>
      </c>
      <c r="J1" s="34" t="s">
        <v>9</v>
      </c>
      <c r="K1" s="0" t="s">
        <v>186</v>
      </c>
      <c r="L1" s="0" t="s">
        <v>187</v>
      </c>
      <c r="Q1" s="35"/>
      <c r="R1" s="36"/>
      <c r="S1" s="34"/>
    </row>
    <row r="2" customFormat="false" ht="12.75" hidden="false" customHeight="false" outlineLevel="0" collapsed="false">
      <c r="A2" s="0" t="n">
        <v>331</v>
      </c>
      <c r="B2" s="33" t="n">
        <v>9.506</v>
      </c>
      <c r="C2" s="2" t="n">
        <v>12.8776</v>
      </c>
      <c r="D2" s="2" t="n">
        <v>-0.857</v>
      </c>
      <c r="E2" s="2" t="n">
        <v>32.3378</v>
      </c>
      <c r="F2" s="2" t="n">
        <v>0.0001933215</v>
      </c>
      <c r="G2" s="2" t="n">
        <v>32.3432</v>
      </c>
      <c r="H2" s="2" t="n">
        <v>0.0001865744</v>
      </c>
      <c r="I2" s="0" t="n">
        <v>15</v>
      </c>
      <c r="J2" s="2" t="n">
        <v>32.3513213931465</v>
      </c>
      <c r="K2" s="2" t="n">
        <f aca="false">E2-J2</f>
        <v>-0.0135213931464548</v>
      </c>
      <c r="L2" s="2" t="n">
        <f aca="false">G2-J2</f>
        <v>-0.00812139314645322</v>
      </c>
      <c r="Q2" s="24"/>
      <c r="R2" s="4"/>
      <c r="S2" s="2"/>
    </row>
    <row r="3" customFormat="false" ht="12.75" hidden="false" customHeight="false" outlineLevel="0" collapsed="false">
      <c r="A3" s="0" t="n">
        <v>340</v>
      </c>
      <c r="B3" s="33" t="n">
        <v>9.494</v>
      </c>
      <c r="C3" s="2" t="n">
        <v>13.1269</v>
      </c>
      <c r="D3" s="2" t="n">
        <v>-0.891</v>
      </c>
      <c r="E3" s="2" t="n">
        <v>32.367</v>
      </c>
      <c r="F3" s="2" t="n">
        <v>0.0001868771</v>
      </c>
      <c r="G3" s="2" t="n">
        <v>32.3722</v>
      </c>
      <c r="H3" s="2" t="n">
        <v>0.0001921458</v>
      </c>
      <c r="I3" s="0" t="n">
        <v>15</v>
      </c>
      <c r="J3" s="2" t="n">
        <v>32.3806757943811</v>
      </c>
      <c r="K3" s="2" t="n">
        <f aca="false">E3-J3</f>
        <v>-0.0136757943811432</v>
      </c>
      <c r="L3" s="2" t="n">
        <f aca="false">G3-J3</f>
        <v>-0.0084757943811411</v>
      </c>
      <c r="Q3" s="24"/>
      <c r="R3" s="4"/>
      <c r="S3" s="2"/>
    </row>
    <row r="4" customFormat="false" ht="12.75" hidden="false" customHeight="false" outlineLevel="0" collapsed="false">
      <c r="A4" s="0" t="n">
        <v>82</v>
      </c>
      <c r="B4" s="33" t="n">
        <v>9.497</v>
      </c>
      <c r="C4" s="2" t="n">
        <v>11.0127</v>
      </c>
      <c r="D4" s="2" t="n">
        <v>-0.69</v>
      </c>
      <c r="E4" s="2" t="n">
        <v>31.5986</v>
      </c>
      <c r="F4" s="2" t="n">
        <v>0.0001822554</v>
      </c>
      <c r="G4" s="2" t="n">
        <v>31.6031</v>
      </c>
      <c r="H4" s="2" t="n">
        <v>0.0001995682</v>
      </c>
      <c r="I4" s="0" t="n">
        <v>17</v>
      </c>
      <c r="J4" s="2" t="n">
        <v>31.609026705403</v>
      </c>
      <c r="K4" s="2" t="n">
        <f aca="false">E4-J4</f>
        <v>-0.0104267054030345</v>
      </c>
      <c r="L4" s="2" t="n">
        <f aca="false">G4-J4</f>
        <v>-0.00592670540303431</v>
      </c>
      <c r="Q4" s="24"/>
      <c r="R4" s="4"/>
      <c r="S4" s="2"/>
    </row>
    <row r="5" customFormat="false" ht="12.75" hidden="false" customHeight="false" outlineLevel="0" collapsed="false">
      <c r="A5" s="0" t="n">
        <v>358</v>
      </c>
      <c r="B5" s="33" t="n">
        <v>9.504</v>
      </c>
      <c r="C5" s="2" t="n">
        <v>11.7998</v>
      </c>
      <c r="D5" s="2" t="n">
        <v>-0.806</v>
      </c>
      <c r="E5" s="2" t="n">
        <v>31.2823</v>
      </c>
      <c r="F5" s="2" t="n">
        <v>0.0002587757</v>
      </c>
      <c r="G5" s="2" t="n">
        <v>31.2871</v>
      </c>
      <c r="H5" s="2" t="n">
        <v>0.0002199386</v>
      </c>
      <c r="I5" s="0" t="n">
        <v>16</v>
      </c>
      <c r="J5" s="2" t="n">
        <v>31.2962127796428</v>
      </c>
      <c r="K5" s="2" t="n">
        <f aca="false">E5-J5</f>
        <v>-0.013912779642812</v>
      </c>
      <c r="L5" s="2" t="n">
        <f aca="false">G5-J5</f>
        <v>-0.00911277964281254</v>
      </c>
      <c r="Q5" s="25"/>
      <c r="R5" s="4"/>
      <c r="S5" s="2"/>
    </row>
    <row r="6" customFormat="false" ht="12.75" hidden="false" customHeight="false" outlineLevel="0" collapsed="false">
      <c r="A6" s="0" t="n">
        <v>334</v>
      </c>
      <c r="B6" s="33" t="n">
        <v>9.481</v>
      </c>
      <c r="C6" s="2" t="n">
        <v>12.9556</v>
      </c>
      <c r="D6" s="2" t="n">
        <v>-0.825</v>
      </c>
      <c r="E6" s="2" t="n">
        <v>32.3101</v>
      </c>
      <c r="F6" s="2" t="n">
        <v>0.0001748049</v>
      </c>
      <c r="G6" s="2" t="n">
        <v>32.3151</v>
      </c>
      <c r="H6" s="2" t="n">
        <v>0.0002208163</v>
      </c>
      <c r="I6" s="0" t="n">
        <v>17</v>
      </c>
      <c r="J6" s="2" t="n">
        <v>32.322068368539</v>
      </c>
      <c r="K6" s="2" t="n">
        <f aca="false">E6-J6</f>
        <v>-0.0119683685389731</v>
      </c>
      <c r="L6" s="2" t="n">
        <f aca="false">G6-J6</f>
        <v>-0.00696836853897054</v>
      </c>
      <c r="Q6" s="24"/>
      <c r="R6" s="4"/>
      <c r="S6" s="2"/>
    </row>
    <row r="7" customFormat="false" ht="12.75" hidden="false" customHeight="false" outlineLevel="0" collapsed="false">
      <c r="A7" s="0" t="n">
        <v>349</v>
      </c>
      <c r="B7" s="33" t="n">
        <v>9.509</v>
      </c>
      <c r="C7" s="2" t="n">
        <v>11.8766</v>
      </c>
      <c r="D7" s="2" t="n">
        <v>-0.641</v>
      </c>
      <c r="E7" s="2" t="n">
        <v>31.9385</v>
      </c>
      <c r="F7" s="2" t="n">
        <v>0.0002638378</v>
      </c>
      <c r="G7" s="2" t="n">
        <v>31.9436</v>
      </c>
      <c r="H7" s="2" t="n">
        <v>0.0002239959</v>
      </c>
      <c r="I7" s="0" t="n">
        <v>18</v>
      </c>
      <c r="J7" s="2" t="n">
        <v>31.9557420022862</v>
      </c>
      <c r="K7" s="2" t="n">
        <f aca="false">E7-J7</f>
        <v>-0.017242002286153</v>
      </c>
      <c r="L7" s="2" t="n">
        <f aca="false">G7-J7</f>
        <v>-0.0121420022861543</v>
      </c>
      <c r="Q7" s="24"/>
      <c r="R7" s="4"/>
      <c r="S7" s="2"/>
    </row>
    <row r="8" customFormat="false" ht="12.75" hidden="false" customHeight="false" outlineLevel="0" collapsed="false">
      <c r="A8" s="0" t="n">
        <v>352</v>
      </c>
      <c r="B8" s="33" t="n">
        <v>9.505</v>
      </c>
      <c r="C8" s="2" t="n">
        <v>11.7193</v>
      </c>
      <c r="D8" s="2" t="n">
        <v>-1.25</v>
      </c>
      <c r="E8" s="2" t="n">
        <v>31.5449</v>
      </c>
      <c r="F8" s="2" t="n">
        <v>0.0004391608</v>
      </c>
      <c r="G8" s="2" t="n">
        <v>31.5503</v>
      </c>
      <c r="H8" s="2" t="n">
        <v>0.0002259164</v>
      </c>
      <c r="I8" s="0" t="n">
        <v>10</v>
      </c>
      <c r="J8" s="2" t="n">
        <v>31.559927750282</v>
      </c>
      <c r="K8" s="2" t="n">
        <f aca="false">E8-J8</f>
        <v>-0.0150277502819627</v>
      </c>
      <c r="L8" s="2" t="n">
        <f aca="false">G8-J8</f>
        <v>-0.00962775028196106</v>
      </c>
      <c r="Q8" s="24"/>
      <c r="R8" s="4"/>
      <c r="S8" s="2"/>
    </row>
    <row r="9" customFormat="false" ht="12.75" hidden="false" customHeight="false" outlineLevel="0" collapsed="false">
      <c r="A9" s="0" t="n">
        <v>337</v>
      </c>
      <c r="B9" s="33" t="n">
        <v>9.512</v>
      </c>
      <c r="C9" s="2" t="n">
        <v>12.8552</v>
      </c>
      <c r="D9" s="2" t="n">
        <v>-0.934</v>
      </c>
      <c r="E9" s="2" t="n">
        <v>32.3383</v>
      </c>
      <c r="F9" s="2" t="n">
        <v>0.0003369646</v>
      </c>
      <c r="G9" s="2" t="n">
        <v>32.344</v>
      </c>
      <c r="H9" s="2" t="n">
        <v>0.0002268841</v>
      </c>
      <c r="I9" s="0" t="n">
        <v>10</v>
      </c>
      <c r="J9" s="2" t="n">
        <v>32.3520861413066</v>
      </c>
      <c r="K9" s="2" t="n">
        <f aca="false">E9-J9</f>
        <v>-0.0137861413065892</v>
      </c>
      <c r="L9" s="2" t="n">
        <f aca="false">G9-J9</f>
        <v>-0.00808614130658469</v>
      </c>
      <c r="Q9" s="24"/>
      <c r="R9" s="4"/>
      <c r="S9" s="2"/>
    </row>
    <row r="10" customFormat="false" ht="12.75" hidden="false" customHeight="false" outlineLevel="0" collapsed="false">
      <c r="A10" s="0" t="n">
        <v>76</v>
      </c>
      <c r="B10" s="33" t="n">
        <v>9.51</v>
      </c>
      <c r="C10" s="2" t="n">
        <v>11.4588</v>
      </c>
      <c r="D10" s="2" t="n">
        <v>-1.01</v>
      </c>
      <c r="E10" s="2" t="n">
        <v>31.8419</v>
      </c>
      <c r="F10" s="2" t="n">
        <v>0.0002515903</v>
      </c>
      <c r="G10" s="2" t="n">
        <v>31.8465</v>
      </c>
      <c r="H10" s="2" t="n">
        <v>0.0002430674</v>
      </c>
      <c r="I10" s="0" t="n">
        <v>12</v>
      </c>
      <c r="J10" s="2" t="n">
        <v>31.8493759391334</v>
      </c>
      <c r="K10" s="2" t="n">
        <f aca="false">E10-J10</f>
        <v>-0.00747593913337141</v>
      </c>
      <c r="L10" s="2" t="n">
        <f aca="false">G10-J10</f>
        <v>-0.00287593913337147</v>
      </c>
      <c r="Q10" s="24"/>
      <c r="R10" s="4"/>
      <c r="S10" s="2"/>
    </row>
    <row r="11" customFormat="false" ht="12.75" hidden="false" customHeight="false" outlineLevel="0" collapsed="false">
      <c r="A11" s="0" t="n">
        <v>256</v>
      </c>
      <c r="B11" s="33" t="n">
        <v>9.491</v>
      </c>
      <c r="C11" s="2" t="n">
        <v>11.2458</v>
      </c>
      <c r="D11" s="2" t="n">
        <v>-0.715</v>
      </c>
      <c r="E11" s="2" t="n">
        <v>31.6949</v>
      </c>
      <c r="F11" s="2" t="n">
        <v>0.000192958</v>
      </c>
      <c r="G11" s="2" t="n">
        <v>31.6998</v>
      </c>
      <c r="H11" s="2" t="n">
        <v>0.0002432678</v>
      </c>
      <c r="I11" s="0" t="n">
        <v>18</v>
      </c>
      <c r="J11" s="2" t="n">
        <v>31.7081762286176</v>
      </c>
      <c r="K11" s="2" t="n">
        <f aca="false">E11-J11</f>
        <v>-0.0132762286176416</v>
      </c>
      <c r="L11" s="2" t="n">
        <f aca="false">G11-J11</f>
        <v>-0.00837622861764231</v>
      </c>
      <c r="M11" s="2"/>
      <c r="N11" s="2"/>
      <c r="O11" s="2"/>
      <c r="Q11" s="24"/>
      <c r="R11" s="4"/>
      <c r="S11" s="2"/>
    </row>
    <row r="12" customFormat="false" ht="12.75" hidden="false" customHeight="false" outlineLevel="0" collapsed="false">
      <c r="A12" s="0" t="n">
        <v>460</v>
      </c>
      <c r="B12" s="33" t="n">
        <v>9.507</v>
      </c>
      <c r="C12" s="2" t="n">
        <v>8.8065</v>
      </c>
      <c r="D12" s="2" t="n">
        <v>-0.734</v>
      </c>
      <c r="E12" s="2" t="n">
        <v>31.6735</v>
      </c>
      <c r="F12" s="2" t="n">
        <v>0.0003075783</v>
      </c>
      <c r="G12" s="2" t="n">
        <v>31.6781</v>
      </c>
      <c r="H12" s="2" t="n">
        <v>0.0002462869</v>
      </c>
      <c r="I12" s="0" t="n">
        <v>16</v>
      </c>
      <c r="J12" s="2" t="n">
        <v>31.6894930487113</v>
      </c>
      <c r="K12" s="2" t="n">
        <f aca="false">E12-J12</f>
        <v>-0.015993048711259</v>
      </c>
      <c r="L12" s="2" t="n">
        <f aca="false">G12-J12</f>
        <v>-0.011393048711259</v>
      </c>
      <c r="O12" s="2"/>
      <c r="Q12" s="24"/>
      <c r="R12" s="4"/>
      <c r="S12" s="2"/>
    </row>
    <row r="13" customFormat="false" ht="12.75" hidden="false" customHeight="false" outlineLevel="0" collapsed="false">
      <c r="A13" s="0" t="n">
        <v>319</v>
      </c>
      <c r="B13" s="33" t="n">
        <v>9.495</v>
      </c>
      <c r="C13" s="2" t="n">
        <v>9.7868</v>
      </c>
      <c r="D13" s="2" t="n">
        <v>-1.35</v>
      </c>
      <c r="E13" s="2" t="n">
        <v>31.0067</v>
      </c>
      <c r="F13" s="2" t="n">
        <v>0.0005101092</v>
      </c>
      <c r="G13" s="2" t="n">
        <v>31.0109</v>
      </c>
      <c r="H13" s="2" t="n">
        <v>0.0002474252</v>
      </c>
      <c r="I13" s="0" t="n">
        <v>9</v>
      </c>
      <c r="J13" s="2" t="n">
        <v>31.0207070909219</v>
      </c>
      <c r="K13" s="2" t="n">
        <f aca="false">E13-J13</f>
        <v>-0.0140070909218508</v>
      </c>
      <c r="L13" s="2" t="n">
        <f aca="false">G13-J13</f>
        <v>-0.00980709092184995</v>
      </c>
      <c r="O13" s="2"/>
      <c r="Q13" s="24"/>
      <c r="R13" s="4"/>
      <c r="S13" s="2"/>
    </row>
    <row r="14" customFormat="false" ht="12.75" hidden="false" customHeight="false" outlineLevel="0" collapsed="false">
      <c r="A14" s="0" t="n">
        <v>451</v>
      </c>
      <c r="B14" s="33" t="n">
        <v>9.507</v>
      </c>
      <c r="C14" s="2" t="n">
        <v>8.9593</v>
      </c>
      <c r="D14" s="2" t="n">
        <v>-0.575</v>
      </c>
      <c r="E14" s="2" t="n">
        <v>31.4375</v>
      </c>
      <c r="F14" s="2" t="n">
        <v>0.001008643</v>
      </c>
      <c r="G14" s="2" t="n">
        <v>31.4437</v>
      </c>
      <c r="H14" s="2" t="n">
        <v>0.0002517929</v>
      </c>
      <c r="I14" s="0" t="n">
        <v>19</v>
      </c>
      <c r="J14" s="2" t="n">
        <v>31.4440467076668</v>
      </c>
      <c r="K14" s="2" t="n">
        <f aca="false">E14-J14</f>
        <v>-0.00654670766682486</v>
      </c>
      <c r="L14" s="2" t="n">
        <f aca="false">G14-J14</f>
        <v>-0.000346707666825097</v>
      </c>
      <c r="O14" s="2"/>
      <c r="Q14" s="24"/>
      <c r="R14" s="4"/>
      <c r="S14" s="2"/>
    </row>
    <row r="15" customFormat="false" ht="12.75" hidden="false" customHeight="false" outlineLevel="0" collapsed="false">
      <c r="A15" s="0" t="n">
        <v>253</v>
      </c>
      <c r="B15" s="33" t="n">
        <v>9.5</v>
      </c>
      <c r="C15" s="2" t="n">
        <v>11.6359</v>
      </c>
      <c r="D15" s="2" t="n">
        <v>-0.892</v>
      </c>
      <c r="E15" s="2" t="n">
        <v>31.8194</v>
      </c>
      <c r="F15" s="2" t="n">
        <v>0.0001645251</v>
      </c>
      <c r="G15" s="2" t="n">
        <v>31.8244</v>
      </c>
      <c r="H15" s="2" t="n">
        <v>0.0002568318</v>
      </c>
      <c r="I15" s="0" t="n">
        <v>14</v>
      </c>
      <c r="J15" s="2" t="n">
        <v>31.825582957766</v>
      </c>
      <c r="K15" s="2" t="n">
        <f aca="false">E15-J15</f>
        <v>-0.0061829577659509</v>
      </c>
      <c r="L15" s="2" t="n">
        <f aca="false">G15-J15</f>
        <v>-0.0011829577659519</v>
      </c>
      <c r="O15" s="2"/>
      <c r="R15" s="4"/>
      <c r="S15" s="2"/>
    </row>
    <row r="16" customFormat="false" ht="12.75" hidden="false" customHeight="false" outlineLevel="0" collapsed="false">
      <c r="A16" s="0" t="n">
        <v>31</v>
      </c>
      <c r="B16" s="33" t="n">
        <v>9.495</v>
      </c>
      <c r="C16" s="2" t="n">
        <v>9.4191</v>
      </c>
      <c r="D16" s="2" t="n">
        <v>-0.962</v>
      </c>
      <c r="E16" s="2" t="n">
        <v>31.0282</v>
      </c>
      <c r="F16" s="2" t="n">
        <v>0.0001959748</v>
      </c>
      <c r="G16" s="2" t="n">
        <v>31.033</v>
      </c>
      <c r="H16" s="2" t="n">
        <v>0.0002773083</v>
      </c>
      <c r="I16" s="0" t="n">
        <v>13</v>
      </c>
      <c r="J16" s="2" t="n">
        <v>31.03733635418</v>
      </c>
      <c r="K16" s="2" t="n">
        <f aca="false">E16-J16</f>
        <v>-0.00913635418003267</v>
      </c>
      <c r="L16" s="2" t="n">
        <f aca="false">G16-J16</f>
        <v>-0.00433635418002965</v>
      </c>
      <c r="O16" s="2"/>
      <c r="R16" s="4"/>
      <c r="S16" s="2"/>
    </row>
    <row r="17" customFormat="false" ht="12.75" hidden="false" customHeight="false" outlineLevel="0" collapsed="false">
      <c r="A17" s="0" t="n">
        <v>25</v>
      </c>
      <c r="B17" s="33" t="n">
        <v>9.51</v>
      </c>
      <c r="C17" s="2" t="n">
        <v>9.3924</v>
      </c>
      <c r="D17" s="2" t="n">
        <v>-0.816</v>
      </c>
      <c r="E17" s="2" t="n">
        <v>31.0202</v>
      </c>
      <c r="F17" s="2" t="n">
        <v>0.0001863189</v>
      </c>
      <c r="G17" s="2" t="n">
        <v>31.0242</v>
      </c>
      <c r="H17" s="2" t="n">
        <v>0.0002791937</v>
      </c>
      <c r="I17" s="0" t="n">
        <v>14</v>
      </c>
      <c r="J17" s="2" t="n">
        <v>31.033704562911</v>
      </c>
      <c r="K17" s="2" t="n">
        <f aca="false">E17-J17</f>
        <v>-0.0135045629109563</v>
      </c>
      <c r="L17" s="2" t="n">
        <f aca="false">G17-J17</f>
        <v>-0.00950456291095492</v>
      </c>
      <c r="O17" s="2"/>
      <c r="R17" s="4"/>
      <c r="S17" s="2"/>
    </row>
    <row r="18" customFormat="false" ht="12.75" hidden="false" customHeight="false" outlineLevel="0" collapsed="false">
      <c r="A18" s="0" t="n">
        <v>211</v>
      </c>
      <c r="B18" s="33" t="n">
        <v>9.51</v>
      </c>
      <c r="C18" s="2" t="n">
        <v>8.419</v>
      </c>
      <c r="D18" s="2" t="n">
        <v>-0.788</v>
      </c>
      <c r="E18" s="2" t="n">
        <v>30.2347</v>
      </c>
      <c r="F18" s="2" t="n">
        <v>0.0009156481</v>
      </c>
      <c r="G18" s="2" t="n">
        <v>30.2371</v>
      </c>
      <c r="H18" s="2" t="n">
        <v>0.0002800387</v>
      </c>
      <c r="I18" s="0" t="n">
        <v>15</v>
      </c>
      <c r="J18" s="2" t="n">
        <v>30.2427798232326</v>
      </c>
      <c r="K18" s="2" t="n">
        <f aca="false">E18-J18</f>
        <v>-0.00807982323259537</v>
      </c>
      <c r="L18" s="2" t="n">
        <f aca="false">G18-J18</f>
        <v>-0.00567982323259386</v>
      </c>
      <c r="O18" s="2"/>
      <c r="R18" s="4"/>
      <c r="S18" s="2"/>
    </row>
    <row r="19" customFormat="false" ht="12.75" hidden="false" customHeight="false" outlineLevel="0" collapsed="false">
      <c r="A19" s="0" t="n">
        <v>310</v>
      </c>
      <c r="B19" s="33" t="n">
        <v>9.491</v>
      </c>
      <c r="C19" s="2" t="n">
        <v>10.1261</v>
      </c>
      <c r="D19" s="2" t="n">
        <v>-0.871</v>
      </c>
      <c r="E19" s="2" t="n">
        <v>30.9094</v>
      </c>
      <c r="F19" s="2" t="n">
        <v>0.0002207516</v>
      </c>
      <c r="G19" s="2" t="n">
        <v>30.9149</v>
      </c>
      <c r="H19" s="2" t="n">
        <v>0.0002822328</v>
      </c>
      <c r="I19" s="0" t="n">
        <v>14</v>
      </c>
      <c r="J19" s="2" t="n">
        <v>30.9233876587077</v>
      </c>
      <c r="K19" s="2" t="n">
        <f aca="false">E19-J19</f>
        <v>-0.0139876587077055</v>
      </c>
      <c r="L19" s="2" t="n">
        <f aca="false">G19-J19</f>
        <v>-0.00848765870770762</v>
      </c>
      <c r="O19" s="2"/>
      <c r="R19" s="4"/>
      <c r="S19" s="2"/>
    </row>
    <row r="20" customFormat="false" ht="12.75" hidden="false" customHeight="false" outlineLevel="0" collapsed="false">
      <c r="A20" s="0" t="n">
        <v>127</v>
      </c>
      <c r="B20" s="33" t="n">
        <v>9.507</v>
      </c>
      <c r="C20" s="2" t="n">
        <v>10.8254</v>
      </c>
      <c r="D20" s="2" t="n">
        <v>-0.662</v>
      </c>
      <c r="E20" s="2" t="n">
        <v>31.0478</v>
      </c>
      <c r="F20" s="2" t="n">
        <v>0.0005253945</v>
      </c>
      <c r="G20" s="2" t="n">
        <v>31.0524</v>
      </c>
      <c r="H20" s="2" t="n">
        <v>0.0002855327</v>
      </c>
      <c r="I20" s="0" t="n">
        <v>17</v>
      </c>
      <c r="J20" s="2" t="n">
        <v>31.0565787629609</v>
      </c>
      <c r="K20" s="2" t="n">
        <f aca="false">E20-J20</f>
        <v>-0.00877876296087266</v>
      </c>
      <c r="L20" s="2" t="n">
        <f aca="false">G20-J20</f>
        <v>-0.00417876296087272</v>
      </c>
      <c r="M20" s="2"/>
      <c r="N20" s="2"/>
      <c r="O20" s="2"/>
      <c r="R20" s="4"/>
      <c r="S20" s="2"/>
    </row>
    <row r="21" customFormat="false" ht="12.75" hidden="false" customHeight="false" outlineLevel="0" collapsed="false">
      <c r="A21" s="0" t="n">
        <v>7</v>
      </c>
      <c r="B21" s="33" t="n">
        <v>9.504</v>
      </c>
      <c r="C21" s="2" t="n">
        <v>9.3553</v>
      </c>
      <c r="D21" s="2" t="n">
        <v>-0.616</v>
      </c>
      <c r="E21" s="2" t="n">
        <v>30.4737</v>
      </c>
      <c r="F21" s="2" t="n">
        <v>0.0002303051</v>
      </c>
      <c r="G21" s="2" t="n">
        <v>30.4777</v>
      </c>
      <c r="H21" s="2" t="n">
        <v>0.0002955391</v>
      </c>
      <c r="I21" s="0" t="n">
        <v>18</v>
      </c>
      <c r="J21" s="2" t="n">
        <v>30.473716513866</v>
      </c>
      <c r="K21" s="2" t="n">
        <f aca="false">E21-J21</f>
        <v>-1.65138659511399E-005</v>
      </c>
      <c r="L21" s="2" t="n">
        <f aca="false">G21-J21</f>
        <v>0.00398348613404664</v>
      </c>
      <c r="M21" s="2"/>
      <c r="N21" s="2"/>
      <c r="R21" s="4"/>
      <c r="S21" s="2"/>
    </row>
    <row r="22" customFormat="false" ht="12.75" hidden="false" customHeight="false" outlineLevel="0" collapsed="false">
      <c r="A22" s="0" t="n">
        <v>433</v>
      </c>
      <c r="B22" s="33" t="n">
        <v>9.483</v>
      </c>
      <c r="C22" s="2" t="n">
        <v>10.4628</v>
      </c>
      <c r="D22" s="2" t="n">
        <v>-0.581</v>
      </c>
      <c r="E22" s="2" t="n">
        <v>30.9903</v>
      </c>
      <c r="F22" s="2" t="n">
        <v>0.0002411104</v>
      </c>
      <c r="G22" s="2" t="n">
        <v>30.9959</v>
      </c>
      <c r="H22" s="2" t="n">
        <v>0.000299917</v>
      </c>
      <c r="I22" s="0" t="n">
        <v>22</v>
      </c>
      <c r="J22" s="2" t="n">
        <v>31.0035311280063</v>
      </c>
      <c r="K22" s="2" t="n">
        <f aca="false">E22-J22</f>
        <v>-0.0132311280062822</v>
      </c>
      <c r="L22" s="2" t="n">
        <f aca="false">G22-J22</f>
        <v>-0.00763112800628463</v>
      </c>
      <c r="R22" s="4"/>
      <c r="S22" s="2"/>
    </row>
    <row r="23" customFormat="false" ht="12.75" hidden="false" customHeight="false" outlineLevel="0" collapsed="false">
      <c r="A23" s="0" t="n">
        <v>457</v>
      </c>
      <c r="B23" s="33" t="n">
        <v>9.479</v>
      </c>
      <c r="C23" s="2" t="n">
        <v>8.6261</v>
      </c>
      <c r="D23" s="2" t="n">
        <v>-1.03</v>
      </c>
      <c r="E23" s="2" t="n">
        <v>31.8608</v>
      </c>
      <c r="F23" s="2" t="n">
        <v>0.0004207546</v>
      </c>
      <c r="G23" s="2" t="n">
        <v>31.8659</v>
      </c>
      <c r="H23" s="2" t="n">
        <v>0.0003184034</v>
      </c>
      <c r="I23" s="0" t="n">
        <v>12</v>
      </c>
      <c r="J23" s="2" t="n">
        <v>31.8719923934197</v>
      </c>
      <c r="K23" s="2" t="n">
        <f aca="false">E23-J23</f>
        <v>-0.0111923934196945</v>
      </c>
      <c r="L23" s="2" t="n">
        <f aca="false">G23-J23</f>
        <v>-0.0060923934196957</v>
      </c>
      <c r="R23" s="4"/>
      <c r="S23" s="2"/>
    </row>
    <row r="24" customFormat="false" ht="12.75" hidden="false" customHeight="false" outlineLevel="0" collapsed="false">
      <c r="A24" s="0" t="n">
        <v>328</v>
      </c>
      <c r="B24" s="33" t="n">
        <v>9.539</v>
      </c>
      <c r="C24" s="2" t="n">
        <v>12.5073</v>
      </c>
      <c r="D24" s="2" t="n">
        <v>-0.246</v>
      </c>
      <c r="E24" s="2" t="n">
        <v>32.103</v>
      </c>
      <c r="F24" s="2" t="n">
        <v>0.0003848454</v>
      </c>
      <c r="G24" s="2" t="n">
        <v>32.1078</v>
      </c>
      <c r="H24" s="2" t="n">
        <v>0.0003321379</v>
      </c>
      <c r="I24" s="0" t="n">
        <v>39</v>
      </c>
      <c r="J24" s="2" t="n">
        <v>32.1155119398256</v>
      </c>
      <c r="K24" s="2" t="n">
        <f aca="false">E24-J24</f>
        <v>-0.0125119398256146</v>
      </c>
      <c r="L24" s="2" t="n">
        <f aca="false">G24-J24</f>
        <v>-0.00771193982561869</v>
      </c>
      <c r="R24" s="4"/>
      <c r="S24" s="2"/>
    </row>
    <row r="25" customFormat="false" ht="12.75" hidden="false" customHeight="false" outlineLevel="0" collapsed="false">
      <c r="A25" s="0" t="n">
        <v>145</v>
      </c>
      <c r="B25" s="33" t="n">
        <v>9.49</v>
      </c>
      <c r="C25" s="2" t="n">
        <v>10.1751</v>
      </c>
      <c r="D25" s="2" t="n">
        <v>-0.74</v>
      </c>
      <c r="E25" s="2" t="n">
        <v>31.9326</v>
      </c>
      <c r="F25" s="2" t="n">
        <v>0.0003077257</v>
      </c>
      <c r="G25" s="2" t="n">
        <v>31.9377</v>
      </c>
      <c r="H25" s="2" t="n">
        <v>0.0003362975</v>
      </c>
      <c r="I25" s="0" t="n">
        <v>16</v>
      </c>
      <c r="J25" s="2" t="n">
        <v>31.9524389364503</v>
      </c>
      <c r="K25" s="2" t="n">
        <f aca="false">E25-J25</f>
        <v>-0.0198389364503306</v>
      </c>
      <c r="L25" s="2" t="n">
        <f aca="false">G25-J25</f>
        <v>-0.0147389364503319</v>
      </c>
      <c r="R25" s="4"/>
      <c r="S25" s="2"/>
    </row>
    <row r="26" customFormat="false" ht="12.75" hidden="false" customHeight="false" outlineLevel="0" collapsed="false">
      <c r="A26" s="0" t="n">
        <v>373</v>
      </c>
      <c r="B26" s="33" t="n">
        <v>9.516</v>
      </c>
      <c r="C26" s="2" t="n">
        <v>11.4011</v>
      </c>
      <c r="D26" s="2" t="n">
        <v>-0.395</v>
      </c>
      <c r="E26" s="2" t="n">
        <v>31.9196</v>
      </c>
      <c r="F26" s="2" t="n">
        <v>0.0002622179</v>
      </c>
      <c r="G26" s="2" t="n">
        <v>31.924</v>
      </c>
      <c r="H26" s="2" t="n">
        <v>0.0003401238</v>
      </c>
      <c r="I26" s="0" t="n">
        <v>27</v>
      </c>
      <c r="J26" s="2" t="n">
        <v>31.9297398519038</v>
      </c>
      <c r="K26" s="2" t="n">
        <f aca="false">E26-J26</f>
        <v>-0.0101398519037659</v>
      </c>
      <c r="L26" s="2" t="n">
        <f aca="false">G26-J26</f>
        <v>-0.00573985190376547</v>
      </c>
      <c r="N26" s="2"/>
      <c r="O26" s="2"/>
      <c r="R26" s="4"/>
      <c r="S26" s="2"/>
    </row>
    <row r="27" customFormat="false" ht="12.75" hidden="false" customHeight="false" outlineLevel="0" collapsed="false">
      <c r="A27" s="0" t="n">
        <v>4</v>
      </c>
      <c r="B27" s="33" t="n">
        <v>9.516</v>
      </c>
      <c r="C27" s="2" t="n">
        <v>9.3353</v>
      </c>
      <c r="D27" s="2" t="n">
        <v>-0.819</v>
      </c>
      <c r="E27" s="2" t="n">
        <v>30.5709</v>
      </c>
      <c r="F27" s="2" t="n">
        <v>0.0002371239</v>
      </c>
      <c r="G27" s="2" t="n">
        <v>30.5755</v>
      </c>
      <c r="H27" s="2" t="n">
        <v>0.0003549232</v>
      </c>
      <c r="I27" s="0" t="n">
        <v>14</v>
      </c>
      <c r="J27" s="2" t="n">
        <v>30.5738312308652</v>
      </c>
      <c r="K27" s="2" t="n">
        <f aca="false">E27-J27</f>
        <v>-0.00293123086519032</v>
      </c>
      <c r="L27" s="2" t="n">
        <f aca="false">G27-J27</f>
        <v>0.00166876913480962</v>
      </c>
      <c r="M27" s="2"/>
      <c r="N27" s="2"/>
      <c r="R27" s="4"/>
      <c r="S27" s="2"/>
    </row>
    <row r="28" customFormat="false" ht="12.75" hidden="false" customHeight="false" outlineLevel="0" collapsed="false">
      <c r="A28" s="0" t="n">
        <v>346</v>
      </c>
      <c r="B28" s="33" t="n">
        <v>9.478</v>
      </c>
      <c r="C28" s="2" t="n">
        <v>11.9241</v>
      </c>
      <c r="D28" s="2" t="n">
        <v>-0.458</v>
      </c>
      <c r="E28" s="2" t="n">
        <v>32.0878</v>
      </c>
      <c r="F28" s="2" t="n">
        <v>0.0006672702</v>
      </c>
      <c r="G28" s="2" t="n">
        <v>32.0928</v>
      </c>
      <c r="H28" s="2" t="n">
        <v>0.0003879727</v>
      </c>
      <c r="I28" s="0" t="n">
        <v>31</v>
      </c>
      <c r="J28" s="2" t="n">
        <v>32.0984800482374</v>
      </c>
      <c r="K28" s="2" t="n">
        <f aca="false">E28-J28</f>
        <v>-0.0106800482374112</v>
      </c>
      <c r="L28" s="2" t="n">
        <f aca="false">G28-J28</f>
        <v>-0.00568004823741575</v>
      </c>
      <c r="M28" s="2"/>
      <c r="N28" s="2"/>
      <c r="O28" s="2"/>
      <c r="R28" s="4"/>
      <c r="S28" s="2"/>
    </row>
    <row r="29" customFormat="false" ht="12.75" hidden="false" customHeight="false" outlineLevel="0" collapsed="false">
      <c r="A29" s="0" t="n">
        <v>184</v>
      </c>
      <c r="B29" s="33" t="n">
        <v>9.491</v>
      </c>
      <c r="C29" s="2" t="n">
        <v>10.0907</v>
      </c>
      <c r="D29" s="2" t="n">
        <v>-0.998</v>
      </c>
      <c r="E29" s="2" t="n">
        <v>32.162</v>
      </c>
      <c r="F29" s="2" t="n">
        <v>0.0002051506</v>
      </c>
      <c r="G29" s="2" t="n">
        <v>32.1661</v>
      </c>
      <c r="H29" s="2" t="n">
        <v>0.0003913586</v>
      </c>
      <c r="I29" s="0" t="n">
        <v>12</v>
      </c>
      <c r="J29" s="2" t="n">
        <v>32.1750949905026</v>
      </c>
      <c r="K29" s="2" t="n">
        <f aca="false">E29-J29</f>
        <v>-0.013094990502637</v>
      </c>
      <c r="L29" s="2" t="n">
        <f aca="false">G29-J29</f>
        <v>-0.00899499050263586</v>
      </c>
      <c r="O29" s="2"/>
      <c r="R29" s="4"/>
      <c r="S29" s="2"/>
    </row>
    <row r="30" customFormat="false" ht="12.75" hidden="false" customHeight="false" outlineLevel="0" collapsed="false">
      <c r="A30" s="0" t="n">
        <v>190</v>
      </c>
      <c r="B30" s="33" t="n">
        <v>9.49</v>
      </c>
      <c r="C30" s="2" t="n">
        <v>10.4041</v>
      </c>
      <c r="D30" s="2" t="n">
        <v>-0.885</v>
      </c>
      <c r="E30" s="2" t="n">
        <v>32.0215</v>
      </c>
      <c r="F30" s="2" t="n">
        <v>0.0002730915</v>
      </c>
      <c r="G30" s="2" t="n">
        <v>32.027</v>
      </c>
      <c r="H30" s="2" t="n">
        <v>0.0003969954</v>
      </c>
      <c r="I30" s="0" t="n">
        <v>14</v>
      </c>
      <c r="J30" s="2" t="n">
        <v>32.0330966169649</v>
      </c>
      <c r="K30" s="2" t="n">
        <f aca="false">E30-J30</f>
        <v>-0.0115966169648942</v>
      </c>
      <c r="L30" s="2" t="n">
        <f aca="false">G30-J30</f>
        <v>-0.00609661696489638</v>
      </c>
      <c r="M30" s="2"/>
      <c r="N30" s="2"/>
      <c r="O30" s="2"/>
      <c r="R30" s="4"/>
      <c r="S30" s="2"/>
    </row>
    <row r="31" customFormat="false" ht="12.75" hidden="false" customHeight="false" outlineLevel="0" collapsed="false">
      <c r="A31" s="0" t="n">
        <v>250</v>
      </c>
      <c r="B31" s="33" t="n">
        <v>9.496</v>
      </c>
      <c r="C31" s="2" t="n">
        <v>11.3464</v>
      </c>
      <c r="D31" s="2" t="n">
        <v>-0.842</v>
      </c>
      <c r="E31" s="2" t="n">
        <v>31.6143</v>
      </c>
      <c r="F31" s="2" t="n">
        <v>0.006402376</v>
      </c>
      <c r="G31" s="2" t="n">
        <v>31.6241</v>
      </c>
      <c r="H31" s="2" t="n">
        <v>0.0004439332</v>
      </c>
      <c r="I31" s="0" t="n">
        <v>14</v>
      </c>
      <c r="J31" s="2" t="n">
        <v>31.6360817479487</v>
      </c>
      <c r="K31" s="2" t="n">
        <f aca="false">E31-J31</f>
        <v>-0.0217817479486762</v>
      </c>
      <c r="L31" s="2" t="n">
        <f aca="false">G31-J31</f>
        <v>-0.0119817479486777</v>
      </c>
      <c r="M31" s="2"/>
      <c r="N31" s="2"/>
      <c r="O31" s="2"/>
      <c r="R31" s="4"/>
      <c r="S31" s="2"/>
    </row>
    <row r="32" customFormat="false" ht="12.75" hidden="false" customHeight="false" outlineLevel="0" collapsed="false">
      <c r="A32" s="0" t="n">
        <v>454</v>
      </c>
      <c r="B32" s="33" t="n">
        <v>9.502</v>
      </c>
      <c r="C32" s="2" t="n">
        <v>8.6329</v>
      </c>
      <c r="D32" s="2" t="n">
        <v>-0.749</v>
      </c>
      <c r="E32" s="2" t="n">
        <v>31.9044</v>
      </c>
      <c r="F32" s="2" t="n">
        <v>0.000470367</v>
      </c>
      <c r="G32" s="2" t="n">
        <v>31.9103</v>
      </c>
      <c r="H32" s="2" t="n">
        <v>0.000465802</v>
      </c>
      <c r="I32" s="0" t="n">
        <v>15</v>
      </c>
      <c r="J32" s="2" t="n">
        <v>31.9155165824595</v>
      </c>
      <c r="K32" s="2" t="n">
        <f aca="false">E32-J32</f>
        <v>-0.0111165824595041</v>
      </c>
      <c r="L32" s="2" t="n">
        <f aca="false">G32-J32</f>
        <v>-0.00521658245950363</v>
      </c>
      <c r="M32" s="2"/>
      <c r="N32" s="2"/>
      <c r="O32" s="2"/>
      <c r="R32" s="4"/>
      <c r="S32" s="2"/>
    </row>
    <row r="33" customFormat="false" ht="12.75" hidden="false" customHeight="false" outlineLevel="0" collapsed="false">
      <c r="A33" s="0" t="n">
        <v>430</v>
      </c>
      <c r="B33" s="33" t="n">
        <v>9.499</v>
      </c>
      <c r="C33" s="2" t="n">
        <v>9.8361</v>
      </c>
      <c r="D33" s="2" t="n">
        <v>-0.609</v>
      </c>
      <c r="E33" s="2" t="n">
        <v>31.0376</v>
      </c>
      <c r="F33" s="2" t="n">
        <v>0.0003649752</v>
      </c>
      <c r="G33" s="2" t="n">
        <v>31.0419</v>
      </c>
      <c r="H33" s="2" t="n">
        <v>0.000472081</v>
      </c>
      <c r="I33" s="0" t="n">
        <v>20</v>
      </c>
      <c r="J33" s="2" t="n">
        <v>31.0513044852386</v>
      </c>
      <c r="K33" s="2" t="n">
        <f aca="false">E33-J33</f>
        <v>-0.0137044852385948</v>
      </c>
      <c r="L33" s="2" t="n">
        <f aca="false">G33-J33</f>
        <v>-0.00940448523859772</v>
      </c>
      <c r="M33" s="2"/>
      <c r="N33" s="2"/>
      <c r="O33" s="2"/>
      <c r="R33" s="4"/>
      <c r="S33" s="2"/>
    </row>
    <row r="34" customFormat="false" ht="12.75" hidden="false" customHeight="false" outlineLevel="0" collapsed="false">
      <c r="A34" s="0" t="n">
        <v>442</v>
      </c>
      <c r="B34" s="33" t="n">
        <v>9.506</v>
      </c>
      <c r="C34" s="2" t="n">
        <v>10.4038</v>
      </c>
      <c r="D34" s="2" t="n">
        <v>-0.606</v>
      </c>
      <c r="E34" s="2" t="n">
        <v>31.104</v>
      </c>
      <c r="F34" s="2" t="n">
        <v>0.0002061251</v>
      </c>
      <c r="G34" s="2" t="n">
        <v>31.1091</v>
      </c>
      <c r="H34" s="2" t="n">
        <v>0.000487934</v>
      </c>
      <c r="I34" s="0" t="n">
        <v>19</v>
      </c>
      <c r="J34" s="2" t="n">
        <v>31.1113216551253</v>
      </c>
      <c r="K34" s="2" t="n">
        <f aca="false">E34-J34</f>
        <v>-0.00732165512530258</v>
      </c>
      <c r="L34" s="2" t="n">
        <f aca="false">G34-J34</f>
        <v>-0.00222165512530026</v>
      </c>
      <c r="R34" s="4"/>
      <c r="S34" s="2"/>
    </row>
    <row r="35" customFormat="false" ht="12.75" hidden="false" customHeight="false" outlineLevel="0" collapsed="false">
      <c r="A35" s="0" t="n">
        <v>193</v>
      </c>
      <c r="B35" s="33" t="n">
        <v>9.493</v>
      </c>
      <c r="C35" s="2" t="n">
        <v>10.5565</v>
      </c>
      <c r="D35" s="2" t="n">
        <v>-1.45</v>
      </c>
      <c r="E35" s="2" t="n">
        <v>32.004</v>
      </c>
      <c r="F35" s="2" t="n">
        <v>0.001056355</v>
      </c>
      <c r="G35" s="2" t="n">
        <v>32.0148</v>
      </c>
      <c r="H35" s="2" t="n">
        <v>0.0004893144</v>
      </c>
      <c r="I35" s="0" t="n">
        <v>8</v>
      </c>
      <c r="J35" s="2" t="n">
        <v>32.0120732378803</v>
      </c>
      <c r="K35" s="2" t="n">
        <f aca="false">E35-J35</f>
        <v>-0.00807323788029635</v>
      </c>
      <c r="L35" s="2" t="n">
        <f aca="false">G35-J35</f>
        <v>0.0027267621197069</v>
      </c>
      <c r="R35" s="4"/>
      <c r="S35" s="2"/>
    </row>
    <row r="36" customFormat="false" ht="12.75" hidden="false" customHeight="false" outlineLevel="0" collapsed="false">
      <c r="A36" s="0" t="n">
        <v>181</v>
      </c>
      <c r="B36" s="33" t="n">
        <v>9.484</v>
      </c>
      <c r="C36" s="2" t="n">
        <v>11.2986</v>
      </c>
      <c r="D36" s="2" t="n">
        <v>-0.923</v>
      </c>
      <c r="E36" s="2" t="n">
        <v>32.0535</v>
      </c>
      <c r="F36" s="2" t="n">
        <v>0.0002622278</v>
      </c>
      <c r="G36" s="2" t="n">
        <v>32.0616</v>
      </c>
      <c r="H36" s="2" t="n">
        <v>0.0005074809</v>
      </c>
      <c r="I36" s="0" t="n">
        <v>14</v>
      </c>
      <c r="J36" s="2" t="n">
        <v>32.0666999543783</v>
      </c>
      <c r="K36" s="2" t="n">
        <f aca="false">E36-J36</f>
        <v>-0.0131999543783223</v>
      </c>
      <c r="L36" s="2" t="n">
        <f aca="false">G36-J36</f>
        <v>-0.00509995437832345</v>
      </c>
      <c r="M36" s="2"/>
      <c r="N36" s="2"/>
      <c r="O36" s="2"/>
      <c r="R36" s="4"/>
      <c r="S36" s="2"/>
    </row>
    <row r="37" customFormat="false" ht="12.75" hidden="false" customHeight="false" outlineLevel="0" collapsed="false">
      <c r="A37" s="0" t="n">
        <v>169</v>
      </c>
      <c r="B37" s="33" t="n">
        <v>9.491</v>
      </c>
      <c r="C37" s="2" t="n">
        <v>10.6206</v>
      </c>
      <c r="D37" s="2" t="n">
        <v>-1.08</v>
      </c>
      <c r="E37" s="2" t="n">
        <v>30.8449</v>
      </c>
      <c r="F37" s="2" t="n">
        <v>0.0003377905</v>
      </c>
      <c r="G37" s="2" t="n">
        <v>30.8502</v>
      </c>
      <c r="H37" s="2" t="n">
        <v>0.0005139228</v>
      </c>
      <c r="I37" s="0" t="n">
        <v>12</v>
      </c>
      <c r="J37" s="2" t="n">
        <v>30.8578813169233</v>
      </c>
      <c r="K37" s="2" t="n">
        <f aca="false">E37-J37</f>
        <v>-0.0129813169233231</v>
      </c>
      <c r="L37" s="2" t="n">
        <f aca="false">G37-J37</f>
        <v>-0.00768131692332119</v>
      </c>
      <c r="O37" s="2"/>
      <c r="R37" s="4"/>
      <c r="S37" s="2"/>
    </row>
    <row r="38" customFormat="false" ht="12.75" hidden="false" customHeight="false" outlineLevel="0" collapsed="false">
      <c r="A38" s="0" t="n">
        <v>370</v>
      </c>
      <c r="B38" s="33" t="n">
        <v>9.518</v>
      </c>
      <c r="C38" s="2" t="n">
        <v>11.2915</v>
      </c>
      <c r="D38" s="2" t="n">
        <v>-0.623</v>
      </c>
      <c r="E38" s="2" t="n">
        <v>31.7537</v>
      </c>
      <c r="F38" s="2" t="n">
        <v>0.001050386</v>
      </c>
      <c r="G38" s="2" t="n">
        <v>31.762</v>
      </c>
      <c r="H38" s="2" t="n">
        <v>0.0005229539</v>
      </c>
      <c r="I38" s="0" t="n">
        <v>17</v>
      </c>
      <c r="J38" s="2" t="n">
        <v>31.76012681365</v>
      </c>
      <c r="K38" s="2" t="n">
        <f aca="false">E38-J38</f>
        <v>-0.00642681365001963</v>
      </c>
      <c r="L38" s="2" t="n">
        <f aca="false">G38-J38</f>
        <v>0.00187318634998235</v>
      </c>
      <c r="O38" s="2"/>
      <c r="R38" s="4"/>
      <c r="S38" s="2"/>
    </row>
    <row r="39" customFormat="false" ht="12.75" hidden="false" customHeight="false" outlineLevel="0" collapsed="false">
      <c r="A39" s="0" t="n">
        <v>64</v>
      </c>
      <c r="B39" s="33" t="n">
        <v>9.477</v>
      </c>
      <c r="C39" s="2" t="n">
        <v>12.0223</v>
      </c>
      <c r="D39" s="2" t="n">
        <v>-0.896</v>
      </c>
      <c r="E39" s="2" t="n">
        <v>31.0425</v>
      </c>
      <c r="F39" s="2" t="n">
        <v>0.001308394</v>
      </c>
      <c r="G39" s="2" t="n">
        <v>31.0471</v>
      </c>
      <c r="H39" s="2" t="n">
        <v>0.0005238051</v>
      </c>
      <c r="I39" s="0" t="n">
        <v>16</v>
      </c>
      <c r="J39" s="2" t="n">
        <v>31.0898904015553</v>
      </c>
      <c r="K39" s="2" t="n">
        <f aca="false">E39-J39</f>
        <v>-0.0473904015552584</v>
      </c>
      <c r="L39" s="2" t="n">
        <f aca="false">G39-J39</f>
        <v>-0.0427904015552585</v>
      </c>
      <c r="M39" s="2"/>
      <c r="N39" s="2"/>
      <c r="O39" s="2"/>
      <c r="R39" s="4"/>
      <c r="S39" s="2"/>
    </row>
    <row r="40" customFormat="false" ht="12.75" hidden="false" customHeight="false" outlineLevel="0" collapsed="false">
      <c r="A40" s="0" t="n">
        <v>100</v>
      </c>
      <c r="B40" s="33" t="n">
        <v>9.486</v>
      </c>
      <c r="C40" s="2" t="n">
        <v>11.6184</v>
      </c>
      <c r="D40" s="2" t="n">
        <v>-0.996</v>
      </c>
      <c r="E40" s="2" t="n">
        <v>31.8989</v>
      </c>
      <c r="F40" s="2" t="n">
        <v>0.0004775269</v>
      </c>
      <c r="G40" s="2" t="n">
        <v>31.9075</v>
      </c>
      <c r="H40" s="2" t="n">
        <v>0.0005607901</v>
      </c>
      <c r="I40" s="0" t="n">
        <v>13</v>
      </c>
      <c r="J40" s="2" t="n">
        <v>31.9115666151879</v>
      </c>
      <c r="K40" s="2" t="n">
        <f aca="false">E40-J40</f>
        <v>-0.012666615187932</v>
      </c>
      <c r="L40" s="2" t="n">
        <f aca="false">G40-J40</f>
        <v>-0.00406661518793428</v>
      </c>
      <c r="N40" s="2"/>
      <c r="O40" s="2"/>
      <c r="R40" s="4"/>
      <c r="S40" s="2"/>
    </row>
    <row r="41" customFormat="false" ht="12.75" hidden="false" customHeight="false" outlineLevel="0" collapsed="false">
      <c r="A41" s="0" t="n">
        <v>85</v>
      </c>
      <c r="B41" s="33" t="n">
        <v>9.504</v>
      </c>
      <c r="C41" s="2" t="n">
        <v>10.7562</v>
      </c>
      <c r="D41" s="2" t="n">
        <v>-1.55</v>
      </c>
      <c r="E41" s="2" t="n">
        <v>31.4452</v>
      </c>
      <c r="F41" s="2" t="n">
        <v>0.005582952</v>
      </c>
      <c r="G41" s="2" t="n">
        <v>31.4621</v>
      </c>
      <c r="H41" s="2" t="n">
        <v>0.0005728899</v>
      </c>
      <c r="I41" s="0" t="n">
        <v>8</v>
      </c>
      <c r="J41" s="2" t="n">
        <v>31.4321820087575</v>
      </c>
      <c r="K41" s="2" t="n">
        <f aca="false">E41-J41</f>
        <v>0.0130179912425383</v>
      </c>
      <c r="L41" s="2" t="n">
        <f aca="false">G41-J41</f>
        <v>0.029917991242538</v>
      </c>
      <c r="M41" s="2"/>
      <c r="N41" s="2"/>
      <c r="O41" s="2"/>
      <c r="R41" s="4"/>
      <c r="S41" s="2"/>
    </row>
    <row r="42" customFormat="false" ht="12.75" hidden="false" customHeight="false" outlineLevel="0" collapsed="false">
      <c r="A42" s="0" t="n">
        <v>199</v>
      </c>
      <c r="B42" s="33" t="n">
        <v>9.509</v>
      </c>
      <c r="C42" s="2" t="n">
        <v>9.771</v>
      </c>
      <c r="D42" s="2" t="n">
        <v>-1.1</v>
      </c>
      <c r="E42" s="2" t="n">
        <v>30.7782</v>
      </c>
      <c r="F42" s="2" t="n">
        <v>0.0002496369</v>
      </c>
      <c r="G42" s="2" t="n">
        <v>30.7842</v>
      </c>
      <c r="H42" s="2" t="n">
        <v>0.0006073848</v>
      </c>
      <c r="I42" s="0" t="n">
        <v>10</v>
      </c>
      <c r="J42" s="2" t="n">
        <v>30.7896421486256</v>
      </c>
      <c r="K42" s="2" t="n">
        <f aca="false">E42-J42</f>
        <v>-0.0114421486255658</v>
      </c>
      <c r="L42" s="2" t="n">
        <f aca="false">G42-J42</f>
        <v>-0.00544214862556558</v>
      </c>
      <c r="N42" s="2"/>
      <c r="R42" s="4"/>
      <c r="S42" s="2"/>
    </row>
    <row r="43" customFormat="false" ht="12.75" hidden="false" customHeight="false" outlineLevel="0" collapsed="false">
      <c r="A43" s="0" t="n">
        <v>322</v>
      </c>
      <c r="B43" s="33" t="n">
        <v>9.534</v>
      </c>
      <c r="C43" s="2" t="n">
        <v>10.3981</v>
      </c>
      <c r="D43" s="2" t="n">
        <v>-0.409</v>
      </c>
      <c r="E43" s="2" t="n">
        <v>31.5202</v>
      </c>
      <c r="F43" s="2" t="n">
        <v>0.0007936197</v>
      </c>
      <c r="G43" s="2" t="n">
        <v>31.5253</v>
      </c>
      <c r="H43" s="2" t="n">
        <v>0.0006216223</v>
      </c>
      <c r="I43" s="0" t="n">
        <v>20</v>
      </c>
      <c r="J43" s="2" t="n">
        <v>31.5292121005462</v>
      </c>
      <c r="K43" s="2" t="n">
        <f aca="false">E43-J43</f>
        <v>-0.00901210054615831</v>
      </c>
      <c r="L43" s="2" t="n">
        <f aca="false">G43-J43</f>
        <v>-0.00391210054615598</v>
      </c>
      <c r="M43" s="2"/>
      <c r="N43" s="2"/>
      <c r="R43" s="4"/>
      <c r="S43" s="2"/>
    </row>
    <row r="44" customFormat="false" ht="12.75" hidden="false" customHeight="false" outlineLevel="0" collapsed="false">
      <c r="A44" s="0" t="n">
        <v>106</v>
      </c>
      <c r="B44" s="33" t="n">
        <v>9.503</v>
      </c>
      <c r="C44" s="2" t="n">
        <v>11.1936</v>
      </c>
      <c r="D44" s="2" t="n">
        <v>-0.573</v>
      </c>
      <c r="E44" s="2" t="n">
        <v>31.8637</v>
      </c>
      <c r="F44" s="2" t="n">
        <v>0.0007006239</v>
      </c>
      <c r="G44" s="2" t="n">
        <v>31.8696</v>
      </c>
      <c r="H44" s="2" t="n">
        <v>0.0006389813</v>
      </c>
      <c r="I44" s="0" t="n">
        <v>20</v>
      </c>
      <c r="J44" s="2" t="n">
        <v>31.874665281179</v>
      </c>
      <c r="K44" s="2" t="n">
        <f aca="false">E44-J44</f>
        <v>-0.0109652811790291</v>
      </c>
      <c r="L44" s="2" t="n">
        <f aca="false">G44-J44</f>
        <v>-0.00506528117903216</v>
      </c>
      <c r="O44" s="2"/>
      <c r="R44" s="4"/>
      <c r="S44" s="2"/>
    </row>
    <row r="45" customFormat="false" ht="12.75" hidden="false" customHeight="false" outlineLevel="0" collapsed="false">
      <c r="A45" s="0" t="n">
        <v>355</v>
      </c>
      <c r="B45" s="33" t="n">
        <v>9.493</v>
      </c>
      <c r="C45" s="2" t="n">
        <v>11.6406</v>
      </c>
      <c r="D45" s="2" t="n">
        <v>-0.866</v>
      </c>
      <c r="E45" s="2" t="n">
        <v>31.315</v>
      </c>
      <c r="F45" s="2" t="n">
        <v>0.000217586</v>
      </c>
      <c r="G45" s="2" t="n">
        <v>31.3202</v>
      </c>
      <c r="H45" s="2" t="n">
        <v>0.0006392496</v>
      </c>
      <c r="I45" s="0" t="n">
        <v>14</v>
      </c>
      <c r="J45" s="2" t="n">
        <v>31.3159287081913</v>
      </c>
      <c r="K45" s="2" t="n">
        <f aca="false">E45-J45</f>
        <v>-0.000928708191263894</v>
      </c>
      <c r="L45" s="2" t="n">
        <f aca="false">G45-J45</f>
        <v>0.00427129180873465</v>
      </c>
      <c r="M45" s="2"/>
      <c r="N45" s="2"/>
      <c r="R45" s="4"/>
      <c r="S45" s="2"/>
    </row>
    <row r="46" customFormat="false" ht="12.75" hidden="false" customHeight="false" outlineLevel="0" collapsed="false">
      <c r="A46" s="0" t="n">
        <v>379</v>
      </c>
      <c r="B46" s="33" t="n">
        <v>9.477</v>
      </c>
      <c r="C46" s="2" t="n">
        <v>11.3754</v>
      </c>
      <c r="D46" s="2" t="n">
        <v>-0.421</v>
      </c>
      <c r="E46" s="2" t="n">
        <v>31.7913</v>
      </c>
      <c r="F46" s="2" t="n">
        <v>0.0003445022</v>
      </c>
      <c r="G46" s="2" t="n">
        <v>31.7963</v>
      </c>
      <c r="H46" s="2" t="n">
        <v>0.0006476855</v>
      </c>
      <c r="I46" s="0" t="n">
        <v>30</v>
      </c>
      <c r="J46" s="2" t="n">
        <v>31.805472445519</v>
      </c>
      <c r="K46" s="2" t="n">
        <f aca="false">E46-J46</f>
        <v>-0.0141724455190086</v>
      </c>
      <c r="L46" s="2" t="n">
        <f aca="false">G46-J46</f>
        <v>-0.00917244551900964</v>
      </c>
      <c r="O46" s="2"/>
      <c r="R46" s="4"/>
      <c r="S46" s="2"/>
    </row>
    <row r="47" customFormat="false" ht="12.75" hidden="false" customHeight="false" outlineLevel="0" collapsed="false">
      <c r="A47" s="0" t="n">
        <v>235</v>
      </c>
      <c r="B47" s="33" t="n">
        <v>9.494</v>
      </c>
      <c r="C47" s="2" t="n">
        <v>11.0139</v>
      </c>
      <c r="D47" s="2" t="n">
        <v>-0.602</v>
      </c>
      <c r="E47" s="2" t="n">
        <v>30.0525</v>
      </c>
      <c r="F47" s="2" t="n">
        <v>0.00151255</v>
      </c>
      <c r="G47" s="2" t="n">
        <v>30.0544</v>
      </c>
      <c r="H47" s="2" t="n">
        <v>0.0006492567</v>
      </c>
      <c r="I47" s="0" t="n">
        <v>21</v>
      </c>
      <c r="J47" s="2" t="n">
        <v>30.0532285886588</v>
      </c>
      <c r="K47" s="2" t="n">
        <f aca="false">E47-J47</f>
        <v>-0.000728588658798657</v>
      </c>
      <c r="L47" s="2" t="n">
        <f aca="false">G47-J47</f>
        <v>0.00117141134120402</v>
      </c>
      <c r="M47" s="2"/>
      <c r="N47" s="2"/>
      <c r="O47" s="2"/>
      <c r="R47" s="4"/>
      <c r="S47" s="2"/>
    </row>
    <row r="48" customFormat="false" ht="12.75" hidden="false" customHeight="false" outlineLevel="0" collapsed="false">
      <c r="A48" s="0" t="n">
        <v>97</v>
      </c>
      <c r="B48" s="33" t="n">
        <v>9.502</v>
      </c>
      <c r="C48" s="2" t="n">
        <v>11.0071</v>
      </c>
      <c r="D48" s="2" t="n">
        <v>-1.05</v>
      </c>
      <c r="E48" s="2" t="n">
        <v>31.6135</v>
      </c>
      <c r="F48" s="2" t="n">
        <v>0.001349765</v>
      </c>
      <c r="G48" s="2" t="n">
        <v>31.6221</v>
      </c>
      <c r="H48" s="2" t="n">
        <v>0.0006606386</v>
      </c>
      <c r="I48" s="0" t="n">
        <v>11</v>
      </c>
      <c r="J48" s="2" t="n">
        <v>31.6224556406659</v>
      </c>
      <c r="K48" s="2" t="n">
        <f aca="false">E48-J48</f>
        <v>-0.00895564066592058</v>
      </c>
      <c r="L48" s="2" t="n">
        <f aca="false">G48-J48</f>
        <v>-0.00035564066591931</v>
      </c>
      <c r="O48" s="2"/>
      <c r="R48" s="4"/>
      <c r="S48" s="2"/>
    </row>
    <row r="49" customFormat="false" ht="12.75" hidden="false" customHeight="false" outlineLevel="0" collapsed="false">
      <c r="A49" s="0" t="n">
        <v>166</v>
      </c>
      <c r="B49" s="33" t="n">
        <v>9.491</v>
      </c>
      <c r="C49" s="2" t="n">
        <v>10.6615</v>
      </c>
      <c r="D49" s="2" t="n">
        <v>-0.885</v>
      </c>
      <c r="E49" s="2" t="n">
        <v>30.5994</v>
      </c>
      <c r="F49" s="2" t="n">
        <v>0.0002007785</v>
      </c>
      <c r="G49" s="2" t="n">
        <v>30.6042</v>
      </c>
      <c r="H49" s="2" t="n">
        <v>0.0006744304</v>
      </c>
      <c r="I49" s="0" t="n">
        <v>14</v>
      </c>
      <c r="J49" s="2" t="n">
        <v>30.609609860014</v>
      </c>
      <c r="K49" s="2" t="n">
        <f aca="false">E49-J49</f>
        <v>-0.0102098600139549</v>
      </c>
      <c r="L49" s="2" t="n">
        <f aca="false">G49-J49</f>
        <v>-0.00540986001395538</v>
      </c>
      <c r="O49" s="2"/>
      <c r="R49" s="4"/>
      <c r="S49" s="2"/>
    </row>
    <row r="50" customFormat="false" ht="12.75" hidden="false" customHeight="false" outlineLevel="0" collapsed="false">
      <c r="A50" s="0" t="n">
        <v>172</v>
      </c>
      <c r="B50" s="33" t="n">
        <v>9.51</v>
      </c>
      <c r="C50" s="2" t="n">
        <v>10.6949</v>
      </c>
      <c r="D50" s="2" t="n">
        <v>-1.1</v>
      </c>
      <c r="E50" s="2" t="n">
        <v>31.042</v>
      </c>
      <c r="F50" s="2" t="n">
        <v>0.0009198244</v>
      </c>
      <c r="G50" s="2" t="n">
        <v>31.0483</v>
      </c>
      <c r="H50" s="2" t="n">
        <v>0.0006862495</v>
      </c>
      <c r="I50" s="0" t="n">
        <v>12</v>
      </c>
      <c r="J50" s="2" t="n">
        <v>31.0394620292432</v>
      </c>
      <c r="K50" s="2" t="n">
        <f aca="false">E50-J50</f>
        <v>0.00253797075682272</v>
      </c>
      <c r="L50" s="2" t="n">
        <f aca="false">G50-J50</f>
        <v>0.00883797075682224</v>
      </c>
      <c r="N50" s="2"/>
      <c r="O50" s="2"/>
      <c r="R50" s="4"/>
      <c r="S50" s="2"/>
    </row>
    <row r="51" customFormat="false" ht="12.75" hidden="false" customHeight="false" outlineLevel="0" collapsed="false">
      <c r="A51" s="0" t="n">
        <v>244</v>
      </c>
      <c r="B51" s="33" t="n">
        <v>9.51</v>
      </c>
      <c r="C51" s="2" t="n">
        <v>10.8356</v>
      </c>
      <c r="D51" s="2" t="n">
        <v>-0.989</v>
      </c>
      <c r="E51" s="2" t="n">
        <v>29.4307</v>
      </c>
      <c r="F51" s="2" t="n">
        <v>0.001166641</v>
      </c>
      <c r="G51" s="2" t="n">
        <v>29.4393</v>
      </c>
      <c r="H51" s="2" t="n">
        <v>0.0007062168</v>
      </c>
      <c r="I51" s="0" t="n">
        <v>12</v>
      </c>
      <c r="J51" s="2" t="n">
        <v>29.4330033631393</v>
      </c>
      <c r="K51" s="2" t="n">
        <f aca="false">E51-J51</f>
        <v>-0.002303363139319</v>
      </c>
      <c r="L51" s="2" t="n">
        <f aca="false">G51-J51</f>
        <v>0.00629663686067872</v>
      </c>
      <c r="O51" s="2"/>
      <c r="R51" s="4"/>
      <c r="S51" s="2"/>
    </row>
    <row r="52" customFormat="false" ht="12.75" hidden="false" customHeight="false" outlineLevel="0" collapsed="false">
      <c r="A52" s="0" t="n">
        <v>28</v>
      </c>
      <c r="B52" s="33" t="n">
        <v>9.489</v>
      </c>
      <c r="C52" s="2" t="n">
        <v>9.3661</v>
      </c>
      <c r="D52" s="2" t="n">
        <v>-0.63</v>
      </c>
      <c r="E52" s="2" t="n">
        <v>31.1265</v>
      </c>
      <c r="F52" s="2" t="n">
        <v>0.0007993826</v>
      </c>
      <c r="G52" s="2" t="n">
        <v>31.1321</v>
      </c>
      <c r="H52" s="2" t="n">
        <v>0.0007394745</v>
      </c>
      <c r="I52" s="0" t="n">
        <v>20</v>
      </c>
      <c r="J52" s="2" t="n">
        <v>31.1387848858059</v>
      </c>
      <c r="K52" s="2" t="n">
        <f aca="false">E52-J52</f>
        <v>-0.0122848858059079</v>
      </c>
      <c r="L52" s="2" t="n">
        <f aca="false">G52-J52</f>
        <v>-0.00668488580590676</v>
      </c>
      <c r="M52" s="2"/>
      <c r="N52" s="2"/>
      <c r="O52" s="2"/>
      <c r="R52" s="4"/>
      <c r="S52" s="2"/>
    </row>
    <row r="53" customFormat="false" ht="12.75" hidden="false" customHeight="false" outlineLevel="0" collapsed="false">
      <c r="A53" s="0" t="n">
        <v>436</v>
      </c>
      <c r="B53" s="33" t="n">
        <v>9.511</v>
      </c>
      <c r="C53" s="2" t="n">
        <v>10.1575</v>
      </c>
      <c r="D53" s="2" t="n">
        <v>-0.847</v>
      </c>
      <c r="E53" s="2" t="n">
        <v>30.9559</v>
      </c>
      <c r="F53" s="2" t="n">
        <v>0.0004453019</v>
      </c>
      <c r="G53" s="2" t="n">
        <v>30.9625</v>
      </c>
      <c r="H53" s="2" t="n">
        <v>0.0008276096</v>
      </c>
      <c r="I53" s="0" t="n">
        <v>12</v>
      </c>
      <c r="J53" s="2" t="n">
        <v>30.9668927251946</v>
      </c>
      <c r="K53" s="2" t="n">
        <f aca="false">E53-J53</f>
        <v>-0.0109927251946438</v>
      </c>
      <c r="L53" s="2" t="n">
        <f aca="false">G53-J53</f>
        <v>-0.00439272519464495</v>
      </c>
      <c r="M53" s="2"/>
      <c r="N53" s="2"/>
      <c r="O53" s="2"/>
      <c r="R53" s="4"/>
      <c r="S53" s="2"/>
    </row>
    <row r="54" customFormat="false" ht="12.75" hidden="false" customHeight="false" outlineLevel="0" collapsed="false">
      <c r="A54" s="0" t="n">
        <v>187</v>
      </c>
      <c r="B54" s="33" t="n">
        <v>9.491</v>
      </c>
      <c r="C54" s="2" t="n">
        <v>10.4159</v>
      </c>
      <c r="D54" s="2" t="n">
        <v>-1.06</v>
      </c>
      <c r="E54" s="2" t="n">
        <v>32.287</v>
      </c>
      <c r="F54" s="2" t="n">
        <v>0.000797061</v>
      </c>
      <c r="G54" s="2" t="n">
        <v>32.295</v>
      </c>
      <c r="H54" s="2" t="n">
        <v>0.000841019</v>
      </c>
      <c r="I54" s="0" t="n">
        <v>12</v>
      </c>
      <c r="J54" s="2" t="n">
        <v>32.289258521712</v>
      </c>
      <c r="K54" s="2" t="n">
        <f aca="false">E54-J54</f>
        <v>-0.0022585217119655</v>
      </c>
      <c r="L54" s="2" t="n">
        <f aca="false">G54-J54</f>
        <v>0.00574147828803717</v>
      </c>
      <c r="M54" s="2"/>
      <c r="N54" s="2"/>
      <c r="O54" s="2"/>
      <c r="R54" s="4"/>
      <c r="S54" s="2"/>
    </row>
    <row r="55" customFormat="false" ht="12.75" hidden="false" customHeight="false" outlineLevel="0" collapsed="false">
      <c r="A55" s="0" t="n">
        <v>268</v>
      </c>
      <c r="B55" s="33" t="n">
        <v>9.513</v>
      </c>
      <c r="C55" s="2" t="n">
        <v>11.0116</v>
      </c>
      <c r="D55" s="2" t="n">
        <v>-0.906</v>
      </c>
      <c r="E55" s="2" t="n">
        <v>31.3122</v>
      </c>
      <c r="F55" s="2" t="n">
        <v>0.0002681122</v>
      </c>
      <c r="G55" s="2" t="n">
        <v>31.3174</v>
      </c>
      <c r="H55" s="2" t="n">
        <v>0.0008837859</v>
      </c>
      <c r="I55" s="0" t="n">
        <v>12</v>
      </c>
      <c r="J55" s="2" t="n">
        <v>31.3240692760602</v>
      </c>
      <c r="K55" s="2" t="n">
        <f aca="false">E55-J55</f>
        <v>-0.0118692760602457</v>
      </c>
      <c r="L55" s="2" t="n">
        <f aca="false">G55-J55</f>
        <v>-0.00666927606024714</v>
      </c>
      <c r="M55" s="2"/>
      <c r="N55" s="2"/>
      <c r="R55" s="4"/>
      <c r="S55" s="2"/>
    </row>
    <row r="56" customFormat="false" ht="12.75" hidden="false" customHeight="false" outlineLevel="0" collapsed="false">
      <c r="A56" s="0" t="n">
        <v>160</v>
      </c>
      <c r="B56" s="33" t="n">
        <v>9.513</v>
      </c>
      <c r="C56" s="2" t="n">
        <v>10.9284</v>
      </c>
      <c r="D56" s="2" t="n">
        <v>-0.325</v>
      </c>
      <c r="E56" s="2" t="n">
        <v>32.1581</v>
      </c>
      <c r="F56" s="2" t="n">
        <v>0.0006607478</v>
      </c>
      <c r="G56" s="2" t="n">
        <v>32.1607</v>
      </c>
      <c r="H56" s="2" t="n">
        <v>0.0009650561</v>
      </c>
      <c r="I56" s="0" t="n">
        <v>29</v>
      </c>
      <c r="J56" s="2" t="n">
        <v>32.163207601786</v>
      </c>
      <c r="K56" s="2" t="n">
        <f aca="false">E56-J56</f>
        <v>-0.00510760178597991</v>
      </c>
      <c r="L56" s="2" t="n">
        <f aca="false">G56-J56</f>
        <v>-0.00250760178597886</v>
      </c>
      <c r="M56" s="2"/>
      <c r="O56" s="2"/>
      <c r="R56" s="4"/>
      <c r="S56" s="2"/>
    </row>
    <row r="57" customFormat="false" ht="12.75" hidden="false" customHeight="false" outlineLevel="0" collapsed="false">
      <c r="A57" s="0" t="n">
        <v>382</v>
      </c>
      <c r="B57" s="33" t="n">
        <v>9.476</v>
      </c>
      <c r="C57" s="2" t="n">
        <v>11.6915</v>
      </c>
      <c r="D57" s="2" t="n">
        <v>-1.56</v>
      </c>
      <c r="E57" s="2" t="n">
        <v>31.2424</v>
      </c>
      <c r="F57" s="2" t="n">
        <v>0.000461321</v>
      </c>
      <c r="G57" s="2" t="n">
        <v>31.2547</v>
      </c>
      <c r="H57" s="2" t="n">
        <v>0.00101135</v>
      </c>
      <c r="I57" s="0" t="n">
        <v>8</v>
      </c>
      <c r="J57" s="2" t="n">
        <v>31.2580175846565</v>
      </c>
      <c r="K57" s="2" t="n">
        <f aca="false">E57-J57</f>
        <v>-0.0156175846565176</v>
      </c>
      <c r="L57" s="2" t="n">
        <f aca="false">G57-J57</f>
        <v>-0.00331758465651788</v>
      </c>
      <c r="M57" s="2"/>
      <c r="N57" s="2"/>
      <c r="R57" s="4"/>
      <c r="S57" s="2"/>
    </row>
    <row r="58" customFormat="false" ht="12.75" hidden="false" customHeight="false" outlineLevel="0" collapsed="false">
      <c r="A58" s="0" t="n">
        <v>214</v>
      </c>
      <c r="B58" s="33" t="n">
        <v>9.497</v>
      </c>
      <c r="C58" s="2" t="n">
        <v>8.3751</v>
      </c>
      <c r="D58" s="2" t="n">
        <v>-0.629</v>
      </c>
      <c r="E58" s="2" t="n">
        <v>30.1086</v>
      </c>
      <c r="F58" s="2" t="n">
        <v>0.0018869</v>
      </c>
      <c r="G58" s="2" t="n">
        <v>30.1101</v>
      </c>
      <c r="H58" s="2" t="n">
        <v>0.001024738</v>
      </c>
      <c r="I58" s="0" t="n">
        <v>18</v>
      </c>
      <c r="J58" s="2" t="n">
        <v>30.1233211405796</v>
      </c>
      <c r="K58" s="2" t="n">
        <f aca="false">E58-J58</f>
        <v>-0.0147211405795531</v>
      </c>
      <c r="L58" s="2" t="n">
        <f aca="false">G58-J58</f>
        <v>-0.013221140579553</v>
      </c>
      <c r="M58" s="2"/>
      <c r="N58" s="2"/>
      <c r="O58" s="2"/>
      <c r="R58" s="4"/>
      <c r="S58" s="2"/>
    </row>
    <row r="59" customFormat="false" ht="12.75" hidden="false" customHeight="false" outlineLevel="0" collapsed="false">
      <c r="A59" s="0" t="n">
        <v>73</v>
      </c>
      <c r="B59" s="33" t="n">
        <v>9.492</v>
      </c>
      <c r="C59" s="2" t="n">
        <v>11.8501</v>
      </c>
      <c r="D59" s="2" t="n">
        <v>-1.08</v>
      </c>
      <c r="E59" s="2" t="n">
        <v>31.8452</v>
      </c>
      <c r="F59" s="2" t="n">
        <v>0.0002014006</v>
      </c>
      <c r="G59" s="2" t="n">
        <v>31.8496</v>
      </c>
      <c r="H59" s="2" t="n">
        <v>0.001036666</v>
      </c>
      <c r="I59" s="0" t="n">
        <v>11</v>
      </c>
      <c r="J59" s="2" t="n">
        <v>31.8583741398353</v>
      </c>
      <c r="K59" s="2" t="n">
        <f aca="false">E59-J59</f>
        <v>-0.0131741398352787</v>
      </c>
      <c r="L59" s="2" t="n">
        <f aca="false">G59-J59</f>
        <v>-0.00877413983527831</v>
      </c>
      <c r="M59" s="2"/>
      <c r="N59" s="2"/>
      <c r="O59" s="2"/>
      <c r="R59" s="4"/>
      <c r="S59" s="2"/>
      <c r="T59" s="0" t="n">
        <v>0.0122</v>
      </c>
      <c r="U59" s="0" t="n">
        <v>0.0049</v>
      </c>
      <c r="V59" s="0" t="n">
        <f aca="false">T59-U59</f>
        <v>0.0073</v>
      </c>
    </row>
    <row r="60" customFormat="false" ht="12.75" hidden="false" customHeight="false" outlineLevel="0" collapsed="false">
      <c r="A60" s="0" t="n">
        <v>103</v>
      </c>
      <c r="B60" s="33" t="n">
        <v>9.507</v>
      </c>
      <c r="C60" s="2" t="n">
        <v>11.5482</v>
      </c>
      <c r="D60" s="2" t="n">
        <v>-0.693</v>
      </c>
      <c r="E60" s="2" t="n">
        <v>32.094</v>
      </c>
      <c r="F60" s="2" t="n">
        <v>0.0005395138</v>
      </c>
      <c r="G60" s="2" t="n">
        <v>32.0985</v>
      </c>
      <c r="H60" s="2" t="n">
        <v>0.001125339</v>
      </c>
      <c r="I60" s="0" t="n">
        <v>17</v>
      </c>
      <c r="J60" s="2" t="n">
        <v>32.1108105563604</v>
      </c>
      <c r="K60" s="2" t="n">
        <f aca="false">E60-J60</f>
        <v>-0.0168105563603547</v>
      </c>
      <c r="L60" s="2" t="n">
        <f aca="false">G60-J60</f>
        <v>-0.0123105563603545</v>
      </c>
      <c r="M60" s="2"/>
      <c r="N60" s="2"/>
      <c r="O60" s="2"/>
      <c r="R60" s="4"/>
      <c r="S60" s="2"/>
      <c r="T60" s="0" t="n">
        <v>0.0112</v>
      </c>
      <c r="U60" s="0" t="n">
        <v>0.0068</v>
      </c>
      <c r="V60" s="0" t="n">
        <f aca="false">T60-U60</f>
        <v>0.0044</v>
      </c>
    </row>
    <row r="61" customFormat="false" ht="12.75" hidden="false" customHeight="false" outlineLevel="0" collapsed="false">
      <c r="A61" s="0" t="n">
        <v>133</v>
      </c>
      <c r="B61" s="33" t="n">
        <v>9.512</v>
      </c>
      <c r="C61" s="2" t="n">
        <v>10.9187</v>
      </c>
      <c r="D61" s="2" t="n">
        <v>-0.776</v>
      </c>
      <c r="E61" s="2" t="n">
        <v>31.124</v>
      </c>
      <c r="F61" s="2" t="n">
        <v>0.0008121999</v>
      </c>
      <c r="G61" s="2" t="n">
        <v>31.129</v>
      </c>
      <c r="H61" s="2" t="n">
        <v>0.00120398</v>
      </c>
      <c r="I61" s="0" t="n">
        <v>14</v>
      </c>
      <c r="J61" s="2" t="n">
        <v>31.1280203438282</v>
      </c>
      <c r="K61" s="2" t="n">
        <f aca="false">E61-J61</f>
        <v>-0.00402034382819849</v>
      </c>
      <c r="L61" s="2" t="n">
        <f aca="false">G61-J61</f>
        <v>0.000979656171804066</v>
      </c>
      <c r="O61" s="2"/>
      <c r="R61" s="4"/>
      <c r="S61" s="2"/>
      <c r="T61" s="0" t="n">
        <v>0.0122</v>
      </c>
      <c r="U61" s="0" t="n">
        <v>0.0069</v>
      </c>
      <c r="V61" s="0" t="n">
        <f aca="false">T61-U61</f>
        <v>0.0053</v>
      </c>
    </row>
    <row r="62" customFormat="false" ht="12.75" hidden="false" customHeight="false" outlineLevel="0" collapsed="false">
      <c r="A62" s="0" t="n">
        <v>130</v>
      </c>
      <c r="B62" s="33" t="n">
        <v>9.516</v>
      </c>
      <c r="C62" s="2" t="n">
        <v>10.9298</v>
      </c>
      <c r="D62" s="2" t="n">
        <v>-0.747</v>
      </c>
      <c r="E62" s="2" t="n">
        <v>31.1668</v>
      </c>
      <c r="F62" s="2" t="n">
        <v>0.001724805</v>
      </c>
      <c r="G62" s="2" t="n">
        <v>31.1789</v>
      </c>
      <c r="H62" s="2" t="n">
        <v>0.001204026</v>
      </c>
      <c r="I62" s="0" t="n">
        <v>15</v>
      </c>
      <c r="J62" s="2" t="n">
        <v>31.1662724653196</v>
      </c>
      <c r="K62" s="2" t="n">
        <f aca="false">E62-J62</f>
        <v>0.000527534680383468</v>
      </c>
      <c r="L62" s="2" t="n">
        <f aca="false">G62-J62</f>
        <v>0.0126275346803837</v>
      </c>
      <c r="M62" s="2"/>
      <c r="N62" s="2"/>
      <c r="O62" s="2"/>
      <c r="R62" s="4"/>
      <c r="S62" s="2"/>
    </row>
    <row r="63" customFormat="false" ht="12.75" hidden="false" customHeight="false" outlineLevel="0" collapsed="false">
      <c r="A63" s="0" t="n">
        <v>148</v>
      </c>
      <c r="B63" s="33" t="n">
        <v>9.493</v>
      </c>
      <c r="C63" s="2" t="n">
        <v>10.0345</v>
      </c>
      <c r="D63" s="2" t="n">
        <v>-0.779</v>
      </c>
      <c r="E63" s="2" t="n">
        <v>32.0684</v>
      </c>
      <c r="F63" s="2" t="n">
        <v>0.001396119</v>
      </c>
      <c r="G63" s="2" t="n">
        <v>32.0844</v>
      </c>
      <c r="H63" s="2" t="n">
        <v>0.00125702</v>
      </c>
      <c r="I63" s="0" t="n">
        <v>15</v>
      </c>
      <c r="J63" s="2" t="n">
        <v>32.0819957418851</v>
      </c>
      <c r="K63" s="2" t="n">
        <f aca="false">E63-J63</f>
        <v>-0.0135957418850907</v>
      </c>
      <c r="L63" s="2" t="n">
        <f aca="false">G63-J63</f>
        <v>0.00240425811491463</v>
      </c>
      <c r="M63" s="2"/>
      <c r="N63" s="2"/>
      <c r="O63" s="2"/>
      <c r="R63" s="4"/>
      <c r="S63" s="2"/>
    </row>
    <row r="64" customFormat="false" ht="12.75" hidden="false" customHeight="false" outlineLevel="0" collapsed="false">
      <c r="A64" s="0" t="n">
        <v>10</v>
      </c>
      <c r="B64" s="33" t="n">
        <v>9.507</v>
      </c>
      <c r="C64" s="2" t="n">
        <v>9.356</v>
      </c>
      <c r="D64" s="2" t="n">
        <v>-0.488</v>
      </c>
      <c r="E64" s="2" t="n">
        <v>30.5337</v>
      </c>
      <c r="F64" s="2" t="n">
        <v>0.001506806</v>
      </c>
      <c r="G64" s="2" t="n">
        <v>30.5401</v>
      </c>
      <c r="H64" s="2" t="n">
        <v>0.001360216</v>
      </c>
      <c r="I64" s="0" t="n">
        <v>25</v>
      </c>
      <c r="J64" s="2" t="n">
        <v>30.531795952776</v>
      </c>
      <c r="K64" s="2" t="n">
        <f aca="false">E64-J64</f>
        <v>0.00190404722395598</v>
      </c>
      <c r="L64" s="2" t="n">
        <f aca="false">G64-J64</f>
        <v>0.00830404722395528</v>
      </c>
      <c r="M64" s="2"/>
      <c r="N64" s="2"/>
      <c r="O64" s="2"/>
      <c r="R64" s="4"/>
      <c r="S64" s="2"/>
    </row>
    <row r="65" customFormat="false" ht="12.75" hidden="false" customHeight="false" outlineLevel="0" collapsed="false">
      <c r="A65" s="0" t="n">
        <v>385</v>
      </c>
      <c r="B65" s="33" t="n">
        <v>9.501</v>
      </c>
      <c r="C65" s="2" t="n">
        <v>11.7398</v>
      </c>
      <c r="D65" s="2" t="n">
        <v>-0.683</v>
      </c>
      <c r="E65" s="2" t="n">
        <v>30.1432</v>
      </c>
      <c r="F65" s="2" t="n">
        <v>0.003135037</v>
      </c>
      <c r="G65" s="2" t="n">
        <v>30.1666</v>
      </c>
      <c r="H65" s="2" t="n">
        <v>0.001404925</v>
      </c>
      <c r="I65" s="0" t="n">
        <v>19</v>
      </c>
      <c r="J65" s="2" t="n">
        <v>30.1492321907266</v>
      </c>
      <c r="K65" s="2" t="n">
        <f aca="false">E65-J65</f>
        <v>-0.00603219072657524</v>
      </c>
      <c r="L65" s="2" t="n">
        <f aca="false">G65-J65</f>
        <v>0.0173678092734235</v>
      </c>
      <c r="O65" s="2"/>
      <c r="R65" s="4"/>
      <c r="S65" s="2"/>
    </row>
    <row r="66" customFormat="false" ht="12.75" hidden="false" customHeight="false" outlineLevel="0" collapsed="false">
      <c r="A66" s="0" t="n">
        <v>79</v>
      </c>
      <c r="B66" s="33" t="n">
        <v>9.497</v>
      </c>
      <c r="C66" s="2" t="n">
        <v>11.3272</v>
      </c>
      <c r="D66" s="2" t="n">
        <v>-0.79</v>
      </c>
      <c r="E66" s="2" t="n">
        <v>31.6986</v>
      </c>
      <c r="F66" s="2" t="n">
        <v>0.0008905572</v>
      </c>
      <c r="G66" s="2" t="n">
        <v>31.7112</v>
      </c>
      <c r="H66" s="2" t="n">
        <v>0.001687562</v>
      </c>
      <c r="I66" s="0" t="n">
        <v>14</v>
      </c>
      <c r="J66" s="2" t="n">
        <v>31.7365148940629</v>
      </c>
      <c r="K66" s="2" t="n">
        <f aca="false">E66-J66</f>
        <v>-0.0379148940629328</v>
      </c>
      <c r="L66" s="2" t="n">
        <f aca="false">G66-J66</f>
        <v>-0.0253148940629302</v>
      </c>
      <c r="M66" s="2"/>
      <c r="N66" s="2"/>
      <c r="R66" s="4"/>
      <c r="S66" s="2"/>
    </row>
    <row r="67" customFormat="false" ht="12.75" hidden="false" customHeight="false" outlineLevel="0" collapsed="false">
      <c r="A67" s="0" t="n">
        <v>205</v>
      </c>
      <c r="B67" s="33" t="n">
        <v>9.502</v>
      </c>
      <c r="C67" s="2" t="n">
        <v>8.3499</v>
      </c>
      <c r="D67" s="2" t="n">
        <v>-0.657</v>
      </c>
      <c r="E67" s="2" t="n">
        <v>30.441</v>
      </c>
      <c r="F67" s="2" t="n">
        <v>0.0004145754</v>
      </c>
      <c r="G67" s="2" t="n">
        <v>30.4584</v>
      </c>
      <c r="H67" s="2" t="n">
        <v>0.001783323</v>
      </c>
      <c r="I67" s="0" t="n">
        <v>17</v>
      </c>
      <c r="J67" s="2" t="n">
        <v>30.4415827303813</v>
      </c>
      <c r="K67" s="2" t="n">
        <f aca="false">E67-J67</f>
        <v>-0.000582730381285757</v>
      </c>
      <c r="L67" s="2" t="n">
        <f aca="false">G67-J67</f>
        <v>0.0168172696187163</v>
      </c>
      <c r="M67" s="2"/>
      <c r="N67" s="2"/>
      <c r="O67" s="2"/>
      <c r="R67" s="4"/>
      <c r="S67" s="2"/>
    </row>
    <row r="68" customFormat="false" ht="12.75" hidden="false" customHeight="false" outlineLevel="0" collapsed="false">
      <c r="A68" s="0" t="n">
        <v>49</v>
      </c>
      <c r="B68" s="33" t="n">
        <v>9.506</v>
      </c>
      <c r="C68" s="2" t="n">
        <v>11.1606</v>
      </c>
      <c r="D68" s="2" t="n">
        <v>-0.755</v>
      </c>
      <c r="E68" s="2" t="n">
        <v>29.9043</v>
      </c>
      <c r="F68" s="2" t="n">
        <v>0.0113533</v>
      </c>
      <c r="G68" s="2" t="n">
        <v>29.9738</v>
      </c>
      <c r="H68" s="2" t="n">
        <v>0.001855602</v>
      </c>
      <c r="I68" s="0" t="n">
        <v>15</v>
      </c>
      <c r="J68" s="2" t="n">
        <v>29.9440463811239</v>
      </c>
      <c r="K68" s="2" t="n">
        <f aca="false">E68-J68</f>
        <v>-0.0397463811239263</v>
      </c>
      <c r="L68" s="2" t="n">
        <f aca="false">G68-J68</f>
        <v>0.0297536188760752</v>
      </c>
      <c r="M68" s="2"/>
      <c r="N68" s="2"/>
      <c r="O68" s="2"/>
      <c r="R68" s="4"/>
      <c r="S68" s="2"/>
    </row>
    <row r="69" customFormat="false" ht="12.75" hidden="false" customHeight="false" outlineLevel="0" collapsed="false">
      <c r="A69" s="0" t="n">
        <v>19</v>
      </c>
      <c r="B69" s="33" t="n">
        <v>9.487</v>
      </c>
      <c r="C69" s="2" t="n">
        <v>9.0517</v>
      </c>
      <c r="D69" s="2" t="n">
        <v>-0.87</v>
      </c>
      <c r="E69" s="2" t="n">
        <v>30.9017</v>
      </c>
      <c r="F69" s="2" t="n">
        <v>0.002682355</v>
      </c>
      <c r="G69" s="2" t="n">
        <v>30.9065</v>
      </c>
      <c r="H69" s="2" t="n">
        <v>0.001901265</v>
      </c>
      <c r="I69" s="0" t="n">
        <v>14</v>
      </c>
      <c r="J69" s="2" t="n">
        <v>30.9098699959614</v>
      </c>
      <c r="K69" s="2" t="n">
        <f aca="false">E69-J69</f>
        <v>-0.00816999596140988</v>
      </c>
      <c r="L69" s="2" t="n">
        <f aca="false">G69-J69</f>
        <v>-0.00336999596141041</v>
      </c>
      <c r="R69" s="4"/>
      <c r="S69" s="2"/>
    </row>
    <row r="70" customFormat="false" ht="12.75" hidden="false" customHeight="false" outlineLevel="0" collapsed="false">
      <c r="A70" s="0" t="n">
        <v>118</v>
      </c>
      <c r="B70" s="33" t="n">
        <v>9.551</v>
      </c>
      <c r="C70" s="2" t="n">
        <v>10.6395</v>
      </c>
      <c r="D70" s="2" t="n">
        <v>-0.414</v>
      </c>
      <c r="E70" s="2" t="n">
        <v>26.5915</v>
      </c>
      <c r="F70" s="2" t="n">
        <v>0.001904686</v>
      </c>
      <c r="G70" s="2" t="n">
        <v>26.5929</v>
      </c>
      <c r="H70" s="2" t="n">
        <v>0.001933182</v>
      </c>
      <c r="I70" s="0" t="n">
        <v>27</v>
      </c>
      <c r="J70" s="2" t="n">
        <v>26.5817875135529</v>
      </c>
      <c r="K70" s="2" t="n">
        <f aca="false">E70-J70</f>
        <v>0.00971248644711409</v>
      </c>
      <c r="L70" s="2" t="n">
        <f aca="false">G70-J70</f>
        <v>0.0111124864471144</v>
      </c>
      <c r="O70" s="2"/>
      <c r="R70" s="4"/>
      <c r="S70" s="2"/>
    </row>
    <row r="71" customFormat="false" ht="12.75" hidden="false" customHeight="false" outlineLevel="0" collapsed="false">
      <c r="A71" s="0" t="n">
        <v>70</v>
      </c>
      <c r="B71" s="33" t="n">
        <v>9.528</v>
      </c>
      <c r="C71" s="2" t="n">
        <v>12.3363</v>
      </c>
      <c r="D71" s="2" t="n">
        <v>-0.375</v>
      </c>
      <c r="E71" s="2" t="n">
        <v>31.6466</v>
      </c>
      <c r="F71" s="2" t="n">
        <v>0.00113333</v>
      </c>
      <c r="G71" s="2" t="n">
        <v>31.6534</v>
      </c>
      <c r="H71" s="2" t="n">
        <v>0.001933761</v>
      </c>
      <c r="I71" s="0" t="n">
        <v>25</v>
      </c>
      <c r="J71" s="2" t="n">
        <v>31.6687210181588</v>
      </c>
      <c r="K71" s="2" t="n">
        <f aca="false">E71-J71</f>
        <v>-0.022121018158785</v>
      </c>
      <c r="L71" s="2" t="n">
        <f aca="false">G71-J71</f>
        <v>-0.0153210181587831</v>
      </c>
      <c r="O71" s="2"/>
      <c r="R71" s="4"/>
      <c r="S71" s="2"/>
    </row>
    <row r="72" customFormat="false" ht="12.75" hidden="false" customHeight="false" outlineLevel="0" collapsed="false">
      <c r="A72" s="0" t="n">
        <v>67</v>
      </c>
      <c r="B72" s="33" t="n">
        <v>9.495</v>
      </c>
      <c r="C72" s="2" t="n">
        <v>12.4202</v>
      </c>
      <c r="D72" s="2" t="n">
        <v>-0.991</v>
      </c>
      <c r="E72" s="2" t="n">
        <v>31.8336</v>
      </c>
      <c r="F72" s="2" t="n">
        <v>0.002408635</v>
      </c>
      <c r="G72" s="2" t="n">
        <v>31.8425</v>
      </c>
      <c r="H72" s="2" t="n">
        <v>0.001966591</v>
      </c>
      <c r="I72" s="0" t="n">
        <v>13</v>
      </c>
      <c r="J72" s="2" t="n">
        <v>31.8592249659287</v>
      </c>
      <c r="K72" s="2" t="n">
        <f aca="false">E72-J72</f>
        <v>-0.0256249659286638</v>
      </c>
      <c r="L72" s="2" t="n">
        <f aca="false">G72-J72</f>
        <v>-0.0167249659286632</v>
      </c>
      <c r="R72" s="4"/>
      <c r="S72" s="2"/>
    </row>
    <row r="73" customFormat="false" ht="12.75" hidden="false" customHeight="false" outlineLevel="0" collapsed="false">
      <c r="A73" s="0" t="n">
        <v>61</v>
      </c>
      <c r="B73" s="33" t="n">
        <v>9.482</v>
      </c>
      <c r="C73" s="2" t="n">
        <v>12.0325</v>
      </c>
      <c r="D73" s="2" t="n">
        <v>-0.315</v>
      </c>
      <c r="E73" s="2" t="n">
        <v>31.1564</v>
      </c>
      <c r="F73" s="2" t="n">
        <v>0.0007934626</v>
      </c>
      <c r="G73" s="2" t="n">
        <v>31.1603</v>
      </c>
      <c r="H73" s="2" t="n">
        <v>0.002235731</v>
      </c>
      <c r="I73" s="0" t="n">
        <v>34</v>
      </c>
      <c r="J73" s="2" t="n">
        <v>31.169017043607</v>
      </c>
      <c r="K73" s="2" t="n">
        <f aca="false">E73-J73</f>
        <v>-0.0126170436070261</v>
      </c>
      <c r="L73" s="2" t="n">
        <f aca="false">G73-J73</f>
        <v>-0.00871704360702807</v>
      </c>
      <c r="M73" s="2"/>
      <c r="N73" s="2"/>
      <c r="O73" s="2"/>
      <c r="R73" s="4"/>
      <c r="S73" s="2"/>
    </row>
    <row r="74" customFormat="false" ht="12.75" hidden="false" customHeight="false" outlineLevel="0" collapsed="false">
      <c r="A74" s="0" t="n">
        <v>316</v>
      </c>
      <c r="B74" s="33" t="n">
        <v>9.513</v>
      </c>
      <c r="C74" s="2" t="n">
        <v>9.919</v>
      </c>
      <c r="D74" s="2" t="n">
        <v>-0.752</v>
      </c>
      <c r="E74" s="2" t="n">
        <v>30.8867</v>
      </c>
      <c r="F74" s="2" t="n">
        <v>0.001724264</v>
      </c>
      <c r="G74" s="2" t="n">
        <v>30.8812</v>
      </c>
      <c r="H74" s="2" t="n">
        <v>0.002354919</v>
      </c>
      <c r="I74" s="0" t="n">
        <v>15</v>
      </c>
      <c r="J74" s="2" t="n">
        <v>30.8739821292374</v>
      </c>
      <c r="K74" s="2" t="n">
        <f aca="false">E74-J74</f>
        <v>0.0127178707626072</v>
      </c>
      <c r="L74" s="2" t="n">
        <f aca="false">G74-J74</f>
        <v>0.00721787076260583</v>
      </c>
      <c r="M74" s="2"/>
      <c r="N74" s="2"/>
      <c r="R74" s="4"/>
      <c r="S74" s="2"/>
    </row>
    <row r="75" customFormat="false" ht="12.75" hidden="false" customHeight="false" outlineLevel="0" collapsed="false">
      <c r="A75" s="0" t="n">
        <v>1</v>
      </c>
      <c r="B75" s="33" t="n">
        <v>9.485</v>
      </c>
      <c r="C75" s="2" t="n">
        <v>9.3351</v>
      </c>
      <c r="D75" s="2" t="n">
        <v>-0.717</v>
      </c>
      <c r="E75" s="2" t="n">
        <v>30.5409</v>
      </c>
      <c r="F75" s="2" t="n">
        <v>0.002287235</v>
      </c>
      <c r="G75" s="2" t="n">
        <v>30.5605</v>
      </c>
      <c r="H75" s="2" t="n">
        <v>0.002423015</v>
      </c>
      <c r="I75" s="0" t="n">
        <v>17</v>
      </c>
      <c r="J75" s="2" t="n">
        <v>30.5408938746533</v>
      </c>
      <c r="K75" s="2" t="n">
        <f aca="false">E75-J75</f>
        <v>6.12534670452192E-006</v>
      </c>
      <c r="L75" s="2" t="n">
        <f aca="false">G75-J75</f>
        <v>0.019606125346705</v>
      </c>
      <c r="O75" s="2"/>
      <c r="R75" s="4"/>
      <c r="S75" s="2"/>
    </row>
    <row r="76" customFormat="false" ht="12.75" hidden="false" customHeight="false" outlineLevel="0" collapsed="false">
      <c r="A76" s="0" t="n">
        <v>151</v>
      </c>
      <c r="B76" s="33" t="n">
        <v>9.511</v>
      </c>
      <c r="C76" s="2" t="n">
        <v>10.1437</v>
      </c>
      <c r="D76" s="2" t="n">
        <v>-0.925</v>
      </c>
      <c r="E76" s="2" t="n">
        <v>32.0097</v>
      </c>
      <c r="F76" s="2" t="n">
        <v>0.001169187</v>
      </c>
      <c r="G76" s="2" t="n">
        <v>31.9975</v>
      </c>
      <c r="H76" s="2" t="n">
        <v>0.002655774</v>
      </c>
      <c r="I76" s="0" t="n">
        <v>12</v>
      </c>
      <c r="J76" s="2" t="n">
        <v>32.0312732430946</v>
      </c>
      <c r="K76" s="2" t="n">
        <f aca="false">E76-J76</f>
        <v>-0.0215732430946431</v>
      </c>
      <c r="L76" s="2" t="n">
        <f aca="false">G76-J76</f>
        <v>-0.0337732430946467</v>
      </c>
      <c r="R76" s="4"/>
      <c r="S76" s="2"/>
    </row>
    <row r="77" customFormat="false" ht="12.75" hidden="false" customHeight="false" outlineLevel="0" collapsed="false">
      <c r="A77" s="0" t="n">
        <v>223</v>
      </c>
      <c r="B77" s="33" t="n">
        <v>9.494</v>
      </c>
      <c r="C77" s="2" t="n">
        <v>8.3985</v>
      </c>
      <c r="D77" s="2" t="n">
        <v>-0.78</v>
      </c>
      <c r="E77" s="2" t="n">
        <v>30.0501</v>
      </c>
      <c r="F77" s="2" t="n">
        <v>0.0003055459</v>
      </c>
      <c r="G77" s="2" t="n">
        <v>30.0606</v>
      </c>
      <c r="H77" s="2" t="n">
        <v>0.002751917</v>
      </c>
      <c r="I77" s="0" t="n">
        <v>16</v>
      </c>
      <c r="J77" s="2" t="n">
        <v>30.0767811520114</v>
      </c>
      <c r="K77" s="2" t="n">
        <f aca="false">E77-J77</f>
        <v>-0.0266811520114167</v>
      </c>
      <c r="L77" s="2" t="n">
        <f aca="false">G77-J77</f>
        <v>-0.0161811520114163</v>
      </c>
      <c r="R77" s="4"/>
      <c r="S77" s="2"/>
    </row>
    <row r="78" customFormat="false" ht="12.75" hidden="false" customHeight="false" outlineLevel="0" collapsed="false">
      <c r="A78" s="0" t="n">
        <v>154</v>
      </c>
      <c r="B78" s="33" t="n">
        <v>9.514</v>
      </c>
      <c r="C78" s="2" t="n">
        <v>10.6359</v>
      </c>
      <c r="D78" s="2" t="n">
        <v>-0.66</v>
      </c>
      <c r="E78" s="2" t="n">
        <v>31.7314</v>
      </c>
      <c r="F78" s="2" t="n">
        <v>0.002785502</v>
      </c>
      <c r="G78" s="2" t="n">
        <v>31.7411</v>
      </c>
      <c r="H78" s="2" t="n">
        <v>0.00290772</v>
      </c>
      <c r="I78" s="0" t="n">
        <v>17</v>
      </c>
      <c r="J78" s="2" t="n">
        <v>31.8582585387287</v>
      </c>
      <c r="K78" s="2" t="n">
        <f aca="false">E78-J78</f>
        <v>-0.126858538728669</v>
      </c>
      <c r="L78" s="2" t="n">
        <f aca="false">G78-J78</f>
        <v>-0.11715853872867</v>
      </c>
      <c r="O78" s="2"/>
      <c r="R78" s="4"/>
      <c r="S78" s="2"/>
    </row>
    <row r="79" customFormat="false" ht="12.75" hidden="false" customHeight="false" outlineLevel="0" collapsed="false">
      <c r="A79" s="0" t="n">
        <v>202</v>
      </c>
      <c r="B79" s="33" t="n">
        <v>9.49</v>
      </c>
      <c r="C79" s="2" t="n">
        <v>9.4707</v>
      </c>
      <c r="D79" s="2" t="n">
        <v>-0.881</v>
      </c>
      <c r="E79" s="2" t="n">
        <v>30.705</v>
      </c>
      <c r="F79" s="2" t="n">
        <v>0.009789364</v>
      </c>
      <c r="G79" s="2" t="n">
        <v>30.7235</v>
      </c>
      <c r="H79" s="2" t="n">
        <v>0.0029083</v>
      </c>
      <c r="I79" s="0" t="n">
        <v>14</v>
      </c>
      <c r="J79" s="2" t="n">
        <v>30.6891520192155</v>
      </c>
      <c r="K79" s="2" t="n">
        <f aca="false">E79-J79</f>
        <v>0.0158479807845389</v>
      </c>
      <c r="L79" s="2" t="n">
        <f aca="false">G79-J79</f>
        <v>0.0343479807845419</v>
      </c>
      <c r="O79" s="2"/>
      <c r="R79" s="4"/>
      <c r="S79" s="2"/>
    </row>
    <row r="80" customFormat="false" ht="12.75" hidden="false" customHeight="false" outlineLevel="0" collapsed="false">
      <c r="A80" s="0" t="n">
        <v>376</v>
      </c>
      <c r="B80" s="33" t="n">
        <v>9.484</v>
      </c>
      <c r="C80" s="2" t="n">
        <v>11.4657</v>
      </c>
      <c r="D80" s="2" t="n">
        <v>-0.673</v>
      </c>
      <c r="E80" s="2" t="n">
        <v>31.8218</v>
      </c>
      <c r="F80" s="2" t="n">
        <v>0.00284176</v>
      </c>
      <c r="G80" s="2" t="n">
        <v>31.8425</v>
      </c>
      <c r="H80" s="2" t="n">
        <v>0.002942007</v>
      </c>
      <c r="I80" s="0" t="n">
        <v>20</v>
      </c>
      <c r="J80" s="2" t="n">
        <v>31.8608202741021</v>
      </c>
      <c r="K80" s="2" t="n">
        <f aca="false">E80-J80</f>
        <v>-0.0390202741020858</v>
      </c>
      <c r="L80" s="2" t="n">
        <f aca="false">G80-J80</f>
        <v>-0.0183202741020843</v>
      </c>
      <c r="M80" s="2"/>
      <c r="N80" s="2"/>
      <c r="R80" s="4"/>
      <c r="S80" s="2"/>
    </row>
    <row r="81" customFormat="false" ht="12.75" hidden="false" customHeight="false" outlineLevel="0" collapsed="false">
      <c r="A81" s="0" t="n">
        <v>238</v>
      </c>
      <c r="B81" s="33" t="n">
        <v>9.505</v>
      </c>
      <c r="C81" s="2" t="n">
        <v>10.7767</v>
      </c>
      <c r="D81" s="2" t="n">
        <v>-0.938</v>
      </c>
      <c r="E81" s="2" t="n">
        <v>30.0502</v>
      </c>
      <c r="F81" s="2" t="n">
        <v>0.0007558619</v>
      </c>
      <c r="G81" s="2" t="n">
        <v>30.0606</v>
      </c>
      <c r="H81" s="2" t="n">
        <v>0.003079153</v>
      </c>
      <c r="I81" s="0" t="n">
        <v>13</v>
      </c>
      <c r="J81" s="2" t="n">
        <v>30.0678595137865</v>
      </c>
      <c r="K81" s="2" t="n">
        <f aca="false">E81-J81</f>
        <v>-0.0176595137864908</v>
      </c>
      <c r="L81" s="2" t="n">
        <f aca="false">G81-J81</f>
        <v>-0.00725951378649015</v>
      </c>
      <c r="M81" s="2"/>
      <c r="N81" s="2"/>
      <c r="R81" s="4"/>
      <c r="S81" s="2"/>
    </row>
    <row r="82" customFormat="false" ht="12.75" hidden="false" customHeight="false" outlineLevel="0" collapsed="false">
      <c r="A82" s="0" t="n">
        <v>55</v>
      </c>
      <c r="B82" s="33" t="n">
        <v>9.499</v>
      </c>
      <c r="C82" s="2" t="n">
        <v>11.7404</v>
      </c>
      <c r="D82" s="2" t="n">
        <v>-0.764</v>
      </c>
      <c r="E82" s="2" t="n">
        <v>30.7504</v>
      </c>
      <c r="F82" s="2" t="n">
        <v>0.005065719</v>
      </c>
      <c r="G82" s="2" t="n">
        <v>30.7621</v>
      </c>
      <c r="H82" s="2" t="n">
        <v>0.00308007</v>
      </c>
      <c r="I82" s="0" t="n">
        <v>15</v>
      </c>
      <c r="J82" s="2" t="n">
        <v>30.7242008775772</v>
      </c>
      <c r="K82" s="2" t="n">
        <f aca="false">E82-J82</f>
        <v>0.0261991224227671</v>
      </c>
      <c r="L82" s="2" t="n">
        <f aca="false">G82-J82</f>
        <v>0.0378991224227683</v>
      </c>
      <c r="R82" s="4"/>
      <c r="S82" s="2"/>
    </row>
    <row r="83" customFormat="false" ht="12.75" hidden="false" customHeight="false" outlineLevel="0" collapsed="false">
      <c r="A83" s="0" t="n">
        <v>229</v>
      </c>
      <c r="B83" s="33" t="n">
        <v>9.513</v>
      </c>
      <c r="C83" s="2" t="n">
        <v>9.4055</v>
      </c>
      <c r="D83" s="2" t="n">
        <v>-0.596</v>
      </c>
      <c r="E83" s="2" t="n">
        <v>26.5679</v>
      </c>
      <c r="F83" s="2" t="n">
        <v>0.006944726</v>
      </c>
      <c r="G83" s="2" t="n">
        <v>26.5805</v>
      </c>
      <c r="H83" s="2" t="n">
        <v>0.003261796</v>
      </c>
      <c r="I83" s="0" t="n">
        <v>19</v>
      </c>
      <c r="J83" s="2" t="n">
        <v>26.5137667193023</v>
      </c>
      <c r="K83" s="2" t="n">
        <f aca="false">E83-J83</f>
        <v>0.0541332806977479</v>
      </c>
      <c r="L83" s="2" t="n">
        <f aca="false">G83-J83</f>
        <v>0.066733280697747</v>
      </c>
      <c r="R83" s="4"/>
      <c r="S83" s="2"/>
    </row>
    <row r="84" customFormat="false" ht="12.75" hidden="false" customHeight="false" outlineLevel="0" collapsed="false">
      <c r="A84" s="0" t="n">
        <v>22</v>
      </c>
      <c r="B84" s="33" t="n">
        <v>9.504</v>
      </c>
      <c r="C84" s="2" t="n">
        <v>9.0881</v>
      </c>
      <c r="D84" s="2" t="n">
        <v>-0.664</v>
      </c>
      <c r="E84" s="2" t="n">
        <v>30.0711</v>
      </c>
      <c r="F84" s="2" t="n">
        <v>0.002520477</v>
      </c>
      <c r="G84" s="2" t="n">
        <v>30.0729</v>
      </c>
      <c r="H84" s="2" t="n">
        <v>0.003264479</v>
      </c>
      <c r="I84" s="0" t="n">
        <v>18</v>
      </c>
      <c r="J84" s="2" t="n">
        <v>30.1023149436992</v>
      </c>
      <c r="K84" s="2" t="n">
        <f aca="false">E84-J84</f>
        <v>-0.031214943699176</v>
      </c>
      <c r="L84" s="2" t="n">
        <f aca="false">G84-J84</f>
        <v>-0.0294149436991766</v>
      </c>
      <c r="O84" s="2"/>
      <c r="R84" s="4"/>
      <c r="S84" s="2"/>
    </row>
    <row r="85" customFormat="false" ht="12.75" hidden="false" customHeight="false" outlineLevel="0" collapsed="false">
      <c r="A85" s="0" t="n">
        <v>109</v>
      </c>
      <c r="B85" s="33" t="n">
        <v>9.505</v>
      </c>
      <c r="C85" s="2" t="n">
        <v>10.815</v>
      </c>
      <c r="D85" s="2" t="n">
        <v>-0.722</v>
      </c>
      <c r="E85" s="2" t="n">
        <v>28.6897</v>
      </c>
      <c r="F85" s="2" t="n">
        <v>0.001261397</v>
      </c>
      <c r="G85" s="2" t="n">
        <v>28.7043</v>
      </c>
      <c r="H85" s="2" t="n">
        <v>0.00376663</v>
      </c>
      <c r="I85" s="0" t="n">
        <v>16</v>
      </c>
      <c r="J85" s="2" t="n">
        <v>28.6870197142521</v>
      </c>
      <c r="K85" s="2" t="n">
        <f aca="false">E85-J85</f>
        <v>0.00268028574788559</v>
      </c>
      <c r="L85" s="2" t="n">
        <f aca="false">G85-J85</f>
        <v>0.0172802857478871</v>
      </c>
      <c r="M85" s="2"/>
      <c r="N85" s="2"/>
      <c r="O85" s="2"/>
      <c r="R85" s="4"/>
      <c r="S85" s="2"/>
    </row>
    <row r="86" customFormat="false" ht="12.75" hidden="false" customHeight="false" outlineLevel="0" collapsed="false">
      <c r="A86" s="0" t="n">
        <v>217</v>
      </c>
      <c r="B86" s="33" t="n">
        <v>9.5</v>
      </c>
      <c r="C86" s="2" t="n">
        <v>8.5154</v>
      </c>
      <c r="D86" s="2" t="n">
        <v>-0.826</v>
      </c>
      <c r="E86" s="2" t="n">
        <v>29.4784</v>
      </c>
      <c r="F86" s="2" t="n">
        <v>0.005832298</v>
      </c>
      <c r="G86" s="2" t="n">
        <v>29.4725</v>
      </c>
      <c r="H86" s="2" t="n">
        <v>0.0038704</v>
      </c>
      <c r="I86" s="0" t="n">
        <v>15</v>
      </c>
      <c r="J86" s="2" t="n">
        <v>29.4818911743502</v>
      </c>
      <c r="K86" s="2" t="n">
        <f aca="false">E86-J86</f>
        <v>-0.00349117435024482</v>
      </c>
      <c r="L86" s="2" t="n">
        <f aca="false">G86-J86</f>
        <v>-0.00939117435024528</v>
      </c>
      <c r="R86" s="4"/>
      <c r="S86" s="2"/>
    </row>
    <row r="87" customFormat="false" ht="12.75" hidden="false" customHeight="false" outlineLevel="0" collapsed="false">
      <c r="A87" s="0" t="n">
        <v>247</v>
      </c>
      <c r="B87" s="33" t="n">
        <v>9.5</v>
      </c>
      <c r="C87" s="2" t="n">
        <v>10.6688</v>
      </c>
      <c r="D87" s="2" t="n">
        <v>-0.7</v>
      </c>
      <c r="E87" s="2" t="n">
        <v>29.4761</v>
      </c>
      <c r="F87" s="2" t="n">
        <v>0.003252405</v>
      </c>
      <c r="G87" s="2" t="n">
        <v>29.4844</v>
      </c>
      <c r="H87" s="2" t="n">
        <v>0.003991107</v>
      </c>
      <c r="I87" s="0" t="n">
        <v>17</v>
      </c>
      <c r="J87" s="2" t="n">
        <v>29.4959830748717</v>
      </c>
      <c r="K87" s="2" t="n">
        <f aca="false">E87-J87</f>
        <v>-0.0198830748716539</v>
      </c>
      <c r="L87" s="2" t="n">
        <f aca="false">G87-J87</f>
        <v>-0.0115830748716519</v>
      </c>
      <c r="O87" s="2"/>
      <c r="R87" s="4"/>
      <c r="S87" s="2"/>
    </row>
    <row r="88" customFormat="false" ht="12.75" hidden="false" customHeight="false" outlineLevel="0" collapsed="false">
      <c r="A88" s="0" t="n">
        <v>88</v>
      </c>
      <c r="B88" s="33" t="n">
        <v>9.499</v>
      </c>
      <c r="C88" s="2" t="n">
        <v>10.9247</v>
      </c>
      <c r="D88" s="2" t="n">
        <v>-0.89</v>
      </c>
      <c r="E88" s="2" t="n">
        <v>31.5375</v>
      </c>
      <c r="F88" s="2" t="n">
        <v>0.002265134</v>
      </c>
      <c r="G88" s="2" t="n">
        <v>31.5566</v>
      </c>
      <c r="H88" s="2" t="n">
        <v>0.004057136</v>
      </c>
      <c r="I88" s="0" t="n">
        <v>13</v>
      </c>
      <c r="J88" s="2" t="n">
        <v>31.540096539065</v>
      </c>
      <c r="K88" s="2" t="n">
        <f aca="false">E88-J88</f>
        <v>-0.00259653906499935</v>
      </c>
      <c r="L88" s="2" t="n">
        <f aca="false">G88-J88</f>
        <v>0.0165034609349988</v>
      </c>
      <c r="R88" s="4"/>
      <c r="S88" s="2"/>
    </row>
    <row r="89" customFormat="false" ht="12.75" hidden="false" customHeight="false" outlineLevel="0" collapsed="false">
      <c r="A89" s="0" t="n">
        <v>226</v>
      </c>
      <c r="B89" s="33" t="n">
        <v>9.505</v>
      </c>
      <c r="C89" s="2" t="n">
        <v>8.6779</v>
      </c>
      <c r="D89" s="2" t="n">
        <v>-1.01</v>
      </c>
      <c r="E89" s="2" t="n">
        <v>28.8053</v>
      </c>
      <c r="F89" s="2" t="n">
        <v>0.005416799</v>
      </c>
      <c r="G89" s="2" t="n">
        <v>28.8354</v>
      </c>
      <c r="H89" s="2" t="n">
        <v>0.004316303</v>
      </c>
      <c r="I89" s="0" t="n">
        <v>12</v>
      </c>
      <c r="J89" s="2" t="n">
        <v>28.7606209115837</v>
      </c>
      <c r="K89" s="2" t="n">
        <f aca="false">E89-J89</f>
        <v>0.0446790884163413</v>
      </c>
      <c r="L89" s="2" t="n">
        <f aca="false">G89-J89</f>
        <v>0.0747790884163422</v>
      </c>
      <c r="R89" s="4"/>
      <c r="S89" s="2"/>
    </row>
    <row r="90" customFormat="false" ht="12.75" hidden="false" customHeight="false" outlineLevel="0" collapsed="false">
      <c r="A90" s="0" t="n">
        <v>178</v>
      </c>
      <c r="B90" s="33" t="n">
        <v>9.508</v>
      </c>
      <c r="C90" s="2" t="n">
        <v>10.625</v>
      </c>
      <c r="D90" s="2" t="n">
        <v>-0.893</v>
      </c>
      <c r="E90" s="2" t="n">
        <v>30.7864</v>
      </c>
      <c r="F90" s="2" t="n">
        <v>0.003737635</v>
      </c>
      <c r="G90" s="2" t="n">
        <v>30.8293</v>
      </c>
      <c r="H90" s="2" t="n">
        <v>0.005783172</v>
      </c>
      <c r="I90" s="0" t="n">
        <v>13</v>
      </c>
      <c r="J90" s="2" t="n">
        <v>30.7848553648132</v>
      </c>
      <c r="K90" s="2" t="n">
        <f aca="false">E90-J90</f>
        <v>0.00154463518680359</v>
      </c>
      <c r="L90" s="2" t="n">
        <f aca="false">G90-J90</f>
        <v>0.0444446351868031</v>
      </c>
      <c r="O90" s="2"/>
      <c r="R90" s="4"/>
      <c r="S90" s="2"/>
    </row>
    <row r="91" customFormat="false" ht="12.75" hidden="false" customHeight="false" outlineLevel="0" collapsed="false">
      <c r="A91" s="0" t="n">
        <v>52</v>
      </c>
      <c r="B91" s="33" t="n">
        <v>9.497</v>
      </c>
      <c r="C91" s="2" t="n">
        <v>11.5479</v>
      </c>
      <c r="D91" s="2" t="n">
        <v>-0.839</v>
      </c>
      <c r="E91" s="2" t="n">
        <v>30.1504</v>
      </c>
      <c r="F91" s="2" t="n">
        <v>0.05671643</v>
      </c>
      <c r="G91" s="2" t="n">
        <v>30.3735</v>
      </c>
      <c r="H91" s="2" t="n">
        <v>0.005917203</v>
      </c>
      <c r="I91" s="0" t="n">
        <v>15</v>
      </c>
      <c r="J91" s="2" t="n">
        <v>30.3325598029903</v>
      </c>
      <c r="K91" s="2" t="n">
        <f aca="false">E91-J91</f>
        <v>-0.182159802990302</v>
      </c>
      <c r="L91" s="2" t="n">
        <f aca="false">G91-J91</f>
        <v>0.0409401970096965</v>
      </c>
      <c r="N91" s="2"/>
      <c r="R91" s="4"/>
      <c r="S91" s="2"/>
    </row>
    <row r="92" customFormat="false" ht="12.75" hidden="false" customHeight="false" outlineLevel="0" collapsed="false">
      <c r="A92" s="0" t="n">
        <v>175</v>
      </c>
      <c r="B92" s="33" t="n">
        <v>9.484</v>
      </c>
      <c r="C92" s="2" t="n">
        <v>10.7162</v>
      </c>
      <c r="D92" s="2" t="n">
        <v>-0.833</v>
      </c>
      <c r="E92" s="2" t="n">
        <v>31.5047</v>
      </c>
      <c r="F92" s="2" t="n">
        <v>0.003044084</v>
      </c>
      <c r="G92" s="2" t="n">
        <v>31.5446</v>
      </c>
      <c r="H92" s="2" t="n">
        <v>0.006735862</v>
      </c>
      <c r="I92" s="0" t="n">
        <v>17</v>
      </c>
      <c r="J92" s="2" t="n">
        <v>31.5372293639701</v>
      </c>
      <c r="K92" s="2" t="n">
        <f aca="false">E92-J92</f>
        <v>-0.0325293639700988</v>
      </c>
      <c r="L92" s="2" t="n">
        <f aca="false">G92-J92</f>
        <v>0.00737063602990062</v>
      </c>
      <c r="O92" s="2"/>
      <c r="R92" s="4"/>
      <c r="S92" s="2"/>
    </row>
    <row r="93" customFormat="false" ht="12.75" hidden="false" customHeight="false" outlineLevel="0" collapsed="false">
      <c r="A93" s="0" t="n">
        <v>208</v>
      </c>
      <c r="B93" s="33" t="n">
        <v>9.506</v>
      </c>
      <c r="C93" s="2" t="n">
        <v>8.4371</v>
      </c>
      <c r="D93" s="2" t="n">
        <v>-0.668</v>
      </c>
      <c r="E93" s="2" t="n">
        <v>30.5366</v>
      </c>
      <c r="F93" s="2" t="n">
        <v>0.0167822</v>
      </c>
      <c r="G93" s="2" t="n">
        <v>30.5776</v>
      </c>
      <c r="H93" s="2" t="n">
        <v>0.006939374</v>
      </c>
      <c r="I93" s="0" t="n">
        <v>17</v>
      </c>
      <c r="J93" s="2" t="n">
        <v>30.49911335435</v>
      </c>
      <c r="K93" s="2" t="n">
        <f aca="false">E93-J93</f>
        <v>0.0374866456499738</v>
      </c>
      <c r="L93" s="2" t="n">
        <f aca="false">G93-J93</f>
        <v>0.0784866456499742</v>
      </c>
      <c r="R93" s="4"/>
      <c r="S93" s="2"/>
    </row>
    <row r="94" customFormat="false" ht="12.75" hidden="false" customHeight="false" outlineLevel="0" collapsed="false">
      <c r="A94" s="0" t="n">
        <v>361</v>
      </c>
      <c r="B94" s="33" t="n">
        <v>9.49</v>
      </c>
      <c r="C94" s="2" t="n">
        <v>12.1157</v>
      </c>
      <c r="D94" s="2" t="n">
        <v>-0.867</v>
      </c>
      <c r="E94" s="2" t="n">
        <v>30.5599</v>
      </c>
      <c r="F94" s="2" t="n">
        <v>0.004325282</v>
      </c>
      <c r="G94" s="2" t="n">
        <v>30.5884</v>
      </c>
      <c r="H94" s="2" t="n">
        <v>0.006977673</v>
      </c>
      <c r="I94" s="0" t="n">
        <v>14</v>
      </c>
      <c r="J94" s="2" t="n">
        <v>30.5383298744463</v>
      </c>
      <c r="K94" s="2" t="n">
        <f aca="false">E94-J94</f>
        <v>0.0215701255536835</v>
      </c>
      <c r="L94" s="2" t="n">
        <f aca="false">G94-J94</f>
        <v>0.0500701255536846</v>
      </c>
      <c r="O94" s="2"/>
      <c r="R94" s="4"/>
      <c r="S94" s="2"/>
    </row>
    <row r="95" customFormat="false" ht="12.75" hidden="false" customHeight="false" outlineLevel="0" collapsed="false">
      <c r="A95" s="0" t="n">
        <v>259</v>
      </c>
      <c r="B95" s="33" t="n">
        <v>9.483</v>
      </c>
      <c r="C95" s="2" t="n">
        <v>10.722</v>
      </c>
      <c r="D95" s="2" t="n">
        <v>-0.943</v>
      </c>
      <c r="E95" s="2" t="n">
        <v>30.4039</v>
      </c>
      <c r="F95" s="2" t="n">
        <v>0.00470015</v>
      </c>
      <c r="G95" s="2" t="n">
        <v>30.4816</v>
      </c>
      <c r="H95" s="2" t="n">
        <v>0.007119601</v>
      </c>
      <c r="I95" s="0" t="n">
        <v>12</v>
      </c>
      <c r="J95" s="2" t="n">
        <v>30.4355914980068</v>
      </c>
      <c r="K95" s="2" t="n">
        <f aca="false">E95-J95</f>
        <v>-0.0316914980068468</v>
      </c>
      <c r="L95" s="2" t="n">
        <f aca="false">G95-J95</f>
        <v>0.0460085019931533</v>
      </c>
      <c r="O95" s="2"/>
      <c r="R95" s="4"/>
      <c r="S95" s="2"/>
    </row>
    <row r="96" customFormat="false" ht="12.75" hidden="false" customHeight="false" outlineLevel="0" collapsed="false">
      <c r="A96" s="0" t="n">
        <v>136</v>
      </c>
      <c r="B96" s="33" t="n">
        <v>9.501</v>
      </c>
      <c r="C96" s="2" t="n">
        <v>10.8949</v>
      </c>
      <c r="D96" s="2" t="n">
        <v>-0.629</v>
      </c>
      <c r="E96" s="2" t="n">
        <v>30.9216</v>
      </c>
      <c r="F96" s="2" t="n">
        <v>0.006061312</v>
      </c>
      <c r="G96" s="2" t="n">
        <v>30.9179</v>
      </c>
      <c r="H96" s="2" t="n">
        <v>0.00718636</v>
      </c>
      <c r="I96" s="0" t="n">
        <v>18</v>
      </c>
      <c r="J96" s="2" t="n">
        <v>30.89786065767</v>
      </c>
      <c r="K96" s="2" t="n">
        <f aca="false">E96-J96</f>
        <v>0.0237393423300212</v>
      </c>
      <c r="L96" s="2" t="n">
        <f aca="false">G96-J96</f>
        <v>0.0200393423300191</v>
      </c>
      <c r="R96" s="4"/>
      <c r="S96" s="2"/>
    </row>
    <row r="97" customFormat="false" ht="12.75" hidden="false" customHeight="false" outlineLevel="0" collapsed="false">
      <c r="A97" s="0" t="n">
        <v>397</v>
      </c>
      <c r="B97" s="33" t="n">
        <v>9.479</v>
      </c>
      <c r="C97" s="2" t="n">
        <v>11.8437</v>
      </c>
      <c r="D97" s="2" t="n">
        <v>-0.89</v>
      </c>
      <c r="E97" s="2" t="n">
        <v>30.531</v>
      </c>
      <c r="F97" s="2" t="n">
        <v>0.004453213</v>
      </c>
      <c r="G97" s="2" t="n">
        <v>30.5646</v>
      </c>
      <c r="H97" s="2" t="n">
        <v>0.007348526</v>
      </c>
      <c r="I97" s="0" t="n">
        <v>14</v>
      </c>
      <c r="J97" s="2" t="n">
        <v>30.5090551921016</v>
      </c>
      <c r="K97" s="2" t="n">
        <f aca="false">E97-J97</f>
        <v>0.0219448078984357</v>
      </c>
      <c r="L97" s="2" t="n">
        <f aca="false">G97-J97</f>
        <v>0.0555448078984355</v>
      </c>
      <c r="R97" s="4"/>
      <c r="S97" s="2"/>
    </row>
    <row r="98" customFormat="false" ht="12.75" hidden="false" customHeight="false" outlineLevel="0" collapsed="false">
      <c r="A98" s="0" t="n">
        <v>445</v>
      </c>
      <c r="B98" s="33" t="n">
        <v>9.494</v>
      </c>
      <c r="C98" s="2" t="n">
        <v>10.9457</v>
      </c>
      <c r="D98" s="2" t="n">
        <v>-1.1</v>
      </c>
      <c r="E98" s="2" t="n">
        <v>31.4149</v>
      </c>
      <c r="F98" s="2" t="n">
        <v>0.004426774</v>
      </c>
      <c r="G98" s="2" t="n">
        <v>31.459</v>
      </c>
      <c r="H98" s="2" t="n">
        <v>0.007563265</v>
      </c>
      <c r="I98" s="0" t="n">
        <v>12</v>
      </c>
      <c r="J98" s="2" t="n">
        <v>31.4081247109859</v>
      </c>
      <c r="K98" s="2" t="n">
        <f aca="false">E98-J98</f>
        <v>0.00677528901405466</v>
      </c>
      <c r="L98" s="2" t="n">
        <f aca="false">G98-J98</f>
        <v>0.0508752890140549</v>
      </c>
      <c r="R98" s="4"/>
      <c r="S98" s="2"/>
    </row>
    <row r="99" customFormat="false" ht="12.75" hidden="false" customHeight="false" outlineLevel="0" collapsed="false">
      <c r="A99" s="0" t="n">
        <v>325</v>
      </c>
      <c r="B99" s="33" t="n">
        <v>9.505</v>
      </c>
      <c r="C99" s="2" t="n">
        <v>11.4656</v>
      </c>
      <c r="D99" s="2" t="n">
        <v>-0.531</v>
      </c>
      <c r="E99" s="2" t="n">
        <v>31.4253</v>
      </c>
      <c r="F99" s="2" t="n">
        <v>0.007981386</v>
      </c>
      <c r="G99" s="2" t="n">
        <v>31.4466</v>
      </c>
      <c r="H99" s="2" t="n">
        <v>0.007695918</v>
      </c>
      <c r="I99" s="0" t="n">
        <v>21</v>
      </c>
      <c r="J99" s="2" t="n">
        <v>31.4344847508267</v>
      </c>
      <c r="K99" s="2" t="n">
        <f aca="false">E99-J99</f>
        <v>-0.00918475082666603</v>
      </c>
      <c r="L99" s="2" t="n">
        <f aca="false">G99-J99</f>
        <v>0.0121152491733341</v>
      </c>
      <c r="R99" s="4"/>
      <c r="S99" s="2"/>
    </row>
    <row r="100" customFormat="false" ht="12.75" hidden="false" customHeight="false" outlineLevel="0" collapsed="false">
      <c r="A100" s="0" t="n">
        <v>91</v>
      </c>
      <c r="B100" s="33" t="n">
        <v>9.511</v>
      </c>
      <c r="C100" s="2" t="n">
        <v>11.1828</v>
      </c>
      <c r="D100" s="2" t="n">
        <v>-0.543</v>
      </c>
      <c r="E100" s="2" t="n">
        <v>31.3827</v>
      </c>
      <c r="F100" s="2" t="n">
        <v>0.008810449</v>
      </c>
      <c r="G100" s="2" t="n">
        <v>31.3866</v>
      </c>
      <c r="H100" s="2" t="n">
        <v>0.008037797</v>
      </c>
      <c r="I100" s="0" t="n">
        <v>21</v>
      </c>
      <c r="J100" s="2" t="n">
        <v>31.431872824873</v>
      </c>
      <c r="K100" s="2" t="n">
        <f aca="false">E100-J100</f>
        <v>-0.0491728248730112</v>
      </c>
      <c r="L100" s="2" t="n">
        <f aca="false">G100-J100</f>
        <v>-0.0452728248730097</v>
      </c>
      <c r="R100" s="4"/>
      <c r="S100" s="2"/>
    </row>
    <row r="101" customFormat="false" ht="12.75" hidden="false" customHeight="false" outlineLevel="0" collapsed="false">
      <c r="A101" s="0" t="n">
        <v>43</v>
      </c>
      <c r="B101" s="33" t="n">
        <v>9.503</v>
      </c>
      <c r="C101" s="2" t="n">
        <v>11.2515</v>
      </c>
      <c r="D101" s="2" t="n">
        <v>-0.827</v>
      </c>
      <c r="E101" s="2" t="n">
        <v>29.8803</v>
      </c>
      <c r="F101" s="2" t="n">
        <v>0.002512268</v>
      </c>
      <c r="G101" s="2" t="n">
        <v>29.9382</v>
      </c>
      <c r="H101" s="2" t="n">
        <v>0.008045721</v>
      </c>
      <c r="I101" s="0" t="n">
        <v>15</v>
      </c>
      <c r="J101" s="2" t="n">
        <v>29.871108758718</v>
      </c>
      <c r="K101" s="2" t="n">
        <f aca="false">E101-J101</f>
        <v>0.00919124128201077</v>
      </c>
      <c r="L101" s="2" t="n">
        <f aca="false">G101-J101</f>
        <v>0.0670912412820108</v>
      </c>
      <c r="O101" s="2"/>
      <c r="R101" s="4"/>
      <c r="S101" s="2"/>
    </row>
    <row r="102" customFormat="false" ht="12.75" hidden="false" customHeight="false" outlineLevel="0" collapsed="false">
      <c r="A102" s="0" t="n">
        <v>391</v>
      </c>
      <c r="B102" s="33" t="n">
        <v>9.494</v>
      </c>
      <c r="C102" s="2" t="n">
        <v>11.7865</v>
      </c>
      <c r="D102" s="2" t="n">
        <v>-0.441</v>
      </c>
      <c r="E102" s="2" t="n">
        <v>30.1899</v>
      </c>
      <c r="F102" s="2" t="n">
        <v>0.004164984</v>
      </c>
      <c r="G102" s="2" t="n">
        <v>30.2217</v>
      </c>
      <c r="H102" s="2" t="n">
        <v>0.008261222</v>
      </c>
      <c r="I102" s="0" t="n">
        <v>27</v>
      </c>
      <c r="J102" s="2" t="n">
        <v>30.171355466735</v>
      </c>
      <c r="K102" s="2" t="n">
        <f aca="false">E102-J102</f>
        <v>0.0185445332650289</v>
      </c>
      <c r="L102" s="2" t="n">
        <f aca="false">G102-J102</f>
        <v>0.0503445332650259</v>
      </c>
      <c r="R102" s="4"/>
      <c r="S102" s="2"/>
    </row>
    <row r="103" customFormat="false" ht="12.75" hidden="false" customHeight="false" outlineLevel="0" collapsed="false">
      <c r="A103" s="0" t="n">
        <v>283</v>
      </c>
      <c r="B103" s="33" t="n">
        <v>9.506</v>
      </c>
      <c r="C103" s="2" t="n">
        <v>8.9573</v>
      </c>
      <c r="D103" s="2" t="n">
        <v>-0.949</v>
      </c>
      <c r="E103" s="2" t="n">
        <v>28.5391</v>
      </c>
      <c r="F103" s="2" t="n">
        <v>0.00145333</v>
      </c>
      <c r="G103" s="2" t="n">
        <v>28.5604</v>
      </c>
      <c r="H103" s="2" t="n">
        <v>0.008300751</v>
      </c>
      <c r="I103" s="0" t="n">
        <v>11</v>
      </c>
      <c r="J103" s="2" t="n">
        <v>28.8830681107933</v>
      </c>
      <c r="K103" s="2" t="n">
        <f aca="false">E103-J103</f>
        <v>-0.343968110793274</v>
      </c>
      <c r="L103" s="2" t="n">
        <f aca="false">G103-J103</f>
        <v>-0.322668110793273</v>
      </c>
      <c r="R103" s="4"/>
      <c r="S103" s="2"/>
    </row>
    <row r="104" customFormat="false" ht="12.75" hidden="false" customHeight="false" outlineLevel="0" collapsed="false">
      <c r="A104" s="0" t="n">
        <v>58</v>
      </c>
      <c r="B104" s="33" t="n">
        <v>9.49</v>
      </c>
      <c r="C104" s="2" t="n">
        <v>11.7753</v>
      </c>
      <c r="D104" s="2" t="n">
        <v>-0.733</v>
      </c>
      <c r="E104" s="2" t="n">
        <v>30.6404</v>
      </c>
      <c r="F104" s="2" t="n">
        <v>0.01116622</v>
      </c>
      <c r="G104" s="2" t="n">
        <v>30.6346</v>
      </c>
      <c r="H104" s="2" t="n">
        <v>0.008546799</v>
      </c>
      <c r="I104" s="0" t="n">
        <v>16</v>
      </c>
      <c r="J104" s="2" t="n">
        <v>30.5642309505931</v>
      </c>
      <c r="K104" s="2" t="n">
        <f aca="false">E104-J104</f>
        <v>0.076169049406893</v>
      </c>
      <c r="L104" s="2" t="n">
        <f aca="false">G104-J104</f>
        <v>0.0703690494068923</v>
      </c>
      <c r="R104" s="4"/>
      <c r="S104" s="2"/>
    </row>
    <row r="105" customFormat="false" ht="12.75" hidden="false" customHeight="false" outlineLevel="0" collapsed="false">
      <c r="A105" s="0" t="n">
        <v>394</v>
      </c>
      <c r="B105" s="33" t="n">
        <v>9.499</v>
      </c>
      <c r="C105" s="2" t="n">
        <v>12.1045</v>
      </c>
      <c r="D105" s="2" t="n">
        <v>-0.908</v>
      </c>
      <c r="E105" s="2" t="n">
        <v>30.338</v>
      </c>
      <c r="F105" s="2" t="n">
        <v>0.009140559</v>
      </c>
      <c r="G105" s="2" t="n">
        <v>30.3915</v>
      </c>
      <c r="H105" s="2" t="n">
        <v>0.009525629</v>
      </c>
      <c r="I105" s="0" t="n">
        <v>14</v>
      </c>
      <c r="J105" s="2" t="n">
        <v>30.3068965308276</v>
      </c>
      <c r="K105" s="2" t="n">
        <f aca="false">E105-J105</f>
        <v>0.0311034691724252</v>
      </c>
      <c r="L105" s="2" t="n">
        <f aca="false">G105-J105</f>
        <v>0.0846034691724249</v>
      </c>
      <c r="R105" s="4"/>
      <c r="S105" s="2"/>
    </row>
    <row r="106" customFormat="false" ht="12.75" hidden="false" customHeight="false" outlineLevel="0" collapsed="false">
      <c r="A106" s="0" t="n">
        <v>418</v>
      </c>
      <c r="B106" s="33" t="n">
        <v>9.484</v>
      </c>
      <c r="C106" s="2" t="n">
        <v>11.6649</v>
      </c>
      <c r="D106" s="2" t="n">
        <v>-1.05</v>
      </c>
      <c r="E106" s="2" t="n">
        <v>30.7172</v>
      </c>
      <c r="F106" s="2" t="n">
        <v>0.009855182</v>
      </c>
      <c r="G106" s="2" t="n">
        <v>30.7331</v>
      </c>
      <c r="H106" s="2" t="n">
        <v>0.009602922</v>
      </c>
      <c r="I106" s="0" t="n">
        <v>11</v>
      </c>
      <c r="J106" s="2" t="n">
        <v>30.6603778845493</v>
      </c>
      <c r="K106" s="2" t="n">
        <f aca="false">E106-J106</f>
        <v>0.0568221154506574</v>
      </c>
      <c r="L106" s="2" t="n">
        <f aca="false">G106-J106</f>
        <v>0.0727221154506594</v>
      </c>
      <c r="R106" s="4"/>
      <c r="S106" s="2"/>
    </row>
    <row r="107" customFormat="false" ht="12.75" hidden="false" customHeight="false" outlineLevel="0" collapsed="false">
      <c r="A107" s="0" t="n">
        <v>163</v>
      </c>
      <c r="B107" s="33" t="n">
        <v>9.487</v>
      </c>
      <c r="C107" s="2" t="n">
        <v>10.5822</v>
      </c>
      <c r="D107" s="2" t="n">
        <v>-0.728</v>
      </c>
      <c r="E107" s="2" t="n">
        <v>30.2195</v>
      </c>
      <c r="F107" s="2" t="n">
        <v>0.006970484</v>
      </c>
      <c r="G107" s="2" t="n">
        <v>30.212</v>
      </c>
      <c r="H107" s="2" t="n">
        <v>0.01019685</v>
      </c>
      <c r="I107" s="0" t="n">
        <v>17</v>
      </c>
      <c r="J107" s="2" t="n">
        <v>30.2318299097704</v>
      </c>
      <c r="K107" s="2" t="n">
        <f aca="false">E107-J107</f>
        <v>-0.0123299097704361</v>
      </c>
      <c r="L107" s="2" t="n">
        <f aca="false">G107-J107</f>
        <v>-0.0198299097704364</v>
      </c>
      <c r="R107" s="4"/>
      <c r="S107" s="2"/>
    </row>
    <row r="108" customFormat="false" ht="12.75" hidden="false" customHeight="false" outlineLevel="0" collapsed="false">
      <c r="A108" s="0" t="n">
        <v>220</v>
      </c>
      <c r="B108" s="33" t="n">
        <v>9.503</v>
      </c>
      <c r="C108" s="2" t="n">
        <v>8.3678</v>
      </c>
      <c r="D108" s="2" t="n">
        <v>-0.574</v>
      </c>
      <c r="E108" s="2" t="n">
        <v>30.3502</v>
      </c>
      <c r="F108" s="2" t="n">
        <v>0.008556753</v>
      </c>
      <c r="G108" s="2" t="n">
        <v>30.3505</v>
      </c>
      <c r="H108" s="2" t="n">
        <v>0.01047375</v>
      </c>
      <c r="I108" s="0" t="n">
        <v>21</v>
      </c>
      <c r="J108" s="2" t="n">
        <v>30.3367393945039</v>
      </c>
      <c r="K108" s="2" t="n">
        <f aca="false">E108-J108</f>
        <v>0.0134606054961459</v>
      </c>
      <c r="L108" s="2" t="n">
        <f aca="false">G108-J108</f>
        <v>0.0137606054961452</v>
      </c>
      <c r="R108" s="4"/>
      <c r="S108" s="2"/>
    </row>
    <row r="109" customFormat="false" ht="12.75" hidden="false" customHeight="false" outlineLevel="0" collapsed="false">
      <c r="A109" s="0" t="n">
        <v>157</v>
      </c>
      <c r="B109" s="33" t="n">
        <v>9.488</v>
      </c>
      <c r="C109" s="2" t="n">
        <v>10.7241</v>
      </c>
      <c r="D109" s="2" t="n">
        <v>-0.94</v>
      </c>
      <c r="E109" s="2" t="n">
        <v>31.7385</v>
      </c>
      <c r="F109" s="2" t="n">
        <v>0.0001244861</v>
      </c>
      <c r="G109" s="2" t="n">
        <v>31.7375</v>
      </c>
      <c r="H109" s="2" t="n">
        <v>0.01065274</v>
      </c>
      <c r="I109" s="0" t="n">
        <v>12</v>
      </c>
      <c r="J109" s="2" t="n">
        <v>31.7534159343282</v>
      </c>
      <c r="K109" s="2" t="n">
        <f aca="false">E109-J109</f>
        <v>-0.0149159343281653</v>
      </c>
      <c r="L109" s="2" t="n">
        <f aca="false">G109-J109</f>
        <v>-0.015915934328163</v>
      </c>
      <c r="R109" s="4"/>
      <c r="S109" s="2"/>
    </row>
    <row r="110" customFormat="false" ht="12.75" hidden="false" customHeight="false" outlineLevel="0" collapsed="false">
      <c r="A110" s="0" t="n">
        <v>421</v>
      </c>
      <c r="B110" s="33" t="n">
        <v>9.486</v>
      </c>
      <c r="C110" s="2" t="n">
        <v>11.9158</v>
      </c>
      <c r="D110" s="2" t="n">
        <v>-0.828</v>
      </c>
      <c r="E110" s="2" t="n">
        <v>30.6817</v>
      </c>
      <c r="F110" s="2" t="n">
        <v>0.003570353</v>
      </c>
      <c r="G110" s="2" t="n">
        <v>30.7431</v>
      </c>
      <c r="H110" s="2" t="n">
        <v>0.01086348</v>
      </c>
      <c r="I110" s="0" t="n">
        <v>15</v>
      </c>
      <c r="J110" s="2" t="n">
        <v>30.6830202838353</v>
      </c>
      <c r="K110" s="2" t="n">
        <f aca="false">E110-J110</f>
        <v>-0.00132028383529104</v>
      </c>
      <c r="L110" s="2" t="n">
        <f aca="false">G110-J110</f>
        <v>0.060079716164708</v>
      </c>
      <c r="R110" s="4"/>
      <c r="S110" s="2"/>
    </row>
    <row r="111" customFormat="false" ht="12.75" hidden="false" customHeight="false" outlineLevel="0" collapsed="false">
      <c r="A111" s="0" t="n">
        <v>40</v>
      </c>
      <c r="B111" s="33" t="n">
        <v>9.5</v>
      </c>
      <c r="C111" s="2" t="n">
        <v>11.0232</v>
      </c>
      <c r="D111" s="2" t="n">
        <v>-0.987</v>
      </c>
      <c r="E111" s="2" t="n">
        <v>29.2373</v>
      </c>
      <c r="F111" s="2" t="n">
        <v>0.008062788</v>
      </c>
      <c r="G111" s="2" t="n">
        <v>29.2767</v>
      </c>
      <c r="H111" s="2" t="n">
        <v>0.01119101</v>
      </c>
      <c r="I111" s="0" t="n">
        <v>12</v>
      </c>
      <c r="J111" s="2" t="n">
        <v>29.2872939221187</v>
      </c>
      <c r="K111" s="2" t="n">
        <f aca="false">E111-J111</f>
        <v>-0.0499939221186558</v>
      </c>
      <c r="L111" s="2" t="n">
        <f aca="false">G111-J111</f>
        <v>-0.0105939221186553</v>
      </c>
      <c r="R111" s="4"/>
      <c r="S111" s="2"/>
    </row>
    <row r="112" customFormat="false" ht="12.75" hidden="false" customHeight="false" outlineLevel="0" collapsed="false">
      <c r="A112" s="0" t="n">
        <v>303</v>
      </c>
      <c r="B112" s="33" t="n">
        <v>9.502</v>
      </c>
      <c r="C112" s="2" t="n">
        <v>8.8661</v>
      </c>
      <c r="D112" s="2" t="n">
        <v>-0.853</v>
      </c>
      <c r="E112" s="2" t="n">
        <v>31.8367</v>
      </c>
      <c r="F112" s="2" t="n">
        <v>0.01159219</v>
      </c>
      <c r="G112" s="2" t="n">
        <v>31.846</v>
      </c>
      <c r="H112" s="2" t="n">
        <v>0.01146799</v>
      </c>
      <c r="I112" s="0" t="n">
        <v>12</v>
      </c>
      <c r="J112" s="2" t="n">
        <v>31.8342102619001</v>
      </c>
      <c r="K112" s="2" t="n">
        <f aca="false">E112-J112</f>
        <v>0.00248973809988939</v>
      </c>
      <c r="L112" s="2" t="n">
        <f aca="false">G112-J112</f>
        <v>0.011789738099889</v>
      </c>
      <c r="R112" s="4"/>
      <c r="S112" s="2"/>
    </row>
    <row r="113" customFormat="false" ht="12.75" hidden="false" customHeight="false" outlineLevel="0" collapsed="false">
      <c r="A113" s="0" t="n">
        <v>289</v>
      </c>
      <c r="B113" s="33" t="n">
        <v>9.505</v>
      </c>
      <c r="C113" s="2" t="n">
        <v>8.7539</v>
      </c>
      <c r="D113" s="2" t="n">
        <v>-1.06</v>
      </c>
      <c r="E113" s="2" t="n">
        <v>28.5206</v>
      </c>
      <c r="F113" s="2" t="n">
        <v>0.01019599</v>
      </c>
      <c r="G113" s="2" t="n">
        <v>28.597</v>
      </c>
      <c r="H113" s="2" t="n">
        <v>0.01158119</v>
      </c>
      <c r="I113" s="0" t="n">
        <v>11</v>
      </c>
      <c r="J113" s="2" t="n">
        <v>28.5384076517962</v>
      </c>
      <c r="K113" s="2" t="n">
        <f aca="false">E113-J113</f>
        <v>-0.0178076517962431</v>
      </c>
      <c r="L113" s="2" t="n">
        <f aca="false">G113-J113</f>
        <v>0.0585923482037565</v>
      </c>
      <c r="R113" s="4"/>
      <c r="S113" s="2"/>
    </row>
    <row r="114" customFormat="false" ht="12.75" hidden="false" customHeight="false" outlineLevel="0" collapsed="false">
      <c r="A114" s="0" t="n">
        <v>406</v>
      </c>
      <c r="B114" s="33" t="n">
        <v>9.506</v>
      </c>
      <c r="C114" s="2" t="n">
        <v>12.3514</v>
      </c>
      <c r="D114" s="2" t="n">
        <v>-0.529</v>
      </c>
      <c r="E114" s="2" t="n">
        <v>30.6505</v>
      </c>
      <c r="F114" s="2" t="n">
        <v>0.01134067</v>
      </c>
      <c r="G114" s="2" t="n">
        <v>30.6619</v>
      </c>
      <c r="H114" s="2" t="n">
        <v>0.01201669</v>
      </c>
      <c r="I114" s="0" t="n">
        <v>22</v>
      </c>
      <c r="J114" s="2" t="n">
        <v>30.6783325137387</v>
      </c>
      <c r="K114" s="2" t="n">
        <f aca="false">E114-J114</f>
        <v>-0.0278325137387441</v>
      </c>
      <c r="L114" s="2" t="n">
        <f aca="false">G114-J114</f>
        <v>-0.0164325137387458</v>
      </c>
      <c r="R114" s="4"/>
      <c r="S114" s="2"/>
    </row>
    <row r="115" customFormat="false" ht="12.75" hidden="false" customHeight="false" outlineLevel="0" collapsed="false">
      <c r="A115" s="0" t="n">
        <v>46</v>
      </c>
      <c r="B115" s="33" t="n">
        <v>9.5</v>
      </c>
      <c r="C115" s="2" t="n">
        <v>11.2439</v>
      </c>
      <c r="D115" s="2" t="n">
        <v>-0.599</v>
      </c>
      <c r="E115" s="2" t="n">
        <v>29.5694</v>
      </c>
      <c r="F115" s="2" t="n">
        <v>0.005259959</v>
      </c>
      <c r="G115" s="2" t="n">
        <v>29.6532</v>
      </c>
      <c r="H115" s="2" t="n">
        <v>0.01216858</v>
      </c>
      <c r="I115" s="0" t="n">
        <v>20</v>
      </c>
      <c r="J115" s="2" t="n">
        <v>29.5774128331944</v>
      </c>
      <c r="K115" s="2" t="n">
        <f aca="false">E115-J115</f>
        <v>-0.00801283319438895</v>
      </c>
      <c r="L115" s="2" t="n">
        <f aca="false">G115-J115</f>
        <v>0.0757871668056076</v>
      </c>
      <c r="R115" s="4"/>
      <c r="S115" s="2"/>
    </row>
    <row r="116" customFormat="false" ht="12.75" hidden="false" customHeight="false" outlineLevel="0" collapsed="false">
      <c r="A116" s="0" t="n">
        <v>304</v>
      </c>
      <c r="B116" s="33" t="n">
        <v>9.499</v>
      </c>
      <c r="C116" s="2" t="n">
        <v>12.048</v>
      </c>
      <c r="D116" s="2" t="n">
        <v>-0.548</v>
      </c>
      <c r="E116" s="2" t="n">
        <v>30.865</v>
      </c>
      <c r="F116" s="2" t="n">
        <v>0.005076534</v>
      </c>
      <c r="G116" s="2" t="n">
        <v>30.9137</v>
      </c>
      <c r="H116" s="2" t="n">
        <v>0.01257776</v>
      </c>
      <c r="I116" s="0" t="n">
        <v>19</v>
      </c>
      <c r="J116" s="2" t="n">
        <v>30.8615100464748</v>
      </c>
      <c r="K116" s="2" t="n">
        <f aca="false">E116-J116</f>
        <v>0.00348995352521797</v>
      </c>
      <c r="L116" s="2" t="n">
        <f aca="false">G116-J116</f>
        <v>0.0521899535252182</v>
      </c>
      <c r="R116" s="4"/>
      <c r="S116" s="2"/>
    </row>
    <row r="117" customFormat="false" ht="12.75" hidden="false" customHeight="false" outlineLevel="0" collapsed="false">
      <c r="A117" s="0" t="n">
        <v>448</v>
      </c>
      <c r="B117" s="33" t="n">
        <v>9.496</v>
      </c>
      <c r="C117" s="2" t="n">
        <v>9.7622</v>
      </c>
      <c r="D117" s="2" t="n">
        <v>-0.753</v>
      </c>
      <c r="E117" s="2" t="n">
        <v>31.6956</v>
      </c>
      <c r="F117" s="2" t="n">
        <v>0.005348388</v>
      </c>
      <c r="G117" s="2" t="n">
        <v>31.7084</v>
      </c>
      <c r="H117" s="2" t="n">
        <v>0.01269605</v>
      </c>
      <c r="I117" s="0" t="n">
        <v>17</v>
      </c>
      <c r="J117" s="2" t="n">
        <v>31.7356414563125</v>
      </c>
      <c r="K117" s="2" t="n">
        <f aca="false">E117-J117</f>
        <v>-0.0400414563125224</v>
      </c>
      <c r="L117" s="2" t="n">
        <f aca="false">G117-J117</f>
        <v>-0.0272414563125203</v>
      </c>
      <c r="R117" s="4"/>
      <c r="S117" s="2"/>
    </row>
    <row r="118" customFormat="false" ht="12.75" hidden="false" customHeight="false" outlineLevel="0" collapsed="false">
      <c r="A118" s="0" t="n">
        <v>367</v>
      </c>
      <c r="B118" s="33" t="n">
        <v>9.486</v>
      </c>
      <c r="C118" s="2" t="n">
        <v>11.5437</v>
      </c>
      <c r="D118" s="2" t="n">
        <v>-0.531</v>
      </c>
      <c r="E118" s="2" t="n">
        <v>31.3297</v>
      </c>
      <c r="F118" s="2" t="n">
        <v>0.01407662</v>
      </c>
      <c r="G118" s="2" t="n">
        <v>31.422</v>
      </c>
      <c r="H118" s="2" t="n">
        <v>0.01335825</v>
      </c>
      <c r="I118" s="0" t="n">
        <v>24</v>
      </c>
      <c r="J118" s="2" t="n">
        <v>31.3844161946594</v>
      </c>
      <c r="K118" s="2" t="n">
        <f aca="false">E118-J118</f>
        <v>-0.0547161946594414</v>
      </c>
      <c r="L118" s="2" t="n">
        <f aca="false">G118-J118</f>
        <v>0.0375838053405602</v>
      </c>
      <c r="R118" s="4"/>
      <c r="S118" s="2"/>
    </row>
    <row r="119" customFormat="false" ht="12.75" hidden="false" customHeight="false" outlineLevel="0" collapsed="false">
      <c r="A119" s="0" t="n">
        <v>16</v>
      </c>
      <c r="B119" s="33" t="n">
        <v>9.488</v>
      </c>
      <c r="C119" s="2" t="n">
        <v>9.0989</v>
      </c>
      <c r="D119" s="2" t="n">
        <v>-0.79</v>
      </c>
      <c r="E119" s="2" t="n">
        <v>30.4382</v>
      </c>
      <c r="F119" s="2" t="n">
        <v>0.009448409</v>
      </c>
      <c r="G119" s="2" t="n">
        <v>30.5042</v>
      </c>
      <c r="H119" s="2" t="n">
        <v>0.01503677</v>
      </c>
      <c r="I119" s="0" t="n">
        <v>15</v>
      </c>
      <c r="J119" s="2" t="n">
        <v>30.4226704076869</v>
      </c>
      <c r="K119" s="2" t="n">
        <f aca="false">E119-J119</f>
        <v>0.0155295923130758</v>
      </c>
      <c r="L119" s="2" t="n">
        <f aca="false">G119-J119</f>
        <v>0.0815295923130783</v>
      </c>
      <c r="R119" s="4"/>
      <c r="S119" s="2"/>
    </row>
    <row r="120" customFormat="false" ht="12.75" hidden="false" customHeight="false" outlineLevel="0" collapsed="false">
      <c r="A120" s="0" t="n">
        <v>409</v>
      </c>
      <c r="B120" s="33" t="n">
        <v>9.497</v>
      </c>
      <c r="C120" s="2" t="n">
        <v>12.1627</v>
      </c>
      <c r="D120" s="2" t="n">
        <v>-0.567</v>
      </c>
      <c r="E120" s="2" t="n">
        <v>30.6193</v>
      </c>
      <c r="F120" s="2" t="n">
        <v>0.02067405</v>
      </c>
      <c r="G120" s="2" t="n">
        <v>30.6341</v>
      </c>
      <c r="H120" s="2" t="n">
        <v>0.02019813</v>
      </c>
      <c r="I120" s="0" t="n">
        <v>21</v>
      </c>
      <c r="J120" s="2" t="n">
        <v>30.5769954225172</v>
      </c>
      <c r="K120" s="2" t="n">
        <f aca="false">E120-J120</f>
        <v>0.0423045774827884</v>
      </c>
      <c r="L120" s="2" t="n">
        <f aca="false">G120-J120</f>
        <v>0.0571045774827894</v>
      </c>
      <c r="R120" s="4"/>
      <c r="S120" s="2"/>
    </row>
    <row r="121" customFormat="false" ht="12.75" hidden="false" customHeight="false" outlineLevel="0" collapsed="false">
      <c r="A121" s="0" t="n">
        <v>142</v>
      </c>
      <c r="B121" s="33" t="n">
        <v>9.51</v>
      </c>
      <c r="C121" s="2" t="n">
        <v>10.5304</v>
      </c>
      <c r="D121" s="2" t="n">
        <v>-0.685</v>
      </c>
      <c r="E121" s="2" t="n">
        <v>29.34</v>
      </c>
      <c r="F121" s="2" t="n">
        <v>0.01716546</v>
      </c>
      <c r="G121" s="2" t="n">
        <v>29.4493</v>
      </c>
      <c r="H121" s="2" t="n">
        <v>0.06044145</v>
      </c>
      <c r="I121" s="0" t="n">
        <v>17</v>
      </c>
      <c r="J121" s="2" t="n">
        <v>29.3956077858014</v>
      </c>
      <c r="K121" s="2" t="n">
        <f aca="false">E121-J121</f>
        <v>-0.0556077858013744</v>
      </c>
      <c r="L121" s="2" t="n">
        <f aca="false">G121-J121</f>
        <v>0.0536922141986267</v>
      </c>
      <c r="R121" s="4"/>
      <c r="S121" s="2"/>
    </row>
    <row r="122" customFormat="false" ht="12.75" hidden="false" customHeight="false" outlineLevel="0" collapsed="false">
      <c r="A122" s="0" t="n">
        <v>403</v>
      </c>
      <c r="B122" s="33" t="n">
        <v>9.494</v>
      </c>
      <c r="C122" s="2" t="n">
        <v>11.358</v>
      </c>
      <c r="D122" s="2" t="n">
        <v>-0.898</v>
      </c>
      <c r="E122" s="2" t="n">
        <v>29.6373</v>
      </c>
      <c r="F122" s="2" t="n">
        <v>0.09798133</v>
      </c>
      <c r="G122" s="2" t="n">
        <v>29.9749</v>
      </c>
      <c r="H122" s="2" t="n">
        <v>0.1708163</v>
      </c>
      <c r="I122" s="0" t="n">
        <v>13</v>
      </c>
      <c r="J122" s="2" t="n">
        <v>30.1855727644116</v>
      </c>
      <c r="K122" s="2" t="n">
        <f aca="false">E122-J122</f>
        <v>-0.548272764411625</v>
      </c>
      <c r="L122" s="2" t="n">
        <f aca="false">G122-J122</f>
        <v>-0.210672764411623</v>
      </c>
      <c r="R122" s="4"/>
      <c r="S122" s="2"/>
    </row>
    <row r="123" customFormat="false" ht="12.75" hidden="false" customHeight="false" outlineLevel="0" collapsed="false">
      <c r="A123" s="0" t="n">
        <v>292</v>
      </c>
      <c r="B123" s="33" t="n">
        <v>9.504</v>
      </c>
      <c r="C123" s="2" t="n">
        <v>9.4112</v>
      </c>
      <c r="D123" s="2" t="n">
        <v>-0.458</v>
      </c>
      <c r="E123" s="2" t="n">
        <v>28.6457</v>
      </c>
      <c r="F123" s="2" t="n">
        <v>0.1300308</v>
      </c>
      <c r="G123" s="2" t="n">
        <v>28.7865</v>
      </c>
      <c r="H123" s="2" t="n">
        <v>0.04893706</v>
      </c>
      <c r="I123" s="0" t="n">
        <v>26</v>
      </c>
      <c r="J123" s="2" t="n">
        <v>28.8938913197778</v>
      </c>
      <c r="K123" s="2" t="n">
        <f aca="false">E123-J123</f>
        <v>-0.248191319777774</v>
      </c>
      <c r="L123" s="2" t="n">
        <f aca="false">G123-J123</f>
        <v>-0.107391319777776</v>
      </c>
      <c r="R123" s="4"/>
      <c r="S123" s="2"/>
    </row>
    <row r="124" customFormat="false" ht="12.75" hidden="false" customHeight="false" outlineLevel="0" collapsed="false">
      <c r="A124" s="0" t="n">
        <v>427</v>
      </c>
      <c r="B124" s="33" t="n">
        <v>9.505</v>
      </c>
      <c r="C124" s="2" t="n">
        <v>11.3654</v>
      </c>
      <c r="D124" s="2" t="n">
        <v>-0.744</v>
      </c>
      <c r="E124" s="2" t="n">
        <v>30.7408</v>
      </c>
      <c r="F124" s="2" t="n">
        <v>0.01725804</v>
      </c>
      <c r="G124" s="2" t="n">
        <v>30.8325</v>
      </c>
      <c r="H124" s="2" t="n">
        <v>0.01171312</v>
      </c>
      <c r="I124" s="0" t="n">
        <v>16</v>
      </c>
      <c r="J124" s="2" t="n">
        <v>30.7322816011365</v>
      </c>
      <c r="K124" s="2" t="n">
        <f aca="false">E124-J124</f>
        <v>0.00851839886353645</v>
      </c>
      <c r="L124" s="2" t="n">
        <f aca="false">G124-J124</f>
        <v>0.100218398863536</v>
      </c>
      <c r="R124" s="4"/>
      <c r="S124" s="2"/>
    </row>
    <row r="125" customFormat="false" ht="12.75" hidden="false" customHeight="false" outlineLevel="0" collapsed="false">
      <c r="A125" s="0" t="n">
        <v>112</v>
      </c>
      <c r="B125" s="33" t="n">
        <v>9.521</v>
      </c>
      <c r="C125" s="2" t="n">
        <v>10.7784</v>
      </c>
      <c r="D125" s="2" t="n">
        <v>-0.618</v>
      </c>
      <c r="E125" s="2" t="n">
        <v>28.3466</v>
      </c>
      <c r="F125" s="2" t="n">
        <v>0.008608565</v>
      </c>
      <c r="G125" s="2" t="n">
        <v>28.4125</v>
      </c>
      <c r="H125" s="2" t="n">
        <v>0.01893614</v>
      </c>
      <c r="I125" s="0" t="n">
        <v>19</v>
      </c>
      <c r="J125" s="2" t="n">
        <v>28.2977368921292</v>
      </c>
      <c r="K125" s="2" t="n">
        <f aca="false">E125-J125</f>
        <v>0.048863107870794</v>
      </c>
      <c r="L125" s="2" t="n">
        <f aca="false">G125-J125</f>
        <v>0.114763107870797</v>
      </c>
      <c r="R125" s="4"/>
      <c r="S125" s="2"/>
    </row>
    <row r="126" customFormat="false" ht="12.75" hidden="false" customHeight="false" outlineLevel="0" collapsed="false">
      <c r="A126" s="0" t="n">
        <v>412</v>
      </c>
      <c r="B126" s="33" t="n">
        <v>9.506</v>
      </c>
      <c r="C126" s="2" t="n">
        <v>12.8216</v>
      </c>
      <c r="D126" s="2" t="n">
        <v>-0.684</v>
      </c>
      <c r="E126" s="2" t="n">
        <v>30.7726</v>
      </c>
      <c r="F126" s="2" t="n">
        <v>0.006214434</v>
      </c>
      <c r="G126" s="2" t="n">
        <v>30.825</v>
      </c>
      <c r="H126" s="2" t="n">
        <v>0.01532809</v>
      </c>
      <c r="I126" s="0" t="n">
        <v>18</v>
      </c>
      <c r="J126" s="2" t="n">
        <v>30.695750676787</v>
      </c>
      <c r="K126" s="2" t="n">
        <f aca="false">E126-J126</f>
        <v>0.0768493232129899</v>
      </c>
      <c r="L126" s="2" t="n">
        <f aca="false">G126-J126</f>
        <v>0.129249323212989</v>
      </c>
      <c r="R126" s="4"/>
      <c r="S126" s="2"/>
    </row>
    <row r="127" customFormat="false" ht="12.75" hidden="false" customHeight="false" outlineLevel="0" collapsed="false">
      <c r="A127" s="0" t="n">
        <v>286</v>
      </c>
      <c r="B127" s="33" t="n">
        <v>9.5</v>
      </c>
      <c r="C127" s="2" t="n">
        <v>8.7065</v>
      </c>
      <c r="D127" s="2" t="n">
        <v>-0.618</v>
      </c>
      <c r="E127" s="2" t="n">
        <v>27.9932</v>
      </c>
      <c r="F127" s="2" t="n">
        <v>0.01118849</v>
      </c>
      <c r="G127" s="2" t="n">
        <v>28.0836</v>
      </c>
      <c r="H127" s="2" t="n">
        <v>0.01576665</v>
      </c>
      <c r="I127" s="0" t="n">
        <v>19</v>
      </c>
      <c r="J127" s="2" t="n">
        <v>27.9379205602376</v>
      </c>
      <c r="K127" s="2" t="n">
        <f aca="false">E127-J127</f>
        <v>0.0552794397624332</v>
      </c>
      <c r="L127" s="2" t="n">
        <f aca="false">G127-J127</f>
        <v>0.145679439762432</v>
      </c>
      <c r="R127" s="4"/>
      <c r="S127" s="2"/>
    </row>
    <row r="128" customFormat="false" ht="12.75" hidden="false" customHeight="false" outlineLevel="0" collapsed="false">
      <c r="A128" s="0" t="n">
        <v>400</v>
      </c>
      <c r="B128" s="33" t="n">
        <v>9.499</v>
      </c>
      <c r="C128" s="2" t="n">
        <v>11.792</v>
      </c>
      <c r="D128" s="2" t="n">
        <v>-0.639</v>
      </c>
      <c r="E128" s="2" t="n">
        <v>30.1188</v>
      </c>
      <c r="F128" s="2" t="n">
        <v>0.01206264</v>
      </c>
      <c r="G128" s="2" t="n">
        <v>30.2175</v>
      </c>
      <c r="H128" s="2" t="n">
        <v>0.01116965</v>
      </c>
      <c r="I128" s="0" t="n">
        <v>19</v>
      </c>
      <c r="J128" s="2" t="n">
        <v>30.0398844777478</v>
      </c>
      <c r="K128" s="2" t="n">
        <f aca="false">E128-J128</f>
        <v>0.0789155222521885</v>
      </c>
      <c r="L128" s="2" t="n">
        <f aca="false">G128-J128</f>
        <v>0.177615522252189</v>
      </c>
      <c r="R128" s="4"/>
      <c r="S128" s="2"/>
    </row>
    <row r="129" customFormat="false" ht="12.75" hidden="false" customHeight="false" outlineLevel="0" collapsed="false">
      <c r="A129" s="0" t="n">
        <v>271</v>
      </c>
      <c r="B129" s="33" t="n">
        <v>9.495</v>
      </c>
      <c r="C129" s="2" t="n">
        <v>9.7719</v>
      </c>
      <c r="D129" s="2" t="n">
        <v>-0.512</v>
      </c>
      <c r="E129" s="2" t="n">
        <v>28.2225</v>
      </c>
      <c r="F129" s="2" t="n">
        <v>0.05708047</v>
      </c>
      <c r="G129" s="2" t="n">
        <v>28.6229</v>
      </c>
      <c r="H129" s="2" t="n">
        <v>0.1496426</v>
      </c>
      <c r="I129" s="0" t="n">
        <v>24</v>
      </c>
      <c r="J129" s="2" t="n">
        <v>28.1242796499184</v>
      </c>
      <c r="K129" s="2" t="n">
        <f aca="false">E129-J129</f>
        <v>0.0982203500816148</v>
      </c>
      <c r="L129" s="2" t="n">
        <f aca="false">G129-J129</f>
        <v>0.498620350081616</v>
      </c>
      <c r="R129" s="4"/>
      <c r="S129" s="2"/>
    </row>
    <row r="130" customFormat="false" ht="12.75" hidden="false" customHeight="false" outlineLevel="0" collapsed="false">
      <c r="A130" s="0" t="n">
        <v>313</v>
      </c>
      <c r="B130" s="33" t="n">
        <v>9.498</v>
      </c>
      <c r="C130" s="2" t="n">
        <v>10.9282</v>
      </c>
      <c r="D130" s="2" t="n">
        <v>-1.13</v>
      </c>
      <c r="E130" s="2" t="n">
        <v>30.8008</v>
      </c>
      <c r="F130" s="2" t="n">
        <v>0.0007629745</v>
      </c>
      <c r="G130" s="2" t="n">
        <v>30.8041</v>
      </c>
      <c r="H130" s="2" t="n">
        <v>0.0004647739</v>
      </c>
      <c r="I130" s="0" t="n">
        <v>11</v>
      </c>
      <c r="J130" s="2" t="n">
        <v>30.6935894209127</v>
      </c>
      <c r="K130" s="2" t="n">
        <f aca="false">E130-J130</f>
        <v>0.107210579087287</v>
      </c>
      <c r="L130" s="2" t="n">
        <f aca="false">G130-J130</f>
        <v>0.110510579087286</v>
      </c>
      <c r="M130" s="2"/>
      <c r="N130" s="2"/>
      <c r="O130" s="2"/>
      <c r="R130" s="4"/>
      <c r="S130" s="2"/>
    </row>
    <row r="131" customFormat="false" ht="12.75" hidden="false" customHeight="false" outlineLevel="0" collapsed="false">
      <c r="A131" s="0" t="n">
        <v>37</v>
      </c>
      <c r="B131" s="33" t="n">
        <v>9.48</v>
      </c>
      <c r="C131" s="2" t="n">
        <v>11.0802</v>
      </c>
      <c r="D131" s="2" t="n">
        <v>-0.721</v>
      </c>
      <c r="E131" s="2" t="n">
        <v>28.9126</v>
      </c>
      <c r="F131" s="2" t="n">
        <v>0.01034018</v>
      </c>
      <c r="G131" s="2" t="n">
        <v>29.0228</v>
      </c>
      <c r="H131" s="2" t="n">
        <v>0.02887777</v>
      </c>
      <c r="I131" s="0" t="n">
        <v>17</v>
      </c>
      <c r="J131" s="2" t="n">
        <v>28.8044126977306</v>
      </c>
      <c r="K131" s="2" t="n">
        <f aca="false">E131-J131</f>
        <v>0.108187302269421</v>
      </c>
      <c r="L131" s="2" t="n">
        <f aca="false">G131-J131</f>
        <v>0.21838730226942</v>
      </c>
      <c r="R131" s="4"/>
      <c r="S131" s="2"/>
    </row>
    <row r="132" customFormat="false" ht="12.75" hidden="false" customHeight="false" outlineLevel="0" collapsed="false">
      <c r="A132" s="0" t="n">
        <v>298</v>
      </c>
      <c r="B132" s="33" t="n">
        <v>9.496</v>
      </c>
      <c r="C132" s="2" t="n">
        <v>10.0524</v>
      </c>
      <c r="D132" s="2" t="n">
        <v>-0.603</v>
      </c>
      <c r="E132" s="2" t="n">
        <v>28.7084</v>
      </c>
      <c r="F132" s="2" t="n">
        <v>0.1206449</v>
      </c>
      <c r="G132" s="2" t="n">
        <v>28.8215</v>
      </c>
      <c r="H132" s="2" t="n">
        <v>0.2257379</v>
      </c>
      <c r="I132" s="0" t="n">
        <v>19</v>
      </c>
      <c r="J132" s="2" t="n">
        <v>28.6001929431492</v>
      </c>
      <c r="K132" s="2" t="n">
        <f aca="false">E132-J132</f>
        <v>0.108207056850762</v>
      </c>
      <c r="L132" s="2" t="n">
        <f aca="false">G132-J132</f>
        <v>0.221307056850762</v>
      </c>
      <c r="R132" s="4"/>
      <c r="S132" s="2"/>
    </row>
    <row r="133" customFormat="false" ht="12.75" hidden="false" customHeight="false" outlineLevel="0" collapsed="false">
      <c r="A133" s="0" t="n">
        <v>265</v>
      </c>
      <c r="B133" s="33" t="n">
        <v>9.482</v>
      </c>
      <c r="C133" s="2" t="n">
        <v>10.7836</v>
      </c>
      <c r="D133" s="2" t="n">
        <v>-0.51</v>
      </c>
      <c r="E133" s="2" t="n">
        <v>30.7125</v>
      </c>
      <c r="F133" s="2" t="n">
        <v>0.02693066</v>
      </c>
      <c r="G133" s="2" t="n">
        <v>30.7189</v>
      </c>
      <c r="H133" s="2" t="n">
        <v>0.01560456</v>
      </c>
      <c r="I133" s="0" t="n">
        <v>27</v>
      </c>
      <c r="J133" s="2" t="n">
        <v>30.6026692106719</v>
      </c>
      <c r="K133" s="2" t="n">
        <f aca="false">E133-J133</f>
        <v>0.109830789328111</v>
      </c>
      <c r="L133" s="2" t="n">
        <f aca="false">G133-J133</f>
        <v>0.116230789328114</v>
      </c>
      <c r="R133" s="4"/>
      <c r="S133" s="2"/>
    </row>
    <row r="134" customFormat="false" ht="12.75" hidden="false" customHeight="false" outlineLevel="0" collapsed="false">
      <c r="A134" s="0" t="n">
        <v>196</v>
      </c>
      <c r="B134" s="33" t="n">
        <v>9.49</v>
      </c>
      <c r="C134" s="2" t="n">
        <v>9.5583</v>
      </c>
      <c r="D134" s="2" t="n">
        <v>-0.459</v>
      </c>
      <c r="E134" s="2" t="n">
        <v>30.7177</v>
      </c>
      <c r="F134" s="2" t="n">
        <v>0.01052275</v>
      </c>
      <c r="G134" s="2" t="n">
        <v>30.7273</v>
      </c>
      <c r="H134" s="2" t="n">
        <v>0.00962168</v>
      </c>
      <c r="I134" s="0" t="n">
        <v>27</v>
      </c>
      <c r="J134" s="2" t="n">
        <v>30.5978706458065</v>
      </c>
      <c r="K134" s="2" t="n">
        <f aca="false">E134-J134</f>
        <v>0.11982935419347</v>
      </c>
      <c r="L134" s="2" t="n">
        <f aca="false">G134-J134</f>
        <v>0.129429354193469</v>
      </c>
      <c r="R134" s="4"/>
      <c r="S134" s="2"/>
    </row>
    <row r="135" customFormat="false" ht="12.75" hidden="false" customHeight="false" outlineLevel="0" collapsed="false">
      <c r="A135" s="0" t="n">
        <v>139</v>
      </c>
      <c r="B135" s="33" t="n">
        <v>9.504</v>
      </c>
      <c r="C135" s="2" t="n">
        <v>10.8388</v>
      </c>
      <c r="D135" s="2" t="n">
        <v>-0.829</v>
      </c>
      <c r="E135" s="2" t="n">
        <v>30.8517</v>
      </c>
      <c r="F135" s="2" t="n">
        <v>0.01128976</v>
      </c>
      <c r="G135" s="2" t="n">
        <v>30.8865</v>
      </c>
      <c r="H135" s="2" t="n">
        <v>0.003483915</v>
      </c>
      <c r="I135" s="0" t="n">
        <v>15</v>
      </c>
      <c r="J135" s="2" t="n">
        <v>30.7244722229009</v>
      </c>
      <c r="K135" s="2" t="n">
        <f aca="false">E135-J135</f>
        <v>0.127227777099083</v>
      </c>
      <c r="L135" s="2" t="n">
        <f aca="false">G135-J135</f>
        <v>0.162027777099084</v>
      </c>
      <c r="R135" s="4"/>
      <c r="S135" s="2"/>
    </row>
    <row r="136" customFormat="false" ht="12.75" hidden="false" customHeight="false" outlineLevel="0" collapsed="false">
      <c r="A136" s="0" t="n">
        <v>307</v>
      </c>
      <c r="B136" s="33" t="n">
        <v>9.495</v>
      </c>
      <c r="C136" s="2" t="n">
        <v>12.2625</v>
      </c>
      <c r="D136" s="2" t="n">
        <v>-0.538</v>
      </c>
      <c r="E136" s="2" t="n">
        <v>30.1555</v>
      </c>
      <c r="F136" s="2" t="n">
        <v>0.06654213</v>
      </c>
      <c r="G136" s="2" t="n">
        <v>30.3792</v>
      </c>
      <c r="H136" s="2" t="n">
        <v>0.09835559</v>
      </c>
      <c r="I136" s="0" t="n">
        <v>25</v>
      </c>
      <c r="J136" s="2" t="n">
        <v>30.0132950996713</v>
      </c>
      <c r="K136" s="2" t="n">
        <f aca="false">E136-J136</f>
        <v>0.142204900328746</v>
      </c>
      <c r="L136" s="2" t="n">
        <f aca="false">G136-J136</f>
        <v>0.365904900328747</v>
      </c>
      <c r="R136" s="4"/>
      <c r="S136" s="2"/>
    </row>
    <row r="137" customFormat="false" ht="12.75" hidden="false" customHeight="false" outlineLevel="0" collapsed="false">
      <c r="A137" s="0" t="n">
        <v>415</v>
      </c>
      <c r="B137" s="33" t="n">
        <v>9.508</v>
      </c>
      <c r="C137" s="2" t="n">
        <v>12.1866</v>
      </c>
      <c r="D137" s="2" t="n">
        <v>-0.756</v>
      </c>
      <c r="E137" s="2" t="n">
        <v>30.5488</v>
      </c>
      <c r="F137" s="2" t="n">
        <v>0.043393</v>
      </c>
      <c r="G137" s="2" t="n">
        <v>30.6466</v>
      </c>
      <c r="H137" s="2" t="n">
        <v>0.01389756</v>
      </c>
      <c r="I137" s="0" t="n">
        <v>16</v>
      </c>
      <c r="J137" s="2" t="n">
        <v>30.3681062411363</v>
      </c>
      <c r="K137" s="2" t="n">
        <f aca="false">E137-J137</f>
        <v>0.18069375886374</v>
      </c>
      <c r="L137" s="2" t="n">
        <f aca="false">G137-J137</f>
        <v>0.278493758863739</v>
      </c>
      <c r="R137" s="4"/>
      <c r="S137" s="2"/>
    </row>
    <row r="138" customFormat="false" ht="12.75" hidden="false" customHeight="false" outlineLevel="0" collapsed="false">
      <c r="A138" s="0" t="n">
        <v>232</v>
      </c>
      <c r="B138" s="33" t="n">
        <v>9.501</v>
      </c>
      <c r="C138" s="2" t="n">
        <v>9.9793</v>
      </c>
      <c r="D138" s="2" t="n">
        <v>-0.697</v>
      </c>
      <c r="E138" s="2" t="n">
        <v>27.2127</v>
      </c>
      <c r="F138" s="2" t="n">
        <v>0.008417189</v>
      </c>
      <c r="G138" s="2" t="n">
        <v>27.2329</v>
      </c>
      <c r="H138" s="2" t="n">
        <v>0.007382146</v>
      </c>
      <c r="I138" s="0" t="n">
        <v>19</v>
      </c>
      <c r="J138" s="2" t="n">
        <v>27.022555078404</v>
      </c>
      <c r="K138" s="2" t="n">
        <f aca="false">E138-J138</f>
        <v>0.190144921596005</v>
      </c>
      <c r="L138" s="2" t="n">
        <f aca="false">G138-J138</f>
        <v>0.210344921596004</v>
      </c>
      <c r="R138" s="4"/>
      <c r="S138" s="2"/>
    </row>
    <row r="139" customFormat="false" ht="12.75" hidden="false" customHeight="false" outlineLevel="0" collapsed="false">
      <c r="A139" s="0" t="n">
        <v>262</v>
      </c>
      <c r="B139" s="33" t="n">
        <v>9.511</v>
      </c>
      <c r="C139" s="2" t="n">
        <v>10.7206</v>
      </c>
      <c r="D139" s="2" t="n">
        <v>-0.756</v>
      </c>
      <c r="E139" s="2" t="n">
        <v>30.544</v>
      </c>
      <c r="F139" s="2" t="n">
        <v>0.02863715</v>
      </c>
      <c r="G139" s="2" t="n">
        <v>30.7489</v>
      </c>
      <c r="H139" s="2" t="n">
        <v>0.0266386</v>
      </c>
      <c r="I139" s="0" t="n">
        <v>15</v>
      </c>
      <c r="J139" s="2" t="n">
        <v>30.3330417944062</v>
      </c>
      <c r="K139" s="2" t="n">
        <f aca="false">E139-J139</f>
        <v>0.210958205593794</v>
      </c>
      <c r="L139" s="2" t="n">
        <f aca="false">G139-J139</f>
        <v>0.415858205593793</v>
      </c>
      <c r="R139" s="4"/>
      <c r="S139" s="2"/>
    </row>
    <row r="140" customFormat="false" ht="12.75" hidden="false" customHeight="false" outlineLevel="0" collapsed="false">
      <c r="A140" s="0" t="n">
        <v>241</v>
      </c>
      <c r="B140" s="33" t="n">
        <v>9.499</v>
      </c>
      <c r="C140" s="2" t="n">
        <v>10.8948</v>
      </c>
      <c r="D140" s="2" t="n">
        <v>-0.767</v>
      </c>
      <c r="E140" s="2" t="n">
        <v>30.1996</v>
      </c>
      <c r="F140" s="2" t="n">
        <v>0.02374782</v>
      </c>
      <c r="G140" s="2" t="n">
        <v>30.2974</v>
      </c>
      <c r="H140" s="2" t="n">
        <v>0.02660803</v>
      </c>
      <c r="I140" s="0" t="n">
        <v>15</v>
      </c>
      <c r="J140" s="2" t="n">
        <v>29.9422365992503</v>
      </c>
      <c r="K140" s="2" t="n">
        <f aca="false">E140-J140</f>
        <v>0.257363400749671</v>
      </c>
      <c r="L140" s="2" t="n">
        <f aca="false">G140-J140</f>
        <v>0.355163400749671</v>
      </c>
      <c r="R140" s="4"/>
      <c r="S140" s="2"/>
    </row>
    <row r="141" customFormat="false" ht="12.75" hidden="false" customHeight="false" outlineLevel="0" collapsed="false">
      <c r="A141" s="0" t="n">
        <v>34</v>
      </c>
      <c r="B141" s="33" t="n">
        <v>9.514</v>
      </c>
      <c r="C141" s="2" t="n">
        <v>11.0396</v>
      </c>
      <c r="D141" s="2" t="n">
        <v>-0.835</v>
      </c>
      <c r="E141" s="2" t="n">
        <v>29.0397</v>
      </c>
      <c r="F141" s="2" t="n">
        <v>0.03204659</v>
      </c>
      <c r="G141" s="2" t="n">
        <v>29.1726</v>
      </c>
      <c r="H141" s="2" t="n">
        <v>0.005957804</v>
      </c>
      <c r="I141" s="0" t="n">
        <v>14</v>
      </c>
      <c r="J141" s="2" t="n">
        <v>28.7513170914909</v>
      </c>
      <c r="K141" s="2" t="n">
        <f aca="false">E141-J141</f>
        <v>0.288382908509142</v>
      </c>
      <c r="L141" s="2" t="n">
        <f aca="false">G141-J141</f>
        <v>0.421282908509141</v>
      </c>
      <c r="R141" s="4"/>
      <c r="S141" s="2"/>
    </row>
    <row r="142" customFormat="false" ht="12.75" hidden="false" customHeight="false" outlineLevel="0" collapsed="false">
      <c r="A142" s="0" t="n">
        <v>388</v>
      </c>
      <c r="B142" s="33" t="n">
        <v>9.497</v>
      </c>
      <c r="C142" s="2" t="n">
        <v>12.0947</v>
      </c>
      <c r="D142" s="2" t="n">
        <v>-0.494</v>
      </c>
      <c r="E142" s="2" t="n">
        <v>29.6542</v>
      </c>
      <c r="F142" s="2" t="n">
        <v>0.1395492</v>
      </c>
      <c r="G142" s="2" t="n">
        <v>29.8855</v>
      </c>
      <c r="H142" s="2" t="n">
        <v>0.1012623</v>
      </c>
      <c r="I142" s="0" t="n">
        <v>25</v>
      </c>
      <c r="J142" s="2" t="n">
        <v>29.3083628760093</v>
      </c>
      <c r="K142" s="2" t="n">
        <f aca="false">E142-J142</f>
        <v>0.345837123990737</v>
      </c>
      <c r="L142" s="2" t="n">
        <f aca="false">G142-J142</f>
        <v>0.577137123990738</v>
      </c>
      <c r="R142" s="4"/>
      <c r="S142" s="2"/>
    </row>
    <row r="143" customFormat="false" ht="12.75" hidden="false" customHeight="false" outlineLevel="0" collapsed="false">
      <c r="A143" s="0" t="n">
        <v>277</v>
      </c>
      <c r="B143" s="33" t="n">
        <v>9.487</v>
      </c>
      <c r="C143" s="2" t="n">
        <v>11.3172</v>
      </c>
      <c r="D143" s="2" t="n">
        <v>-0.861</v>
      </c>
      <c r="E143" s="2" t="n">
        <v>29.0922</v>
      </c>
      <c r="F143" s="2" t="n">
        <v>0.0336978</v>
      </c>
      <c r="G143" s="2" t="n">
        <v>29.1957</v>
      </c>
      <c r="H143" s="2" t="n">
        <v>0.02815104</v>
      </c>
      <c r="I143" s="0" t="n">
        <v>15</v>
      </c>
      <c r="J143" s="2" t="n">
        <v>28.740617658865</v>
      </c>
      <c r="K143" s="2" t="n">
        <f aca="false">E143-J143</f>
        <v>0.351582341135021</v>
      </c>
      <c r="L143" s="2" t="n">
        <f aca="false">G143-J143</f>
        <v>0.455082341135022</v>
      </c>
      <c r="R143" s="4"/>
      <c r="S143" s="2"/>
    </row>
    <row r="144" customFormat="false" ht="12.75" hidden="false" customHeight="false" outlineLevel="0" collapsed="false">
      <c r="A144" s="0" t="n">
        <v>274</v>
      </c>
      <c r="B144" s="33" t="n">
        <v>9.488</v>
      </c>
      <c r="C144" s="2" t="n">
        <v>10.8939</v>
      </c>
      <c r="D144" s="2" t="n">
        <v>-0.738</v>
      </c>
      <c r="E144" s="2" t="n">
        <v>28.1887</v>
      </c>
      <c r="F144" s="2" t="n">
        <v>0.05290292</v>
      </c>
      <c r="G144" s="2" t="n">
        <v>28.538</v>
      </c>
      <c r="H144" s="2" t="n">
        <v>0.03183328</v>
      </c>
      <c r="I144" s="0" t="n">
        <v>16</v>
      </c>
      <c r="J144" s="2" t="n">
        <v>27.6628150010505</v>
      </c>
      <c r="K144" s="2" t="n">
        <f aca="false">E144-J144</f>
        <v>0.525884998949504</v>
      </c>
      <c r="L144" s="2" t="n">
        <f aca="false">G144-J144</f>
        <v>0.875184998949504</v>
      </c>
      <c r="R144" s="4"/>
      <c r="S144" s="2"/>
    </row>
    <row r="145" customFormat="false" ht="12.75" hidden="false" customHeight="false" outlineLevel="0" collapsed="false">
      <c r="A145" s="0" t="n">
        <v>115</v>
      </c>
      <c r="B145" s="33" t="n">
        <v>9.501</v>
      </c>
      <c r="C145" s="2" t="n">
        <v>10.7983</v>
      </c>
      <c r="D145" s="2" t="n">
        <v>-0.49</v>
      </c>
      <c r="E145" s="2" t="n">
        <v>28.4445</v>
      </c>
      <c r="F145" s="2" t="n">
        <v>0.03752295</v>
      </c>
      <c r="G145" s="2" t="n">
        <v>28.5357</v>
      </c>
      <c r="H145" s="2" t="n">
        <v>0.01527964</v>
      </c>
      <c r="I145" s="0" t="n">
        <v>22</v>
      </c>
      <c r="J145" s="2" t="n">
        <v>27.8947845907969</v>
      </c>
      <c r="K145" s="2" t="n">
        <f aca="false">E145-J145</f>
        <v>0.549715409203056</v>
      </c>
      <c r="L145" s="2" t="n">
        <f aca="false">G145-J145</f>
        <v>0.640915409203053</v>
      </c>
      <c r="R145" s="4"/>
      <c r="S145" s="2"/>
    </row>
    <row r="146" customFormat="false" ht="12.75" hidden="false" customHeight="false" outlineLevel="0" collapsed="false">
      <c r="A146" s="0" t="n">
        <v>280</v>
      </c>
      <c r="B146" s="33" t="n">
        <v>9.503</v>
      </c>
      <c r="C146" s="2" t="n">
        <v>11.164</v>
      </c>
      <c r="D146" s="2" t="n">
        <v>-0.7</v>
      </c>
      <c r="E146" s="2" t="n">
        <v>29.7646</v>
      </c>
      <c r="F146" s="2" t="n">
        <v>0.07321909</v>
      </c>
      <c r="G146" s="2" t="n">
        <v>30.0769</v>
      </c>
      <c r="H146" s="2" t="n">
        <v>0.001610654</v>
      </c>
      <c r="I146" s="0" t="n">
        <v>16</v>
      </c>
      <c r="J146" s="2" t="n">
        <v>29.0452124260466</v>
      </c>
      <c r="K146" s="2" t="n">
        <f aca="false">E146-J146</f>
        <v>0.719387573953362</v>
      </c>
      <c r="L146" s="2" t="n">
        <f aca="false">G146-J146</f>
        <v>1.03168757395336</v>
      </c>
      <c r="R146" s="4"/>
      <c r="S146" s="2"/>
    </row>
    <row r="147" customFormat="false" ht="12.75" hidden="false" customHeight="false" outlineLevel="0" collapsed="false">
      <c r="A147" s="0" t="n">
        <v>94</v>
      </c>
      <c r="B147" s="33" t="n">
        <v>9.511</v>
      </c>
      <c r="C147" s="2" t="n">
        <v>11.6349</v>
      </c>
      <c r="D147" s="2" t="n">
        <v>-0.961</v>
      </c>
      <c r="E147" s="2" t="n">
        <v>30.6926</v>
      </c>
      <c r="F147" s="2" t="n">
        <v>0.08620214</v>
      </c>
      <c r="G147" s="2" t="n">
        <v>30.6711</v>
      </c>
      <c r="H147" s="2" t="n">
        <v>0.08655743</v>
      </c>
      <c r="I147" s="0" t="n">
        <v>12</v>
      </c>
      <c r="J147" s="2" t="n">
        <v>29.818478471197</v>
      </c>
      <c r="K147" s="2" t="n">
        <f aca="false">E147-J147</f>
        <v>0.874121528802991</v>
      </c>
      <c r="L147" s="2" t="n">
        <f aca="false">G147-J147</f>
        <v>0.852621528802992</v>
      </c>
      <c r="R147" s="4"/>
      <c r="S147" s="2"/>
    </row>
    <row r="148" customFormat="false" ht="12.75" hidden="false" customHeight="false" outlineLevel="0" collapsed="false">
      <c r="A148" s="0" t="n">
        <v>295</v>
      </c>
      <c r="B148" s="33" t="n">
        <v>9.51</v>
      </c>
      <c r="C148" s="2" t="n">
        <v>9.8799</v>
      </c>
      <c r="D148" s="2" t="n">
        <v>-0.944</v>
      </c>
      <c r="E148" s="2" t="n">
        <v>28.7351</v>
      </c>
      <c r="F148" s="2" t="n">
        <v>0.1579949</v>
      </c>
      <c r="G148" s="2" t="n">
        <v>29.441</v>
      </c>
      <c r="H148" s="2" t="n">
        <v>0.02099503</v>
      </c>
      <c r="I148" s="0" t="n">
        <v>13</v>
      </c>
      <c r="J148" s="2" t="n">
        <v>25.9329543118833</v>
      </c>
      <c r="K148" s="2" t="n">
        <f aca="false">E148-J148</f>
        <v>2.80214568811673</v>
      </c>
      <c r="L148" s="2" t="n">
        <f aca="false">G148-J148</f>
        <v>3.50804568811673</v>
      </c>
      <c r="R148" s="4"/>
      <c r="S148" s="2"/>
    </row>
    <row r="149" customFormat="false" ht="12.75" hidden="false" customHeight="false" outlineLevel="0" collapsed="false">
      <c r="R149" s="4"/>
      <c r="S149" s="2"/>
    </row>
    <row r="150" customFormat="false" ht="12.75" hidden="false" customHeight="false" outlineLevel="0" collapsed="false">
      <c r="R150" s="4"/>
      <c r="S150" s="2"/>
    </row>
    <row r="151" customFormat="false" ht="12.75" hidden="false" customHeight="false" outlineLevel="0" collapsed="false">
      <c r="R151" s="4"/>
      <c r="S151" s="2"/>
    </row>
    <row r="152" customFormat="false" ht="12.75" hidden="false" customHeight="false" outlineLevel="0" collapsed="false">
      <c r="R152" s="4"/>
      <c r="S152" s="2"/>
    </row>
    <row r="153" customFormat="false" ht="12.75" hidden="false" customHeight="false" outlineLevel="0" collapsed="false">
      <c r="R153" s="4"/>
      <c r="S153" s="2"/>
    </row>
    <row r="154" customFormat="false" ht="12.75" hidden="false" customHeight="false" outlineLevel="0" collapsed="false">
      <c r="R154" s="4"/>
      <c r="S154" s="2"/>
    </row>
    <row r="268" customFormat="false" ht="12.75" hidden="false" customHeight="false" outlineLevel="0" collapsed="false">
      <c r="J268" s="28"/>
    </row>
    <row r="269" customFormat="false" ht="12.75" hidden="false" customHeight="false" outlineLevel="0" collapsed="false">
      <c r="J269" s="30"/>
    </row>
    <row r="270" customFormat="false" ht="12.75" hidden="false" customHeight="false" outlineLevel="0" collapsed="false">
      <c r="J270" s="30"/>
    </row>
    <row r="271" customFormat="false" ht="12.75" hidden="false" customHeight="false" outlineLevel="0" collapsed="false">
      <c r="J271" s="30"/>
    </row>
    <row r="272" customFormat="false" ht="12.75" hidden="false" customHeight="false" outlineLevel="0" collapsed="false">
      <c r="J27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49:43Z</dcterms:created>
  <dc:creator>G Gatien</dc:creator>
  <dc:description/>
  <dc:language>en-US</dc:language>
  <cp:lastModifiedBy>G Gatien</cp:lastModifiedBy>
  <cp:lastPrinted>2012-03-31T00:34:05Z</cp:lastPrinted>
  <dcterms:modified xsi:type="dcterms:W3CDTF">2012-04-02T15:52:23Z</dcterms:modified>
  <cp:revision>0</cp:revision>
  <dc:subject/>
  <dc:title/>
</cp:coreProperties>
</file>