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45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For definitions of flags and description of analysis methods see file: Data Analysis Comments.doc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Chlorophyll:Extracted</t>
  </si>
  <si>
    <t xml:space="preserve">Flag:Chlorophyll:Extracted</t>
  </si>
  <si>
    <t xml:space="preserve">Phaeo-Pigment:Extracted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JS 01</t>
  </si>
  <si>
    <t xml:space="preserve">JS 02</t>
  </si>
  <si>
    <t xml:space="preserve">JS 03</t>
  </si>
  <si>
    <t xml:space="preserve">JS 04</t>
  </si>
  <si>
    <t xml:space="preserve">QCST 01</t>
  </si>
  <si>
    <t xml:space="preserve">QCST 02</t>
  </si>
  <si>
    <t xml:space="preserve">QCST 03</t>
  </si>
  <si>
    <t xml:space="preserve">QCST 04</t>
  </si>
  <si>
    <t xml:space="preserve">QCST 05</t>
  </si>
  <si>
    <t xml:space="preserve">QCST 06</t>
  </si>
  <si>
    <t xml:space="preserve">NUTS:omitted bad dup</t>
  </si>
  <si>
    <t xml:space="preserve">QCST 07</t>
  </si>
  <si>
    <t xml:space="preserve">IVI 01</t>
  </si>
  <si>
    <t xml:space="preserve">IVI 02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VI 01</t>
  </si>
  <si>
    <t xml:space="preserve">VI 02</t>
  </si>
  <si>
    <t xml:space="preserve">VI 03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FI 01</t>
  </si>
  <si>
    <t xml:space="preserve">FI 02</t>
  </si>
  <si>
    <t xml:space="preserve">FI 03</t>
  </si>
  <si>
    <t xml:space="preserve">FI 04</t>
  </si>
  <si>
    <t xml:space="preserve">FI 05</t>
  </si>
  <si>
    <t xml:space="preserve">FI 06</t>
  </si>
  <si>
    <t xml:space="preserve">PO4: poor dup</t>
  </si>
  <si>
    <t xml:space="preserve">FI 07</t>
  </si>
  <si>
    <t xml:space="preserve">B 07</t>
  </si>
  <si>
    <t xml:space="preserve">B 06</t>
  </si>
  <si>
    <t xml:space="preserve">B 05</t>
  </si>
  <si>
    <t xml:space="preserve">B 04</t>
  </si>
  <si>
    <t xml:space="preserve">B 03</t>
  </si>
  <si>
    <t xml:space="preserve">B 02</t>
  </si>
  <si>
    <t xml:space="preserve">B 01</t>
  </si>
  <si>
    <t xml:space="preserve">ISEA 01</t>
  </si>
  <si>
    <t xml:space="preserve">ISEA 02</t>
  </si>
  <si>
    <t xml:space="preserve">ISEA 03</t>
  </si>
  <si>
    <t xml:space="preserve">CHL:bad analysis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QCSD 01</t>
  </si>
  <si>
    <t xml:space="preserve">QCSD 02</t>
  </si>
  <si>
    <t xml:space="preserve">QCSD 03</t>
  </si>
  <si>
    <t xml:space="preserve">QCSD 04</t>
  </si>
  <si>
    <t xml:space="preserve">QCSD 05</t>
  </si>
  <si>
    <t xml:space="preserve">QCSD 06</t>
  </si>
  <si>
    <t xml:space="preserve">IBC 19</t>
  </si>
  <si>
    <t xml:space="preserve">IBC 20</t>
  </si>
  <si>
    <t xml:space="preserve">IBC 21</t>
  </si>
  <si>
    <t xml:space="preserve">IBC 22</t>
  </si>
  <si>
    <t xml:space="preserve">IBC 23</t>
  </si>
  <si>
    <t xml:space="preserve">IBC 24</t>
  </si>
  <si>
    <t xml:space="preserve">IBC 25</t>
  </si>
  <si>
    <t xml:space="preserve">IBC 26</t>
  </si>
  <si>
    <t xml:space="preserve">IBC 27</t>
  </si>
  <si>
    <t xml:space="preserve">IBC 28</t>
  </si>
  <si>
    <t xml:space="preserve">JF 01</t>
  </si>
  <si>
    <t xml:space="preserve">IVI 10</t>
  </si>
  <si>
    <t xml:space="preserve">IVI 11</t>
  </si>
  <si>
    <t xml:space="preserve">IVI 12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VI 13</t>
  </si>
  <si>
    <t xml:space="preserve">EP 07</t>
  </si>
  <si>
    <t xml:space="preserve">EP 06</t>
  </si>
  <si>
    <t xml:space="preserve">EP 05</t>
  </si>
  <si>
    <t xml:space="preserve">EP 04</t>
  </si>
  <si>
    <t xml:space="preserve">EP 03</t>
  </si>
  <si>
    <t xml:space="preserve">EP 02</t>
  </si>
  <si>
    <t xml:space="preserve">IVI 13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VI 19</t>
  </si>
  <si>
    <t xml:space="preserve">VI 20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IVI 27</t>
  </si>
  <si>
    <t xml:space="preserve">SAL:  Program crash.  Sample lost</t>
  </si>
  <si>
    <t xml:space="preserve">VI 21</t>
  </si>
  <si>
    <t xml:space="preserve">VI 22</t>
  </si>
  <si>
    <t xml:space="preserve">VI 23</t>
  </si>
  <si>
    <t xml:space="preserve">VI 24</t>
  </si>
  <si>
    <t xml:space="preserve">VI 25</t>
  </si>
  <si>
    <t xml:space="preserve">VI 26</t>
  </si>
  <si>
    <t xml:space="preserve">VI 27</t>
  </si>
  <si>
    <t xml:space="preserve">VI 28</t>
  </si>
  <si>
    <t xml:space="preserve">JF 06</t>
  </si>
  <si>
    <t xml:space="preserve">PO4: poor dup &amp;CHL:bad analysis</t>
  </si>
  <si>
    <t xml:space="preserve">JF 05</t>
  </si>
  <si>
    <t xml:space="preserve">JF 04</t>
  </si>
  <si>
    <t xml:space="preserve">JF 03</t>
  </si>
  <si>
    <t xml:space="preserve">NO3, Si: poor dup; CHL:bad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550" topLeftCell="BM1" activePane="bottomLeft" state="split"/>
      <selection pane="topLeft" activeCell="A2" activeCellId="0" sqref="A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7" min="7" style="0" width="4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0" width="7.99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1" width="32.56"/>
    <col collapsed="false" customWidth="true" hidden="false" outlineLevel="0" max="16" min="16" style="2" width="15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5"/>
      <c r="P1" s="6"/>
    </row>
    <row r="2" s="7" customFormat="true" ht="102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1</v>
      </c>
      <c r="D3" s="0" t="n">
        <v>30.5409</v>
      </c>
      <c r="F3" s="13" t="n">
        <v>0.0936777173548171</v>
      </c>
      <c r="G3" s="14"/>
      <c r="H3" s="13" t="n">
        <v>0.248640977509231</v>
      </c>
      <c r="I3" s="0" t="n">
        <v>27.1</v>
      </c>
      <c r="K3" s="0" t="n">
        <v>47.1</v>
      </c>
      <c r="M3" s="0" t="n">
        <v>2.19</v>
      </c>
    </row>
    <row r="4" customFormat="false" ht="12.75" hidden="false" customHeight="false" outlineLevel="0" collapsed="false">
      <c r="A4" s="0" t="n">
        <v>4</v>
      </c>
      <c r="B4" s="0" t="s">
        <v>17</v>
      </c>
      <c r="C4" s="0" t="n">
        <v>4</v>
      </c>
      <c r="D4" s="0" t="n">
        <v>30.5738</v>
      </c>
      <c r="F4" s="13" t="n">
        <v>0.0857771869754952</v>
      </c>
      <c r="G4" s="14"/>
      <c r="H4" s="13" t="n">
        <v>0.208799731453508</v>
      </c>
      <c r="I4" s="0" t="n">
        <v>27</v>
      </c>
      <c r="K4" s="0" t="n">
        <v>48.6</v>
      </c>
      <c r="M4" s="0" t="n">
        <v>2.21</v>
      </c>
    </row>
    <row r="5" customFormat="false" ht="12.75" hidden="false" customHeight="false" outlineLevel="0" collapsed="false">
      <c r="A5" s="0" t="n">
        <v>7</v>
      </c>
      <c r="B5" s="0" t="s">
        <v>18</v>
      </c>
      <c r="C5" s="0" t="n">
        <v>7</v>
      </c>
      <c r="D5" s="0" t="n">
        <v>30.4737</v>
      </c>
      <c r="F5" s="13" t="n">
        <v>0.0716690970124203</v>
      </c>
      <c r="G5" s="14"/>
      <c r="H5" s="13" t="n">
        <v>0.170595023833501</v>
      </c>
      <c r="I5" s="0" t="n">
        <v>22.1</v>
      </c>
      <c r="K5" s="0" t="n">
        <v>43.9</v>
      </c>
      <c r="M5" s="0" t="n">
        <v>1.93</v>
      </c>
    </row>
    <row r="6" customFormat="false" ht="12.75" hidden="false" customHeight="false" outlineLevel="0" collapsed="false">
      <c r="A6" s="0" t="n">
        <v>10</v>
      </c>
      <c r="B6" s="0" t="s">
        <v>19</v>
      </c>
      <c r="C6" s="0" t="n">
        <v>10</v>
      </c>
      <c r="D6" s="0" t="n">
        <v>30.5318</v>
      </c>
      <c r="F6" s="13" t="n">
        <v>0.19412731789191</v>
      </c>
      <c r="G6" s="14"/>
      <c r="H6" s="13" t="n">
        <v>0.1644438966096</v>
      </c>
      <c r="I6" s="0" t="n">
        <v>25.2</v>
      </c>
      <c r="K6" s="0" t="n">
        <v>46.8</v>
      </c>
      <c r="M6" s="0" t="n">
        <v>2.18</v>
      </c>
    </row>
    <row r="7" customFormat="false" ht="12.75" hidden="false" customHeight="false" outlineLevel="0" collapsed="false">
      <c r="A7" s="0" t="n">
        <v>13</v>
      </c>
      <c r="B7" s="0" t="s">
        <v>20</v>
      </c>
      <c r="C7" s="0" t="n">
        <v>13</v>
      </c>
      <c r="D7" s="0" t="n">
        <v>30.9212</v>
      </c>
      <c r="F7" s="13" t="n">
        <v>0.190177052702249</v>
      </c>
      <c r="G7" s="14"/>
      <c r="H7" s="13" t="n">
        <v>0.258290911043975</v>
      </c>
      <c r="I7" s="0" t="n">
        <v>26.9</v>
      </c>
      <c r="K7" s="0" t="n">
        <v>46.9</v>
      </c>
      <c r="M7" s="0" t="n">
        <v>2.17</v>
      </c>
    </row>
    <row r="8" customFormat="false" ht="12.75" hidden="false" customHeight="false" outlineLevel="0" collapsed="false">
      <c r="A8" s="0" t="n">
        <v>16</v>
      </c>
      <c r="B8" s="0" t="s">
        <v>21</v>
      </c>
      <c r="C8" s="0" t="n">
        <v>16</v>
      </c>
      <c r="D8" s="0" t="n">
        <v>30.4227</v>
      </c>
      <c r="F8" s="13" t="n">
        <v>0.114557690500168</v>
      </c>
      <c r="G8" s="14"/>
      <c r="H8" s="13" t="n">
        <v>0.269915977173548</v>
      </c>
      <c r="I8" s="0" t="n">
        <v>26.6</v>
      </c>
      <c r="K8" s="0" t="n">
        <v>47.6</v>
      </c>
      <c r="M8" s="0" t="n">
        <v>2.16</v>
      </c>
    </row>
    <row r="9" customFormat="false" ht="12.75" hidden="false" customHeight="false" outlineLevel="0" collapsed="false">
      <c r="A9" s="0" t="n">
        <v>19</v>
      </c>
      <c r="B9" s="0" t="s">
        <v>22</v>
      </c>
      <c r="C9" s="0" t="n">
        <v>19</v>
      </c>
      <c r="D9" s="0" t="n">
        <v>30.9099</v>
      </c>
      <c r="F9" s="13" t="n">
        <v>0.132051722054381</v>
      </c>
      <c r="G9" s="14"/>
      <c r="H9" s="13" t="n">
        <v>0.25597718429003</v>
      </c>
      <c r="I9" s="0" t="n">
        <v>27.2</v>
      </c>
      <c r="K9" s="0" t="n">
        <v>48.3</v>
      </c>
      <c r="M9" s="0" t="n">
        <v>2.17</v>
      </c>
    </row>
    <row r="10" customFormat="false" ht="12.75" hidden="false" customHeight="false" outlineLevel="0" collapsed="false">
      <c r="A10" s="0" t="n">
        <v>22</v>
      </c>
      <c r="B10" s="0" t="s">
        <v>23</v>
      </c>
      <c r="C10" s="0" t="n">
        <v>22</v>
      </c>
      <c r="D10" s="0" t="n">
        <v>30.1023</v>
      </c>
      <c r="F10" s="13" t="n">
        <v>0.128665780463243</v>
      </c>
      <c r="G10" s="14"/>
      <c r="H10" s="13" t="n">
        <v>0.309136467270896</v>
      </c>
      <c r="I10" s="0" t="n">
        <v>25.4</v>
      </c>
      <c r="K10" s="0" t="n">
        <v>41.3</v>
      </c>
      <c r="M10" s="0" t="n">
        <v>2.04</v>
      </c>
    </row>
    <row r="11" customFormat="false" ht="12.75" hidden="false" customHeight="false" outlineLevel="0" collapsed="false">
      <c r="A11" s="0" t="n">
        <v>25</v>
      </c>
      <c r="B11" s="0" t="s">
        <v>24</v>
      </c>
      <c r="C11" s="0" t="n">
        <v>25</v>
      </c>
      <c r="D11" s="0" t="n">
        <v>31.0337</v>
      </c>
      <c r="F11" s="13" t="n">
        <v>0.231372675394428</v>
      </c>
      <c r="G11" s="14"/>
      <c r="H11" s="13" t="n">
        <v>0.306992037596509</v>
      </c>
      <c r="I11" s="0" t="n">
        <v>24.6</v>
      </c>
      <c r="K11" s="0" t="n">
        <v>40.9</v>
      </c>
      <c r="M11" s="0" t="n">
        <v>2.01</v>
      </c>
    </row>
    <row r="12" customFormat="false" ht="12.75" hidden="false" customHeight="false" outlineLevel="0" collapsed="false">
      <c r="A12" s="0" t="n">
        <v>28</v>
      </c>
      <c r="B12" s="0" t="s">
        <v>25</v>
      </c>
      <c r="C12" s="0" t="n">
        <v>28</v>
      </c>
      <c r="D12" s="0" t="n">
        <v>31.1388</v>
      </c>
      <c r="F12" s="13" t="n">
        <v>0.178326257133266</v>
      </c>
      <c r="G12" s="14"/>
      <c r="H12" s="13" t="n">
        <v>0.296044159785163</v>
      </c>
      <c r="I12" s="0" t="n">
        <v>23.8</v>
      </c>
      <c r="K12" s="0" t="n">
        <v>43.6</v>
      </c>
      <c r="M12" s="0" t="n">
        <v>1.99</v>
      </c>
      <c r="O12" s="15" t="s">
        <v>26</v>
      </c>
    </row>
    <row r="13" customFormat="false" ht="12.75" hidden="false" customHeight="false" outlineLevel="0" collapsed="false">
      <c r="A13" s="0" t="n">
        <v>31</v>
      </c>
      <c r="B13" s="0" t="s">
        <v>27</v>
      </c>
      <c r="C13" s="0" t="n">
        <v>31</v>
      </c>
      <c r="D13" s="0" t="n">
        <v>31.0373</v>
      </c>
      <c r="F13" s="13" t="n">
        <v>0.282161799261497</v>
      </c>
      <c r="G13" s="14"/>
      <c r="H13" s="13" t="n">
        <v>0.352702249076872</v>
      </c>
      <c r="I13" s="0" t="n">
        <v>25.4</v>
      </c>
      <c r="K13" s="0" t="n">
        <v>45.1</v>
      </c>
      <c r="M13" s="0" t="n">
        <v>2.08</v>
      </c>
    </row>
    <row r="14" customFormat="false" ht="12.75" hidden="false" customHeight="false" outlineLevel="0" collapsed="false">
      <c r="A14" s="0" t="n">
        <v>34</v>
      </c>
      <c r="B14" s="0" t="s">
        <v>28</v>
      </c>
      <c r="C14" s="0" t="n">
        <v>34</v>
      </c>
      <c r="D14" s="0" t="n">
        <v>28.7513</v>
      </c>
      <c r="F14" s="13" t="n">
        <v>0.0225729439409198</v>
      </c>
      <c r="G14" s="14"/>
      <c r="H14" s="13" t="n">
        <v>0.0698632614971467</v>
      </c>
      <c r="I14" s="0" t="n">
        <v>15.1</v>
      </c>
      <c r="K14" s="0" t="n">
        <v>32.2</v>
      </c>
      <c r="M14" s="0" t="n">
        <v>1.52</v>
      </c>
    </row>
    <row r="15" customFormat="false" ht="12.75" hidden="false" customHeight="false" outlineLevel="0" collapsed="false">
      <c r="A15" s="0" t="n">
        <v>37</v>
      </c>
      <c r="B15" s="0" t="s">
        <v>29</v>
      </c>
      <c r="C15" s="0" t="n">
        <v>37</v>
      </c>
      <c r="D15" s="0" t="n">
        <v>28.8044</v>
      </c>
      <c r="F15" s="13" t="n">
        <v>0.0253945619335347</v>
      </c>
      <c r="G15" s="14"/>
      <c r="H15" s="13" t="n">
        <v>0.120370223564955</v>
      </c>
      <c r="I15" s="0" t="n">
        <v>14.7</v>
      </c>
      <c r="K15" s="0" t="n">
        <v>32</v>
      </c>
      <c r="M15" s="0" t="n">
        <v>1.45</v>
      </c>
    </row>
    <row r="16" customFormat="false" ht="12.75" hidden="false" customHeight="false" outlineLevel="0" collapsed="false">
      <c r="A16" s="0" t="n">
        <v>40</v>
      </c>
      <c r="B16" s="0" t="s">
        <v>30</v>
      </c>
      <c r="C16" s="0" t="n">
        <v>40</v>
      </c>
      <c r="D16" s="0" t="n">
        <v>29.2873</v>
      </c>
      <c r="F16" s="13" t="n">
        <v>0.0581253306478684</v>
      </c>
      <c r="G16" s="14"/>
      <c r="H16" s="13" t="n">
        <v>0.147062729775092</v>
      </c>
      <c r="I16" s="0" t="n">
        <v>14.8</v>
      </c>
      <c r="K16" s="0" t="n">
        <v>32.3</v>
      </c>
      <c r="M16" s="0" t="n">
        <v>1.49</v>
      </c>
      <c r="P16" s="16"/>
    </row>
    <row r="17" customFormat="false" ht="12.75" hidden="false" customHeight="false" outlineLevel="0" collapsed="false">
      <c r="A17" s="0" t="n">
        <v>43</v>
      </c>
      <c r="B17" s="0" t="s">
        <v>31</v>
      </c>
      <c r="C17" s="0" t="n">
        <v>43</v>
      </c>
      <c r="D17" s="0" t="n">
        <v>29.8711</v>
      </c>
      <c r="F17" s="13" t="n">
        <v>0.0299091507217187</v>
      </c>
      <c r="G17" s="14"/>
      <c r="H17" s="13" t="n">
        <v>0.0889373991272239</v>
      </c>
      <c r="I17" s="0" t="n">
        <v>12.4</v>
      </c>
      <c r="K17" s="0" t="n">
        <v>27.6</v>
      </c>
      <c r="M17" s="0" t="n">
        <v>1.34</v>
      </c>
      <c r="P17" s="16"/>
    </row>
    <row r="18" customFormat="false" ht="12.75" hidden="false" customHeight="false" outlineLevel="0" collapsed="false">
      <c r="A18" s="0" t="n">
        <v>46</v>
      </c>
      <c r="B18" s="0" t="s">
        <v>32</v>
      </c>
      <c r="C18" s="0" t="n">
        <v>46</v>
      </c>
      <c r="D18" s="0" t="n">
        <v>29.5774</v>
      </c>
      <c r="F18" s="13" t="n">
        <v>0.0180583551527358</v>
      </c>
      <c r="G18" s="14"/>
      <c r="H18" s="13" t="n">
        <v>0.0682831554212823</v>
      </c>
      <c r="I18" s="0" t="n">
        <v>14.6</v>
      </c>
      <c r="K18" s="0" t="n">
        <v>30.9</v>
      </c>
      <c r="M18" s="0" t="n">
        <v>1.46</v>
      </c>
    </row>
    <row r="19" customFormat="false" ht="12.75" hidden="false" customHeight="false" outlineLevel="0" collapsed="false">
      <c r="A19" s="0" t="n">
        <v>49</v>
      </c>
      <c r="B19" s="0" t="s">
        <v>33</v>
      </c>
      <c r="C19" s="0" t="n">
        <v>49</v>
      </c>
      <c r="D19" s="0" t="n">
        <v>29.944</v>
      </c>
      <c r="F19" s="13" t="n">
        <v>0.0344237395099027</v>
      </c>
      <c r="G19" s="14"/>
      <c r="H19" s="13" t="n">
        <v>0.104230568647197</v>
      </c>
      <c r="I19" s="0" t="n">
        <v>12.4</v>
      </c>
      <c r="K19" s="0" t="n">
        <v>27.6</v>
      </c>
      <c r="M19" s="0" t="n">
        <v>1.35</v>
      </c>
    </row>
    <row r="20" customFormat="false" ht="12.75" hidden="false" customHeight="false" outlineLevel="0" collapsed="false">
      <c r="A20" s="0" t="n">
        <v>52</v>
      </c>
      <c r="B20" s="0" t="s">
        <v>34</v>
      </c>
      <c r="C20" s="0" t="n">
        <v>52</v>
      </c>
      <c r="D20" s="0" t="n">
        <v>30.3326</v>
      </c>
      <c r="F20" s="13" t="n">
        <v>0.177761933534743</v>
      </c>
      <c r="G20" s="14"/>
      <c r="H20" s="13" t="n">
        <v>0.190459214501511</v>
      </c>
      <c r="I20" s="0" t="n">
        <v>13.9</v>
      </c>
      <c r="K20" s="0" t="n">
        <v>29.2</v>
      </c>
      <c r="M20" s="0" t="n">
        <v>1.44</v>
      </c>
    </row>
    <row r="21" customFormat="false" ht="12.75" hidden="false" customHeight="false" outlineLevel="0" collapsed="false">
      <c r="A21" s="0" t="n">
        <v>55</v>
      </c>
      <c r="B21" s="0" t="s">
        <v>35</v>
      </c>
      <c r="C21" s="0" t="n">
        <v>55</v>
      </c>
      <c r="D21" s="0" t="n">
        <v>30.7242</v>
      </c>
      <c r="F21" s="13" t="n">
        <v>0.240401852970796</v>
      </c>
      <c r="G21" s="14"/>
      <c r="H21" s="13" t="n">
        <v>0.22381073917422</v>
      </c>
      <c r="I21" s="0" t="n">
        <v>14.2</v>
      </c>
      <c r="K21" s="0" t="n">
        <v>29.3</v>
      </c>
      <c r="M21" s="0" t="n">
        <v>1.47</v>
      </c>
    </row>
    <row r="22" customFormat="false" ht="12.75" hidden="false" customHeight="false" outlineLevel="0" collapsed="false">
      <c r="A22" s="0" t="n">
        <v>58</v>
      </c>
      <c r="B22" s="0" t="s">
        <v>36</v>
      </c>
      <c r="C22" s="0" t="n">
        <v>58</v>
      </c>
      <c r="D22" s="0" t="n">
        <v>30.5642</v>
      </c>
      <c r="F22" s="13" t="n">
        <v>0.620755958375294</v>
      </c>
      <c r="G22" s="14"/>
      <c r="H22" s="13" t="n">
        <v>0.384868694192682</v>
      </c>
      <c r="I22" s="0" t="n">
        <v>13.9</v>
      </c>
      <c r="J22" s="0" t="n">
        <v>6</v>
      </c>
      <c r="K22" s="0" t="n">
        <v>28.4</v>
      </c>
      <c r="L22" s="0" t="n">
        <v>6</v>
      </c>
      <c r="M22" s="0" t="n">
        <v>1.47</v>
      </c>
      <c r="N22" s="0" t="n">
        <v>6</v>
      </c>
    </row>
    <row r="23" customFormat="false" ht="12.75" hidden="false" customHeight="false" outlineLevel="0" collapsed="false">
      <c r="A23" s="0" t="n">
        <v>61</v>
      </c>
      <c r="B23" s="0" t="s">
        <v>37</v>
      </c>
      <c r="C23" s="0" t="n">
        <v>61</v>
      </c>
      <c r="D23" s="0" t="n">
        <v>31.169</v>
      </c>
      <c r="F23" s="13" t="n">
        <v>0.694118026183283</v>
      </c>
      <c r="G23" s="14"/>
      <c r="H23" s="13" t="n">
        <v>0.402927049345418</v>
      </c>
      <c r="I23" s="0" t="n">
        <v>13.3</v>
      </c>
      <c r="K23" s="0" t="n">
        <v>26.4</v>
      </c>
      <c r="M23" s="0" t="n">
        <v>1.43</v>
      </c>
    </row>
    <row r="24" customFormat="false" ht="12.75" hidden="false" customHeight="false" outlineLevel="0" collapsed="false">
      <c r="A24" s="0" t="n">
        <v>64</v>
      </c>
      <c r="B24" s="0" t="s">
        <v>38</v>
      </c>
      <c r="C24" s="0" t="n">
        <v>64</v>
      </c>
      <c r="D24" s="0" t="n">
        <v>31.0899</v>
      </c>
      <c r="F24" s="13" t="n">
        <v>0.880344813695871</v>
      </c>
      <c r="G24" s="14"/>
      <c r="H24" s="13" t="n">
        <v>0.338594159113796</v>
      </c>
      <c r="I24" s="0" t="n">
        <v>14.2</v>
      </c>
      <c r="K24" s="0" t="n">
        <v>28.1</v>
      </c>
      <c r="M24" s="0" t="n">
        <v>1.43</v>
      </c>
    </row>
    <row r="25" customFormat="false" ht="12.75" hidden="false" customHeight="false" outlineLevel="0" collapsed="false">
      <c r="A25" s="0" t="n">
        <v>67</v>
      </c>
      <c r="B25" s="0" t="s">
        <v>39</v>
      </c>
      <c r="C25" s="0" t="n">
        <v>67</v>
      </c>
      <c r="D25" s="0" t="n">
        <v>31.8592</v>
      </c>
      <c r="F25" s="13" t="n">
        <v>0.874701577710641</v>
      </c>
      <c r="G25" s="14"/>
      <c r="H25" s="13" t="n">
        <v>0.628656488754616</v>
      </c>
      <c r="I25" s="0" t="n">
        <v>6.5</v>
      </c>
      <c r="K25" s="0" t="n">
        <v>13.4</v>
      </c>
      <c r="M25" s="0" t="n">
        <v>0.89</v>
      </c>
    </row>
    <row r="26" customFormat="false" ht="12.75" hidden="false" customHeight="false" outlineLevel="0" collapsed="false">
      <c r="A26" s="0" t="n">
        <v>70</v>
      </c>
      <c r="B26" s="0" t="s">
        <v>40</v>
      </c>
      <c r="C26" s="0" t="n">
        <v>70</v>
      </c>
      <c r="D26" s="0" t="n">
        <v>31.6687</v>
      </c>
      <c r="F26" s="13" t="n">
        <v>1.03835542128231</v>
      </c>
      <c r="G26" s="14"/>
      <c r="H26" s="13" t="n">
        <v>0.581817630077207</v>
      </c>
      <c r="I26" s="0" t="n">
        <v>8.4</v>
      </c>
      <c r="K26" s="0" t="n">
        <v>16.1</v>
      </c>
      <c r="M26" s="0" t="n">
        <v>0.94</v>
      </c>
    </row>
    <row r="27" customFormat="false" ht="12.75" hidden="false" customHeight="false" outlineLevel="0" collapsed="false">
      <c r="A27" s="0" t="n">
        <v>73</v>
      </c>
      <c r="B27" s="0" t="s">
        <v>41</v>
      </c>
      <c r="C27" s="0" t="n">
        <v>73</v>
      </c>
      <c r="D27" s="0" t="n">
        <v>31.8584</v>
      </c>
      <c r="F27" s="13" t="n">
        <v>0.964993353474321</v>
      </c>
      <c r="G27" s="14"/>
      <c r="H27" s="13" t="n">
        <v>0.533285800604229</v>
      </c>
      <c r="I27" s="0" t="n">
        <v>10</v>
      </c>
      <c r="K27" s="0" t="n">
        <v>18.5</v>
      </c>
      <c r="M27" s="0" t="n">
        <v>1.33</v>
      </c>
    </row>
    <row r="28" customFormat="false" ht="12.75" hidden="false" customHeight="false" outlineLevel="0" collapsed="false">
      <c r="A28" s="0" t="n">
        <v>76</v>
      </c>
      <c r="B28" s="0" t="s">
        <v>42</v>
      </c>
      <c r="C28" s="0" t="n">
        <v>76</v>
      </c>
      <c r="D28" s="0" t="n">
        <v>31.8494</v>
      </c>
      <c r="F28" s="13" t="n">
        <v>0.739263914065123</v>
      </c>
      <c r="G28" s="14"/>
      <c r="H28" s="13" t="n">
        <v>0.418728110104062</v>
      </c>
      <c r="I28" s="0" t="n">
        <v>13.7</v>
      </c>
      <c r="K28" s="0" t="n">
        <v>25</v>
      </c>
      <c r="M28" s="0" t="n">
        <v>1.36</v>
      </c>
    </row>
    <row r="29" customFormat="false" ht="12.75" hidden="false" customHeight="false" outlineLevel="0" collapsed="false">
      <c r="A29" s="0" t="n">
        <v>79</v>
      </c>
      <c r="B29" s="0" t="s">
        <v>43</v>
      </c>
      <c r="C29" s="0" t="n">
        <v>79</v>
      </c>
      <c r="D29" s="0" t="n">
        <v>31.7365</v>
      </c>
      <c r="F29" s="13" t="n">
        <v>0.648972138301444</v>
      </c>
      <c r="G29" s="14"/>
      <c r="H29" s="13" t="n">
        <v>0.412520550520309</v>
      </c>
      <c r="I29" s="0" t="n">
        <v>15</v>
      </c>
      <c r="K29" s="0" t="n">
        <v>28.2</v>
      </c>
      <c r="M29" s="0" t="n">
        <v>1.43</v>
      </c>
    </row>
    <row r="30" customFormat="false" ht="12.75" hidden="false" customHeight="false" outlineLevel="0" collapsed="false">
      <c r="A30" s="0" t="n">
        <v>82</v>
      </c>
      <c r="B30" s="0" t="s">
        <v>44</v>
      </c>
      <c r="C30" s="0" t="n">
        <v>82</v>
      </c>
      <c r="D30" s="0" t="n">
        <v>31.609</v>
      </c>
      <c r="F30" s="13" t="n">
        <v>0.840842161799262</v>
      </c>
      <c r="G30" s="14"/>
      <c r="H30" s="13" t="n">
        <v>0.418728110104062</v>
      </c>
      <c r="I30" s="0" t="n">
        <v>17</v>
      </c>
      <c r="K30" s="0" t="n">
        <v>32.3</v>
      </c>
      <c r="M30" s="0" t="n">
        <v>1.61</v>
      </c>
    </row>
    <row r="31" customFormat="false" ht="12.75" hidden="false" customHeight="false" outlineLevel="0" collapsed="false">
      <c r="A31" s="0" t="n">
        <v>85</v>
      </c>
      <c r="B31" s="0" t="s">
        <v>45</v>
      </c>
      <c r="C31" s="0" t="n">
        <v>85</v>
      </c>
      <c r="D31" s="0" t="n">
        <v>31.4322</v>
      </c>
      <c r="F31" s="13" t="n">
        <v>0.378096811010406</v>
      </c>
      <c r="G31" s="14"/>
      <c r="H31" s="13" t="n">
        <v>0.378661134608929</v>
      </c>
      <c r="I31" s="0" t="n">
        <v>17.7</v>
      </c>
      <c r="K31" s="0" t="n">
        <v>32.8</v>
      </c>
      <c r="M31" s="0" t="n">
        <v>1.55</v>
      </c>
    </row>
    <row r="32" customFormat="false" ht="12.75" hidden="false" customHeight="false" outlineLevel="0" collapsed="false">
      <c r="A32" s="0" t="n">
        <v>88</v>
      </c>
      <c r="B32" s="0" t="s">
        <v>46</v>
      </c>
      <c r="C32" s="0" t="n">
        <v>88</v>
      </c>
      <c r="D32" s="0" t="n">
        <v>31.5401</v>
      </c>
      <c r="F32" s="13" t="n">
        <v>0.699761262168513</v>
      </c>
      <c r="G32" s="14"/>
      <c r="H32" s="13" t="n">
        <v>0.432836200067136</v>
      </c>
      <c r="I32" s="0" t="n">
        <v>15.25</v>
      </c>
      <c r="J32" s="0" t="n">
        <v>6</v>
      </c>
      <c r="K32" s="0" t="n">
        <v>29.15</v>
      </c>
      <c r="L32" s="0" t="n">
        <v>6</v>
      </c>
      <c r="M32" s="0" t="n">
        <v>1.485</v>
      </c>
      <c r="N32" s="0" t="n">
        <v>6</v>
      </c>
    </row>
    <row r="33" customFormat="false" ht="12.75" hidden="false" customHeight="false" outlineLevel="0" collapsed="false">
      <c r="A33" s="0" t="n">
        <v>91</v>
      </c>
      <c r="B33" s="0" t="s">
        <v>47</v>
      </c>
      <c r="C33" s="0" t="n">
        <v>91</v>
      </c>
      <c r="D33" s="0" t="n">
        <v>31.4319</v>
      </c>
      <c r="F33" s="13" t="n">
        <v>0.372453575025176</v>
      </c>
      <c r="G33" s="14"/>
      <c r="H33" s="13" t="n">
        <v>0.343673071500504</v>
      </c>
      <c r="I33" s="0" t="n">
        <v>12.5</v>
      </c>
      <c r="K33" s="0" t="n">
        <v>22.5</v>
      </c>
      <c r="M33" s="0" t="n">
        <v>1.15</v>
      </c>
    </row>
    <row r="34" customFormat="false" ht="12.75" hidden="false" customHeight="false" outlineLevel="0" collapsed="false">
      <c r="A34" s="0" t="n">
        <v>94</v>
      </c>
      <c r="B34" s="0" t="s">
        <v>48</v>
      </c>
      <c r="C34" s="0" t="n">
        <v>94</v>
      </c>
      <c r="D34" s="0" t="n">
        <v>29.8185</v>
      </c>
      <c r="F34" s="13" t="n">
        <v>0.959350117489091</v>
      </c>
      <c r="G34" s="14"/>
      <c r="H34" s="13" t="n">
        <v>0.483061000335683</v>
      </c>
      <c r="I34" s="0" t="n">
        <v>11.2</v>
      </c>
      <c r="K34" s="0" t="n">
        <v>22.9</v>
      </c>
      <c r="M34" s="0" t="n">
        <v>1.11</v>
      </c>
    </row>
    <row r="35" customFormat="false" ht="12.75" hidden="false" customHeight="false" outlineLevel="0" collapsed="false">
      <c r="A35" s="0" t="n">
        <v>97</v>
      </c>
      <c r="B35" s="0" t="s">
        <v>49</v>
      </c>
      <c r="C35" s="0" t="n">
        <v>97</v>
      </c>
      <c r="D35" s="0" t="n">
        <v>31.6225</v>
      </c>
      <c r="F35" s="13" t="n">
        <v>0.95935011748909</v>
      </c>
      <c r="G35" s="14"/>
      <c r="H35" s="13" t="n">
        <v>0.65574402148372</v>
      </c>
      <c r="I35" s="0" t="n">
        <v>13.2</v>
      </c>
      <c r="K35" s="0" t="n">
        <v>24.4</v>
      </c>
      <c r="M35" s="0" t="n">
        <v>1.32</v>
      </c>
    </row>
    <row r="36" customFormat="false" ht="12.75" hidden="false" customHeight="false" outlineLevel="0" collapsed="false">
      <c r="A36" s="0" t="n">
        <v>100</v>
      </c>
      <c r="B36" s="0" t="s">
        <v>50</v>
      </c>
      <c r="C36" s="0" t="n">
        <v>100</v>
      </c>
      <c r="D36" s="0" t="n">
        <v>31.9116</v>
      </c>
      <c r="F36" s="13" t="n">
        <v>0.835198925814032</v>
      </c>
      <c r="G36" s="14"/>
      <c r="H36" s="13" t="n">
        <v>0.597054367237328</v>
      </c>
      <c r="I36" s="0" t="n">
        <v>8.8</v>
      </c>
      <c r="K36" s="0" t="n">
        <v>16.5</v>
      </c>
      <c r="M36" s="0" t="n">
        <v>0.91</v>
      </c>
    </row>
    <row r="37" customFormat="false" ht="12.75" hidden="false" customHeight="false" outlineLevel="0" collapsed="false">
      <c r="A37" s="0" t="n">
        <v>103</v>
      </c>
      <c r="B37" s="0" t="s">
        <v>51</v>
      </c>
      <c r="C37" s="0" t="n">
        <v>103</v>
      </c>
      <c r="D37" s="0" t="n">
        <v>32.1108</v>
      </c>
      <c r="F37" s="13" t="n">
        <v>1.13429043303122</v>
      </c>
      <c r="G37" s="14"/>
      <c r="H37" s="13" t="n">
        <v>0.668723464249748</v>
      </c>
      <c r="I37" s="0" t="n">
        <v>7.9</v>
      </c>
      <c r="K37" s="0" t="n">
        <v>14.4</v>
      </c>
      <c r="M37" s="0" t="n">
        <v>1.07</v>
      </c>
    </row>
    <row r="38" customFormat="false" ht="12.75" hidden="false" customHeight="false" outlineLevel="0" collapsed="false">
      <c r="A38" s="0" t="n">
        <v>106</v>
      </c>
      <c r="B38" s="0" t="s">
        <v>52</v>
      </c>
      <c r="C38" s="0" t="n">
        <v>106</v>
      </c>
      <c r="D38" s="0" t="n">
        <v>31.8747</v>
      </c>
      <c r="F38" s="13" t="n">
        <v>2.07671084256462</v>
      </c>
      <c r="G38" s="14"/>
      <c r="H38" s="13" t="n">
        <v>0.762401181604565</v>
      </c>
      <c r="I38" s="0" t="n">
        <v>9.4</v>
      </c>
      <c r="K38" s="0" t="n">
        <v>19.1</v>
      </c>
      <c r="M38" s="0" t="n">
        <v>0.98</v>
      </c>
      <c r="O38" s="17"/>
    </row>
    <row r="39" customFormat="false" ht="12.75" hidden="false" customHeight="false" outlineLevel="0" collapsed="false">
      <c r="A39" s="0" t="n">
        <v>109</v>
      </c>
      <c r="B39" s="0" t="s">
        <v>53</v>
      </c>
      <c r="C39" s="0" t="n">
        <v>109</v>
      </c>
      <c r="D39" s="0" t="n">
        <v>28.687</v>
      </c>
      <c r="F39" s="13" t="n">
        <v>0.739263914065123</v>
      </c>
      <c r="G39" s="14"/>
      <c r="H39" s="13" t="n">
        <v>0.433964847264183</v>
      </c>
      <c r="I39" s="0" t="n">
        <v>12.2</v>
      </c>
      <c r="K39" s="0" t="n">
        <v>24.4</v>
      </c>
      <c r="M39" s="0" t="n">
        <v>1.08</v>
      </c>
      <c r="O39" s="17"/>
    </row>
    <row r="40" customFormat="false" ht="12.75" hidden="false" customHeight="false" outlineLevel="0" collapsed="false">
      <c r="A40" s="0" t="n">
        <v>112</v>
      </c>
      <c r="B40" s="0" t="s">
        <v>54</v>
      </c>
      <c r="C40" s="0" t="n">
        <v>112</v>
      </c>
      <c r="D40" s="0" t="n">
        <v>28.2977</v>
      </c>
      <c r="F40" s="13" t="n">
        <v>0.705404498153743</v>
      </c>
      <c r="G40" s="14"/>
      <c r="H40" s="13" t="n">
        <v>0.345930365894595</v>
      </c>
      <c r="I40" s="0" t="n">
        <v>13.1</v>
      </c>
      <c r="K40" s="0" t="n">
        <v>25.1</v>
      </c>
      <c r="M40" s="0" t="n">
        <v>1.25</v>
      </c>
      <c r="O40" s="17"/>
    </row>
    <row r="41" customFormat="false" ht="12.75" hidden="false" customHeight="false" outlineLevel="0" collapsed="false">
      <c r="A41" s="0" t="n">
        <v>115</v>
      </c>
      <c r="B41" s="0" t="s">
        <v>55</v>
      </c>
      <c r="C41" s="0" t="n">
        <v>115</v>
      </c>
      <c r="D41" s="0" t="n">
        <v>27.8948</v>
      </c>
      <c r="F41" s="13" t="n">
        <v>0.761836858006042</v>
      </c>
      <c r="G41" s="14"/>
      <c r="H41" s="13" t="n">
        <v>0.462181027190332</v>
      </c>
      <c r="I41" s="0" t="n">
        <v>12.5</v>
      </c>
      <c r="K41" s="0" t="n">
        <v>24.6</v>
      </c>
      <c r="M41" s="0" t="n">
        <v>1.06</v>
      </c>
      <c r="O41" s="17"/>
    </row>
    <row r="42" customFormat="false" ht="12.75" hidden="false" customHeight="false" outlineLevel="0" collapsed="false">
      <c r="A42" s="0" t="n">
        <v>118</v>
      </c>
      <c r="B42" s="0" t="s">
        <v>56</v>
      </c>
      <c r="C42" s="0" t="n">
        <v>118</v>
      </c>
      <c r="D42" s="0" t="n">
        <v>26.5818</v>
      </c>
      <c r="F42" s="13" t="n">
        <v>1.20765250083921</v>
      </c>
      <c r="G42" s="14"/>
      <c r="H42" s="13" t="n">
        <v>0.54457227257469</v>
      </c>
      <c r="I42" s="0" t="n">
        <v>11.4</v>
      </c>
      <c r="J42" s="0" t="n">
        <v>6</v>
      </c>
      <c r="K42" s="0" t="n">
        <v>24.1</v>
      </c>
      <c r="L42" s="0" t="n">
        <v>6</v>
      </c>
      <c r="M42" s="0" t="n">
        <v>0.985</v>
      </c>
      <c r="N42" s="0" t="n">
        <v>6</v>
      </c>
      <c r="O42" s="17"/>
    </row>
    <row r="43" customFormat="false" ht="12.75" hidden="false" customHeight="false" outlineLevel="0" collapsed="false">
      <c r="A43" s="0" t="n">
        <v>121</v>
      </c>
      <c r="B43" s="0" t="s">
        <v>57</v>
      </c>
      <c r="C43" s="0" t="n">
        <v>121</v>
      </c>
      <c r="D43" s="0" t="n">
        <v>26.4935</v>
      </c>
      <c r="F43" s="13" t="n">
        <v>1.23022544478013</v>
      </c>
      <c r="G43" s="14"/>
      <c r="H43" s="13" t="n">
        <v>0.613419751594494</v>
      </c>
      <c r="I43" s="0" t="n">
        <v>11.9</v>
      </c>
      <c r="K43" s="0" t="n">
        <v>25.6</v>
      </c>
      <c r="M43" s="0" t="n">
        <v>1.03</v>
      </c>
      <c r="O43" s="17"/>
    </row>
    <row r="44" customFormat="false" ht="12.75" hidden="false" customHeight="false" outlineLevel="0" collapsed="false">
      <c r="A44" s="0" t="n">
        <v>124</v>
      </c>
      <c r="B44" s="0" t="s">
        <v>58</v>
      </c>
      <c r="C44" s="0" t="n">
        <v>124</v>
      </c>
      <c r="D44" s="0" t="n">
        <v>28.564</v>
      </c>
      <c r="F44" s="13" t="n">
        <v>0.778766565961732</v>
      </c>
      <c r="G44" s="14"/>
      <c r="H44" s="13" t="n">
        <v>0.480803705941591</v>
      </c>
      <c r="I44" s="0" t="n">
        <v>13.3</v>
      </c>
      <c r="K44" s="0" t="n">
        <v>26.2</v>
      </c>
      <c r="M44" s="0" t="n">
        <v>1.21</v>
      </c>
      <c r="O44" s="17"/>
    </row>
    <row r="45" customFormat="false" ht="12.75" hidden="false" customHeight="false" outlineLevel="0" collapsed="false">
      <c r="A45" s="0" t="n">
        <v>127</v>
      </c>
      <c r="B45" s="0" t="s">
        <v>59</v>
      </c>
      <c r="C45" s="0" t="n">
        <v>127</v>
      </c>
      <c r="D45" s="0" t="n">
        <v>31.0566</v>
      </c>
      <c r="F45" s="13" t="n">
        <v>0.344237395099027</v>
      </c>
      <c r="G45" s="14"/>
      <c r="H45" s="13" t="n">
        <v>0.234758616985566</v>
      </c>
      <c r="I45" s="0" t="n">
        <v>14.4</v>
      </c>
      <c r="K45" s="0" t="n">
        <v>29.7</v>
      </c>
      <c r="M45" s="0" t="n">
        <v>1.36</v>
      </c>
      <c r="O45" s="17"/>
    </row>
    <row r="46" customFormat="false" ht="12.75" hidden="false" customHeight="false" outlineLevel="0" collapsed="false">
      <c r="A46" s="0" t="n">
        <v>130</v>
      </c>
      <c r="B46" s="0" t="s">
        <v>60</v>
      </c>
      <c r="C46" s="0" t="n">
        <v>130</v>
      </c>
      <c r="D46" s="0" t="n">
        <v>31.1663</v>
      </c>
      <c r="F46" s="13" t="n">
        <v>0.451458878818396</v>
      </c>
      <c r="G46" s="14"/>
      <c r="H46" s="13" t="n">
        <v>0.234194293387043</v>
      </c>
      <c r="I46" s="0" t="n">
        <v>13.4</v>
      </c>
      <c r="K46" s="0" t="n">
        <v>26.8</v>
      </c>
      <c r="M46" s="0" t="n">
        <v>1.26</v>
      </c>
      <c r="O46" s="17"/>
    </row>
    <row r="47" customFormat="false" ht="12.75" hidden="false" customHeight="false" outlineLevel="0" collapsed="false">
      <c r="A47" s="0" t="n">
        <v>133</v>
      </c>
      <c r="B47" s="0" t="s">
        <v>61</v>
      </c>
      <c r="C47" s="0" t="n">
        <v>133</v>
      </c>
      <c r="D47" s="0" t="n">
        <v>31.128</v>
      </c>
      <c r="F47" s="13" t="n">
        <v>0.417599462907016</v>
      </c>
      <c r="G47" s="14"/>
      <c r="H47" s="13" t="n">
        <v>0.273132621685129</v>
      </c>
      <c r="I47" s="0" t="n">
        <v>13.2</v>
      </c>
      <c r="K47" s="0" t="n">
        <v>26.7</v>
      </c>
      <c r="M47" s="0" t="n">
        <v>1.33</v>
      </c>
      <c r="O47" s="17"/>
    </row>
    <row r="48" customFormat="false" ht="12.75" hidden="false" customHeight="false" outlineLevel="0" collapsed="false">
      <c r="A48" s="0" t="n">
        <v>136</v>
      </c>
      <c r="B48" s="0" t="s">
        <v>62</v>
      </c>
      <c r="C48" s="0" t="n">
        <v>136</v>
      </c>
      <c r="D48" s="0" t="n">
        <v>30.8979</v>
      </c>
      <c r="F48" s="13" t="n">
        <v>0.626399194360524</v>
      </c>
      <c r="G48" s="14"/>
      <c r="H48" s="13" t="n">
        <v>0.23193699899295</v>
      </c>
      <c r="I48" s="0" t="n">
        <v>13.3</v>
      </c>
      <c r="K48" s="0" t="n">
        <v>27.1</v>
      </c>
      <c r="M48" s="0" t="n">
        <v>1.25</v>
      </c>
    </row>
    <row r="49" customFormat="false" ht="12.75" hidden="false" customHeight="false" outlineLevel="0" collapsed="false">
      <c r="A49" s="0" t="n">
        <v>139</v>
      </c>
      <c r="B49" s="0" t="s">
        <v>63</v>
      </c>
      <c r="C49" s="0" t="n">
        <v>139</v>
      </c>
      <c r="D49" s="0" t="n">
        <v>30.7245</v>
      </c>
      <c r="F49" s="13" t="n">
        <v>0.553037126552535</v>
      </c>
      <c r="G49" s="14"/>
      <c r="H49" s="13" t="n">
        <v>0.234194293387043</v>
      </c>
      <c r="I49" s="0" t="n">
        <v>13</v>
      </c>
      <c r="K49" s="0" t="n">
        <v>26.3</v>
      </c>
      <c r="M49" s="0" t="n">
        <v>1.26</v>
      </c>
      <c r="O49" s="17"/>
    </row>
    <row r="50" customFormat="false" ht="12.75" hidden="false" customHeight="false" outlineLevel="0" collapsed="false">
      <c r="A50" s="0" t="n">
        <v>142</v>
      </c>
      <c r="B50" s="0" t="s">
        <v>64</v>
      </c>
      <c r="C50" s="0" t="n">
        <v>142</v>
      </c>
      <c r="D50" s="0" t="n">
        <v>29.3956</v>
      </c>
      <c r="F50" s="13" t="n">
        <v>0.378096811010406</v>
      </c>
      <c r="G50" s="14"/>
      <c r="H50" s="13" t="n">
        <v>0.200899201074186</v>
      </c>
      <c r="I50" s="0" t="n">
        <v>14.9</v>
      </c>
      <c r="K50" s="0" t="n">
        <v>31</v>
      </c>
      <c r="M50" s="0" t="n">
        <v>1.44</v>
      </c>
      <c r="O50" s="17"/>
    </row>
    <row r="51" customFormat="false" ht="12.75" hidden="false" customHeight="false" outlineLevel="0" collapsed="false">
      <c r="A51" s="0" t="n">
        <v>145</v>
      </c>
      <c r="B51" s="0" t="s">
        <v>65</v>
      </c>
      <c r="C51" s="0" t="n">
        <v>145</v>
      </c>
      <c r="D51" s="0" t="n">
        <v>31.9524</v>
      </c>
      <c r="F51" s="13" t="n">
        <v>0.852128633769722</v>
      </c>
      <c r="G51" s="14"/>
      <c r="H51" s="13" t="n">
        <v>0.67662399462907</v>
      </c>
      <c r="I51" s="0" t="n">
        <v>10.1</v>
      </c>
      <c r="K51" s="0" t="n">
        <v>19.2</v>
      </c>
      <c r="M51" s="0" t="n">
        <v>1.19</v>
      </c>
      <c r="O51" s="17"/>
    </row>
    <row r="52" customFormat="false" ht="12.75" hidden="false" customHeight="false" outlineLevel="0" collapsed="false">
      <c r="A52" s="0" t="n">
        <v>148</v>
      </c>
      <c r="B52" s="0" t="s">
        <v>66</v>
      </c>
      <c r="C52" s="0" t="n">
        <v>148</v>
      </c>
      <c r="D52" s="0" t="n">
        <v>32.082</v>
      </c>
      <c r="F52" s="13" t="n">
        <v>0.321664451158107</v>
      </c>
      <c r="G52" s="14"/>
      <c r="H52" s="13" t="n">
        <v>0.262410473313192</v>
      </c>
      <c r="I52" s="0" t="n">
        <v>14.85</v>
      </c>
      <c r="J52" s="0" t="n">
        <v>6</v>
      </c>
      <c r="K52" s="0" t="n">
        <v>27.25</v>
      </c>
      <c r="L52" s="0" t="n">
        <v>6</v>
      </c>
      <c r="M52" s="0" t="n">
        <v>1.36</v>
      </c>
      <c r="N52" s="0" t="n">
        <v>6</v>
      </c>
      <c r="O52" s="17"/>
    </row>
    <row r="53" customFormat="false" ht="12.75" hidden="false" customHeight="false" outlineLevel="0" collapsed="false">
      <c r="A53" s="0" t="n">
        <v>151</v>
      </c>
      <c r="B53" s="0" t="s">
        <v>67</v>
      </c>
      <c r="C53" s="0" t="n">
        <v>151</v>
      </c>
      <c r="D53" s="0" t="n">
        <v>32.0313</v>
      </c>
      <c r="F53" s="13" t="n">
        <v>0.301348801611279</v>
      </c>
      <c r="G53" s="14"/>
      <c r="H53" s="13" t="n">
        <v>0.199431959718026</v>
      </c>
      <c r="I53" s="0" t="n">
        <v>15.7</v>
      </c>
      <c r="K53" s="0" t="n">
        <v>26.6</v>
      </c>
      <c r="M53" s="0" t="n">
        <v>1.85</v>
      </c>
      <c r="O53" s="17"/>
    </row>
    <row r="54" customFormat="false" ht="12.75" hidden="false" customHeight="false" outlineLevel="0" collapsed="false">
      <c r="A54" s="0" t="n">
        <v>154</v>
      </c>
      <c r="B54" s="0" t="s">
        <v>68</v>
      </c>
      <c r="C54" s="0" t="n">
        <v>154</v>
      </c>
      <c r="D54" s="0" t="n">
        <v>31.8583</v>
      </c>
      <c r="F54" s="13" t="n">
        <v>0.383740046995636</v>
      </c>
      <c r="G54" s="14"/>
      <c r="H54" s="13" t="n">
        <v>0.291755300436388</v>
      </c>
      <c r="I54" s="0" t="n">
        <v>12</v>
      </c>
      <c r="K54" s="0" t="n">
        <v>22.7</v>
      </c>
      <c r="M54" s="0" t="n">
        <v>1.17</v>
      </c>
      <c r="O54" s="17"/>
    </row>
    <row r="55" customFormat="false" ht="12.75" hidden="false" customHeight="false" outlineLevel="0" collapsed="false">
      <c r="A55" s="0" t="n">
        <v>157</v>
      </c>
      <c r="B55" s="0" t="s">
        <v>69</v>
      </c>
      <c r="C55" s="0" t="n">
        <v>157</v>
      </c>
      <c r="D55" s="0" t="n">
        <v>31.7534</v>
      </c>
      <c r="F55" s="13" t="n">
        <v>0.654615374286673</v>
      </c>
      <c r="G55" s="14"/>
      <c r="H55" s="13" t="n">
        <v>0.351009278281302</v>
      </c>
      <c r="I55" s="0" t="n">
        <v>12.1</v>
      </c>
      <c r="K55" s="0" t="n">
        <v>23.5</v>
      </c>
      <c r="M55" s="0" t="n">
        <v>1.18</v>
      </c>
      <c r="O55" s="17"/>
    </row>
    <row r="56" customFormat="false" ht="12.75" hidden="false" customHeight="false" outlineLevel="0" collapsed="false">
      <c r="A56" s="0" t="n">
        <v>160</v>
      </c>
      <c r="B56" s="0" t="s">
        <v>70</v>
      </c>
      <c r="C56" s="0" t="n">
        <v>160</v>
      </c>
      <c r="D56" s="0" t="n">
        <v>32.1632</v>
      </c>
      <c r="F56" s="13" t="n">
        <v>0.632042430345754</v>
      </c>
      <c r="G56" s="14"/>
      <c r="H56" s="13" t="n">
        <v>0.348187660288688</v>
      </c>
      <c r="I56" s="0" t="n">
        <v>8.6</v>
      </c>
      <c r="K56" s="0" t="n">
        <v>16.4</v>
      </c>
      <c r="M56" s="0" t="n">
        <v>1.01</v>
      </c>
      <c r="O56" s="17"/>
    </row>
    <row r="57" customFormat="false" ht="12.75" hidden="false" customHeight="false" outlineLevel="0" collapsed="false">
      <c r="A57" s="0" t="n">
        <v>163</v>
      </c>
      <c r="B57" s="0" t="s">
        <v>71</v>
      </c>
      <c r="C57" s="0" t="n">
        <v>163</v>
      </c>
      <c r="D57" s="0" t="n">
        <v>30.2318</v>
      </c>
      <c r="F57" s="13" t="n">
        <v>0.411956226921786</v>
      </c>
      <c r="G57" s="14"/>
      <c r="H57" s="13" t="n">
        <v>0.233065646189997</v>
      </c>
      <c r="I57" s="0" t="n">
        <v>12.7</v>
      </c>
      <c r="K57" s="0" t="n">
        <v>25.9</v>
      </c>
      <c r="M57" s="0" t="n">
        <v>1.21</v>
      </c>
      <c r="O57" s="17"/>
    </row>
    <row r="58" customFormat="false" ht="12.75" hidden="false" customHeight="false" outlineLevel="0" collapsed="false">
      <c r="A58" s="0" t="n">
        <v>166</v>
      </c>
      <c r="B58" s="0" t="s">
        <v>72</v>
      </c>
      <c r="C58" s="0" t="n">
        <v>166</v>
      </c>
      <c r="D58" s="0" t="n">
        <v>30.6096</v>
      </c>
      <c r="F58" s="13" t="n">
        <v>0.519177710641155</v>
      </c>
      <c r="G58" s="14"/>
      <c r="H58" s="13" t="n">
        <v>0.303606096005371</v>
      </c>
      <c r="I58" s="0" t="n">
        <v>12.7</v>
      </c>
      <c r="K58" s="0" t="n">
        <v>25.2</v>
      </c>
      <c r="M58" s="0" t="n">
        <v>1.33</v>
      </c>
      <c r="O58" s="17"/>
    </row>
    <row r="59" customFormat="false" ht="12.75" hidden="false" customHeight="false" outlineLevel="0" collapsed="false">
      <c r="A59" s="0" t="n">
        <v>169</v>
      </c>
      <c r="B59" s="0" t="s">
        <v>73</v>
      </c>
      <c r="C59" s="0" t="n">
        <v>169</v>
      </c>
      <c r="D59" s="0" t="n">
        <v>30.8579</v>
      </c>
      <c r="F59" s="13" t="n">
        <v>0.395026518966096</v>
      </c>
      <c r="G59" s="14"/>
      <c r="H59" s="13" t="n">
        <v>0.290626653239342</v>
      </c>
      <c r="I59" s="0" t="n">
        <v>13.6</v>
      </c>
      <c r="K59" s="0" t="n">
        <v>27</v>
      </c>
      <c r="M59" s="0" t="n">
        <v>1.29</v>
      </c>
      <c r="O59" s="17"/>
    </row>
    <row r="60" customFormat="false" ht="12.75" hidden="false" customHeight="false" outlineLevel="0" collapsed="false">
      <c r="A60" s="0" t="n">
        <v>172</v>
      </c>
      <c r="B60" s="0" t="s">
        <v>74</v>
      </c>
      <c r="C60" s="0" t="n">
        <v>172</v>
      </c>
      <c r="D60" s="0" t="n">
        <v>31.0395</v>
      </c>
      <c r="F60" s="13" t="n">
        <v>0.502248002685465</v>
      </c>
      <c r="G60" s="14"/>
      <c r="H60" s="13" t="n">
        <v>0.244352118160456</v>
      </c>
      <c r="I60" s="0" t="n">
        <v>12.1</v>
      </c>
      <c r="K60" s="0" t="n">
        <v>23.8</v>
      </c>
      <c r="M60" s="0" t="n">
        <v>1.3</v>
      </c>
      <c r="O60" s="17"/>
    </row>
    <row r="61" customFormat="false" ht="12.75" hidden="false" customHeight="false" outlineLevel="0" collapsed="false">
      <c r="A61" s="0" t="n">
        <v>175</v>
      </c>
      <c r="B61" s="0" t="s">
        <v>75</v>
      </c>
      <c r="C61" s="0" t="n">
        <v>175</v>
      </c>
      <c r="D61" s="0" t="n">
        <v>31.5372</v>
      </c>
      <c r="F61" s="13" t="n">
        <v>0.304734743202417</v>
      </c>
      <c r="G61" s="14"/>
      <c r="H61" s="13" t="n">
        <v>0.259024531722054</v>
      </c>
      <c r="I61" s="0" t="n">
        <v>13</v>
      </c>
      <c r="K61" s="0" t="n">
        <v>25.5</v>
      </c>
      <c r="M61" s="0" t="n">
        <v>1.2</v>
      </c>
    </row>
    <row r="62" customFormat="false" ht="12.75" hidden="false" customHeight="false" outlineLevel="0" collapsed="false">
      <c r="A62" s="0" t="n">
        <v>178</v>
      </c>
      <c r="B62" s="0" t="s">
        <v>76</v>
      </c>
      <c r="C62" s="0" t="n">
        <v>178</v>
      </c>
      <c r="D62" s="0" t="n">
        <v>30.7849</v>
      </c>
      <c r="F62" s="13" t="n">
        <v>0.490961530715005</v>
      </c>
      <c r="G62" s="14"/>
      <c r="H62" s="13" t="n">
        <v>0.255638590130916</v>
      </c>
      <c r="I62" s="0" t="n">
        <v>13.75</v>
      </c>
      <c r="J62" s="0" t="n">
        <v>6</v>
      </c>
      <c r="K62" s="0" t="n">
        <v>27.05</v>
      </c>
      <c r="L62" s="0" t="n">
        <v>6</v>
      </c>
      <c r="M62" s="0" t="n">
        <v>1.45</v>
      </c>
      <c r="N62" s="0" t="n">
        <v>36</v>
      </c>
      <c r="O62" s="18" t="s">
        <v>77</v>
      </c>
    </row>
    <row r="63" customFormat="false" ht="12.75" hidden="false" customHeight="false" outlineLevel="0" collapsed="false">
      <c r="A63" s="0" t="n">
        <v>181</v>
      </c>
      <c r="B63" s="0" t="s">
        <v>78</v>
      </c>
      <c r="C63" s="0" t="n">
        <v>181</v>
      </c>
      <c r="D63" s="0" t="n">
        <v>32.0667</v>
      </c>
      <c r="F63" s="13" t="n">
        <v>0.694118026183283</v>
      </c>
      <c r="G63" s="14"/>
      <c r="H63" s="13" t="n">
        <v>0.392769224572004</v>
      </c>
      <c r="I63" s="0" t="n">
        <v>6</v>
      </c>
      <c r="K63" s="0" t="n">
        <v>12.6</v>
      </c>
      <c r="M63" s="0" t="n">
        <v>0.77</v>
      </c>
      <c r="O63" s="17"/>
    </row>
    <row r="64" customFormat="false" ht="12.75" hidden="false" customHeight="false" outlineLevel="0" collapsed="false">
      <c r="A64" s="0" t="n">
        <v>184</v>
      </c>
      <c r="B64" s="0" t="s">
        <v>79</v>
      </c>
      <c r="C64" s="0" t="n">
        <v>184</v>
      </c>
      <c r="D64" s="0" t="n">
        <v>32.1751</v>
      </c>
      <c r="F64" s="13" t="n">
        <v>0.801339509902652</v>
      </c>
      <c r="G64" s="14"/>
      <c r="H64" s="13" t="n">
        <v>0.321100127559584</v>
      </c>
      <c r="I64" s="0" t="n">
        <v>6.3</v>
      </c>
      <c r="K64" s="0" t="n">
        <v>12.6</v>
      </c>
      <c r="M64" s="0" t="n">
        <v>0.81</v>
      </c>
      <c r="O64" s="17"/>
    </row>
    <row r="65" customFormat="false" ht="12.75" hidden="false" customHeight="false" outlineLevel="0" collapsed="false">
      <c r="A65" s="0" t="n">
        <v>187</v>
      </c>
      <c r="B65" s="0" t="s">
        <v>80</v>
      </c>
      <c r="C65" s="0" t="n">
        <v>187</v>
      </c>
      <c r="D65" s="0" t="n">
        <v>32.2893</v>
      </c>
      <c r="F65" s="13" t="n">
        <v>0.897274521651561</v>
      </c>
      <c r="G65" s="14"/>
      <c r="H65" s="13" t="n">
        <v>0.443558348439074</v>
      </c>
      <c r="I65" s="0" t="n">
        <v>6.7</v>
      </c>
      <c r="K65" s="0" t="n">
        <v>12.7</v>
      </c>
      <c r="M65" s="0" t="n">
        <v>0.84</v>
      </c>
      <c r="O65" s="17"/>
    </row>
    <row r="66" customFormat="false" ht="12.75" hidden="false" customHeight="false" outlineLevel="0" collapsed="false">
      <c r="A66" s="0" t="n">
        <v>190</v>
      </c>
      <c r="B66" s="0" t="s">
        <v>81</v>
      </c>
      <c r="C66" s="0" t="n">
        <v>190</v>
      </c>
      <c r="D66" s="0" t="n">
        <v>32.0331</v>
      </c>
      <c r="F66" s="13" t="n">
        <v>1.06092836522323</v>
      </c>
      <c r="G66" s="14"/>
      <c r="H66" s="13" t="n">
        <v>0.503376649882511</v>
      </c>
      <c r="I66" s="0" t="n">
        <v>9.3</v>
      </c>
      <c r="K66" s="0" t="n">
        <v>18.5</v>
      </c>
      <c r="M66" s="0" t="n">
        <v>1.02</v>
      </c>
      <c r="O66" s="17"/>
    </row>
    <row r="67" customFormat="false" ht="12.75" hidden="false" customHeight="false" outlineLevel="0" collapsed="false">
      <c r="A67" s="0" t="n">
        <v>193</v>
      </c>
      <c r="B67" s="0" t="s">
        <v>82</v>
      </c>
      <c r="C67" s="0" t="n">
        <v>193</v>
      </c>
      <c r="D67" s="0" t="n">
        <v>32.0121</v>
      </c>
      <c r="F67" s="13" t="n">
        <v>0.682831554212823</v>
      </c>
      <c r="G67" s="14"/>
      <c r="H67" s="13" t="n">
        <v>0.429450258475998</v>
      </c>
      <c r="I67" s="0" t="n">
        <v>10.1</v>
      </c>
      <c r="K67" s="0" t="n">
        <v>19.6</v>
      </c>
      <c r="M67" s="0" t="n">
        <v>1.03</v>
      </c>
      <c r="O67" s="17"/>
    </row>
    <row r="68" customFormat="false" ht="12.75" hidden="false" customHeight="false" outlineLevel="0" collapsed="false">
      <c r="A68" s="0" t="n">
        <v>196</v>
      </c>
      <c r="B68" s="0" t="s">
        <v>83</v>
      </c>
      <c r="C68" s="0" t="n">
        <v>196</v>
      </c>
      <c r="D68" s="0" t="n">
        <v>30.5979</v>
      </c>
      <c r="F68" s="13" t="n">
        <v>0.626399194360524</v>
      </c>
      <c r="G68" s="14"/>
      <c r="H68" s="13" t="n">
        <v>0.379225458207452</v>
      </c>
      <c r="I68" s="0" t="n">
        <v>18.3</v>
      </c>
      <c r="K68" s="0" t="n">
        <v>33.6</v>
      </c>
      <c r="M68" s="0" t="n">
        <v>1.57</v>
      </c>
      <c r="O68" s="17"/>
    </row>
    <row r="69" customFormat="false" ht="12.75" hidden="false" customHeight="false" outlineLevel="0" collapsed="false">
      <c r="A69" s="0" t="n">
        <v>199</v>
      </c>
      <c r="B69" s="0" t="s">
        <v>84</v>
      </c>
      <c r="C69" s="0" t="n">
        <v>199</v>
      </c>
      <c r="D69" s="0" t="n">
        <v>30.7896</v>
      </c>
      <c r="F69" s="13" t="n">
        <v>0.919847465592481</v>
      </c>
      <c r="G69" s="14"/>
      <c r="H69" s="13" t="n">
        <v>0.446379966431688</v>
      </c>
      <c r="I69" s="0" t="n">
        <v>15.8</v>
      </c>
      <c r="K69" s="0" t="n">
        <v>29.1</v>
      </c>
      <c r="M69" s="0" t="n">
        <v>1.38</v>
      </c>
      <c r="O69" s="17"/>
    </row>
    <row r="70" customFormat="false" ht="12.75" hidden="false" customHeight="false" outlineLevel="0" collapsed="false">
      <c r="A70" s="0" t="n">
        <v>202</v>
      </c>
      <c r="B70" s="0" t="s">
        <v>85</v>
      </c>
      <c r="C70" s="0" t="n">
        <v>202</v>
      </c>
      <c r="D70" s="0" t="n">
        <v>30.6892</v>
      </c>
      <c r="F70" s="13" t="n">
        <v>0.94806364551863</v>
      </c>
      <c r="G70" s="14"/>
      <c r="H70" s="13" t="n">
        <v>0.453716173212487</v>
      </c>
      <c r="I70" s="0" t="n">
        <v>17</v>
      </c>
      <c r="K70" s="0" t="n">
        <v>31.8</v>
      </c>
      <c r="M70" s="0" t="n">
        <v>1.49</v>
      </c>
      <c r="O70" s="17"/>
    </row>
    <row r="71" customFormat="false" ht="12.75" hidden="false" customHeight="false" outlineLevel="0" collapsed="false">
      <c r="A71" s="0" t="n">
        <v>205</v>
      </c>
      <c r="B71" s="0" t="s">
        <v>86</v>
      </c>
      <c r="C71" s="0" t="n">
        <v>205</v>
      </c>
      <c r="D71" s="0" t="n">
        <v>30.4416</v>
      </c>
      <c r="F71" s="13" t="n">
        <v>0.135437663645519</v>
      </c>
      <c r="G71" s="14"/>
      <c r="H71" s="13" t="n">
        <v>0.15558401611279</v>
      </c>
      <c r="I71" s="0" t="n">
        <v>23.8</v>
      </c>
      <c r="K71" s="0" t="n">
        <v>42.6</v>
      </c>
      <c r="M71" s="0" t="n">
        <v>1.85</v>
      </c>
      <c r="O71" s="17"/>
    </row>
    <row r="72" customFormat="false" ht="12.75" hidden="false" customHeight="false" outlineLevel="0" collapsed="false">
      <c r="A72" s="0" t="n">
        <v>208</v>
      </c>
      <c r="B72" s="0" t="s">
        <v>87</v>
      </c>
      <c r="C72" s="0" t="n">
        <v>208</v>
      </c>
      <c r="D72" s="0" t="n">
        <v>30.4991</v>
      </c>
      <c r="F72" s="13" t="n">
        <v>0.176068962739174</v>
      </c>
      <c r="G72" s="14"/>
      <c r="H72" s="13" t="n">
        <v>0.161678710976838</v>
      </c>
      <c r="I72" s="0" t="n">
        <v>23.5</v>
      </c>
      <c r="J72" s="0" t="n">
        <v>6</v>
      </c>
      <c r="K72" s="0" t="n">
        <v>42</v>
      </c>
      <c r="L72" s="0" t="n">
        <v>6</v>
      </c>
      <c r="M72" s="0" t="n">
        <v>1.805</v>
      </c>
      <c r="N72" s="0" t="n">
        <v>6</v>
      </c>
      <c r="O72" s="17"/>
    </row>
    <row r="73" customFormat="false" ht="12.75" hidden="false" customHeight="false" outlineLevel="0" collapsed="false">
      <c r="A73" s="0" t="n">
        <v>211</v>
      </c>
      <c r="B73" s="0" t="s">
        <v>88</v>
      </c>
      <c r="C73" s="0" t="n">
        <v>211</v>
      </c>
      <c r="D73" s="0" t="n">
        <v>30.2428</v>
      </c>
      <c r="F73" s="13" t="n">
        <v>-99</v>
      </c>
      <c r="G73" s="2" t="n">
        <v>5</v>
      </c>
      <c r="H73" s="13" t="n">
        <v>-99</v>
      </c>
      <c r="I73" s="0" t="n">
        <v>23.2</v>
      </c>
      <c r="K73" s="0" t="n">
        <v>42.3</v>
      </c>
      <c r="M73" s="0" t="n">
        <v>1.78</v>
      </c>
      <c r="O73" s="1" t="s">
        <v>89</v>
      </c>
    </row>
    <row r="74" customFormat="false" ht="12.75" hidden="false" customHeight="false" outlineLevel="0" collapsed="false">
      <c r="A74" s="0" t="n">
        <v>214</v>
      </c>
      <c r="B74" s="0" t="s">
        <v>90</v>
      </c>
      <c r="C74" s="0" t="n">
        <v>214</v>
      </c>
      <c r="D74" s="0" t="n">
        <v>30.1233</v>
      </c>
      <c r="F74" s="13" t="n">
        <v>-99</v>
      </c>
      <c r="G74" s="2" t="n">
        <v>5</v>
      </c>
      <c r="H74" s="13" t="n">
        <v>-99</v>
      </c>
      <c r="I74" s="0" t="n">
        <v>21.6</v>
      </c>
      <c r="K74" s="0" t="n">
        <v>40.6</v>
      </c>
      <c r="M74" s="0" t="n">
        <v>1.85</v>
      </c>
      <c r="O74" s="1" t="s">
        <v>89</v>
      </c>
    </row>
    <row r="75" customFormat="false" ht="12.75" hidden="false" customHeight="false" outlineLevel="0" collapsed="false">
      <c r="A75" s="0" t="n">
        <v>217</v>
      </c>
      <c r="B75" s="0" t="s">
        <v>91</v>
      </c>
      <c r="C75" s="0" t="n">
        <v>217</v>
      </c>
      <c r="D75" s="0" t="n">
        <v>29.4819</v>
      </c>
      <c r="F75" s="13" t="n">
        <v>-99</v>
      </c>
      <c r="G75" s="2" t="n">
        <v>5</v>
      </c>
      <c r="H75" s="13" t="n">
        <v>-99</v>
      </c>
      <c r="I75" s="0" t="n">
        <v>21.1</v>
      </c>
      <c r="K75" s="0" t="n">
        <v>41</v>
      </c>
      <c r="M75" s="0" t="n">
        <v>1.71</v>
      </c>
      <c r="O75" s="1" t="s">
        <v>89</v>
      </c>
    </row>
    <row r="76" customFormat="false" ht="12.75" hidden="false" customHeight="false" outlineLevel="0" collapsed="false">
      <c r="A76" s="0" t="n">
        <v>220</v>
      </c>
      <c r="B76" s="0" t="s">
        <v>92</v>
      </c>
      <c r="C76" s="0" t="n">
        <v>220</v>
      </c>
      <c r="D76" s="0" t="n">
        <v>30.3367</v>
      </c>
      <c r="F76" s="13" t="n">
        <v>-99</v>
      </c>
      <c r="G76" s="2" t="n">
        <v>5</v>
      </c>
      <c r="H76" s="13" t="n">
        <v>-99</v>
      </c>
      <c r="I76" s="0" t="n">
        <v>21.6</v>
      </c>
      <c r="K76" s="0" t="n">
        <v>39.4</v>
      </c>
      <c r="M76" s="0" t="n">
        <v>2.06</v>
      </c>
      <c r="O76" s="1" t="s">
        <v>89</v>
      </c>
    </row>
    <row r="77" customFormat="false" ht="12.75" hidden="false" customHeight="false" outlineLevel="0" collapsed="false">
      <c r="A77" s="0" t="n">
        <v>223</v>
      </c>
      <c r="B77" s="0" t="s">
        <v>93</v>
      </c>
      <c r="C77" s="0" t="n">
        <v>223</v>
      </c>
      <c r="D77" s="0" t="n">
        <v>30.0768</v>
      </c>
      <c r="F77" s="13" t="n">
        <v>-99</v>
      </c>
      <c r="G77" s="2" t="n">
        <v>5</v>
      </c>
      <c r="H77" s="13" t="n">
        <v>-99</v>
      </c>
      <c r="I77" s="0" t="n">
        <v>17.7</v>
      </c>
      <c r="K77" s="0" t="n">
        <v>36.8</v>
      </c>
      <c r="M77" s="0" t="n">
        <v>1.56</v>
      </c>
      <c r="O77" s="1" t="s">
        <v>89</v>
      </c>
    </row>
    <row r="78" customFormat="false" ht="12.75" hidden="false" customHeight="false" outlineLevel="0" collapsed="false">
      <c r="A78" s="0" t="n">
        <v>226</v>
      </c>
      <c r="B78" s="0" t="s">
        <v>94</v>
      </c>
      <c r="C78" s="0" t="n">
        <v>226</v>
      </c>
      <c r="D78" s="0" t="n">
        <v>28.7606</v>
      </c>
      <c r="F78" s="13" t="n">
        <v>-99</v>
      </c>
      <c r="G78" s="2" t="n">
        <v>5</v>
      </c>
      <c r="H78" s="13" t="n">
        <v>-99</v>
      </c>
      <c r="I78" s="0" t="n">
        <v>19.6</v>
      </c>
      <c r="K78" s="0" t="n">
        <v>39.4</v>
      </c>
      <c r="M78" s="0" t="n">
        <v>1.61</v>
      </c>
      <c r="O78" s="1" t="s">
        <v>89</v>
      </c>
    </row>
    <row r="79" customFormat="false" ht="12.75" hidden="false" customHeight="false" outlineLevel="0" collapsed="false">
      <c r="A79" s="0" t="n">
        <v>229</v>
      </c>
      <c r="B79" s="0" t="s">
        <v>95</v>
      </c>
      <c r="C79" s="0" t="n">
        <v>229</v>
      </c>
      <c r="D79" s="0" t="n">
        <v>26.5138</v>
      </c>
      <c r="F79" s="13" t="n">
        <v>-99</v>
      </c>
      <c r="G79" s="2" t="n">
        <v>5</v>
      </c>
      <c r="H79" s="13" t="n">
        <v>-99</v>
      </c>
      <c r="I79" s="0" t="n">
        <v>15.3</v>
      </c>
      <c r="K79" s="0" t="n">
        <v>33.5</v>
      </c>
      <c r="M79" s="0" t="n">
        <v>1.23</v>
      </c>
      <c r="O79" s="1" t="s">
        <v>89</v>
      </c>
    </row>
    <row r="80" customFormat="false" ht="12.75" hidden="false" customHeight="false" outlineLevel="0" collapsed="false">
      <c r="A80" s="0" t="n">
        <v>232</v>
      </c>
      <c r="B80" s="0" t="s">
        <v>96</v>
      </c>
      <c r="C80" s="0" t="n">
        <v>232</v>
      </c>
      <c r="D80" s="0" t="n">
        <v>27.0226</v>
      </c>
      <c r="F80" s="13" t="n">
        <v>-99</v>
      </c>
      <c r="G80" s="2" t="n">
        <v>5</v>
      </c>
      <c r="H80" s="13" t="n">
        <v>-99</v>
      </c>
      <c r="I80" s="0" t="n">
        <v>12</v>
      </c>
      <c r="K80" s="0" t="n">
        <v>25</v>
      </c>
      <c r="M80" s="0" t="n">
        <v>1.09</v>
      </c>
      <c r="O80" s="1" t="s">
        <v>89</v>
      </c>
    </row>
    <row r="81" customFormat="false" ht="12.75" hidden="false" customHeight="false" outlineLevel="0" collapsed="false">
      <c r="A81" s="0" t="n">
        <v>235</v>
      </c>
      <c r="B81" s="0" t="s">
        <v>97</v>
      </c>
      <c r="C81" s="0" t="n">
        <v>235</v>
      </c>
      <c r="D81" s="0" t="n">
        <v>30.0532</v>
      </c>
      <c r="F81" s="13" t="n">
        <v>-99</v>
      </c>
      <c r="G81" s="2" t="n">
        <v>5</v>
      </c>
      <c r="H81" s="13" t="n">
        <v>-99</v>
      </c>
      <c r="I81" s="0" t="n">
        <v>10.2</v>
      </c>
      <c r="K81" s="0" t="n">
        <v>19.4</v>
      </c>
      <c r="M81" s="0" t="n">
        <v>1</v>
      </c>
      <c r="O81" s="1" t="s">
        <v>89</v>
      </c>
    </row>
    <row r="82" customFormat="false" ht="12.75" hidden="false" customHeight="false" outlineLevel="0" collapsed="false">
      <c r="A82" s="0" t="n">
        <v>238</v>
      </c>
      <c r="B82" s="0" t="s">
        <v>98</v>
      </c>
      <c r="C82" s="0" t="n">
        <v>238</v>
      </c>
      <c r="D82" s="0" t="n">
        <v>30.0679</v>
      </c>
      <c r="F82" s="13" t="n">
        <v>-99</v>
      </c>
      <c r="G82" s="2" t="n">
        <v>5</v>
      </c>
      <c r="H82" s="13" t="n">
        <v>-99</v>
      </c>
      <c r="I82" s="0" t="n">
        <v>11.8</v>
      </c>
      <c r="J82" s="0" t="n">
        <v>6</v>
      </c>
      <c r="K82" s="0" t="n">
        <v>21.85</v>
      </c>
      <c r="L82" s="0" t="n">
        <v>6</v>
      </c>
      <c r="M82" s="0" t="n">
        <v>1.08</v>
      </c>
      <c r="N82" s="0" t="n">
        <v>6</v>
      </c>
      <c r="O82" s="1" t="s">
        <v>89</v>
      </c>
    </row>
    <row r="83" customFormat="false" ht="12.75" hidden="false" customHeight="false" outlineLevel="0" collapsed="false">
      <c r="A83" s="0" t="n">
        <v>241</v>
      </c>
      <c r="B83" s="0" t="s">
        <v>99</v>
      </c>
      <c r="C83" s="0" t="n">
        <v>241</v>
      </c>
      <c r="D83" s="0" t="n">
        <v>29.9422</v>
      </c>
      <c r="F83" s="13" t="n">
        <v>0.445815642833165</v>
      </c>
      <c r="G83" s="14"/>
      <c r="H83" s="13" t="n">
        <v>0.458230762000672</v>
      </c>
      <c r="I83" s="0" t="n">
        <v>12.6</v>
      </c>
      <c r="K83" s="0" t="n">
        <v>23.6</v>
      </c>
      <c r="M83" s="0" t="n">
        <v>1.38</v>
      </c>
      <c r="O83" s="17"/>
    </row>
    <row r="84" customFormat="false" ht="12.75" hidden="false" customHeight="false" outlineLevel="0" collapsed="false">
      <c r="A84" s="0" t="n">
        <v>244</v>
      </c>
      <c r="B84" s="0" t="s">
        <v>100</v>
      </c>
      <c r="C84" s="0" t="n">
        <v>244</v>
      </c>
      <c r="D84" s="0" t="n">
        <v>29.433</v>
      </c>
      <c r="F84" s="13" t="n">
        <v>0.682831554212823</v>
      </c>
      <c r="G84" s="14"/>
      <c r="H84" s="13" t="n">
        <v>0.541186330983551</v>
      </c>
      <c r="I84" s="0" t="n">
        <v>13.3</v>
      </c>
      <c r="K84" s="0" t="n">
        <v>25.2</v>
      </c>
      <c r="M84" s="0" t="n">
        <v>1.14</v>
      </c>
      <c r="O84" s="17"/>
    </row>
    <row r="85" customFormat="false" ht="12.75" hidden="false" customHeight="false" outlineLevel="0" collapsed="false">
      <c r="A85" s="0" t="n">
        <v>247</v>
      </c>
      <c r="B85" s="0" t="s">
        <v>101</v>
      </c>
      <c r="C85" s="0" t="n">
        <v>247</v>
      </c>
      <c r="D85" s="0" t="n">
        <v>29.496</v>
      </c>
      <c r="F85" s="13" t="n">
        <v>0.513534474655925</v>
      </c>
      <c r="G85" s="14"/>
      <c r="H85" s="13" t="n">
        <v>0.492090177912051</v>
      </c>
      <c r="I85" s="0" t="n">
        <v>12.9</v>
      </c>
      <c r="K85" s="0" t="n">
        <v>24.4</v>
      </c>
      <c r="M85" s="0" t="n">
        <v>1.15</v>
      </c>
      <c r="O85" s="17"/>
    </row>
    <row r="86" customFormat="false" ht="12.75" hidden="false" customHeight="false" outlineLevel="0" collapsed="false">
      <c r="A86" s="0" t="n">
        <v>250</v>
      </c>
      <c r="B86" s="0" t="s">
        <v>102</v>
      </c>
      <c r="C86" s="0" t="n">
        <v>250</v>
      </c>
      <c r="D86" s="0" t="n">
        <v>31.6361</v>
      </c>
      <c r="F86" s="13" t="n">
        <v>0.829555689828802</v>
      </c>
      <c r="G86" s="14"/>
      <c r="H86" s="13" t="n">
        <v>0.536671742195367</v>
      </c>
      <c r="I86" s="0" t="n">
        <v>9.2</v>
      </c>
      <c r="K86" s="0" t="n">
        <v>16</v>
      </c>
      <c r="M86" s="0" t="n">
        <v>1</v>
      </c>
      <c r="O86" s="17"/>
    </row>
    <row r="87" customFormat="false" ht="12.75" hidden="false" customHeight="false" outlineLevel="0" collapsed="false">
      <c r="A87" s="0" t="n">
        <v>253</v>
      </c>
      <c r="B87" s="0" t="s">
        <v>103</v>
      </c>
      <c r="C87" s="0" t="n">
        <v>253</v>
      </c>
      <c r="D87" s="0" t="n">
        <v>31.8256</v>
      </c>
      <c r="F87" s="13" t="n">
        <v>0.99320953340047</v>
      </c>
      <c r="G87" s="14"/>
      <c r="H87" s="13" t="n">
        <v>0.657436992279288</v>
      </c>
      <c r="I87" s="0" t="n">
        <v>10.2</v>
      </c>
      <c r="K87" s="0" t="n">
        <v>17.7</v>
      </c>
      <c r="M87" s="0" t="n">
        <v>1.03</v>
      </c>
      <c r="O87" s="17"/>
    </row>
    <row r="88" customFormat="false" ht="12.75" hidden="false" customHeight="false" outlineLevel="0" collapsed="false">
      <c r="A88" s="0" t="n">
        <v>256</v>
      </c>
      <c r="B88" s="0" t="s">
        <v>104</v>
      </c>
      <c r="C88" s="0" t="n">
        <v>256</v>
      </c>
      <c r="D88" s="0" t="n">
        <v>31.7082</v>
      </c>
      <c r="F88" s="13" t="n">
        <v>0.795696273917422</v>
      </c>
      <c r="G88" s="14"/>
      <c r="H88" s="13" t="n">
        <v>0.601004632426989</v>
      </c>
      <c r="I88" s="0" t="n">
        <v>13.3</v>
      </c>
      <c r="K88" s="0" t="n">
        <v>23.6</v>
      </c>
      <c r="M88" s="0" t="n">
        <v>1.24</v>
      </c>
      <c r="O88" s="17"/>
    </row>
    <row r="89" customFormat="false" ht="12.75" hidden="false" customHeight="false" outlineLevel="0" collapsed="false">
      <c r="A89" s="0" t="n">
        <v>259</v>
      </c>
      <c r="B89" s="0" t="s">
        <v>105</v>
      </c>
      <c r="C89" s="0" t="n">
        <v>259</v>
      </c>
      <c r="D89" s="0" t="n">
        <v>30.4356</v>
      </c>
      <c r="F89" s="13" t="n">
        <v>0.795696273917422</v>
      </c>
      <c r="G89" s="14"/>
      <c r="H89" s="13" t="n">
        <v>0.49942638469285</v>
      </c>
      <c r="I89" s="0" t="n">
        <v>15.3</v>
      </c>
      <c r="K89" s="0" t="n">
        <v>27.8</v>
      </c>
      <c r="M89" s="0" t="n">
        <v>1.33</v>
      </c>
      <c r="O89" s="17"/>
    </row>
    <row r="90" customFormat="false" ht="12.75" hidden="false" customHeight="false" outlineLevel="0" collapsed="false">
      <c r="A90" s="0" t="n">
        <v>262</v>
      </c>
      <c r="B90" s="0" t="s">
        <v>106</v>
      </c>
      <c r="C90" s="0" t="n">
        <v>262</v>
      </c>
      <c r="D90" s="0" t="n">
        <v>30.333</v>
      </c>
      <c r="F90" s="13" t="n">
        <v>0.654615374286674</v>
      </c>
      <c r="G90" s="14"/>
      <c r="H90" s="13" t="n">
        <v>0.330693628734474</v>
      </c>
      <c r="I90" s="0" t="n">
        <v>15.9</v>
      </c>
      <c r="K90" s="0" t="n">
        <v>28.3</v>
      </c>
      <c r="M90" s="0" t="n">
        <v>1.88</v>
      </c>
      <c r="O90" s="17"/>
    </row>
    <row r="91" customFormat="false" ht="12.75" hidden="false" customHeight="false" outlineLevel="0" collapsed="false">
      <c r="A91" s="0" t="n">
        <v>265</v>
      </c>
      <c r="B91" s="0" t="s">
        <v>107</v>
      </c>
      <c r="C91" s="0" t="n">
        <v>265</v>
      </c>
      <c r="D91" s="0" t="n">
        <v>30.6027</v>
      </c>
      <c r="F91" s="13" t="n">
        <v>0.490961530715005</v>
      </c>
      <c r="G91" s="14"/>
      <c r="H91" s="13" t="n">
        <v>0.418163786505539</v>
      </c>
      <c r="I91" s="0" t="n">
        <v>14.4</v>
      </c>
      <c r="K91" s="0" t="n">
        <v>25.6</v>
      </c>
      <c r="M91" s="0" t="n">
        <v>1.85</v>
      </c>
      <c r="O91" s="17"/>
    </row>
    <row r="92" customFormat="false" ht="12.75" hidden="false" customHeight="false" outlineLevel="0" collapsed="false">
      <c r="A92" s="0" t="n">
        <v>268</v>
      </c>
      <c r="B92" s="0" t="s">
        <v>108</v>
      </c>
      <c r="C92" s="0" t="n">
        <v>268</v>
      </c>
      <c r="D92" s="0" t="n">
        <v>31.3241</v>
      </c>
      <c r="F92" s="13" t="n">
        <v>0.744907150050353</v>
      </c>
      <c r="G92" s="14"/>
      <c r="H92" s="13" t="n">
        <v>0.43340052366566</v>
      </c>
      <c r="I92" s="0" t="n">
        <v>13.7</v>
      </c>
      <c r="J92" s="0" t="n">
        <v>6</v>
      </c>
      <c r="K92" s="0" t="n">
        <v>24.05</v>
      </c>
      <c r="L92" s="0" t="n">
        <v>6</v>
      </c>
      <c r="M92" s="0" t="n">
        <v>1.24</v>
      </c>
      <c r="N92" s="0" t="n">
        <v>6</v>
      </c>
      <c r="O92" s="17"/>
    </row>
    <row r="93" customFormat="false" ht="12.75" hidden="false" customHeight="false" outlineLevel="0" collapsed="false">
      <c r="A93" s="0" t="n">
        <v>271</v>
      </c>
      <c r="B93" s="0" t="s">
        <v>109</v>
      </c>
      <c r="C93" s="0" t="n">
        <v>271</v>
      </c>
      <c r="D93" s="0" t="n">
        <v>28.1243</v>
      </c>
      <c r="F93" s="13" t="n">
        <v>0.389383282980866</v>
      </c>
      <c r="G93" s="14"/>
      <c r="H93" s="13" t="n">
        <v>0.479110735146022</v>
      </c>
      <c r="I93" s="0" t="n">
        <v>16.1</v>
      </c>
      <c r="K93" s="0" t="n">
        <v>33</v>
      </c>
      <c r="M93" s="0" t="n">
        <v>1.53</v>
      </c>
      <c r="O93" s="17"/>
    </row>
    <row r="94" customFormat="false" ht="12.75" hidden="false" customHeight="false" outlineLevel="0" collapsed="false">
      <c r="A94" s="0" t="n">
        <v>274</v>
      </c>
      <c r="B94" s="0" t="s">
        <v>110</v>
      </c>
      <c r="C94" s="0" t="n">
        <v>274</v>
      </c>
      <c r="D94" s="0" t="n">
        <v>27.6628</v>
      </c>
      <c r="F94" s="13" t="n">
        <v>0.361167103054716</v>
      </c>
      <c r="G94" s="14"/>
      <c r="H94" s="13" t="n">
        <v>0.29401259483048</v>
      </c>
      <c r="I94" s="0" t="n">
        <v>10.4</v>
      </c>
      <c r="K94" s="0" t="n">
        <v>23.5</v>
      </c>
      <c r="M94" s="0" t="n">
        <v>1</v>
      </c>
      <c r="O94" s="17"/>
    </row>
    <row r="95" customFormat="false" ht="12.75" hidden="false" customHeight="false" outlineLevel="0" collapsed="false">
      <c r="A95" s="0" t="n">
        <v>277</v>
      </c>
      <c r="B95" s="0" t="s">
        <v>111</v>
      </c>
      <c r="C95" s="0" t="n">
        <v>277</v>
      </c>
      <c r="D95" s="0" t="n">
        <v>28.7406</v>
      </c>
      <c r="F95" s="13" t="n">
        <v>0.208799731453508</v>
      </c>
      <c r="G95" s="14"/>
      <c r="H95" s="13" t="n">
        <v>0.253381295736824</v>
      </c>
      <c r="I95" s="0" t="n">
        <v>12.3</v>
      </c>
      <c r="K95" s="0" t="n">
        <v>23.5</v>
      </c>
      <c r="M95" s="0" t="n">
        <v>1.08</v>
      </c>
      <c r="O95" s="17"/>
    </row>
    <row r="96" customFormat="false" ht="12.75" hidden="false" customHeight="false" outlineLevel="0" collapsed="false">
      <c r="A96" s="0" t="n">
        <v>280</v>
      </c>
      <c r="B96" s="0" t="s">
        <v>112</v>
      </c>
      <c r="C96" s="0" t="n">
        <v>280</v>
      </c>
      <c r="D96" s="0" t="n">
        <v>29.0452</v>
      </c>
      <c r="F96" s="13" t="n">
        <v>0.183969493118496</v>
      </c>
      <c r="G96" s="14"/>
      <c r="H96" s="13" t="n">
        <v>0.29547983618664</v>
      </c>
      <c r="I96" s="0" t="n">
        <v>11.5</v>
      </c>
      <c r="K96" s="0" t="n">
        <v>23.3</v>
      </c>
      <c r="M96" s="0" t="n">
        <v>1.12</v>
      </c>
      <c r="O96" s="17"/>
    </row>
    <row r="97" customFormat="false" ht="12.75" hidden="false" customHeight="false" outlineLevel="0" collapsed="false">
      <c r="A97" s="0" t="n">
        <v>283</v>
      </c>
      <c r="B97" s="0" t="s">
        <v>113</v>
      </c>
      <c r="C97" s="0" t="n">
        <v>283</v>
      </c>
      <c r="D97" s="0" t="n">
        <v>28.8831</v>
      </c>
      <c r="F97" s="13" t="n">
        <v>0.338594159113797</v>
      </c>
      <c r="G97" s="14"/>
      <c r="H97" s="13" t="n">
        <v>0.347059013091642</v>
      </c>
      <c r="I97" s="0" t="n">
        <v>20.2</v>
      </c>
      <c r="K97" s="0" t="n">
        <v>40.5</v>
      </c>
      <c r="M97" s="0" t="n">
        <v>1.61</v>
      </c>
      <c r="O97" s="17"/>
    </row>
    <row r="98" customFormat="false" ht="12.75" hidden="false" customHeight="false" outlineLevel="0" collapsed="false">
      <c r="A98" s="0" t="n">
        <v>286</v>
      </c>
      <c r="B98" s="0" t="s">
        <v>114</v>
      </c>
      <c r="C98" s="0" t="n">
        <v>286</v>
      </c>
      <c r="D98" s="0" t="n">
        <v>27.9379</v>
      </c>
      <c r="F98" s="13" t="n">
        <v>0.406312990936556</v>
      </c>
      <c r="G98" s="14"/>
      <c r="H98" s="13" t="n">
        <v>0.426628640483383</v>
      </c>
      <c r="I98" s="0" t="n">
        <v>19.3</v>
      </c>
      <c r="K98" s="0" t="n">
        <v>40.2</v>
      </c>
      <c r="M98" s="0" t="n">
        <v>1.54</v>
      </c>
      <c r="O98" s="17"/>
    </row>
    <row r="99" customFormat="false" ht="12.75" hidden="false" customHeight="false" outlineLevel="0" collapsed="false">
      <c r="A99" s="0" t="n">
        <v>289</v>
      </c>
      <c r="B99" s="0" t="s">
        <v>115</v>
      </c>
      <c r="C99" s="0" t="n">
        <v>289</v>
      </c>
      <c r="D99" s="0" t="n">
        <v>28.5384</v>
      </c>
      <c r="F99" s="13" t="n">
        <v>0.287805035246727</v>
      </c>
      <c r="G99" s="14"/>
      <c r="H99" s="13" t="n">
        <v>0.306427713997986</v>
      </c>
      <c r="I99" s="0" t="n">
        <v>20.6</v>
      </c>
      <c r="K99" s="0" t="n">
        <v>37.8</v>
      </c>
      <c r="M99" s="0" t="n">
        <v>1.56</v>
      </c>
      <c r="O99" s="17"/>
    </row>
    <row r="100" customFormat="false" ht="12.75" hidden="false" customHeight="false" outlineLevel="0" collapsed="false">
      <c r="A100" s="0" t="n">
        <v>292</v>
      </c>
      <c r="B100" s="0" t="s">
        <v>116</v>
      </c>
      <c r="C100" s="0" t="n">
        <v>292</v>
      </c>
      <c r="D100" s="0" t="n">
        <v>28.8939</v>
      </c>
      <c r="F100" s="13" t="n">
        <v>0.355523867069486</v>
      </c>
      <c r="G100" s="14"/>
      <c r="H100" s="13" t="n">
        <v>0.375839516616314</v>
      </c>
      <c r="I100" s="0" t="n">
        <v>19.7</v>
      </c>
      <c r="K100" s="0" t="n">
        <v>39.9</v>
      </c>
      <c r="M100" s="0" t="n">
        <v>1.58</v>
      </c>
      <c r="O100" s="17"/>
    </row>
    <row r="101" customFormat="false" ht="12.75" hidden="false" customHeight="false" outlineLevel="0" collapsed="false">
      <c r="A101" s="0" t="n">
        <v>295</v>
      </c>
      <c r="B101" s="0" t="s">
        <v>117</v>
      </c>
      <c r="C101" s="0" t="n">
        <v>295</v>
      </c>
      <c r="D101" s="0" t="n">
        <v>25.933</v>
      </c>
      <c r="F101" s="13" t="n">
        <v>0.507891238670695</v>
      </c>
      <c r="G101" s="14"/>
      <c r="H101" s="13" t="n">
        <v>0.629785135951662</v>
      </c>
      <c r="I101" s="0" t="n">
        <v>15.9</v>
      </c>
      <c r="K101" s="0" t="n">
        <v>36.5</v>
      </c>
      <c r="M101" s="0" t="n">
        <v>1.26</v>
      </c>
      <c r="O101" s="17"/>
    </row>
    <row r="102" customFormat="false" ht="12.75" hidden="false" customHeight="false" outlineLevel="0" collapsed="false">
      <c r="A102" s="0" t="n">
        <v>298</v>
      </c>
      <c r="B102" s="0" t="s">
        <v>118</v>
      </c>
      <c r="C102" s="0" t="n">
        <v>298</v>
      </c>
      <c r="D102" s="0" t="n">
        <v>28.6002</v>
      </c>
      <c r="F102" s="13" t="n">
        <v>0.400669754951326</v>
      </c>
      <c r="G102" s="14"/>
      <c r="H102" s="13" t="n">
        <v>0.472903175562269</v>
      </c>
      <c r="I102" s="0" t="n">
        <v>17.15</v>
      </c>
      <c r="J102" s="0" t="n">
        <v>6</v>
      </c>
      <c r="K102" s="0" t="n">
        <v>33.1</v>
      </c>
      <c r="L102" s="0" t="n">
        <v>6</v>
      </c>
      <c r="M102" s="0" t="n">
        <v>1.41</v>
      </c>
      <c r="N102" s="0" t="n">
        <v>6</v>
      </c>
      <c r="O102" s="17"/>
    </row>
    <row r="103" customFormat="false" ht="12.75" hidden="false" customHeight="false" outlineLevel="0" collapsed="false">
      <c r="A103" s="0" t="n">
        <v>301</v>
      </c>
      <c r="B103" s="0" t="s">
        <v>119</v>
      </c>
      <c r="C103" s="0" t="n">
        <v>301</v>
      </c>
      <c r="D103" s="0" t="n">
        <v>31.8342</v>
      </c>
      <c r="F103" s="13" t="n">
        <v>-99</v>
      </c>
      <c r="G103" s="2" t="n">
        <v>5</v>
      </c>
      <c r="H103" s="13" t="n">
        <v>-99</v>
      </c>
      <c r="I103" s="0" t="n">
        <v>26.8</v>
      </c>
      <c r="K103" s="0" t="n">
        <v>45</v>
      </c>
      <c r="M103" s="0" t="n">
        <v>2.25</v>
      </c>
      <c r="O103" s="1" t="s">
        <v>89</v>
      </c>
    </row>
    <row r="104" customFormat="false" ht="12.75" hidden="false" customHeight="false" outlineLevel="0" collapsed="false">
      <c r="A104" s="0" t="n">
        <v>304</v>
      </c>
      <c r="B104" s="0" t="s">
        <v>120</v>
      </c>
      <c r="C104" s="0" t="n">
        <v>304</v>
      </c>
      <c r="D104" s="0" t="n">
        <v>30.8615</v>
      </c>
      <c r="F104" s="13" t="n">
        <v>-99</v>
      </c>
      <c r="G104" s="2" t="n">
        <v>5</v>
      </c>
      <c r="H104" s="13" t="n">
        <v>-99</v>
      </c>
      <c r="I104" s="0" t="n">
        <v>14.2</v>
      </c>
      <c r="K104" s="0" t="n">
        <v>27.4</v>
      </c>
      <c r="M104" s="0" t="n">
        <v>1.5</v>
      </c>
      <c r="O104" s="1" t="s">
        <v>89</v>
      </c>
    </row>
    <row r="105" customFormat="false" ht="12.75" hidden="false" customHeight="false" outlineLevel="0" collapsed="false">
      <c r="A105" s="0" t="n">
        <v>307</v>
      </c>
      <c r="B105" s="0" t="s">
        <v>121</v>
      </c>
      <c r="C105" s="0" t="n">
        <v>307</v>
      </c>
      <c r="D105" s="0" t="n">
        <v>30.0133</v>
      </c>
      <c r="F105" s="13" t="n">
        <v>-99</v>
      </c>
      <c r="G105" s="2" t="n">
        <v>5</v>
      </c>
      <c r="H105" s="13" t="n">
        <v>-99</v>
      </c>
      <c r="I105" s="0" t="n">
        <v>7.7</v>
      </c>
      <c r="K105" s="0" t="n">
        <v>16.6</v>
      </c>
      <c r="M105" s="0" t="n">
        <v>0.94</v>
      </c>
      <c r="O105" s="1" t="s">
        <v>89</v>
      </c>
    </row>
    <row r="106" customFormat="false" ht="12.75" hidden="false" customHeight="false" outlineLevel="0" collapsed="false">
      <c r="A106" s="0" t="n">
        <v>310</v>
      </c>
      <c r="B106" s="0" t="s">
        <v>122</v>
      </c>
      <c r="C106" s="0" t="n">
        <v>310</v>
      </c>
      <c r="D106" s="0" t="n">
        <v>30.9234</v>
      </c>
      <c r="F106" s="13" t="n">
        <v>-99</v>
      </c>
      <c r="G106" s="2" t="n">
        <v>5</v>
      </c>
      <c r="H106" s="13" t="n">
        <v>-99</v>
      </c>
      <c r="I106" s="0" t="n">
        <v>22.7</v>
      </c>
      <c r="K106" s="0" t="n">
        <v>38.7</v>
      </c>
      <c r="M106" s="0" t="n">
        <v>1.91</v>
      </c>
      <c r="O106" s="1" t="s">
        <v>89</v>
      </c>
    </row>
    <row r="107" customFormat="false" ht="12.75" hidden="false" customHeight="false" outlineLevel="0" collapsed="false">
      <c r="A107" s="0" t="n">
        <v>313</v>
      </c>
      <c r="B107" s="0" t="s">
        <v>123</v>
      </c>
      <c r="C107" s="0" t="n">
        <v>313</v>
      </c>
      <c r="D107" s="0" t="n">
        <v>30.6936</v>
      </c>
      <c r="F107" s="13" t="n">
        <v>-99</v>
      </c>
      <c r="G107" s="2" t="n">
        <v>5</v>
      </c>
      <c r="H107" s="13" t="n">
        <v>-99</v>
      </c>
      <c r="I107" s="0" t="n">
        <v>15.3</v>
      </c>
      <c r="K107" s="0" t="n">
        <v>26.7</v>
      </c>
      <c r="M107" s="0" t="n">
        <v>1.47</v>
      </c>
      <c r="O107" s="1" t="s">
        <v>89</v>
      </c>
    </row>
    <row r="108" customFormat="false" ht="12.75" hidden="false" customHeight="false" outlineLevel="0" collapsed="false">
      <c r="A108" s="0" t="n">
        <v>316</v>
      </c>
      <c r="B108" s="0" t="s">
        <v>124</v>
      </c>
      <c r="C108" s="0" t="n">
        <v>316</v>
      </c>
      <c r="D108" s="0" t="n">
        <v>30.874</v>
      </c>
      <c r="F108" s="13" t="n">
        <v>-99</v>
      </c>
      <c r="G108" s="2" t="n">
        <v>5</v>
      </c>
      <c r="H108" s="13" t="n">
        <v>-99</v>
      </c>
      <c r="I108" s="0" t="n">
        <v>24.1</v>
      </c>
      <c r="K108" s="0" t="n">
        <v>40.3</v>
      </c>
      <c r="M108" s="0" t="n">
        <v>1.99</v>
      </c>
      <c r="O108" s="1" t="s">
        <v>89</v>
      </c>
    </row>
    <row r="109" customFormat="false" ht="12.75" hidden="false" customHeight="false" outlineLevel="0" collapsed="false">
      <c r="A109" s="0" t="n">
        <v>319</v>
      </c>
      <c r="B109" s="0" t="s">
        <v>125</v>
      </c>
      <c r="C109" s="0" t="n">
        <v>319</v>
      </c>
      <c r="D109" s="0" t="n">
        <v>31.0207</v>
      </c>
      <c r="F109" s="13" t="n">
        <v>-99</v>
      </c>
      <c r="G109" s="14" t="n">
        <v>5</v>
      </c>
      <c r="H109" s="13" t="n">
        <v>-99</v>
      </c>
      <c r="I109" s="0" t="n">
        <v>25.1</v>
      </c>
      <c r="K109" s="0" t="n">
        <v>41.6</v>
      </c>
      <c r="M109" s="0" t="n">
        <v>2.05</v>
      </c>
      <c r="O109" s="1" t="s">
        <v>89</v>
      </c>
    </row>
    <row r="110" customFormat="false" ht="12.75" hidden="false" customHeight="false" outlineLevel="0" collapsed="false">
      <c r="A110" s="0" t="n">
        <v>322</v>
      </c>
      <c r="B110" s="0" t="s">
        <v>126</v>
      </c>
      <c r="C110" s="0" t="n">
        <v>322</v>
      </c>
      <c r="D110" s="0" t="n">
        <v>31.5292</v>
      </c>
      <c r="F110" s="13" t="n">
        <v>-99</v>
      </c>
      <c r="G110" s="14" t="n">
        <v>5</v>
      </c>
      <c r="H110" s="13" t="n">
        <v>-99</v>
      </c>
      <c r="I110" s="0" t="n">
        <v>16.2</v>
      </c>
      <c r="K110" s="0" t="n">
        <v>27.3</v>
      </c>
      <c r="M110" s="0" t="n">
        <v>1.53</v>
      </c>
      <c r="O110" s="1" t="s">
        <v>89</v>
      </c>
    </row>
    <row r="111" customFormat="false" ht="12.75" hidden="false" customHeight="false" outlineLevel="0" collapsed="false">
      <c r="A111" s="0" t="n">
        <v>325</v>
      </c>
      <c r="B111" s="0" t="s">
        <v>127</v>
      </c>
      <c r="C111" s="0" t="n">
        <v>325</v>
      </c>
      <c r="D111" s="0" t="n">
        <v>31.4345</v>
      </c>
      <c r="F111" s="13" t="n">
        <v>-99</v>
      </c>
      <c r="G111" s="14" t="n">
        <v>5</v>
      </c>
      <c r="H111" s="13" t="n">
        <v>-99</v>
      </c>
      <c r="I111" s="0" t="n">
        <v>10.3</v>
      </c>
      <c r="K111" s="0" t="n">
        <v>18.5</v>
      </c>
      <c r="M111" s="0" t="n">
        <v>1.04</v>
      </c>
      <c r="O111" s="1" t="s">
        <v>89</v>
      </c>
    </row>
    <row r="112" customFormat="false" ht="12.75" hidden="false" customHeight="false" outlineLevel="0" collapsed="false">
      <c r="A112" s="0" t="n">
        <v>328</v>
      </c>
      <c r="B112" s="0" t="s">
        <v>128</v>
      </c>
      <c r="C112" s="0" t="n">
        <v>328</v>
      </c>
      <c r="D112" s="0" t="n">
        <v>32.1155</v>
      </c>
      <c r="F112" s="13" t="n">
        <v>-99</v>
      </c>
      <c r="G112" s="14" t="n">
        <v>5</v>
      </c>
      <c r="H112" s="13" t="n">
        <v>-99</v>
      </c>
      <c r="I112" s="0" t="n">
        <v>3.35</v>
      </c>
      <c r="J112" s="0" t="n">
        <v>6</v>
      </c>
      <c r="K112" s="0" t="n">
        <v>7.15</v>
      </c>
      <c r="L112" s="0" t="n">
        <v>6</v>
      </c>
      <c r="M112" s="0" t="n">
        <v>0.57</v>
      </c>
      <c r="N112" s="0" t="n">
        <v>6</v>
      </c>
      <c r="O112" s="1" t="s">
        <v>89</v>
      </c>
    </row>
    <row r="113" customFormat="false" ht="12.75" hidden="false" customHeight="false" outlineLevel="0" collapsed="false">
      <c r="A113" s="0" t="n">
        <v>331</v>
      </c>
      <c r="B113" s="0" t="s">
        <v>129</v>
      </c>
      <c r="C113" s="0" t="n">
        <v>331</v>
      </c>
      <c r="D113" s="0" t="n">
        <v>32.3513</v>
      </c>
      <c r="F113" s="13" t="n">
        <v>-99</v>
      </c>
      <c r="G113" s="14" t="n">
        <v>5</v>
      </c>
      <c r="H113" s="13" t="n">
        <v>-99</v>
      </c>
      <c r="I113" s="0" t="n">
        <v>1</v>
      </c>
      <c r="K113" s="0" t="n">
        <v>3.7</v>
      </c>
      <c r="M113" s="0" t="n">
        <v>0.42</v>
      </c>
      <c r="O113" s="1" t="s">
        <v>89</v>
      </c>
    </row>
    <row r="114" customFormat="false" ht="12.75" hidden="false" customHeight="false" outlineLevel="0" collapsed="false">
      <c r="A114" s="0" t="n">
        <v>334</v>
      </c>
      <c r="B114" s="0" t="s">
        <v>130</v>
      </c>
      <c r="C114" s="0" t="n">
        <v>334</v>
      </c>
      <c r="D114" s="0" t="n">
        <v>32.3221</v>
      </c>
      <c r="F114" s="13" t="n">
        <v>-99</v>
      </c>
      <c r="G114" s="14" t="n">
        <v>5</v>
      </c>
      <c r="H114" s="13" t="n">
        <v>-99</v>
      </c>
      <c r="I114" s="0" t="n">
        <v>1.2</v>
      </c>
      <c r="K114" s="0" t="n">
        <v>3.5</v>
      </c>
      <c r="M114" s="0" t="n">
        <v>0.47</v>
      </c>
      <c r="O114" s="1" t="s">
        <v>89</v>
      </c>
    </row>
    <row r="115" customFormat="false" ht="12.75" hidden="false" customHeight="false" outlineLevel="0" collapsed="false">
      <c r="A115" s="0" t="n">
        <v>337</v>
      </c>
      <c r="B115" s="0" t="s">
        <v>131</v>
      </c>
      <c r="C115" s="0" t="n">
        <v>337</v>
      </c>
      <c r="D115" s="0" t="n">
        <v>32.3521</v>
      </c>
      <c r="F115" s="13" t="n">
        <v>-99</v>
      </c>
      <c r="G115" s="14" t="n">
        <v>5</v>
      </c>
      <c r="H115" s="13" t="n">
        <v>-99</v>
      </c>
      <c r="I115" s="0" t="n">
        <v>1.2</v>
      </c>
      <c r="K115" s="0" t="n">
        <v>3.5</v>
      </c>
      <c r="M115" s="0" t="n">
        <v>0.51</v>
      </c>
      <c r="O115" s="1" t="s">
        <v>89</v>
      </c>
    </row>
    <row r="116" customFormat="false" ht="12.75" hidden="false" customHeight="false" outlineLevel="0" collapsed="false">
      <c r="A116" s="0" t="n">
        <v>340</v>
      </c>
      <c r="B116" s="0" t="s">
        <v>132</v>
      </c>
      <c r="C116" s="0" t="n">
        <v>340</v>
      </c>
      <c r="D116" s="0" t="n">
        <v>32.3807</v>
      </c>
      <c r="F116" s="13" t="n">
        <v>-99</v>
      </c>
      <c r="G116" s="14" t="n">
        <v>5</v>
      </c>
      <c r="H116" s="13" t="n">
        <v>-99</v>
      </c>
      <c r="I116" s="0" t="n">
        <v>0.4</v>
      </c>
      <c r="K116" s="0" t="n">
        <v>1.9</v>
      </c>
      <c r="M116" s="0" t="n">
        <v>0.39</v>
      </c>
      <c r="O116" s="1" t="s">
        <v>89</v>
      </c>
    </row>
    <row r="117" customFormat="false" ht="12.75" hidden="false" customHeight="false" outlineLevel="0" collapsed="false">
      <c r="A117" s="0" t="n">
        <v>343</v>
      </c>
      <c r="B117" s="0" t="s">
        <v>133</v>
      </c>
      <c r="C117" s="0" t="n">
        <v>343</v>
      </c>
      <c r="D117" s="0" t="n">
        <v>32.2089</v>
      </c>
      <c r="F117" s="13" t="n">
        <v>-99</v>
      </c>
      <c r="G117" s="14" t="n">
        <v>5</v>
      </c>
      <c r="H117" s="13" t="n">
        <v>-99</v>
      </c>
      <c r="I117" s="0" t="n">
        <v>3.9</v>
      </c>
      <c r="K117" s="0" t="n">
        <v>7.4</v>
      </c>
      <c r="M117" s="0" t="n">
        <v>0.58</v>
      </c>
      <c r="O117" s="1" t="s">
        <v>89</v>
      </c>
    </row>
    <row r="118" customFormat="false" ht="12.75" hidden="false" customHeight="false" outlineLevel="0" collapsed="false">
      <c r="A118" s="0" t="n">
        <v>346</v>
      </c>
      <c r="B118" s="0" t="s">
        <v>134</v>
      </c>
      <c r="C118" s="0" t="n">
        <v>346</v>
      </c>
      <c r="D118" s="0" t="n">
        <v>32.0985</v>
      </c>
      <c r="F118" s="13" t="n">
        <v>-99</v>
      </c>
      <c r="G118" s="14" t="n">
        <v>5</v>
      </c>
      <c r="H118" s="13" t="n">
        <v>-99</v>
      </c>
      <c r="I118" s="0" t="n">
        <v>5.5</v>
      </c>
      <c r="K118" s="0" t="n">
        <v>11.4</v>
      </c>
      <c r="M118" s="0" t="n">
        <v>0.81</v>
      </c>
      <c r="O118" s="1" t="s">
        <v>89</v>
      </c>
    </row>
    <row r="119" customFormat="false" ht="12.75" hidden="false" customHeight="false" outlineLevel="0" collapsed="false">
      <c r="A119" s="0" t="n">
        <v>349</v>
      </c>
      <c r="B119" s="0" t="s">
        <v>135</v>
      </c>
      <c r="C119" s="0" t="n">
        <v>349</v>
      </c>
      <c r="D119" s="0" t="n">
        <v>31.9557</v>
      </c>
      <c r="F119" s="13" t="n">
        <v>0.615112722390064</v>
      </c>
      <c r="G119" s="14"/>
      <c r="H119" s="13" t="n">
        <v>0.420985404498154</v>
      </c>
      <c r="I119" s="0" t="n">
        <v>6.4</v>
      </c>
      <c r="K119" s="0" t="n">
        <v>12.8</v>
      </c>
      <c r="M119" s="0" t="n">
        <v>0.77</v>
      </c>
      <c r="O119" s="17"/>
    </row>
    <row r="120" customFormat="false" ht="12.75" hidden="false" customHeight="false" outlineLevel="0" collapsed="false">
      <c r="A120" s="0" t="n">
        <v>352</v>
      </c>
      <c r="B120" s="0" t="s">
        <v>136</v>
      </c>
      <c r="C120" s="0" t="n">
        <v>352</v>
      </c>
      <c r="D120" s="0" t="n">
        <v>31.5599</v>
      </c>
      <c r="F120" s="13" t="n">
        <v>0.688474790198053</v>
      </c>
      <c r="G120" s="14"/>
      <c r="H120" s="13" t="n">
        <v>0.43904375965089</v>
      </c>
      <c r="I120" s="0" t="n">
        <v>7.9</v>
      </c>
      <c r="K120" s="0" t="n">
        <v>14.8</v>
      </c>
      <c r="M120" s="0" t="n">
        <v>0.9</v>
      </c>
      <c r="O120" s="17"/>
    </row>
    <row r="121" customFormat="false" ht="12.75" hidden="false" customHeight="false" outlineLevel="0" collapsed="false">
      <c r="A121" s="0" t="n">
        <v>355</v>
      </c>
      <c r="B121" s="0" t="s">
        <v>137</v>
      </c>
      <c r="C121" s="0" t="n">
        <v>355</v>
      </c>
      <c r="D121" s="0" t="n">
        <v>31.3159</v>
      </c>
      <c r="F121" s="13" t="n">
        <v>1.24151191675059</v>
      </c>
      <c r="G121" s="14"/>
      <c r="H121" s="13" t="n">
        <v>0.647843491104398</v>
      </c>
      <c r="I121" s="0" t="n">
        <v>9</v>
      </c>
      <c r="K121" s="0" t="n">
        <v>16.5</v>
      </c>
      <c r="M121" s="0" t="n">
        <v>1.05</v>
      </c>
      <c r="O121" s="17"/>
    </row>
    <row r="122" customFormat="false" ht="12.75" hidden="false" customHeight="false" outlineLevel="0" collapsed="false">
      <c r="A122" s="0" t="n">
        <v>358</v>
      </c>
      <c r="B122" s="0" t="s">
        <v>138</v>
      </c>
      <c r="C122" s="0" t="n">
        <v>358</v>
      </c>
      <c r="D122" s="0" t="n">
        <v>31.2962</v>
      </c>
      <c r="F122" s="13" t="n">
        <v>1.08914454514938</v>
      </c>
      <c r="G122" s="14"/>
      <c r="H122" s="13" t="n">
        <v>0.51071285666331</v>
      </c>
      <c r="I122" s="0" t="n">
        <v>7.65</v>
      </c>
      <c r="J122" s="0" t="n">
        <v>6</v>
      </c>
      <c r="K122" s="0" t="n">
        <v>14.95</v>
      </c>
      <c r="L122" s="0" t="n">
        <v>6</v>
      </c>
      <c r="M122" s="0" t="n">
        <v>0.935</v>
      </c>
      <c r="N122" s="0" t="n">
        <v>6</v>
      </c>
      <c r="O122" s="17"/>
    </row>
    <row r="123" customFormat="false" ht="12.75" hidden="false" customHeight="false" outlineLevel="0" collapsed="false">
      <c r="A123" s="0" t="n">
        <v>361</v>
      </c>
      <c r="B123" s="0" t="s">
        <v>139</v>
      </c>
      <c r="C123" s="0" t="n">
        <v>361</v>
      </c>
      <c r="D123" s="0" t="n">
        <v>30.5383</v>
      </c>
      <c r="F123" s="13" t="n">
        <v>-99</v>
      </c>
      <c r="G123" s="2" t="n">
        <v>5</v>
      </c>
      <c r="H123" s="19" t="n">
        <v>-99</v>
      </c>
      <c r="I123" s="0" t="n">
        <v>15.3</v>
      </c>
      <c r="K123" s="0" t="n">
        <v>25.1</v>
      </c>
      <c r="M123" s="0" t="n">
        <v>1.39</v>
      </c>
      <c r="O123" s="17"/>
    </row>
    <row r="124" customFormat="false" ht="12.75" hidden="false" customHeight="false" outlineLevel="0" collapsed="false">
      <c r="A124" s="0" t="n">
        <v>364</v>
      </c>
      <c r="B124" s="0" t="s">
        <v>140</v>
      </c>
      <c r="C124" s="0" t="n">
        <v>364</v>
      </c>
      <c r="D124" s="0" t="n">
        <v>31.2171</v>
      </c>
      <c r="F124" s="13" t="n">
        <v>0.750550386035583</v>
      </c>
      <c r="G124" s="14"/>
      <c r="H124" s="13" t="n">
        <v>0.407441638133602</v>
      </c>
      <c r="I124" s="0" t="n">
        <v>7</v>
      </c>
      <c r="K124" s="0" t="n">
        <v>13.9</v>
      </c>
      <c r="M124" s="0" t="n">
        <v>0.9</v>
      </c>
      <c r="O124" s="17"/>
    </row>
    <row r="125" customFormat="false" ht="12.75" hidden="false" customHeight="false" outlineLevel="0" collapsed="false">
      <c r="A125" s="0" t="n">
        <v>367</v>
      </c>
      <c r="B125" s="0" t="s">
        <v>141</v>
      </c>
      <c r="C125" s="0" t="n">
        <v>367</v>
      </c>
      <c r="D125" s="0" t="n">
        <v>31.3844</v>
      </c>
      <c r="F125" s="13" t="n">
        <v>1.13429043303122</v>
      </c>
      <c r="G125" s="14"/>
      <c r="H125" s="13" t="n">
        <v>0.521435005035247</v>
      </c>
      <c r="I125" s="0" t="n">
        <v>7.9</v>
      </c>
      <c r="K125" s="0" t="n">
        <v>14.9</v>
      </c>
      <c r="M125" s="0" t="n">
        <v>0.98</v>
      </c>
      <c r="O125" s="17"/>
    </row>
    <row r="126" customFormat="false" ht="12.75" hidden="false" customHeight="false" outlineLevel="0" collapsed="false">
      <c r="A126" s="0" t="n">
        <v>370</v>
      </c>
      <c r="B126" s="0" t="s">
        <v>142</v>
      </c>
      <c r="C126" s="0" t="n">
        <v>370</v>
      </c>
      <c r="D126" s="0" t="n">
        <v>31.7601</v>
      </c>
      <c r="F126" s="13" t="n">
        <v>1.57446283987915</v>
      </c>
      <c r="G126" s="14"/>
      <c r="H126" s="13" t="n">
        <v>0.797389244712992</v>
      </c>
      <c r="I126" s="0" t="n">
        <v>9.2</v>
      </c>
      <c r="K126" s="0" t="n">
        <v>16.7</v>
      </c>
      <c r="M126" s="0" t="n">
        <v>0.97</v>
      </c>
      <c r="O126" s="17"/>
    </row>
    <row r="127" customFormat="false" ht="12.75" hidden="false" customHeight="false" outlineLevel="0" collapsed="false">
      <c r="A127" s="0" t="n">
        <v>373</v>
      </c>
      <c r="B127" s="0" t="s">
        <v>143</v>
      </c>
      <c r="C127" s="0" t="n">
        <v>373</v>
      </c>
      <c r="D127" s="0" t="n">
        <v>31.9297</v>
      </c>
      <c r="F127" s="13" t="n">
        <v>0.948063645518631</v>
      </c>
      <c r="G127" s="14"/>
      <c r="H127" s="13" t="n">
        <v>0.590846807653575</v>
      </c>
      <c r="I127" s="0" t="n">
        <v>10.3</v>
      </c>
      <c r="K127" s="0" t="n">
        <v>18.3</v>
      </c>
      <c r="M127" s="0" t="n">
        <v>1.04</v>
      </c>
      <c r="O127" s="17"/>
    </row>
    <row r="128" customFormat="false" ht="12.75" hidden="false" customHeight="false" outlineLevel="0" collapsed="false">
      <c r="A128" s="0" t="n">
        <v>376</v>
      </c>
      <c r="B128" s="0" t="s">
        <v>144</v>
      </c>
      <c r="C128" s="0" t="n">
        <v>376</v>
      </c>
      <c r="D128" s="0" t="n">
        <v>31.8608</v>
      </c>
      <c r="F128" s="13" t="n">
        <v>0.812625981873112</v>
      </c>
      <c r="G128" s="14"/>
      <c r="H128" s="13" t="n">
        <v>0.553601450151057</v>
      </c>
      <c r="I128" s="0" t="n">
        <v>7.6</v>
      </c>
      <c r="K128" s="0" t="n">
        <v>14.9</v>
      </c>
      <c r="M128" s="0" t="n">
        <v>0.83</v>
      </c>
      <c r="O128" s="17"/>
    </row>
    <row r="129" customFormat="false" ht="12.75" hidden="false" customHeight="false" outlineLevel="0" collapsed="false">
      <c r="A129" s="0" t="n">
        <v>379</v>
      </c>
      <c r="B129" s="0" t="s">
        <v>145</v>
      </c>
      <c r="C129" s="0" t="n">
        <v>379</v>
      </c>
      <c r="D129" s="0" t="n">
        <v>31.8055</v>
      </c>
      <c r="F129" s="13" t="n">
        <v>0.603826250419604</v>
      </c>
      <c r="G129" s="14"/>
      <c r="H129" s="13" t="n">
        <v>0.401798402148372</v>
      </c>
      <c r="I129" s="0" t="n">
        <v>8.7</v>
      </c>
      <c r="K129" s="0" t="n">
        <v>15.6</v>
      </c>
      <c r="M129" s="0" t="n">
        <v>1</v>
      </c>
      <c r="O129" s="17"/>
    </row>
    <row r="130" customFormat="false" ht="12.75" hidden="false" customHeight="false" outlineLevel="0" collapsed="false">
      <c r="A130" s="0" t="n">
        <v>382</v>
      </c>
      <c r="B130" s="0" t="s">
        <v>146</v>
      </c>
      <c r="C130" s="0" t="n">
        <v>382</v>
      </c>
      <c r="D130" s="0" t="n">
        <v>31.258</v>
      </c>
      <c r="F130" s="13" t="n">
        <v>0.603826250419604</v>
      </c>
      <c r="G130" s="14"/>
      <c r="H130" s="13" t="n">
        <v>0.25450994293387</v>
      </c>
      <c r="I130" s="0" t="n">
        <v>8.6</v>
      </c>
      <c r="K130" s="0" t="n">
        <v>16.5</v>
      </c>
      <c r="M130" s="0" t="n">
        <v>1.12</v>
      </c>
      <c r="O130" s="17"/>
    </row>
    <row r="131" customFormat="false" ht="12.75" hidden="false" customHeight="false" outlineLevel="0" collapsed="false">
      <c r="A131" s="0" t="n">
        <v>385</v>
      </c>
      <c r="B131" s="0" t="s">
        <v>147</v>
      </c>
      <c r="C131" s="0" t="n">
        <v>385</v>
      </c>
      <c r="D131" s="0" t="n">
        <v>30.1492</v>
      </c>
      <c r="F131" s="13" t="n">
        <v>1.68168432359852</v>
      </c>
      <c r="G131" s="14"/>
      <c r="H131" s="13" t="n">
        <v>1.13711205102383</v>
      </c>
      <c r="I131" s="0" t="n">
        <v>8</v>
      </c>
      <c r="K131" s="0" t="n">
        <v>16.1</v>
      </c>
      <c r="M131" s="0" t="n">
        <v>1.06</v>
      </c>
      <c r="O131" s="17"/>
    </row>
    <row r="132" customFormat="false" ht="12.75" hidden="false" customHeight="false" outlineLevel="0" collapsed="false">
      <c r="A132" s="0" t="n">
        <v>388</v>
      </c>
      <c r="B132" s="0" t="s">
        <v>148</v>
      </c>
      <c r="C132" s="0" t="n">
        <v>388</v>
      </c>
      <c r="D132" s="0" t="n">
        <v>29.3084</v>
      </c>
      <c r="F132" s="13" t="n">
        <v>1.95820288687479</v>
      </c>
      <c r="G132" s="14"/>
      <c r="H132" s="13" t="n">
        <v>0.586332218865391</v>
      </c>
      <c r="I132" s="0" t="n">
        <v>14.6</v>
      </c>
      <c r="J132" s="0" t="n">
        <v>6</v>
      </c>
      <c r="K132" s="0" t="n">
        <v>27.8</v>
      </c>
      <c r="L132" s="0" t="n">
        <v>6</v>
      </c>
      <c r="M132" s="0" t="n">
        <v>1.355</v>
      </c>
      <c r="N132" s="0" t="n">
        <v>6</v>
      </c>
      <c r="O132" s="17"/>
    </row>
    <row r="133" customFormat="false" ht="12.75" hidden="false" customHeight="false" outlineLevel="0" collapsed="false">
      <c r="A133" s="0" t="n">
        <v>391</v>
      </c>
      <c r="B133" s="0" t="s">
        <v>149</v>
      </c>
      <c r="C133" s="0" t="n">
        <v>391</v>
      </c>
      <c r="D133" s="0" t="n">
        <v>30.1714</v>
      </c>
      <c r="F133" s="13" t="n">
        <v>1.02142571332662</v>
      </c>
      <c r="G133" s="14"/>
      <c r="H133" s="13" t="n">
        <v>0.517484739845586</v>
      </c>
      <c r="I133" s="0" t="n">
        <v>12.2</v>
      </c>
      <c r="K133" s="0" t="n">
        <v>22.1</v>
      </c>
      <c r="M133" s="0" t="n">
        <v>1.26</v>
      </c>
      <c r="O133" s="17"/>
    </row>
    <row r="134" customFormat="false" ht="12.75" hidden="false" customHeight="false" outlineLevel="0" collapsed="false">
      <c r="A134" s="0" t="n">
        <v>394</v>
      </c>
      <c r="B134" s="0" t="s">
        <v>150</v>
      </c>
      <c r="C134" s="0" t="n">
        <v>394</v>
      </c>
      <c r="D134" s="0" t="n">
        <v>30.3069</v>
      </c>
      <c r="F134" s="13" t="n">
        <v>0.265232091305807</v>
      </c>
      <c r="G134" s="14"/>
      <c r="H134" s="13" t="n">
        <v>0.440736730446459</v>
      </c>
      <c r="I134" s="0" t="n">
        <v>18.7</v>
      </c>
      <c r="K134" s="0" t="n">
        <v>31.9</v>
      </c>
      <c r="M134" s="0" t="n">
        <v>1.66</v>
      </c>
      <c r="O134" s="17"/>
    </row>
    <row r="135" customFormat="false" ht="12.75" hidden="false" customHeight="false" outlineLevel="0" collapsed="false">
      <c r="A135" s="0" t="n">
        <v>397</v>
      </c>
      <c r="B135" s="0" t="s">
        <v>151</v>
      </c>
      <c r="C135" s="0" t="n">
        <v>397</v>
      </c>
      <c r="D135" s="0" t="n">
        <v>30.5091</v>
      </c>
      <c r="F135" s="13" t="n">
        <v>0.395026518966096</v>
      </c>
      <c r="G135" s="14"/>
      <c r="H135" s="13" t="n">
        <v>0.432836200067137</v>
      </c>
      <c r="I135" s="0" t="n">
        <v>14.2</v>
      </c>
      <c r="K135" s="0" t="n">
        <v>25.2</v>
      </c>
      <c r="M135" s="0" t="n">
        <v>1.4</v>
      </c>
      <c r="O135" s="17"/>
    </row>
    <row r="136" customFormat="false" ht="12.75" hidden="false" customHeight="false" outlineLevel="0" collapsed="false">
      <c r="A136" s="0" t="n">
        <v>400</v>
      </c>
      <c r="B136" s="0" t="s">
        <v>152</v>
      </c>
      <c r="C136" s="0" t="n">
        <v>400</v>
      </c>
      <c r="D136" s="0" t="n">
        <v>30.0399</v>
      </c>
      <c r="F136" s="13" t="n">
        <v>0.208235407854985</v>
      </c>
      <c r="G136" s="14"/>
      <c r="H136" s="13" t="n">
        <v>0.244295685800604</v>
      </c>
      <c r="I136" s="0" t="n">
        <v>18.5</v>
      </c>
      <c r="K136" s="0" t="n">
        <v>31.6</v>
      </c>
      <c r="M136" s="0" t="n">
        <v>1.68</v>
      </c>
      <c r="O136" s="17"/>
    </row>
    <row r="137" customFormat="false" ht="12.75" hidden="false" customHeight="false" outlineLevel="0" collapsed="false">
      <c r="A137" s="0" t="n">
        <v>403</v>
      </c>
      <c r="B137" s="0" t="s">
        <v>153</v>
      </c>
      <c r="C137" s="0" t="n">
        <v>403</v>
      </c>
      <c r="D137" s="0" t="n">
        <v>30.1856</v>
      </c>
      <c r="F137" s="13" t="n">
        <v>2.04285142665324</v>
      </c>
      <c r="G137" s="14"/>
      <c r="H137" s="13" t="n">
        <v>0.136001987244041</v>
      </c>
      <c r="I137" s="0" t="n">
        <v>17.6</v>
      </c>
      <c r="K137" s="0" t="n">
        <v>31.6</v>
      </c>
      <c r="M137" s="0" t="n">
        <v>1.74</v>
      </c>
      <c r="O137" s="17"/>
    </row>
    <row r="138" customFormat="false" ht="12.75" hidden="false" customHeight="false" outlineLevel="0" collapsed="false">
      <c r="A138" s="0" t="n">
        <v>406</v>
      </c>
      <c r="B138" s="0" t="s">
        <v>154</v>
      </c>
      <c r="C138" s="0" t="n">
        <v>406</v>
      </c>
      <c r="D138" s="0" t="n">
        <v>30.6783</v>
      </c>
      <c r="F138" s="13" t="n">
        <v>0.242659147364888</v>
      </c>
      <c r="G138" s="14"/>
      <c r="H138" s="13" t="n">
        <v>0.382047076200067</v>
      </c>
      <c r="I138" s="0" t="n">
        <v>19.7</v>
      </c>
      <c r="K138" s="0" t="n">
        <v>32.2</v>
      </c>
      <c r="M138" s="0" t="n">
        <v>1.59</v>
      </c>
      <c r="O138" s="17"/>
    </row>
    <row r="139" customFormat="false" ht="12.75" hidden="false" customHeight="false" outlineLevel="0" collapsed="false">
      <c r="A139" s="0" t="n">
        <v>409</v>
      </c>
      <c r="B139" s="0" t="s">
        <v>155</v>
      </c>
      <c r="C139" s="0" t="n">
        <v>409</v>
      </c>
      <c r="D139" s="0" t="n">
        <v>30.577</v>
      </c>
      <c r="F139" s="13" t="n">
        <v>0.169297079556898</v>
      </c>
      <c r="G139" s="14"/>
      <c r="H139" s="13" t="n">
        <v>0.369067633434038</v>
      </c>
      <c r="I139" s="0" t="n">
        <v>18.5</v>
      </c>
      <c r="K139" s="0" t="n">
        <v>29.2</v>
      </c>
      <c r="M139" s="0" t="n">
        <v>1.57</v>
      </c>
      <c r="O139" s="17"/>
    </row>
    <row r="140" customFormat="false" ht="12.75" hidden="false" customHeight="false" outlineLevel="0" collapsed="false">
      <c r="A140" s="0" t="n">
        <v>412</v>
      </c>
      <c r="B140" s="0" t="s">
        <v>156</v>
      </c>
      <c r="C140" s="0" t="n">
        <v>412</v>
      </c>
      <c r="D140" s="0" t="n">
        <v>30.6958</v>
      </c>
      <c r="F140" s="13" t="n">
        <v>0.135437663645519</v>
      </c>
      <c r="G140" s="14"/>
      <c r="H140" s="13" t="n">
        <v>0.17031286203424</v>
      </c>
      <c r="I140" s="0" t="n">
        <v>12.9</v>
      </c>
      <c r="K140" s="0" t="n">
        <v>28.5</v>
      </c>
      <c r="M140" s="0" t="n">
        <v>1.41</v>
      </c>
      <c r="O140" s="17"/>
    </row>
    <row r="141" customFormat="false" ht="12.75" hidden="false" customHeight="false" outlineLevel="0" collapsed="false">
      <c r="A141" s="0" t="n">
        <v>415</v>
      </c>
      <c r="B141" s="0" t="s">
        <v>157</v>
      </c>
      <c r="C141" s="0" t="n">
        <v>415</v>
      </c>
      <c r="D141" s="0" t="n">
        <v>30.3681</v>
      </c>
      <c r="F141" s="13" t="n">
        <v>0.598183014434374</v>
      </c>
      <c r="G141" s="14"/>
      <c r="H141" s="13" t="n">
        <v>0.641071607922121</v>
      </c>
      <c r="I141" s="0" t="n">
        <v>14.8</v>
      </c>
      <c r="K141" s="0" t="n">
        <v>22.6</v>
      </c>
      <c r="M141" s="0" t="n">
        <v>1.39</v>
      </c>
      <c r="O141" s="17"/>
    </row>
    <row r="142" customFormat="false" ht="12.75" hidden="false" customHeight="false" outlineLevel="0" collapsed="false">
      <c r="A142" s="0" t="n">
        <v>418</v>
      </c>
      <c r="B142" s="0" t="s">
        <v>158</v>
      </c>
      <c r="C142" s="0" t="n">
        <v>418</v>
      </c>
      <c r="D142" s="0" t="n">
        <v>30.6604</v>
      </c>
      <c r="F142" s="13" t="n">
        <v>0.411956226921786</v>
      </c>
      <c r="G142" s="14"/>
      <c r="H142" s="13" t="n">
        <v>1.13203313863713</v>
      </c>
      <c r="I142" s="0" t="n">
        <v>10.1</v>
      </c>
      <c r="J142" s="0" t="n">
        <v>6</v>
      </c>
      <c r="K142" s="0" t="n">
        <v>19.1</v>
      </c>
      <c r="L142" s="0" t="n">
        <v>6</v>
      </c>
      <c r="M142" s="0" t="n">
        <v>1.18</v>
      </c>
      <c r="N142" s="0" t="n">
        <v>6</v>
      </c>
      <c r="O142" s="17"/>
    </row>
    <row r="143" customFormat="false" ht="12.75" hidden="false" customHeight="false" outlineLevel="0" collapsed="false">
      <c r="A143" s="0" t="n">
        <v>421</v>
      </c>
      <c r="B143" s="0" t="s">
        <v>159</v>
      </c>
      <c r="C143" s="0" t="n">
        <v>421</v>
      </c>
      <c r="D143" s="0" t="n">
        <v>30.683</v>
      </c>
      <c r="F143" s="13" t="n">
        <v>0.117379308492783</v>
      </c>
      <c r="G143" s="14"/>
      <c r="H143" s="13" t="n">
        <v>0.231541972473985</v>
      </c>
      <c r="I143" s="0" t="n">
        <v>19.6</v>
      </c>
      <c r="K143" s="0" t="n">
        <v>33.3</v>
      </c>
      <c r="M143" s="0" t="n">
        <v>1.7</v>
      </c>
      <c r="O143" s="17"/>
    </row>
    <row r="144" customFormat="false" ht="12.75" hidden="false" customHeight="false" outlineLevel="0" collapsed="false">
      <c r="A144" s="0" t="n">
        <v>424</v>
      </c>
      <c r="B144" s="0" t="s">
        <v>160</v>
      </c>
      <c r="C144" s="0" t="n">
        <v>424</v>
      </c>
      <c r="D144" s="0" t="n">
        <v>-99</v>
      </c>
      <c r="E144" s="0" t="n">
        <v>5</v>
      </c>
      <c r="F144" s="13" t="n">
        <v>0.457102114803626</v>
      </c>
      <c r="G144" s="14"/>
      <c r="H144" s="13" t="n">
        <v>0.213314320241692</v>
      </c>
      <c r="I144" s="0" t="n">
        <v>8.2</v>
      </c>
      <c r="K144" s="0" t="n">
        <v>15.6</v>
      </c>
      <c r="M144" s="0" t="n">
        <v>1.02</v>
      </c>
      <c r="O144" s="1" t="s">
        <v>161</v>
      </c>
    </row>
    <row r="145" customFormat="false" ht="12.75" hidden="false" customHeight="false" outlineLevel="0" collapsed="false">
      <c r="A145" s="0" t="n">
        <v>427</v>
      </c>
      <c r="B145" s="0" t="s">
        <v>162</v>
      </c>
      <c r="C145" s="0" t="n">
        <v>427</v>
      </c>
      <c r="D145" s="0" t="n">
        <v>30.7323</v>
      </c>
      <c r="F145" s="13" t="n">
        <v>0.615112722390064</v>
      </c>
      <c r="G145" s="14"/>
      <c r="H145" s="13" t="n">
        <v>0.309249331990601</v>
      </c>
      <c r="I145" s="0" t="n">
        <v>7.9</v>
      </c>
      <c r="K145" s="0" t="n">
        <v>18.2</v>
      </c>
      <c r="M145" s="0" t="n">
        <v>1.08</v>
      </c>
      <c r="O145" s="17"/>
    </row>
    <row r="146" customFormat="false" ht="12.75" hidden="false" customHeight="false" outlineLevel="0" collapsed="false">
      <c r="A146" s="0" t="n">
        <v>430</v>
      </c>
      <c r="B146" s="0" t="s">
        <v>163</v>
      </c>
      <c r="C146" s="0" t="n">
        <v>430</v>
      </c>
      <c r="D146" s="0" t="n">
        <v>31.0513</v>
      </c>
      <c r="F146" s="13" t="n">
        <v>0.575610070493454</v>
      </c>
      <c r="G146" s="14"/>
      <c r="H146" s="13" t="n">
        <v>0.338594159113796</v>
      </c>
      <c r="I146" s="0" t="n">
        <v>21.7</v>
      </c>
      <c r="K146" s="0" t="n">
        <v>36.8</v>
      </c>
      <c r="M146" s="0" t="n">
        <v>1.82</v>
      </c>
      <c r="O146" s="17"/>
    </row>
    <row r="147" customFormat="false" ht="12.75" hidden="false" customHeight="false" outlineLevel="0" collapsed="false">
      <c r="A147" s="0" t="n">
        <v>433</v>
      </c>
      <c r="B147" s="0" t="s">
        <v>164</v>
      </c>
      <c r="C147" s="0" t="n">
        <v>433</v>
      </c>
      <c r="D147" s="0" t="n">
        <v>31.0035</v>
      </c>
      <c r="F147" s="13" t="n">
        <v>0.711047734138973</v>
      </c>
      <c r="G147" s="14"/>
      <c r="H147" s="13" t="n">
        <v>0.3656816918429</v>
      </c>
      <c r="I147" s="0" t="n">
        <v>16.6</v>
      </c>
      <c r="K147" s="0" t="n">
        <v>28.5</v>
      </c>
      <c r="M147" s="0" t="n">
        <v>1.47</v>
      </c>
      <c r="O147" s="17"/>
    </row>
    <row r="148" customFormat="false" ht="12.75" hidden="false" customHeight="false" outlineLevel="0" collapsed="false">
      <c r="A148" s="0" t="n">
        <v>436</v>
      </c>
      <c r="B148" s="0" t="s">
        <v>165</v>
      </c>
      <c r="C148" s="0" t="n">
        <v>436</v>
      </c>
      <c r="D148" s="0" t="n">
        <v>30.9669</v>
      </c>
      <c r="F148" s="13" t="n">
        <v>0.733620678079893</v>
      </c>
      <c r="G148" s="14"/>
      <c r="H148" s="13" t="n">
        <v>0.287240711648204</v>
      </c>
      <c r="I148" s="0" t="n">
        <v>19</v>
      </c>
      <c r="K148" s="0" t="n">
        <v>32.4</v>
      </c>
      <c r="M148" s="0" t="n">
        <v>1.66</v>
      </c>
      <c r="O148" s="17"/>
    </row>
    <row r="149" customFormat="false" ht="12.75" hidden="false" customHeight="false" outlineLevel="0" collapsed="false">
      <c r="A149" s="0" t="n">
        <v>439</v>
      </c>
      <c r="B149" s="0" t="s">
        <v>166</v>
      </c>
      <c r="C149" s="0" t="n">
        <v>439</v>
      </c>
      <c r="D149" s="0" t="n">
        <v>31.0196</v>
      </c>
      <c r="F149" s="13" t="n">
        <v>0.99320953340047</v>
      </c>
      <c r="G149" s="14"/>
      <c r="H149" s="13" t="n">
        <v>0.266360738502853</v>
      </c>
      <c r="I149" s="0" t="n">
        <v>19.1</v>
      </c>
      <c r="K149" s="0" t="n">
        <v>32.8</v>
      </c>
      <c r="M149" s="0" t="n">
        <v>1.69</v>
      </c>
      <c r="O149" s="17"/>
    </row>
    <row r="150" customFormat="false" ht="12.75" hidden="false" customHeight="false" outlineLevel="0" collapsed="false">
      <c r="A150" s="0" t="n">
        <v>442</v>
      </c>
      <c r="B150" s="0" t="s">
        <v>167</v>
      </c>
      <c r="C150" s="0" t="n">
        <v>442</v>
      </c>
      <c r="D150" s="0" t="n">
        <v>31.1113</v>
      </c>
      <c r="F150" s="13" t="n">
        <v>1.07785807317892</v>
      </c>
      <c r="G150" s="14"/>
      <c r="H150" s="13" t="n">
        <v>0.273132621685129</v>
      </c>
      <c r="I150" s="0" t="n">
        <v>16.4</v>
      </c>
      <c r="K150" s="0" t="n">
        <v>28.2</v>
      </c>
      <c r="M150" s="0" t="n">
        <v>1.48</v>
      </c>
      <c r="O150" s="17"/>
    </row>
    <row r="151" customFormat="false" ht="12.75" hidden="false" customHeight="false" outlineLevel="0" collapsed="false">
      <c r="A151" s="0" t="n">
        <v>445</v>
      </c>
      <c r="B151" s="0" t="s">
        <v>168</v>
      </c>
      <c r="C151" s="0" t="n">
        <v>445</v>
      </c>
      <c r="D151" s="0" t="n">
        <v>31.4081</v>
      </c>
      <c r="F151" s="13" t="n">
        <v>0.665901846257133</v>
      </c>
      <c r="G151" s="14"/>
      <c r="H151" s="13" t="n">
        <v>0.304170419603894</v>
      </c>
      <c r="I151" s="0" t="n">
        <v>13.1</v>
      </c>
      <c r="K151" s="0" t="n">
        <v>22.9</v>
      </c>
      <c r="M151" s="0" t="n">
        <v>1.27</v>
      </c>
      <c r="O151" s="17"/>
    </row>
    <row r="152" customFormat="false" ht="12.75" hidden="false" customHeight="false" outlineLevel="0" collapsed="false">
      <c r="A152" s="0" t="n">
        <v>448</v>
      </c>
      <c r="B152" s="0" t="s">
        <v>169</v>
      </c>
      <c r="C152" s="0" t="n">
        <v>448</v>
      </c>
      <c r="D152" s="0" t="n">
        <v>31.7356</v>
      </c>
      <c r="F152" s="13" t="n">
        <v>0.564323598522994</v>
      </c>
      <c r="G152" s="14"/>
      <c r="H152" s="13" t="n">
        <v>0.420985404498153</v>
      </c>
      <c r="I152" s="0" t="n">
        <v>17.45</v>
      </c>
      <c r="J152" s="0" t="n">
        <v>6</v>
      </c>
      <c r="K152" s="0" t="n">
        <v>29.3</v>
      </c>
      <c r="L152" s="0" t="n">
        <v>6</v>
      </c>
      <c r="M152" s="0" t="n">
        <v>1.525</v>
      </c>
      <c r="N152" s="0" t="n">
        <v>6</v>
      </c>
    </row>
    <row r="153" customFormat="false" ht="12.75" hidden="false" customHeight="false" outlineLevel="0" collapsed="false">
      <c r="A153" s="0" t="n">
        <v>451</v>
      </c>
      <c r="B153" s="0" t="s">
        <v>170</v>
      </c>
      <c r="C153" s="0" t="n">
        <v>451</v>
      </c>
      <c r="D153" s="0" t="n">
        <v>31.444</v>
      </c>
      <c r="F153" s="13" t="n">
        <v>-99</v>
      </c>
      <c r="G153" s="14" t="n">
        <v>5</v>
      </c>
      <c r="H153" s="13" t="n">
        <v>-99</v>
      </c>
      <c r="I153" s="0" t="n">
        <v>25.55</v>
      </c>
      <c r="J153" s="0" t="n">
        <v>6</v>
      </c>
      <c r="K153" s="0" t="n">
        <v>42.45</v>
      </c>
      <c r="L153" s="0" t="n">
        <v>6</v>
      </c>
      <c r="M153" s="0" t="n">
        <v>2.215</v>
      </c>
      <c r="N153" s="0" t="n">
        <v>36</v>
      </c>
      <c r="O153" s="18" t="s">
        <v>171</v>
      </c>
    </row>
    <row r="154" customFormat="false" ht="12.75" hidden="false" customHeight="false" outlineLevel="0" collapsed="false">
      <c r="A154" s="0" t="n">
        <v>454</v>
      </c>
      <c r="B154" s="0" t="s">
        <v>172</v>
      </c>
      <c r="C154" s="0" t="n">
        <v>454</v>
      </c>
      <c r="D154" s="0" t="n">
        <v>31.9155</v>
      </c>
      <c r="F154" s="13" t="n">
        <v>-99</v>
      </c>
      <c r="G154" s="14" t="n">
        <v>5</v>
      </c>
      <c r="H154" s="13" t="n">
        <v>-99</v>
      </c>
      <c r="I154" s="0" t="n">
        <v>29.7</v>
      </c>
      <c r="J154" s="0" t="n">
        <v>6</v>
      </c>
      <c r="K154" s="0" t="n">
        <v>48.65</v>
      </c>
      <c r="L154" s="0" t="n">
        <v>6</v>
      </c>
      <c r="M154" s="0" t="n">
        <v>2.335</v>
      </c>
      <c r="N154" s="0" t="n">
        <v>6</v>
      </c>
      <c r="O154" s="1" t="s">
        <v>89</v>
      </c>
    </row>
    <row r="155" customFormat="false" ht="12.75" hidden="false" customHeight="false" outlineLevel="0" collapsed="false">
      <c r="A155" s="0" t="n">
        <v>457</v>
      </c>
      <c r="B155" s="0" t="s">
        <v>173</v>
      </c>
      <c r="C155" s="0" t="n">
        <v>457</v>
      </c>
      <c r="D155" s="0" t="n">
        <v>31.872</v>
      </c>
      <c r="F155" s="13" t="n">
        <v>-99</v>
      </c>
      <c r="G155" s="14" t="n">
        <v>5</v>
      </c>
      <c r="H155" s="13" t="n">
        <v>-99</v>
      </c>
      <c r="I155" s="0" t="n">
        <v>29.45</v>
      </c>
      <c r="J155" s="0" t="n">
        <v>6</v>
      </c>
      <c r="K155" s="0" t="n">
        <v>48.35</v>
      </c>
      <c r="L155" s="0" t="n">
        <v>6</v>
      </c>
      <c r="M155" s="0" t="n">
        <v>2.305</v>
      </c>
      <c r="N155" s="0" t="n">
        <v>6</v>
      </c>
      <c r="O155" s="1" t="s">
        <v>89</v>
      </c>
    </row>
    <row r="156" customFormat="false" ht="12.75" hidden="false" customHeight="false" outlineLevel="0" collapsed="false">
      <c r="A156" s="0" t="n">
        <v>460</v>
      </c>
      <c r="B156" s="0" t="s">
        <v>174</v>
      </c>
      <c r="C156" s="0" t="n">
        <v>460</v>
      </c>
      <c r="D156" s="0" t="n">
        <v>31.6895</v>
      </c>
      <c r="F156" s="13" t="n">
        <v>-99</v>
      </c>
      <c r="G156" s="14" t="n">
        <v>5</v>
      </c>
      <c r="H156" s="13" t="n">
        <v>-99</v>
      </c>
      <c r="I156" s="0" t="n">
        <v>28.35</v>
      </c>
      <c r="J156" s="0" t="n">
        <v>36</v>
      </c>
      <c r="K156" s="0" t="n">
        <v>46.5</v>
      </c>
      <c r="L156" s="0" t="n">
        <v>36</v>
      </c>
      <c r="M156" s="0" t="n">
        <v>2.31</v>
      </c>
      <c r="N156" s="0" t="n">
        <v>6</v>
      </c>
      <c r="O156" s="20" t="s">
        <v>175</v>
      </c>
    </row>
    <row r="159" customFormat="false" ht="12.75" hidden="false" customHeight="false" outlineLevel="0" collapsed="false">
      <c r="I159" s="0" t="n">
        <v>154</v>
      </c>
    </row>
  </sheetData>
  <conditionalFormatting sqref="H5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47:30Z</dcterms:created>
  <dc:creator>G Gatien</dc:creator>
  <dc:description/>
  <dc:language>en-US</dc:language>
  <cp:lastModifiedBy>G Gatien</cp:lastModifiedBy>
  <dcterms:modified xsi:type="dcterms:W3CDTF">2012-04-02T15:52:20Z</dcterms:modified>
  <cp:revision>0</cp:revision>
  <dc:subject/>
  <dc:title/>
</cp:coreProperties>
</file>