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1-44-ctd4" sheetId="1" state="visible" r:id="rId2"/>
    <sheet name="test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2">
  <si>
    <t xml:space="preserve">FIL:START TIME YYYY/MM/DD HH:MM</t>
  </si>
  <si>
    <t xml:space="preserve">LOC:EVENT_NUMBER</t>
  </si>
  <si>
    <t xml:space="preserve">LOC:LATITUDE</t>
  </si>
  <si>
    <t xml:space="preserve">LOC:LONGITUDE</t>
  </si>
  <si>
    <t xml:space="preserve">Temperature:Secondary</t>
  </si>
  <si>
    <t xml:space="preserve">Transmissivity</t>
  </si>
  <si>
    <t xml:space="preserve"> WET Labs ECO-AFL</t>
  </si>
  <si>
    <t xml:space="preserve">Salinity:T1:C1</t>
  </si>
  <si>
    <t xml:space="preserve">T0</t>
  </si>
  <si>
    <t xml:space="preserve">T1</t>
  </si>
  <si>
    <t xml:space="preserve">Tdiff</t>
  </si>
  <si>
    <t xml:space="preserve">Salinity</t>
  </si>
  <si>
    <t xml:space="preserve">Fluores</t>
  </si>
  <si>
    <t xml:space="preserve">Time:</t>
  </si>
  <si>
    <t xml:space="preserve">Flow</t>
  </si>
  <si>
    <t xml:space="preserve">Latitude</t>
  </si>
  <si>
    <t xml:space="preserve">Longitude</t>
  </si>
  <si>
    <t xml:space="preserve">Temp med</t>
  </si>
  <si>
    <t xml:space="preserve">Temp stdev</t>
  </si>
  <si>
    <t xml:space="preserve">Sal med</t>
  </si>
  <si>
    <t xml:space="preserve">Sal stdev</t>
  </si>
  <si>
    <t xml:space="preserve">Fluor med</t>
  </si>
  <si>
    <t xml:space="preserve">Fl stdev</t>
  </si>
  <si>
    <t xml:space="preserve">sal tsg-salctd</t>
  </si>
  <si>
    <t xml:space="preserve">Ttsg-Tctd</t>
  </si>
  <si>
    <t xml:space="preserve">FLtsb/FLctd</t>
  </si>
  <si>
    <t xml:space="preserve">Lat diff</t>
  </si>
  <si>
    <t xml:space="preserve">Long diff</t>
  </si>
  <si>
    <t xml:space="preserve">TSG int-CTD Temp</t>
  </si>
  <si>
    <t xml:space="preserve">avg</t>
  </si>
  <si>
    <t xml:space="preserve">med</t>
  </si>
  <si>
    <t xml:space="preserve">stdev</t>
  </si>
  <si>
    <t xml:space="preserve">max</t>
  </si>
  <si>
    <t xml:space="preserve">mix</t>
  </si>
  <si>
    <t xml:space="preserve">excl 1</t>
  </si>
  <si>
    <t xml:space="preserve">min</t>
  </si>
  <si>
    <t xml:space="preserve">median</t>
  </si>
  <si>
    <t xml:space="preserve">T1-T0</t>
  </si>
  <si>
    <t xml:space="preserve">lat diff</t>
  </si>
  <si>
    <t xml:space="preserve">long diff</t>
  </si>
  <si>
    <t xml:space="preserve">TSG intake Temp - CTD Temp</t>
  </si>
  <si>
    <t xml:space="preserve">TSG lab temp - CTD Temp</t>
  </si>
  <si>
    <t xml:space="preserve">inlets</t>
  </si>
  <si>
    <t xml:space="preserve">T1-ctd</t>
  </si>
  <si>
    <t xml:space="preserve">T0-ctd</t>
  </si>
  <si>
    <t xml:space="preserve">all</t>
  </si>
  <si>
    <t xml:space="preserve">all data</t>
  </si>
  <si>
    <t xml:space="preserve">10 offshore avg</t>
  </si>
  <si>
    <t xml:space="preserve">offshore</t>
  </si>
  <si>
    <t xml:space="preserve">10 offshore med</t>
  </si>
  <si>
    <t xml:space="preserve">offshore </t>
  </si>
  <si>
    <t xml:space="preserve">inlet avg</t>
  </si>
  <si>
    <t xml:space="preserve">inlet med</t>
  </si>
  <si>
    <t xml:space="preserve">10 offshore events</t>
  </si>
  <si>
    <t xml:space="preserve">all avg</t>
  </si>
  <si>
    <t xml:space="preserve">all med</t>
  </si>
  <si>
    <t xml:space="preserve">13 offshore avg</t>
  </si>
  <si>
    <t xml:space="preserve">13 offshore med</t>
  </si>
  <si>
    <t xml:space="preserve">offshore excluding 3 outliers</t>
  </si>
  <si>
    <t xml:space="preserve">Brooks</t>
  </si>
  <si>
    <t xml:space="preserve">Effingham</t>
  </si>
  <si>
    <t xml:space="preserve">early inlets</t>
  </si>
  <si>
    <t xml:space="preserve">Effingham </t>
  </si>
  <si>
    <t xml:space="preserve">Median Differences</t>
  </si>
  <si>
    <t xml:space="preserve">Area</t>
  </si>
  <si>
    <t xml:space="preserve">TSG0-CTD</t>
  </si>
  <si>
    <t xml:space="preserve">TSG1-CTD</t>
  </si>
  <si>
    <t xml:space="preserve">TSG0-TSG1</t>
  </si>
  <si>
    <t xml:space="preserve">TSGsal-CTDsal</t>
  </si>
  <si>
    <t xml:space="preserve">3 near Brooks Pen</t>
  </si>
  <si>
    <t xml:space="preserve">Offshore</t>
  </si>
  <si>
    <t xml:space="preserve">Effingham Inle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0000"/>
    <numFmt numFmtId="167" formatCode="[$-409]m/d/yyyy\ h:mm"/>
    <numFmt numFmtId="168" formatCode="General"/>
    <numFmt numFmtId="169" formatCode="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sal tsg-sal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11-44-ctd4'!$X$1</c:f>
              <c:strCache>
                <c:ptCount val="1"/>
                <c:pt idx="0">
                  <c:v>sal tsg-salctd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11-44-ctd4'!$U$2:$U$35</c:f>
              <c:numCache>
                <c:formatCode>General</c:formatCode>
                <c:ptCount val="34"/>
                <c:pt idx="0">
                  <c:v>0.362711658207824</c:v>
                </c:pt>
                <c:pt idx="1">
                  <c:v>0.200867199911122</c:v>
                </c:pt>
                <c:pt idx="2">
                  <c:v>0.03756204200797</c:v>
                </c:pt>
                <c:pt idx="3">
                  <c:v>0.114092300353201</c:v>
                </c:pt>
                <c:pt idx="4">
                  <c:v>0.00273989050216974</c:v>
                </c:pt>
                <c:pt idx="5">
                  <c:v>0.0247527776248852</c:v>
                </c:pt>
                <c:pt idx="6">
                  <c:v>0.00654728951913756</c:v>
                </c:pt>
                <c:pt idx="7">
                  <c:v>0.00242899154085047</c:v>
                </c:pt>
                <c:pt idx="8">
                  <c:v>0.0117442326257972</c:v>
                </c:pt>
                <c:pt idx="9">
                  <c:v>0.00524909514884839</c:v>
                </c:pt>
                <c:pt idx="10">
                  <c:v>0.00208614474697676</c:v>
                </c:pt>
                <c:pt idx="11">
                  <c:v>0.000350713324660035</c:v>
                </c:pt>
                <c:pt idx="12">
                  <c:v>0.0150390159289611</c:v>
                </c:pt>
                <c:pt idx="13">
                  <c:v>0.00218929217872076</c:v>
                </c:pt>
                <c:pt idx="14">
                  <c:v>0.000178884492304891</c:v>
                </c:pt>
                <c:pt idx="15">
                  <c:v>0.00397831622299671</c:v>
                </c:pt>
                <c:pt idx="16">
                  <c:v>0.00460781947732961</c:v>
                </c:pt>
                <c:pt idx="17">
                  <c:v>0.0097150398772005</c:v>
                </c:pt>
                <c:pt idx="18">
                  <c:v>0.0027234169307687</c:v>
                </c:pt>
                <c:pt idx="19">
                  <c:v>0.00539935177213904</c:v>
                </c:pt>
                <c:pt idx="20">
                  <c:v>0.00128179548978859</c:v>
                </c:pt>
                <c:pt idx="21">
                  <c:v>0.328268685683308</c:v>
                </c:pt>
                <c:pt idx="22">
                  <c:v>0.211811519988478</c:v>
                </c:pt>
                <c:pt idx="23">
                  <c:v>0.16830426910824</c:v>
                </c:pt>
                <c:pt idx="24">
                  <c:v>0.148255128072682</c:v>
                </c:pt>
                <c:pt idx="25">
                  <c:v>0.0516597715803468</c:v>
                </c:pt>
                <c:pt idx="26">
                  <c:v>0.121213724472039</c:v>
                </c:pt>
                <c:pt idx="27">
                  <c:v>0.57373334834214</c:v>
                </c:pt>
                <c:pt idx="28">
                  <c:v>0.0249456008142565</c:v>
                </c:pt>
                <c:pt idx="29">
                  <c:v>0.0162349930728764</c:v>
                </c:pt>
                <c:pt idx="30">
                  <c:v>0.0621750995179147</c:v>
                </c:pt>
                <c:pt idx="31">
                  <c:v>0.174049403906593</c:v>
                </c:pt>
                <c:pt idx="32">
                  <c:v>0.31815954802577</c:v>
                </c:pt>
                <c:pt idx="33">
                  <c:v>0.0841092860504713</c:v>
                </c:pt>
              </c:numCache>
            </c:numRef>
          </c:xVal>
          <c:yVal>
            <c:numRef>
              <c:f>'2011-44-ctd4'!$X$2:$X$35</c:f>
              <c:numCache>
                <c:formatCode>General</c:formatCode>
                <c:ptCount val="34"/>
                <c:pt idx="0">
                  <c:v>-1.705</c:v>
                </c:pt>
                <c:pt idx="1">
                  <c:v>-1.8288</c:v>
                </c:pt>
                <c:pt idx="2">
                  <c:v>-0.733000000000001</c:v>
                </c:pt>
                <c:pt idx="3">
                  <c:v>-0.9619</c:v>
                </c:pt>
                <c:pt idx="4">
                  <c:v>-0.0544000000000011</c:v>
                </c:pt>
                <c:pt idx="5">
                  <c:v>-0.332599999999999</c:v>
                </c:pt>
                <c:pt idx="7">
                  <c:v>-0.635400000000001</c:v>
                </c:pt>
                <c:pt idx="8">
                  <c:v>-0.171400000000002</c:v>
                </c:pt>
                <c:pt idx="9">
                  <c:v>-0.1692</c:v>
                </c:pt>
                <c:pt idx="11">
                  <c:v>0.00260000000000105</c:v>
                </c:pt>
                <c:pt idx="12">
                  <c:v>0.0869999999999997</c:v>
                </c:pt>
                <c:pt idx="13">
                  <c:v>-0.0165000000000006</c:v>
                </c:pt>
                <c:pt idx="14">
                  <c:v>-0.201999999999998</c:v>
                </c:pt>
                <c:pt idx="15">
                  <c:v>0.0271000000000008</c:v>
                </c:pt>
                <c:pt idx="16">
                  <c:v>0.0335999999999999</c:v>
                </c:pt>
                <c:pt idx="17">
                  <c:v>-0.121399999999998</c:v>
                </c:pt>
                <c:pt idx="18">
                  <c:v>-0.0289999999999999</c:v>
                </c:pt>
                <c:pt idx="19">
                  <c:v>-0.0429000000000031</c:v>
                </c:pt>
                <c:pt idx="20">
                  <c:v>0.00609999999999999</c:v>
                </c:pt>
                <c:pt idx="21">
                  <c:v>-2.4124</c:v>
                </c:pt>
                <c:pt idx="22">
                  <c:v>-6.2092</c:v>
                </c:pt>
                <c:pt idx="23">
                  <c:v>-8.7424</c:v>
                </c:pt>
                <c:pt idx="24">
                  <c:v>-6.1198</c:v>
                </c:pt>
                <c:pt idx="25">
                  <c:v>-2.7727</c:v>
                </c:pt>
                <c:pt idx="26">
                  <c:v>-4.7429</c:v>
                </c:pt>
                <c:pt idx="27">
                  <c:v>-0.216200000000001</c:v>
                </c:pt>
                <c:pt idx="28">
                  <c:v>-5.9752</c:v>
                </c:pt>
                <c:pt idx="29">
                  <c:v>-5.013</c:v>
                </c:pt>
                <c:pt idx="30">
                  <c:v>-7.1193</c:v>
                </c:pt>
                <c:pt idx="32">
                  <c:v>-5.6333</c:v>
                </c:pt>
                <c:pt idx="33">
                  <c:v>-6.5944</c:v>
                </c:pt>
              </c:numCache>
            </c:numRef>
          </c:yVal>
          <c:smooth val="0"/>
        </c:ser>
        <c:axId val="97233244"/>
        <c:axId val="93544045"/>
      </c:scatterChart>
      <c:valAx>
        <c:axId val="972332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td Dev in TSG Sa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544045"/>
        <c:crossesAt val="0"/>
        <c:crossBetween val="midCat"/>
      </c:valAx>
      <c:valAx>
        <c:axId val="935440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SG Sal - CTD Sa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23324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2011-44 Fluor-TSG / Fluor-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tests!$Z$1</c:f>
              <c:strCache>
                <c:ptCount val="1"/>
                <c:pt idx="0">
                  <c:v>FLtsb/FLctd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sts!$G$2:$G$35</c:f>
              <c:numCache>
                <c:formatCode>General</c:formatCode>
                <c:ptCount val="34"/>
                <c:pt idx="0">
                  <c:v>1.156</c:v>
                </c:pt>
                <c:pt idx="1">
                  <c:v>0.851</c:v>
                </c:pt>
                <c:pt idx="2">
                  <c:v>1.034</c:v>
                </c:pt>
                <c:pt idx="3">
                  <c:v>1.523</c:v>
                </c:pt>
                <c:pt idx="4">
                  <c:v>0.851</c:v>
                </c:pt>
                <c:pt idx="5">
                  <c:v>0.912</c:v>
                </c:pt>
                <c:pt idx="6">
                  <c:v>0.424</c:v>
                </c:pt>
                <c:pt idx="7">
                  <c:v>0.851</c:v>
                </c:pt>
                <c:pt idx="8">
                  <c:v>0.424</c:v>
                </c:pt>
                <c:pt idx="9">
                  <c:v>0.546</c:v>
                </c:pt>
                <c:pt idx="10">
                  <c:v>1.309</c:v>
                </c:pt>
                <c:pt idx="11">
                  <c:v>1.37</c:v>
                </c:pt>
                <c:pt idx="12">
                  <c:v>0.912</c:v>
                </c:pt>
                <c:pt idx="13">
                  <c:v>6.59</c:v>
                </c:pt>
                <c:pt idx="14">
                  <c:v>1.126</c:v>
                </c:pt>
                <c:pt idx="15">
                  <c:v>6.681</c:v>
                </c:pt>
                <c:pt idx="16">
                  <c:v>1.218</c:v>
                </c:pt>
                <c:pt idx="17">
                  <c:v>1.859</c:v>
                </c:pt>
                <c:pt idx="18">
                  <c:v>1.523</c:v>
                </c:pt>
                <c:pt idx="19">
                  <c:v>1.767</c:v>
                </c:pt>
                <c:pt idx="20">
                  <c:v>1.859</c:v>
                </c:pt>
                <c:pt idx="21">
                  <c:v>1.675</c:v>
                </c:pt>
                <c:pt idx="22">
                  <c:v>1.37</c:v>
                </c:pt>
                <c:pt idx="23">
                  <c:v>0.485</c:v>
                </c:pt>
                <c:pt idx="24">
                  <c:v>2.5</c:v>
                </c:pt>
                <c:pt idx="25">
                  <c:v>4.056</c:v>
                </c:pt>
                <c:pt idx="26">
                  <c:v>0.393</c:v>
                </c:pt>
                <c:pt idx="27">
                  <c:v>0.393</c:v>
                </c:pt>
                <c:pt idx="28">
                  <c:v>1.523</c:v>
                </c:pt>
                <c:pt idx="29">
                  <c:v>0.454</c:v>
                </c:pt>
                <c:pt idx="30">
                  <c:v>0.546</c:v>
                </c:pt>
                <c:pt idx="31">
                  <c:v>0.546</c:v>
                </c:pt>
                <c:pt idx="32">
                  <c:v>0.79</c:v>
                </c:pt>
                <c:pt idx="33">
                  <c:v>1.126</c:v>
                </c:pt>
              </c:numCache>
            </c:numRef>
          </c:xVal>
          <c:yVal>
            <c:numRef>
              <c:f>tests!$Z$2:$Z$35</c:f>
              <c:numCache>
                <c:formatCode>General</c:formatCode>
                <c:ptCount val="34"/>
                <c:pt idx="0">
                  <c:v>1.83131487889273</c:v>
                </c:pt>
                <c:pt idx="1">
                  <c:v>2.17743830787309</c:v>
                </c:pt>
                <c:pt idx="2">
                  <c:v>1.87040618955513</c:v>
                </c:pt>
                <c:pt idx="3">
                  <c:v>1.74983585029547</c:v>
                </c:pt>
                <c:pt idx="4">
                  <c:v>2.34430082256169</c:v>
                </c:pt>
                <c:pt idx="5">
                  <c:v>3.58881578947368</c:v>
                </c:pt>
                <c:pt idx="6">
                  <c:v>2.88679245283019</c:v>
                </c:pt>
                <c:pt idx="7">
                  <c:v>1.91539365452409</c:v>
                </c:pt>
                <c:pt idx="8">
                  <c:v>2.55188679245283</c:v>
                </c:pt>
                <c:pt idx="9">
                  <c:v>2.39010989010989</c:v>
                </c:pt>
                <c:pt idx="10">
                  <c:v>1.53934300993125</c:v>
                </c:pt>
                <c:pt idx="11">
                  <c:v>1.2043795620438</c:v>
                </c:pt>
                <c:pt idx="12">
                  <c:v>1.56469298245614</c:v>
                </c:pt>
                <c:pt idx="13">
                  <c:v>0.204248861911988</c:v>
                </c:pt>
                <c:pt idx="14">
                  <c:v>1.39342806394316</c:v>
                </c:pt>
                <c:pt idx="15">
                  <c:v>0.24397545277653</c:v>
                </c:pt>
                <c:pt idx="16">
                  <c:v>3.10426929392447</c:v>
                </c:pt>
                <c:pt idx="17">
                  <c:v>1.00753093060785</c:v>
                </c:pt>
                <c:pt idx="18">
                  <c:v>1.41628365068943</c:v>
                </c:pt>
                <c:pt idx="19">
                  <c:v>1.25523486134692</c:v>
                </c:pt>
                <c:pt idx="20">
                  <c:v>1.17159763313609</c:v>
                </c:pt>
                <c:pt idx="21">
                  <c:v>1.39701492537313</c:v>
                </c:pt>
                <c:pt idx="22">
                  <c:v>1.54525547445255</c:v>
                </c:pt>
                <c:pt idx="23">
                  <c:v>5.91340206185567</c:v>
                </c:pt>
                <c:pt idx="24">
                  <c:v>13.4608</c:v>
                </c:pt>
                <c:pt idx="25">
                  <c:v>4.18934911242604</c:v>
                </c:pt>
                <c:pt idx="26">
                  <c:v>3.16539440203562</c:v>
                </c:pt>
                <c:pt idx="27">
                  <c:v>2.80407124681934</c:v>
                </c:pt>
                <c:pt idx="28">
                  <c:v>2.34931057124097</c:v>
                </c:pt>
                <c:pt idx="29">
                  <c:v>2.56167400881057</c:v>
                </c:pt>
                <c:pt idx="30">
                  <c:v>2.91025641025641</c:v>
                </c:pt>
                <c:pt idx="31">
                  <c:v>2.39010989010989</c:v>
                </c:pt>
                <c:pt idx="32">
                  <c:v>2.26835443037975</c:v>
                </c:pt>
                <c:pt idx="33">
                  <c:v>1.91563055062167</c:v>
                </c:pt>
              </c:numCache>
            </c:numRef>
          </c:yVal>
          <c:smooth val="0"/>
        </c:ser>
        <c:axId val="73569785"/>
        <c:axId val="60555056"/>
      </c:scatterChart>
      <c:valAx>
        <c:axId val="735697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TD Fluoresce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555056"/>
        <c:crossesAt val="0"/>
        <c:crossBetween val="midCat"/>
      </c:valAx>
      <c:valAx>
        <c:axId val="605550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SG Fl / CTD F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56978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Ttsg-T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11-44-ctd4'!$Y$1</c:f>
              <c:strCache>
                <c:ptCount val="1"/>
                <c:pt idx="0">
                  <c:v>Ttsg-Tctd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11-44-ctd4'!$S$2:$S$35</c:f>
              <c:numCache>
                <c:formatCode>General</c:formatCode>
                <c:ptCount val="34"/>
                <c:pt idx="0">
                  <c:v>0.0461574804336537</c:v>
                </c:pt>
                <c:pt idx="1">
                  <c:v>0.0103857113393872</c:v>
                </c:pt>
                <c:pt idx="2">
                  <c:v>0.00393103040328925</c:v>
                </c:pt>
                <c:pt idx="3">
                  <c:v>0.0121751796700295</c:v>
                </c:pt>
                <c:pt idx="4">
                  <c:v>0.00340807863837521</c:v>
                </c:pt>
                <c:pt idx="5">
                  <c:v>0.00481040538644468</c:v>
                </c:pt>
                <c:pt idx="6">
                  <c:v>0.00225499445315305</c:v>
                </c:pt>
                <c:pt idx="7">
                  <c:v>0.00257740179368276</c:v>
                </c:pt>
                <c:pt idx="8">
                  <c:v>0.0111081951719298</c:v>
                </c:pt>
                <c:pt idx="9">
                  <c:v>0.00402591604724272</c:v>
                </c:pt>
                <c:pt idx="10">
                  <c:v>0.00612494897958228</c:v>
                </c:pt>
                <c:pt idx="11">
                  <c:v>0.00066932802768596</c:v>
                </c:pt>
                <c:pt idx="12">
                  <c:v>0.00594028618624219</c:v>
                </c:pt>
                <c:pt idx="13">
                  <c:v>0.000715541742681481</c:v>
                </c:pt>
                <c:pt idx="14">
                  <c:v>0.00286408798129943</c:v>
                </c:pt>
                <c:pt idx="15">
                  <c:v>0.00043817806413164</c:v>
                </c:pt>
                <c:pt idx="16">
                  <c:v>0.00507168611052824</c:v>
                </c:pt>
                <c:pt idx="17">
                  <c:v>0.00208614477422483</c:v>
                </c:pt>
                <c:pt idx="18">
                  <c:v>0.00405561339339336</c:v>
                </c:pt>
                <c:pt idx="19">
                  <c:v>0.00325007691615739</c:v>
                </c:pt>
                <c:pt idx="20">
                  <c:v>0.00405980294469408</c:v>
                </c:pt>
                <c:pt idx="21">
                  <c:v>0.0217603998120833</c:v>
                </c:pt>
                <c:pt idx="22">
                  <c:v>0.0111674974811307</c:v>
                </c:pt>
                <c:pt idx="23">
                  <c:v>0.0111459858274193</c:v>
                </c:pt>
                <c:pt idx="24">
                  <c:v>0.0335823316638231</c:v>
                </c:pt>
                <c:pt idx="25">
                  <c:v>0.0694080903064067</c:v>
                </c:pt>
                <c:pt idx="26">
                  <c:v>0.0135121426880325</c:v>
                </c:pt>
                <c:pt idx="27">
                  <c:v>0.138332364253585</c:v>
                </c:pt>
                <c:pt idx="28">
                  <c:v>0.00405376367791101</c:v>
                </c:pt>
                <c:pt idx="29">
                  <c:v>0.000979795908639823</c:v>
                </c:pt>
                <c:pt idx="30">
                  <c:v>0.00149733095662161</c:v>
                </c:pt>
                <c:pt idx="31">
                  <c:v>0.0119627755977936</c:v>
                </c:pt>
                <c:pt idx="32">
                  <c:v>0.00191389656406524</c:v>
                </c:pt>
                <c:pt idx="33">
                  <c:v>0.00437527142698425</c:v>
                </c:pt>
              </c:numCache>
            </c:numRef>
          </c:xVal>
          <c:yVal>
            <c:numRef>
              <c:f>'2011-44-ctd4'!$Y$2:$Y$35</c:f>
              <c:numCache>
                <c:formatCode>General</c:formatCode>
                <c:ptCount val="34"/>
                <c:pt idx="0">
                  <c:v>0.5763</c:v>
                </c:pt>
                <c:pt idx="1">
                  <c:v>0.639100000000001</c:v>
                </c:pt>
                <c:pt idx="2">
                  <c:v>0.385300000000001</c:v>
                </c:pt>
                <c:pt idx="3">
                  <c:v>0.348700000000001</c:v>
                </c:pt>
                <c:pt idx="4">
                  <c:v>0.2973</c:v>
                </c:pt>
                <c:pt idx="5">
                  <c:v>0.3376</c:v>
                </c:pt>
                <c:pt idx="6">
                  <c:v>0.357699999999999</c:v>
                </c:pt>
                <c:pt idx="7">
                  <c:v>0.9567</c:v>
                </c:pt>
                <c:pt idx="8">
                  <c:v>0.547499999999999</c:v>
                </c:pt>
                <c:pt idx="9">
                  <c:v>0.426</c:v>
                </c:pt>
                <c:pt idx="11">
                  <c:v>0.237</c:v>
                </c:pt>
                <c:pt idx="12">
                  <c:v>0.213800000000001</c:v>
                </c:pt>
                <c:pt idx="13">
                  <c:v>0.248899999999999</c:v>
                </c:pt>
                <c:pt idx="14">
                  <c:v>0.330900000000002</c:v>
                </c:pt>
                <c:pt idx="15">
                  <c:v>0.3203</c:v>
                </c:pt>
                <c:pt idx="16">
                  <c:v>0.1347</c:v>
                </c:pt>
                <c:pt idx="17">
                  <c:v>0.274900000000001</c:v>
                </c:pt>
                <c:pt idx="18">
                  <c:v>0.2416</c:v>
                </c:pt>
                <c:pt idx="19">
                  <c:v>0.192600000000001</c:v>
                </c:pt>
                <c:pt idx="20">
                  <c:v>0.2737</c:v>
                </c:pt>
                <c:pt idx="21">
                  <c:v>1.5553</c:v>
                </c:pt>
                <c:pt idx="22">
                  <c:v>3.1028</c:v>
                </c:pt>
                <c:pt idx="23">
                  <c:v>3.6608</c:v>
                </c:pt>
                <c:pt idx="24">
                  <c:v>3.7612</c:v>
                </c:pt>
                <c:pt idx="25">
                  <c:v>2.4386</c:v>
                </c:pt>
                <c:pt idx="26">
                  <c:v>3.2368</c:v>
                </c:pt>
                <c:pt idx="27">
                  <c:v>0.653000000000001</c:v>
                </c:pt>
                <c:pt idx="28">
                  <c:v>2.8742</c:v>
                </c:pt>
                <c:pt idx="29">
                  <c:v>2.3235</c:v>
                </c:pt>
                <c:pt idx="30">
                  <c:v>2.9793</c:v>
                </c:pt>
                <c:pt idx="31">
                  <c:v>1.5632</c:v>
                </c:pt>
                <c:pt idx="32">
                  <c:v>1.8908</c:v>
                </c:pt>
                <c:pt idx="33">
                  <c:v>3.6222</c:v>
                </c:pt>
              </c:numCache>
            </c:numRef>
          </c:yVal>
          <c:smooth val="0"/>
        </c:ser>
        <c:axId val="43776795"/>
        <c:axId val="20333984"/>
      </c:scatterChart>
      <c:valAx>
        <c:axId val="437767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td Dev in TSG Tem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333984"/>
        <c:crossesAt val="0"/>
        <c:crossBetween val="midCat"/>
      </c:valAx>
      <c:valAx>
        <c:axId val="203339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SG Temp - CTD Tem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77679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FLtsb/FL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11-44-ctd4'!$Z$1</c:f>
              <c:strCache>
                <c:ptCount val="1"/>
                <c:pt idx="0">
                  <c:v>FLtsb/FLctd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11-44-ctd4'!$W$2:$W$35</c:f>
              <c:numCache>
                <c:formatCode>General</c:formatCode>
                <c:ptCount val="34"/>
                <c:pt idx="0">
                  <c:v>0.0818492516764772</c:v>
                </c:pt>
                <c:pt idx="1">
                  <c:v>0.46171452218874</c:v>
                </c:pt>
                <c:pt idx="2">
                  <c:v>2.47468244427439</c:v>
                </c:pt>
                <c:pt idx="3">
                  <c:v>0.0109544511501088</c:v>
                </c:pt>
                <c:pt idx="4">
                  <c:v>0.0141421356237302</c:v>
                </c:pt>
                <c:pt idx="5">
                  <c:v>0.135616002005645</c:v>
                </c:pt>
                <c:pt idx="6">
                  <c:v>0.0109544511500987</c:v>
                </c:pt>
                <c:pt idx="7">
                  <c:v>0.01673320053067</c:v>
                </c:pt>
                <c:pt idx="8">
                  <c:v>0</c:v>
                </c:pt>
                <c:pt idx="9">
                  <c:v>0.0507178469574542</c:v>
                </c:pt>
                <c:pt idx="10">
                  <c:v>0.0170938585462365</c:v>
                </c:pt>
                <c:pt idx="11">
                  <c:v>0.0172133668990772</c:v>
                </c:pt>
                <c:pt idx="12">
                  <c:v>0.0109544511500987</c:v>
                </c:pt>
                <c:pt idx="13">
                  <c:v>0.0109544511500581</c:v>
                </c:pt>
                <c:pt idx="14">
                  <c:v>0.0231127670347445</c:v>
                </c:pt>
                <c:pt idx="15">
                  <c:v>0.0231559927448595</c:v>
                </c:pt>
                <c:pt idx="16">
                  <c:v>0.0260768096208279</c:v>
                </c:pt>
                <c:pt idx="17">
                  <c:v>0.00894427191001604</c:v>
                </c:pt>
                <c:pt idx="18">
                  <c:v>0.0170938585462495</c:v>
                </c:pt>
                <c:pt idx="19">
                  <c:v>0.00939148550552184</c:v>
                </c:pt>
                <c:pt idx="20">
                  <c:v>0.00894427191000363</c:v>
                </c:pt>
                <c:pt idx="21">
                  <c:v>0.00894427191007811</c:v>
                </c:pt>
                <c:pt idx="22">
                  <c:v>0.00894427190997881</c:v>
                </c:pt>
                <c:pt idx="23">
                  <c:v>0.0223203942617509</c:v>
                </c:pt>
                <c:pt idx="24">
                  <c:v>0</c:v>
                </c:pt>
                <c:pt idx="25">
                  <c:v>0.00939148550547455</c:v>
                </c:pt>
                <c:pt idx="26">
                  <c:v>3.65002414998886E-008</c:v>
                </c:pt>
                <c:pt idx="27">
                  <c:v>0.268335983423771</c:v>
                </c:pt>
                <c:pt idx="28">
                  <c:v>0.00894427191002846</c:v>
                </c:pt>
                <c:pt idx="29">
                  <c:v>0.00894427191002846</c:v>
                </c:pt>
                <c:pt idx="30">
                  <c:v>0.0178885438199576</c:v>
                </c:pt>
                <c:pt idx="31">
                  <c:v>0</c:v>
                </c:pt>
                <c:pt idx="32">
                  <c:v>0.0231559927448979</c:v>
                </c:pt>
                <c:pt idx="33">
                  <c:v>0.0249058226124026</c:v>
                </c:pt>
              </c:numCache>
            </c:numRef>
          </c:xVal>
          <c:yVal>
            <c:numRef>
              <c:f>'2011-44-ctd4'!$Z$2:$Z$35</c:f>
              <c:numCache>
                <c:formatCode>General</c:formatCode>
                <c:ptCount val="34"/>
                <c:pt idx="0">
                  <c:v>5.91340206185567</c:v>
                </c:pt>
                <c:pt idx="1">
                  <c:v>13.4608</c:v>
                </c:pt>
                <c:pt idx="2">
                  <c:v>4.18934911242604</c:v>
                </c:pt>
                <c:pt idx="3">
                  <c:v>3.16539440203562</c:v>
                </c:pt>
                <c:pt idx="4">
                  <c:v>2.80407124681934</c:v>
                </c:pt>
                <c:pt idx="5">
                  <c:v>2.34931057124097</c:v>
                </c:pt>
                <c:pt idx="6">
                  <c:v>2.56167400881057</c:v>
                </c:pt>
                <c:pt idx="7">
                  <c:v>2.91025641025641</c:v>
                </c:pt>
                <c:pt idx="8">
                  <c:v>2.39010989010989</c:v>
                </c:pt>
                <c:pt idx="9">
                  <c:v>2.26835443037975</c:v>
                </c:pt>
                <c:pt idx="10">
                  <c:v>1.91563055062167</c:v>
                </c:pt>
                <c:pt idx="11">
                  <c:v>1.83131487889273</c:v>
                </c:pt>
                <c:pt idx="12">
                  <c:v>2.17743830787309</c:v>
                </c:pt>
                <c:pt idx="13">
                  <c:v>1.87040618955513</c:v>
                </c:pt>
                <c:pt idx="14">
                  <c:v>1.74983585029547</c:v>
                </c:pt>
                <c:pt idx="15">
                  <c:v>2.34430082256169</c:v>
                </c:pt>
                <c:pt idx="16">
                  <c:v>3.58881578947368</c:v>
                </c:pt>
                <c:pt idx="17">
                  <c:v>2.88679245283019</c:v>
                </c:pt>
                <c:pt idx="18">
                  <c:v>1.91539365452409</c:v>
                </c:pt>
                <c:pt idx="19">
                  <c:v>2.55188679245283</c:v>
                </c:pt>
                <c:pt idx="20">
                  <c:v>2.39010989010989</c:v>
                </c:pt>
                <c:pt idx="21">
                  <c:v>1.53934300993125</c:v>
                </c:pt>
                <c:pt idx="22">
                  <c:v>1.2043795620438</c:v>
                </c:pt>
                <c:pt idx="23">
                  <c:v>1.56469298245614</c:v>
                </c:pt>
                <c:pt idx="24">
                  <c:v>0.204248861911988</c:v>
                </c:pt>
                <c:pt idx="25">
                  <c:v>1.39342806394316</c:v>
                </c:pt>
                <c:pt idx="26">
                  <c:v>0.24397545277653</c:v>
                </c:pt>
                <c:pt idx="27">
                  <c:v>3.10426929392447</c:v>
                </c:pt>
                <c:pt idx="28">
                  <c:v>1.00753093060785</c:v>
                </c:pt>
                <c:pt idx="29">
                  <c:v>1.41628365068943</c:v>
                </c:pt>
                <c:pt idx="30">
                  <c:v>1.25523486134692</c:v>
                </c:pt>
                <c:pt idx="31">
                  <c:v>1.17159763313609</c:v>
                </c:pt>
                <c:pt idx="32">
                  <c:v>1.39701492537313</c:v>
                </c:pt>
                <c:pt idx="33">
                  <c:v>1.54525547445255</c:v>
                </c:pt>
              </c:numCache>
            </c:numRef>
          </c:yVal>
          <c:smooth val="0"/>
        </c:ser>
        <c:axId val="21053304"/>
        <c:axId val="304157"/>
      </c:scatterChart>
      <c:valAx>
        <c:axId val="210533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td Dev in TSG Fluo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4157"/>
        <c:crossesAt val="0"/>
        <c:crossBetween val="midCat"/>
      </c:valAx>
      <c:valAx>
        <c:axId val="3041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SG Fluor / CTD Fluo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05330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SG Sal- CTD Sal vs stdev in TSG Sal - Offshore casts onl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tests!$X$1</c:f>
              <c:strCache>
                <c:ptCount val="1"/>
                <c:pt idx="0">
                  <c:v>sal tsg-salctd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sts!$U$2:$U$11</c:f>
              <c:numCache>
                <c:formatCode>General</c:formatCode>
                <c:ptCount val="10"/>
                <c:pt idx="0">
                  <c:v>0.000350713324660035</c:v>
                </c:pt>
                <c:pt idx="1">
                  <c:v>0.0150390159289611</c:v>
                </c:pt>
                <c:pt idx="2">
                  <c:v>0.00218929217872076</c:v>
                </c:pt>
                <c:pt idx="3">
                  <c:v>0.000178884492304891</c:v>
                </c:pt>
                <c:pt idx="4">
                  <c:v>0.00397831622299671</c:v>
                </c:pt>
                <c:pt idx="5">
                  <c:v>0.00460781947732961</c:v>
                </c:pt>
                <c:pt idx="6">
                  <c:v>0.0097150398772005</c:v>
                </c:pt>
                <c:pt idx="7">
                  <c:v>0.0027234169307687</c:v>
                </c:pt>
                <c:pt idx="8">
                  <c:v>0.00539935177213904</c:v>
                </c:pt>
                <c:pt idx="9">
                  <c:v>0.00128179548978859</c:v>
                </c:pt>
              </c:numCache>
            </c:numRef>
          </c:xVal>
          <c:yVal>
            <c:numRef>
              <c:f>tests!$X$2:$X$11</c:f>
              <c:numCache>
                <c:formatCode>General</c:formatCode>
                <c:ptCount val="10"/>
                <c:pt idx="0">
                  <c:v>0.00260000000000105</c:v>
                </c:pt>
                <c:pt idx="1">
                  <c:v>0.0869999999999997</c:v>
                </c:pt>
                <c:pt idx="2">
                  <c:v>-0.0165000000000006</c:v>
                </c:pt>
                <c:pt idx="3">
                  <c:v>-0.201999999999998</c:v>
                </c:pt>
                <c:pt idx="4">
                  <c:v>0.0271000000000008</c:v>
                </c:pt>
                <c:pt idx="5">
                  <c:v>0.0335999999999999</c:v>
                </c:pt>
                <c:pt idx="6">
                  <c:v>-0.121399999999998</c:v>
                </c:pt>
                <c:pt idx="7">
                  <c:v>-0.0289999999999999</c:v>
                </c:pt>
                <c:pt idx="8">
                  <c:v>-0.0429000000000031</c:v>
                </c:pt>
                <c:pt idx="9">
                  <c:v>0.00609999999999999</c:v>
                </c:pt>
              </c:numCache>
            </c:numRef>
          </c:yVal>
          <c:smooth val="0"/>
        </c:ser>
        <c:axId val="76578593"/>
        <c:axId val="68894345"/>
      </c:scatterChart>
      <c:valAx>
        <c:axId val="765785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td Dev in TSG Sa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894345"/>
        <c:crossesAt val="0"/>
        <c:crossBetween val="midCat"/>
      </c:valAx>
      <c:valAx>
        <c:axId val="688943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SG Sal - CTD Sa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57859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1-44 TSG Sal - CTD Sal vs Event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tests!$X$1</c:f>
              <c:strCache>
                <c:ptCount val="1"/>
                <c:pt idx="0">
                  <c:v>sal tsg-salctd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sts!$B$2:$B$35</c:f>
              <c:numCache>
                <c:formatCode>General</c:formatCode>
                <c:ptCount val="34"/>
                <c:pt idx="0">
                  <c:v>14</c:v>
                </c:pt>
                <c:pt idx="1">
                  <c:v>15</c:v>
                </c:pt>
                <c:pt idx="2">
                  <c:v>16</c:v>
                </c:pt>
                <c:pt idx="3">
                  <c:v>17</c:v>
                </c:pt>
                <c:pt idx="4">
                  <c:v>18</c:v>
                </c:pt>
                <c:pt idx="5">
                  <c:v>19</c:v>
                </c:pt>
                <c:pt idx="6">
                  <c:v>20</c:v>
                </c:pt>
                <c:pt idx="7">
                  <c:v>21</c:v>
                </c:pt>
                <c:pt idx="8">
                  <c:v>22</c:v>
                </c:pt>
                <c:pt idx="9">
                  <c:v>23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  <c:pt idx="13">
                  <c:v>28</c:v>
                </c:pt>
                <c:pt idx="14">
                  <c:v>29</c:v>
                </c:pt>
                <c:pt idx="15">
                  <c:v>30</c:v>
                </c:pt>
                <c:pt idx="16">
                  <c:v>31</c:v>
                </c:pt>
                <c:pt idx="17">
                  <c:v>32</c:v>
                </c:pt>
                <c:pt idx="18">
                  <c:v>33</c:v>
                </c:pt>
                <c:pt idx="19">
                  <c:v>34</c:v>
                </c:pt>
                <c:pt idx="20">
                  <c:v>35</c:v>
                </c:pt>
                <c:pt idx="21">
                  <c:v>36</c:v>
                </c:pt>
                <c:pt idx="22">
                  <c:v>37</c:v>
                </c:pt>
                <c:pt idx="23">
                  <c:v>3</c:v>
                </c:pt>
                <c:pt idx="24">
                  <c:v>4</c:v>
                </c:pt>
                <c:pt idx="25">
                  <c:v>5</c:v>
                </c:pt>
                <c:pt idx="26">
                  <c:v>6</c:v>
                </c:pt>
                <c:pt idx="27">
                  <c:v>7</c:v>
                </c:pt>
                <c:pt idx="28">
                  <c:v>8</c:v>
                </c:pt>
                <c:pt idx="29">
                  <c:v>9</c:v>
                </c:pt>
                <c:pt idx="30">
                  <c:v>10</c:v>
                </c:pt>
                <c:pt idx="31">
                  <c:v>11</c:v>
                </c:pt>
                <c:pt idx="32">
                  <c:v>12</c:v>
                </c:pt>
                <c:pt idx="33">
                  <c:v>13</c:v>
                </c:pt>
              </c:numCache>
            </c:numRef>
          </c:xVal>
          <c:yVal>
            <c:numRef>
              <c:f>tests!$X$2:$X$35</c:f>
              <c:numCache>
                <c:formatCode>General</c:formatCode>
                <c:ptCount val="34"/>
                <c:pt idx="0">
                  <c:v>0.00260000000000105</c:v>
                </c:pt>
                <c:pt idx="1">
                  <c:v>0.0869999999999997</c:v>
                </c:pt>
                <c:pt idx="2">
                  <c:v>-0.0165000000000006</c:v>
                </c:pt>
                <c:pt idx="3">
                  <c:v>-0.201999999999998</c:v>
                </c:pt>
                <c:pt idx="4">
                  <c:v>0.0271000000000008</c:v>
                </c:pt>
                <c:pt idx="5">
                  <c:v>0.0335999999999999</c:v>
                </c:pt>
                <c:pt idx="6">
                  <c:v>-0.121399999999998</c:v>
                </c:pt>
                <c:pt idx="7">
                  <c:v>-0.0289999999999999</c:v>
                </c:pt>
                <c:pt idx="8">
                  <c:v>-0.0429000000000031</c:v>
                </c:pt>
                <c:pt idx="9">
                  <c:v>0.00609999999999999</c:v>
                </c:pt>
                <c:pt idx="10">
                  <c:v>-2.4124</c:v>
                </c:pt>
                <c:pt idx="11">
                  <c:v>-6.2092</c:v>
                </c:pt>
                <c:pt idx="12">
                  <c:v>-8.7424</c:v>
                </c:pt>
                <c:pt idx="13">
                  <c:v>-6.1198</c:v>
                </c:pt>
                <c:pt idx="14">
                  <c:v>-2.7727</c:v>
                </c:pt>
                <c:pt idx="15">
                  <c:v>-4.7429</c:v>
                </c:pt>
                <c:pt idx="16">
                  <c:v>-0.216200000000001</c:v>
                </c:pt>
                <c:pt idx="17">
                  <c:v>-5.9752</c:v>
                </c:pt>
                <c:pt idx="18">
                  <c:v>-5.013</c:v>
                </c:pt>
                <c:pt idx="19">
                  <c:v>-7.1193</c:v>
                </c:pt>
                <c:pt idx="21">
                  <c:v>-5.6333</c:v>
                </c:pt>
                <c:pt idx="22">
                  <c:v>-6.5944</c:v>
                </c:pt>
                <c:pt idx="23">
                  <c:v>-1.705</c:v>
                </c:pt>
                <c:pt idx="24">
                  <c:v>-1.8288</c:v>
                </c:pt>
                <c:pt idx="25">
                  <c:v>-0.733000000000001</c:v>
                </c:pt>
                <c:pt idx="26">
                  <c:v>-0.9619</c:v>
                </c:pt>
                <c:pt idx="27">
                  <c:v>-0.0544000000000011</c:v>
                </c:pt>
                <c:pt idx="28">
                  <c:v>-0.332599999999999</c:v>
                </c:pt>
                <c:pt idx="30">
                  <c:v>-0.635400000000001</c:v>
                </c:pt>
                <c:pt idx="31">
                  <c:v>-0.171400000000002</c:v>
                </c:pt>
                <c:pt idx="32">
                  <c:v>-0.1692</c:v>
                </c:pt>
              </c:numCache>
            </c:numRef>
          </c:yVal>
          <c:smooth val="0"/>
        </c:ser>
        <c:axId val="31622544"/>
        <c:axId val="22568873"/>
      </c:scatterChart>
      <c:valAx>
        <c:axId val="316225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vent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568873"/>
        <c:crossesAt val="0"/>
        <c:crossBetween val="midCat"/>
      </c:valAx>
      <c:valAx>
        <c:axId val="225688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SG Sal - CTD Sa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2254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(TSG Intake Temp - TSG Lab Temp) and CTD Temp versus Event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tests!$K$1</c:f>
              <c:strCache>
                <c:ptCount val="1"/>
                <c:pt idx="0">
                  <c:v>T1-T0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sts!$B$2:$B$34</c:f>
              <c:numCache>
                <c:formatCode>General</c:formatCode>
                <c:ptCount val="33"/>
                <c:pt idx="0">
                  <c:v>14</c:v>
                </c:pt>
                <c:pt idx="1">
                  <c:v>15</c:v>
                </c:pt>
                <c:pt idx="2">
                  <c:v>16</c:v>
                </c:pt>
                <c:pt idx="3">
                  <c:v>17</c:v>
                </c:pt>
                <c:pt idx="4">
                  <c:v>18</c:v>
                </c:pt>
                <c:pt idx="5">
                  <c:v>19</c:v>
                </c:pt>
                <c:pt idx="6">
                  <c:v>20</c:v>
                </c:pt>
                <c:pt idx="7">
                  <c:v>21</c:v>
                </c:pt>
                <c:pt idx="8">
                  <c:v>22</c:v>
                </c:pt>
                <c:pt idx="9">
                  <c:v>23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  <c:pt idx="13">
                  <c:v>28</c:v>
                </c:pt>
                <c:pt idx="14">
                  <c:v>29</c:v>
                </c:pt>
                <c:pt idx="15">
                  <c:v>30</c:v>
                </c:pt>
                <c:pt idx="16">
                  <c:v>31</c:v>
                </c:pt>
                <c:pt idx="17">
                  <c:v>32</c:v>
                </c:pt>
                <c:pt idx="18">
                  <c:v>33</c:v>
                </c:pt>
                <c:pt idx="19">
                  <c:v>34</c:v>
                </c:pt>
                <c:pt idx="20">
                  <c:v>35</c:v>
                </c:pt>
                <c:pt idx="21">
                  <c:v>36</c:v>
                </c:pt>
                <c:pt idx="22">
                  <c:v>37</c:v>
                </c:pt>
                <c:pt idx="23">
                  <c:v>3</c:v>
                </c:pt>
                <c:pt idx="24">
                  <c:v>4</c:v>
                </c:pt>
                <c:pt idx="25">
                  <c:v>5</c:v>
                </c:pt>
                <c:pt idx="26">
                  <c:v>6</c:v>
                </c:pt>
                <c:pt idx="27">
                  <c:v>7</c:v>
                </c:pt>
                <c:pt idx="28">
                  <c:v>8</c:v>
                </c:pt>
                <c:pt idx="29">
                  <c:v>9</c:v>
                </c:pt>
                <c:pt idx="30">
                  <c:v>10</c:v>
                </c:pt>
                <c:pt idx="31">
                  <c:v>11</c:v>
                </c:pt>
                <c:pt idx="32">
                  <c:v>12</c:v>
                </c:pt>
              </c:numCache>
            </c:numRef>
          </c:xVal>
          <c:yVal>
            <c:numRef>
              <c:f>tests!$K$2:$K$34</c:f>
              <c:numCache>
                <c:formatCode>General</c:formatCode>
                <c:ptCount val="33"/>
                <c:pt idx="0">
                  <c:v>0.1404</c:v>
                </c:pt>
                <c:pt idx="1">
                  <c:v>0.1477</c:v>
                </c:pt>
                <c:pt idx="2">
                  <c:v>0.1864</c:v>
                </c:pt>
                <c:pt idx="3">
                  <c:v>0.2894</c:v>
                </c:pt>
                <c:pt idx="4">
                  <c:v>0.2608</c:v>
                </c:pt>
                <c:pt idx="5">
                  <c:v>0.2932</c:v>
                </c:pt>
                <c:pt idx="6">
                  <c:v>0.1078</c:v>
                </c:pt>
                <c:pt idx="7">
                  <c:v>0.2073</c:v>
                </c:pt>
                <c:pt idx="8">
                  <c:v>0.2088</c:v>
                </c:pt>
                <c:pt idx="9">
                  <c:v>0.1148</c:v>
                </c:pt>
                <c:pt idx="10">
                  <c:v>-1.5643</c:v>
                </c:pt>
                <c:pt idx="11">
                  <c:v>-2.6801</c:v>
                </c:pt>
                <c:pt idx="12">
                  <c:v>-2.1902</c:v>
                </c:pt>
                <c:pt idx="13">
                  <c:v>-3.2689</c:v>
                </c:pt>
                <c:pt idx="14">
                  <c:v>-0.6474</c:v>
                </c:pt>
                <c:pt idx="15">
                  <c:v>-3.0977</c:v>
                </c:pt>
                <c:pt idx="16">
                  <c:v>-0.8301</c:v>
                </c:pt>
                <c:pt idx="17">
                  <c:v>-2.4964</c:v>
                </c:pt>
                <c:pt idx="18">
                  <c:v>-3.0869</c:v>
                </c:pt>
                <c:pt idx="19">
                  <c:v>-2.9407</c:v>
                </c:pt>
                <c:pt idx="20">
                  <c:v>-2.2771</c:v>
                </c:pt>
                <c:pt idx="21">
                  <c:v>-3.441</c:v>
                </c:pt>
                <c:pt idx="22">
                  <c:v>-2.9276</c:v>
                </c:pt>
                <c:pt idx="30">
                  <c:v>-0.1864</c:v>
                </c:pt>
                <c:pt idx="31">
                  <c:v>-0.3687</c:v>
                </c:pt>
                <c:pt idx="32">
                  <c:v>-0.2755</c:v>
                </c:pt>
              </c:numCache>
            </c:numRef>
          </c:yVal>
          <c:smooth val="0"/>
        </c:ser>
        <c:axId val="76056456"/>
        <c:axId val="84450647"/>
      </c:scatterChart>
      <c:scatterChart>
        <c:scatterStyle val="lineMarker"/>
        <c:varyColors val="0"/>
        <c:ser>
          <c:idx val="1"/>
          <c:order val="1"/>
          <c:tx>
            <c:strRef>
              <c:f>tests!$E$1</c:f>
              <c:strCache>
                <c:ptCount val="1"/>
                <c:pt idx="0">
                  <c:v>Temperature:Secondary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sts!$B$2:$B$34</c:f>
              <c:numCache>
                <c:formatCode>General</c:formatCode>
                <c:ptCount val="33"/>
                <c:pt idx="0">
                  <c:v>14</c:v>
                </c:pt>
                <c:pt idx="1">
                  <c:v>15</c:v>
                </c:pt>
                <c:pt idx="2">
                  <c:v>16</c:v>
                </c:pt>
                <c:pt idx="3">
                  <c:v>17</c:v>
                </c:pt>
                <c:pt idx="4">
                  <c:v>18</c:v>
                </c:pt>
                <c:pt idx="5">
                  <c:v>19</c:v>
                </c:pt>
                <c:pt idx="6">
                  <c:v>20</c:v>
                </c:pt>
                <c:pt idx="7">
                  <c:v>21</c:v>
                </c:pt>
                <c:pt idx="8">
                  <c:v>22</c:v>
                </c:pt>
                <c:pt idx="9">
                  <c:v>23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  <c:pt idx="13">
                  <c:v>28</c:v>
                </c:pt>
                <c:pt idx="14">
                  <c:v>29</c:v>
                </c:pt>
                <c:pt idx="15">
                  <c:v>30</c:v>
                </c:pt>
                <c:pt idx="16">
                  <c:v>31</c:v>
                </c:pt>
                <c:pt idx="17">
                  <c:v>32</c:v>
                </c:pt>
                <c:pt idx="18">
                  <c:v>33</c:v>
                </c:pt>
                <c:pt idx="19">
                  <c:v>34</c:v>
                </c:pt>
                <c:pt idx="20">
                  <c:v>35</c:v>
                </c:pt>
                <c:pt idx="21">
                  <c:v>36</c:v>
                </c:pt>
                <c:pt idx="22">
                  <c:v>37</c:v>
                </c:pt>
                <c:pt idx="23">
                  <c:v>3</c:v>
                </c:pt>
                <c:pt idx="24">
                  <c:v>4</c:v>
                </c:pt>
                <c:pt idx="25">
                  <c:v>5</c:v>
                </c:pt>
                <c:pt idx="26">
                  <c:v>6</c:v>
                </c:pt>
                <c:pt idx="27">
                  <c:v>7</c:v>
                </c:pt>
                <c:pt idx="28">
                  <c:v>8</c:v>
                </c:pt>
                <c:pt idx="29">
                  <c:v>9</c:v>
                </c:pt>
                <c:pt idx="30">
                  <c:v>10</c:v>
                </c:pt>
                <c:pt idx="31">
                  <c:v>11</c:v>
                </c:pt>
                <c:pt idx="32">
                  <c:v>12</c:v>
                </c:pt>
              </c:numCache>
            </c:numRef>
          </c:xVal>
          <c:yVal>
            <c:numRef>
              <c:f>tests!$E$2:$E$34</c:f>
              <c:numCache>
                <c:formatCode>General</c:formatCode>
                <c:ptCount val="33"/>
                <c:pt idx="0">
                  <c:v>10.3084</c:v>
                </c:pt>
                <c:pt idx="1">
                  <c:v>10.3712</c:v>
                </c:pt>
                <c:pt idx="2">
                  <c:v>10.2666</c:v>
                </c:pt>
                <c:pt idx="3">
                  <c:v>9.9561</c:v>
                </c:pt>
                <c:pt idx="4">
                  <c:v>11.1144</c:v>
                </c:pt>
                <c:pt idx="5">
                  <c:v>11.4751</c:v>
                </c:pt>
                <c:pt idx="6">
                  <c:v>11.4786</c:v>
                </c:pt>
                <c:pt idx="7">
                  <c:v>11.4222</c:v>
                </c:pt>
                <c:pt idx="8">
                  <c:v>11.522</c:v>
                </c:pt>
                <c:pt idx="9">
                  <c:v>11.0693</c:v>
                </c:pt>
                <c:pt idx="10">
                  <c:v>9.4523</c:v>
                </c:pt>
                <c:pt idx="11">
                  <c:v>9.511</c:v>
                </c:pt>
                <c:pt idx="12">
                  <c:v>9.7223</c:v>
                </c:pt>
                <c:pt idx="13">
                  <c:v>9.2536</c:v>
                </c:pt>
                <c:pt idx="14">
                  <c:v>9.4068</c:v>
                </c:pt>
                <c:pt idx="15">
                  <c:v>9.4419</c:v>
                </c:pt>
                <c:pt idx="16">
                  <c:v>10.2888</c:v>
                </c:pt>
                <c:pt idx="17">
                  <c:v>10.8191</c:v>
                </c:pt>
                <c:pt idx="18">
                  <c:v>11.7527</c:v>
                </c:pt>
                <c:pt idx="19">
                  <c:v>10.9345</c:v>
                </c:pt>
                <c:pt idx="20">
                  <c:v>12.1855</c:v>
                </c:pt>
                <c:pt idx="21">
                  <c:v>11.7979</c:v>
                </c:pt>
                <c:pt idx="22">
                  <c:v>9.6092</c:v>
                </c:pt>
                <c:pt idx="23">
                  <c:v>8.3831</c:v>
                </c:pt>
                <c:pt idx="24">
                  <c:v>8.6427</c:v>
                </c:pt>
                <c:pt idx="25">
                  <c:v>8.6528</c:v>
                </c:pt>
                <c:pt idx="26">
                  <c:v>8.8143</c:v>
                </c:pt>
                <c:pt idx="27">
                  <c:v>8.769</c:v>
                </c:pt>
                <c:pt idx="28">
                  <c:v>8.917</c:v>
                </c:pt>
                <c:pt idx="29">
                  <c:v>8.5213</c:v>
                </c:pt>
                <c:pt idx="30">
                  <c:v>9.2232</c:v>
                </c:pt>
                <c:pt idx="31">
                  <c:v>9.5868</c:v>
                </c:pt>
                <c:pt idx="32">
                  <c:v>9.6122</c:v>
                </c:pt>
              </c:numCache>
            </c:numRef>
          </c:yVal>
          <c:smooth val="0"/>
        </c:ser>
        <c:axId val="25113870"/>
        <c:axId val="13406987"/>
      </c:scatterChart>
      <c:valAx>
        <c:axId val="760564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vent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450647"/>
        <c:crossesAt val="0"/>
        <c:crossBetween val="midCat"/>
      </c:valAx>
      <c:valAx>
        <c:axId val="844506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SG Temp1 - TSG Temp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056456"/>
        <c:crossesAt val="0"/>
        <c:crossBetween val="midCat"/>
      </c:valAx>
      <c:valAx>
        <c:axId val="2511387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06987"/>
        <c:crossBetween val="midCat"/>
      </c:valAx>
      <c:valAx>
        <c:axId val="13406987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13870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2011-44 TSG lab temp - CTD Tem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tests!$AE$1</c:f>
              <c:strCache>
                <c:ptCount val="1"/>
                <c:pt idx="0">
                  <c:v>TSG lab temp - CTD Temp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sts!$B$2:$B$34</c:f>
              <c:numCache>
                <c:formatCode>General</c:formatCode>
                <c:ptCount val="33"/>
                <c:pt idx="0">
                  <c:v>14</c:v>
                </c:pt>
                <c:pt idx="1">
                  <c:v>15</c:v>
                </c:pt>
                <c:pt idx="2">
                  <c:v>16</c:v>
                </c:pt>
                <c:pt idx="3">
                  <c:v>17</c:v>
                </c:pt>
                <c:pt idx="4">
                  <c:v>18</c:v>
                </c:pt>
                <c:pt idx="5">
                  <c:v>19</c:v>
                </c:pt>
                <c:pt idx="6">
                  <c:v>20</c:v>
                </c:pt>
                <c:pt idx="7">
                  <c:v>21</c:v>
                </c:pt>
                <c:pt idx="8">
                  <c:v>22</c:v>
                </c:pt>
                <c:pt idx="9">
                  <c:v>23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  <c:pt idx="13">
                  <c:v>28</c:v>
                </c:pt>
                <c:pt idx="14">
                  <c:v>29</c:v>
                </c:pt>
                <c:pt idx="15">
                  <c:v>30</c:v>
                </c:pt>
                <c:pt idx="16">
                  <c:v>31</c:v>
                </c:pt>
                <c:pt idx="17">
                  <c:v>32</c:v>
                </c:pt>
                <c:pt idx="18">
                  <c:v>33</c:v>
                </c:pt>
                <c:pt idx="19">
                  <c:v>34</c:v>
                </c:pt>
                <c:pt idx="20">
                  <c:v>35</c:v>
                </c:pt>
                <c:pt idx="21">
                  <c:v>36</c:v>
                </c:pt>
                <c:pt idx="22">
                  <c:v>37</c:v>
                </c:pt>
                <c:pt idx="23">
                  <c:v>3</c:v>
                </c:pt>
                <c:pt idx="24">
                  <c:v>4</c:v>
                </c:pt>
                <c:pt idx="25">
                  <c:v>5</c:v>
                </c:pt>
                <c:pt idx="26">
                  <c:v>6</c:v>
                </c:pt>
                <c:pt idx="27">
                  <c:v>7</c:v>
                </c:pt>
                <c:pt idx="28">
                  <c:v>8</c:v>
                </c:pt>
                <c:pt idx="29">
                  <c:v>9</c:v>
                </c:pt>
                <c:pt idx="30">
                  <c:v>10</c:v>
                </c:pt>
                <c:pt idx="31">
                  <c:v>11</c:v>
                </c:pt>
                <c:pt idx="32">
                  <c:v>12</c:v>
                </c:pt>
              </c:numCache>
            </c:numRef>
          </c:xVal>
          <c:yVal>
            <c:numRef>
              <c:f>tests!$AE$2:$AE$34</c:f>
              <c:numCache>
                <c:formatCode>General</c:formatCode>
                <c:ptCount val="33"/>
                <c:pt idx="0">
                  <c:v>0.237</c:v>
                </c:pt>
                <c:pt idx="1">
                  <c:v>0.213800000000001</c:v>
                </c:pt>
                <c:pt idx="2">
                  <c:v>0.248899999999999</c:v>
                </c:pt>
                <c:pt idx="3">
                  <c:v>0.330900000000002</c:v>
                </c:pt>
                <c:pt idx="4">
                  <c:v>0.3203</c:v>
                </c:pt>
                <c:pt idx="5">
                  <c:v>0.1347</c:v>
                </c:pt>
                <c:pt idx="6">
                  <c:v>0.274900000000001</c:v>
                </c:pt>
                <c:pt idx="7">
                  <c:v>0.2416</c:v>
                </c:pt>
                <c:pt idx="8">
                  <c:v>0.192600000000001</c:v>
                </c:pt>
                <c:pt idx="9">
                  <c:v>0.2737</c:v>
                </c:pt>
                <c:pt idx="10">
                  <c:v>1.5497</c:v>
                </c:pt>
                <c:pt idx="11">
                  <c:v>3.1028</c:v>
                </c:pt>
                <c:pt idx="12">
                  <c:v>3.6608</c:v>
                </c:pt>
                <c:pt idx="13">
                  <c:v>3.7612</c:v>
                </c:pt>
                <c:pt idx="14">
                  <c:v>2.4386</c:v>
                </c:pt>
                <c:pt idx="15">
                  <c:v>3.2368</c:v>
                </c:pt>
                <c:pt idx="16">
                  <c:v>0.653000000000001</c:v>
                </c:pt>
                <c:pt idx="17">
                  <c:v>2.8742</c:v>
                </c:pt>
                <c:pt idx="18">
                  <c:v>2.3235</c:v>
                </c:pt>
                <c:pt idx="19">
                  <c:v>2.9793</c:v>
                </c:pt>
                <c:pt idx="20">
                  <c:v>1.5632</c:v>
                </c:pt>
                <c:pt idx="21">
                  <c:v>1.8915</c:v>
                </c:pt>
                <c:pt idx="22">
                  <c:v>3.6222</c:v>
                </c:pt>
                <c:pt idx="23">
                  <c:v>0.5763</c:v>
                </c:pt>
                <c:pt idx="24">
                  <c:v>0.639100000000001</c:v>
                </c:pt>
                <c:pt idx="25">
                  <c:v>0.385300000000001</c:v>
                </c:pt>
                <c:pt idx="26">
                  <c:v>0.348700000000001</c:v>
                </c:pt>
                <c:pt idx="27">
                  <c:v>0.2973</c:v>
                </c:pt>
                <c:pt idx="28">
                  <c:v>0.3376</c:v>
                </c:pt>
                <c:pt idx="29">
                  <c:v>0.357699999999999</c:v>
                </c:pt>
                <c:pt idx="30">
                  <c:v>0.9567</c:v>
                </c:pt>
                <c:pt idx="31">
                  <c:v>0.547499999999999</c:v>
                </c:pt>
                <c:pt idx="32">
                  <c:v>0.426</c:v>
                </c:pt>
              </c:numCache>
            </c:numRef>
          </c:yVal>
          <c:smooth val="0"/>
        </c:ser>
        <c:axId val="99570815"/>
        <c:axId val="72091474"/>
      </c:scatterChart>
      <c:valAx>
        <c:axId val="995708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vent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091474"/>
        <c:crossesAt val="0"/>
        <c:crossBetween val="midCat"/>
      </c:valAx>
      <c:valAx>
        <c:axId val="720914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SG Temp1 - CTD Tem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57081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SG temperatures - CTD Tem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tests!$AD$1</c:f>
              <c:strCache>
                <c:ptCount val="1"/>
                <c:pt idx="0">
                  <c:v>TSG intake Temp - CTD Temp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sts!$B$2:$B$24,tests!$B$32:$B$34</c:f>
              <c:numCache>
                <c:formatCode>General</c:formatCode>
                <c:ptCount val="26"/>
                <c:pt idx="0">
                  <c:v>14</c:v>
                </c:pt>
                <c:pt idx="1">
                  <c:v>15</c:v>
                </c:pt>
                <c:pt idx="2">
                  <c:v>16</c:v>
                </c:pt>
                <c:pt idx="3">
                  <c:v>17</c:v>
                </c:pt>
                <c:pt idx="4">
                  <c:v>18</c:v>
                </c:pt>
                <c:pt idx="5">
                  <c:v>19</c:v>
                </c:pt>
                <c:pt idx="6">
                  <c:v>20</c:v>
                </c:pt>
                <c:pt idx="7">
                  <c:v>21</c:v>
                </c:pt>
                <c:pt idx="8">
                  <c:v>22</c:v>
                </c:pt>
                <c:pt idx="9">
                  <c:v>23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  <c:pt idx="13">
                  <c:v>28</c:v>
                </c:pt>
                <c:pt idx="14">
                  <c:v>29</c:v>
                </c:pt>
                <c:pt idx="15">
                  <c:v>30</c:v>
                </c:pt>
                <c:pt idx="16">
                  <c:v>31</c:v>
                </c:pt>
                <c:pt idx="17">
                  <c:v>32</c:v>
                </c:pt>
                <c:pt idx="18">
                  <c:v>33</c:v>
                </c:pt>
                <c:pt idx="19">
                  <c:v>34</c:v>
                </c:pt>
                <c:pt idx="20">
                  <c:v>35</c:v>
                </c:pt>
                <c:pt idx="21">
                  <c:v>36</c:v>
                </c:pt>
                <c:pt idx="22">
                  <c:v>37</c:v>
                </c:pt>
                <c:pt idx="23">
                  <c:v>10</c:v>
                </c:pt>
                <c:pt idx="24">
                  <c:v>11</c:v>
                </c:pt>
                <c:pt idx="25">
                  <c:v>12</c:v>
                </c:pt>
              </c:numCache>
            </c:numRef>
          </c:xVal>
          <c:yVal>
            <c:numRef>
              <c:f>tests!$AD$2:$AD$24,tests!$AD$32:$AD$34</c:f>
              <c:numCache>
                <c:formatCode>General</c:formatCode>
                <c:ptCount val="26"/>
                <c:pt idx="0">
                  <c:v>0.3773</c:v>
                </c:pt>
                <c:pt idx="1">
                  <c:v>0.3615</c:v>
                </c:pt>
                <c:pt idx="2">
                  <c:v>0.4353</c:v>
                </c:pt>
                <c:pt idx="3">
                  <c:v>0.6204</c:v>
                </c:pt>
                <c:pt idx="4">
                  <c:v>0.581099999999999</c:v>
                </c:pt>
                <c:pt idx="5">
                  <c:v>0.427900000000001</c:v>
                </c:pt>
                <c:pt idx="6">
                  <c:v>0.3826</c:v>
                </c:pt>
                <c:pt idx="7">
                  <c:v>0.4489</c:v>
                </c:pt>
                <c:pt idx="8">
                  <c:v>0.401400000000001</c:v>
                </c:pt>
                <c:pt idx="9">
                  <c:v>0.388400000000001</c:v>
                </c:pt>
                <c:pt idx="10">
                  <c:v>-0.0145999999999997</c:v>
                </c:pt>
                <c:pt idx="11">
                  <c:v>0.422700000000001</c:v>
                </c:pt>
                <c:pt idx="12">
                  <c:v>1.4706</c:v>
                </c:pt>
                <c:pt idx="13">
                  <c:v>0.4923</c:v>
                </c:pt>
                <c:pt idx="14">
                  <c:v>1.7912</c:v>
                </c:pt>
                <c:pt idx="15">
                  <c:v>0.139099999999999</c:v>
                </c:pt>
                <c:pt idx="16">
                  <c:v>-0.177099999999999</c:v>
                </c:pt>
                <c:pt idx="17">
                  <c:v>0.377799999999999</c:v>
                </c:pt>
                <c:pt idx="18">
                  <c:v>-0.763300000000001</c:v>
                </c:pt>
                <c:pt idx="19">
                  <c:v>0.0385000000000009</c:v>
                </c:pt>
                <c:pt idx="20">
                  <c:v>-0.713899999999999</c:v>
                </c:pt>
                <c:pt idx="21">
                  <c:v>-1.5495</c:v>
                </c:pt>
                <c:pt idx="22">
                  <c:v>0.694600000000001</c:v>
                </c:pt>
                <c:pt idx="23">
                  <c:v>0.770299999999999</c:v>
                </c:pt>
                <c:pt idx="24">
                  <c:v>0.178799999999999</c:v>
                </c:pt>
                <c:pt idx="25">
                  <c:v>0.150600000000001</c:v>
                </c:pt>
              </c:numCache>
            </c:numRef>
          </c:yVal>
          <c:smooth val="0"/>
        </c:ser>
        <c:axId val="19772557"/>
        <c:axId val="51937771"/>
      </c:scatterChart>
      <c:scatterChart>
        <c:scatterStyle val="lineMarker"/>
        <c:varyColors val="0"/>
        <c:ser>
          <c:idx val="1"/>
          <c:order val="1"/>
          <c:tx>
            <c:strRef>
              <c:f>"TSG Lab Temp- CTD Temp"</c:f>
              <c:strCache>
                <c:ptCount val="1"/>
                <c:pt idx="0">
                  <c:v>TSG Lab Temp- CTD Temp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sts!$B$2:$B$34</c:f>
              <c:numCache>
                <c:formatCode>General</c:formatCode>
                <c:ptCount val="33"/>
                <c:pt idx="0">
                  <c:v>14</c:v>
                </c:pt>
                <c:pt idx="1">
                  <c:v>15</c:v>
                </c:pt>
                <c:pt idx="2">
                  <c:v>16</c:v>
                </c:pt>
                <c:pt idx="3">
                  <c:v>17</c:v>
                </c:pt>
                <c:pt idx="4">
                  <c:v>18</c:v>
                </c:pt>
                <c:pt idx="5">
                  <c:v>19</c:v>
                </c:pt>
                <c:pt idx="6">
                  <c:v>20</c:v>
                </c:pt>
                <c:pt idx="7">
                  <c:v>21</c:v>
                </c:pt>
                <c:pt idx="8">
                  <c:v>22</c:v>
                </c:pt>
                <c:pt idx="9">
                  <c:v>23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  <c:pt idx="13">
                  <c:v>28</c:v>
                </c:pt>
                <c:pt idx="14">
                  <c:v>29</c:v>
                </c:pt>
                <c:pt idx="15">
                  <c:v>30</c:v>
                </c:pt>
                <c:pt idx="16">
                  <c:v>31</c:v>
                </c:pt>
                <c:pt idx="17">
                  <c:v>32</c:v>
                </c:pt>
                <c:pt idx="18">
                  <c:v>33</c:v>
                </c:pt>
                <c:pt idx="19">
                  <c:v>34</c:v>
                </c:pt>
                <c:pt idx="20">
                  <c:v>35</c:v>
                </c:pt>
                <c:pt idx="21">
                  <c:v>36</c:v>
                </c:pt>
                <c:pt idx="22">
                  <c:v>37</c:v>
                </c:pt>
                <c:pt idx="23">
                  <c:v>3</c:v>
                </c:pt>
                <c:pt idx="24">
                  <c:v>4</c:v>
                </c:pt>
                <c:pt idx="25">
                  <c:v>5</c:v>
                </c:pt>
                <c:pt idx="26">
                  <c:v>6</c:v>
                </c:pt>
                <c:pt idx="27">
                  <c:v>7</c:v>
                </c:pt>
                <c:pt idx="28">
                  <c:v>8</c:v>
                </c:pt>
                <c:pt idx="29">
                  <c:v>9</c:v>
                </c:pt>
                <c:pt idx="30">
                  <c:v>10</c:v>
                </c:pt>
                <c:pt idx="31">
                  <c:v>11</c:v>
                </c:pt>
                <c:pt idx="32">
                  <c:v>12</c:v>
                </c:pt>
              </c:numCache>
            </c:numRef>
          </c:xVal>
          <c:yVal>
            <c:numRef>
              <c:f>tests!$AE$2:$AE$34</c:f>
              <c:numCache>
                <c:formatCode>General</c:formatCode>
                <c:ptCount val="33"/>
                <c:pt idx="0">
                  <c:v>0.237</c:v>
                </c:pt>
                <c:pt idx="1">
                  <c:v>0.213800000000001</c:v>
                </c:pt>
                <c:pt idx="2">
                  <c:v>0.248899999999999</c:v>
                </c:pt>
                <c:pt idx="3">
                  <c:v>0.330900000000002</c:v>
                </c:pt>
                <c:pt idx="4">
                  <c:v>0.3203</c:v>
                </c:pt>
                <c:pt idx="5">
                  <c:v>0.1347</c:v>
                </c:pt>
                <c:pt idx="6">
                  <c:v>0.274900000000001</c:v>
                </c:pt>
                <c:pt idx="7">
                  <c:v>0.2416</c:v>
                </c:pt>
                <c:pt idx="8">
                  <c:v>0.192600000000001</c:v>
                </c:pt>
                <c:pt idx="9">
                  <c:v>0.2737</c:v>
                </c:pt>
                <c:pt idx="10">
                  <c:v>1.5497</c:v>
                </c:pt>
                <c:pt idx="11">
                  <c:v>3.1028</c:v>
                </c:pt>
                <c:pt idx="12">
                  <c:v>3.6608</c:v>
                </c:pt>
                <c:pt idx="13">
                  <c:v>3.7612</c:v>
                </c:pt>
                <c:pt idx="14">
                  <c:v>2.4386</c:v>
                </c:pt>
                <c:pt idx="15">
                  <c:v>3.2368</c:v>
                </c:pt>
                <c:pt idx="16">
                  <c:v>0.653000000000001</c:v>
                </c:pt>
                <c:pt idx="17">
                  <c:v>2.8742</c:v>
                </c:pt>
                <c:pt idx="18">
                  <c:v>2.3235</c:v>
                </c:pt>
                <c:pt idx="19">
                  <c:v>2.9793</c:v>
                </c:pt>
                <c:pt idx="20">
                  <c:v>1.5632</c:v>
                </c:pt>
                <c:pt idx="21">
                  <c:v>1.8915</c:v>
                </c:pt>
                <c:pt idx="22">
                  <c:v>3.6222</c:v>
                </c:pt>
                <c:pt idx="23">
                  <c:v>0.5763</c:v>
                </c:pt>
                <c:pt idx="24">
                  <c:v>0.639100000000001</c:v>
                </c:pt>
                <c:pt idx="25">
                  <c:v>0.385300000000001</c:v>
                </c:pt>
                <c:pt idx="26">
                  <c:v>0.348700000000001</c:v>
                </c:pt>
                <c:pt idx="27">
                  <c:v>0.2973</c:v>
                </c:pt>
                <c:pt idx="28">
                  <c:v>0.3376</c:v>
                </c:pt>
                <c:pt idx="29">
                  <c:v>0.357699999999999</c:v>
                </c:pt>
                <c:pt idx="30">
                  <c:v>0.9567</c:v>
                </c:pt>
                <c:pt idx="31">
                  <c:v>0.547499999999999</c:v>
                </c:pt>
                <c:pt idx="32">
                  <c:v>0.426</c:v>
                </c:pt>
              </c:numCache>
            </c:numRef>
          </c:yVal>
          <c:smooth val="0"/>
        </c:ser>
        <c:axId val="90244271"/>
        <c:axId val="70500510"/>
      </c:scatterChart>
      <c:valAx>
        <c:axId val="197725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vent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37771"/>
        <c:crossesAt val="0"/>
        <c:crossBetween val="midCat"/>
      </c:valAx>
      <c:valAx>
        <c:axId val="51937771"/>
        <c:scaling>
          <c:orientation val="minMax"/>
          <c:max val="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SG Intake Temp - CTD Tem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772557"/>
        <c:crossesAt val="0"/>
        <c:crossBetween val="midCat"/>
      </c:valAx>
      <c:valAx>
        <c:axId val="9024427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500510"/>
        <c:crossBetween val="midCat"/>
      </c:valAx>
      <c:valAx>
        <c:axId val="70500510"/>
        <c:scaling>
          <c:orientation val="minMax"/>
          <c:max val="4"/>
          <c:min val="-2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244271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Ltsb/FLctd versus Event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tests!$Z$1</c:f>
              <c:strCache>
                <c:ptCount val="1"/>
                <c:pt idx="0">
                  <c:v>FLtsb/FLctd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sts!$B$2:$B$34</c:f>
              <c:numCache>
                <c:formatCode>General</c:formatCode>
                <c:ptCount val="33"/>
                <c:pt idx="0">
                  <c:v>14</c:v>
                </c:pt>
                <c:pt idx="1">
                  <c:v>15</c:v>
                </c:pt>
                <c:pt idx="2">
                  <c:v>16</c:v>
                </c:pt>
                <c:pt idx="3">
                  <c:v>17</c:v>
                </c:pt>
                <c:pt idx="4">
                  <c:v>18</c:v>
                </c:pt>
                <c:pt idx="5">
                  <c:v>19</c:v>
                </c:pt>
                <c:pt idx="6">
                  <c:v>20</c:v>
                </c:pt>
                <c:pt idx="7">
                  <c:v>21</c:v>
                </c:pt>
                <c:pt idx="8">
                  <c:v>22</c:v>
                </c:pt>
                <c:pt idx="9">
                  <c:v>23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  <c:pt idx="13">
                  <c:v>28</c:v>
                </c:pt>
                <c:pt idx="14">
                  <c:v>29</c:v>
                </c:pt>
                <c:pt idx="15">
                  <c:v>30</c:v>
                </c:pt>
                <c:pt idx="16">
                  <c:v>31</c:v>
                </c:pt>
                <c:pt idx="17">
                  <c:v>32</c:v>
                </c:pt>
                <c:pt idx="18">
                  <c:v>33</c:v>
                </c:pt>
                <c:pt idx="19">
                  <c:v>34</c:v>
                </c:pt>
                <c:pt idx="20">
                  <c:v>35</c:v>
                </c:pt>
                <c:pt idx="21">
                  <c:v>36</c:v>
                </c:pt>
                <c:pt idx="22">
                  <c:v>37</c:v>
                </c:pt>
                <c:pt idx="23">
                  <c:v>3</c:v>
                </c:pt>
                <c:pt idx="24">
                  <c:v>4</c:v>
                </c:pt>
                <c:pt idx="25">
                  <c:v>5</c:v>
                </c:pt>
                <c:pt idx="26">
                  <c:v>6</c:v>
                </c:pt>
                <c:pt idx="27">
                  <c:v>7</c:v>
                </c:pt>
                <c:pt idx="28">
                  <c:v>8</c:v>
                </c:pt>
                <c:pt idx="29">
                  <c:v>9</c:v>
                </c:pt>
                <c:pt idx="30">
                  <c:v>10</c:v>
                </c:pt>
                <c:pt idx="31">
                  <c:v>11</c:v>
                </c:pt>
                <c:pt idx="32">
                  <c:v>12</c:v>
                </c:pt>
              </c:numCache>
            </c:numRef>
          </c:xVal>
          <c:yVal>
            <c:numRef>
              <c:f>tests!$Z$2:$Z$34</c:f>
              <c:numCache>
                <c:formatCode>General</c:formatCode>
                <c:ptCount val="33"/>
                <c:pt idx="0">
                  <c:v>1.83131487889273</c:v>
                </c:pt>
                <c:pt idx="1">
                  <c:v>2.17743830787309</c:v>
                </c:pt>
                <c:pt idx="2">
                  <c:v>1.87040618955513</c:v>
                </c:pt>
                <c:pt idx="3">
                  <c:v>1.74983585029547</c:v>
                </c:pt>
                <c:pt idx="4">
                  <c:v>2.34430082256169</c:v>
                </c:pt>
                <c:pt idx="5">
                  <c:v>3.58881578947368</c:v>
                </c:pt>
                <c:pt idx="6">
                  <c:v>2.88679245283019</c:v>
                </c:pt>
                <c:pt idx="7">
                  <c:v>1.91539365452409</c:v>
                </c:pt>
                <c:pt idx="8">
                  <c:v>2.55188679245283</c:v>
                </c:pt>
                <c:pt idx="9">
                  <c:v>2.39010989010989</c:v>
                </c:pt>
                <c:pt idx="10">
                  <c:v>1.53934300993125</c:v>
                </c:pt>
                <c:pt idx="11">
                  <c:v>1.2043795620438</c:v>
                </c:pt>
                <c:pt idx="12">
                  <c:v>1.56469298245614</c:v>
                </c:pt>
                <c:pt idx="13">
                  <c:v>0.204248861911988</c:v>
                </c:pt>
                <c:pt idx="14">
                  <c:v>1.39342806394316</c:v>
                </c:pt>
                <c:pt idx="15">
                  <c:v>0.24397545277653</c:v>
                </c:pt>
                <c:pt idx="16">
                  <c:v>3.10426929392447</c:v>
                </c:pt>
                <c:pt idx="17">
                  <c:v>1.00753093060785</c:v>
                </c:pt>
                <c:pt idx="18">
                  <c:v>1.41628365068943</c:v>
                </c:pt>
                <c:pt idx="19">
                  <c:v>1.25523486134692</c:v>
                </c:pt>
                <c:pt idx="20">
                  <c:v>1.17159763313609</c:v>
                </c:pt>
                <c:pt idx="21">
                  <c:v>1.39701492537313</c:v>
                </c:pt>
                <c:pt idx="22">
                  <c:v>1.54525547445255</c:v>
                </c:pt>
                <c:pt idx="23">
                  <c:v>5.91340206185567</c:v>
                </c:pt>
                <c:pt idx="24">
                  <c:v>13.4608</c:v>
                </c:pt>
                <c:pt idx="25">
                  <c:v>4.18934911242604</c:v>
                </c:pt>
                <c:pt idx="26">
                  <c:v>3.16539440203562</c:v>
                </c:pt>
                <c:pt idx="27">
                  <c:v>2.80407124681934</c:v>
                </c:pt>
                <c:pt idx="28">
                  <c:v>2.34931057124097</c:v>
                </c:pt>
                <c:pt idx="29">
                  <c:v>2.56167400881057</c:v>
                </c:pt>
                <c:pt idx="30">
                  <c:v>2.91025641025641</c:v>
                </c:pt>
                <c:pt idx="31">
                  <c:v>2.39010989010989</c:v>
                </c:pt>
                <c:pt idx="32">
                  <c:v>2.26835443037975</c:v>
                </c:pt>
              </c:numCache>
            </c:numRef>
          </c:yVal>
          <c:smooth val="0"/>
        </c:ser>
        <c:axId val="99893049"/>
        <c:axId val="96935717"/>
      </c:scatterChart>
      <c:valAx>
        <c:axId val="998930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vent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935717"/>
        <c:crossesAt val="0"/>
        <c:crossBetween val="midCat"/>
      </c:valAx>
      <c:valAx>
        <c:axId val="969357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SG Fluor / CTD Fluo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89304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chart" Target="../charts/chart7.xml"/><Relationship Id="rId5" Type="http://schemas.openxmlformats.org/officeDocument/2006/relationships/chart" Target="../charts/chart8.xml"/><Relationship Id="rId6" Type="http://schemas.openxmlformats.org/officeDocument/2006/relationships/chart" Target="../charts/chart9.xml"/><Relationship Id="rId7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8960</xdr:colOff>
      <xdr:row>39</xdr:row>
      <xdr:rowOff>123840</xdr:rowOff>
    </xdr:from>
    <xdr:to>
      <xdr:col>17</xdr:col>
      <xdr:colOff>191880</xdr:colOff>
      <xdr:row>63</xdr:row>
      <xdr:rowOff>75960</xdr:rowOff>
    </xdr:to>
    <xdr:graphicFrame>
      <xdr:nvGraphicFramePr>
        <xdr:cNvPr id="0" name="Chart 1"/>
        <xdr:cNvGraphicFramePr/>
      </xdr:nvGraphicFramePr>
      <xdr:xfrm>
        <a:off x="3501720" y="6438960"/>
        <a:ext cx="8169120" cy="383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58640</xdr:colOff>
      <xdr:row>36</xdr:row>
      <xdr:rowOff>28440</xdr:rowOff>
    </xdr:from>
    <xdr:to>
      <xdr:col>20</xdr:col>
      <xdr:colOff>332640</xdr:colOff>
      <xdr:row>59</xdr:row>
      <xdr:rowOff>142920</xdr:rowOff>
    </xdr:to>
    <xdr:graphicFrame>
      <xdr:nvGraphicFramePr>
        <xdr:cNvPr id="1" name="Chart 2"/>
        <xdr:cNvGraphicFramePr/>
      </xdr:nvGraphicFramePr>
      <xdr:xfrm>
        <a:off x="5555880" y="5857920"/>
        <a:ext cx="8187480" cy="38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369000</xdr:colOff>
      <xdr:row>42</xdr:row>
      <xdr:rowOff>152640</xdr:rowOff>
    </xdr:from>
    <xdr:to>
      <xdr:col>21</xdr:col>
      <xdr:colOff>242280</xdr:colOff>
      <xdr:row>66</xdr:row>
      <xdr:rowOff>105120</xdr:rowOff>
    </xdr:to>
    <xdr:graphicFrame>
      <xdr:nvGraphicFramePr>
        <xdr:cNvPr id="2" name="Chart 3"/>
        <xdr:cNvGraphicFramePr/>
      </xdr:nvGraphicFramePr>
      <xdr:xfrm>
        <a:off x="6104160" y="6953400"/>
        <a:ext cx="8192520" cy="38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8</xdr:col>
      <xdr:colOff>558360</xdr:colOff>
      <xdr:row>9</xdr:row>
      <xdr:rowOff>75960</xdr:rowOff>
    </xdr:from>
    <xdr:to>
      <xdr:col>51</xdr:col>
      <xdr:colOff>429120</xdr:colOff>
      <xdr:row>34</xdr:row>
      <xdr:rowOff>28440</xdr:rowOff>
    </xdr:to>
    <xdr:graphicFrame>
      <xdr:nvGraphicFramePr>
        <xdr:cNvPr id="3" name="Chart 4"/>
        <xdr:cNvGraphicFramePr/>
      </xdr:nvGraphicFramePr>
      <xdr:xfrm>
        <a:off x="26644680" y="1533240"/>
        <a:ext cx="8167320" cy="40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6</xdr:col>
      <xdr:colOff>568440</xdr:colOff>
      <xdr:row>9</xdr:row>
      <xdr:rowOff>0</xdr:rowOff>
    </xdr:from>
    <xdr:to>
      <xdr:col>49</xdr:col>
      <xdr:colOff>439560</xdr:colOff>
      <xdr:row>32</xdr:row>
      <xdr:rowOff>114480</xdr:rowOff>
    </xdr:to>
    <xdr:graphicFrame>
      <xdr:nvGraphicFramePr>
        <xdr:cNvPr id="4" name="Chart 7"/>
        <xdr:cNvGraphicFramePr/>
      </xdr:nvGraphicFramePr>
      <xdr:xfrm>
        <a:off x="25378560" y="1457280"/>
        <a:ext cx="8167320" cy="38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1</xdr:col>
      <xdr:colOff>359280</xdr:colOff>
      <xdr:row>34</xdr:row>
      <xdr:rowOff>28440</xdr:rowOff>
    </xdr:from>
    <xdr:to>
      <xdr:col>44</xdr:col>
      <xdr:colOff>229680</xdr:colOff>
      <xdr:row>57</xdr:row>
      <xdr:rowOff>142920</xdr:rowOff>
    </xdr:to>
    <xdr:graphicFrame>
      <xdr:nvGraphicFramePr>
        <xdr:cNvPr id="5" name="Chart 14"/>
        <xdr:cNvGraphicFramePr/>
      </xdr:nvGraphicFramePr>
      <xdr:xfrm>
        <a:off x="21978360" y="5533920"/>
        <a:ext cx="8166960" cy="38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5</xdr:col>
      <xdr:colOff>249480</xdr:colOff>
      <xdr:row>6</xdr:row>
      <xdr:rowOff>95400</xdr:rowOff>
    </xdr:from>
    <xdr:to>
      <xdr:col>48</xdr:col>
      <xdr:colOff>120600</xdr:colOff>
      <xdr:row>30</xdr:row>
      <xdr:rowOff>47520</xdr:rowOff>
    </xdr:to>
    <xdr:graphicFrame>
      <xdr:nvGraphicFramePr>
        <xdr:cNvPr id="6" name="Chart 15"/>
        <xdr:cNvGraphicFramePr/>
      </xdr:nvGraphicFramePr>
      <xdr:xfrm>
        <a:off x="24421320" y="1067040"/>
        <a:ext cx="8167320" cy="383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3</xdr:col>
      <xdr:colOff>452880</xdr:colOff>
      <xdr:row>57</xdr:row>
      <xdr:rowOff>123840</xdr:rowOff>
    </xdr:from>
    <xdr:to>
      <xdr:col>38</xdr:col>
      <xdr:colOff>170280</xdr:colOff>
      <xdr:row>81</xdr:row>
      <xdr:rowOff>75960</xdr:rowOff>
    </xdr:to>
    <xdr:graphicFrame>
      <xdr:nvGraphicFramePr>
        <xdr:cNvPr id="7" name="Chart 17"/>
        <xdr:cNvGraphicFramePr/>
      </xdr:nvGraphicFramePr>
      <xdr:xfrm>
        <a:off x="16955280" y="9353520"/>
        <a:ext cx="9301320" cy="383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9</xdr:col>
      <xdr:colOff>249120</xdr:colOff>
      <xdr:row>11</xdr:row>
      <xdr:rowOff>133200</xdr:rowOff>
    </xdr:from>
    <xdr:to>
      <xdr:col>42</xdr:col>
      <xdr:colOff>120240</xdr:colOff>
      <xdr:row>35</xdr:row>
      <xdr:rowOff>86040</xdr:rowOff>
    </xdr:to>
    <xdr:graphicFrame>
      <xdr:nvGraphicFramePr>
        <xdr:cNvPr id="8" name="Chart 18"/>
        <xdr:cNvGraphicFramePr/>
      </xdr:nvGraphicFramePr>
      <xdr:xfrm>
        <a:off x="20592000" y="1914480"/>
        <a:ext cx="8167320" cy="383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9</xdr:col>
      <xdr:colOff>249480</xdr:colOff>
      <xdr:row>11</xdr:row>
      <xdr:rowOff>133200</xdr:rowOff>
    </xdr:from>
    <xdr:to>
      <xdr:col>20</xdr:col>
      <xdr:colOff>272160</xdr:colOff>
      <xdr:row>35</xdr:row>
      <xdr:rowOff>86040</xdr:rowOff>
    </xdr:to>
    <xdr:graphicFrame>
      <xdr:nvGraphicFramePr>
        <xdr:cNvPr id="9" name="Chart 19"/>
        <xdr:cNvGraphicFramePr/>
      </xdr:nvGraphicFramePr>
      <xdr:xfrm>
        <a:off x="6622920" y="1914480"/>
        <a:ext cx="8219880" cy="383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C38" activeCellId="0" sqref="AC37:AC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5" min="18" style="1" width="9.14"/>
    <col collapsed="false" customWidth="true" hidden="false" outlineLevel="0" max="28" min="27" style="2" width="9.14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2" t="s">
        <v>26</v>
      </c>
      <c r="AB1" s="2" t="s">
        <v>27</v>
      </c>
      <c r="AC1" s="1" t="s">
        <v>28</v>
      </c>
    </row>
    <row r="2" customFormat="false" ht="12.75" hidden="false" customHeight="false" outlineLevel="0" collapsed="false">
      <c r="A2" s="4" t="n">
        <v>40679.0694444444</v>
      </c>
      <c r="B2" s="3" t="n">
        <v>3</v>
      </c>
      <c r="C2" s="3" t="n">
        <v>50.4185</v>
      </c>
      <c r="D2" s="3" t="n">
        <v>-125.68333</v>
      </c>
      <c r="E2" s="3" t="n">
        <v>8.3831</v>
      </c>
      <c r="F2" s="3"/>
      <c r="G2" s="0" t="n">
        <v>0.485</v>
      </c>
      <c r="H2" s="3" t="n">
        <v>29.1479</v>
      </c>
      <c r="I2" s="0" t="n">
        <v>8.9594</v>
      </c>
      <c r="L2" s="0" t="n">
        <v>27.4429</v>
      </c>
      <c r="M2" s="0" t="n">
        <v>2.868</v>
      </c>
      <c r="N2" s="0" t="n">
        <v>136.069504</v>
      </c>
      <c r="O2" s="0" t="n">
        <v>1.068</v>
      </c>
      <c r="P2" s="0" t="n">
        <v>50.41854</v>
      </c>
      <c r="Q2" s="0" t="n">
        <v>-125.68344</v>
      </c>
      <c r="R2" s="1" t="n">
        <v>8.9594</v>
      </c>
      <c r="S2" s="1" t="n">
        <v>0.0461574804336537</v>
      </c>
      <c r="T2" s="1" t="n">
        <v>27.4429</v>
      </c>
      <c r="U2" s="1" t="n">
        <v>0.362711658207824</v>
      </c>
      <c r="V2" s="1" t="n">
        <v>2.868</v>
      </c>
      <c r="W2" s="1" t="n">
        <v>0.0818492516764772</v>
      </c>
      <c r="X2" s="1" t="n">
        <f aca="false">T2-H2</f>
        <v>-1.705</v>
      </c>
      <c r="Y2" s="1" t="n">
        <f aca="false">R2-E2</f>
        <v>0.5763</v>
      </c>
      <c r="Z2" s="0" t="n">
        <f aca="false">V2/G2</f>
        <v>5.91340206185567</v>
      </c>
      <c r="AA2" s="2" t="n">
        <f aca="false">P2-C2</f>
        <v>3.99999999984857E-005</v>
      </c>
      <c r="AB2" s="2" t="n">
        <f aca="false">Q2-D2</f>
        <v>-0.000110000000006494</v>
      </c>
    </row>
    <row r="3" customFormat="false" ht="12.75" hidden="false" customHeight="false" outlineLevel="0" collapsed="false">
      <c r="A3" s="4" t="n">
        <v>40679.3034722222</v>
      </c>
      <c r="B3" s="3" t="n">
        <v>4</v>
      </c>
      <c r="C3" s="3" t="n">
        <v>50.53033</v>
      </c>
      <c r="D3" s="3" t="n">
        <v>-125.36833</v>
      </c>
      <c r="E3" s="3" t="n">
        <v>8.6427</v>
      </c>
      <c r="F3" s="3"/>
      <c r="G3" s="0" t="n">
        <v>2.5</v>
      </c>
      <c r="H3" s="3" t="n">
        <v>28.9696</v>
      </c>
      <c r="I3" s="0" t="n">
        <v>9.2818</v>
      </c>
      <c r="L3" s="0" t="n">
        <v>27.1408</v>
      </c>
      <c r="M3" s="0" t="n">
        <v>33.916</v>
      </c>
      <c r="N3" s="0" t="n">
        <v>136.303528</v>
      </c>
      <c r="O3" s="0" t="n">
        <v>1.074</v>
      </c>
      <c r="P3" s="0" t="n">
        <v>50.5303</v>
      </c>
      <c r="Q3" s="0" t="n">
        <v>-125.36818</v>
      </c>
      <c r="R3" s="1" t="n">
        <v>9.2818</v>
      </c>
      <c r="S3" s="1" t="n">
        <v>0.0103857113393872</v>
      </c>
      <c r="T3" s="1" t="n">
        <v>27.1408</v>
      </c>
      <c r="U3" s="1" t="n">
        <v>0.200867199911122</v>
      </c>
      <c r="V3" s="1" t="n">
        <v>33.652</v>
      </c>
      <c r="W3" s="1" t="n">
        <v>0.46171452218874</v>
      </c>
      <c r="X3" s="1" t="n">
        <f aca="false">T3-H3</f>
        <v>-1.8288</v>
      </c>
      <c r="Y3" s="1" t="n">
        <f aca="false">R3-E3</f>
        <v>0.639100000000001</v>
      </c>
      <c r="Z3" s="0" t="n">
        <f aca="false">V3/G3</f>
        <v>13.4608</v>
      </c>
      <c r="AA3" s="2" t="n">
        <f aca="false">P3-C3</f>
        <v>-3.0000000002417E-005</v>
      </c>
      <c r="AB3" s="2" t="n">
        <f aca="false">Q3-D3</f>
        <v>0.000150000000004979</v>
      </c>
    </row>
    <row r="4" customFormat="false" ht="12.75" hidden="false" customHeight="false" outlineLevel="0" collapsed="false">
      <c r="A4" s="4" t="n">
        <v>40679.3284722222</v>
      </c>
      <c r="B4" s="3" t="n">
        <v>5</v>
      </c>
      <c r="C4" s="3" t="n">
        <v>50.48383</v>
      </c>
      <c r="D4" s="3" t="n">
        <v>-125.36784</v>
      </c>
      <c r="E4" s="3" t="n">
        <v>8.6528</v>
      </c>
      <c r="F4" s="3"/>
      <c r="G4" s="0" t="n">
        <v>4.056</v>
      </c>
      <c r="H4" s="3" t="n">
        <v>28.7269</v>
      </c>
      <c r="I4" s="0" t="n">
        <v>9.0381</v>
      </c>
      <c r="L4" s="0" t="n">
        <v>27.9939</v>
      </c>
      <c r="M4" s="0" t="n">
        <v>16.992</v>
      </c>
      <c r="N4" s="0" t="n">
        <v>136.328537</v>
      </c>
      <c r="O4" s="0" t="n">
        <v>1.084</v>
      </c>
      <c r="P4" s="0" t="n">
        <v>50.48388</v>
      </c>
      <c r="Q4" s="0" t="n">
        <v>-125.36786</v>
      </c>
      <c r="R4" s="1" t="n">
        <v>9.0381</v>
      </c>
      <c r="S4" s="1" t="n">
        <v>0.00393103040328925</v>
      </c>
      <c r="T4" s="1" t="n">
        <v>27.9939</v>
      </c>
      <c r="U4" s="1" t="n">
        <v>0.03756204200797</v>
      </c>
      <c r="V4" s="1" t="n">
        <v>16.992</v>
      </c>
      <c r="W4" s="1" t="n">
        <v>2.47468244427439</v>
      </c>
      <c r="X4" s="1" t="n">
        <f aca="false">T4-H4</f>
        <v>-0.733000000000001</v>
      </c>
      <c r="Y4" s="1" t="n">
        <f aca="false">R4-E4</f>
        <v>0.385300000000001</v>
      </c>
      <c r="Z4" s="0" t="n">
        <f aca="false">V4/G4</f>
        <v>4.18934911242604</v>
      </c>
      <c r="AA4" s="2" t="n">
        <f aca="false">P4-C4</f>
        <v>5.00000000016598E-005</v>
      </c>
      <c r="AB4" s="2" t="n">
        <f aca="false">Q4-D4</f>
        <v>-1.99999999921374E-005</v>
      </c>
    </row>
    <row r="5" customFormat="false" ht="12.75" hidden="false" customHeight="false" outlineLevel="0" collapsed="false">
      <c r="A5" s="4" t="n">
        <v>40679.3729166667</v>
      </c>
      <c r="B5" s="3" t="n">
        <v>6</v>
      </c>
      <c r="C5" s="3" t="n">
        <v>50.48583</v>
      </c>
      <c r="D5" s="3" t="n">
        <v>-125.25967</v>
      </c>
      <c r="E5" s="3" t="n">
        <v>8.8143</v>
      </c>
      <c r="F5" s="3"/>
      <c r="G5" s="0" t="n">
        <v>0.393</v>
      </c>
      <c r="H5" s="3" t="n">
        <v>29.2452</v>
      </c>
      <c r="I5" s="0" t="n">
        <v>9.163</v>
      </c>
      <c r="L5" s="0" t="n">
        <v>28.2833</v>
      </c>
      <c r="M5" s="0" t="n">
        <v>1.244</v>
      </c>
      <c r="N5" s="0" t="n">
        <v>136.372971</v>
      </c>
      <c r="O5" s="0" t="n">
        <v>1.099</v>
      </c>
      <c r="P5" s="0" t="n">
        <v>50.4858</v>
      </c>
      <c r="Q5" s="0" t="n">
        <v>-125.25954</v>
      </c>
      <c r="R5" s="1" t="n">
        <v>9.163</v>
      </c>
      <c r="S5" s="1" t="n">
        <v>0.0121751796700295</v>
      </c>
      <c r="T5" s="1" t="n">
        <v>28.2833</v>
      </c>
      <c r="U5" s="1" t="n">
        <v>0.114092300353201</v>
      </c>
      <c r="V5" s="1" t="n">
        <v>1.244</v>
      </c>
      <c r="W5" s="1" t="n">
        <v>0.0109544511501088</v>
      </c>
      <c r="X5" s="1" t="n">
        <f aca="false">T5-H5</f>
        <v>-0.9619</v>
      </c>
      <c r="Y5" s="1" t="n">
        <f aca="false">R5-E5</f>
        <v>0.348700000000001</v>
      </c>
      <c r="Z5" s="0" t="n">
        <f aca="false">V5/G5</f>
        <v>3.16539440203562</v>
      </c>
      <c r="AA5" s="2" t="n">
        <f aca="false">P5-C5</f>
        <v>-3.0000000002417E-005</v>
      </c>
      <c r="AB5" s="2" t="n">
        <f aca="false">Q5-D5</f>
        <v>0.000129999999998631</v>
      </c>
    </row>
    <row r="6" customFormat="false" ht="12.75" hidden="false" customHeight="false" outlineLevel="0" collapsed="false">
      <c r="A6" s="4" t="n">
        <v>40679.4083333333</v>
      </c>
      <c r="B6" s="3" t="n">
        <v>7</v>
      </c>
      <c r="C6" s="3" t="n">
        <v>50.45183</v>
      </c>
      <c r="D6" s="3" t="n">
        <v>-125.28516</v>
      </c>
      <c r="E6" s="3" t="n">
        <v>8.769</v>
      </c>
      <c r="F6" s="3"/>
      <c r="G6" s="0" t="n">
        <v>0.393</v>
      </c>
      <c r="H6" s="3" t="n">
        <v>29.222</v>
      </c>
      <c r="I6" s="0" t="n">
        <v>9.0663</v>
      </c>
      <c r="L6" s="0" t="n">
        <v>29.1696</v>
      </c>
      <c r="M6" s="0" t="n">
        <v>1.102</v>
      </c>
      <c r="N6" s="0" t="n">
        <v>136.408386</v>
      </c>
      <c r="O6" s="0" t="n">
        <v>1.089</v>
      </c>
      <c r="P6" s="0" t="n">
        <v>50.45184</v>
      </c>
      <c r="Q6" s="0" t="n">
        <v>-125.28516</v>
      </c>
      <c r="R6" s="1" t="n">
        <v>9.0663</v>
      </c>
      <c r="S6" s="1" t="n">
        <v>0.00340807863837521</v>
      </c>
      <c r="T6" s="1" t="n">
        <v>29.1676</v>
      </c>
      <c r="U6" s="1" t="n">
        <v>0.00273989050216974</v>
      </c>
      <c r="V6" s="1" t="n">
        <v>1.102</v>
      </c>
      <c r="W6" s="1" t="n">
        <v>0.0141421356237302</v>
      </c>
      <c r="X6" s="1" t="n">
        <f aca="false">T6-H6</f>
        <v>-0.0544000000000011</v>
      </c>
      <c r="Y6" s="1" t="n">
        <f aca="false">R6-E6</f>
        <v>0.2973</v>
      </c>
      <c r="Z6" s="0" t="n">
        <f aca="false">V6/G6</f>
        <v>2.80407124681934</v>
      </c>
      <c r="AA6" s="2" t="n">
        <f aca="false">P6-C6</f>
        <v>9.99999999606871E-006</v>
      </c>
      <c r="AB6" s="2" t="n">
        <f aca="false">Q6-D6</f>
        <v>0</v>
      </c>
    </row>
    <row r="7" customFormat="false" ht="12.75" hidden="false" customHeight="false" outlineLevel="0" collapsed="false">
      <c r="A7" s="4" t="n">
        <v>40679.4638888889</v>
      </c>
      <c r="B7" s="3" t="n">
        <v>8</v>
      </c>
      <c r="C7" s="3" t="n">
        <v>50.37067</v>
      </c>
      <c r="D7" s="3" t="n">
        <v>-125.35217</v>
      </c>
      <c r="E7" s="3" t="n">
        <v>8.917</v>
      </c>
      <c r="F7" s="3"/>
      <c r="G7" s="0" t="n">
        <v>1.523</v>
      </c>
      <c r="H7" s="3" t="n">
        <v>28.8559</v>
      </c>
      <c r="I7" s="0" t="n">
        <v>9.2546</v>
      </c>
      <c r="L7" s="0" t="n">
        <v>28.5233</v>
      </c>
      <c r="M7" s="0" t="n">
        <v>3.578</v>
      </c>
      <c r="N7" s="0" t="n">
        <v>136.463943</v>
      </c>
      <c r="O7" s="0" t="n">
        <v>1.09</v>
      </c>
      <c r="P7" s="0" t="n">
        <v>50.37064</v>
      </c>
      <c r="Q7" s="0" t="n">
        <v>-125.35212</v>
      </c>
      <c r="R7" s="1" t="n">
        <v>9.2546</v>
      </c>
      <c r="S7" s="1" t="n">
        <v>0.00481040538644468</v>
      </c>
      <c r="T7" s="1" t="n">
        <v>28.5233</v>
      </c>
      <c r="U7" s="1" t="n">
        <v>0.0247527776248852</v>
      </c>
      <c r="V7" s="1" t="n">
        <v>3.578</v>
      </c>
      <c r="W7" s="1" t="n">
        <v>0.135616002005645</v>
      </c>
      <c r="X7" s="1" t="n">
        <f aca="false">T7-H7</f>
        <v>-0.332599999999999</v>
      </c>
      <c r="Y7" s="1" t="n">
        <f aca="false">R7-E7</f>
        <v>0.3376</v>
      </c>
      <c r="Z7" s="0" t="n">
        <f aca="false">V7/G7</f>
        <v>2.34931057124097</v>
      </c>
      <c r="AA7" s="2" t="n">
        <f aca="false">P7-C7</f>
        <v>-2.99999999953116E-005</v>
      </c>
      <c r="AB7" s="2" t="n">
        <f aca="false">Q7-D7</f>
        <v>5.00000000016598E-005</v>
      </c>
    </row>
    <row r="8" customFormat="false" ht="12.75" hidden="false" customHeight="false" outlineLevel="0" collapsed="false">
      <c r="A8" s="4" t="n">
        <v>40679.5083333333</v>
      </c>
      <c r="B8" s="3" t="n">
        <v>9</v>
      </c>
      <c r="C8" s="3" t="n">
        <v>50.33767</v>
      </c>
      <c r="D8" s="3" t="n">
        <v>-125.45783</v>
      </c>
      <c r="E8" s="3" t="n">
        <v>8.5213</v>
      </c>
      <c r="F8" s="3"/>
      <c r="G8" s="0" t="n">
        <v>0.454</v>
      </c>
      <c r="H8" s="3" t="n">
        <v>-99</v>
      </c>
      <c r="I8" s="0" t="n">
        <v>8.879</v>
      </c>
      <c r="L8" s="0" t="n">
        <v>29.4906</v>
      </c>
      <c r="M8" s="0" t="n">
        <v>1.163</v>
      </c>
      <c r="N8" s="0" t="n">
        <v>136.508392</v>
      </c>
      <c r="O8" s="0" t="n">
        <v>1.109</v>
      </c>
      <c r="P8" s="0" t="n">
        <v>50.33752</v>
      </c>
      <c r="Q8" s="0" t="n">
        <v>-125.45782</v>
      </c>
      <c r="R8" s="1" t="n">
        <v>8.879</v>
      </c>
      <c r="S8" s="1" t="n">
        <v>0.00225499445315305</v>
      </c>
      <c r="T8" s="1" t="n">
        <v>29.4906</v>
      </c>
      <c r="U8" s="1" t="n">
        <v>0.00654728951913756</v>
      </c>
      <c r="V8" s="1" t="n">
        <v>1.163</v>
      </c>
      <c r="W8" s="1" t="n">
        <v>0.0109544511500987</v>
      </c>
      <c r="Y8" s="1" t="n">
        <f aca="false">R8-E8</f>
        <v>0.357699999999999</v>
      </c>
      <c r="Z8" s="0" t="n">
        <f aca="false">V8/G8</f>
        <v>2.56167400881057</v>
      </c>
      <c r="AA8" s="2" t="n">
        <f aca="false">P8-C8</f>
        <v>-0.000150000000004979</v>
      </c>
      <c r="AB8" s="2" t="n">
        <f aca="false">Q8-D8</f>
        <v>1.00000000031741E-005</v>
      </c>
    </row>
    <row r="9" customFormat="false" ht="12.75" hidden="false" customHeight="false" outlineLevel="0" collapsed="false">
      <c r="A9" s="4" t="n">
        <v>40681.9902777778</v>
      </c>
      <c r="B9" s="3" t="n">
        <v>10</v>
      </c>
      <c r="C9" s="3" t="n">
        <v>50.07983</v>
      </c>
      <c r="D9" s="3" t="n">
        <v>-127.87833</v>
      </c>
      <c r="E9" s="3" t="n">
        <v>9.2232</v>
      </c>
      <c r="F9" s="3" t="n">
        <v>54.7</v>
      </c>
      <c r="G9" s="0" t="n">
        <v>0.546</v>
      </c>
      <c r="H9" s="3" t="n">
        <v>31.5443</v>
      </c>
      <c r="I9" s="0" t="n">
        <v>10.1799</v>
      </c>
      <c r="J9" s="0" t="n">
        <v>9.9935</v>
      </c>
      <c r="K9" s="0" t="n">
        <v>-0.1864</v>
      </c>
      <c r="L9" s="0" t="n">
        <v>30.9089</v>
      </c>
      <c r="M9" s="0" t="n">
        <v>1.569</v>
      </c>
      <c r="N9" s="0" t="n">
        <v>138.990326</v>
      </c>
      <c r="O9" s="0" t="n">
        <v>1.085</v>
      </c>
      <c r="P9" s="0" t="n">
        <v>50.07974</v>
      </c>
      <c r="Q9" s="0" t="n">
        <v>-127.87824</v>
      </c>
      <c r="R9" s="1" t="n">
        <v>10.1799</v>
      </c>
      <c r="S9" s="1" t="n">
        <v>0.00257740179368276</v>
      </c>
      <c r="T9" s="1" t="n">
        <v>30.9089</v>
      </c>
      <c r="U9" s="1" t="n">
        <v>0.00242899154085047</v>
      </c>
      <c r="V9" s="1" t="n">
        <v>1.589</v>
      </c>
      <c r="W9" s="1" t="n">
        <v>0.01673320053067</v>
      </c>
      <c r="X9" s="1" t="n">
        <f aca="false">T9-H9</f>
        <v>-0.635400000000001</v>
      </c>
      <c r="Y9" s="1" t="n">
        <f aca="false">R9-E9</f>
        <v>0.9567</v>
      </c>
      <c r="Z9" s="0" t="n">
        <f aca="false">V9/G9</f>
        <v>2.91025641025641</v>
      </c>
      <c r="AA9" s="2" t="n">
        <f aca="false">P9-C9</f>
        <v>-9.00000000001455E-005</v>
      </c>
      <c r="AB9" s="2" t="n">
        <f aca="false">Q9-D9</f>
        <v>9.00000000001455E-005</v>
      </c>
      <c r="AC9" s="0" t="n">
        <f aca="false">J9-E9</f>
        <v>0.770299999999999</v>
      </c>
    </row>
    <row r="10" customFormat="false" ht="12.75" hidden="false" customHeight="false" outlineLevel="0" collapsed="false">
      <c r="A10" s="4" t="n">
        <v>40682.0236111111</v>
      </c>
      <c r="B10" s="3" t="n">
        <v>11</v>
      </c>
      <c r="C10" s="3" t="n">
        <v>50.06633</v>
      </c>
      <c r="D10" s="3" t="n">
        <v>-127.90334</v>
      </c>
      <c r="E10" s="3" t="n">
        <v>9.5868</v>
      </c>
      <c r="F10" s="3" t="n">
        <v>51.5</v>
      </c>
      <c r="G10" s="0" t="n">
        <v>0.546</v>
      </c>
      <c r="H10" s="3" t="n">
        <v>31.195</v>
      </c>
      <c r="I10" s="0" t="n">
        <v>10.1343</v>
      </c>
      <c r="J10" s="0" t="n">
        <v>9.7656</v>
      </c>
      <c r="K10" s="0" t="n">
        <v>-0.3687</v>
      </c>
      <c r="L10" s="0" t="n">
        <v>31.0236</v>
      </c>
      <c r="M10" s="0" t="n">
        <v>1.305</v>
      </c>
      <c r="N10" s="0" t="n">
        <v>139.000397</v>
      </c>
      <c r="O10" s="0" t="n">
        <v>1.087</v>
      </c>
      <c r="P10" s="0" t="n">
        <v>50.07012</v>
      </c>
      <c r="Q10" s="0" t="n">
        <v>-127.89426</v>
      </c>
      <c r="R10" s="1" t="n">
        <v>10.1343</v>
      </c>
      <c r="S10" s="1" t="n">
        <v>0.0111081951719298</v>
      </c>
      <c r="T10" s="1" t="n">
        <v>31.0236</v>
      </c>
      <c r="U10" s="1" t="n">
        <v>0.0117442326257972</v>
      </c>
      <c r="V10" s="1" t="n">
        <v>1.305</v>
      </c>
      <c r="W10" s="1" t="n">
        <v>0</v>
      </c>
      <c r="X10" s="1" t="n">
        <f aca="false">T10-H10</f>
        <v>-0.171400000000002</v>
      </c>
      <c r="Y10" s="1" t="n">
        <f aca="false">R10-E10</f>
        <v>0.547499999999999</v>
      </c>
      <c r="Z10" s="0" t="n">
        <f aca="false">V10/G10</f>
        <v>2.39010989010989</v>
      </c>
      <c r="AA10" s="5" t="n">
        <f aca="false">P10-C10</f>
        <v>0.00379000000000218</v>
      </c>
      <c r="AB10" s="5" t="n">
        <f aca="false">Q10-D10</f>
        <v>0.00907999999999731</v>
      </c>
      <c r="AC10" s="0" t="n">
        <f aca="false">J10-E10</f>
        <v>0.178799999999999</v>
      </c>
    </row>
    <row r="11" customFormat="false" ht="12.75" hidden="false" customHeight="false" outlineLevel="0" collapsed="false">
      <c r="A11" s="4" t="n">
        <v>40682.0576388889</v>
      </c>
      <c r="B11" s="3" t="n">
        <v>12</v>
      </c>
      <c r="C11" s="3" t="n">
        <v>50.053</v>
      </c>
      <c r="D11" s="3" t="n">
        <v>-127.92216</v>
      </c>
      <c r="E11" s="3" t="n">
        <v>9.6122</v>
      </c>
      <c r="F11" s="3" t="n">
        <v>50.3</v>
      </c>
      <c r="G11" s="0" t="n">
        <v>0.79</v>
      </c>
      <c r="H11" s="3" t="n">
        <v>31.1159</v>
      </c>
      <c r="I11" s="0" t="n">
        <v>10.0382</v>
      </c>
      <c r="J11" s="0" t="n">
        <v>9.7628</v>
      </c>
      <c r="K11" s="0" t="n">
        <v>-0.2755</v>
      </c>
      <c r="L11" s="0" t="n">
        <v>30.9467</v>
      </c>
      <c r="M11" s="0" t="n">
        <v>1.792</v>
      </c>
      <c r="N11" s="0" t="n">
        <v>139.057678</v>
      </c>
      <c r="O11" s="0" t="n">
        <v>1.092</v>
      </c>
      <c r="P11" s="0" t="n">
        <v>50.05294</v>
      </c>
      <c r="Q11" s="0" t="n">
        <v>-127.92238</v>
      </c>
      <c r="R11" s="1" t="n">
        <v>10.0382</v>
      </c>
      <c r="S11" s="1" t="n">
        <v>0.00402591604724272</v>
      </c>
      <c r="T11" s="1" t="n">
        <v>30.9467</v>
      </c>
      <c r="U11" s="1" t="n">
        <v>0.00524909514884839</v>
      </c>
      <c r="V11" s="1" t="n">
        <v>1.792</v>
      </c>
      <c r="W11" s="1" t="n">
        <v>0.0507178469574542</v>
      </c>
      <c r="X11" s="1" t="n">
        <f aca="false">T11-H11</f>
        <v>-0.1692</v>
      </c>
      <c r="Y11" s="1" t="n">
        <f aca="false">R11-E11</f>
        <v>0.426</v>
      </c>
      <c r="Z11" s="0" t="n">
        <f aca="false">V11/G11</f>
        <v>2.26835443037975</v>
      </c>
      <c r="AA11" s="2" t="n">
        <f aca="false">P11-C11</f>
        <v>-5.99999999977285E-005</v>
      </c>
      <c r="AB11" s="2" t="n">
        <f aca="false">Q11-D11</f>
        <v>-0.000219999999998777</v>
      </c>
      <c r="AC11" s="0" t="n">
        <f aca="false">J11-E11</f>
        <v>0.150600000000001</v>
      </c>
    </row>
    <row r="12" customFormat="false" ht="12.75" hidden="false" customHeight="false" outlineLevel="0" collapsed="false">
      <c r="A12" s="4" t="n">
        <v>40682.0826388889</v>
      </c>
      <c r="B12" s="3" t="n">
        <v>13</v>
      </c>
      <c r="C12" s="3" t="n">
        <v>50.02267</v>
      </c>
      <c r="D12" s="3" t="n">
        <v>-127.968</v>
      </c>
      <c r="E12" s="3" t="n">
        <v>-99</v>
      </c>
      <c r="F12" s="3" t="n">
        <v>48.3</v>
      </c>
      <c r="G12" s="0" t="n">
        <v>1.126</v>
      </c>
      <c r="H12" s="3" t="n">
        <v>-99</v>
      </c>
      <c r="I12" s="0" t="n">
        <v>10.3981</v>
      </c>
      <c r="J12" s="0" t="n">
        <v>10.5208</v>
      </c>
      <c r="K12" s="0" t="n">
        <v>0.1227</v>
      </c>
      <c r="L12" s="0" t="n">
        <v>30.7835</v>
      </c>
      <c r="M12" s="0" t="n">
        <v>2.137</v>
      </c>
      <c r="N12" s="0" t="n">
        <v>139.082687</v>
      </c>
      <c r="O12" s="0" t="n">
        <v>1.118</v>
      </c>
      <c r="P12" s="0" t="n">
        <v>50.02268</v>
      </c>
      <c r="Q12" s="0" t="n">
        <v>-127.96796</v>
      </c>
      <c r="R12" s="1" t="n">
        <v>10.3981</v>
      </c>
      <c r="S12" s="1" t="n">
        <v>0.00612494897958228</v>
      </c>
      <c r="T12" s="1" t="n">
        <v>30.7835</v>
      </c>
      <c r="U12" s="1" t="n">
        <v>0.00208614474697676</v>
      </c>
      <c r="V12" s="1" t="n">
        <v>2.157</v>
      </c>
      <c r="W12" s="1" t="n">
        <v>0.0170938585462365</v>
      </c>
      <c r="Z12" s="0" t="n">
        <f aca="false">V12/G12</f>
        <v>1.91563055062167</v>
      </c>
      <c r="AA12" s="2" t="n">
        <f aca="false">P12-C12</f>
        <v>1.00000000031741E-005</v>
      </c>
      <c r="AB12" s="2" t="n">
        <f aca="false">Q12-D12</f>
        <v>3.99999999984857E-005</v>
      </c>
    </row>
    <row r="13" customFormat="false" ht="12.75" hidden="false" customHeight="false" outlineLevel="0" collapsed="false">
      <c r="A13" s="4" t="n">
        <v>40682.1472222222</v>
      </c>
      <c r="B13" s="3" t="n">
        <v>14</v>
      </c>
      <c r="C13" s="3" t="n">
        <v>50.00067</v>
      </c>
      <c r="D13" s="3" t="n">
        <v>-127.99866</v>
      </c>
      <c r="E13" s="3" t="n">
        <v>10.3084</v>
      </c>
      <c r="F13" s="3" t="n">
        <v>48.6</v>
      </c>
      <c r="G13" s="0" t="n">
        <v>1.156</v>
      </c>
      <c r="H13" s="3" t="n">
        <v>30.6769</v>
      </c>
      <c r="I13" s="0" t="n">
        <v>10.5454</v>
      </c>
      <c r="J13" s="0" t="n">
        <v>10.6857</v>
      </c>
      <c r="K13" s="0" t="n">
        <v>0.1404</v>
      </c>
      <c r="L13" s="0" t="n">
        <v>30.6798</v>
      </c>
      <c r="M13" s="0" t="n">
        <v>2.117</v>
      </c>
      <c r="N13" s="0" t="n">
        <v>139.147263</v>
      </c>
      <c r="O13" s="0" t="n">
        <v>1.1</v>
      </c>
      <c r="P13" s="0" t="n">
        <v>50.00056</v>
      </c>
      <c r="Q13" s="0" t="n">
        <v>-127.99894</v>
      </c>
      <c r="R13" s="1" t="n">
        <v>10.5454</v>
      </c>
      <c r="S13" s="1" t="n">
        <v>0.00066932802768596</v>
      </c>
      <c r="T13" s="1" t="n">
        <v>30.6795</v>
      </c>
      <c r="U13" s="1" t="n">
        <v>0.000350713324660035</v>
      </c>
      <c r="V13" s="1" t="n">
        <v>2.117</v>
      </c>
      <c r="W13" s="1" t="n">
        <v>0.0172133668990772</v>
      </c>
      <c r="X13" s="1" t="n">
        <f aca="false">T13-H13</f>
        <v>0.00260000000000105</v>
      </c>
      <c r="Y13" s="1" t="n">
        <f aca="false">R13-E13</f>
        <v>0.237</v>
      </c>
      <c r="Z13" s="0" t="n">
        <f aca="false">V13/G13</f>
        <v>1.83131487889273</v>
      </c>
      <c r="AA13" s="2" t="n">
        <f aca="false">P13-C13</f>
        <v>-0.000109999999999388</v>
      </c>
      <c r="AB13" s="2" t="n">
        <f aca="false">Q13-D13</f>
        <v>-0.000280000000003611</v>
      </c>
      <c r="AC13" s="0" t="n">
        <f aca="false">J13-E13</f>
        <v>0.3773</v>
      </c>
    </row>
    <row r="14" customFormat="false" ht="12.75" hidden="false" customHeight="false" outlineLevel="0" collapsed="false">
      <c r="A14" s="4" t="n">
        <v>40682.2111111111</v>
      </c>
      <c r="B14" s="3" t="n">
        <v>15</v>
      </c>
      <c r="C14" s="3" t="n">
        <v>49.93683</v>
      </c>
      <c r="D14" s="3" t="n">
        <v>-128.09067</v>
      </c>
      <c r="E14" s="3" t="n">
        <v>10.3712</v>
      </c>
      <c r="F14" s="3" t="n">
        <v>50.5</v>
      </c>
      <c r="G14" s="0" t="n">
        <v>0.851</v>
      </c>
      <c r="H14" s="3" t="n">
        <v>30.8307</v>
      </c>
      <c r="I14" s="0" t="n">
        <v>10.585</v>
      </c>
      <c r="J14" s="0" t="n">
        <v>10.7327</v>
      </c>
      <c r="K14" s="0" t="n">
        <v>0.1477</v>
      </c>
      <c r="L14" s="0" t="n">
        <v>30.9177</v>
      </c>
      <c r="M14" s="0" t="n">
        <v>1.853</v>
      </c>
      <c r="N14" s="0" t="n">
        <v>139.211151</v>
      </c>
      <c r="O14" s="0" t="n">
        <v>1.09</v>
      </c>
      <c r="P14" s="0" t="n">
        <v>49.93688</v>
      </c>
      <c r="Q14" s="0" t="n">
        <v>-128.09077</v>
      </c>
      <c r="R14" s="1" t="n">
        <v>10.585</v>
      </c>
      <c r="S14" s="1" t="n">
        <v>0.00594028618624219</v>
      </c>
      <c r="T14" s="1" t="n">
        <v>30.9177</v>
      </c>
      <c r="U14" s="1" t="n">
        <v>0.0150390159289611</v>
      </c>
      <c r="V14" s="1" t="n">
        <v>1.853</v>
      </c>
      <c r="W14" s="1" t="n">
        <v>0.0109544511500987</v>
      </c>
      <c r="X14" s="1" t="n">
        <f aca="false">T14-H14</f>
        <v>0.0869999999999997</v>
      </c>
      <c r="Y14" s="1" t="n">
        <f aca="false">R14-E14</f>
        <v>0.213800000000001</v>
      </c>
      <c r="Z14" s="0" t="n">
        <f aca="false">V14/G14</f>
        <v>2.17743830787309</v>
      </c>
      <c r="AA14" s="2" t="n">
        <f aca="false">P14-C14</f>
        <v>5.00000000016598E-005</v>
      </c>
      <c r="AB14" s="2" t="n">
        <f aca="false">Q14-D14</f>
        <v>-0.00010000000000332</v>
      </c>
      <c r="AC14" s="0" t="n">
        <f aca="false">J14-E14</f>
        <v>0.3615</v>
      </c>
    </row>
    <row r="15" customFormat="false" ht="12.75" hidden="false" customHeight="false" outlineLevel="0" collapsed="false">
      <c r="A15" s="4" t="n">
        <v>40682.275</v>
      </c>
      <c r="B15" s="3" t="n">
        <v>16</v>
      </c>
      <c r="C15" s="3" t="n">
        <v>49.87317</v>
      </c>
      <c r="D15" s="3" t="n">
        <v>-128.18649</v>
      </c>
      <c r="E15" s="3" t="n">
        <v>10.2666</v>
      </c>
      <c r="F15" s="3" t="n">
        <v>48.3</v>
      </c>
      <c r="G15" s="0" t="n">
        <v>1.034</v>
      </c>
      <c r="H15" s="3" t="n">
        <v>31.1405</v>
      </c>
      <c r="I15" s="0" t="n">
        <v>10.5155</v>
      </c>
      <c r="J15" s="0" t="n">
        <v>10.7019</v>
      </c>
      <c r="K15" s="0" t="n">
        <v>0.1864</v>
      </c>
      <c r="L15" s="0" t="n">
        <v>31.124</v>
      </c>
      <c r="M15" s="0" t="n">
        <v>1.934</v>
      </c>
      <c r="N15" s="0" t="n">
        <v>139.27504</v>
      </c>
      <c r="O15" s="0" t="n">
        <v>1.077</v>
      </c>
      <c r="P15" s="0" t="n">
        <v>49.87312</v>
      </c>
      <c r="Q15" s="0" t="n">
        <v>-128.18677</v>
      </c>
      <c r="R15" s="1" t="n">
        <v>10.5155</v>
      </c>
      <c r="S15" s="1" t="n">
        <v>0.000715541742681481</v>
      </c>
      <c r="T15" s="1" t="n">
        <v>31.124</v>
      </c>
      <c r="U15" s="1" t="n">
        <v>0.00218929217872076</v>
      </c>
      <c r="V15" s="1" t="n">
        <v>1.934</v>
      </c>
      <c r="W15" s="1" t="n">
        <v>0.0109544511500581</v>
      </c>
      <c r="X15" s="1" t="n">
        <f aca="false">T15-H15</f>
        <v>-0.0165000000000006</v>
      </c>
      <c r="Y15" s="1" t="n">
        <f aca="false">R15-E15</f>
        <v>0.248899999999999</v>
      </c>
      <c r="Z15" s="0" t="n">
        <f aca="false">V15/G15</f>
        <v>1.87040618955513</v>
      </c>
      <c r="AA15" s="2" t="n">
        <f aca="false">P15-C15</f>
        <v>-5.00000000016598E-005</v>
      </c>
      <c r="AB15" s="2" t="n">
        <f aca="false">Q15-D15</f>
        <v>-0.000280000000003611</v>
      </c>
      <c r="AC15" s="0" t="n">
        <f aca="false">J15-E15</f>
        <v>0.4353</v>
      </c>
    </row>
    <row r="16" customFormat="false" ht="12.75" hidden="false" customHeight="false" outlineLevel="0" collapsed="false">
      <c r="A16" s="4" t="n">
        <v>40682.3652777778</v>
      </c>
      <c r="B16" s="3" t="n">
        <v>17</v>
      </c>
      <c r="C16" s="3" t="n">
        <v>49.80983</v>
      </c>
      <c r="D16" s="3" t="n">
        <v>-128.27916</v>
      </c>
      <c r="E16" s="3" t="n">
        <v>9.9561</v>
      </c>
      <c r="F16" s="3" t="n">
        <v>46.4</v>
      </c>
      <c r="G16" s="0" t="n">
        <v>1.523</v>
      </c>
      <c r="H16" s="3" t="n">
        <v>31.264</v>
      </c>
      <c r="I16" s="0" t="n">
        <v>10.287</v>
      </c>
      <c r="J16" s="0" t="n">
        <v>10.5765</v>
      </c>
      <c r="K16" s="0" t="n">
        <v>0.2894</v>
      </c>
      <c r="L16" s="0" t="n">
        <v>31.062</v>
      </c>
      <c r="M16" s="0" t="n">
        <v>2.705</v>
      </c>
      <c r="N16" s="0" t="n">
        <v>139.365326</v>
      </c>
      <c r="O16" s="0" t="n">
        <v>1.051</v>
      </c>
      <c r="P16" s="0" t="n">
        <v>49.80986</v>
      </c>
      <c r="Q16" s="0" t="n">
        <v>-128.27916</v>
      </c>
      <c r="R16" s="1" t="n">
        <v>10.287</v>
      </c>
      <c r="S16" s="1" t="n">
        <v>0.00286408798129943</v>
      </c>
      <c r="T16" s="1" t="n">
        <v>31.062</v>
      </c>
      <c r="U16" s="1" t="n">
        <v>0.000178884492304891</v>
      </c>
      <c r="V16" s="1" t="n">
        <v>2.665</v>
      </c>
      <c r="W16" s="1" t="n">
        <v>0.0231127670347445</v>
      </c>
      <c r="X16" s="1" t="n">
        <f aca="false">T16-H16</f>
        <v>-0.201999999999998</v>
      </c>
      <c r="Y16" s="1" t="n">
        <f aca="false">R16-E16</f>
        <v>0.330900000000002</v>
      </c>
      <c r="Z16" s="0" t="n">
        <f aca="false">V16/G16</f>
        <v>1.74983585029547</v>
      </c>
      <c r="AA16" s="2" t="n">
        <f aca="false">P16-C16</f>
        <v>3.0000000002417E-005</v>
      </c>
      <c r="AB16" s="2" t="n">
        <f aca="false">Q16-D16</f>
        <v>0</v>
      </c>
      <c r="AC16" s="0" t="n">
        <f aca="false">J16-E16</f>
        <v>0.6204</v>
      </c>
    </row>
    <row r="17" customFormat="false" ht="12.75" hidden="false" customHeight="false" outlineLevel="0" collapsed="false">
      <c r="A17" s="4" t="n">
        <v>40682.9847222222</v>
      </c>
      <c r="B17" s="3" t="n">
        <v>18</v>
      </c>
      <c r="C17" s="3" t="n">
        <v>49.341</v>
      </c>
      <c r="D17" s="3" t="n">
        <v>-126.5835</v>
      </c>
      <c r="E17" s="3" t="n">
        <v>11.1144</v>
      </c>
      <c r="F17" s="3" t="n">
        <v>43.1</v>
      </c>
      <c r="G17" s="0" t="n">
        <v>0.851</v>
      </c>
      <c r="H17" s="3" t="n">
        <v>29.8155</v>
      </c>
      <c r="I17" s="0" t="n">
        <v>11.4347</v>
      </c>
      <c r="J17" s="0" t="n">
        <v>11.6955</v>
      </c>
      <c r="K17" s="0" t="n">
        <v>0.2608</v>
      </c>
      <c r="L17" s="0" t="n">
        <v>29.8426</v>
      </c>
      <c r="M17" s="0" t="n">
        <v>1.954</v>
      </c>
      <c r="N17" s="0" t="n">
        <v>139.984772</v>
      </c>
      <c r="O17" s="0" t="n">
        <v>1.032</v>
      </c>
      <c r="P17" s="0" t="n">
        <v>49.34112</v>
      </c>
      <c r="Q17" s="0" t="n">
        <v>-126.5834</v>
      </c>
      <c r="R17" s="1" t="n">
        <v>11.4347</v>
      </c>
      <c r="S17" s="1" t="n">
        <v>0.00043817806413164</v>
      </c>
      <c r="T17" s="1" t="n">
        <v>29.8426</v>
      </c>
      <c r="U17" s="1" t="n">
        <v>0.00397831622299671</v>
      </c>
      <c r="V17" s="1" t="n">
        <v>1.995</v>
      </c>
      <c r="W17" s="1" t="n">
        <v>0.0231559927448595</v>
      </c>
      <c r="X17" s="1" t="n">
        <f aca="false">T17-H17</f>
        <v>0.0271000000000008</v>
      </c>
      <c r="Y17" s="1" t="n">
        <f aca="false">R17-E17</f>
        <v>0.3203</v>
      </c>
      <c r="Z17" s="0" t="n">
        <f aca="false">V17/G17</f>
        <v>2.34430082256169</v>
      </c>
      <c r="AA17" s="2" t="n">
        <f aca="false">P17-C17</f>
        <v>0.000119999999995457</v>
      </c>
      <c r="AB17" s="2" t="n">
        <f aca="false">Q17-D17</f>
        <v>0.00010000000000332</v>
      </c>
      <c r="AC17" s="0" t="n">
        <f aca="false">J17-E17</f>
        <v>0.581099999999999</v>
      </c>
    </row>
    <row r="18" customFormat="false" ht="12.75" hidden="false" customHeight="false" outlineLevel="0" collapsed="false">
      <c r="A18" s="4" t="n">
        <v>40683.0256944444</v>
      </c>
      <c r="B18" s="3" t="n">
        <v>19</v>
      </c>
      <c r="C18" s="3" t="n">
        <v>49.31167</v>
      </c>
      <c r="D18" s="3" t="n">
        <v>-126.635</v>
      </c>
      <c r="E18" s="3" t="n">
        <v>11.4751</v>
      </c>
      <c r="F18" s="3" t="n">
        <v>43.7</v>
      </c>
      <c r="G18" s="0" t="n">
        <v>0.912</v>
      </c>
      <c r="H18" s="3" t="n">
        <v>30.1206</v>
      </c>
      <c r="I18" s="0" t="n">
        <v>11.6098</v>
      </c>
      <c r="J18" s="0" t="n">
        <v>11.903</v>
      </c>
      <c r="K18" s="0" t="n">
        <v>0.2932</v>
      </c>
      <c r="L18" s="0" t="n">
        <v>30.1542</v>
      </c>
      <c r="M18" s="0" t="n">
        <v>3.253</v>
      </c>
      <c r="N18" s="0" t="n">
        <v>140.025742</v>
      </c>
      <c r="O18" s="0" t="n">
        <v>1.016</v>
      </c>
      <c r="P18" s="0" t="n">
        <v>49.31182</v>
      </c>
      <c r="Q18" s="0" t="n">
        <v>-126.63478</v>
      </c>
      <c r="R18" s="1" t="n">
        <v>11.6098</v>
      </c>
      <c r="S18" s="1" t="n">
        <v>0.00507168611052824</v>
      </c>
      <c r="T18" s="1" t="n">
        <v>30.1542</v>
      </c>
      <c r="U18" s="1" t="n">
        <v>0.00460781947732961</v>
      </c>
      <c r="V18" s="1" t="n">
        <v>3.273</v>
      </c>
      <c r="W18" s="1" t="n">
        <v>0.0260768096208279</v>
      </c>
      <c r="X18" s="1" t="n">
        <f aca="false">T18-H18</f>
        <v>0.0335999999999999</v>
      </c>
      <c r="Y18" s="1" t="n">
        <f aca="false">R18-E18</f>
        <v>0.1347</v>
      </c>
      <c r="Z18" s="0" t="n">
        <f aca="false">V18/G18</f>
        <v>3.58881578947368</v>
      </c>
      <c r="AA18" s="2" t="n">
        <f aca="false">P18-C18</f>
        <v>0.000149999999997874</v>
      </c>
      <c r="AB18" s="2" t="n">
        <f aca="false">Q18-D18</f>
        <v>0.000219999999998777</v>
      </c>
      <c r="AC18" s="0" t="n">
        <f aca="false">J18-E18</f>
        <v>0.427900000000001</v>
      </c>
    </row>
    <row r="19" customFormat="false" ht="12.75" hidden="false" customHeight="false" outlineLevel="0" collapsed="false">
      <c r="A19" s="4" t="n">
        <v>40683.0569444444</v>
      </c>
      <c r="B19" s="3" t="n">
        <v>20</v>
      </c>
      <c r="C19" s="3" t="n">
        <v>49.25</v>
      </c>
      <c r="D19" s="3" t="n">
        <v>-126.72684</v>
      </c>
      <c r="E19" s="3" t="n">
        <v>11.4786</v>
      </c>
      <c r="F19" s="3" t="n">
        <v>50.9</v>
      </c>
      <c r="G19" s="0" t="n">
        <v>0.424</v>
      </c>
      <c r="H19" s="3" t="n">
        <v>30.6406</v>
      </c>
      <c r="I19" s="0" t="n">
        <v>11.7535</v>
      </c>
      <c r="J19" s="0" t="n">
        <v>11.8612</v>
      </c>
      <c r="K19" s="0" t="n">
        <v>0.1078</v>
      </c>
      <c r="L19" s="0" t="n">
        <v>30.5192</v>
      </c>
      <c r="M19" s="0" t="n">
        <v>1.224</v>
      </c>
      <c r="N19" s="0" t="n">
        <v>140.056992</v>
      </c>
      <c r="O19" s="0" t="n">
        <v>1.033</v>
      </c>
      <c r="P19" s="0" t="n">
        <v>49.25002</v>
      </c>
      <c r="Q19" s="0" t="n">
        <v>-126.7269</v>
      </c>
      <c r="R19" s="1" t="n">
        <v>11.7535</v>
      </c>
      <c r="S19" s="1" t="n">
        <v>0.00208614477422483</v>
      </c>
      <c r="T19" s="1" t="n">
        <v>30.5192</v>
      </c>
      <c r="U19" s="1" t="n">
        <v>0.0097150398772005</v>
      </c>
      <c r="V19" s="1" t="n">
        <v>1.224</v>
      </c>
      <c r="W19" s="1" t="n">
        <v>0.00894427191001604</v>
      </c>
      <c r="X19" s="1" t="n">
        <f aca="false">T19-H19</f>
        <v>-0.121399999999998</v>
      </c>
      <c r="Y19" s="1" t="n">
        <f aca="false">R19-E19</f>
        <v>0.274900000000001</v>
      </c>
      <c r="Z19" s="0" t="n">
        <f aca="false">V19/G19</f>
        <v>2.88679245283019</v>
      </c>
      <c r="AA19" s="2" t="n">
        <f aca="false">P19-C19</f>
        <v>1.99999999992428E-005</v>
      </c>
      <c r="AB19" s="2" t="n">
        <f aca="false">Q19-D19</f>
        <v>-6.0000000004834E-005</v>
      </c>
      <c r="AC19" s="0" t="n">
        <f aca="false">J19-E19</f>
        <v>0.3826</v>
      </c>
    </row>
    <row r="20" customFormat="false" ht="12.75" hidden="false" customHeight="false" outlineLevel="0" collapsed="false">
      <c r="A20" s="4" t="n">
        <v>40683.09375</v>
      </c>
      <c r="B20" s="3" t="n">
        <v>21</v>
      </c>
      <c r="C20" s="3" t="n">
        <v>49.18817</v>
      </c>
      <c r="D20" s="3" t="n">
        <v>-126.8225</v>
      </c>
      <c r="E20" s="3" t="n">
        <v>11.4222</v>
      </c>
      <c r="F20" s="3" t="n">
        <v>48.3</v>
      </c>
      <c r="G20" s="0" t="n">
        <v>0.851</v>
      </c>
      <c r="H20" s="3" t="n">
        <v>30.8652</v>
      </c>
      <c r="I20" s="0" t="n">
        <v>11.6638</v>
      </c>
      <c r="J20" s="0" t="n">
        <v>11.8711</v>
      </c>
      <c r="K20" s="0" t="n">
        <v>0.2073</v>
      </c>
      <c r="L20" s="0" t="n">
        <v>30.8362</v>
      </c>
      <c r="M20" s="0" t="n">
        <v>1.63</v>
      </c>
      <c r="N20" s="0" t="n">
        <v>140.093796</v>
      </c>
      <c r="O20" s="0" t="n">
        <v>1.028</v>
      </c>
      <c r="P20" s="0" t="n">
        <v>49.1882</v>
      </c>
      <c r="Q20" s="0" t="n">
        <v>-126.82256</v>
      </c>
      <c r="R20" s="1" t="n">
        <v>11.6638</v>
      </c>
      <c r="S20" s="1" t="n">
        <v>0.00405561339339336</v>
      </c>
      <c r="T20" s="1" t="n">
        <v>30.8362</v>
      </c>
      <c r="U20" s="1" t="n">
        <v>0.0027234169307687</v>
      </c>
      <c r="V20" s="1" t="n">
        <v>1.63</v>
      </c>
      <c r="W20" s="1" t="n">
        <v>0.0170938585462495</v>
      </c>
      <c r="X20" s="1" t="n">
        <f aca="false">T20-H20</f>
        <v>-0.0289999999999999</v>
      </c>
      <c r="Y20" s="1" t="n">
        <f aca="false">R20-E20</f>
        <v>0.2416</v>
      </c>
      <c r="Z20" s="0" t="n">
        <f aca="false">V20/G20</f>
        <v>1.91539365452409</v>
      </c>
      <c r="AA20" s="2" t="n">
        <f aca="false">P20-C20</f>
        <v>3.0000000002417E-005</v>
      </c>
      <c r="AB20" s="2" t="n">
        <f aca="false">Q20-D20</f>
        <v>-5.99999999906231E-005</v>
      </c>
      <c r="AC20" s="0" t="n">
        <f aca="false">J20-E20</f>
        <v>0.4489</v>
      </c>
    </row>
    <row r="21" customFormat="false" ht="12.75" hidden="false" customHeight="false" outlineLevel="0" collapsed="false">
      <c r="A21" s="4" t="n">
        <v>40683.1298611111</v>
      </c>
      <c r="B21" s="3" t="n">
        <v>22</v>
      </c>
      <c r="C21" s="3" t="n">
        <v>49.12366</v>
      </c>
      <c r="D21" s="3" t="n">
        <v>-126.92033</v>
      </c>
      <c r="E21" s="3" t="n">
        <v>11.522</v>
      </c>
      <c r="F21" s="3" t="n">
        <v>54.9</v>
      </c>
      <c r="G21" s="0" t="n">
        <v>0.424</v>
      </c>
      <c r="H21" s="3" t="n">
        <v>30.76</v>
      </c>
      <c r="I21" s="0" t="n">
        <v>11.7146</v>
      </c>
      <c r="J21" s="0" t="n">
        <v>11.9234</v>
      </c>
      <c r="K21" s="0" t="n">
        <v>0.2088</v>
      </c>
      <c r="L21" s="0" t="n">
        <v>30.7171</v>
      </c>
      <c r="M21" s="0" t="n">
        <v>1.082</v>
      </c>
      <c r="N21" s="0" t="n">
        <v>140.129913</v>
      </c>
      <c r="O21" s="0" t="n">
        <v>1.031</v>
      </c>
      <c r="P21" s="0" t="n">
        <v>49.12366</v>
      </c>
      <c r="Q21" s="0" t="n">
        <v>-126.92026</v>
      </c>
      <c r="R21" s="1" t="n">
        <v>11.7146</v>
      </c>
      <c r="S21" s="1" t="n">
        <v>0.00325007691615739</v>
      </c>
      <c r="T21" s="1" t="n">
        <v>30.7171</v>
      </c>
      <c r="U21" s="1" t="n">
        <v>0.00539935177213904</v>
      </c>
      <c r="V21" s="1" t="n">
        <v>1.082</v>
      </c>
      <c r="W21" s="1" t="n">
        <v>0.00939148550552184</v>
      </c>
      <c r="X21" s="1" t="n">
        <f aca="false">T21-H21</f>
        <v>-0.0429000000000031</v>
      </c>
      <c r="Y21" s="1" t="n">
        <f aca="false">R21-E21</f>
        <v>0.192600000000001</v>
      </c>
      <c r="Z21" s="0" t="n">
        <f aca="false">V21/G21</f>
        <v>2.55188679245283</v>
      </c>
      <c r="AA21" s="2" t="n">
        <f aca="false">P21-C21</f>
        <v>0</v>
      </c>
      <c r="AB21" s="2" t="n">
        <f aca="false">Q21-D21</f>
        <v>7.00000000080081E-005</v>
      </c>
      <c r="AC21" s="0" t="n">
        <f aca="false">J21-E21</f>
        <v>0.401400000000001</v>
      </c>
    </row>
    <row r="22" customFormat="false" ht="12.75" hidden="false" customHeight="false" outlineLevel="0" collapsed="false">
      <c r="A22" s="4" t="n">
        <v>40683.1770833333</v>
      </c>
      <c r="B22" s="3" t="n">
        <v>23</v>
      </c>
      <c r="C22" s="3" t="n">
        <v>49.0585</v>
      </c>
      <c r="D22" s="3" t="n">
        <v>-127.019</v>
      </c>
      <c r="E22" s="3" t="n">
        <v>11.0693</v>
      </c>
      <c r="F22" s="3" t="n">
        <v>51.1</v>
      </c>
      <c r="G22" s="0" t="n">
        <v>0.546</v>
      </c>
      <c r="H22" s="3" t="n">
        <v>31.2115</v>
      </c>
      <c r="I22" s="0" t="n">
        <v>11.343</v>
      </c>
      <c r="J22" s="0" t="n">
        <v>11.4577</v>
      </c>
      <c r="K22" s="0" t="n">
        <v>0.1148</v>
      </c>
      <c r="L22" s="0" t="n">
        <v>31.2169</v>
      </c>
      <c r="M22" s="0" t="n">
        <v>1.305</v>
      </c>
      <c r="N22" s="0" t="n">
        <v>140.177124</v>
      </c>
      <c r="O22" s="0" t="n">
        <v>1.044</v>
      </c>
      <c r="P22" s="0" t="n">
        <v>49.05842</v>
      </c>
      <c r="Q22" s="0" t="n">
        <v>-127.0191</v>
      </c>
      <c r="R22" s="1" t="n">
        <v>11.343</v>
      </c>
      <c r="S22" s="1" t="n">
        <v>0.00405980294469408</v>
      </c>
      <c r="T22" s="1" t="n">
        <v>31.2176</v>
      </c>
      <c r="U22" s="1" t="n">
        <v>0.00128179548978859</v>
      </c>
      <c r="V22" s="1" t="n">
        <v>1.305</v>
      </c>
      <c r="W22" s="1" t="n">
        <v>0.00894427191000363</v>
      </c>
      <c r="X22" s="1" t="n">
        <f aca="false">T22-H22</f>
        <v>0.00609999999999999</v>
      </c>
      <c r="Y22" s="1" t="n">
        <f aca="false">R22-E22</f>
        <v>0.2737</v>
      </c>
      <c r="Z22" s="0" t="n">
        <f aca="false">V22/G22</f>
        <v>2.39010989010989</v>
      </c>
      <c r="AA22" s="2" t="n">
        <f aca="false">P22-C22</f>
        <v>-8.00000000040768E-005</v>
      </c>
      <c r="AB22" s="2" t="n">
        <f aca="false">Q22-D22</f>
        <v>-9.99999999891088E-005</v>
      </c>
      <c r="AC22" s="0" t="n">
        <f aca="false">J22-E22</f>
        <v>0.388400000000001</v>
      </c>
    </row>
    <row r="23" customFormat="false" ht="12.75" hidden="false" customHeight="false" outlineLevel="0" collapsed="false">
      <c r="A23" s="4" t="n">
        <v>40684.18125</v>
      </c>
      <c r="B23" s="3" t="n">
        <v>25</v>
      </c>
      <c r="C23" s="3" t="n">
        <v>49.09217</v>
      </c>
      <c r="D23" s="3" t="n">
        <v>-125.194</v>
      </c>
      <c r="E23" s="3" t="n">
        <v>9.4523</v>
      </c>
      <c r="F23" s="3" t="n">
        <v>44.3</v>
      </c>
      <c r="G23" s="0" t="n">
        <v>1.309</v>
      </c>
      <c r="H23" s="3" t="n">
        <v>29.7445</v>
      </c>
      <c r="I23" s="0" t="n">
        <v>11.002</v>
      </c>
      <c r="J23" s="0" t="n">
        <v>9.4377</v>
      </c>
      <c r="K23" s="0" t="n">
        <v>-1.5643</v>
      </c>
      <c r="L23" s="0" t="n">
        <v>27.3321</v>
      </c>
      <c r="M23" s="0" t="n">
        <v>2.015</v>
      </c>
      <c r="N23" s="0" t="n">
        <v>141.18129</v>
      </c>
      <c r="O23" s="0" t="n">
        <v>1.065</v>
      </c>
      <c r="P23" s="0" t="n">
        <v>49.0922</v>
      </c>
      <c r="Q23" s="0" t="n">
        <v>-125.19404</v>
      </c>
      <c r="R23" s="1" t="n">
        <v>11.0076</v>
      </c>
      <c r="S23" s="1" t="n">
        <v>0.0217603998120833</v>
      </c>
      <c r="T23" s="1" t="n">
        <v>27.3321</v>
      </c>
      <c r="U23" s="1" t="n">
        <v>0.328268685683308</v>
      </c>
      <c r="V23" s="1" t="n">
        <v>2.015</v>
      </c>
      <c r="W23" s="1" t="n">
        <v>0.00894427191007811</v>
      </c>
      <c r="X23" s="1" t="n">
        <f aca="false">T23-H23</f>
        <v>-2.4124</v>
      </c>
      <c r="Y23" s="1" t="n">
        <f aca="false">R23-E23</f>
        <v>1.5553</v>
      </c>
      <c r="Z23" s="0" t="n">
        <f aca="false">V23/G23</f>
        <v>1.53934300993125</v>
      </c>
      <c r="AA23" s="2" t="n">
        <f aca="false">P23-C23</f>
        <v>2.99999999953116E-005</v>
      </c>
      <c r="AB23" s="2" t="n">
        <f aca="false">Q23-D23</f>
        <v>-3.99999999984857E-005</v>
      </c>
      <c r="AC23" s="0" t="n">
        <f aca="false">J23-E23</f>
        <v>-0.0145999999999997</v>
      </c>
    </row>
    <row r="24" customFormat="false" ht="12.75" hidden="false" customHeight="false" outlineLevel="0" collapsed="false">
      <c r="A24" s="4" t="n">
        <v>40684.2020833333</v>
      </c>
      <c r="B24" s="3" t="n">
        <v>26</v>
      </c>
      <c r="C24" s="3" t="n">
        <v>49.08367</v>
      </c>
      <c r="D24" s="3" t="n">
        <v>-125.1725</v>
      </c>
      <c r="E24" s="3" t="n">
        <v>9.511</v>
      </c>
      <c r="F24" s="3" t="n">
        <v>46.9</v>
      </c>
      <c r="G24" s="0" t="n">
        <v>1.37</v>
      </c>
      <c r="H24" s="3" t="n">
        <v>29.3872</v>
      </c>
      <c r="I24" s="0" t="n">
        <v>12.6138</v>
      </c>
      <c r="J24" s="0" t="n">
        <v>9.9337</v>
      </c>
      <c r="K24" s="0" t="n">
        <v>-2.6801</v>
      </c>
      <c r="L24" s="0" t="n">
        <v>23.178</v>
      </c>
      <c r="M24" s="0" t="n">
        <v>1.65</v>
      </c>
      <c r="N24" s="0" t="n">
        <v>141.202133</v>
      </c>
      <c r="O24" s="0" t="n">
        <v>1.056</v>
      </c>
      <c r="P24" s="0" t="n">
        <v>49.08358</v>
      </c>
      <c r="Q24" s="0" t="n">
        <v>-125.17244</v>
      </c>
      <c r="R24" s="1" t="n">
        <v>12.6138</v>
      </c>
      <c r="S24" s="1" t="n">
        <v>0.0111674974811307</v>
      </c>
      <c r="T24" s="1" t="n">
        <v>23.178</v>
      </c>
      <c r="U24" s="1" t="n">
        <v>0.211811519988478</v>
      </c>
      <c r="V24" s="1" t="n">
        <v>1.65</v>
      </c>
      <c r="W24" s="1" t="n">
        <v>0.00894427190997881</v>
      </c>
      <c r="X24" s="1" t="n">
        <f aca="false">T24-H24</f>
        <v>-6.2092</v>
      </c>
      <c r="Y24" s="1" t="n">
        <f aca="false">R24-E24</f>
        <v>3.1028</v>
      </c>
      <c r="Z24" s="0" t="n">
        <f aca="false">V24/G24</f>
        <v>1.2043795620438</v>
      </c>
      <c r="AA24" s="2" t="n">
        <f aca="false">P24-C24</f>
        <v>-9.00000000001455E-005</v>
      </c>
      <c r="AB24" s="2" t="n">
        <f aca="false">Q24-D24</f>
        <v>6.0000000004834E-005</v>
      </c>
      <c r="AC24" s="0" t="n">
        <f aca="false">J24-E24</f>
        <v>0.422700000000001</v>
      </c>
    </row>
    <row r="25" customFormat="false" ht="12.75" hidden="false" customHeight="false" outlineLevel="0" collapsed="false">
      <c r="A25" s="4" t="n">
        <v>40684.2236111111</v>
      </c>
      <c r="B25" s="3" t="n">
        <v>27</v>
      </c>
      <c r="C25" s="3" t="n">
        <v>49.07133</v>
      </c>
      <c r="D25" s="3" t="n">
        <v>-125.157</v>
      </c>
      <c r="E25" s="3" t="n">
        <v>9.7223</v>
      </c>
      <c r="F25" s="3" t="n">
        <v>50.8</v>
      </c>
      <c r="G25" s="0" t="n">
        <v>0.912</v>
      </c>
      <c r="H25" s="3" t="n">
        <v>29.2491</v>
      </c>
      <c r="I25" s="0" t="n">
        <v>13.3831</v>
      </c>
      <c r="J25" s="0" t="n">
        <v>11.1929</v>
      </c>
      <c r="K25" s="0" t="n">
        <v>-2.1902</v>
      </c>
      <c r="L25" s="0" t="n">
        <v>20.5067</v>
      </c>
      <c r="M25" s="0" t="n">
        <v>1.427</v>
      </c>
      <c r="N25" s="0" t="n">
        <v>141.223663</v>
      </c>
      <c r="O25" s="0" t="n">
        <v>1.055</v>
      </c>
      <c r="P25" s="0" t="n">
        <v>49.0713</v>
      </c>
      <c r="Q25" s="0" t="n">
        <v>-125.15688</v>
      </c>
      <c r="R25" s="1" t="n">
        <v>13.3831</v>
      </c>
      <c r="S25" s="1" t="n">
        <v>0.0111459858274193</v>
      </c>
      <c r="T25" s="1" t="n">
        <v>20.5067</v>
      </c>
      <c r="U25" s="1" t="n">
        <v>0.16830426910824</v>
      </c>
      <c r="V25" s="1" t="n">
        <v>1.427</v>
      </c>
      <c r="W25" s="1" t="n">
        <v>0.0223203942617509</v>
      </c>
      <c r="X25" s="1" t="n">
        <f aca="false">T25-H25</f>
        <v>-8.7424</v>
      </c>
      <c r="Y25" s="1" t="n">
        <f aca="false">R25-E25</f>
        <v>3.6608</v>
      </c>
      <c r="Z25" s="0" t="n">
        <f aca="false">V25/G25</f>
        <v>1.56469298245614</v>
      </c>
      <c r="AA25" s="2" t="n">
        <f aca="false">P25-C25</f>
        <v>-3.0000000002417E-005</v>
      </c>
      <c r="AB25" s="2" t="n">
        <f aca="false">Q25-D25</f>
        <v>0.000119999999995457</v>
      </c>
      <c r="AC25" s="0" t="n">
        <f aca="false">J25-E25</f>
        <v>1.4706</v>
      </c>
    </row>
    <row r="26" customFormat="false" ht="12.75" hidden="false" customHeight="false" outlineLevel="0" collapsed="false">
      <c r="A26" s="4" t="n">
        <v>40684.2486111111</v>
      </c>
      <c r="B26" s="3" t="n">
        <v>28</v>
      </c>
      <c r="C26" s="3" t="n">
        <v>49.052</v>
      </c>
      <c r="D26" s="3" t="n">
        <v>-125.14267</v>
      </c>
      <c r="E26" s="3" t="n">
        <v>9.2536</v>
      </c>
      <c r="F26" s="3" t="n">
        <v>32.4</v>
      </c>
      <c r="G26" s="0" t="n">
        <v>6.59</v>
      </c>
      <c r="H26" s="3" t="n">
        <v>30.1212</v>
      </c>
      <c r="I26" s="0" t="n">
        <v>13.0148</v>
      </c>
      <c r="J26" s="0" t="n">
        <v>9.7459</v>
      </c>
      <c r="K26" s="0" t="n">
        <v>-3.2689</v>
      </c>
      <c r="L26" s="0" t="n">
        <v>24.0014</v>
      </c>
      <c r="M26" s="0" t="n">
        <v>1.346</v>
      </c>
      <c r="N26" s="0" t="n">
        <v>141.248657</v>
      </c>
      <c r="O26" s="0" t="n">
        <v>1.054</v>
      </c>
      <c r="P26" s="0" t="n">
        <v>49.05198</v>
      </c>
      <c r="Q26" s="0" t="n">
        <v>-125.1427</v>
      </c>
      <c r="R26" s="1" t="n">
        <v>13.0148</v>
      </c>
      <c r="S26" s="1" t="n">
        <v>0.0335823316638231</v>
      </c>
      <c r="T26" s="1" t="n">
        <v>24.0014</v>
      </c>
      <c r="U26" s="1" t="n">
        <v>0.148255128072682</v>
      </c>
      <c r="V26" s="1" t="n">
        <v>1.346</v>
      </c>
      <c r="W26" s="1" t="n">
        <v>0</v>
      </c>
      <c r="X26" s="1" t="n">
        <f aca="false">T26-H26</f>
        <v>-6.1198</v>
      </c>
      <c r="Y26" s="1" t="n">
        <f aca="false">R26-E26</f>
        <v>3.7612</v>
      </c>
      <c r="Z26" s="0" t="n">
        <f aca="false">V26/G26</f>
        <v>0.204248861911988</v>
      </c>
      <c r="AA26" s="2" t="n">
        <f aca="false">P26-C26</f>
        <v>-1.99999999992428E-005</v>
      </c>
      <c r="AB26" s="2" t="n">
        <f aca="false">Q26-D26</f>
        <v>-3.00000000095224E-005</v>
      </c>
      <c r="AC26" s="0" t="n">
        <f aca="false">J26-E26</f>
        <v>0.4923</v>
      </c>
    </row>
    <row r="27" customFormat="false" ht="12.75" hidden="false" customHeight="false" outlineLevel="0" collapsed="false">
      <c r="A27" s="4" t="n">
        <v>40684.2694444444</v>
      </c>
      <c r="B27" s="3" t="n">
        <v>29</v>
      </c>
      <c r="C27" s="3" t="n">
        <v>49.04233</v>
      </c>
      <c r="D27" s="3" t="n">
        <v>-125.15217</v>
      </c>
      <c r="E27" s="3" t="n">
        <v>9.4068</v>
      </c>
      <c r="F27" s="3" t="n">
        <v>51.4</v>
      </c>
      <c r="G27" s="0" t="n">
        <v>1.126</v>
      </c>
      <c r="H27" s="3" t="n">
        <v>30.1567</v>
      </c>
      <c r="I27" s="0" t="n">
        <v>11.8454</v>
      </c>
      <c r="J27" s="0" t="n">
        <v>11.198</v>
      </c>
      <c r="K27" s="0" t="n">
        <v>-0.6474</v>
      </c>
      <c r="L27" s="0" t="n">
        <v>27.4286</v>
      </c>
      <c r="M27" s="0" t="n">
        <v>1.569</v>
      </c>
      <c r="N27" s="0" t="n">
        <v>141.269485</v>
      </c>
      <c r="O27" s="0" t="n">
        <v>1.031</v>
      </c>
      <c r="P27" s="0" t="n">
        <v>49.04232</v>
      </c>
      <c r="Q27" s="0" t="n">
        <v>-125.15214</v>
      </c>
      <c r="R27" s="1" t="n">
        <v>11.8454</v>
      </c>
      <c r="S27" s="1" t="n">
        <v>0.0694080903064067</v>
      </c>
      <c r="T27" s="1" t="n">
        <v>27.384</v>
      </c>
      <c r="U27" s="1" t="n">
        <v>0.0516597715803468</v>
      </c>
      <c r="V27" s="1" t="n">
        <v>1.569</v>
      </c>
      <c r="W27" s="1" t="n">
        <v>0.00939148550547455</v>
      </c>
      <c r="X27" s="1" t="n">
        <f aca="false">T27-H27</f>
        <v>-2.7727</v>
      </c>
      <c r="Y27" s="1" t="n">
        <f aca="false">R27-E27</f>
        <v>2.4386</v>
      </c>
      <c r="Z27" s="0" t="n">
        <f aca="false">V27/G27</f>
        <v>1.39342806394316</v>
      </c>
      <c r="AA27" s="2" t="n">
        <f aca="false">P27-C27</f>
        <v>-1.00000000031741E-005</v>
      </c>
      <c r="AB27" s="2" t="n">
        <f aca="false">Q27-D27</f>
        <v>2.99999999953116E-005</v>
      </c>
      <c r="AC27" s="0" t="n">
        <f aca="false">J27-E27</f>
        <v>1.7912</v>
      </c>
    </row>
    <row r="28" customFormat="false" ht="12.75" hidden="false" customHeight="false" outlineLevel="0" collapsed="false">
      <c r="A28" s="4" t="n">
        <v>40684.2965277778</v>
      </c>
      <c r="B28" s="3" t="n">
        <v>30</v>
      </c>
      <c r="C28" s="3" t="n">
        <v>49.02983</v>
      </c>
      <c r="D28" s="3" t="n">
        <v>-125.15317</v>
      </c>
      <c r="E28" s="3" t="n">
        <v>9.4419</v>
      </c>
      <c r="F28" s="3" t="n">
        <v>25.6</v>
      </c>
      <c r="G28" s="0" t="n">
        <v>6.681</v>
      </c>
      <c r="H28" s="3" t="n">
        <v>29.6673</v>
      </c>
      <c r="I28" s="0" t="n">
        <v>12.6787</v>
      </c>
      <c r="J28" s="0" t="n">
        <v>9.581</v>
      </c>
      <c r="K28" s="0" t="n">
        <v>-3.0977</v>
      </c>
      <c r="L28" s="0" t="n">
        <v>24.9244</v>
      </c>
      <c r="M28" s="0" t="n">
        <v>1.63</v>
      </c>
      <c r="N28" s="0" t="n">
        <v>141.29657</v>
      </c>
      <c r="O28" s="0" t="n">
        <v>1.054</v>
      </c>
      <c r="P28" s="0" t="n">
        <v>49.02974</v>
      </c>
      <c r="Q28" s="0" t="n">
        <v>-125.1532</v>
      </c>
      <c r="R28" s="1" t="n">
        <v>12.6787</v>
      </c>
      <c r="S28" s="1" t="n">
        <v>0.0135121426880325</v>
      </c>
      <c r="T28" s="1" t="n">
        <v>24.9244</v>
      </c>
      <c r="U28" s="1" t="n">
        <v>0.121213724472039</v>
      </c>
      <c r="V28" s="1" t="n">
        <v>1.63</v>
      </c>
      <c r="W28" s="1" t="n">
        <v>3.65002414998886E-008</v>
      </c>
      <c r="X28" s="1" t="n">
        <f aca="false">T28-H28</f>
        <v>-4.7429</v>
      </c>
      <c r="Y28" s="1" t="n">
        <f aca="false">R28-E28</f>
        <v>3.2368</v>
      </c>
      <c r="Z28" s="0" t="n">
        <f aca="false">V28/G28</f>
        <v>0.24397545277653</v>
      </c>
      <c r="AA28" s="2" t="n">
        <f aca="false">P28-C28</f>
        <v>-9.00000000001455E-005</v>
      </c>
      <c r="AB28" s="2" t="n">
        <f aca="false">Q28-D28</f>
        <v>-2.99999999953116E-005</v>
      </c>
      <c r="AC28" s="0" t="n">
        <f aca="false">J28-E28</f>
        <v>0.139099999999999</v>
      </c>
    </row>
    <row r="29" customFormat="false" ht="12.75" hidden="false" customHeight="false" outlineLevel="0" collapsed="false">
      <c r="A29" s="4" t="n">
        <v>40684.3194444444</v>
      </c>
      <c r="B29" s="3" t="n">
        <v>31</v>
      </c>
      <c r="C29" s="3" t="n">
        <v>49.02083</v>
      </c>
      <c r="D29" s="3" t="n">
        <v>-125.15617</v>
      </c>
      <c r="E29" s="3" t="n">
        <v>10.2888</v>
      </c>
      <c r="F29" s="3" t="n">
        <v>44.8</v>
      </c>
      <c r="G29" s="0" t="n">
        <v>1.218</v>
      </c>
      <c r="H29" s="3" t="n">
        <v>28.2274</v>
      </c>
      <c r="I29" s="0" t="n">
        <v>10.9418</v>
      </c>
      <c r="J29" s="0" t="n">
        <v>10.1117</v>
      </c>
      <c r="K29" s="0" t="n">
        <v>-0.8301</v>
      </c>
      <c r="L29" s="0" t="n">
        <v>28.0112</v>
      </c>
      <c r="M29" s="0" t="n">
        <v>3.781</v>
      </c>
      <c r="N29" s="0" t="n">
        <v>141.319489</v>
      </c>
      <c r="O29" s="0" t="n">
        <v>1.053</v>
      </c>
      <c r="P29" s="0" t="n">
        <v>49.02076</v>
      </c>
      <c r="Q29" s="0" t="n">
        <v>-125.15616</v>
      </c>
      <c r="R29" s="1" t="n">
        <v>10.9418</v>
      </c>
      <c r="S29" s="1" t="n">
        <v>0.138332364253585</v>
      </c>
      <c r="T29" s="1" t="n">
        <v>28.0112</v>
      </c>
      <c r="U29" s="1" t="n">
        <v>0.57373334834214</v>
      </c>
      <c r="V29" s="1" t="n">
        <v>3.781</v>
      </c>
      <c r="W29" s="1" t="n">
        <v>0.268335983423771</v>
      </c>
      <c r="X29" s="1" t="n">
        <f aca="false">T29-H29</f>
        <v>-0.216200000000001</v>
      </c>
      <c r="Y29" s="1" t="n">
        <f aca="false">R29-E29</f>
        <v>0.653000000000001</v>
      </c>
      <c r="Z29" s="0" t="n">
        <f aca="false">V29/G29</f>
        <v>3.10426929392447</v>
      </c>
      <c r="AA29" s="2" t="n">
        <f aca="false">P29-C29</f>
        <v>-6.99999999937973E-005</v>
      </c>
      <c r="AB29" s="2" t="n">
        <f aca="false">Q29-D29</f>
        <v>1.00000000031741E-005</v>
      </c>
      <c r="AC29" s="0" t="n">
        <f aca="false">J29-E29</f>
        <v>-0.177099999999999</v>
      </c>
    </row>
    <row r="30" customFormat="false" ht="12.75" hidden="false" customHeight="false" outlineLevel="0" collapsed="false">
      <c r="A30" s="4" t="n">
        <v>40684.3444444445</v>
      </c>
      <c r="B30" s="3" t="n">
        <v>32</v>
      </c>
      <c r="C30" s="3" t="n">
        <v>49.01117</v>
      </c>
      <c r="D30" s="3" t="n">
        <v>-125.16983</v>
      </c>
      <c r="E30" s="3" t="n">
        <v>10.8191</v>
      </c>
      <c r="F30" s="3" t="n">
        <v>41.9</v>
      </c>
      <c r="G30" s="0" t="n">
        <v>1.859</v>
      </c>
      <c r="H30" s="3" t="n">
        <v>27.765</v>
      </c>
      <c r="I30" s="0" t="n">
        <v>13.6933</v>
      </c>
      <c r="J30" s="0" t="n">
        <v>11.1969</v>
      </c>
      <c r="K30" s="0" t="n">
        <v>-2.4964</v>
      </c>
      <c r="L30" s="0" t="n">
        <v>21.8174</v>
      </c>
      <c r="M30" s="0" t="n">
        <v>1.873</v>
      </c>
      <c r="N30" s="0" t="n">
        <v>141.344498</v>
      </c>
      <c r="O30" s="0" t="n">
        <v>1.016</v>
      </c>
      <c r="P30" s="0" t="n">
        <v>49.01108</v>
      </c>
      <c r="Q30" s="0" t="n">
        <v>-125.16988</v>
      </c>
      <c r="R30" s="1" t="n">
        <v>13.6933</v>
      </c>
      <c r="S30" s="1" t="n">
        <v>0.00405376367791101</v>
      </c>
      <c r="T30" s="1" t="n">
        <v>21.7898</v>
      </c>
      <c r="U30" s="1" t="n">
        <v>0.0249456008142565</v>
      </c>
      <c r="V30" s="1" t="n">
        <v>1.873</v>
      </c>
      <c r="W30" s="1" t="n">
        <v>0.00894427191002846</v>
      </c>
      <c r="X30" s="1" t="n">
        <f aca="false">T30-H30</f>
        <v>-5.9752</v>
      </c>
      <c r="Y30" s="1" t="n">
        <f aca="false">R30-E30</f>
        <v>2.8742</v>
      </c>
      <c r="Z30" s="0" t="n">
        <f aca="false">V30/G30</f>
        <v>1.00753093060785</v>
      </c>
      <c r="AA30" s="2" t="n">
        <f aca="false">P30-C30</f>
        <v>-9.00000000001455E-005</v>
      </c>
      <c r="AB30" s="2" t="n">
        <f aca="false">Q30-D30</f>
        <v>-5.00000000016598E-005</v>
      </c>
      <c r="AC30" s="0" t="n">
        <f aca="false">J30-E30</f>
        <v>0.377799999999999</v>
      </c>
    </row>
    <row r="31" customFormat="false" ht="12.75" hidden="false" customHeight="false" outlineLevel="0" collapsed="false">
      <c r="A31" s="4" t="n">
        <v>40684.3604166667</v>
      </c>
      <c r="B31" s="3" t="n">
        <v>33</v>
      </c>
      <c r="C31" s="3" t="n">
        <v>49.00167</v>
      </c>
      <c r="D31" s="3" t="n">
        <v>-125.18066</v>
      </c>
      <c r="E31" s="3" t="n">
        <v>11.7527</v>
      </c>
      <c r="F31" s="3" t="n">
        <v>37.1</v>
      </c>
      <c r="G31" s="0" t="n">
        <v>1.523</v>
      </c>
      <c r="H31" s="3" t="n">
        <v>25.0194</v>
      </c>
      <c r="I31" s="0" t="n">
        <v>14.0762</v>
      </c>
      <c r="J31" s="0" t="n">
        <v>10.9894</v>
      </c>
      <c r="K31" s="0" t="n">
        <v>-3.0869</v>
      </c>
      <c r="L31" s="0" t="n">
        <v>19.9991</v>
      </c>
      <c r="M31" s="0" t="n">
        <v>2.137</v>
      </c>
      <c r="N31" s="0" t="n">
        <v>141.360458</v>
      </c>
      <c r="O31" s="0" t="n">
        <v>1.043</v>
      </c>
      <c r="P31" s="0" t="n">
        <v>49.00162</v>
      </c>
      <c r="Q31" s="0" t="n">
        <v>-125.1806</v>
      </c>
      <c r="R31" s="1" t="n">
        <v>14.0762</v>
      </c>
      <c r="S31" s="1" t="n">
        <v>0.000979795908639823</v>
      </c>
      <c r="T31" s="1" t="n">
        <v>20.0064</v>
      </c>
      <c r="U31" s="1" t="n">
        <v>0.0162349930728764</v>
      </c>
      <c r="V31" s="1" t="n">
        <v>2.157</v>
      </c>
      <c r="W31" s="1" t="n">
        <v>0.00894427191002846</v>
      </c>
      <c r="X31" s="1" t="n">
        <f aca="false">T31-H31</f>
        <v>-5.013</v>
      </c>
      <c r="Y31" s="1" t="n">
        <f aca="false">R31-E31</f>
        <v>2.3235</v>
      </c>
      <c r="Z31" s="0" t="n">
        <f aca="false">V31/G31</f>
        <v>1.41628365068943</v>
      </c>
      <c r="AA31" s="2" t="n">
        <f aca="false">P31-C31</f>
        <v>-4.99999999945544E-005</v>
      </c>
      <c r="AB31" s="2" t="n">
        <f aca="false">Q31-D31</f>
        <v>6.0000000004834E-005</v>
      </c>
      <c r="AC31" s="0" t="n">
        <f aca="false">J31-E31</f>
        <v>-0.763300000000001</v>
      </c>
    </row>
    <row r="32" customFormat="false" ht="12.75" hidden="false" customHeight="false" outlineLevel="0" collapsed="false">
      <c r="A32" s="4" t="n">
        <v>40684.3770833333</v>
      </c>
      <c r="B32" s="3" t="n">
        <v>34</v>
      </c>
      <c r="C32" s="3" t="n">
        <v>48.99717</v>
      </c>
      <c r="D32" s="3" t="n">
        <v>-125.18716</v>
      </c>
      <c r="E32" s="3" t="n">
        <v>10.9345</v>
      </c>
      <c r="F32" s="3" t="n">
        <v>37.8</v>
      </c>
      <c r="G32" s="0" t="n">
        <v>1.767</v>
      </c>
      <c r="H32" s="3" t="n">
        <v>26.8982</v>
      </c>
      <c r="I32" s="0" t="n">
        <v>13.9138</v>
      </c>
      <c r="J32" s="0" t="n">
        <v>10.973</v>
      </c>
      <c r="K32" s="0" t="n">
        <v>-2.9407</v>
      </c>
      <c r="L32" s="0" t="n">
        <v>19.7789</v>
      </c>
      <c r="M32" s="0" t="n">
        <v>2.218</v>
      </c>
      <c r="N32" s="0" t="n">
        <v>141.377136</v>
      </c>
      <c r="O32" s="0" t="n">
        <v>1.037</v>
      </c>
      <c r="P32" s="0" t="n">
        <v>48.9972</v>
      </c>
      <c r="Q32" s="0" t="n">
        <v>-125.18722</v>
      </c>
      <c r="R32" s="1" t="n">
        <v>13.9138</v>
      </c>
      <c r="S32" s="1" t="n">
        <v>0.00149733095662161</v>
      </c>
      <c r="T32" s="1" t="n">
        <v>19.7789</v>
      </c>
      <c r="U32" s="1" t="n">
        <v>0.0621750995179147</v>
      </c>
      <c r="V32" s="1" t="n">
        <v>2.218</v>
      </c>
      <c r="W32" s="1" t="n">
        <v>0.0178885438199576</v>
      </c>
      <c r="X32" s="1" t="n">
        <f aca="false">T32-H32</f>
        <v>-7.1193</v>
      </c>
      <c r="Y32" s="1" t="n">
        <f aca="false">R32-E32</f>
        <v>2.9793</v>
      </c>
      <c r="Z32" s="0" t="n">
        <f aca="false">V32/G32</f>
        <v>1.25523486134692</v>
      </c>
      <c r="AA32" s="2" t="n">
        <f aca="false">P32-C32</f>
        <v>3.0000000002417E-005</v>
      </c>
      <c r="AB32" s="2" t="n">
        <f aca="false">Q32-D32</f>
        <v>-5.99999999906231E-005</v>
      </c>
      <c r="AC32" s="0" t="n">
        <f aca="false">J32-E32</f>
        <v>0.0385000000000009</v>
      </c>
    </row>
    <row r="33" customFormat="false" ht="12.75" hidden="false" customHeight="false" outlineLevel="0" collapsed="false">
      <c r="A33" s="4" t="n">
        <v>40684.3944444444</v>
      </c>
      <c r="B33" s="3" t="n">
        <v>35</v>
      </c>
      <c r="C33" s="3" t="n">
        <v>48.98533</v>
      </c>
      <c r="D33" s="3" t="n">
        <v>-125.18483</v>
      </c>
      <c r="E33" s="3" t="n">
        <v>12.1855</v>
      </c>
      <c r="F33" s="3" t="n">
        <v>20.9</v>
      </c>
      <c r="G33" s="0" t="n">
        <v>1.859</v>
      </c>
      <c r="H33" s="3" t="n">
        <v>-99</v>
      </c>
      <c r="I33" s="0" t="n">
        <v>13.7487</v>
      </c>
      <c r="J33" s="0" t="n">
        <v>11.4716</v>
      </c>
      <c r="K33" s="0" t="n">
        <v>-2.2771</v>
      </c>
      <c r="L33" s="0" t="n">
        <v>20.3403</v>
      </c>
      <c r="M33" s="0" t="n">
        <v>2.178</v>
      </c>
      <c r="N33" s="0" t="n">
        <v>141.394485</v>
      </c>
      <c r="O33" s="0" t="n">
        <v>1.018</v>
      </c>
      <c r="P33" s="0" t="n">
        <v>48.98528</v>
      </c>
      <c r="Q33" s="0" t="n">
        <v>-125.1848</v>
      </c>
      <c r="R33" s="1" t="n">
        <v>13.7487</v>
      </c>
      <c r="S33" s="1" t="n">
        <v>0.0119627755977936</v>
      </c>
      <c r="T33" s="1" t="n">
        <v>20.3403</v>
      </c>
      <c r="U33" s="1" t="n">
        <v>0.174049403906593</v>
      </c>
      <c r="V33" s="1" t="n">
        <v>2.178</v>
      </c>
      <c r="W33" s="1" t="n">
        <v>0</v>
      </c>
      <c r="Y33" s="1" t="n">
        <f aca="false">R33-E33</f>
        <v>1.5632</v>
      </c>
      <c r="Z33" s="0" t="n">
        <f aca="false">V33/G33</f>
        <v>1.17159763313609</v>
      </c>
      <c r="AA33" s="2" t="n">
        <f aca="false">P33-C33</f>
        <v>-4.99999999945544E-005</v>
      </c>
      <c r="AB33" s="2" t="n">
        <f aca="false">Q33-D33</f>
        <v>3.00000000095224E-005</v>
      </c>
      <c r="AC33" s="0" t="n">
        <f aca="false">J33-E33</f>
        <v>-0.713899999999999</v>
      </c>
    </row>
    <row r="34" customFormat="false" ht="12.75" hidden="false" customHeight="false" outlineLevel="0" collapsed="false">
      <c r="A34" s="4" t="n">
        <v>40684.4166666667</v>
      </c>
      <c r="B34" s="3" t="n">
        <v>36</v>
      </c>
      <c r="C34" s="3" t="n">
        <v>48.96633</v>
      </c>
      <c r="D34" s="3" t="n">
        <v>-125.17484</v>
      </c>
      <c r="E34" s="3" t="n">
        <v>11.7979</v>
      </c>
      <c r="F34" s="3" t="n">
        <v>39.3</v>
      </c>
      <c r="G34" s="0" t="n">
        <v>1.675</v>
      </c>
      <c r="H34" s="3" t="n">
        <v>25.5738</v>
      </c>
      <c r="I34" s="0" t="n">
        <v>13.6894</v>
      </c>
      <c r="J34" s="0" t="n">
        <v>10.2484</v>
      </c>
      <c r="K34" s="0" t="n">
        <v>-3.441</v>
      </c>
      <c r="L34" s="0" t="n">
        <v>19.9405</v>
      </c>
      <c r="M34" s="0" t="n">
        <v>2.36</v>
      </c>
      <c r="N34" s="0" t="n">
        <v>141.416718</v>
      </c>
      <c r="O34" s="0" t="n">
        <v>1.046</v>
      </c>
      <c r="P34" s="0" t="n">
        <v>48.9663</v>
      </c>
      <c r="Q34" s="0" t="n">
        <v>-125.17482</v>
      </c>
      <c r="R34" s="1" t="n">
        <v>13.6887</v>
      </c>
      <c r="S34" s="1" t="n">
        <v>0.00191389656406524</v>
      </c>
      <c r="T34" s="1" t="n">
        <v>19.9405</v>
      </c>
      <c r="U34" s="1" t="n">
        <v>0.31815954802577</v>
      </c>
      <c r="V34" s="1" t="n">
        <v>2.34</v>
      </c>
      <c r="W34" s="1" t="n">
        <v>0.0231559927448979</v>
      </c>
      <c r="X34" s="1" t="n">
        <f aca="false">T34-H34</f>
        <v>-5.6333</v>
      </c>
      <c r="Y34" s="1" t="n">
        <f aca="false">R34-E34</f>
        <v>1.8908</v>
      </c>
      <c r="Z34" s="0" t="n">
        <f aca="false">V34/G34</f>
        <v>1.39701492537313</v>
      </c>
      <c r="AA34" s="2" t="n">
        <f aca="false">P34-C34</f>
        <v>-3.0000000002417E-005</v>
      </c>
      <c r="AB34" s="2" t="n">
        <f aca="false">Q34-D34</f>
        <v>2.00000000063483E-005</v>
      </c>
      <c r="AC34" s="0" t="n">
        <f aca="false">J34-E34</f>
        <v>-1.5495</v>
      </c>
    </row>
    <row r="35" customFormat="false" ht="12.75" hidden="false" customHeight="false" outlineLevel="0" collapsed="false">
      <c r="A35" s="4" t="n">
        <v>40684.4388888889</v>
      </c>
      <c r="B35" s="3" t="n">
        <v>37</v>
      </c>
      <c r="C35" s="3" t="n">
        <v>48.9415</v>
      </c>
      <c r="D35" s="3" t="n">
        <v>-125.17867</v>
      </c>
      <c r="E35" s="3" t="n">
        <v>9.6092</v>
      </c>
      <c r="F35" s="3" t="n">
        <v>47</v>
      </c>
      <c r="G35" s="0" t="n">
        <v>1.37</v>
      </c>
      <c r="H35" s="3" t="n">
        <v>30.3496</v>
      </c>
      <c r="I35" s="0" t="n">
        <v>13.2314</v>
      </c>
      <c r="J35" s="0" t="n">
        <v>10.3038</v>
      </c>
      <c r="K35" s="0" t="n">
        <v>-2.9276</v>
      </c>
      <c r="L35" s="0" t="n">
        <v>23.7552</v>
      </c>
      <c r="M35" s="0" t="n">
        <v>2.096</v>
      </c>
      <c r="N35" s="0" t="n">
        <v>141.438934</v>
      </c>
      <c r="O35" s="0" t="n">
        <v>1.021</v>
      </c>
      <c r="P35" s="0" t="n">
        <v>48.9415</v>
      </c>
      <c r="Q35" s="0" t="n">
        <v>-125.17882</v>
      </c>
      <c r="R35" s="1" t="n">
        <v>13.2314</v>
      </c>
      <c r="S35" s="1" t="n">
        <v>0.00437527142698425</v>
      </c>
      <c r="T35" s="1" t="n">
        <v>23.7552</v>
      </c>
      <c r="U35" s="1" t="n">
        <v>0.0841092860504713</v>
      </c>
      <c r="V35" s="1" t="n">
        <v>2.117</v>
      </c>
      <c r="W35" s="1" t="n">
        <v>0.0249058226124026</v>
      </c>
      <c r="X35" s="1" t="n">
        <f aca="false">T35-H35</f>
        <v>-6.5944</v>
      </c>
      <c r="Y35" s="1" t="n">
        <f aca="false">R35-E35</f>
        <v>3.6222</v>
      </c>
      <c r="Z35" s="0" t="n">
        <f aca="false">V35/G35</f>
        <v>1.54525547445255</v>
      </c>
      <c r="AA35" s="2" t="n">
        <f aca="false">P35-C35</f>
        <v>0</v>
      </c>
      <c r="AB35" s="2" t="n">
        <f aca="false">Q35-D35</f>
        <v>-0.000150000000004979</v>
      </c>
      <c r="AC35" s="0" t="n">
        <f aca="false">J35-E35</f>
        <v>0.694600000000001</v>
      </c>
    </row>
    <row r="37" customFormat="false" ht="12.75" hidden="false" customHeight="false" outlineLevel="0" collapsed="false">
      <c r="W37" s="1" t="s">
        <v>29</v>
      </c>
      <c r="X37" s="1" t="n">
        <f aca="false">AVERAGE(X2:X35)</f>
        <v>-2.20638387096774</v>
      </c>
      <c r="Y37" s="1" t="n">
        <f aca="false">AVERAGE(Y2:Y35)</f>
        <v>1.24249393939394</v>
      </c>
      <c r="Z37" s="1" t="n">
        <f aca="false">AVERAGE(Z2:Z35)</f>
        <v>2.47887947105053</v>
      </c>
      <c r="AA37" s="1" t="n">
        <f aca="false">AVERAGE(AA2:AA35)</f>
        <v>9.41176470588132E-005</v>
      </c>
      <c r="AB37" s="1" t="n">
        <f aca="false">AVERAGE(AB2:AB35)</f>
        <v>0.000255294117648261</v>
      </c>
    </row>
    <row r="38" customFormat="false" ht="12.75" hidden="false" customHeight="false" outlineLevel="0" collapsed="false">
      <c r="W38" s="1" t="s">
        <v>30</v>
      </c>
      <c r="X38" s="1" t="n">
        <f aca="false">MEDIAN(X2:Y35)</f>
        <v>0.163650000000001</v>
      </c>
      <c r="Y38" s="1" t="n">
        <f aca="false">MEDIAN(Y2:Z35)</f>
        <v>1.5632</v>
      </c>
      <c r="Z38" s="1" t="n">
        <f aca="false">MEDIAN(Z2:AA35)</f>
        <v>0.104019430955995</v>
      </c>
      <c r="AA38" s="1" t="n">
        <f aca="false">MEDIAN(AA2:AB35)</f>
        <v>-5.00000000158707E-006</v>
      </c>
      <c r="AB38" s="1" t="n">
        <f aca="false">MEDIAN(AB2:AC35)</f>
        <v>6.0000000004834E-005</v>
      </c>
    </row>
    <row r="39" customFormat="false" ht="12.75" hidden="false" customHeight="false" outlineLevel="0" collapsed="false">
      <c r="W39" s="1" t="s">
        <v>31</v>
      </c>
      <c r="X39" s="1" t="n">
        <f aca="false">STDEV(X2:X35)</f>
        <v>2.78488897828941</v>
      </c>
      <c r="Y39" s="1" t="n">
        <f aca="false">STDEV(Y2:Y35)</f>
        <v>1.2568780081862</v>
      </c>
      <c r="Z39" s="1" t="n">
        <f aca="false">STDEV(Z2:Z35)</f>
        <v>2.22426582204944</v>
      </c>
      <c r="AA39" s="1" t="n">
        <f aca="false">STDEV(AA2:AA35)</f>
        <v>0.000656090891925421</v>
      </c>
      <c r="AB39" s="1" t="n">
        <f aca="false">STDEV(AB2:AB35)</f>
        <v>0.00156327402218782</v>
      </c>
    </row>
    <row r="40" customFormat="false" ht="12.75" hidden="false" customHeight="false" outlineLevel="0" collapsed="false">
      <c r="W40" s="1" t="s">
        <v>32</v>
      </c>
      <c r="AA40" s="2" t="n">
        <f aca="false">MAX(AA2:AA35)</f>
        <v>0.00379000000000218</v>
      </c>
      <c r="AB40" s="2" t="n">
        <f aca="false">MAX(AB2:AB35)</f>
        <v>0.00907999999999731</v>
      </c>
    </row>
    <row r="41" customFormat="false" ht="12.75" hidden="false" customHeight="false" outlineLevel="0" collapsed="false">
      <c r="W41" s="1" t="s">
        <v>33</v>
      </c>
      <c r="AA41" s="2" t="n">
        <f aca="false">MIN(AA2:AA35)</f>
        <v>-0.000150000000004979</v>
      </c>
      <c r="AB41" s="2" t="n">
        <f aca="false">MIN(AB2:AB35)</f>
        <v>-0.000280000000003611</v>
      </c>
    </row>
    <row r="42" customFormat="false" ht="12.75" hidden="false" customHeight="false" outlineLevel="0" collapsed="false">
      <c r="U42" s="1" t="s">
        <v>34</v>
      </c>
      <c r="W42" s="1" t="s">
        <v>32</v>
      </c>
      <c r="AA42" s="2" t="n">
        <f aca="false">MAX(AA2:AA9,AA11:AA35)</f>
        <v>0.000149999999997874</v>
      </c>
      <c r="AB42" s="2" t="n">
        <f aca="false">MAX(AB2:AB9,AB11:AB35)</f>
        <v>0.000219999999998777</v>
      </c>
    </row>
    <row r="43" customFormat="false" ht="12.75" hidden="false" customHeight="false" outlineLevel="0" collapsed="false">
      <c r="W43" s="1" t="s">
        <v>35</v>
      </c>
      <c r="AA43" s="2" t="n">
        <f aca="false">MIN(AA2:AA8,AA9,AA11:AA35)</f>
        <v>-0.000150000000004979</v>
      </c>
      <c r="AB43" s="2" t="n">
        <f aca="false">MIN(AB2:AB8,AB9,AB11:AB35)</f>
        <v>-0.000280000000003611</v>
      </c>
    </row>
    <row r="44" customFormat="false" ht="12.75" hidden="false" customHeight="false" outlineLevel="0" collapsed="false">
      <c r="W44" s="1" t="s">
        <v>36</v>
      </c>
      <c r="AA44" s="2" t="n">
        <f aca="false">MEDIAN(AA2:AA9,AA11:AA35)</f>
        <v>-2.99999999953116E-005</v>
      </c>
      <c r="AB44" s="2" t="n">
        <f aca="false">MEDIAN(AB2:AB9,AB11:AB35)</f>
        <v>0</v>
      </c>
    </row>
    <row r="45" customFormat="false" ht="12.75" hidden="false" customHeight="false" outlineLevel="0" collapsed="false">
      <c r="R45" s="0"/>
      <c r="S45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2" activeCellId="0" sqref="O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14" min="14" style="0" width="16.28"/>
    <col collapsed="false" customWidth="true" hidden="false" outlineLevel="0" max="15" min="15" style="0" width="11.42"/>
    <col collapsed="false" customWidth="true" hidden="false" outlineLevel="0" max="16" min="16" style="0" width="11.85"/>
    <col collapsed="false" customWidth="true" hidden="false" outlineLevel="0" max="17" min="17" style="0" width="13.14"/>
    <col collapsed="false" customWidth="true" hidden="false" outlineLevel="0" max="18" min="18" style="1" width="9.14"/>
    <col collapsed="false" customWidth="true" hidden="false" outlineLevel="0" max="19" min="19" style="6" width="9.14"/>
    <col collapsed="false" customWidth="true" hidden="false" outlineLevel="0" max="20" min="20" style="1" width="9.14"/>
    <col collapsed="false" customWidth="true" hidden="false" outlineLevel="0" max="21" min="21" style="6" width="9.14"/>
    <col collapsed="false" customWidth="true" hidden="false" outlineLevel="0" max="22" min="22" style="1" width="9.14"/>
    <col collapsed="false" customWidth="true" hidden="false" outlineLevel="0" max="23" min="23" style="6" width="9.14"/>
    <col collapsed="false" customWidth="true" hidden="false" outlineLevel="0" max="25" min="24" style="1" width="9.14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0" t="s">
        <v>8</v>
      </c>
      <c r="J1" s="0" t="s">
        <v>9</v>
      </c>
      <c r="K1" s="0" t="s">
        <v>37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1" t="s">
        <v>17</v>
      </c>
      <c r="S1" s="6" t="s">
        <v>18</v>
      </c>
      <c r="T1" s="1" t="s">
        <v>19</v>
      </c>
      <c r="U1" s="6" t="s">
        <v>20</v>
      </c>
      <c r="V1" s="1" t="s">
        <v>21</v>
      </c>
      <c r="W1" s="6" t="s">
        <v>22</v>
      </c>
      <c r="X1" s="1" t="s">
        <v>23</v>
      </c>
      <c r="Y1" s="1" t="s">
        <v>24</v>
      </c>
      <c r="Z1" s="1" t="s">
        <v>25</v>
      </c>
      <c r="AB1" s="1" t="s">
        <v>38</v>
      </c>
      <c r="AC1" s="1" t="s">
        <v>39</v>
      </c>
      <c r="AD1" s="1" t="s">
        <v>40</v>
      </c>
      <c r="AE1" s="1" t="s">
        <v>41</v>
      </c>
    </row>
    <row r="2" s="9" customFormat="true" ht="12.75" hidden="false" customHeight="false" outlineLevel="0" collapsed="false">
      <c r="A2" s="7" t="n">
        <v>40682.1472222222</v>
      </c>
      <c r="B2" s="8" t="n">
        <v>14</v>
      </c>
      <c r="C2" s="8" t="n">
        <v>50.00067</v>
      </c>
      <c r="D2" s="8" t="n">
        <v>-127.99866</v>
      </c>
      <c r="E2" s="8" t="n">
        <v>10.3084</v>
      </c>
      <c r="F2" s="8" t="n">
        <v>48.6</v>
      </c>
      <c r="G2" s="9" t="n">
        <v>1.156</v>
      </c>
      <c r="H2" s="8" t="n">
        <v>30.6769</v>
      </c>
      <c r="I2" s="9" t="n">
        <v>10.5454</v>
      </c>
      <c r="J2" s="9" t="n">
        <v>10.6857</v>
      </c>
      <c r="K2" s="9" t="n">
        <v>0.1404</v>
      </c>
      <c r="L2" s="9" t="n">
        <v>30.6798</v>
      </c>
      <c r="M2" s="9" t="n">
        <v>2.117</v>
      </c>
      <c r="N2" s="9" t="n">
        <v>139.147263</v>
      </c>
      <c r="O2" s="9" t="n">
        <v>1.1</v>
      </c>
      <c r="P2" s="9" t="n">
        <v>50.00056</v>
      </c>
      <c r="Q2" s="9" t="n">
        <v>-127.99894</v>
      </c>
      <c r="R2" s="10" t="n">
        <v>10.5454</v>
      </c>
      <c r="S2" s="10" t="n">
        <v>0.00066932802768596</v>
      </c>
      <c r="T2" s="10" t="n">
        <v>30.6795</v>
      </c>
      <c r="U2" s="10" t="n">
        <v>0.000350713324660035</v>
      </c>
      <c r="V2" s="10" t="n">
        <v>2.117</v>
      </c>
      <c r="W2" s="10" t="n">
        <v>0.0172133668990772</v>
      </c>
      <c r="X2" s="10" t="n">
        <f aca="false">T2-H2</f>
        <v>0.00260000000000105</v>
      </c>
      <c r="Y2" s="10" t="n">
        <f aca="false">R2-E2</f>
        <v>0.237</v>
      </c>
      <c r="Z2" s="11" t="n">
        <f aca="false">V2/G2</f>
        <v>1.83131487889273</v>
      </c>
      <c r="AD2" s="9" t="n">
        <f aca="false">J2-E2</f>
        <v>0.3773</v>
      </c>
      <c r="AE2" s="9" t="n">
        <f aca="false">I2-E2</f>
        <v>0.237</v>
      </c>
    </row>
    <row r="3" s="9" customFormat="true" ht="12.75" hidden="false" customHeight="false" outlineLevel="0" collapsed="false">
      <c r="A3" s="7" t="n">
        <v>40682.2111111111</v>
      </c>
      <c r="B3" s="8" t="n">
        <v>15</v>
      </c>
      <c r="C3" s="8" t="n">
        <v>49.93683</v>
      </c>
      <c r="D3" s="8" t="n">
        <v>-128.09067</v>
      </c>
      <c r="E3" s="8" t="n">
        <v>10.3712</v>
      </c>
      <c r="F3" s="8" t="n">
        <v>50.5</v>
      </c>
      <c r="G3" s="9" t="n">
        <v>0.851</v>
      </c>
      <c r="H3" s="8" t="n">
        <v>30.8307</v>
      </c>
      <c r="I3" s="9" t="n">
        <v>10.585</v>
      </c>
      <c r="J3" s="9" t="n">
        <v>10.7327</v>
      </c>
      <c r="K3" s="9" t="n">
        <v>0.1477</v>
      </c>
      <c r="L3" s="9" t="n">
        <v>30.9177</v>
      </c>
      <c r="M3" s="9" t="n">
        <v>1.853</v>
      </c>
      <c r="N3" s="9" t="n">
        <v>139.211151</v>
      </c>
      <c r="O3" s="9" t="n">
        <v>1.09</v>
      </c>
      <c r="P3" s="9" t="n">
        <v>49.93688</v>
      </c>
      <c r="Q3" s="9" t="n">
        <v>-128.09077</v>
      </c>
      <c r="R3" s="10" t="n">
        <v>10.585</v>
      </c>
      <c r="S3" s="12" t="n">
        <v>0.00594028618624219</v>
      </c>
      <c r="T3" s="10" t="n">
        <v>30.9177</v>
      </c>
      <c r="U3" s="12" t="n">
        <v>0.0150390159289611</v>
      </c>
      <c r="V3" s="10" t="n">
        <v>1.853</v>
      </c>
      <c r="W3" s="10" t="n">
        <v>0.0109544511500987</v>
      </c>
      <c r="X3" s="10" t="n">
        <f aca="false">T3-H3</f>
        <v>0.0869999999999997</v>
      </c>
      <c r="Y3" s="10" t="n">
        <f aca="false">R3-E3</f>
        <v>0.213800000000001</v>
      </c>
      <c r="Z3" s="9" t="n">
        <f aca="false">V3/G3</f>
        <v>2.17743830787309</v>
      </c>
      <c r="AD3" s="9" t="n">
        <f aca="false">J3-E3</f>
        <v>0.3615</v>
      </c>
      <c r="AE3" s="9" t="n">
        <f aca="false">I3-E3</f>
        <v>0.213800000000001</v>
      </c>
    </row>
    <row r="4" s="9" customFormat="true" ht="12.75" hidden="false" customHeight="false" outlineLevel="0" collapsed="false">
      <c r="A4" s="7" t="n">
        <v>40682.275</v>
      </c>
      <c r="B4" s="8" t="n">
        <v>16</v>
      </c>
      <c r="C4" s="8" t="n">
        <v>49.87317</v>
      </c>
      <c r="D4" s="8" t="n">
        <v>-128.18649</v>
      </c>
      <c r="E4" s="8" t="n">
        <v>10.2666</v>
      </c>
      <c r="F4" s="8" t="n">
        <v>48.3</v>
      </c>
      <c r="G4" s="9" t="n">
        <v>1.034</v>
      </c>
      <c r="H4" s="8" t="n">
        <v>31.1405</v>
      </c>
      <c r="I4" s="9" t="n">
        <v>10.5155</v>
      </c>
      <c r="J4" s="9" t="n">
        <v>10.7019</v>
      </c>
      <c r="K4" s="9" t="n">
        <v>0.1864</v>
      </c>
      <c r="L4" s="9" t="n">
        <v>31.124</v>
      </c>
      <c r="M4" s="9" t="n">
        <v>1.934</v>
      </c>
      <c r="N4" s="9" t="n">
        <v>139.27504</v>
      </c>
      <c r="O4" s="9" t="n">
        <v>1.077</v>
      </c>
      <c r="P4" s="9" t="n">
        <v>49.87312</v>
      </c>
      <c r="Q4" s="9" t="n">
        <v>-128.18677</v>
      </c>
      <c r="R4" s="10" t="n">
        <v>10.5155</v>
      </c>
      <c r="S4" s="10" t="n">
        <v>0.000715541742681481</v>
      </c>
      <c r="T4" s="10" t="n">
        <v>31.124</v>
      </c>
      <c r="U4" s="10" t="n">
        <v>0.00218929217872076</v>
      </c>
      <c r="V4" s="10" t="n">
        <v>1.934</v>
      </c>
      <c r="W4" s="10" t="n">
        <v>0.0109544511500581</v>
      </c>
      <c r="X4" s="10" t="n">
        <f aca="false">T4-H4</f>
        <v>-0.0165000000000006</v>
      </c>
      <c r="Y4" s="10" t="n">
        <f aca="false">R4-E4</f>
        <v>0.248899999999999</v>
      </c>
      <c r="Z4" s="9" t="n">
        <f aca="false">V4/G4</f>
        <v>1.87040618955513</v>
      </c>
      <c r="AD4" s="9" t="n">
        <f aca="false">J4-E4</f>
        <v>0.4353</v>
      </c>
      <c r="AE4" s="9" t="n">
        <f aca="false">I4-E4</f>
        <v>0.248899999999999</v>
      </c>
    </row>
    <row r="5" s="9" customFormat="true" ht="12.75" hidden="false" customHeight="false" outlineLevel="0" collapsed="false">
      <c r="A5" s="7" t="n">
        <v>40682.3652777778</v>
      </c>
      <c r="B5" s="8" t="n">
        <v>17</v>
      </c>
      <c r="C5" s="8" t="n">
        <v>49.80983</v>
      </c>
      <c r="D5" s="8" t="n">
        <v>-128.27916</v>
      </c>
      <c r="E5" s="8" t="n">
        <v>9.9561</v>
      </c>
      <c r="F5" s="8" t="n">
        <v>46.4</v>
      </c>
      <c r="G5" s="9" t="n">
        <v>1.523</v>
      </c>
      <c r="H5" s="8" t="n">
        <v>31.264</v>
      </c>
      <c r="I5" s="9" t="n">
        <v>10.287</v>
      </c>
      <c r="J5" s="9" t="n">
        <v>10.5765</v>
      </c>
      <c r="K5" s="9" t="n">
        <v>0.2894</v>
      </c>
      <c r="L5" s="9" t="n">
        <v>31.062</v>
      </c>
      <c r="M5" s="9" t="n">
        <v>2.705</v>
      </c>
      <c r="N5" s="9" t="n">
        <v>139.365326</v>
      </c>
      <c r="O5" s="9" t="n">
        <v>1.051</v>
      </c>
      <c r="P5" s="9" t="n">
        <v>49.80986</v>
      </c>
      <c r="Q5" s="9" t="n">
        <v>-128.27916</v>
      </c>
      <c r="R5" s="10" t="n">
        <v>10.287</v>
      </c>
      <c r="S5" s="10" t="n">
        <v>0.00286408798129943</v>
      </c>
      <c r="T5" s="10" t="n">
        <v>31.062</v>
      </c>
      <c r="U5" s="10" t="n">
        <v>0.000178884492304891</v>
      </c>
      <c r="V5" s="10" t="n">
        <v>2.665</v>
      </c>
      <c r="W5" s="12" t="n">
        <v>0.0231127670347445</v>
      </c>
      <c r="X5" s="12" t="n">
        <f aca="false">T5-H5</f>
        <v>-0.201999999999998</v>
      </c>
      <c r="Y5" s="10" t="n">
        <f aca="false">R5-E5</f>
        <v>0.330900000000002</v>
      </c>
      <c r="Z5" s="11" t="n">
        <f aca="false">V5/G5</f>
        <v>1.74983585029547</v>
      </c>
      <c r="AD5" s="9" t="n">
        <f aca="false">J5-E5</f>
        <v>0.6204</v>
      </c>
      <c r="AE5" s="9" t="n">
        <f aca="false">I5-E5</f>
        <v>0.330900000000002</v>
      </c>
    </row>
    <row r="6" s="9" customFormat="true" ht="12.75" hidden="false" customHeight="false" outlineLevel="0" collapsed="false">
      <c r="A6" s="7" t="n">
        <v>40682.9847222222</v>
      </c>
      <c r="B6" s="8" t="n">
        <v>18</v>
      </c>
      <c r="C6" s="8" t="n">
        <v>49.341</v>
      </c>
      <c r="D6" s="8" t="n">
        <v>-126.5835</v>
      </c>
      <c r="E6" s="8" t="n">
        <v>11.1144</v>
      </c>
      <c r="F6" s="8" t="n">
        <v>43.1</v>
      </c>
      <c r="G6" s="9" t="n">
        <v>0.851</v>
      </c>
      <c r="H6" s="8" t="n">
        <v>29.8155</v>
      </c>
      <c r="I6" s="9" t="n">
        <v>11.4347</v>
      </c>
      <c r="J6" s="9" t="n">
        <v>11.6955</v>
      </c>
      <c r="K6" s="9" t="n">
        <v>0.2608</v>
      </c>
      <c r="L6" s="9" t="n">
        <v>29.8426</v>
      </c>
      <c r="M6" s="9" t="n">
        <v>1.954</v>
      </c>
      <c r="N6" s="9" t="n">
        <v>139.984772</v>
      </c>
      <c r="O6" s="9" t="n">
        <v>1.032</v>
      </c>
      <c r="P6" s="9" t="n">
        <v>49.34112</v>
      </c>
      <c r="Q6" s="9" t="n">
        <v>-126.5834</v>
      </c>
      <c r="R6" s="10" t="n">
        <v>11.4347</v>
      </c>
      <c r="S6" s="10" t="n">
        <v>0.00043817806413164</v>
      </c>
      <c r="T6" s="10" t="n">
        <v>29.8426</v>
      </c>
      <c r="U6" s="10" t="n">
        <v>0.00397831622299671</v>
      </c>
      <c r="V6" s="10" t="n">
        <v>1.995</v>
      </c>
      <c r="W6" s="12" t="n">
        <v>0.0231559927448595</v>
      </c>
      <c r="X6" s="10" t="n">
        <f aca="false">T6-H6</f>
        <v>0.0271000000000008</v>
      </c>
      <c r="Y6" s="10" t="n">
        <f aca="false">R6-E6</f>
        <v>0.3203</v>
      </c>
      <c r="Z6" s="9" t="n">
        <f aca="false">V6/G6</f>
        <v>2.34430082256169</v>
      </c>
      <c r="AD6" s="9" t="n">
        <f aca="false">J6-E6</f>
        <v>0.581099999999999</v>
      </c>
      <c r="AE6" s="9" t="n">
        <f aca="false">I6-E6</f>
        <v>0.3203</v>
      </c>
    </row>
    <row r="7" s="9" customFormat="true" ht="12.75" hidden="false" customHeight="false" outlineLevel="0" collapsed="false">
      <c r="A7" s="7" t="n">
        <v>40683.0256944444</v>
      </c>
      <c r="B7" s="8" t="n">
        <v>19</v>
      </c>
      <c r="C7" s="8" t="n">
        <v>49.31167</v>
      </c>
      <c r="D7" s="8" t="n">
        <v>-126.635</v>
      </c>
      <c r="E7" s="8" t="n">
        <v>11.4751</v>
      </c>
      <c r="F7" s="8" t="n">
        <v>43.7</v>
      </c>
      <c r="G7" s="9" t="n">
        <v>0.912</v>
      </c>
      <c r="H7" s="8" t="n">
        <v>30.1206</v>
      </c>
      <c r="I7" s="9" t="n">
        <v>11.6098</v>
      </c>
      <c r="J7" s="9" t="n">
        <v>11.903</v>
      </c>
      <c r="K7" s="9" t="n">
        <v>0.2932</v>
      </c>
      <c r="L7" s="9" t="n">
        <v>30.1542</v>
      </c>
      <c r="M7" s="9" t="n">
        <v>3.253</v>
      </c>
      <c r="N7" s="9" t="n">
        <v>140.025742</v>
      </c>
      <c r="O7" s="9" t="n">
        <v>1.016</v>
      </c>
      <c r="P7" s="9" t="n">
        <v>49.31182</v>
      </c>
      <c r="Q7" s="9" t="n">
        <v>-126.63478</v>
      </c>
      <c r="R7" s="10" t="n">
        <v>11.6098</v>
      </c>
      <c r="S7" s="12" t="n">
        <v>0.00507168611052824</v>
      </c>
      <c r="T7" s="10" t="n">
        <v>30.1542</v>
      </c>
      <c r="U7" s="10" t="n">
        <v>0.00460781947732961</v>
      </c>
      <c r="V7" s="10" t="n">
        <v>3.273</v>
      </c>
      <c r="W7" s="12" t="n">
        <v>0.0260768096208279</v>
      </c>
      <c r="X7" s="10" t="n">
        <f aca="false">T7-H7</f>
        <v>0.0335999999999999</v>
      </c>
      <c r="Y7" s="12" t="n">
        <f aca="false">R7-E7</f>
        <v>0.1347</v>
      </c>
      <c r="Z7" s="11" t="n">
        <f aca="false">V7/G7</f>
        <v>3.58881578947368</v>
      </c>
      <c r="AD7" s="9" t="n">
        <f aca="false">J7-E7</f>
        <v>0.427900000000001</v>
      </c>
      <c r="AE7" s="9" t="n">
        <f aca="false">I7-E7</f>
        <v>0.1347</v>
      </c>
    </row>
    <row r="8" s="9" customFormat="true" ht="12.75" hidden="false" customHeight="false" outlineLevel="0" collapsed="false">
      <c r="A8" s="7" t="n">
        <v>40683.0569444444</v>
      </c>
      <c r="B8" s="8" t="n">
        <v>20</v>
      </c>
      <c r="C8" s="8" t="n">
        <v>49.25</v>
      </c>
      <c r="D8" s="8" t="n">
        <v>-126.72684</v>
      </c>
      <c r="E8" s="8" t="n">
        <v>11.4786</v>
      </c>
      <c r="F8" s="8" t="n">
        <v>50.9</v>
      </c>
      <c r="G8" s="9" t="n">
        <v>0.424</v>
      </c>
      <c r="H8" s="8" t="n">
        <v>30.6406</v>
      </c>
      <c r="I8" s="9" t="n">
        <v>11.7535</v>
      </c>
      <c r="J8" s="9" t="n">
        <v>11.8612</v>
      </c>
      <c r="K8" s="9" t="n">
        <v>0.1078</v>
      </c>
      <c r="L8" s="9" t="n">
        <v>30.5192</v>
      </c>
      <c r="M8" s="9" t="n">
        <v>1.224</v>
      </c>
      <c r="N8" s="9" t="n">
        <v>140.056992</v>
      </c>
      <c r="O8" s="9" t="n">
        <v>1.033</v>
      </c>
      <c r="P8" s="9" t="n">
        <v>49.25002</v>
      </c>
      <c r="Q8" s="9" t="n">
        <v>-126.7269</v>
      </c>
      <c r="R8" s="10" t="n">
        <v>11.7535</v>
      </c>
      <c r="S8" s="10" t="n">
        <v>0.00208614477422483</v>
      </c>
      <c r="T8" s="10" t="n">
        <v>30.5192</v>
      </c>
      <c r="U8" s="12" t="n">
        <v>0.0097150398772005</v>
      </c>
      <c r="V8" s="10" t="n">
        <v>1.224</v>
      </c>
      <c r="W8" s="10" t="n">
        <v>0.00894427191001604</v>
      </c>
      <c r="X8" s="12" t="n">
        <f aca="false">T8-H8</f>
        <v>-0.121399999999998</v>
      </c>
      <c r="Y8" s="10" t="n">
        <f aca="false">R8-E8</f>
        <v>0.274900000000001</v>
      </c>
      <c r="Z8" s="9" t="n">
        <f aca="false">V8/G8</f>
        <v>2.88679245283019</v>
      </c>
      <c r="AD8" s="9" t="n">
        <f aca="false">J8-E8</f>
        <v>0.3826</v>
      </c>
      <c r="AE8" s="9" t="n">
        <f aca="false">I8-E8</f>
        <v>0.274900000000001</v>
      </c>
    </row>
    <row r="9" s="9" customFormat="true" ht="12.75" hidden="false" customHeight="false" outlineLevel="0" collapsed="false">
      <c r="A9" s="7" t="n">
        <v>40683.09375</v>
      </c>
      <c r="B9" s="8" t="n">
        <v>21</v>
      </c>
      <c r="C9" s="8" t="n">
        <v>49.18817</v>
      </c>
      <c r="D9" s="8" t="n">
        <v>-126.8225</v>
      </c>
      <c r="E9" s="8" t="n">
        <v>11.4222</v>
      </c>
      <c r="F9" s="8" t="n">
        <v>48.3</v>
      </c>
      <c r="G9" s="9" t="n">
        <v>0.851</v>
      </c>
      <c r="H9" s="8" t="n">
        <v>30.8652</v>
      </c>
      <c r="I9" s="9" t="n">
        <v>11.6638</v>
      </c>
      <c r="J9" s="9" t="n">
        <v>11.8711</v>
      </c>
      <c r="K9" s="9" t="n">
        <v>0.2073</v>
      </c>
      <c r="L9" s="9" t="n">
        <v>30.8362</v>
      </c>
      <c r="M9" s="9" t="n">
        <v>1.63</v>
      </c>
      <c r="N9" s="9" t="n">
        <v>140.093796</v>
      </c>
      <c r="O9" s="9" t="n">
        <v>1.028</v>
      </c>
      <c r="P9" s="9" t="n">
        <v>49.1882</v>
      </c>
      <c r="Q9" s="9" t="n">
        <v>-126.82256</v>
      </c>
      <c r="R9" s="10" t="n">
        <v>11.6638</v>
      </c>
      <c r="S9" s="10" t="n">
        <v>0.00405561339339336</v>
      </c>
      <c r="T9" s="10" t="n">
        <v>30.8362</v>
      </c>
      <c r="U9" s="10" t="n">
        <v>0.0027234169307687</v>
      </c>
      <c r="V9" s="10" t="n">
        <v>1.63</v>
      </c>
      <c r="W9" s="10" t="n">
        <v>0.0170938585462495</v>
      </c>
      <c r="X9" s="10" t="n">
        <f aca="false">T9-H9</f>
        <v>-0.0289999999999999</v>
      </c>
      <c r="Y9" s="10" t="n">
        <f aca="false">R9-E9</f>
        <v>0.2416</v>
      </c>
      <c r="Z9" s="9" t="n">
        <f aca="false">V9/G9</f>
        <v>1.91539365452409</v>
      </c>
      <c r="AD9" s="9" t="n">
        <f aca="false">J9-E9</f>
        <v>0.4489</v>
      </c>
      <c r="AE9" s="9" t="n">
        <f aca="false">I9-E9</f>
        <v>0.2416</v>
      </c>
    </row>
    <row r="10" s="9" customFormat="true" ht="12.75" hidden="false" customHeight="false" outlineLevel="0" collapsed="false">
      <c r="A10" s="7" t="n">
        <v>40683.1298611111</v>
      </c>
      <c r="B10" s="8" t="n">
        <v>22</v>
      </c>
      <c r="C10" s="8" t="n">
        <v>49.12366</v>
      </c>
      <c r="D10" s="8" t="n">
        <v>-126.92033</v>
      </c>
      <c r="E10" s="8" t="n">
        <v>11.522</v>
      </c>
      <c r="F10" s="8" t="n">
        <v>54.9</v>
      </c>
      <c r="G10" s="9" t="n">
        <v>0.424</v>
      </c>
      <c r="H10" s="8" t="n">
        <v>30.76</v>
      </c>
      <c r="I10" s="9" t="n">
        <v>11.7146</v>
      </c>
      <c r="J10" s="9" t="n">
        <v>11.9234</v>
      </c>
      <c r="K10" s="9" t="n">
        <v>0.2088</v>
      </c>
      <c r="L10" s="9" t="n">
        <v>30.7171</v>
      </c>
      <c r="M10" s="9" t="n">
        <v>1.082</v>
      </c>
      <c r="N10" s="9" t="n">
        <v>140.129913</v>
      </c>
      <c r="O10" s="9" t="n">
        <v>1.031</v>
      </c>
      <c r="P10" s="9" t="n">
        <v>49.12366</v>
      </c>
      <c r="Q10" s="9" t="n">
        <v>-126.92026</v>
      </c>
      <c r="R10" s="10" t="n">
        <v>11.7146</v>
      </c>
      <c r="S10" s="10" t="n">
        <v>0.00325007691615739</v>
      </c>
      <c r="T10" s="10" t="n">
        <v>30.7171</v>
      </c>
      <c r="U10" s="10" t="n">
        <v>0.00539935177213904</v>
      </c>
      <c r="V10" s="10" t="n">
        <v>1.082</v>
      </c>
      <c r="W10" s="10" t="n">
        <v>0.00939148550552184</v>
      </c>
      <c r="X10" s="10" t="n">
        <f aca="false">T10-H10</f>
        <v>-0.0429000000000031</v>
      </c>
      <c r="Y10" s="12" t="n">
        <f aca="false">R10-E10</f>
        <v>0.192600000000001</v>
      </c>
      <c r="Z10" s="9" t="n">
        <f aca="false">V10/G10</f>
        <v>2.55188679245283</v>
      </c>
      <c r="AD10" s="9" t="n">
        <f aca="false">J10-E10</f>
        <v>0.401400000000001</v>
      </c>
      <c r="AE10" s="9" t="n">
        <f aca="false">I10-E10</f>
        <v>0.192600000000001</v>
      </c>
    </row>
    <row r="11" s="9" customFormat="true" ht="12.75" hidden="false" customHeight="false" outlineLevel="0" collapsed="false">
      <c r="A11" s="7" t="n">
        <v>40683.1770833333</v>
      </c>
      <c r="B11" s="8" t="n">
        <v>23</v>
      </c>
      <c r="C11" s="8" t="n">
        <v>49.0585</v>
      </c>
      <c r="D11" s="8" t="n">
        <v>-127.019</v>
      </c>
      <c r="E11" s="8" t="n">
        <v>11.0693</v>
      </c>
      <c r="F11" s="8" t="n">
        <v>51.1</v>
      </c>
      <c r="G11" s="9" t="n">
        <v>0.546</v>
      </c>
      <c r="H11" s="8" t="n">
        <v>31.2115</v>
      </c>
      <c r="I11" s="9" t="n">
        <v>11.343</v>
      </c>
      <c r="J11" s="9" t="n">
        <v>11.4577</v>
      </c>
      <c r="K11" s="9" t="n">
        <v>0.1148</v>
      </c>
      <c r="L11" s="9" t="n">
        <v>31.2169</v>
      </c>
      <c r="M11" s="9" t="n">
        <v>1.305</v>
      </c>
      <c r="N11" s="9" t="n">
        <v>140.177124</v>
      </c>
      <c r="O11" s="9" t="n">
        <v>1.044</v>
      </c>
      <c r="P11" s="9" t="n">
        <v>49.05842</v>
      </c>
      <c r="Q11" s="9" t="n">
        <v>-127.0191</v>
      </c>
      <c r="R11" s="10" t="n">
        <v>11.343</v>
      </c>
      <c r="S11" s="10" t="n">
        <v>0.00405980294469408</v>
      </c>
      <c r="T11" s="10" t="n">
        <v>31.2176</v>
      </c>
      <c r="U11" s="10" t="n">
        <v>0.00128179548978859</v>
      </c>
      <c r="V11" s="10" t="n">
        <v>1.305</v>
      </c>
      <c r="W11" s="10" t="n">
        <v>0.00894427191000363</v>
      </c>
      <c r="X11" s="10" t="n">
        <f aca="false">T11-H11</f>
        <v>0.00609999999999999</v>
      </c>
      <c r="Y11" s="12" t="n">
        <f aca="false">R11-E11</f>
        <v>0.2737</v>
      </c>
      <c r="Z11" s="9" t="n">
        <f aca="false">V11/G11</f>
        <v>2.39010989010989</v>
      </c>
      <c r="AD11" s="9" t="n">
        <f aca="false">J11-E11</f>
        <v>0.388400000000001</v>
      </c>
      <c r="AE11" s="9" t="n">
        <f aca="false">I11-E11</f>
        <v>0.2737</v>
      </c>
    </row>
    <row r="12" customFormat="false" ht="12.75" hidden="false" customHeight="false" outlineLevel="0" collapsed="false">
      <c r="A12" s="4" t="n">
        <v>40684.18125</v>
      </c>
      <c r="B12" s="3" t="n">
        <v>25</v>
      </c>
      <c r="C12" s="3" t="n">
        <v>49.09217</v>
      </c>
      <c r="D12" s="3" t="n">
        <v>-125.194</v>
      </c>
      <c r="E12" s="3" t="n">
        <v>9.4523</v>
      </c>
      <c r="F12" s="3" t="n">
        <v>44.3</v>
      </c>
      <c r="G12" s="0" t="n">
        <v>1.309</v>
      </c>
      <c r="H12" s="3" t="n">
        <v>29.7445</v>
      </c>
      <c r="I12" s="0" t="n">
        <v>11.002</v>
      </c>
      <c r="J12" s="0" t="n">
        <v>9.4377</v>
      </c>
      <c r="K12" s="0" t="n">
        <v>-1.5643</v>
      </c>
      <c r="L12" s="0" t="n">
        <v>27.3321</v>
      </c>
      <c r="M12" s="0" t="n">
        <v>2.015</v>
      </c>
      <c r="N12" s="0" t="n">
        <v>141.18129</v>
      </c>
      <c r="O12" s="0" t="n">
        <v>1.065</v>
      </c>
      <c r="P12" s="0" t="n">
        <v>49.0922</v>
      </c>
      <c r="Q12" s="0" t="n">
        <v>-125.19404</v>
      </c>
      <c r="R12" s="1" t="n">
        <v>11.0076</v>
      </c>
      <c r="S12" s="6" t="n">
        <v>0.0217603998120833</v>
      </c>
      <c r="T12" s="1" t="n">
        <v>27.3321</v>
      </c>
      <c r="U12" s="6" t="n">
        <v>0.328268685683308</v>
      </c>
      <c r="V12" s="1" t="n">
        <v>2.015</v>
      </c>
      <c r="W12" s="6" t="n">
        <v>0.00894427191007811</v>
      </c>
      <c r="X12" s="1" t="n">
        <f aca="false">T12-H12</f>
        <v>-2.4124</v>
      </c>
      <c r="Y12" s="1" t="n">
        <f aca="false">R12-E12</f>
        <v>1.5553</v>
      </c>
      <c r="Z12" s="0" t="n">
        <f aca="false">V12/G12</f>
        <v>1.53934300993125</v>
      </c>
      <c r="AD12" s="13" t="n">
        <f aca="false">J12-E12</f>
        <v>-0.0145999999999997</v>
      </c>
      <c r="AE12" s="9" t="n">
        <f aca="false">I12-E12</f>
        <v>1.5497</v>
      </c>
    </row>
    <row r="13" customFormat="false" ht="12.75" hidden="false" customHeight="false" outlineLevel="0" collapsed="false">
      <c r="A13" s="4" t="n">
        <v>40684.2020833333</v>
      </c>
      <c r="B13" s="3" t="n">
        <v>26</v>
      </c>
      <c r="C13" s="3" t="n">
        <v>49.08367</v>
      </c>
      <c r="D13" s="3" t="n">
        <v>-125.1725</v>
      </c>
      <c r="E13" s="3" t="n">
        <v>9.511</v>
      </c>
      <c r="F13" s="3" t="n">
        <v>46.9</v>
      </c>
      <c r="G13" s="0" t="n">
        <v>1.37</v>
      </c>
      <c r="H13" s="3" t="n">
        <v>29.3872</v>
      </c>
      <c r="I13" s="0" t="n">
        <v>12.6138</v>
      </c>
      <c r="J13" s="0" t="n">
        <v>9.9337</v>
      </c>
      <c r="K13" s="0" t="n">
        <v>-2.6801</v>
      </c>
      <c r="L13" s="0" t="n">
        <v>23.178</v>
      </c>
      <c r="M13" s="0" t="n">
        <v>1.65</v>
      </c>
      <c r="N13" s="0" t="n">
        <v>141.202133</v>
      </c>
      <c r="O13" s="0" t="n">
        <v>1.056</v>
      </c>
      <c r="P13" s="0" t="n">
        <v>49.08358</v>
      </c>
      <c r="Q13" s="0" t="n">
        <v>-125.17244</v>
      </c>
      <c r="R13" s="1" t="n">
        <v>12.6138</v>
      </c>
      <c r="S13" s="6" t="n">
        <v>0.0111674974811307</v>
      </c>
      <c r="T13" s="1" t="n">
        <v>23.178</v>
      </c>
      <c r="U13" s="6" t="n">
        <v>0.211811519988478</v>
      </c>
      <c r="V13" s="1" t="n">
        <v>1.65</v>
      </c>
      <c r="W13" s="6" t="n">
        <v>0.00894427190997881</v>
      </c>
      <c r="X13" s="1" t="n">
        <f aca="false">T13-H13</f>
        <v>-6.2092</v>
      </c>
      <c r="Y13" s="1" t="n">
        <f aca="false">R13-E13</f>
        <v>3.1028</v>
      </c>
      <c r="Z13" s="0" t="n">
        <f aca="false">V13/G13</f>
        <v>1.2043795620438</v>
      </c>
      <c r="AD13" s="13" t="n">
        <f aca="false">J13-E13</f>
        <v>0.422700000000001</v>
      </c>
      <c r="AE13" s="9" t="n">
        <f aca="false">I13-E13</f>
        <v>3.1028</v>
      </c>
    </row>
    <row r="14" customFormat="false" ht="12.75" hidden="false" customHeight="false" outlineLevel="0" collapsed="false">
      <c r="A14" s="4" t="n">
        <v>40684.2236111111</v>
      </c>
      <c r="B14" s="3" t="n">
        <v>27</v>
      </c>
      <c r="C14" s="3" t="n">
        <v>49.07133</v>
      </c>
      <c r="D14" s="3" t="n">
        <v>-125.157</v>
      </c>
      <c r="E14" s="3" t="n">
        <v>9.7223</v>
      </c>
      <c r="F14" s="3" t="n">
        <v>50.8</v>
      </c>
      <c r="G14" s="0" t="n">
        <v>0.912</v>
      </c>
      <c r="H14" s="3" t="n">
        <v>29.2491</v>
      </c>
      <c r="I14" s="0" t="n">
        <v>13.3831</v>
      </c>
      <c r="J14" s="0" t="n">
        <v>11.1929</v>
      </c>
      <c r="K14" s="0" t="n">
        <v>-2.1902</v>
      </c>
      <c r="L14" s="0" t="n">
        <v>20.5067</v>
      </c>
      <c r="M14" s="0" t="n">
        <v>1.427</v>
      </c>
      <c r="N14" s="0" t="n">
        <v>141.223663</v>
      </c>
      <c r="O14" s="0" t="n">
        <v>1.055</v>
      </c>
      <c r="P14" s="0" t="n">
        <v>49.0713</v>
      </c>
      <c r="Q14" s="0" t="n">
        <v>-125.15688</v>
      </c>
      <c r="R14" s="1" t="n">
        <v>13.3831</v>
      </c>
      <c r="S14" s="6" t="n">
        <v>0.0111459858274193</v>
      </c>
      <c r="T14" s="1" t="n">
        <v>20.5067</v>
      </c>
      <c r="U14" s="6" t="n">
        <v>0.16830426910824</v>
      </c>
      <c r="V14" s="1" t="n">
        <v>1.427</v>
      </c>
      <c r="W14" s="6" t="n">
        <v>0.0223203942617509</v>
      </c>
      <c r="X14" s="1" t="n">
        <f aca="false">T14-H14</f>
        <v>-8.7424</v>
      </c>
      <c r="Y14" s="1" t="n">
        <f aca="false">R14-E14</f>
        <v>3.6608</v>
      </c>
      <c r="Z14" s="0" t="n">
        <f aca="false">V14/G14</f>
        <v>1.56469298245614</v>
      </c>
      <c r="AD14" s="13" t="n">
        <f aca="false">J14-E14</f>
        <v>1.4706</v>
      </c>
      <c r="AE14" s="9" t="n">
        <f aca="false">I14-E14</f>
        <v>3.6608</v>
      </c>
    </row>
    <row r="15" customFormat="false" ht="12.75" hidden="false" customHeight="false" outlineLevel="0" collapsed="false">
      <c r="A15" s="4" t="n">
        <v>40684.2486111111</v>
      </c>
      <c r="B15" s="3" t="n">
        <v>28</v>
      </c>
      <c r="C15" s="3" t="n">
        <v>49.052</v>
      </c>
      <c r="D15" s="3" t="n">
        <v>-125.14267</v>
      </c>
      <c r="E15" s="3" t="n">
        <v>9.2536</v>
      </c>
      <c r="F15" s="3" t="n">
        <v>32.4</v>
      </c>
      <c r="G15" s="0" t="n">
        <v>6.59</v>
      </c>
      <c r="H15" s="3" t="n">
        <v>30.1212</v>
      </c>
      <c r="I15" s="0" t="n">
        <v>13.0148</v>
      </c>
      <c r="J15" s="0" t="n">
        <v>9.7459</v>
      </c>
      <c r="K15" s="0" t="n">
        <v>-3.2689</v>
      </c>
      <c r="L15" s="0" t="n">
        <v>24.0014</v>
      </c>
      <c r="M15" s="0" t="n">
        <v>1.346</v>
      </c>
      <c r="N15" s="0" t="n">
        <v>141.248657</v>
      </c>
      <c r="O15" s="0" t="n">
        <v>1.054</v>
      </c>
      <c r="P15" s="0" t="n">
        <v>49.05198</v>
      </c>
      <c r="Q15" s="0" t="n">
        <v>-125.1427</v>
      </c>
      <c r="R15" s="1" t="n">
        <v>13.0148</v>
      </c>
      <c r="S15" s="6" t="n">
        <v>0.0335823316638231</v>
      </c>
      <c r="T15" s="1" t="n">
        <v>24.0014</v>
      </c>
      <c r="U15" s="6" t="n">
        <v>0.148255128072682</v>
      </c>
      <c r="V15" s="1" t="n">
        <v>1.346</v>
      </c>
      <c r="W15" s="6" t="n">
        <v>0</v>
      </c>
      <c r="X15" s="1" t="n">
        <f aca="false">T15-H15</f>
        <v>-6.1198</v>
      </c>
      <c r="Y15" s="1" t="n">
        <f aca="false">R15-E15</f>
        <v>3.7612</v>
      </c>
      <c r="Z15" s="0" t="n">
        <f aca="false">V15/G15</f>
        <v>0.204248861911988</v>
      </c>
      <c r="AD15" s="13" t="n">
        <f aca="false">J15-E15</f>
        <v>0.4923</v>
      </c>
      <c r="AE15" s="9" t="n">
        <f aca="false">I15-E15</f>
        <v>3.7612</v>
      </c>
    </row>
    <row r="16" customFormat="false" ht="12.75" hidden="false" customHeight="false" outlineLevel="0" collapsed="false">
      <c r="A16" s="4" t="n">
        <v>40684.2694444444</v>
      </c>
      <c r="B16" s="3" t="n">
        <v>29</v>
      </c>
      <c r="C16" s="3" t="n">
        <v>49.04233</v>
      </c>
      <c r="D16" s="3" t="n">
        <v>-125.15217</v>
      </c>
      <c r="E16" s="3" t="n">
        <v>9.4068</v>
      </c>
      <c r="F16" s="3" t="n">
        <v>51.4</v>
      </c>
      <c r="G16" s="0" t="n">
        <v>1.126</v>
      </c>
      <c r="H16" s="3" t="n">
        <v>30.1567</v>
      </c>
      <c r="I16" s="0" t="n">
        <v>11.8454</v>
      </c>
      <c r="J16" s="0" t="n">
        <v>11.198</v>
      </c>
      <c r="K16" s="0" t="n">
        <v>-0.6474</v>
      </c>
      <c r="L16" s="0" t="n">
        <v>27.4286</v>
      </c>
      <c r="M16" s="0" t="n">
        <v>1.569</v>
      </c>
      <c r="N16" s="0" t="n">
        <v>141.269485</v>
      </c>
      <c r="O16" s="0" t="n">
        <v>1.031</v>
      </c>
      <c r="P16" s="0" t="n">
        <v>49.04232</v>
      </c>
      <c r="Q16" s="0" t="n">
        <v>-125.15214</v>
      </c>
      <c r="R16" s="1" t="n">
        <v>11.8454</v>
      </c>
      <c r="S16" s="6" t="n">
        <v>0.0694080903064067</v>
      </c>
      <c r="T16" s="1" t="n">
        <v>27.384</v>
      </c>
      <c r="U16" s="6" t="n">
        <v>0.0516597715803468</v>
      </c>
      <c r="V16" s="1" t="n">
        <v>1.569</v>
      </c>
      <c r="W16" s="6" t="n">
        <v>0.00939148550547455</v>
      </c>
      <c r="X16" s="1" t="n">
        <f aca="false">T16-H16</f>
        <v>-2.7727</v>
      </c>
      <c r="Y16" s="1" t="n">
        <f aca="false">R16-E16</f>
        <v>2.4386</v>
      </c>
      <c r="Z16" s="0" t="n">
        <f aca="false">V16/G16</f>
        <v>1.39342806394316</v>
      </c>
      <c r="AD16" s="13" t="n">
        <f aca="false">J16-E16</f>
        <v>1.7912</v>
      </c>
      <c r="AE16" s="9" t="n">
        <f aca="false">I16-E16</f>
        <v>2.4386</v>
      </c>
    </row>
    <row r="17" customFormat="false" ht="12.75" hidden="false" customHeight="false" outlineLevel="0" collapsed="false">
      <c r="A17" s="4" t="n">
        <v>40684.2965277778</v>
      </c>
      <c r="B17" s="3" t="n">
        <v>30</v>
      </c>
      <c r="C17" s="3" t="n">
        <v>49.02983</v>
      </c>
      <c r="D17" s="3" t="n">
        <v>-125.15317</v>
      </c>
      <c r="E17" s="3" t="n">
        <v>9.4419</v>
      </c>
      <c r="F17" s="3" t="n">
        <v>25.6</v>
      </c>
      <c r="G17" s="0" t="n">
        <v>6.681</v>
      </c>
      <c r="H17" s="3" t="n">
        <v>29.6673</v>
      </c>
      <c r="I17" s="0" t="n">
        <v>12.6787</v>
      </c>
      <c r="J17" s="0" t="n">
        <v>9.581</v>
      </c>
      <c r="K17" s="0" t="n">
        <v>-3.0977</v>
      </c>
      <c r="L17" s="0" t="n">
        <v>24.9244</v>
      </c>
      <c r="M17" s="0" t="n">
        <v>1.63</v>
      </c>
      <c r="N17" s="0" t="n">
        <v>141.29657</v>
      </c>
      <c r="O17" s="0" t="n">
        <v>1.054</v>
      </c>
      <c r="P17" s="0" t="n">
        <v>49.02974</v>
      </c>
      <c r="Q17" s="0" t="n">
        <v>-125.1532</v>
      </c>
      <c r="R17" s="1" t="n">
        <v>12.6787</v>
      </c>
      <c r="S17" s="6" t="n">
        <v>0.0135121426880325</v>
      </c>
      <c r="T17" s="1" t="n">
        <v>24.9244</v>
      </c>
      <c r="U17" s="6" t="n">
        <v>0.121213724472039</v>
      </c>
      <c r="V17" s="1" t="n">
        <v>1.63</v>
      </c>
      <c r="W17" s="6" t="n">
        <v>3.65002414998886E-008</v>
      </c>
      <c r="X17" s="1" t="n">
        <f aca="false">T17-H17</f>
        <v>-4.7429</v>
      </c>
      <c r="Y17" s="1" t="n">
        <f aca="false">R17-E17</f>
        <v>3.2368</v>
      </c>
      <c r="Z17" s="0" t="n">
        <f aca="false">V17/G17</f>
        <v>0.24397545277653</v>
      </c>
      <c r="AD17" s="13" t="n">
        <f aca="false">J17-E17</f>
        <v>0.139099999999999</v>
      </c>
      <c r="AE17" s="9" t="n">
        <f aca="false">I17-E17</f>
        <v>3.2368</v>
      </c>
    </row>
    <row r="18" customFormat="false" ht="12.75" hidden="false" customHeight="false" outlineLevel="0" collapsed="false">
      <c r="A18" s="4" t="n">
        <v>40684.3194444444</v>
      </c>
      <c r="B18" s="3" t="n">
        <v>31</v>
      </c>
      <c r="C18" s="3" t="n">
        <v>49.02083</v>
      </c>
      <c r="D18" s="3" t="n">
        <v>-125.15617</v>
      </c>
      <c r="E18" s="3" t="n">
        <v>10.2888</v>
      </c>
      <c r="F18" s="3" t="n">
        <v>44.8</v>
      </c>
      <c r="G18" s="0" t="n">
        <v>1.218</v>
      </c>
      <c r="H18" s="3" t="n">
        <v>28.2274</v>
      </c>
      <c r="I18" s="0" t="n">
        <v>10.9418</v>
      </c>
      <c r="J18" s="0" t="n">
        <v>10.1117</v>
      </c>
      <c r="K18" s="0" t="n">
        <v>-0.8301</v>
      </c>
      <c r="L18" s="0" t="n">
        <v>28.0112</v>
      </c>
      <c r="M18" s="0" t="n">
        <v>3.781</v>
      </c>
      <c r="N18" s="0" t="n">
        <v>141.319489</v>
      </c>
      <c r="O18" s="0" t="n">
        <v>1.053</v>
      </c>
      <c r="P18" s="0" t="n">
        <v>49.02076</v>
      </c>
      <c r="Q18" s="0" t="n">
        <v>-125.15616</v>
      </c>
      <c r="R18" s="1" t="n">
        <v>10.9418</v>
      </c>
      <c r="S18" s="6" t="n">
        <v>0.138332364253585</v>
      </c>
      <c r="T18" s="1" t="n">
        <v>28.0112</v>
      </c>
      <c r="U18" s="6" t="n">
        <v>0.57373334834214</v>
      </c>
      <c r="V18" s="1" t="n">
        <v>3.781</v>
      </c>
      <c r="W18" s="6" t="n">
        <v>0.268335983423771</v>
      </c>
      <c r="X18" s="1" t="n">
        <f aca="false">T18-H18</f>
        <v>-0.216200000000001</v>
      </c>
      <c r="Y18" s="1" t="n">
        <f aca="false">R18-E18</f>
        <v>0.653000000000001</v>
      </c>
      <c r="Z18" s="0" t="n">
        <f aca="false">V18/G18</f>
        <v>3.10426929392447</v>
      </c>
      <c r="AD18" s="13" t="n">
        <f aca="false">J18-E18</f>
        <v>-0.177099999999999</v>
      </c>
      <c r="AE18" s="9" t="n">
        <f aca="false">I18-E18</f>
        <v>0.653000000000001</v>
      </c>
    </row>
    <row r="19" customFormat="false" ht="12.75" hidden="false" customHeight="false" outlineLevel="0" collapsed="false">
      <c r="A19" s="4" t="n">
        <v>40684.3444444445</v>
      </c>
      <c r="B19" s="3" t="n">
        <v>32</v>
      </c>
      <c r="C19" s="3" t="n">
        <v>49.01117</v>
      </c>
      <c r="D19" s="3" t="n">
        <v>-125.16983</v>
      </c>
      <c r="E19" s="3" t="n">
        <v>10.8191</v>
      </c>
      <c r="F19" s="3" t="n">
        <v>41.9</v>
      </c>
      <c r="G19" s="0" t="n">
        <v>1.859</v>
      </c>
      <c r="H19" s="3" t="n">
        <v>27.765</v>
      </c>
      <c r="I19" s="0" t="n">
        <v>13.6933</v>
      </c>
      <c r="J19" s="0" t="n">
        <v>11.1969</v>
      </c>
      <c r="K19" s="0" t="n">
        <v>-2.4964</v>
      </c>
      <c r="L19" s="0" t="n">
        <v>21.8174</v>
      </c>
      <c r="M19" s="0" t="n">
        <v>1.873</v>
      </c>
      <c r="N19" s="0" t="n">
        <v>141.344498</v>
      </c>
      <c r="O19" s="0" t="n">
        <v>1.016</v>
      </c>
      <c r="P19" s="0" t="n">
        <v>49.01108</v>
      </c>
      <c r="Q19" s="0" t="n">
        <v>-125.16988</v>
      </c>
      <c r="R19" s="1" t="n">
        <v>13.6933</v>
      </c>
      <c r="S19" s="6" t="n">
        <v>0.00405376367791101</v>
      </c>
      <c r="T19" s="1" t="n">
        <v>21.7898</v>
      </c>
      <c r="U19" s="6" t="n">
        <v>0.0249456008142565</v>
      </c>
      <c r="V19" s="1" t="n">
        <v>1.873</v>
      </c>
      <c r="W19" s="6" t="n">
        <v>0.00894427191002846</v>
      </c>
      <c r="X19" s="1" t="n">
        <f aca="false">T19-H19</f>
        <v>-5.9752</v>
      </c>
      <c r="Y19" s="1" t="n">
        <f aca="false">R19-E19</f>
        <v>2.8742</v>
      </c>
      <c r="Z19" s="0" t="n">
        <f aca="false">V19/G19</f>
        <v>1.00753093060785</v>
      </c>
      <c r="AD19" s="13" t="n">
        <f aca="false">J19-E19</f>
        <v>0.377799999999999</v>
      </c>
      <c r="AE19" s="9" t="n">
        <f aca="false">I19-E19</f>
        <v>2.8742</v>
      </c>
    </row>
    <row r="20" customFormat="false" ht="12.75" hidden="false" customHeight="false" outlineLevel="0" collapsed="false">
      <c r="A20" s="4" t="n">
        <v>40684.3604166667</v>
      </c>
      <c r="B20" s="3" t="n">
        <v>33</v>
      </c>
      <c r="C20" s="3" t="n">
        <v>49.00167</v>
      </c>
      <c r="D20" s="3" t="n">
        <v>-125.18066</v>
      </c>
      <c r="E20" s="3" t="n">
        <v>11.7527</v>
      </c>
      <c r="F20" s="3" t="n">
        <v>37.1</v>
      </c>
      <c r="G20" s="0" t="n">
        <v>1.523</v>
      </c>
      <c r="H20" s="3" t="n">
        <v>25.0194</v>
      </c>
      <c r="I20" s="0" t="n">
        <v>14.0762</v>
      </c>
      <c r="J20" s="0" t="n">
        <v>10.9894</v>
      </c>
      <c r="K20" s="0" t="n">
        <v>-3.0869</v>
      </c>
      <c r="L20" s="0" t="n">
        <v>19.9991</v>
      </c>
      <c r="M20" s="0" t="n">
        <v>2.137</v>
      </c>
      <c r="N20" s="0" t="n">
        <v>141.360458</v>
      </c>
      <c r="O20" s="0" t="n">
        <v>1.043</v>
      </c>
      <c r="P20" s="0" t="n">
        <v>49.00162</v>
      </c>
      <c r="Q20" s="0" t="n">
        <v>-125.1806</v>
      </c>
      <c r="R20" s="1" t="n">
        <v>14.0762</v>
      </c>
      <c r="S20" s="6" t="n">
        <v>0.000979795908639823</v>
      </c>
      <c r="T20" s="1" t="n">
        <v>20.0064</v>
      </c>
      <c r="U20" s="6" t="n">
        <v>0.0162349930728764</v>
      </c>
      <c r="V20" s="1" t="n">
        <v>2.157</v>
      </c>
      <c r="W20" s="6" t="n">
        <v>0.00894427191002846</v>
      </c>
      <c r="X20" s="1" t="n">
        <f aca="false">T20-H20</f>
        <v>-5.013</v>
      </c>
      <c r="Y20" s="1" t="n">
        <f aca="false">R20-E20</f>
        <v>2.3235</v>
      </c>
      <c r="Z20" s="0" t="n">
        <f aca="false">V20/G20</f>
        <v>1.41628365068943</v>
      </c>
      <c r="AD20" s="13" t="n">
        <f aca="false">J20-E20</f>
        <v>-0.763300000000001</v>
      </c>
      <c r="AE20" s="9" t="n">
        <f aca="false">I20-E20</f>
        <v>2.3235</v>
      </c>
    </row>
    <row r="21" customFormat="false" ht="12.75" hidden="false" customHeight="false" outlineLevel="0" collapsed="false">
      <c r="A21" s="4" t="n">
        <v>40684.3770833333</v>
      </c>
      <c r="B21" s="3" t="n">
        <v>34</v>
      </c>
      <c r="C21" s="3" t="n">
        <v>48.99717</v>
      </c>
      <c r="D21" s="3" t="n">
        <v>-125.18716</v>
      </c>
      <c r="E21" s="3" t="n">
        <v>10.9345</v>
      </c>
      <c r="F21" s="3" t="n">
        <v>37.8</v>
      </c>
      <c r="G21" s="0" t="n">
        <v>1.767</v>
      </c>
      <c r="H21" s="3" t="n">
        <v>26.8982</v>
      </c>
      <c r="I21" s="0" t="n">
        <v>13.9138</v>
      </c>
      <c r="J21" s="0" t="n">
        <v>10.973</v>
      </c>
      <c r="K21" s="0" t="n">
        <v>-2.9407</v>
      </c>
      <c r="L21" s="0" t="n">
        <v>19.7789</v>
      </c>
      <c r="M21" s="0" t="n">
        <v>2.218</v>
      </c>
      <c r="N21" s="0" t="n">
        <v>141.377136</v>
      </c>
      <c r="O21" s="0" t="n">
        <v>1.037</v>
      </c>
      <c r="P21" s="0" t="n">
        <v>48.9972</v>
      </c>
      <c r="Q21" s="0" t="n">
        <v>-125.18722</v>
      </c>
      <c r="R21" s="1" t="n">
        <v>13.9138</v>
      </c>
      <c r="S21" s="6" t="n">
        <v>0.00149733095662161</v>
      </c>
      <c r="T21" s="1" t="n">
        <v>19.7789</v>
      </c>
      <c r="U21" s="6" t="n">
        <v>0.0621750995179147</v>
      </c>
      <c r="V21" s="1" t="n">
        <v>2.218</v>
      </c>
      <c r="W21" s="6" t="n">
        <v>0.0178885438199576</v>
      </c>
      <c r="X21" s="1" t="n">
        <f aca="false">T21-H21</f>
        <v>-7.1193</v>
      </c>
      <c r="Y21" s="1" t="n">
        <f aca="false">R21-E21</f>
        <v>2.9793</v>
      </c>
      <c r="Z21" s="0" t="n">
        <f aca="false">V21/G21</f>
        <v>1.25523486134692</v>
      </c>
      <c r="AD21" s="13" t="n">
        <f aca="false">J21-E21</f>
        <v>0.0385000000000009</v>
      </c>
      <c r="AE21" s="9" t="n">
        <f aca="false">I21-E21</f>
        <v>2.9793</v>
      </c>
    </row>
    <row r="22" customFormat="false" ht="12.75" hidden="false" customHeight="false" outlineLevel="0" collapsed="false">
      <c r="A22" s="4" t="n">
        <v>40684.3944444444</v>
      </c>
      <c r="B22" s="3" t="n">
        <v>35</v>
      </c>
      <c r="C22" s="3" t="n">
        <v>48.98533</v>
      </c>
      <c r="D22" s="3" t="n">
        <v>-125.18483</v>
      </c>
      <c r="E22" s="3" t="n">
        <v>12.1855</v>
      </c>
      <c r="F22" s="3" t="n">
        <v>20.9</v>
      </c>
      <c r="G22" s="0" t="n">
        <v>1.859</v>
      </c>
      <c r="H22" s="3" t="n">
        <v>-99</v>
      </c>
      <c r="I22" s="0" t="n">
        <v>13.7487</v>
      </c>
      <c r="J22" s="0" t="n">
        <v>11.4716</v>
      </c>
      <c r="K22" s="0" t="n">
        <v>-2.2771</v>
      </c>
      <c r="L22" s="0" t="n">
        <v>20.3403</v>
      </c>
      <c r="M22" s="0" t="n">
        <v>2.178</v>
      </c>
      <c r="N22" s="0" t="n">
        <v>141.394485</v>
      </c>
      <c r="O22" s="0" t="n">
        <v>1.018</v>
      </c>
      <c r="P22" s="0" t="n">
        <v>48.98528</v>
      </c>
      <c r="Q22" s="0" t="n">
        <v>-125.1848</v>
      </c>
      <c r="R22" s="1" t="n">
        <v>13.7487</v>
      </c>
      <c r="S22" s="6" t="n">
        <v>0.0119627755977936</v>
      </c>
      <c r="T22" s="1" t="n">
        <v>20.3403</v>
      </c>
      <c r="U22" s="6" t="n">
        <v>0.174049403906593</v>
      </c>
      <c r="V22" s="1" t="n">
        <v>2.178</v>
      </c>
      <c r="W22" s="6" t="n">
        <v>0</v>
      </c>
      <c r="Y22" s="1" t="n">
        <f aca="false">R22-E22</f>
        <v>1.5632</v>
      </c>
      <c r="Z22" s="0" t="n">
        <f aca="false">V22/G22</f>
        <v>1.17159763313609</v>
      </c>
      <c r="AD22" s="13" t="n">
        <f aca="false">J22-E22</f>
        <v>-0.713899999999999</v>
      </c>
      <c r="AE22" s="9" t="n">
        <f aca="false">I22-E22</f>
        <v>1.5632</v>
      </c>
    </row>
    <row r="23" customFormat="false" ht="12.75" hidden="false" customHeight="false" outlineLevel="0" collapsed="false">
      <c r="A23" s="4" t="n">
        <v>40684.4166666667</v>
      </c>
      <c r="B23" s="3" t="n">
        <v>36</v>
      </c>
      <c r="C23" s="3" t="n">
        <v>48.96633</v>
      </c>
      <c r="D23" s="3" t="n">
        <v>-125.17484</v>
      </c>
      <c r="E23" s="3" t="n">
        <v>11.7979</v>
      </c>
      <c r="F23" s="3" t="n">
        <v>39.3</v>
      </c>
      <c r="G23" s="0" t="n">
        <v>1.675</v>
      </c>
      <c r="H23" s="3" t="n">
        <v>25.5738</v>
      </c>
      <c r="I23" s="0" t="n">
        <v>13.6894</v>
      </c>
      <c r="J23" s="0" t="n">
        <v>10.2484</v>
      </c>
      <c r="K23" s="0" t="n">
        <v>-3.441</v>
      </c>
      <c r="L23" s="0" t="n">
        <v>19.9405</v>
      </c>
      <c r="M23" s="0" t="n">
        <v>2.36</v>
      </c>
      <c r="N23" s="0" t="n">
        <v>141.416718</v>
      </c>
      <c r="O23" s="0" t="n">
        <v>1.046</v>
      </c>
      <c r="P23" s="0" t="n">
        <v>48.9663</v>
      </c>
      <c r="Q23" s="0" t="n">
        <v>-125.17482</v>
      </c>
      <c r="R23" s="1" t="n">
        <v>13.6887</v>
      </c>
      <c r="S23" s="6" t="n">
        <v>0.00191389656406524</v>
      </c>
      <c r="T23" s="1" t="n">
        <v>19.9405</v>
      </c>
      <c r="U23" s="6" t="n">
        <v>0.31815954802577</v>
      </c>
      <c r="V23" s="1" t="n">
        <v>2.34</v>
      </c>
      <c r="W23" s="6" t="n">
        <v>0.0231559927448979</v>
      </c>
      <c r="X23" s="1" t="n">
        <f aca="false">T23-H23</f>
        <v>-5.6333</v>
      </c>
      <c r="Y23" s="1" t="n">
        <f aca="false">R23-E23</f>
        <v>1.8908</v>
      </c>
      <c r="Z23" s="0" t="n">
        <f aca="false">V23/G23</f>
        <v>1.39701492537313</v>
      </c>
      <c r="AD23" s="13" t="n">
        <f aca="false">J23-E23</f>
        <v>-1.5495</v>
      </c>
      <c r="AE23" s="9" t="n">
        <f aca="false">I23-E23</f>
        <v>1.8915</v>
      </c>
    </row>
    <row r="24" customFormat="false" ht="12.75" hidden="false" customHeight="false" outlineLevel="0" collapsed="false">
      <c r="A24" s="4" t="n">
        <v>40684.4388888889</v>
      </c>
      <c r="B24" s="3" t="n">
        <v>37</v>
      </c>
      <c r="C24" s="3" t="n">
        <v>48.9415</v>
      </c>
      <c r="D24" s="3" t="n">
        <v>-125.17867</v>
      </c>
      <c r="E24" s="3" t="n">
        <v>9.6092</v>
      </c>
      <c r="F24" s="3" t="n">
        <v>47</v>
      </c>
      <c r="G24" s="0" t="n">
        <v>1.37</v>
      </c>
      <c r="H24" s="3" t="n">
        <v>30.3496</v>
      </c>
      <c r="I24" s="0" t="n">
        <v>13.2314</v>
      </c>
      <c r="J24" s="0" t="n">
        <v>10.3038</v>
      </c>
      <c r="K24" s="0" t="n">
        <v>-2.9276</v>
      </c>
      <c r="L24" s="0" t="n">
        <v>23.7552</v>
      </c>
      <c r="M24" s="0" t="n">
        <v>2.096</v>
      </c>
      <c r="N24" s="0" t="n">
        <v>141.438934</v>
      </c>
      <c r="O24" s="0" t="n">
        <v>1.021</v>
      </c>
      <c r="P24" s="0" t="n">
        <v>48.9415</v>
      </c>
      <c r="Q24" s="0" t="n">
        <v>-125.17882</v>
      </c>
      <c r="R24" s="1" t="n">
        <v>13.2314</v>
      </c>
      <c r="S24" s="6" t="n">
        <v>0.00437527142698425</v>
      </c>
      <c r="T24" s="1" t="n">
        <v>23.7552</v>
      </c>
      <c r="U24" s="6" t="n">
        <v>0.0841092860504713</v>
      </c>
      <c r="V24" s="1" t="n">
        <v>2.117</v>
      </c>
      <c r="W24" s="6" t="n">
        <v>0.0249058226124026</v>
      </c>
      <c r="X24" s="1" t="n">
        <f aca="false">T24-H24</f>
        <v>-6.5944</v>
      </c>
      <c r="Y24" s="1" t="n">
        <f aca="false">R24-E24</f>
        <v>3.6222</v>
      </c>
      <c r="Z24" s="0" t="n">
        <f aca="false">V24/G24</f>
        <v>1.54525547445255</v>
      </c>
      <c r="AD24" s="13" t="n">
        <f aca="false">J24-E24</f>
        <v>0.694600000000001</v>
      </c>
      <c r="AE24" s="9" t="n">
        <f aca="false">I24-E24</f>
        <v>3.6222</v>
      </c>
    </row>
    <row r="25" customFormat="false" ht="12.75" hidden="false" customHeight="false" outlineLevel="0" collapsed="false">
      <c r="A25" s="4" t="n">
        <v>40679.0694444444</v>
      </c>
      <c r="B25" s="3" t="n">
        <v>3</v>
      </c>
      <c r="C25" s="3" t="n">
        <v>50.4185</v>
      </c>
      <c r="D25" s="3" t="n">
        <v>-125.68333</v>
      </c>
      <c r="E25" s="3" t="n">
        <v>8.3831</v>
      </c>
      <c r="F25" s="3"/>
      <c r="G25" s="0" t="n">
        <v>0.485</v>
      </c>
      <c r="H25" s="3" t="n">
        <v>29.1479</v>
      </c>
      <c r="I25" s="0" t="n">
        <v>8.9594</v>
      </c>
      <c r="L25" s="0" t="n">
        <v>27.4429</v>
      </c>
      <c r="M25" s="0" t="n">
        <v>2.868</v>
      </c>
      <c r="N25" s="0" t="n">
        <v>136.069504</v>
      </c>
      <c r="O25" s="0" t="n">
        <v>1.068</v>
      </c>
      <c r="P25" s="0" t="n">
        <v>50.41854</v>
      </c>
      <c r="Q25" s="0" t="n">
        <v>-125.68344</v>
      </c>
      <c r="R25" s="1" t="n">
        <v>8.9594</v>
      </c>
      <c r="S25" s="6" t="n">
        <v>0.0461574804336537</v>
      </c>
      <c r="T25" s="1" t="n">
        <v>27.4429</v>
      </c>
      <c r="U25" s="6" t="n">
        <v>0.362711658207824</v>
      </c>
      <c r="V25" s="1" t="n">
        <v>2.868</v>
      </c>
      <c r="W25" s="6" t="n">
        <v>0.0818492516764772</v>
      </c>
      <c r="X25" s="1" t="n">
        <f aca="false">T25-H25</f>
        <v>-1.705</v>
      </c>
      <c r="Y25" s="1" t="n">
        <f aca="false">R25-E25</f>
        <v>0.5763</v>
      </c>
      <c r="Z25" s="0" t="n">
        <f aca="false">V25/G25</f>
        <v>5.91340206185567</v>
      </c>
      <c r="AD25" s="13"/>
      <c r="AE25" s="9" t="n">
        <f aca="false">I25-E25</f>
        <v>0.5763</v>
      </c>
    </row>
    <row r="26" customFormat="false" ht="12.75" hidden="false" customHeight="false" outlineLevel="0" collapsed="false">
      <c r="A26" s="4" t="n">
        <v>40679.3034722222</v>
      </c>
      <c r="B26" s="3" t="n">
        <v>4</v>
      </c>
      <c r="C26" s="3" t="n">
        <v>50.53033</v>
      </c>
      <c r="D26" s="3" t="n">
        <v>-125.36833</v>
      </c>
      <c r="E26" s="3" t="n">
        <v>8.6427</v>
      </c>
      <c r="F26" s="3"/>
      <c r="G26" s="0" t="n">
        <v>2.5</v>
      </c>
      <c r="H26" s="3" t="n">
        <v>28.9696</v>
      </c>
      <c r="I26" s="0" t="n">
        <v>9.2818</v>
      </c>
      <c r="L26" s="0" t="n">
        <v>27.1408</v>
      </c>
      <c r="M26" s="0" t="n">
        <v>33.916</v>
      </c>
      <c r="N26" s="0" t="n">
        <v>136.303528</v>
      </c>
      <c r="O26" s="0" t="n">
        <v>1.074</v>
      </c>
      <c r="P26" s="0" t="n">
        <v>50.5303</v>
      </c>
      <c r="Q26" s="0" t="n">
        <v>-125.36818</v>
      </c>
      <c r="R26" s="1" t="n">
        <v>9.2818</v>
      </c>
      <c r="S26" s="6" t="n">
        <v>0.0103857113393872</v>
      </c>
      <c r="T26" s="1" t="n">
        <v>27.1408</v>
      </c>
      <c r="U26" s="6" t="n">
        <v>0.200867199911122</v>
      </c>
      <c r="V26" s="1" t="n">
        <v>33.652</v>
      </c>
      <c r="W26" s="6" t="n">
        <v>0.46171452218874</v>
      </c>
      <c r="X26" s="1" t="n">
        <f aca="false">T26-H26</f>
        <v>-1.8288</v>
      </c>
      <c r="Y26" s="1" t="n">
        <f aca="false">R26-E26</f>
        <v>0.639100000000001</v>
      </c>
      <c r="Z26" s="0" t="n">
        <f aca="false">V26/G26</f>
        <v>13.4608</v>
      </c>
      <c r="AD26" s="13"/>
      <c r="AE26" s="9" t="n">
        <f aca="false">I26-E26</f>
        <v>0.639100000000001</v>
      </c>
    </row>
    <row r="27" customFormat="false" ht="12.75" hidden="false" customHeight="false" outlineLevel="0" collapsed="false">
      <c r="A27" s="4" t="n">
        <v>40679.3284722222</v>
      </c>
      <c r="B27" s="3" t="n">
        <v>5</v>
      </c>
      <c r="C27" s="3" t="n">
        <v>50.48383</v>
      </c>
      <c r="D27" s="3" t="n">
        <v>-125.36784</v>
      </c>
      <c r="E27" s="3" t="n">
        <v>8.6528</v>
      </c>
      <c r="F27" s="3"/>
      <c r="G27" s="0" t="n">
        <v>4.056</v>
      </c>
      <c r="H27" s="3" t="n">
        <v>28.7269</v>
      </c>
      <c r="I27" s="0" t="n">
        <v>9.0381</v>
      </c>
      <c r="L27" s="0" t="n">
        <v>27.9939</v>
      </c>
      <c r="M27" s="0" t="n">
        <v>16.992</v>
      </c>
      <c r="N27" s="0" t="n">
        <v>136.328537</v>
      </c>
      <c r="O27" s="0" t="n">
        <v>1.084</v>
      </c>
      <c r="P27" s="0" t="n">
        <v>50.48388</v>
      </c>
      <c r="Q27" s="0" t="n">
        <v>-125.36786</v>
      </c>
      <c r="R27" s="1" t="n">
        <v>9.0381</v>
      </c>
      <c r="S27" s="6" t="n">
        <v>0.00393103040328925</v>
      </c>
      <c r="T27" s="1" t="n">
        <v>27.9939</v>
      </c>
      <c r="U27" s="6" t="n">
        <v>0.03756204200797</v>
      </c>
      <c r="V27" s="1" t="n">
        <v>16.992</v>
      </c>
      <c r="W27" s="6" t="n">
        <v>2.47468244427439</v>
      </c>
      <c r="X27" s="1" t="n">
        <f aca="false">T27-H27</f>
        <v>-0.733000000000001</v>
      </c>
      <c r="Y27" s="1" t="n">
        <f aca="false">R27-E27</f>
        <v>0.385300000000001</v>
      </c>
      <c r="Z27" s="0" t="n">
        <f aca="false">V27/G27</f>
        <v>4.18934911242604</v>
      </c>
      <c r="AD27" s="13"/>
      <c r="AE27" s="9" t="n">
        <f aca="false">I27-E27</f>
        <v>0.385300000000001</v>
      </c>
    </row>
    <row r="28" customFormat="false" ht="12.75" hidden="false" customHeight="false" outlineLevel="0" collapsed="false">
      <c r="A28" s="4" t="n">
        <v>40679.3729166667</v>
      </c>
      <c r="B28" s="3" t="n">
        <v>6</v>
      </c>
      <c r="C28" s="3" t="n">
        <v>50.48583</v>
      </c>
      <c r="D28" s="3" t="n">
        <v>-125.25967</v>
      </c>
      <c r="E28" s="3" t="n">
        <v>8.8143</v>
      </c>
      <c r="F28" s="3"/>
      <c r="G28" s="0" t="n">
        <v>0.393</v>
      </c>
      <c r="H28" s="3" t="n">
        <v>29.2452</v>
      </c>
      <c r="I28" s="0" t="n">
        <v>9.163</v>
      </c>
      <c r="L28" s="0" t="n">
        <v>28.2833</v>
      </c>
      <c r="M28" s="0" t="n">
        <v>1.244</v>
      </c>
      <c r="N28" s="0" t="n">
        <v>136.372971</v>
      </c>
      <c r="O28" s="0" t="n">
        <v>1.099</v>
      </c>
      <c r="P28" s="0" t="n">
        <v>50.4858</v>
      </c>
      <c r="Q28" s="0" t="n">
        <v>-125.25954</v>
      </c>
      <c r="R28" s="1" t="n">
        <v>9.163</v>
      </c>
      <c r="S28" s="6" t="n">
        <v>0.0121751796700295</v>
      </c>
      <c r="T28" s="1" t="n">
        <v>28.2833</v>
      </c>
      <c r="U28" s="6" t="n">
        <v>0.114092300353201</v>
      </c>
      <c r="V28" s="1" t="n">
        <v>1.244</v>
      </c>
      <c r="W28" s="6" t="n">
        <v>0.0109544511501088</v>
      </c>
      <c r="X28" s="1" t="n">
        <f aca="false">T28-H28</f>
        <v>-0.9619</v>
      </c>
      <c r="Y28" s="1" t="n">
        <f aca="false">R28-E28</f>
        <v>0.348700000000001</v>
      </c>
      <c r="Z28" s="0" t="n">
        <f aca="false">V28/G28</f>
        <v>3.16539440203562</v>
      </c>
      <c r="AD28" s="13"/>
      <c r="AE28" s="9" t="n">
        <f aca="false">I28-E28</f>
        <v>0.348700000000001</v>
      </c>
    </row>
    <row r="29" customFormat="false" ht="12.75" hidden="false" customHeight="false" outlineLevel="0" collapsed="false">
      <c r="A29" s="4" t="n">
        <v>40679.4083333333</v>
      </c>
      <c r="B29" s="3" t="n">
        <v>7</v>
      </c>
      <c r="C29" s="3" t="n">
        <v>50.45183</v>
      </c>
      <c r="D29" s="3" t="n">
        <v>-125.28516</v>
      </c>
      <c r="E29" s="3" t="n">
        <v>8.769</v>
      </c>
      <c r="F29" s="3"/>
      <c r="G29" s="0" t="n">
        <v>0.393</v>
      </c>
      <c r="H29" s="3" t="n">
        <v>29.222</v>
      </c>
      <c r="I29" s="0" t="n">
        <v>9.0663</v>
      </c>
      <c r="L29" s="0" t="n">
        <v>29.1696</v>
      </c>
      <c r="M29" s="0" t="n">
        <v>1.102</v>
      </c>
      <c r="N29" s="0" t="n">
        <v>136.408386</v>
      </c>
      <c r="O29" s="0" t="n">
        <v>1.089</v>
      </c>
      <c r="P29" s="0" t="n">
        <v>50.45184</v>
      </c>
      <c r="Q29" s="0" t="n">
        <v>-125.28516</v>
      </c>
      <c r="R29" s="1" t="n">
        <v>9.0663</v>
      </c>
      <c r="S29" s="6" t="n">
        <v>0.00340807863837521</v>
      </c>
      <c r="T29" s="1" t="n">
        <v>29.1676</v>
      </c>
      <c r="U29" s="6" t="n">
        <v>0.00273989050216974</v>
      </c>
      <c r="V29" s="1" t="n">
        <v>1.102</v>
      </c>
      <c r="W29" s="6" t="n">
        <v>0.0141421356237302</v>
      </c>
      <c r="X29" s="1" t="n">
        <f aca="false">T29-H29</f>
        <v>-0.0544000000000011</v>
      </c>
      <c r="Y29" s="1" t="n">
        <f aca="false">R29-E29</f>
        <v>0.2973</v>
      </c>
      <c r="Z29" s="0" t="n">
        <f aca="false">V29/G29</f>
        <v>2.80407124681934</v>
      </c>
      <c r="AD29" s="13"/>
      <c r="AE29" s="9" t="n">
        <f aca="false">I29-E29</f>
        <v>0.2973</v>
      </c>
    </row>
    <row r="30" customFormat="false" ht="12.75" hidden="false" customHeight="false" outlineLevel="0" collapsed="false">
      <c r="A30" s="4" t="n">
        <v>40679.4638888889</v>
      </c>
      <c r="B30" s="3" t="n">
        <v>8</v>
      </c>
      <c r="C30" s="3" t="n">
        <v>50.37067</v>
      </c>
      <c r="D30" s="3" t="n">
        <v>-125.35217</v>
      </c>
      <c r="E30" s="3" t="n">
        <v>8.917</v>
      </c>
      <c r="F30" s="3"/>
      <c r="G30" s="0" t="n">
        <v>1.523</v>
      </c>
      <c r="H30" s="3" t="n">
        <v>28.8559</v>
      </c>
      <c r="I30" s="0" t="n">
        <v>9.2546</v>
      </c>
      <c r="L30" s="0" t="n">
        <v>28.5233</v>
      </c>
      <c r="M30" s="0" t="n">
        <v>3.578</v>
      </c>
      <c r="N30" s="0" t="n">
        <v>136.463943</v>
      </c>
      <c r="O30" s="0" t="n">
        <v>1.09</v>
      </c>
      <c r="P30" s="0" t="n">
        <v>50.37064</v>
      </c>
      <c r="Q30" s="0" t="n">
        <v>-125.35212</v>
      </c>
      <c r="R30" s="1" t="n">
        <v>9.2546</v>
      </c>
      <c r="S30" s="6" t="n">
        <v>0.00481040538644468</v>
      </c>
      <c r="T30" s="1" t="n">
        <v>28.5233</v>
      </c>
      <c r="U30" s="6" t="n">
        <v>0.0247527776248852</v>
      </c>
      <c r="V30" s="1" t="n">
        <v>3.578</v>
      </c>
      <c r="W30" s="6" t="n">
        <v>0.135616002005645</v>
      </c>
      <c r="X30" s="1" t="n">
        <f aca="false">T30-H30</f>
        <v>-0.332599999999999</v>
      </c>
      <c r="Y30" s="1" t="n">
        <f aca="false">R30-E30</f>
        <v>0.3376</v>
      </c>
      <c r="Z30" s="0" t="n">
        <f aca="false">V30/G30</f>
        <v>2.34931057124097</v>
      </c>
      <c r="AD30" s="13"/>
      <c r="AE30" s="9" t="n">
        <f aca="false">I30-E30</f>
        <v>0.3376</v>
      </c>
    </row>
    <row r="31" customFormat="false" ht="12.75" hidden="false" customHeight="false" outlineLevel="0" collapsed="false">
      <c r="A31" s="4" t="n">
        <v>40679.5083333333</v>
      </c>
      <c r="B31" s="3" t="n">
        <v>9</v>
      </c>
      <c r="C31" s="3" t="n">
        <v>50.33767</v>
      </c>
      <c r="D31" s="3" t="n">
        <v>-125.45783</v>
      </c>
      <c r="E31" s="3" t="n">
        <v>8.5213</v>
      </c>
      <c r="F31" s="3"/>
      <c r="G31" s="0" t="n">
        <v>0.454</v>
      </c>
      <c r="H31" s="3" t="n">
        <v>-99</v>
      </c>
      <c r="I31" s="0" t="n">
        <v>8.879</v>
      </c>
      <c r="L31" s="0" t="n">
        <v>29.4906</v>
      </c>
      <c r="M31" s="0" t="n">
        <v>1.163</v>
      </c>
      <c r="N31" s="0" t="n">
        <v>136.508392</v>
      </c>
      <c r="O31" s="0" t="n">
        <v>1.109</v>
      </c>
      <c r="P31" s="0" t="n">
        <v>50.33752</v>
      </c>
      <c r="Q31" s="0" t="n">
        <v>-125.45782</v>
      </c>
      <c r="R31" s="1" t="n">
        <v>8.879</v>
      </c>
      <c r="S31" s="6" t="n">
        <v>0.00225499445315305</v>
      </c>
      <c r="T31" s="1" t="n">
        <v>29.4906</v>
      </c>
      <c r="U31" s="6" t="n">
        <v>0.00654728951913756</v>
      </c>
      <c r="V31" s="1" t="n">
        <v>1.163</v>
      </c>
      <c r="W31" s="6" t="n">
        <v>0.0109544511500987</v>
      </c>
      <c r="Y31" s="1" t="n">
        <f aca="false">R31-E31</f>
        <v>0.357699999999999</v>
      </c>
      <c r="Z31" s="0" t="n">
        <f aca="false">V31/G31</f>
        <v>2.56167400881057</v>
      </c>
      <c r="AD31" s="13"/>
      <c r="AE31" s="9" t="n">
        <f aca="false">I31-E31</f>
        <v>0.357699999999999</v>
      </c>
    </row>
    <row r="32" customFormat="false" ht="12.75" hidden="false" customHeight="false" outlineLevel="0" collapsed="false">
      <c r="A32" s="4" t="n">
        <v>40681.9902777778</v>
      </c>
      <c r="B32" s="3" t="n">
        <v>10</v>
      </c>
      <c r="C32" s="3" t="n">
        <v>50.07983</v>
      </c>
      <c r="D32" s="3" t="n">
        <v>-127.87833</v>
      </c>
      <c r="E32" s="3" t="n">
        <v>9.2232</v>
      </c>
      <c r="F32" s="3" t="n">
        <v>54.7</v>
      </c>
      <c r="G32" s="0" t="n">
        <v>0.546</v>
      </c>
      <c r="H32" s="3" t="n">
        <v>31.5443</v>
      </c>
      <c r="I32" s="0" t="n">
        <v>10.1799</v>
      </c>
      <c r="J32" s="0" t="n">
        <v>9.9935</v>
      </c>
      <c r="K32" s="0" t="n">
        <v>-0.1864</v>
      </c>
      <c r="L32" s="0" t="n">
        <v>30.9089</v>
      </c>
      <c r="M32" s="0" t="n">
        <v>1.569</v>
      </c>
      <c r="N32" s="0" t="n">
        <v>138.990326</v>
      </c>
      <c r="O32" s="0" t="n">
        <v>1.085</v>
      </c>
      <c r="P32" s="0" t="n">
        <v>50.07974</v>
      </c>
      <c r="Q32" s="0" t="n">
        <v>-127.87824</v>
      </c>
      <c r="R32" s="1" t="n">
        <v>10.1799</v>
      </c>
      <c r="S32" s="6" t="n">
        <v>0.00257740179368276</v>
      </c>
      <c r="T32" s="1" t="n">
        <v>30.9089</v>
      </c>
      <c r="U32" s="6" t="n">
        <v>0.00242899154085047</v>
      </c>
      <c r="V32" s="1" t="n">
        <v>1.589</v>
      </c>
      <c r="W32" s="6" t="n">
        <v>0.01673320053067</v>
      </c>
      <c r="X32" s="1" t="n">
        <f aca="false">T32-H32</f>
        <v>-0.635400000000001</v>
      </c>
      <c r="Y32" s="1" t="n">
        <f aca="false">R32-E32</f>
        <v>0.9567</v>
      </c>
      <c r="Z32" s="0" t="n">
        <f aca="false">V32/G32</f>
        <v>2.91025641025641</v>
      </c>
      <c r="AD32" s="13" t="n">
        <f aca="false">J32-E32</f>
        <v>0.770299999999999</v>
      </c>
      <c r="AE32" s="9" t="n">
        <f aca="false">I32-E32</f>
        <v>0.9567</v>
      </c>
    </row>
    <row r="33" customFormat="false" ht="12.75" hidden="false" customHeight="false" outlineLevel="0" collapsed="false">
      <c r="A33" s="4" t="n">
        <v>40682.0236111111</v>
      </c>
      <c r="B33" s="3" t="n">
        <v>11</v>
      </c>
      <c r="C33" s="3" t="n">
        <v>50.06633</v>
      </c>
      <c r="D33" s="3" t="n">
        <v>-127.90334</v>
      </c>
      <c r="E33" s="3" t="n">
        <v>9.5868</v>
      </c>
      <c r="F33" s="3" t="n">
        <v>51.5</v>
      </c>
      <c r="G33" s="0" t="n">
        <v>0.546</v>
      </c>
      <c r="H33" s="3" t="n">
        <v>31.195</v>
      </c>
      <c r="I33" s="0" t="n">
        <v>10.1343</v>
      </c>
      <c r="J33" s="0" t="n">
        <v>9.7656</v>
      </c>
      <c r="K33" s="0" t="n">
        <v>-0.3687</v>
      </c>
      <c r="L33" s="0" t="n">
        <v>31.0236</v>
      </c>
      <c r="M33" s="0" t="n">
        <v>1.305</v>
      </c>
      <c r="N33" s="0" t="n">
        <v>139.000397</v>
      </c>
      <c r="O33" s="0" t="n">
        <v>1.087</v>
      </c>
      <c r="P33" s="0" t="n">
        <v>50.07012</v>
      </c>
      <c r="Q33" s="0" t="n">
        <v>-127.89426</v>
      </c>
      <c r="R33" s="1" t="n">
        <v>10.1343</v>
      </c>
      <c r="S33" s="6" t="n">
        <v>0.0111081951719298</v>
      </c>
      <c r="T33" s="1" t="n">
        <v>31.0236</v>
      </c>
      <c r="U33" s="6" t="n">
        <v>0.0117442326257972</v>
      </c>
      <c r="V33" s="1" t="n">
        <v>1.305</v>
      </c>
      <c r="W33" s="6" t="n">
        <v>0</v>
      </c>
      <c r="X33" s="1" t="n">
        <f aca="false">T33-H33</f>
        <v>-0.171400000000002</v>
      </c>
      <c r="Y33" s="1" t="n">
        <f aca="false">R33-E33</f>
        <v>0.547499999999999</v>
      </c>
      <c r="Z33" s="0" t="n">
        <f aca="false">V33/G33</f>
        <v>2.39010989010989</v>
      </c>
      <c r="AD33" s="13" t="n">
        <f aca="false">J33-E33</f>
        <v>0.178799999999999</v>
      </c>
      <c r="AE33" s="9" t="n">
        <f aca="false">I33-E33</f>
        <v>0.547499999999999</v>
      </c>
    </row>
    <row r="34" customFormat="false" ht="12.75" hidden="false" customHeight="false" outlineLevel="0" collapsed="false">
      <c r="A34" s="4" t="n">
        <v>40682.0576388889</v>
      </c>
      <c r="B34" s="3" t="n">
        <v>12</v>
      </c>
      <c r="C34" s="3" t="n">
        <v>50.053</v>
      </c>
      <c r="D34" s="3" t="n">
        <v>-127.92216</v>
      </c>
      <c r="E34" s="3" t="n">
        <v>9.6122</v>
      </c>
      <c r="F34" s="3" t="n">
        <v>50.3</v>
      </c>
      <c r="G34" s="0" t="n">
        <v>0.79</v>
      </c>
      <c r="H34" s="3" t="n">
        <v>31.1159</v>
      </c>
      <c r="I34" s="0" t="n">
        <v>10.0382</v>
      </c>
      <c r="J34" s="0" t="n">
        <v>9.7628</v>
      </c>
      <c r="K34" s="0" t="n">
        <v>-0.2755</v>
      </c>
      <c r="L34" s="0" t="n">
        <v>30.9467</v>
      </c>
      <c r="M34" s="0" t="n">
        <v>1.792</v>
      </c>
      <c r="N34" s="0" t="n">
        <v>139.057678</v>
      </c>
      <c r="O34" s="0" t="n">
        <v>1.092</v>
      </c>
      <c r="P34" s="0" t="n">
        <v>50.05294</v>
      </c>
      <c r="Q34" s="0" t="n">
        <v>-127.92238</v>
      </c>
      <c r="R34" s="1" t="n">
        <v>10.0382</v>
      </c>
      <c r="S34" s="6" t="n">
        <v>0.00402591604724272</v>
      </c>
      <c r="T34" s="1" t="n">
        <v>30.9467</v>
      </c>
      <c r="U34" s="6" t="n">
        <v>0.00524909514884839</v>
      </c>
      <c r="V34" s="1" t="n">
        <v>1.792</v>
      </c>
      <c r="W34" s="6" t="n">
        <v>0.0507178469574542</v>
      </c>
      <c r="X34" s="1" t="n">
        <f aca="false">T34-H34</f>
        <v>-0.1692</v>
      </c>
      <c r="Y34" s="1" t="n">
        <f aca="false">R34-E34</f>
        <v>0.426</v>
      </c>
      <c r="Z34" s="0" t="n">
        <f aca="false">V34/G34</f>
        <v>2.26835443037975</v>
      </c>
      <c r="AD34" s="13" t="n">
        <f aca="false">J34-E34</f>
        <v>0.150600000000001</v>
      </c>
      <c r="AE34" s="9" t="n">
        <f aca="false">I34-E34</f>
        <v>0.426</v>
      </c>
    </row>
    <row r="35" customFormat="false" ht="12.75" hidden="false" customHeight="false" outlineLevel="0" collapsed="false">
      <c r="A35" s="4" t="n">
        <v>40682.0826388889</v>
      </c>
      <c r="B35" s="3" t="n">
        <v>13</v>
      </c>
      <c r="C35" s="3" t="n">
        <v>50.02267</v>
      </c>
      <c r="D35" s="3" t="n">
        <v>-127.968</v>
      </c>
      <c r="E35" s="3" t="n">
        <v>-99</v>
      </c>
      <c r="F35" s="3" t="n">
        <v>48.3</v>
      </c>
      <c r="G35" s="0" t="n">
        <v>1.126</v>
      </c>
      <c r="H35" s="3" t="n">
        <v>-99</v>
      </c>
      <c r="I35" s="0" t="n">
        <v>10.3981</v>
      </c>
      <c r="J35" s="0" t="n">
        <v>10.5208</v>
      </c>
      <c r="K35" s="0" t="n">
        <v>0.1227</v>
      </c>
      <c r="L35" s="0" t="n">
        <v>30.7835</v>
      </c>
      <c r="M35" s="0" t="n">
        <v>2.137</v>
      </c>
      <c r="N35" s="0" t="n">
        <v>139.082687</v>
      </c>
      <c r="O35" s="0" t="n">
        <v>1.118</v>
      </c>
      <c r="P35" s="0" t="n">
        <v>50.02268</v>
      </c>
      <c r="Q35" s="0" t="n">
        <v>-127.96796</v>
      </c>
      <c r="R35" s="1" t="n">
        <v>10.3981</v>
      </c>
      <c r="S35" s="6" t="n">
        <v>0.00612494897958228</v>
      </c>
      <c r="T35" s="1" t="n">
        <v>30.7835</v>
      </c>
      <c r="U35" s="6" t="n">
        <v>0.00208614474697676</v>
      </c>
      <c r="V35" s="1" t="n">
        <v>2.157</v>
      </c>
      <c r="W35" s="6" t="n">
        <v>0.0170938585462365</v>
      </c>
      <c r="Z35" s="0" t="n">
        <f aca="false">V35/G35</f>
        <v>1.91563055062167</v>
      </c>
      <c r="AD35" s="13"/>
      <c r="AE35" s="13"/>
    </row>
    <row r="37" customFormat="false" ht="12.75" hidden="false" customHeight="false" outlineLevel="0" collapsed="false">
      <c r="H37" s="0" t="s">
        <v>42</v>
      </c>
      <c r="I37" s="0" t="s">
        <v>29</v>
      </c>
      <c r="J37" s="0" t="n">
        <f aca="false">AVERAGE(J12:J24,J32:J35)</f>
        <v>10.3780411764706</v>
      </c>
      <c r="X37" s="1" t="s">
        <v>23</v>
      </c>
      <c r="Y37" s="1" t="s">
        <v>24</v>
      </c>
      <c r="Z37" s="1" t="s">
        <v>25</v>
      </c>
      <c r="AD37" s="0" t="s">
        <v>43</v>
      </c>
      <c r="AE37" s="0" t="s">
        <v>44</v>
      </c>
    </row>
    <row r="38" customFormat="false" ht="12.75" hidden="false" customHeight="false" outlineLevel="0" collapsed="false">
      <c r="H38" s="0" t="s">
        <v>45</v>
      </c>
      <c r="I38" s="0" t="s">
        <v>29</v>
      </c>
      <c r="J38" s="0" t="n">
        <f aca="false">AVERAGE(J2:J35)</f>
        <v>10.7346444444444</v>
      </c>
      <c r="K38" s="0" t="n">
        <f aca="false">AVERAGE(K2:K35)</f>
        <v>-1.11850740740741</v>
      </c>
      <c r="S38" s="6" t="s">
        <v>46</v>
      </c>
      <c r="W38" s="6" t="s">
        <v>29</v>
      </c>
      <c r="X38" s="1" t="n">
        <f aca="false">AVERAGE(X2:X35)</f>
        <v>-2.20638387096774</v>
      </c>
      <c r="Y38" s="1" t="n">
        <f aca="false">AVERAGE(Y2:Y35)</f>
        <v>1.24249393939394</v>
      </c>
      <c r="Z38" s="1" t="n">
        <f aca="false">AVERAGE(Z2:Z35)</f>
        <v>2.47887947105053</v>
      </c>
      <c r="AB38" s="0" t="s">
        <v>47</v>
      </c>
      <c r="AD38" s="0" t="n">
        <f aca="false">AVERAGE(AD2:AD11)</f>
        <v>0.44248</v>
      </c>
      <c r="AE38" s="0" t="n">
        <f aca="false">AVERAGE(AE2:AE11)</f>
        <v>0.24684</v>
      </c>
    </row>
    <row r="39" customFormat="false" ht="12.75" hidden="false" customHeight="false" outlineLevel="0" collapsed="false">
      <c r="H39" s="0" t="s">
        <v>48</v>
      </c>
      <c r="I39" s="0" t="s">
        <v>29</v>
      </c>
      <c r="J39" s="0" t="n">
        <f aca="false">AVERAGE(J2:J11)</f>
        <v>11.34087</v>
      </c>
      <c r="K39" s="0" t="n">
        <f aca="false">AVERAGE(K2:K11)</f>
        <v>0.19566</v>
      </c>
      <c r="W39" s="6" t="s">
        <v>30</v>
      </c>
      <c r="X39" s="1" t="n">
        <f aca="false">MEDIAN(X2:Y35)</f>
        <v>0.163650000000001</v>
      </c>
      <c r="Y39" s="1" t="n">
        <f aca="false">MEDIAN(Y2:Z35)</f>
        <v>1.5632</v>
      </c>
      <c r="Z39" s="1" t="n">
        <f aca="false">MEDIAN(Z2:AA35)</f>
        <v>2.04653442924738</v>
      </c>
      <c r="AB39" s="0" t="s">
        <v>49</v>
      </c>
      <c r="AD39" s="0" t="n">
        <f aca="false">MEDIAN(AD2:AD11)</f>
        <v>0.414650000000001</v>
      </c>
      <c r="AE39" s="0" t="n">
        <f aca="false">MEDIAN(AE2:AE11)</f>
        <v>0.24525</v>
      </c>
    </row>
    <row r="40" customFormat="false" ht="12.75" hidden="false" customHeight="false" outlineLevel="0" collapsed="false">
      <c r="H40" s="0" t="s">
        <v>50</v>
      </c>
      <c r="I40" s="0" t="s">
        <v>30</v>
      </c>
      <c r="J40" s="0" t="n">
        <f aca="false">MEDIAN(J2:J11)</f>
        <v>11.5766</v>
      </c>
      <c r="K40" s="0" t="n">
        <f aca="false">MEDIAN(K2:K11)</f>
        <v>0.19685</v>
      </c>
      <c r="W40" s="6" t="s">
        <v>31</v>
      </c>
      <c r="X40" s="1" t="n">
        <f aca="false">STDEV(X2:X35)</f>
        <v>2.78488897828941</v>
      </c>
      <c r="Y40" s="1" t="n">
        <f aca="false">STDEV(Y2:Y35)</f>
        <v>1.2568780081862</v>
      </c>
      <c r="Z40" s="1" t="n">
        <f aca="false">STDEV(Z2:Z35)</f>
        <v>2.22426582204944</v>
      </c>
      <c r="AB40" s="0" t="s">
        <v>51</v>
      </c>
      <c r="AD40" s="0" t="n">
        <f aca="false">AVERAGE(AD12:AD24)</f>
        <v>0.169876923076923</v>
      </c>
      <c r="AE40" s="0" t="n">
        <f aca="false">AVERAGE(AE12:AE24)</f>
        <v>2.58898461538462</v>
      </c>
    </row>
    <row r="41" customFormat="false" ht="12.75" hidden="false" customHeight="false" outlineLevel="0" collapsed="false">
      <c r="AB41" s="0" t="s">
        <v>52</v>
      </c>
      <c r="AD41" s="0" t="n">
        <f aca="false">MEDIAN(AD12:AD24)</f>
        <v>0.139099999999999</v>
      </c>
      <c r="AE41" s="0" t="n">
        <f aca="false">MEDIAN(AE12:AE24,AE24:AE32)</f>
        <v>1.72735</v>
      </c>
    </row>
    <row r="42" customFormat="false" ht="12.75" hidden="false" customHeight="false" outlineLevel="0" collapsed="false">
      <c r="S42" s="6" t="s">
        <v>53</v>
      </c>
      <c r="W42" s="6" t="s">
        <v>29</v>
      </c>
      <c r="X42" s="1" t="n">
        <f aca="false">AVERAGE(X2:X11)</f>
        <v>-0.0255399999999998</v>
      </c>
      <c r="Y42" s="1" t="n">
        <f aca="false">AVERAGE(Y2:Y11)</f>
        <v>0.24684</v>
      </c>
      <c r="Z42" s="1" t="n">
        <f aca="false">AVERAGE(Z2:Z11)</f>
        <v>2.33062946285688</v>
      </c>
      <c r="AB42" s="0" t="s">
        <v>54</v>
      </c>
      <c r="AD42" s="0" t="n">
        <f aca="false">AVERAGE(AD2:AD35)</f>
        <v>0.297419230769231</v>
      </c>
      <c r="AE42" s="0" t="n">
        <f aca="false">AVERAGE(AE2:AE35)</f>
        <v>1.24234545454545</v>
      </c>
    </row>
    <row r="43" customFormat="false" ht="12.75" hidden="false" customHeight="false" outlineLevel="0" collapsed="false">
      <c r="K43" s="0" t="n">
        <f aca="false">MEDIAN(K2:K11,K32:K34)</f>
        <v>0.1477</v>
      </c>
      <c r="W43" s="6" t="s">
        <v>30</v>
      </c>
      <c r="X43" s="12" t="n">
        <f aca="false">MEDIAN(X2:X11)</f>
        <v>-0.00694999999999979</v>
      </c>
      <c r="Y43" s="12" t="n">
        <f aca="false">MEDIAN(Y2:Y11)</f>
        <v>0.24525</v>
      </c>
      <c r="Z43" s="12" t="n">
        <f aca="false">MEDIAN(Z2:Z11)</f>
        <v>2.26086956521739</v>
      </c>
      <c r="AB43" s="0" t="s">
        <v>55</v>
      </c>
      <c r="AD43" s="0" t="n">
        <f aca="false">MEDIAN(AD2:AD34)</f>
        <v>0.3855</v>
      </c>
      <c r="AE43" s="0" t="n">
        <f aca="false">MEDIAN(AE2:AE34)</f>
        <v>0.547499999999999</v>
      </c>
    </row>
    <row r="44" customFormat="false" ht="12.75" hidden="false" customHeight="false" outlineLevel="0" collapsed="false">
      <c r="W44" s="6" t="s">
        <v>31</v>
      </c>
      <c r="X44" s="1" t="n">
        <f aca="false">STDEV(X2:X11)</f>
        <v>0.0826297256170892</v>
      </c>
      <c r="Y44" s="1" t="n">
        <f aca="false">STDEV(Y2:Y11)</f>
        <v>0.0584130921398049</v>
      </c>
      <c r="Z44" s="1" t="n">
        <f aca="false">STDEV(Z2:Z11)</f>
        <v>0.571485372519222</v>
      </c>
      <c r="AB44" s="0" t="s">
        <v>56</v>
      </c>
      <c r="AD44" s="0" t="n">
        <f aca="false">AVERAGE(AD2:AD11,AD32:AD34)</f>
        <v>0.424961538461538</v>
      </c>
      <c r="AE44" s="0" t="n">
        <f aca="false">AVERAGE(AE2:AE11,AE32:AE34)</f>
        <v>0.338353846153846</v>
      </c>
    </row>
    <row r="45" customFormat="false" ht="12.75" hidden="false" customHeight="false" outlineLevel="0" collapsed="false">
      <c r="AB45" s="0" t="s">
        <v>57</v>
      </c>
      <c r="AD45" s="0" t="n">
        <f aca="false">MEDIAN(AD2:AD11,AD32:AD34)</f>
        <v>0.401400000000001</v>
      </c>
      <c r="AE45" s="0" t="n">
        <f aca="false">MEDIAN(AE2:AE11,AE32:AE34)</f>
        <v>0.2737</v>
      </c>
    </row>
    <row r="46" customFormat="false" ht="12.75" hidden="false" customHeight="false" outlineLevel="0" collapsed="false">
      <c r="S46" s="6" t="s">
        <v>58</v>
      </c>
      <c r="W46" s="6" t="s">
        <v>29</v>
      </c>
      <c r="X46" s="1" t="n">
        <f aca="false">AVERAGE(X2,X4,X6:X7,X9:X11)</f>
        <v>-0.00271428571428599</v>
      </c>
      <c r="Y46" s="1" t="n">
        <f aca="false">AVERAGE(Y2:Y6:Y8:Y9)</f>
        <v>0.2502625</v>
      </c>
      <c r="Z46" s="1" t="n">
        <f aca="false">AVERAGE(Z3:Z4,Z6,Z8:Z11)</f>
        <v>2.3051897299867</v>
      </c>
      <c r="AB46" s="0" t="s">
        <v>59</v>
      </c>
      <c r="AC46" s="0" t="s">
        <v>30</v>
      </c>
      <c r="AD46" s="0" t="n">
        <f aca="false">MEDIAN(AD32:AD34)</f>
        <v>0.178799999999999</v>
      </c>
      <c r="AE46" s="0" t="n">
        <f aca="false">MEDIAN(AE32:AE34)</f>
        <v>0.547499999999999</v>
      </c>
    </row>
    <row r="47" customFormat="false" ht="12.75" hidden="false" customHeight="false" outlineLevel="0" collapsed="false">
      <c r="W47" s="6" t="s">
        <v>30</v>
      </c>
      <c r="X47" s="1" t="n">
        <f aca="false">MEDIAN(X2,X4:X6:X7,X9:X11)</f>
        <v>-0.00694999999999979</v>
      </c>
      <c r="Y47" s="1" t="n">
        <f aca="false">MEDIAN(Y2:Y6:Y8:Y9)</f>
        <v>0.24525</v>
      </c>
      <c r="Z47" s="1" t="n">
        <f aca="false">MEDIAN(Z3:Z4:Z6,Z8:Z11)</f>
        <v>2.26086956521739</v>
      </c>
      <c r="AB47" s="0" t="s">
        <v>60</v>
      </c>
      <c r="AC47" s="0" t="s">
        <v>29</v>
      </c>
      <c r="AD47" s="0" t="n">
        <f aca="false">AVERAGE(AD12:AD24)</f>
        <v>0.169876923076923</v>
      </c>
      <c r="AE47" s="0" t="n">
        <f aca="false">AVERAGE(AE12:AE24)</f>
        <v>2.58898461538462</v>
      </c>
    </row>
    <row r="48" customFormat="false" ht="12.75" hidden="false" customHeight="false" outlineLevel="0" collapsed="false">
      <c r="W48" s="6" t="s">
        <v>31</v>
      </c>
      <c r="X48" s="1" t="n">
        <f aca="false">STDEV(X2,X4,X6,X7,X9:X11)</f>
        <v>0.0283120368142506</v>
      </c>
      <c r="Y48" s="1" t="n">
        <f aca="false">STDEV(Y2:Y6,Y8:Y9)</f>
        <v>0.0441383323308935</v>
      </c>
      <c r="Z48" s="1" t="n">
        <f aca="false">STDEV(Z3:Z4,Z6,Z8:Z11)</f>
        <v>0.357108856497673</v>
      </c>
      <c r="AC48" s="0" t="s">
        <v>30</v>
      </c>
      <c r="AD48" s="0" t="n">
        <f aca="false">MEDIAN(AD12:AD24)</f>
        <v>0.139099999999999</v>
      </c>
      <c r="AE48" s="0" t="n">
        <f aca="false">MEDIAN(AE12:AE24)</f>
        <v>2.8742</v>
      </c>
    </row>
    <row r="49" customFormat="false" ht="12.75" hidden="false" customHeight="false" outlineLevel="0" collapsed="false">
      <c r="AB49" s="0" t="s">
        <v>61</v>
      </c>
      <c r="AC49" s="0" t="s">
        <v>29</v>
      </c>
      <c r="AE49" s="0" t="n">
        <f aca="false">AVERAGE(AE25:AE31)</f>
        <v>0.420285714285715</v>
      </c>
    </row>
    <row r="50" customFormat="false" ht="12.75" hidden="false" customHeight="false" outlineLevel="0" collapsed="false">
      <c r="S50" s="6" t="s">
        <v>62</v>
      </c>
      <c r="W50" s="6" t="s">
        <v>29</v>
      </c>
      <c r="X50" s="1" t="n">
        <f aca="false">AVERAGE(X12:X24)</f>
        <v>-5.12923333333333</v>
      </c>
      <c r="Y50" s="1" t="n">
        <f aca="false">AVERAGE(Y12:Y24)</f>
        <v>2.58936153846154</v>
      </c>
      <c r="Z50" s="1" t="n">
        <f aca="false">AVERAGE(Z12:Z24)</f>
        <v>1.31132728481487</v>
      </c>
      <c r="AC50" s="0" t="s">
        <v>30</v>
      </c>
      <c r="AE50" s="0" t="n">
        <f aca="false">MEDIAN(AE25:AE31)</f>
        <v>0.357699999999999</v>
      </c>
    </row>
    <row r="51" customFormat="false" ht="12.75" hidden="false" customHeight="false" outlineLevel="0" collapsed="false">
      <c r="W51" s="6" t="s">
        <v>30</v>
      </c>
      <c r="X51" s="1" t="n">
        <f aca="false">MEDIAN(X12:X24)</f>
        <v>-5.80425</v>
      </c>
      <c r="Y51" s="1" t="n">
        <f aca="false">MEDIAN(Y12:Y24)</f>
        <v>2.8742</v>
      </c>
      <c r="Z51" s="1" t="n">
        <f aca="false">MEDIAN(Z12:Z24)</f>
        <v>1.39342806394316</v>
      </c>
    </row>
    <row r="52" customFormat="false" ht="12.75" hidden="false" customHeight="false" outlineLevel="0" collapsed="false">
      <c r="O52" s="14" t="s">
        <v>63</v>
      </c>
      <c r="P52" s="14"/>
      <c r="Q52" s="14"/>
      <c r="W52" s="6" t="s">
        <v>31</v>
      </c>
      <c r="X52" s="1" t="n">
        <f aca="false">STDEV(X12:X24)</f>
        <v>2.32602739893709</v>
      </c>
      <c r="Y52" s="1" t="n">
        <f aca="false">STDEV(Y12:Y24)</f>
        <v>0.955558650335378</v>
      </c>
      <c r="Z52" s="1" t="n">
        <f aca="false">STDEV(Z12:Z24)</f>
        <v>0.701303006646148</v>
      </c>
    </row>
    <row r="53" customFormat="false" ht="12.75" hidden="false" customHeight="false" outlineLevel="0" collapsed="false">
      <c r="N53" s="3" t="s">
        <v>64</v>
      </c>
      <c r="O53" s="15" t="s">
        <v>65</v>
      </c>
      <c r="P53" s="15" t="s">
        <v>66</v>
      </c>
      <c r="Q53" s="15" t="s">
        <v>67</v>
      </c>
      <c r="R53" s="16" t="s">
        <v>68</v>
      </c>
      <c r="S53" s="6" t="s">
        <v>61</v>
      </c>
      <c r="W53" s="6" t="s">
        <v>29</v>
      </c>
      <c r="X53" s="1" t="n">
        <f aca="false">AVERAGE(X25:X34)</f>
        <v>-0.732411111111112</v>
      </c>
      <c r="Y53" s="1" t="n">
        <f aca="false">AVERAGE(Y25:Y34)</f>
        <v>0.48722</v>
      </c>
      <c r="Z53" s="1" t="n">
        <f aca="false">AVERAGE(Z25:Z34)</f>
        <v>4.20127221339343</v>
      </c>
    </row>
    <row r="54" customFormat="false" ht="12.75" hidden="false" customHeight="false" outlineLevel="0" collapsed="false">
      <c r="N54" s="15" t="s">
        <v>45</v>
      </c>
      <c r="O54" s="3" t="n">
        <v>0.55</v>
      </c>
      <c r="P54" s="3" t="n">
        <v>0.39</v>
      </c>
      <c r="Q54" s="3"/>
      <c r="R54" s="17" t="n">
        <v>0.164</v>
      </c>
      <c r="W54" s="6" t="s">
        <v>30</v>
      </c>
      <c r="X54" s="1" t="n">
        <f aca="false">MEDIAN(X25:X34)</f>
        <v>-0.635400000000001</v>
      </c>
      <c r="Y54" s="1" t="n">
        <f aca="false">MEDIAN(Y25:Y34)</f>
        <v>0.405650000000001</v>
      </c>
      <c r="Z54" s="1" t="n">
        <f aca="false">MEDIAN(Z25:Z34)</f>
        <v>2.85716382853787</v>
      </c>
    </row>
    <row r="55" customFormat="false" ht="12.75" hidden="false" customHeight="false" outlineLevel="0" collapsed="false">
      <c r="N55" s="15" t="s">
        <v>61</v>
      </c>
      <c r="O55" s="3" t="n">
        <v>0.36</v>
      </c>
      <c r="P55" s="3"/>
      <c r="Q55" s="3"/>
      <c r="R55" s="17" t="n">
        <v>-0.635</v>
      </c>
      <c r="W55" s="6" t="s">
        <v>31</v>
      </c>
      <c r="X55" s="1" t="n">
        <f aca="false">STDEV(X25:X34)</f>
        <v>0.657795808827565</v>
      </c>
      <c r="Y55" s="1" t="n">
        <f aca="false">STDEV(Y25:Y34)</f>
        <v>0.20099819678572</v>
      </c>
      <c r="Z55" s="1" t="n">
        <f aca="false">STDEV(Z25:Z34)</f>
        <v>3.43991028804091</v>
      </c>
    </row>
    <row r="56" customFormat="false" ht="12.75" hidden="false" customHeight="false" outlineLevel="0" collapsed="false">
      <c r="N56" s="15" t="s">
        <v>69</v>
      </c>
      <c r="O56" s="18" t="n">
        <v>0.64</v>
      </c>
      <c r="P56" s="18" t="n">
        <v>0.37</v>
      </c>
      <c r="Q56" s="3" t="n">
        <v>0.28</v>
      </c>
      <c r="R56" s="17" t="n">
        <v>-0.171</v>
      </c>
      <c r="S56" s="6" t="s">
        <v>59</v>
      </c>
      <c r="W56" s="6" t="s">
        <v>29</v>
      </c>
      <c r="X56" s="1" t="n">
        <f aca="false">AVERAGE(W32:W35)</f>
        <v>0.0211362265085902</v>
      </c>
    </row>
    <row r="57" customFormat="false" ht="12.75" hidden="false" customHeight="false" outlineLevel="0" collapsed="false">
      <c r="N57" s="15" t="s">
        <v>70</v>
      </c>
      <c r="O57" s="3" t="n">
        <v>0.25</v>
      </c>
      <c r="P57" s="3" t="n">
        <v>0.41</v>
      </c>
      <c r="Q57" s="3" t="n">
        <v>-0.2</v>
      </c>
      <c r="R57" s="17" t="n">
        <v>-0.007</v>
      </c>
      <c r="W57" s="6" t="s">
        <v>30</v>
      </c>
      <c r="X57" s="1" t="n">
        <f aca="false">MEDIAN(X32:X35)</f>
        <v>-0.171400000000002</v>
      </c>
    </row>
    <row r="58" customFormat="false" ht="12.75" hidden="false" customHeight="false" outlineLevel="0" collapsed="false">
      <c r="N58" s="15" t="s">
        <v>71</v>
      </c>
      <c r="O58" s="3" t="n">
        <v>2.87</v>
      </c>
      <c r="P58" s="3" t="n">
        <v>0.14</v>
      </c>
      <c r="Q58" s="3" t="n">
        <v>2.68</v>
      </c>
      <c r="R58" s="17" t="n">
        <v>-5.8</v>
      </c>
      <c r="X58" s="1" t="n">
        <f aca="false">STDEV(X32:X34)</f>
        <v>0.2685278632345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2T00:59:11Z</dcterms:created>
  <dc:creator>Fisheries and Oceans Canada</dc:creator>
  <dc:description/>
  <dc:language>en-US</dc:language>
  <cp:lastModifiedBy>Fisheries and Oceans Canada</cp:lastModifiedBy>
  <cp:lastPrinted>2011-11-22T21:29:49Z</cp:lastPrinted>
  <dcterms:modified xsi:type="dcterms:W3CDTF">2011-11-22T21:39:45Z</dcterms:modified>
  <cp:revision>0</cp:revision>
  <dc:subject/>
  <dc:title/>
</cp:coreProperties>
</file>