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2011-44 QF_FINAL" sheetId="2" state="visible" r:id="rId3"/>
    <sheet name="Duplicates" sheetId="3" state="visible" r:id="rId4"/>
    <sheet name="Flags" sheetId="4" state="visible" r:id="rId5"/>
    <sheet name="Raw AutoOxy Output" sheetId="5" state="visible" r:id="rId6"/>
  </sheets>
  <definedNames>
    <definedName function="false" hidden="false" localSheetId="1" name="Excel_BuiltIn__FilterDatabase" vbProcedure="false">'2011-44 QF_FINAL'!$F$1:$F$265</definedName>
    <definedName function="false" hidden="false" localSheetId="4" name="Excel_BuiltIn__FilterDatabase" vbProcedure="false">'Raw AutoOxy Output'!$A$2:$Q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152">
  <si>
    <t xml:space="preserve">Analysis:</t>
  </si>
  <si>
    <t xml:space="preserve">Chelsea Stanley, WCVI onboard CCGS JP Tully, 14-MAY-11 to 24-MAY-11 using IOS Kit #2.  Data processing by Kenny Scozzafava</t>
  </si>
  <si>
    <t xml:space="preserve">KS</t>
  </si>
  <si>
    <t xml:space="preserve">#224 ran with wrong flask #, depth and sample #.  Corrected. </t>
  </si>
  <si>
    <t xml:space="preserve">2 samples not drawn due to Niskin bottle misfires</t>
  </si>
  <si>
    <t xml:space="preserve">#112-Flagged as outliers but do not know which of the two is the better value so did not average in the QF spreadsheet.</t>
  </si>
  <si>
    <t xml:space="preserve">#184 and #185 are two Anoxic samples in Effingham Inlet  marked as 0.000 mL/L</t>
  </si>
  <si>
    <t xml:space="preserve">Cast 35:  Noted that all air valves were loose during the cast.  Oxygen values may be funny</t>
  </si>
  <si>
    <t xml:space="preserve">HEADER:</t>
  </si>
  <si>
    <t xml:space="preserve">Oxygen samples were analyzed at sea using an automated Winkler titration system</t>
  </si>
  <si>
    <t xml:space="preserve">(Brinkmann Dosimat model 765 and a PC 950 Colorimeter controlled by AutoOxy software V3.4) </t>
  </si>
  <si>
    <t xml:space="preserve">with modifications based on Carpenter (1965) and adhering to WOCE protocols (Culberson 1991). For details including a duplicate analysis, see document QF2011-44oxy.xls.</t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Oxygen:Dissolved</t>
  </si>
  <si>
    <t xml:space="preserve">Flag:Oxygen:Dissolved</t>
  </si>
  <si>
    <t xml:space="preserve">Temperature:Draw</t>
  </si>
  <si>
    <t xml:space="preserve">Comment</t>
  </si>
  <si>
    <t xml:space="preserve">2011-44</t>
  </si>
  <si>
    <t xml:space="preserve">VPS1</t>
  </si>
  <si>
    <t xml:space="preserve">LO</t>
  </si>
  <si>
    <t xml:space="preserve">CHCHAN</t>
  </si>
  <si>
    <t xml:space="preserve">PA1</t>
  </si>
  <si>
    <t xml:space="preserve">PA2</t>
  </si>
  <si>
    <t xml:space="preserve">FeArm1</t>
  </si>
  <si>
    <t xml:space="preserve">OXY: Spigot leaking</t>
  </si>
  <si>
    <t xml:space="preserve">FeArm2</t>
  </si>
  <si>
    <t xml:space="preserve">Bottle did not fire.  Lanyard was side loaded</t>
  </si>
  <si>
    <t xml:space="preserve">NOCHAN</t>
  </si>
  <si>
    <t xml:space="preserve">JSDP</t>
  </si>
  <si>
    <t xml:space="preserve">OXY: Curve does not flatten, unreliable endpoint</t>
  </si>
  <si>
    <t xml:space="preserve">LBP2</t>
  </si>
  <si>
    <t xml:space="preserve">LBP4</t>
  </si>
  <si>
    <t xml:space="preserve">LBP6</t>
  </si>
  <si>
    <t xml:space="preserve">OXY: Replicate outliers</t>
  </si>
  <si>
    <t xml:space="preserve">LBP8</t>
  </si>
  <si>
    <t xml:space="preserve">OXY: Endpoint overshot. Looks to be a bubble on lens but no comment by analyst</t>
  </si>
  <si>
    <t xml:space="preserve">LG01</t>
  </si>
  <si>
    <t xml:space="preserve">LG03</t>
  </si>
  <si>
    <t xml:space="preserve">LG05</t>
  </si>
  <si>
    <t xml:space="preserve">EFF01</t>
  </si>
  <si>
    <t xml:space="preserve">EFF02</t>
  </si>
  <si>
    <t xml:space="preserve">EFF03</t>
  </si>
  <si>
    <t xml:space="preserve">OXY: Anoxic. Just noise plotted</t>
  </si>
  <si>
    <t xml:space="preserve">EFF04</t>
  </si>
  <si>
    <t xml:space="preserve">EFF05</t>
  </si>
  <si>
    <t xml:space="preserve">EFF06</t>
  </si>
  <si>
    <t xml:space="preserve">EFF07</t>
  </si>
  <si>
    <t xml:space="preserve">EFF08</t>
  </si>
  <si>
    <t xml:space="preserve">EFF09</t>
  </si>
  <si>
    <t xml:space="preserve">Niskin did not fire</t>
  </si>
  <si>
    <t xml:space="preserve">EFF10</t>
  </si>
  <si>
    <t xml:space="preserve">EFF11</t>
  </si>
  <si>
    <t xml:space="preserve">EFF12</t>
  </si>
  <si>
    <t xml:space="preserve">EFF13</t>
  </si>
  <si>
    <t xml:space="preserve">OXY: Funny titration (no upward slope).  DO concentration too high</t>
  </si>
  <si>
    <t xml:space="preserve">Precision Statement for Replicate Samples Drawn From a Single Niskin Bottle:</t>
  </si>
  <si>
    <t xml:space="preserve">Sp for Dissolved Oxygen for the range  0.243 to  7.500 mL/L was 0.012, k = 31 with 1 outlier removed</t>
  </si>
  <si>
    <t xml:space="preserve">Precision Calculation for Duplicate Samples:</t>
  </si>
  <si>
    <t xml:space="preserve">Precision was determined by analyzing replicate samples drawn from one Niskin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Determination of Outliers</t>
  </si>
  <si>
    <t xml:space="preserve">Outliers are discarded on the basis of Chauevenet's criteria. The statistic is calculated by the difference between the outlier and the mean, divided by the stdev.</t>
  </si>
  <si>
    <t xml:space="preserve">If this absolute value is greater than the critical value of the Chauevenet criterion for the given n, the datapoint can be discarded</t>
  </si>
  <si>
    <t xml:space="preserve">Duplicate Analysis for Samples Drawn From a Single Niskin bottle:</t>
  </si>
  <si>
    <t xml:space="preserve">Event #</t>
  </si>
  <si>
    <t xml:space="preserve">Sample#</t>
  </si>
  <si>
    <t xml:space="preserve">Pressure</t>
  </si>
  <si>
    <t xml:space="preserve">DO1</t>
  </si>
  <si>
    <t xml:space="preserve">DO2</t>
  </si>
  <si>
    <t xml:space="preserve">DO Average</t>
  </si>
  <si>
    <t xml:space="preserve">Draw T1</t>
  </si>
  <si>
    <t xml:space="preserve">Draw T2</t>
  </si>
  <si>
    <t xml:space="preserve">Draw T Avg</t>
  </si>
  <si>
    <t xml:space="preserve">Difference</t>
  </si>
  <si>
    <t xml:space="preserve">Diff^2</t>
  </si>
  <si>
    <t xml:space="preserve">Chauvenet </t>
  </si>
  <si>
    <t xml:space="preserve">Reject?</t>
  </si>
  <si>
    <t xml:space="preserve">Critical values for Chauvenet statistic</t>
  </si>
  <si>
    <t xml:space="preserve">n</t>
  </si>
  <si>
    <t xml:space="preserve">Chauvenet</t>
  </si>
  <si>
    <t xml:space="preserve">y</t>
  </si>
  <si>
    <t xml:space="preserve">mean diff</t>
  </si>
  <si>
    <t xml:space="preserve">stdev</t>
  </si>
  <si>
    <t xml:space="preserve">count</t>
  </si>
  <si>
    <t xml:space="preserve">SUM</t>
  </si>
  <si>
    <t xml:space="preserve">Sp</t>
  </si>
  <si>
    <t xml:space="preserve">MIN/MAX</t>
  </si>
  <si>
    <t xml:space="preserve">1 Outlier Removed</t>
  </si>
  <si>
    <t xml:space="preserve">Institute of Ocean Sciences - Quality Flags for Water Sampling</t>
  </si>
  <si>
    <t xml:space="preserve">Last Updated: October 2011</t>
  </si>
  <si>
    <t xml:space="preserve">Double click document to use.</t>
  </si>
  <si>
    <t xml:space="preserve">Count</t>
  </si>
  <si>
    <r>
      <rPr>
        <sz val="11"/>
        <color rgb="FF0066CC"/>
        <rFont val="Calibri"/>
        <family val="2"/>
      </rPr>
      <t xml:space="preserve">Min</t>
    </r>
    <r>
      <rPr>
        <sz val="11"/>
        <color rgb="FF000000"/>
        <rFont val="Calibri"/>
        <family val="2"/>
      </rPr>
      <t xml:space="preserve">/</t>
    </r>
    <r>
      <rPr>
        <sz val="11"/>
        <color rgb="FF003366"/>
        <rFont val="Calibri"/>
        <family val="2"/>
      </rPr>
      <t xml:space="preserve">Max</t>
    </r>
  </si>
  <si>
    <t xml:space="preserve">File Name</t>
  </si>
  <si>
    <t xml:space="preserve">LOC:EVENT_NUMBER</t>
  </si>
  <si>
    <t xml:space="preserve">STN:STATION</t>
  </si>
  <si>
    <t xml:space="preserve">Depth</t>
  </si>
  <si>
    <t xml:space="preserve">RAW
Oxygen:Dissolved</t>
  </si>
  <si>
    <t xml:space="preserve">Thiosulfate_titer</t>
  </si>
  <si>
    <t xml:space="preserve">Flask_Number</t>
  </si>
  <si>
    <t xml:space="preserve">Flask_Volume</t>
  </si>
  <si>
    <t xml:space="preserve">Blank</t>
  </si>
  <si>
    <t xml:space="preserve">Standard</t>
  </si>
  <si>
    <t xml:space="preserve">KIO3 Std volume ml</t>
  </si>
  <si>
    <t xml:space="preserve">KIO3 Normality</t>
  </si>
  <si>
    <t xml:space="preserve">Flag</t>
  </si>
  <si>
    <t xml:space="preserve">2011-44-0001.oxy</t>
  </si>
  <si>
    <t xml:space="preserve">2011-44-0002.oxy</t>
  </si>
  <si>
    <t xml:space="preserve">2011-44-0003.oxy</t>
  </si>
  <si>
    <t xml:space="preserve">2011-44-0004.oxy</t>
  </si>
  <si>
    <t xml:space="preserve">2011-44-0005.oxy</t>
  </si>
  <si>
    <t xml:space="preserve">2011-44-0006.oxy</t>
  </si>
  <si>
    <t xml:space="preserve">Spigot leaking</t>
  </si>
  <si>
    <t xml:space="preserve">2011-44-0007.oxy</t>
  </si>
  <si>
    <t xml:space="preserve">2011-44-0008.oxy</t>
  </si>
  <si>
    <t xml:space="preserve">Corrected depth from 199 to 100</t>
  </si>
  <si>
    <t xml:space="preserve">2011-44-0009.oxy</t>
  </si>
  <si>
    <t xml:space="preserve">Curve does not flatten, unreliable endpoint</t>
  </si>
  <si>
    <t xml:space="preserve">2011-44-0011.oxy</t>
  </si>
  <si>
    <t xml:space="preserve">2011-44-0013.oxy</t>
  </si>
  <si>
    <t xml:space="preserve">2011-44-0015.oxy</t>
  </si>
  <si>
    <t xml:space="preserve">Replicate outliers</t>
  </si>
  <si>
    <t xml:space="preserve">Lamacina in flask</t>
  </si>
  <si>
    <t xml:space="preserve">2011-44-0017.oxy</t>
  </si>
  <si>
    <t xml:space="preserve">Endpoint overshot. Looks to be a bubble on lens but no comment by analyst  (Original Thio Titer 1.1670)</t>
  </si>
  <si>
    <t xml:space="preserve">2011-44-0018.oxy</t>
  </si>
  <si>
    <t xml:space="preserve">2011-44-0020.oxy</t>
  </si>
  <si>
    <t xml:space="preserve">2011-44-0022.oxy</t>
  </si>
  <si>
    <t xml:space="preserve">2011-44-0025.oxy</t>
  </si>
  <si>
    <t xml:space="preserve">2011-44-0026.oxy</t>
  </si>
  <si>
    <t xml:space="preserve">2011-44-0027.oxy</t>
  </si>
  <si>
    <t xml:space="preserve">Anoxic. Just noise plotted</t>
  </si>
  <si>
    <t xml:space="preserve">2011-44-0028.oxy</t>
  </si>
  <si>
    <t xml:space="preserve">Corrected bottom depth from 7 to 53 as per rosette log</t>
  </si>
  <si>
    <t xml:space="preserve">2011-44-0029.oxy</t>
  </si>
  <si>
    <t xml:space="preserve">2011-44-0030.oxy</t>
  </si>
  <si>
    <t xml:space="preserve">2011-44-0031.oxy</t>
  </si>
  <si>
    <t xml:space="preserve">2011-44-0032.oxy</t>
  </si>
  <si>
    <t xml:space="preserve">Corrected incorrect sample number, depth, flask # and volume.  Recalculated DO with new flask information</t>
  </si>
  <si>
    <t xml:space="preserve">2011-44-0033.oxy</t>
  </si>
  <si>
    <t xml:space="preserve">2011-44-0034.oxy</t>
  </si>
  <si>
    <t xml:space="preserve">2011-44-0035.oxy</t>
  </si>
  <si>
    <t xml:space="preserve">All air valves were loose for this cast</t>
  </si>
  <si>
    <t xml:space="preserve">2011-44-0036.oxy</t>
  </si>
  <si>
    <t xml:space="preserve">Endpoint late.  Recalculated using new thio titer (Original titer 0.9270)</t>
  </si>
  <si>
    <t xml:space="preserve">2011-44-0037.oxy</t>
  </si>
  <si>
    <t xml:space="preserve">Funny titration (no upward slope).  DO concentration too hig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0.000"/>
    <numFmt numFmtId="167" formatCode="0.0"/>
    <numFmt numFmtId="168" formatCode="0"/>
    <numFmt numFmtId="169" formatCode="0.000000"/>
    <numFmt numFmtId="170" formatCode="0.00"/>
    <numFmt numFmtId="171" formatCode="0.00000"/>
    <numFmt numFmtId="172" formatCode="0.0000000"/>
    <numFmt numFmtId="173" formatCode="General"/>
    <numFmt numFmtId="174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sz val="11"/>
      <color rgb="FF003366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2008-30_LSSL_OXY_240209_NN" xfId="23"/>
  </cellStyles>
  <dxfs count="1">
    <dxf>
      <font>
        <name val="Calibri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FF13</a:t>
            </a:r>
          </a:p>
        </c:rich>
      </c:tx>
      <c:layout>
        <c:manualLayout>
          <c:xMode val="edge"/>
          <c:yMode val="edge"/>
          <c:x val="0.44828566554841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658384033661"/>
          <c:y val="0.159842519685039"/>
          <c:w val="0.845852049809518"/>
          <c:h val="0.83753280839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EFF13"</c:f>
              <c:strCache>
                <c:ptCount val="1"/>
                <c:pt idx="0">
                  <c:v>EFF1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AutoOxy Output'!$F$285:$F$292</c:f>
              <c:numCache>
                <c:formatCode>General</c:formatCode>
                <c:ptCount val="8"/>
                <c:pt idx="0">
                  <c:v>3.601</c:v>
                </c:pt>
                <c:pt idx="1">
                  <c:v>3.731</c:v>
                </c:pt>
                <c:pt idx="2">
                  <c:v>4.373</c:v>
                </c:pt>
                <c:pt idx="3">
                  <c:v>4.376</c:v>
                </c:pt>
                <c:pt idx="4">
                  <c:v>7.301</c:v>
                </c:pt>
                <c:pt idx="5">
                  <c:v>4.758</c:v>
                </c:pt>
                <c:pt idx="6">
                  <c:v>5.467</c:v>
                </c:pt>
                <c:pt idx="7">
                  <c:v>7.342</c:v>
                </c:pt>
              </c:numCache>
            </c:numRef>
          </c:xVal>
          <c:yVal>
            <c:numRef>
              <c:f>'Raw AutoOxy Output'!$E$285:$E$292</c:f>
              <c:numCache>
                <c:formatCode>General</c:formatCode>
                <c:ptCount val="8"/>
                <c:pt idx="0">
                  <c:v>96</c:v>
                </c:pt>
                <c:pt idx="1">
                  <c:v>75</c:v>
                </c:pt>
                <c:pt idx="2">
                  <c:v>50</c:v>
                </c:pt>
                <c:pt idx="3">
                  <c:v>50</c:v>
                </c:pt>
                <c:pt idx="4">
                  <c:v>30</c:v>
                </c:pt>
                <c:pt idx="5">
                  <c:v>20</c:v>
                </c:pt>
                <c:pt idx="6">
                  <c:v>10</c:v>
                </c:pt>
                <c:pt idx="7">
                  <c:v>0</c:v>
                </c:pt>
              </c:numCache>
            </c:numRef>
          </c:yVal>
          <c:smooth val="0"/>
        </c:ser>
        <c:axId val="12074525"/>
        <c:axId val="41295784"/>
      </c:scatterChart>
      <c:valAx>
        <c:axId val="12074525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95784"/>
        <c:crossesAt val="0"/>
        <c:crossBetween val="midCat"/>
      </c:valAx>
      <c:valAx>
        <c:axId val="4129578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745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903906294422"/>
          <c:y val="0.528215223097113"/>
          <c:w val="0.104281571615398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080</xdr:colOff>
      <xdr:row>289</xdr:row>
      <xdr:rowOff>19080</xdr:rowOff>
    </xdr:from>
    <xdr:to>
      <xdr:col>23</xdr:col>
      <xdr:colOff>302400</xdr:colOff>
      <xdr:row>303</xdr:row>
      <xdr:rowOff>95040</xdr:rowOff>
    </xdr:to>
    <xdr:graphicFrame>
      <xdr:nvGraphicFramePr>
        <xdr:cNvPr id="0" name="Chart 1"/>
        <xdr:cNvGraphicFramePr/>
      </xdr:nvGraphicFramePr>
      <xdr:xfrm>
        <a:off x="14094000" y="55454760"/>
        <a:ext cx="6330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</cols>
  <sheetData>
    <row r="1" s="1" customFormat="true" ht="15" hidden="false" customHeight="false" outlineLevel="0" collapsed="false">
      <c r="A1" s="1" t="s">
        <v>0</v>
      </c>
      <c r="B1" s="1" t="s">
        <v>1</v>
      </c>
    </row>
    <row r="2" s="1" customFormat="true" ht="15" hidden="false" customHeight="false" outlineLevel="0" collapsed="false"/>
    <row r="3" customFormat="false" ht="15" hidden="false" customHeight="false" outlineLevel="0" collapsed="false">
      <c r="A3" s="2" t="n">
        <v>40813</v>
      </c>
      <c r="C3" s="0" t="s">
        <v>2</v>
      </c>
    </row>
    <row r="4" customFormat="false" ht="15" hidden="false" customHeight="false" outlineLevel="0" collapsed="false">
      <c r="A4" s="0" t="s">
        <v>3</v>
      </c>
    </row>
    <row r="6" customFormat="false" ht="15" hidden="false" customHeight="false" outlineLevel="0" collapsed="false">
      <c r="A6" s="2" t="n">
        <v>40837</v>
      </c>
      <c r="C6" s="0" t="s">
        <v>2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</row>
    <row r="10" customFormat="false" ht="15" hidden="false" customHeight="false" outlineLevel="0" collapsed="false">
      <c r="A10" s="2" t="n">
        <v>40841</v>
      </c>
      <c r="C10" s="0" t="s">
        <v>2</v>
      </c>
    </row>
    <row r="11" customFormat="false" ht="15" hidden="false" customHeight="false" outlineLevel="0" collapsed="false">
      <c r="A11" s="0" t="s">
        <v>6</v>
      </c>
    </row>
    <row r="12" customFormat="false" ht="15" hidden="false" customHeight="false" outlineLevel="0" collapsed="false">
      <c r="A12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3.85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7.28"/>
    <col collapsed="false" customWidth="true" hidden="false" outlineLevel="0" max="6" min="6" style="1" width="21.99"/>
    <col collapsed="false" customWidth="true" hidden="false" outlineLevel="0" max="7" min="7" style="1" width="18.41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8</v>
      </c>
      <c r="B1" s="3" t="s">
        <v>9</v>
      </c>
    </row>
    <row r="2" customFormat="false" ht="15" hidden="false" customHeight="false" outlineLevel="0" collapsed="false">
      <c r="B2" s="1" t="s">
        <v>10</v>
      </c>
    </row>
    <row r="3" customFormat="false" ht="15" hidden="false" customHeight="false" outlineLevel="0" collapsed="false">
      <c r="B3" s="1" t="s">
        <v>11</v>
      </c>
    </row>
    <row r="5" s="4" customFormat="true" ht="15.75" hidden="false" customHeight="true" outlineLevel="0" collapsed="false">
      <c r="A5" s="4" t="s">
        <v>12</v>
      </c>
      <c r="B5" s="4" t="s">
        <v>13</v>
      </c>
      <c r="C5" s="4" t="s">
        <v>14</v>
      </c>
      <c r="D5" s="5" t="s">
        <v>15</v>
      </c>
      <c r="E5" s="6" t="s">
        <v>16</v>
      </c>
      <c r="F5" s="7" t="s">
        <v>17</v>
      </c>
      <c r="G5" s="6" t="s">
        <v>18</v>
      </c>
      <c r="H5" s="4" t="s">
        <v>19</v>
      </c>
    </row>
    <row r="6" customFormat="false" ht="15.75" hidden="false" customHeight="false" outlineLevel="0" collapsed="false">
      <c r="A6" s="3" t="s">
        <v>20</v>
      </c>
      <c r="B6" s="3" t="n">
        <v>1</v>
      </c>
      <c r="C6" s="3" t="s">
        <v>21</v>
      </c>
      <c r="D6" s="3" t="n">
        <v>1</v>
      </c>
      <c r="E6" s="8" t="n">
        <v>5.07950147449811</v>
      </c>
      <c r="G6" s="9" t="n">
        <v>8.7</v>
      </c>
      <c r="I6" s="10"/>
    </row>
    <row r="7" customFormat="false" ht="15" hidden="false" customHeight="false" outlineLevel="0" collapsed="false">
      <c r="A7" s="3" t="s">
        <v>20</v>
      </c>
      <c r="B7" s="3" t="n">
        <v>1</v>
      </c>
      <c r="C7" s="3" t="s">
        <v>21</v>
      </c>
      <c r="D7" s="3" t="n">
        <v>2</v>
      </c>
      <c r="E7" s="8" t="n">
        <v>5.23934563829812</v>
      </c>
      <c r="G7" s="9" t="n">
        <v>8</v>
      </c>
    </row>
    <row r="8" customFormat="false" ht="15" hidden="false" customHeight="false" outlineLevel="0" collapsed="false">
      <c r="A8" s="3" t="s">
        <v>20</v>
      </c>
      <c r="B8" s="3" t="n">
        <v>1</v>
      </c>
      <c r="C8" s="3" t="s">
        <v>21</v>
      </c>
      <c r="D8" s="3" t="n">
        <v>3</v>
      </c>
      <c r="E8" s="8" t="n">
        <v>5.2585095084014</v>
      </c>
      <c r="G8" s="9" t="n">
        <v>7.7</v>
      </c>
    </row>
    <row r="9" customFormat="false" ht="15" hidden="false" customHeight="false" outlineLevel="0" collapsed="false">
      <c r="A9" s="3" t="s">
        <v>20</v>
      </c>
      <c r="B9" s="3" t="n">
        <v>1</v>
      </c>
      <c r="C9" s="3" t="s">
        <v>21</v>
      </c>
      <c r="D9" s="3" t="n">
        <v>4</v>
      </c>
      <c r="E9" s="8" t="n">
        <v>5.13790814533067</v>
      </c>
      <c r="G9" s="9" t="n">
        <v>7.6</v>
      </c>
    </row>
    <row r="10" customFormat="false" ht="15" hidden="false" customHeight="false" outlineLevel="0" collapsed="false">
      <c r="A10" s="3" t="s">
        <v>20</v>
      </c>
      <c r="B10" s="3" t="n">
        <v>1</v>
      </c>
      <c r="C10" s="3" t="s">
        <v>21</v>
      </c>
      <c r="D10" s="3" t="n">
        <v>5</v>
      </c>
      <c r="E10" s="8" t="n">
        <v>5.85032276960195</v>
      </c>
      <c r="G10" s="9" t="n">
        <v>7.9</v>
      </c>
    </row>
    <row r="11" customFormat="false" ht="15" hidden="false" customHeight="false" outlineLevel="0" collapsed="false">
      <c r="A11" s="3" t="s">
        <v>20</v>
      </c>
      <c r="B11" s="3" t="n">
        <v>1</v>
      </c>
      <c r="C11" s="3" t="s">
        <v>21</v>
      </c>
      <c r="D11" s="3" t="n">
        <v>6</v>
      </c>
      <c r="E11" s="8" t="n">
        <v>8.42854919011917</v>
      </c>
      <c r="G11" s="9" t="n">
        <v>9.5</v>
      </c>
    </row>
    <row r="12" customFormat="false" ht="15" hidden="false" customHeight="false" outlineLevel="0" collapsed="false">
      <c r="A12" s="3" t="s">
        <v>20</v>
      </c>
      <c r="B12" s="3" t="n">
        <v>2</v>
      </c>
      <c r="C12" s="3" t="s">
        <v>22</v>
      </c>
      <c r="D12" s="3" t="n">
        <v>7</v>
      </c>
      <c r="E12" s="8" t="n">
        <v>4.46765015439537</v>
      </c>
      <c r="G12" s="9" t="n">
        <v>8.2</v>
      </c>
    </row>
    <row r="13" customFormat="false" ht="15" hidden="false" customHeight="false" outlineLevel="0" collapsed="false">
      <c r="A13" s="3" t="s">
        <v>20</v>
      </c>
      <c r="B13" s="3" t="n">
        <v>2</v>
      </c>
      <c r="C13" s="3" t="s">
        <v>22</v>
      </c>
      <c r="D13" s="3" t="n">
        <v>8</v>
      </c>
      <c r="E13" s="8" t="n">
        <v>5.10749874619675</v>
      </c>
      <c r="G13" s="9" t="n">
        <v>8</v>
      </c>
    </row>
    <row r="14" customFormat="false" ht="15" hidden="false" customHeight="false" outlineLevel="0" collapsed="false">
      <c r="A14" s="3" t="s">
        <v>20</v>
      </c>
      <c r="B14" s="3" t="n">
        <v>2</v>
      </c>
      <c r="C14" s="3" t="s">
        <v>22</v>
      </c>
      <c r="D14" s="3" t="n">
        <v>9</v>
      </c>
      <c r="E14" s="8" t="n">
        <v>5.42655621363354</v>
      </c>
      <c r="G14" s="9" t="n">
        <v>7.9</v>
      </c>
    </row>
    <row r="15" customFormat="false" ht="15" hidden="false" customHeight="false" outlineLevel="0" collapsed="false">
      <c r="A15" s="3" t="s">
        <v>20</v>
      </c>
      <c r="B15" s="3" t="n">
        <v>2</v>
      </c>
      <c r="C15" s="3" t="s">
        <v>22</v>
      </c>
      <c r="D15" s="3" t="n">
        <v>10</v>
      </c>
      <c r="E15" s="8" t="n">
        <v>4.851</v>
      </c>
      <c r="F15" s="3" t="n">
        <v>6</v>
      </c>
      <c r="G15" s="11" t="n">
        <v>7.9</v>
      </c>
    </row>
    <row r="16" customFormat="false" ht="15" hidden="false" customHeight="false" outlineLevel="0" collapsed="false">
      <c r="A16" s="3" t="s">
        <v>20</v>
      </c>
      <c r="B16" s="3" t="n">
        <v>2</v>
      </c>
      <c r="C16" s="3" t="s">
        <v>22</v>
      </c>
      <c r="D16" s="3" t="n">
        <v>11</v>
      </c>
      <c r="E16" s="8" t="n">
        <v>4.79999731200718</v>
      </c>
      <c r="G16" s="9" t="n">
        <v>7.8</v>
      </c>
    </row>
    <row r="17" customFormat="false" ht="15" hidden="false" customHeight="false" outlineLevel="0" collapsed="false">
      <c r="A17" s="3" t="s">
        <v>20</v>
      </c>
      <c r="B17" s="3" t="n">
        <v>2</v>
      </c>
      <c r="C17" s="3" t="s">
        <v>22</v>
      </c>
      <c r="D17" s="3" t="n">
        <v>12</v>
      </c>
      <c r="E17" s="8" t="n">
        <v>5.24704774643642</v>
      </c>
      <c r="G17" s="9" t="n">
        <v>7.6</v>
      </c>
    </row>
    <row r="18" customFormat="false" ht="15" hidden="false" customHeight="false" outlineLevel="0" collapsed="false">
      <c r="A18" s="3" t="s">
        <v>20</v>
      </c>
      <c r="B18" s="3" t="n">
        <v>2</v>
      </c>
      <c r="C18" s="3" t="s">
        <v>22</v>
      </c>
      <c r="D18" s="3" t="n">
        <v>13</v>
      </c>
      <c r="E18" s="8" t="n">
        <v>5.52881794270964</v>
      </c>
      <c r="G18" s="9" t="n">
        <v>7.8</v>
      </c>
    </row>
    <row r="19" customFormat="false" ht="15" hidden="false" customHeight="false" outlineLevel="0" collapsed="false">
      <c r="A19" s="3" t="s">
        <v>20</v>
      </c>
      <c r="B19" s="3" t="n">
        <v>2</v>
      </c>
      <c r="C19" s="3" t="s">
        <v>22</v>
      </c>
      <c r="D19" s="3" t="n">
        <v>14</v>
      </c>
      <c r="E19" s="8" t="n">
        <v>5.65188172516908</v>
      </c>
      <c r="G19" s="9" t="n">
        <v>8</v>
      </c>
    </row>
    <row r="20" customFormat="false" ht="15" hidden="false" customHeight="false" outlineLevel="0" collapsed="false">
      <c r="A20" s="3" t="s">
        <v>20</v>
      </c>
      <c r="B20" s="3" t="n">
        <v>2</v>
      </c>
      <c r="C20" s="3" t="s">
        <v>22</v>
      </c>
      <c r="D20" s="3" t="n">
        <v>15</v>
      </c>
      <c r="E20" s="8" t="n">
        <v>5.88322220187057</v>
      </c>
      <c r="G20" s="9" t="n">
        <v>8.2</v>
      </c>
    </row>
    <row r="21" customFormat="false" ht="15" hidden="false" customHeight="false" outlineLevel="0" collapsed="false">
      <c r="A21" s="3" t="s">
        <v>20</v>
      </c>
      <c r="B21" s="3" t="n">
        <v>3</v>
      </c>
      <c r="C21" s="3" t="s">
        <v>23</v>
      </c>
      <c r="D21" s="3" t="n">
        <v>16</v>
      </c>
      <c r="E21" s="8" t="n">
        <v>5.84789836532401</v>
      </c>
      <c r="G21" s="9" t="n">
        <v>8.9</v>
      </c>
    </row>
    <row r="22" customFormat="false" ht="15" hidden="false" customHeight="false" outlineLevel="0" collapsed="false">
      <c r="A22" s="3" t="s">
        <v>20</v>
      </c>
      <c r="B22" s="3" t="n">
        <v>3</v>
      </c>
      <c r="C22" s="3" t="s">
        <v>23</v>
      </c>
      <c r="D22" s="3" t="n">
        <v>17</v>
      </c>
      <c r="E22" s="8" t="n">
        <v>5.844</v>
      </c>
      <c r="F22" s="3" t="n">
        <v>6</v>
      </c>
      <c r="G22" s="11" t="n">
        <v>8</v>
      </c>
    </row>
    <row r="23" customFormat="false" ht="15" hidden="false" customHeight="false" outlineLevel="0" collapsed="false">
      <c r="A23" s="3" t="s">
        <v>20</v>
      </c>
      <c r="B23" s="3" t="n">
        <v>3</v>
      </c>
      <c r="C23" s="3" t="s">
        <v>23</v>
      </c>
      <c r="D23" s="3" t="n">
        <v>18</v>
      </c>
      <c r="E23" s="8" t="n">
        <v>5.89071803406319</v>
      </c>
      <c r="G23" s="9" t="n">
        <v>8</v>
      </c>
    </row>
    <row r="24" customFormat="false" ht="15" hidden="false" customHeight="false" outlineLevel="0" collapsed="false">
      <c r="A24" s="3" t="s">
        <v>20</v>
      </c>
      <c r="B24" s="3" t="n">
        <v>3</v>
      </c>
      <c r="C24" s="3" t="s">
        <v>23</v>
      </c>
      <c r="D24" s="3" t="n">
        <v>19</v>
      </c>
      <c r="E24" s="8" t="n">
        <v>5.90081988358698</v>
      </c>
      <c r="G24" s="9" t="n">
        <v>8</v>
      </c>
    </row>
    <row r="25" customFormat="false" ht="15" hidden="false" customHeight="false" outlineLevel="0" collapsed="false">
      <c r="A25" s="3" t="s">
        <v>20</v>
      </c>
      <c r="B25" s="3" t="n">
        <v>3</v>
      </c>
      <c r="C25" s="3" t="s">
        <v>23</v>
      </c>
      <c r="D25" s="3" t="n">
        <v>20</v>
      </c>
      <c r="E25" s="8" t="n">
        <v>5.84613281991149</v>
      </c>
      <c r="G25" s="9" t="n">
        <v>8</v>
      </c>
    </row>
    <row r="26" customFormat="false" ht="15" hidden="false" customHeight="false" outlineLevel="0" collapsed="false">
      <c r="A26" s="3" t="s">
        <v>20</v>
      </c>
      <c r="B26" s="3" t="n">
        <v>3</v>
      </c>
      <c r="C26" s="3" t="s">
        <v>23</v>
      </c>
      <c r="D26" s="3" t="n">
        <v>21</v>
      </c>
      <c r="E26" s="8" t="n">
        <v>5.84620798165993</v>
      </c>
      <c r="G26" s="9" t="n">
        <v>7.9</v>
      </c>
    </row>
    <row r="27" customFormat="false" ht="15" hidden="false" customHeight="false" outlineLevel="0" collapsed="false">
      <c r="A27" s="3" t="s">
        <v>20</v>
      </c>
      <c r="B27" s="3" t="n">
        <v>3</v>
      </c>
      <c r="C27" s="3" t="s">
        <v>23</v>
      </c>
      <c r="D27" s="3" t="n">
        <v>22</v>
      </c>
      <c r="E27" s="8" t="n">
        <v>5.84418883496579</v>
      </c>
      <c r="G27" s="9" t="n">
        <v>7.9</v>
      </c>
    </row>
    <row r="28" customFormat="false" ht="15" hidden="false" customHeight="false" outlineLevel="0" collapsed="false">
      <c r="A28" s="3" t="s">
        <v>20</v>
      </c>
      <c r="B28" s="3" t="n">
        <v>3</v>
      </c>
      <c r="C28" s="3" t="s">
        <v>23</v>
      </c>
      <c r="D28" s="3" t="n">
        <v>23</v>
      </c>
      <c r="E28" s="8" t="n">
        <v>5.89204732371195</v>
      </c>
      <c r="G28" s="9" t="n">
        <v>8</v>
      </c>
    </row>
    <row r="29" customFormat="false" ht="15" hidden="false" customHeight="false" outlineLevel="0" collapsed="false">
      <c r="A29" s="3" t="s">
        <v>20</v>
      </c>
      <c r="B29" s="3" t="n">
        <v>3</v>
      </c>
      <c r="C29" s="3" t="s">
        <v>23</v>
      </c>
      <c r="D29" s="3" t="n">
        <v>24</v>
      </c>
      <c r="E29" s="8" t="n">
        <v>5.86836286018827</v>
      </c>
      <c r="G29" s="9" t="n">
        <v>8</v>
      </c>
    </row>
    <row r="30" customFormat="false" ht="15" hidden="false" customHeight="false" outlineLevel="0" collapsed="false">
      <c r="A30" s="3" t="s">
        <v>20</v>
      </c>
      <c r="B30" s="3" t="n">
        <v>3</v>
      </c>
      <c r="C30" s="3" t="s">
        <v>23</v>
      </c>
      <c r="D30" s="3" t="n">
        <v>25</v>
      </c>
      <c r="E30" s="8" t="n">
        <v>5.7067906408492</v>
      </c>
      <c r="G30" s="9" t="n">
        <v>8</v>
      </c>
    </row>
    <row r="31" customFormat="false" ht="15" hidden="false" customHeight="false" outlineLevel="0" collapsed="false">
      <c r="A31" s="3" t="s">
        <v>20</v>
      </c>
      <c r="B31" s="3" t="n">
        <v>3</v>
      </c>
      <c r="C31" s="3" t="s">
        <v>23</v>
      </c>
      <c r="D31" s="3" t="n">
        <v>26</v>
      </c>
      <c r="E31" s="8" t="n">
        <v>5.80251637501445</v>
      </c>
      <c r="G31" s="9" t="n">
        <v>8</v>
      </c>
    </row>
    <row r="32" customFormat="false" ht="15" hidden="false" customHeight="false" outlineLevel="0" collapsed="false">
      <c r="A32" s="3" t="s">
        <v>20</v>
      </c>
      <c r="B32" s="3" t="n">
        <v>3</v>
      </c>
      <c r="C32" s="3" t="s">
        <v>23</v>
      </c>
      <c r="D32" s="3" t="n">
        <v>27</v>
      </c>
      <c r="E32" s="8" t="n">
        <v>5.83167927593829</v>
      </c>
      <c r="G32" s="9" t="n">
        <v>8.1</v>
      </c>
    </row>
    <row r="33" customFormat="false" ht="15" hidden="false" customHeight="false" outlineLevel="0" collapsed="false">
      <c r="A33" s="3" t="s">
        <v>20</v>
      </c>
      <c r="B33" s="3" t="n">
        <v>3</v>
      </c>
      <c r="C33" s="3" t="s">
        <v>23</v>
      </c>
      <c r="D33" s="3" t="n">
        <v>28</v>
      </c>
      <c r="E33" s="8" t="n">
        <v>6.32795918483155</v>
      </c>
      <c r="G33" s="9" t="n">
        <v>8.5</v>
      </c>
    </row>
    <row r="34" customFormat="false" ht="15" hidden="false" customHeight="false" outlineLevel="0" collapsed="false">
      <c r="A34" s="3" t="s">
        <v>20</v>
      </c>
      <c r="B34" s="3" t="n">
        <v>4</v>
      </c>
      <c r="C34" s="3" t="s">
        <v>24</v>
      </c>
      <c r="D34" s="3" t="n">
        <v>29</v>
      </c>
      <c r="E34" s="8" t="n">
        <v>5.61207892838654</v>
      </c>
      <c r="G34" s="9" t="n">
        <v>8.3</v>
      </c>
    </row>
    <row r="35" customFormat="false" ht="15" hidden="false" customHeight="false" outlineLevel="0" collapsed="false">
      <c r="A35" s="3" t="s">
        <v>20</v>
      </c>
      <c r="B35" s="3" t="n">
        <v>4</v>
      </c>
      <c r="C35" s="3" t="s">
        <v>24</v>
      </c>
      <c r="D35" s="3" t="n">
        <v>30</v>
      </c>
      <c r="E35" s="8" t="n">
        <v>5.6535</v>
      </c>
      <c r="F35" s="3" t="n">
        <v>6</v>
      </c>
      <c r="G35" s="11" t="n">
        <v>8.3</v>
      </c>
    </row>
    <row r="36" customFormat="false" ht="15" hidden="false" customHeight="false" outlineLevel="0" collapsed="false">
      <c r="A36" s="3" t="s">
        <v>20</v>
      </c>
      <c r="B36" s="3" t="n">
        <v>4</v>
      </c>
      <c r="C36" s="3" t="s">
        <v>24</v>
      </c>
      <c r="D36" s="3" t="n">
        <v>31</v>
      </c>
      <c r="E36" s="8" t="n">
        <v>5.78528261555947</v>
      </c>
      <c r="G36" s="9" t="n">
        <v>8.3</v>
      </c>
    </row>
    <row r="37" customFormat="false" ht="15" hidden="false" customHeight="false" outlineLevel="0" collapsed="false">
      <c r="A37" s="3" t="s">
        <v>20</v>
      </c>
      <c r="B37" s="3" t="n">
        <v>4</v>
      </c>
      <c r="C37" s="3" t="s">
        <v>24</v>
      </c>
      <c r="D37" s="3" t="n">
        <v>32</v>
      </c>
      <c r="E37" s="8" t="n">
        <v>6.10397611833384</v>
      </c>
      <c r="G37" s="9" t="n">
        <v>8.3</v>
      </c>
    </row>
    <row r="38" customFormat="false" ht="15" hidden="false" customHeight="false" outlineLevel="0" collapsed="false">
      <c r="A38" s="3" t="s">
        <v>20</v>
      </c>
      <c r="B38" s="3" t="n">
        <v>4</v>
      </c>
      <c r="C38" s="3" t="s">
        <v>24</v>
      </c>
      <c r="D38" s="3" t="n">
        <v>33</v>
      </c>
      <c r="E38" s="8" t="n">
        <v>7.96539879014781</v>
      </c>
      <c r="G38" s="9" t="n">
        <v>8.5</v>
      </c>
    </row>
    <row r="39" customFormat="false" ht="15" hidden="false" customHeight="false" outlineLevel="0" collapsed="false">
      <c r="A39" s="3" t="s">
        <v>20</v>
      </c>
      <c r="B39" s="3" t="n">
        <v>5</v>
      </c>
      <c r="C39" s="3" t="s">
        <v>25</v>
      </c>
      <c r="D39" s="3" t="n">
        <v>34</v>
      </c>
      <c r="E39" s="8" t="n">
        <v>5.66777949976019</v>
      </c>
      <c r="G39" s="9" t="n">
        <v>8.2</v>
      </c>
    </row>
    <row r="40" customFormat="false" ht="15" hidden="false" customHeight="false" outlineLevel="0" collapsed="false">
      <c r="A40" s="3" t="s">
        <v>20</v>
      </c>
      <c r="B40" s="3" t="n">
        <v>5</v>
      </c>
      <c r="C40" s="3" t="s">
        <v>25</v>
      </c>
      <c r="D40" s="3" t="n">
        <v>35</v>
      </c>
      <c r="E40" s="8" t="n">
        <v>5.65322275822994</v>
      </c>
      <c r="G40" s="9" t="n">
        <v>8.2</v>
      </c>
    </row>
    <row r="41" customFormat="false" ht="15" hidden="false" customHeight="false" outlineLevel="0" collapsed="false">
      <c r="A41" s="3" t="s">
        <v>20</v>
      </c>
      <c r="B41" s="3" t="n">
        <v>5</v>
      </c>
      <c r="C41" s="3" t="s">
        <v>25</v>
      </c>
      <c r="D41" s="3" t="n">
        <v>36</v>
      </c>
      <c r="E41" s="8" t="n">
        <v>5.5692818775327</v>
      </c>
      <c r="G41" s="9" t="n">
        <v>8.3</v>
      </c>
    </row>
    <row r="42" customFormat="false" ht="15" hidden="false" customHeight="false" outlineLevel="0" collapsed="false">
      <c r="A42" s="3" t="s">
        <v>20</v>
      </c>
      <c r="B42" s="3" t="n">
        <v>5</v>
      </c>
      <c r="C42" s="3" t="s">
        <v>25</v>
      </c>
      <c r="D42" s="3" t="n">
        <v>37</v>
      </c>
      <c r="E42" s="8" t="n">
        <v>5.5775</v>
      </c>
      <c r="F42" s="3" t="n">
        <v>6</v>
      </c>
      <c r="G42" s="11" t="n">
        <v>8.3</v>
      </c>
    </row>
    <row r="43" customFormat="false" ht="15" hidden="false" customHeight="false" outlineLevel="0" collapsed="false">
      <c r="A43" s="3" t="s">
        <v>20</v>
      </c>
      <c r="B43" s="3" t="n">
        <v>5</v>
      </c>
      <c r="C43" s="3" t="s">
        <v>25</v>
      </c>
      <c r="D43" s="3" t="n">
        <v>38</v>
      </c>
      <c r="E43" s="8" t="n">
        <v>5.62648850073039</v>
      </c>
      <c r="G43" s="9" t="n">
        <v>8.3</v>
      </c>
    </row>
    <row r="44" customFormat="false" ht="15" hidden="false" customHeight="false" outlineLevel="0" collapsed="false">
      <c r="A44" s="3" t="s">
        <v>20</v>
      </c>
      <c r="B44" s="3" t="n">
        <v>5</v>
      </c>
      <c r="C44" s="3" t="s">
        <v>25</v>
      </c>
      <c r="D44" s="3" t="n">
        <v>39</v>
      </c>
      <c r="E44" s="8" t="n">
        <v>5.78749471507279</v>
      </c>
      <c r="G44" s="9" t="n">
        <v>8.3</v>
      </c>
    </row>
    <row r="45" customFormat="false" ht="15" hidden="false" customHeight="false" outlineLevel="0" collapsed="false">
      <c r="A45" s="3" t="s">
        <v>20</v>
      </c>
      <c r="B45" s="3" t="n">
        <v>5</v>
      </c>
      <c r="C45" s="3" t="s">
        <v>25</v>
      </c>
      <c r="D45" s="3" t="n">
        <v>40</v>
      </c>
      <c r="E45" s="8" t="n">
        <v>6.35488496309049</v>
      </c>
      <c r="G45" s="9" t="n">
        <v>8.4</v>
      </c>
    </row>
    <row r="46" customFormat="false" ht="15" hidden="false" customHeight="false" outlineLevel="0" collapsed="false">
      <c r="A46" s="3" t="s">
        <v>20</v>
      </c>
      <c r="B46" s="3" t="n">
        <v>6</v>
      </c>
      <c r="C46" s="3" t="s">
        <v>26</v>
      </c>
      <c r="D46" s="3" t="n">
        <v>41</v>
      </c>
      <c r="E46" s="8" t="n">
        <v>5.46596459477177</v>
      </c>
      <c r="G46" s="9" t="n">
        <v>8.5</v>
      </c>
    </row>
    <row r="47" customFormat="false" ht="15" hidden="false" customHeight="false" outlineLevel="0" collapsed="false">
      <c r="A47" s="3" t="s">
        <v>20</v>
      </c>
      <c r="B47" s="3" t="n">
        <v>6</v>
      </c>
      <c r="C47" s="3" t="s">
        <v>26</v>
      </c>
      <c r="D47" s="3" t="n">
        <v>42</v>
      </c>
      <c r="E47" s="8" t="n">
        <v>5.4238347127453</v>
      </c>
      <c r="G47" s="9" t="n">
        <v>8.5</v>
      </c>
    </row>
    <row r="48" customFormat="false" ht="15" hidden="false" customHeight="false" outlineLevel="0" collapsed="false">
      <c r="A48" s="3" t="s">
        <v>20</v>
      </c>
      <c r="B48" s="3" t="n">
        <v>6</v>
      </c>
      <c r="C48" s="3" t="s">
        <v>26</v>
      </c>
      <c r="D48" s="3" t="n">
        <v>43</v>
      </c>
      <c r="E48" s="8" t="n">
        <v>5.40111446000329</v>
      </c>
      <c r="F48" s="12" t="n">
        <v>3</v>
      </c>
      <c r="G48" s="9" t="n">
        <v>8.5</v>
      </c>
      <c r="H48" s="1" t="s">
        <v>27</v>
      </c>
    </row>
    <row r="49" customFormat="false" ht="15" hidden="false" customHeight="false" outlineLevel="0" collapsed="false">
      <c r="A49" s="3" t="s">
        <v>20</v>
      </c>
      <c r="B49" s="3" t="n">
        <v>6</v>
      </c>
      <c r="C49" s="3" t="s">
        <v>26</v>
      </c>
      <c r="D49" s="3" t="n">
        <v>44</v>
      </c>
      <c r="E49" s="8" t="n">
        <v>5.39068688094135</v>
      </c>
      <c r="G49" s="9" t="n">
        <v>8.5</v>
      </c>
    </row>
    <row r="50" customFormat="false" ht="15" hidden="false" customHeight="false" outlineLevel="0" collapsed="false">
      <c r="A50" s="3" t="s">
        <v>20</v>
      </c>
      <c r="B50" s="3" t="n">
        <v>6</v>
      </c>
      <c r="C50" s="3" t="s">
        <v>26</v>
      </c>
      <c r="D50" s="3" t="n">
        <v>45</v>
      </c>
      <c r="E50" s="8" t="n">
        <v>5.36579765714056</v>
      </c>
      <c r="G50" s="9" t="n">
        <v>8.5</v>
      </c>
    </row>
    <row r="51" customFormat="false" ht="15" hidden="false" customHeight="false" outlineLevel="0" collapsed="false">
      <c r="A51" s="3" t="s">
        <v>20</v>
      </c>
      <c r="B51" s="3" t="n">
        <v>6</v>
      </c>
      <c r="C51" s="3" t="s">
        <v>26</v>
      </c>
      <c r="D51" s="3" t="n">
        <v>46</v>
      </c>
      <c r="E51" s="8" t="n">
        <v>5.3155</v>
      </c>
      <c r="F51" s="3" t="n">
        <v>6</v>
      </c>
      <c r="G51" s="11" t="n">
        <v>8.5</v>
      </c>
    </row>
    <row r="52" customFormat="false" ht="15" hidden="false" customHeight="false" outlineLevel="0" collapsed="false">
      <c r="A52" s="3" t="s">
        <v>20</v>
      </c>
      <c r="B52" s="3" t="n">
        <v>6</v>
      </c>
      <c r="C52" s="3" t="s">
        <v>26</v>
      </c>
      <c r="D52" s="3" t="n">
        <v>47</v>
      </c>
      <c r="E52" s="8" t="n">
        <v>5.32945844839841</v>
      </c>
      <c r="G52" s="9" t="n">
        <v>8.5</v>
      </c>
    </row>
    <row r="53" customFormat="false" ht="15" hidden="false" customHeight="false" outlineLevel="0" collapsed="false">
      <c r="A53" s="3" t="s">
        <v>20</v>
      </c>
      <c r="B53" s="3" t="n">
        <v>6</v>
      </c>
      <c r="C53" s="3" t="s">
        <v>26</v>
      </c>
      <c r="D53" s="3" t="n">
        <v>48</v>
      </c>
      <c r="E53" s="8" t="n">
        <v>5.33917755784766</v>
      </c>
      <c r="G53" s="9" t="n">
        <v>8</v>
      </c>
    </row>
    <row r="54" customFormat="false" ht="15" hidden="false" customHeight="false" outlineLevel="0" collapsed="false">
      <c r="A54" s="3" t="s">
        <v>20</v>
      </c>
      <c r="B54" s="3" t="n">
        <v>6</v>
      </c>
      <c r="C54" s="3" t="s">
        <v>26</v>
      </c>
      <c r="D54" s="3" t="n">
        <v>49</v>
      </c>
      <c r="E54" s="8" t="n">
        <v>5.386696023986</v>
      </c>
      <c r="G54" s="9" t="n">
        <v>8.5</v>
      </c>
    </row>
    <row r="55" customFormat="false" ht="15" hidden="false" customHeight="false" outlineLevel="0" collapsed="false">
      <c r="A55" s="3" t="s">
        <v>20</v>
      </c>
      <c r="B55" s="3" t="n">
        <v>7</v>
      </c>
      <c r="C55" s="3" t="s">
        <v>28</v>
      </c>
      <c r="D55" s="3" t="n">
        <v>50</v>
      </c>
      <c r="E55" s="8" t="n">
        <v>5.75837907327909</v>
      </c>
      <c r="G55" s="9" t="n">
        <v>8.2</v>
      </c>
    </row>
    <row r="56" customFormat="false" ht="15" hidden="false" customHeight="false" outlineLevel="0" collapsed="false">
      <c r="A56" s="3" t="s">
        <v>20</v>
      </c>
      <c r="B56" s="3" t="n">
        <v>7</v>
      </c>
      <c r="C56" s="3" t="s">
        <v>28</v>
      </c>
      <c r="D56" s="3" t="n">
        <v>51</v>
      </c>
      <c r="E56" s="8" t="n">
        <v>5.728</v>
      </c>
      <c r="F56" s="3" t="n">
        <v>6</v>
      </c>
      <c r="G56" s="11" t="n">
        <v>8.25</v>
      </c>
    </row>
    <row r="57" customFormat="false" ht="15" hidden="false" customHeight="false" outlineLevel="0" collapsed="false">
      <c r="A57" s="3" t="s">
        <v>20</v>
      </c>
      <c r="B57" s="3" t="n">
        <v>7</v>
      </c>
      <c r="C57" s="3" t="s">
        <v>28</v>
      </c>
      <c r="D57" s="3" t="n">
        <v>52</v>
      </c>
      <c r="E57" s="8" t="n">
        <v>5.71617085367143</v>
      </c>
      <c r="G57" s="9" t="n">
        <v>8.2</v>
      </c>
    </row>
    <row r="58" customFormat="false" ht="15" hidden="false" customHeight="false" outlineLevel="0" collapsed="false">
      <c r="A58" s="3" t="s">
        <v>20</v>
      </c>
      <c r="B58" s="3" t="n">
        <v>7</v>
      </c>
      <c r="C58" s="3" t="s">
        <v>28</v>
      </c>
      <c r="D58" s="3" t="n">
        <v>53</v>
      </c>
      <c r="E58" s="8" t="n">
        <v>5.73730579883344</v>
      </c>
      <c r="G58" s="9" t="n">
        <v>8.2</v>
      </c>
    </row>
    <row r="59" customFormat="false" ht="15" hidden="false" customHeight="false" outlineLevel="0" collapsed="false">
      <c r="A59" s="3" t="s">
        <v>20</v>
      </c>
      <c r="B59" s="3" t="n">
        <v>7</v>
      </c>
      <c r="C59" s="3" t="s">
        <v>28</v>
      </c>
      <c r="D59" s="3" t="n">
        <v>54</v>
      </c>
      <c r="E59" s="8" t="n">
        <v>-99</v>
      </c>
      <c r="F59" s="1" t="n">
        <v>9</v>
      </c>
      <c r="G59" s="9"/>
      <c r="H59" s="1" t="s">
        <v>29</v>
      </c>
    </row>
    <row r="60" customFormat="false" ht="15" hidden="false" customHeight="false" outlineLevel="0" collapsed="false">
      <c r="A60" s="3" t="s">
        <v>20</v>
      </c>
      <c r="B60" s="3" t="n">
        <v>7</v>
      </c>
      <c r="C60" s="3" t="s">
        <v>28</v>
      </c>
      <c r="D60" s="3" t="n">
        <v>55</v>
      </c>
      <c r="E60" s="8" t="n">
        <v>5.69621987593676</v>
      </c>
      <c r="G60" s="9" t="n">
        <v>8.3</v>
      </c>
    </row>
    <row r="61" customFormat="false" ht="15" hidden="false" customHeight="false" outlineLevel="0" collapsed="false">
      <c r="A61" s="3" t="s">
        <v>20</v>
      </c>
      <c r="B61" s="3" t="n">
        <v>7</v>
      </c>
      <c r="C61" s="3" t="s">
        <v>28</v>
      </c>
      <c r="D61" s="3" t="n">
        <v>56</v>
      </c>
      <c r="E61" s="8" t="n">
        <v>5.52673027528793</v>
      </c>
      <c r="G61" s="9" t="n">
        <v>8.4</v>
      </c>
    </row>
    <row r="62" customFormat="false" ht="15" hidden="false" customHeight="false" outlineLevel="0" collapsed="false">
      <c r="A62" s="3" t="s">
        <v>20</v>
      </c>
      <c r="B62" s="3" t="n">
        <v>7</v>
      </c>
      <c r="C62" s="3" t="s">
        <v>28</v>
      </c>
      <c r="D62" s="3" t="n">
        <v>57</v>
      </c>
      <c r="E62" s="8" t="n">
        <v>5.48824271188816</v>
      </c>
      <c r="G62" s="9" t="n">
        <v>8.4</v>
      </c>
    </row>
    <row r="63" customFormat="false" ht="15" hidden="false" customHeight="false" outlineLevel="0" collapsed="false">
      <c r="A63" s="3" t="s">
        <v>20</v>
      </c>
      <c r="B63" s="3" t="n">
        <v>7</v>
      </c>
      <c r="C63" s="3" t="s">
        <v>28</v>
      </c>
      <c r="D63" s="3" t="n">
        <v>58</v>
      </c>
      <c r="E63" s="8" t="n">
        <v>5.43133832953764</v>
      </c>
      <c r="G63" s="9" t="n">
        <v>8.4</v>
      </c>
    </row>
    <row r="64" customFormat="false" ht="15" hidden="false" customHeight="false" outlineLevel="0" collapsed="false">
      <c r="A64" s="3" t="s">
        <v>20</v>
      </c>
      <c r="B64" s="3" t="n">
        <v>7</v>
      </c>
      <c r="C64" s="3" t="s">
        <v>28</v>
      </c>
      <c r="D64" s="3" t="n">
        <v>59</v>
      </c>
      <c r="E64" s="8" t="n">
        <v>5.36534267376521</v>
      </c>
      <c r="G64" s="9" t="n">
        <v>8.4</v>
      </c>
    </row>
    <row r="65" customFormat="false" ht="15" hidden="false" customHeight="false" outlineLevel="0" collapsed="false">
      <c r="A65" s="3" t="s">
        <v>20</v>
      </c>
      <c r="B65" s="3" t="n">
        <v>7</v>
      </c>
      <c r="C65" s="3" t="s">
        <v>28</v>
      </c>
      <c r="D65" s="3" t="n">
        <v>60</v>
      </c>
      <c r="E65" s="8" t="n">
        <v>5.35217366380061</v>
      </c>
      <c r="G65" s="9" t="n">
        <v>8.5</v>
      </c>
    </row>
    <row r="66" customFormat="false" ht="15" hidden="false" customHeight="false" outlineLevel="0" collapsed="false">
      <c r="A66" s="3" t="s">
        <v>20</v>
      </c>
      <c r="B66" s="3" t="n">
        <v>7</v>
      </c>
      <c r="C66" s="3" t="s">
        <v>28</v>
      </c>
      <c r="D66" s="3" t="n">
        <v>61</v>
      </c>
      <c r="E66" s="8" t="n">
        <v>5.33457547754547</v>
      </c>
      <c r="G66" s="9" t="n">
        <v>8.5</v>
      </c>
    </row>
    <row r="67" customFormat="false" ht="15" hidden="false" customHeight="false" outlineLevel="0" collapsed="false">
      <c r="A67" s="3" t="s">
        <v>20</v>
      </c>
      <c r="B67" s="3" t="n">
        <v>7</v>
      </c>
      <c r="C67" s="3" t="s">
        <v>28</v>
      </c>
      <c r="D67" s="3" t="n">
        <v>62</v>
      </c>
      <c r="E67" s="8" t="n">
        <v>5.35284215197321</v>
      </c>
      <c r="G67" s="9" t="n">
        <v>8.5</v>
      </c>
    </row>
    <row r="68" customFormat="false" ht="15" hidden="false" customHeight="false" outlineLevel="0" collapsed="false">
      <c r="A68" s="3" t="s">
        <v>20</v>
      </c>
      <c r="B68" s="3" t="n">
        <v>8</v>
      </c>
      <c r="C68" s="3" t="s">
        <v>30</v>
      </c>
      <c r="D68" s="3" t="n">
        <v>63</v>
      </c>
      <c r="E68" s="8" t="n">
        <v>5.80426503686817</v>
      </c>
      <c r="G68" s="9" t="n">
        <v>8.3</v>
      </c>
    </row>
    <row r="69" customFormat="false" ht="15" hidden="false" customHeight="false" outlineLevel="0" collapsed="false">
      <c r="A69" s="3" t="s">
        <v>20</v>
      </c>
      <c r="B69" s="3" t="n">
        <v>8</v>
      </c>
      <c r="C69" s="3" t="s">
        <v>30</v>
      </c>
      <c r="D69" s="3" t="n">
        <v>64</v>
      </c>
      <c r="E69" s="8" t="n">
        <v>5.81284081200729</v>
      </c>
      <c r="G69" s="9" t="n">
        <v>8.3</v>
      </c>
    </row>
    <row r="70" customFormat="false" ht="15" hidden="false" customHeight="false" outlineLevel="0" collapsed="false">
      <c r="A70" s="3" t="s">
        <v>20</v>
      </c>
      <c r="B70" s="3" t="n">
        <v>8</v>
      </c>
      <c r="C70" s="3" t="s">
        <v>30</v>
      </c>
      <c r="D70" s="3" t="n">
        <v>65</v>
      </c>
      <c r="E70" s="8" t="n">
        <v>5.78535486283202</v>
      </c>
      <c r="G70" s="9" t="n">
        <v>8.3</v>
      </c>
    </row>
    <row r="71" customFormat="false" ht="15" hidden="false" customHeight="false" outlineLevel="0" collapsed="false">
      <c r="A71" s="3" t="s">
        <v>20</v>
      </c>
      <c r="B71" s="3" t="n">
        <v>8</v>
      </c>
      <c r="C71" s="3" t="s">
        <v>30</v>
      </c>
      <c r="D71" s="3" t="n">
        <v>66</v>
      </c>
      <c r="E71" s="8" t="n">
        <v>5.77827690004679</v>
      </c>
      <c r="G71" s="9" t="n">
        <v>8.3</v>
      </c>
    </row>
    <row r="72" customFormat="false" ht="15" hidden="false" customHeight="false" outlineLevel="0" collapsed="false">
      <c r="A72" s="3" t="s">
        <v>20</v>
      </c>
      <c r="B72" s="3" t="n">
        <v>8</v>
      </c>
      <c r="C72" s="3" t="s">
        <v>30</v>
      </c>
      <c r="D72" s="3" t="n">
        <v>67</v>
      </c>
      <c r="E72" s="8" t="n">
        <v>5.7693175007279</v>
      </c>
      <c r="G72" s="9" t="n">
        <v>8.3</v>
      </c>
    </row>
    <row r="73" customFormat="false" ht="15" hidden="false" customHeight="false" outlineLevel="0" collapsed="false">
      <c r="A73" s="3" t="s">
        <v>20</v>
      </c>
      <c r="B73" s="3" t="n">
        <v>8</v>
      </c>
      <c r="C73" s="3" t="s">
        <v>30</v>
      </c>
      <c r="D73" s="3" t="n">
        <v>68</v>
      </c>
      <c r="E73" s="8" t="n">
        <v>5.77218958277771</v>
      </c>
      <c r="G73" s="9" t="n">
        <v>8.3</v>
      </c>
    </row>
    <row r="74" customFormat="false" ht="15" hidden="false" customHeight="false" outlineLevel="0" collapsed="false">
      <c r="A74" s="3" t="s">
        <v>20</v>
      </c>
      <c r="B74" s="3" t="n">
        <v>8</v>
      </c>
      <c r="C74" s="3" t="s">
        <v>30</v>
      </c>
      <c r="D74" s="3" t="n">
        <v>69</v>
      </c>
      <c r="E74" s="8" t="n">
        <v>5.695</v>
      </c>
      <c r="F74" s="3" t="n">
        <v>6</v>
      </c>
      <c r="G74" s="11" t="n">
        <v>8.35</v>
      </c>
    </row>
    <row r="75" customFormat="false" ht="15" hidden="false" customHeight="false" outlineLevel="0" collapsed="false">
      <c r="A75" s="3" t="s">
        <v>20</v>
      </c>
      <c r="B75" s="3" t="n">
        <v>8</v>
      </c>
      <c r="C75" s="3" t="s">
        <v>30</v>
      </c>
      <c r="D75" s="3" t="n">
        <v>70</v>
      </c>
      <c r="E75" s="8" t="n">
        <v>5.57041303031838</v>
      </c>
      <c r="G75" s="9" t="n">
        <v>8.4</v>
      </c>
    </row>
    <row r="76" customFormat="false" ht="15" hidden="false" customHeight="false" outlineLevel="0" collapsed="false">
      <c r="A76" s="3" t="s">
        <v>20</v>
      </c>
      <c r="B76" s="3" t="n">
        <v>8</v>
      </c>
      <c r="C76" s="3" t="s">
        <v>30</v>
      </c>
      <c r="D76" s="3" t="n">
        <v>71</v>
      </c>
      <c r="E76" s="8" t="n">
        <v>5.54302753702563</v>
      </c>
      <c r="G76" s="9" t="n">
        <v>8.4</v>
      </c>
    </row>
    <row r="77" customFormat="false" ht="15" hidden="false" customHeight="false" outlineLevel="0" collapsed="false">
      <c r="A77" s="3" t="s">
        <v>20</v>
      </c>
      <c r="B77" s="3" t="n">
        <v>8</v>
      </c>
      <c r="C77" s="3" t="s">
        <v>30</v>
      </c>
      <c r="D77" s="3" t="n">
        <v>72</v>
      </c>
      <c r="E77" s="8" t="n">
        <v>5.66465679084827</v>
      </c>
      <c r="G77" s="9" t="n">
        <v>8.5</v>
      </c>
    </row>
    <row r="78" customFormat="false" ht="15" hidden="false" customHeight="false" outlineLevel="0" collapsed="false">
      <c r="A78" s="3" t="s">
        <v>20</v>
      </c>
      <c r="B78" s="3" t="n">
        <v>8</v>
      </c>
      <c r="C78" s="3" t="s">
        <v>30</v>
      </c>
      <c r="D78" s="3" t="n">
        <v>73</v>
      </c>
      <c r="E78" s="8" t="n">
        <v>5.89927725572431</v>
      </c>
      <c r="G78" s="9" t="n">
        <v>8.5</v>
      </c>
    </row>
    <row r="79" customFormat="false" ht="15" hidden="false" customHeight="false" outlineLevel="0" collapsed="false">
      <c r="A79" s="3" t="s">
        <v>20</v>
      </c>
      <c r="B79" s="3" t="n">
        <v>9</v>
      </c>
      <c r="C79" s="3" t="s">
        <v>31</v>
      </c>
      <c r="D79" s="3" t="n">
        <v>74</v>
      </c>
      <c r="E79" s="8" t="n">
        <v>5.616726087993</v>
      </c>
      <c r="F79" s="1" t="n">
        <v>4</v>
      </c>
      <c r="G79" s="9" t="n">
        <v>8.1</v>
      </c>
      <c r="H79" s="1" t="s">
        <v>32</v>
      </c>
    </row>
    <row r="80" customFormat="false" ht="15" hidden="false" customHeight="false" outlineLevel="0" collapsed="false">
      <c r="A80" s="3" t="s">
        <v>20</v>
      </c>
      <c r="B80" s="3" t="n">
        <v>9</v>
      </c>
      <c r="C80" s="3" t="s">
        <v>31</v>
      </c>
      <c r="D80" s="3" t="n">
        <v>75</v>
      </c>
      <c r="E80" s="8" t="n">
        <v>5.84546937064052</v>
      </c>
      <c r="G80" s="9" t="n">
        <v>8.1</v>
      </c>
    </row>
    <row r="81" customFormat="false" ht="15" hidden="false" customHeight="false" outlineLevel="0" collapsed="false">
      <c r="A81" s="3" t="s">
        <v>20</v>
      </c>
      <c r="B81" s="3" t="n">
        <v>9</v>
      </c>
      <c r="C81" s="3" t="s">
        <v>31</v>
      </c>
      <c r="D81" s="3" t="n">
        <v>76</v>
      </c>
      <c r="E81" s="8" t="n">
        <v>5.83526304169994</v>
      </c>
      <c r="G81" s="9" t="n">
        <v>8.1</v>
      </c>
    </row>
    <row r="82" customFormat="false" ht="15" hidden="false" customHeight="false" outlineLevel="0" collapsed="false">
      <c r="A82" s="3" t="s">
        <v>20</v>
      </c>
      <c r="B82" s="3" t="n">
        <v>9</v>
      </c>
      <c r="C82" s="3" t="s">
        <v>31</v>
      </c>
      <c r="D82" s="3" t="n">
        <v>77</v>
      </c>
      <c r="E82" s="8" t="n">
        <v>5.83445323668963</v>
      </c>
      <c r="G82" s="9" t="n">
        <v>8.1</v>
      </c>
    </row>
    <row r="83" customFormat="false" ht="15" hidden="false" customHeight="false" outlineLevel="0" collapsed="false">
      <c r="A83" s="3" t="s">
        <v>20</v>
      </c>
      <c r="B83" s="3" t="n">
        <v>9</v>
      </c>
      <c r="C83" s="3" t="s">
        <v>31</v>
      </c>
      <c r="D83" s="3" t="n">
        <v>78</v>
      </c>
      <c r="E83" s="8" t="n">
        <v>5.82295010363457</v>
      </c>
      <c r="G83" s="9" t="n">
        <v>8.1</v>
      </c>
    </row>
    <row r="84" customFormat="false" ht="15" hidden="false" customHeight="false" outlineLevel="0" collapsed="false">
      <c r="A84" s="3" t="s">
        <v>20</v>
      </c>
      <c r="B84" s="3" t="n">
        <v>9</v>
      </c>
      <c r="C84" s="3" t="s">
        <v>31</v>
      </c>
      <c r="D84" s="3" t="n">
        <v>79</v>
      </c>
      <c r="E84" s="8" t="n">
        <v>5.82628368398821</v>
      </c>
      <c r="G84" s="9" t="n">
        <v>8.2</v>
      </c>
    </row>
    <row r="85" customFormat="false" ht="15" hidden="false" customHeight="false" outlineLevel="0" collapsed="false">
      <c r="A85" s="3" t="s">
        <v>20</v>
      </c>
      <c r="B85" s="3" t="n">
        <v>9</v>
      </c>
      <c r="C85" s="3" t="s">
        <v>31</v>
      </c>
      <c r="D85" s="3" t="n">
        <v>80</v>
      </c>
      <c r="E85" s="8" t="n">
        <v>5.81014470296271</v>
      </c>
      <c r="G85" s="9" t="n">
        <v>8.2</v>
      </c>
    </row>
    <row r="86" customFormat="false" ht="15" hidden="false" customHeight="false" outlineLevel="0" collapsed="false">
      <c r="A86" s="3" t="s">
        <v>20</v>
      </c>
      <c r="B86" s="3" t="n">
        <v>9</v>
      </c>
      <c r="C86" s="3" t="s">
        <v>31</v>
      </c>
      <c r="D86" s="3" t="n">
        <v>81</v>
      </c>
      <c r="E86" s="8" t="n">
        <v>5.81207555594649</v>
      </c>
      <c r="G86" s="9" t="n">
        <v>8.2</v>
      </c>
    </row>
    <row r="87" customFormat="false" ht="15" hidden="false" customHeight="false" outlineLevel="0" collapsed="false">
      <c r="A87" s="3" t="s">
        <v>20</v>
      </c>
      <c r="B87" s="3" t="n">
        <v>9</v>
      </c>
      <c r="C87" s="3" t="s">
        <v>31</v>
      </c>
      <c r="D87" s="3" t="n">
        <v>82</v>
      </c>
      <c r="E87" s="8" t="n">
        <v>5.809</v>
      </c>
      <c r="F87" s="3" t="n">
        <v>6</v>
      </c>
      <c r="G87" s="11" t="n">
        <v>8.3</v>
      </c>
    </row>
    <row r="88" customFormat="false" ht="15" hidden="false" customHeight="false" outlineLevel="0" collapsed="false">
      <c r="A88" s="3" t="s">
        <v>20</v>
      </c>
      <c r="B88" s="3" t="n">
        <v>9</v>
      </c>
      <c r="C88" s="3" t="s">
        <v>31</v>
      </c>
      <c r="D88" s="3" t="n">
        <v>83</v>
      </c>
      <c r="E88" s="8" t="n">
        <v>5.82562364712747</v>
      </c>
      <c r="G88" s="9" t="n">
        <v>8.3</v>
      </c>
    </row>
    <row r="89" customFormat="false" ht="15" hidden="false" customHeight="false" outlineLevel="0" collapsed="false">
      <c r="A89" s="3" t="s">
        <v>20</v>
      </c>
      <c r="B89" s="3" t="n">
        <v>9</v>
      </c>
      <c r="C89" s="3" t="s">
        <v>31</v>
      </c>
      <c r="D89" s="3" t="n">
        <v>84</v>
      </c>
      <c r="E89" s="8" t="n">
        <v>5.79758648497172</v>
      </c>
      <c r="G89" s="9" t="n">
        <v>8.3</v>
      </c>
    </row>
    <row r="90" customFormat="false" ht="15" hidden="false" customHeight="false" outlineLevel="0" collapsed="false">
      <c r="A90" s="3" t="s">
        <v>20</v>
      </c>
      <c r="B90" s="3" t="n">
        <v>9</v>
      </c>
      <c r="C90" s="3" t="s">
        <v>31</v>
      </c>
      <c r="D90" s="3" t="n">
        <v>85</v>
      </c>
      <c r="E90" s="8" t="n">
        <v>5.80888572924197</v>
      </c>
      <c r="G90" s="9" t="n">
        <v>8.3</v>
      </c>
    </row>
    <row r="91" customFormat="false" ht="15" hidden="false" customHeight="false" outlineLevel="0" collapsed="false">
      <c r="A91" s="3" t="s">
        <v>20</v>
      </c>
      <c r="B91" s="3" t="n">
        <v>9</v>
      </c>
      <c r="C91" s="3" t="s">
        <v>31</v>
      </c>
      <c r="D91" s="3" t="n">
        <v>86</v>
      </c>
      <c r="E91" s="8" t="n">
        <v>5.81751679125681</v>
      </c>
      <c r="G91" s="9" t="n">
        <v>8.3</v>
      </c>
    </row>
    <row r="92" customFormat="false" ht="15" hidden="false" customHeight="false" outlineLevel="0" collapsed="false">
      <c r="A92" s="3" t="s">
        <v>20</v>
      </c>
      <c r="B92" s="3" t="n">
        <v>11</v>
      </c>
      <c r="C92" s="3" t="s">
        <v>33</v>
      </c>
      <c r="D92" s="3" t="n">
        <v>87</v>
      </c>
      <c r="E92" s="8" t="n">
        <v>2.90893393015425</v>
      </c>
      <c r="G92" s="9" t="n">
        <v>7.1</v>
      </c>
    </row>
    <row r="93" customFormat="false" ht="15" hidden="false" customHeight="false" outlineLevel="0" collapsed="false">
      <c r="A93" s="3" t="s">
        <v>20</v>
      </c>
      <c r="B93" s="3" t="n">
        <v>11</v>
      </c>
      <c r="C93" s="3" t="s">
        <v>33</v>
      </c>
      <c r="D93" s="3" t="n">
        <v>88</v>
      </c>
      <c r="E93" s="8" t="n">
        <v>3.47389949237712</v>
      </c>
      <c r="G93" s="9" t="n">
        <v>7.3</v>
      </c>
    </row>
    <row r="94" customFormat="false" ht="15" hidden="false" customHeight="false" outlineLevel="0" collapsed="false">
      <c r="A94" s="3" t="s">
        <v>20</v>
      </c>
      <c r="B94" s="3" t="n">
        <v>11</v>
      </c>
      <c r="C94" s="3" t="s">
        <v>33</v>
      </c>
      <c r="D94" s="3" t="n">
        <v>89</v>
      </c>
      <c r="E94" s="8" t="n">
        <v>4.8877868514307</v>
      </c>
      <c r="G94" s="9" t="n">
        <v>7.6</v>
      </c>
    </row>
    <row r="95" customFormat="false" ht="15" hidden="false" customHeight="false" outlineLevel="0" collapsed="false">
      <c r="A95" s="3" t="s">
        <v>20</v>
      </c>
      <c r="B95" s="3" t="n">
        <v>11</v>
      </c>
      <c r="C95" s="3" t="s">
        <v>33</v>
      </c>
      <c r="D95" s="3" t="n">
        <v>90</v>
      </c>
      <c r="E95" s="8" t="n">
        <v>5.984</v>
      </c>
      <c r="F95" s="3" t="n">
        <v>6</v>
      </c>
      <c r="G95" s="11" t="n">
        <v>8.1</v>
      </c>
    </row>
    <row r="96" customFormat="false" ht="15" hidden="false" customHeight="false" outlineLevel="0" collapsed="false">
      <c r="A96" s="3" t="s">
        <v>20</v>
      </c>
      <c r="B96" s="3" t="n">
        <v>11</v>
      </c>
      <c r="C96" s="3" t="s">
        <v>33</v>
      </c>
      <c r="D96" s="3" t="n">
        <v>91</v>
      </c>
      <c r="E96" s="8" t="n">
        <v>5.91546388377213</v>
      </c>
      <c r="G96" s="9" t="n">
        <v>8.2</v>
      </c>
    </row>
    <row r="97" customFormat="false" ht="15" hidden="false" customHeight="false" outlineLevel="0" collapsed="false">
      <c r="A97" s="3" t="s">
        <v>20</v>
      </c>
      <c r="B97" s="3" t="n">
        <v>11</v>
      </c>
      <c r="C97" s="3" t="s">
        <v>33</v>
      </c>
      <c r="D97" s="3" t="n">
        <v>92</v>
      </c>
      <c r="E97" s="8" t="n">
        <v>6.22015775773732</v>
      </c>
      <c r="G97" s="9" t="n">
        <v>8.7</v>
      </c>
    </row>
    <row r="98" customFormat="false" ht="15" hidden="false" customHeight="false" outlineLevel="0" collapsed="false">
      <c r="A98" s="3" t="s">
        <v>20</v>
      </c>
      <c r="B98" s="3" t="n">
        <v>11</v>
      </c>
      <c r="C98" s="3" t="s">
        <v>33</v>
      </c>
      <c r="D98" s="3" t="n">
        <v>93</v>
      </c>
      <c r="E98" s="8" t="n">
        <v>6.55620125479795</v>
      </c>
      <c r="G98" s="9" t="n">
        <v>9.2</v>
      </c>
    </row>
    <row r="99" customFormat="false" ht="15" hidden="false" customHeight="false" outlineLevel="0" collapsed="false">
      <c r="A99" s="3" t="s">
        <v>20</v>
      </c>
      <c r="B99" s="3" t="n">
        <v>13</v>
      </c>
      <c r="C99" s="3" t="s">
        <v>34</v>
      </c>
      <c r="D99" s="3" t="n">
        <v>94</v>
      </c>
      <c r="E99" s="8" t="n">
        <v>0.378562916755635</v>
      </c>
      <c r="G99" s="9" t="n">
        <v>3.8</v>
      </c>
    </row>
    <row r="100" customFormat="false" ht="15" hidden="false" customHeight="false" outlineLevel="0" collapsed="false">
      <c r="A100" s="3" t="s">
        <v>20</v>
      </c>
      <c r="B100" s="3" t="n">
        <v>13</v>
      </c>
      <c r="C100" s="3" t="s">
        <v>34</v>
      </c>
      <c r="D100" s="3" t="n">
        <v>95</v>
      </c>
      <c r="E100" s="8" t="n">
        <v>0.323295401865226</v>
      </c>
      <c r="G100" s="9" t="n">
        <v>4</v>
      </c>
    </row>
    <row r="101" customFormat="false" ht="15" hidden="false" customHeight="false" outlineLevel="0" collapsed="false">
      <c r="A101" s="3" t="s">
        <v>20</v>
      </c>
      <c r="B101" s="3" t="n">
        <v>13</v>
      </c>
      <c r="C101" s="3" t="s">
        <v>34</v>
      </c>
      <c r="D101" s="3" t="n">
        <v>96</v>
      </c>
      <c r="E101" s="8" t="n">
        <v>0.381209203181367</v>
      </c>
      <c r="G101" s="9" t="n">
        <v>4.7</v>
      </c>
    </row>
    <row r="102" customFormat="false" ht="15" hidden="false" customHeight="false" outlineLevel="0" collapsed="false">
      <c r="A102" s="3" t="s">
        <v>20</v>
      </c>
      <c r="B102" s="3" t="n">
        <v>13</v>
      </c>
      <c r="C102" s="3" t="s">
        <v>34</v>
      </c>
      <c r="D102" s="3" t="n">
        <v>97</v>
      </c>
      <c r="E102" s="8" t="n">
        <v>0.783155755750575</v>
      </c>
      <c r="G102" s="9" t="n">
        <v>5.5</v>
      </c>
    </row>
    <row r="103" customFormat="false" ht="15" hidden="false" customHeight="false" outlineLevel="0" collapsed="false">
      <c r="A103" s="3" t="s">
        <v>20</v>
      </c>
      <c r="B103" s="3" t="n">
        <v>13</v>
      </c>
      <c r="C103" s="3" t="s">
        <v>34</v>
      </c>
      <c r="D103" s="3" t="n">
        <v>98</v>
      </c>
      <c r="E103" s="8" t="n">
        <v>1.2735</v>
      </c>
      <c r="F103" s="3" t="n">
        <v>6</v>
      </c>
      <c r="G103" s="11" t="n">
        <v>6</v>
      </c>
    </row>
    <row r="104" customFormat="false" ht="15" hidden="false" customHeight="false" outlineLevel="0" collapsed="false">
      <c r="A104" s="3" t="s">
        <v>20</v>
      </c>
      <c r="B104" s="3" t="n">
        <v>13</v>
      </c>
      <c r="C104" s="3" t="s">
        <v>34</v>
      </c>
      <c r="D104" s="3" t="n">
        <v>99</v>
      </c>
      <c r="E104" s="8" t="n">
        <v>1.59250406214596</v>
      </c>
      <c r="G104" s="9" t="n">
        <v>6.1</v>
      </c>
    </row>
    <row r="105" customFormat="false" ht="15" hidden="false" customHeight="false" outlineLevel="0" collapsed="false">
      <c r="A105" s="3" t="s">
        <v>20</v>
      </c>
      <c r="B105" s="3" t="n">
        <v>13</v>
      </c>
      <c r="C105" s="3" t="s">
        <v>34</v>
      </c>
      <c r="D105" s="3" t="n">
        <v>100</v>
      </c>
      <c r="E105" s="8" t="n">
        <v>2.18760069973666</v>
      </c>
      <c r="G105" s="9" t="n">
        <v>6.5</v>
      </c>
    </row>
    <row r="106" customFormat="false" ht="15" hidden="false" customHeight="false" outlineLevel="0" collapsed="false">
      <c r="A106" s="3" t="s">
        <v>20</v>
      </c>
      <c r="B106" s="3" t="n">
        <v>13</v>
      </c>
      <c r="C106" s="3" t="s">
        <v>34</v>
      </c>
      <c r="D106" s="3" t="n">
        <v>101</v>
      </c>
      <c r="E106" s="8" t="n">
        <v>2.62622951395207</v>
      </c>
      <c r="G106" s="9" t="n">
        <v>6.7</v>
      </c>
    </row>
    <row r="107" customFormat="false" ht="15" hidden="false" customHeight="false" outlineLevel="0" collapsed="false">
      <c r="A107" s="3" t="s">
        <v>20</v>
      </c>
      <c r="B107" s="3" t="n">
        <v>13</v>
      </c>
      <c r="C107" s="3" t="s">
        <v>34</v>
      </c>
      <c r="D107" s="3" t="n">
        <v>102</v>
      </c>
      <c r="E107" s="8" t="n">
        <v>2.98906857406233</v>
      </c>
      <c r="G107" s="9" t="n">
        <v>6.9</v>
      </c>
    </row>
    <row r="108" customFormat="false" ht="15" hidden="false" customHeight="false" outlineLevel="0" collapsed="false">
      <c r="A108" s="3" t="s">
        <v>20</v>
      </c>
      <c r="B108" s="3" t="n">
        <v>13</v>
      </c>
      <c r="C108" s="3" t="s">
        <v>34</v>
      </c>
      <c r="D108" s="3" t="n">
        <v>103</v>
      </c>
      <c r="E108" s="8" t="n">
        <v>3.1845355648994</v>
      </c>
      <c r="G108" s="9" t="n">
        <v>7.1</v>
      </c>
    </row>
    <row r="109" customFormat="false" ht="15" hidden="false" customHeight="false" outlineLevel="0" collapsed="false">
      <c r="A109" s="3" t="s">
        <v>20</v>
      </c>
      <c r="B109" s="3" t="n">
        <v>13</v>
      </c>
      <c r="C109" s="3" t="s">
        <v>34</v>
      </c>
      <c r="D109" s="3" t="n">
        <v>104</v>
      </c>
      <c r="E109" s="8" t="n">
        <v>3.37778968673344</v>
      </c>
      <c r="G109" s="9" t="n">
        <v>7.3</v>
      </c>
    </row>
    <row r="110" customFormat="false" ht="15" hidden="false" customHeight="false" outlineLevel="0" collapsed="false">
      <c r="A110" s="3" t="s">
        <v>20</v>
      </c>
      <c r="B110" s="3" t="n">
        <v>13</v>
      </c>
      <c r="C110" s="3" t="s">
        <v>34</v>
      </c>
      <c r="D110" s="3" t="n">
        <v>105</v>
      </c>
      <c r="E110" s="8" t="n">
        <v>4.50118247728196</v>
      </c>
      <c r="G110" s="9" t="n">
        <v>7.6</v>
      </c>
    </row>
    <row r="111" customFormat="false" ht="15" hidden="false" customHeight="false" outlineLevel="0" collapsed="false">
      <c r="A111" s="3" t="s">
        <v>20</v>
      </c>
      <c r="B111" s="3" t="n">
        <v>13</v>
      </c>
      <c r="C111" s="3" t="s">
        <v>34</v>
      </c>
      <c r="D111" s="3" t="n">
        <v>106</v>
      </c>
      <c r="E111" s="8" t="n">
        <v>5.898</v>
      </c>
      <c r="F111" s="3" t="n">
        <v>6</v>
      </c>
      <c r="G111" s="11" t="n">
        <v>7.7</v>
      </c>
    </row>
    <row r="112" customFormat="false" ht="15" hidden="false" customHeight="false" outlineLevel="0" collapsed="false">
      <c r="A112" s="3" t="s">
        <v>20</v>
      </c>
      <c r="B112" s="3" t="n">
        <v>13</v>
      </c>
      <c r="C112" s="3" t="s">
        <v>34</v>
      </c>
      <c r="D112" s="3" t="n">
        <v>107</v>
      </c>
      <c r="E112" s="8" t="n">
        <v>6.03155734331858</v>
      </c>
      <c r="G112" s="9" t="n">
        <v>8.5</v>
      </c>
    </row>
    <row r="113" customFormat="false" ht="15" hidden="false" customHeight="false" outlineLevel="0" collapsed="false">
      <c r="A113" s="3" t="s">
        <v>20</v>
      </c>
      <c r="B113" s="3" t="n">
        <v>13</v>
      </c>
      <c r="C113" s="3" t="s">
        <v>34</v>
      </c>
      <c r="D113" s="3" t="n">
        <v>108</v>
      </c>
      <c r="E113" s="8" t="n">
        <v>6.18885222993355</v>
      </c>
      <c r="G113" s="9" t="n">
        <v>8.7</v>
      </c>
    </row>
    <row r="114" customFormat="false" ht="15" hidden="false" customHeight="false" outlineLevel="0" collapsed="false">
      <c r="A114" s="3" t="s">
        <v>20</v>
      </c>
      <c r="B114" s="3" t="n">
        <v>13</v>
      </c>
      <c r="C114" s="3" t="s">
        <v>34</v>
      </c>
      <c r="D114" s="3" t="n">
        <v>109</v>
      </c>
      <c r="E114" s="8" t="n">
        <v>6.9050040754117</v>
      </c>
      <c r="G114" s="9" t="n">
        <v>9.5</v>
      </c>
    </row>
    <row r="115" customFormat="false" ht="15" hidden="false" customHeight="false" outlineLevel="0" collapsed="false">
      <c r="A115" s="3" t="s">
        <v>20</v>
      </c>
      <c r="B115" s="3" t="n">
        <v>13</v>
      </c>
      <c r="C115" s="3" t="s">
        <v>34</v>
      </c>
      <c r="D115" s="3" t="n">
        <v>110</v>
      </c>
      <c r="E115" s="8" t="n">
        <v>6.91514827120189</v>
      </c>
      <c r="G115" s="9" t="n">
        <v>9.7</v>
      </c>
    </row>
    <row r="116" customFormat="false" ht="15" hidden="false" customHeight="false" outlineLevel="0" collapsed="false">
      <c r="A116" s="3" t="s">
        <v>20</v>
      </c>
      <c r="B116" s="3" t="n">
        <v>15</v>
      </c>
      <c r="C116" s="3" t="s">
        <v>35</v>
      </c>
      <c r="D116" s="3" t="n">
        <v>111</v>
      </c>
      <c r="E116" s="8" t="n">
        <v>0.364575354483124</v>
      </c>
      <c r="G116" s="9" t="n">
        <v>4.7</v>
      </c>
    </row>
    <row r="117" customFormat="false" ht="15" hidden="false" customHeight="false" outlineLevel="0" collapsed="false">
      <c r="A117" s="3" t="s">
        <v>20</v>
      </c>
      <c r="B117" s="3" t="n">
        <v>15</v>
      </c>
      <c r="C117" s="3" t="s">
        <v>35</v>
      </c>
      <c r="D117" s="3" t="n">
        <v>112</v>
      </c>
      <c r="E117" s="8" t="n">
        <v>0.674581565310861</v>
      </c>
      <c r="F117" s="1" t="n">
        <v>3</v>
      </c>
      <c r="G117" s="9" t="n">
        <v>5.5</v>
      </c>
      <c r="H117" s="1" t="s">
        <v>36</v>
      </c>
    </row>
    <row r="118" customFormat="false" ht="15" hidden="false" customHeight="false" outlineLevel="0" collapsed="false">
      <c r="A118" s="3" t="s">
        <v>20</v>
      </c>
      <c r="B118" s="3" t="n">
        <v>15</v>
      </c>
      <c r="C118" s="3" t="s">
        <v>35</v>
      </c>
      <c r="D118" s="3" t="n">
        <v>112</v>
      </c>
      <c r="E118" s="8" t="n">
        <v>0.567917491079738</v>
      </c>
      <c r="F118" s="1" t="n">
        <v>3</v>
      </c>
      <c r="G118" s="9" t="n">
        <v>5.5</v>
      </c>
      <c r="H118" s="1" t="s">
        <v>36</v>
      </c>
    </row>
    <row r="119" customFormat="false" ht="15" hidden="false" customHeight="false" outlineLevel="0" collapsed="false">
      <c r="A119" s="3" t="s">
        <v>20</v>
      </c>
      <c r="B119" s="3" t="n">
        <v>15</v>
      </c>
      <c r="C119" s="3" t="s">
        <v>35</v>
      </c>
      <c r="D119" s="3" t="n">
        <v>113</v>
      </c>
      <c r="E119" s="8" t="n">
        <v>1.14430047831737</v>
      </c>
      <c r="G119" s="9" t="n">
        <v>6.2</v>
      </c>
    </row>
    <row r="120" customFormat="false" ht="15" hidden="false" customHeight="false" outlineLevel="0" collapsed="false">
      <c r="A120" s="3" t="s">
        <v>20</v>
      </c>
      <c r="B120" s="3" t="n">
        <v>15</v>
      </c>
      <c r="C120" s="3" t="s">
        <v>35</v>
      </c>
      <c r="D120" s="3" t="n">
        <v>114</v>
      </c>
      <c r="E120" s="8" t="n">
        <v>2.20400341010927</v>
      </c>
      <c r="G120" s="9" t="n">
        <v>6.3</v>
      </c>
    </row>
    <row r="121" customFormat="false" ht="15" hidden="false" customHeight="false" outlineLevel="0" collapsed="false">
      <c r="A121" s="3" t="s">
        <v>20</v>
      </c>
      <c r="B121" s="3" t="n">
        <v>15</v>
      </c>
      <c r="C121" s="3" t="s">
        <v>35</v>
      </c>
      <c r="D121" s="3" t="n">
        <v>115</v>
      </c>
      <c r="E121" s="8" t="n">
        <v>2.28294284139592</v>
      </c>
      <c r="G121" s="9" t="n">
        <v>6.6</v>
      </c>
    </row>
    <row r="122" customFormat="false" ht="15" hidden="false" customHeight="false" outlineLevel="0" collapsed="false">
      <c r="A122" s="3" t="s">
        <v>20</v>
      </c>
      <c r="B122" s="3" t="n">
        <v>15</v>
      </c>
      <c r="C122" s="3" t="s">
        <v>35</v>
      </c>
      <c r="D122" s="3" t="n">
        <v>116</v>
      </c>
      <c r="E122" s="8" t="n">
        <v>2.32984942001153</v>
      </c>
      <c r="G122" s="9" t="n">
        <v>6.7</v>
      </c>
    </row>
    <row r="123" customFormat="false" ht="15" hidden="false" customHeight="false" outlineLevel="0" collapsed="false">
      <c r="A123" s="3" t="s">
        <v>20</v>
      </c>
      <c r="B123" s="3" t="n">
        <v>15</v>
      </c>
      <c r="C123" s="3" t="s">
        <v>35</v>
      </c>
      <c r="D123" s="3" t="n">
        <v>117</v>
      </c>
      <c r="E123" s="8" t="n">
        <v>2.82490595119099</v>
      </c>
      <c r="G123" s="9" t="n">
        <v>7</v>
      </c>
    </row>
    <row r="124" customFormat="false" ht="15" hidden="false" customHeight="false" outlineLevel="0" collapsed="false">
      <c r="A124" s="3" t="s">
        <v>20</v>
      </c>
      <c r="B124" s="3" t="n">
        <v>15</v>
      </c>
      <c r="C124" s="3" t="s">
        <v>35</v>
      </c>
      <c r="D124" s="3" t="n">
        <v>118</v>
      </c>
      <c r="E124" s="8" t="n">
        <v>3.18339292873249</v>
      </c>
      <c r="G124" s="9" t="n">
        <v>7.2</v>
      </c>
    </row>
    <row r="125" customFormat="false" ht="15" hidden="false" customHeight="false" outlineLevel="0" collapsed="false">
      <c r="A125" s="3" t="s">
        <v>20</v>
      </c>
      <c r="B125" s="3" t="n">
        <v>15</v>
      </c>
      <c r="C125" s="3" t="s">
        <v>35</v>
      </c>
      <c r="D125" s="3" t="n">
        <v>119</v>
      </c>
      <c r="E125" s="8" t="n">
        <v>3.70657019838946</v>
      </c>
      <c r="G125" s="9" t="n">
        <v>7.5</v>
      </c>
    </row>
    <row r="126" customFormat="false" ht="15" hidden="false" customHeight="false" outlineLevel="0" collapsed="false">
      <c r="A126" s="3" t="s">
        <v>20</v>
      </c>
      <c r="B126" s="3" t="n">
        <v>15</v>
      </c>
      <c r="C126" s="3" t="s">
        <v>35</v>
      </c>
      <c r="D126" s="3" t="n">
        <v>120</v>
      </c>
      <c r="E126" s="8" t="n">
        <v>4.78379478574663</v>
      </c>
      <c r="G126" s="9" t="n">
        <v>7.6</v>
      </c>
    </row>
    <row r="127" customFormat="false" ht="15" hidden="false" customHeight="false" outlineLevel="0" collapsed="false">
      <c r="A127" s="3" t="s">
        <v>20</v>
      </c>
      <c r="B127" s="3" t="n">
        <v>15</v>
      </c>
      <c r="C127" s="3" t="s">
        <v>35</v>
      </c>
      <c r="D127" s="3" t="n">
        <v>121</v>
      </c>
      <c r="E127" s="8" t="n">
        <v>6.12072707175562</v>
      </c>
      <c r="G127" s="9" t="n">
        <v>7.7</v>
      </c>
    </row>
    <row r="128" customFormat="false" ht="15" hidden="false" customHeight="false" outlineLevel="0" collapsed="false">
      <c r="A128" s="3" t="s">
        <v>20</v>
      </c>
      <c r="B128" s="3" t="n">
        <v>15</v>
      </c>
      <c r="C128" s="3" t="s">
        <v>35</v>
      </c>
      <c r="D128" s="3" t="n">
        <v>122</v>
      </c>
      <c r="E128" s="8" t="n">
        <v>6.39659527391442</v>
      </c>
      <c r="G128" s="9" t="n">
        <v>8.1</v>
      </c>
    </row>
    <row r="129" customFormat="false" ht="15" hidden="false" customHeight="false" outlineLevel="0" collapsed="false">
      <c r="A129" s="3" t="s">
        <v>20</v>
      </c>
      <c r="B129" s="3" t="n">
        <v>15</v>
      </c>
      <c r="C129" s="3" t="s">
        <v>35</v>
      </c>
      <c r="D129" s="3" t="n">
        <v>123</v>
      </c>
      <c r="E129" s="8" t="n">
        <v>6.5515</v>
      </c>
      <c r="F129" s="3" t="n">
        <v>6</v>
      </c>
      <c r="G129" s="11" t="n">
        <v>8.3</v>
      </c>
    </row>
    <row r="130" customFormat="false" ht="15" hidden="false" customHeight="false" outlineLevel="0" collapsed="false">
      <c r="A130" s="3" t="s">
        <v>20</v>
      </c>
      <c r="B130" s="3" t="n">
        <v>15</v>
      </c>
      <c r="C130" s="3" t="s">
        <v>35</v>
      </c>
      <c r="D130" s="3" t="n">
        <v>124</v>
      </c>
      <c r="E130" s="8" t="n">
        <v>6.77415699921247</v>
      </c>
      <c r="G130" s="9" t="n">
        <v>9.2</v>
      </c>
    </row>
    <row r="131" customFormat="false" ht="15" hidden="false" customHeight="false" outlineLevel="0" collapsed="false">
      <c r="A131" s="3" t="s">
        <v>20</v>
      </c>
      <c r="B131" s="3" t="n">
        <v>15</v>
      </c>
      <c r="C131" s="3" t="s">
        <v>35</v>
      </c>
      <c r="D131" s="3" t="n">
        <v>125</v>
      </c>
      <c r="E131" s="8" t="n">
        <v>6.82423909297152</v>
      </c>
      <c r="G131" s="9" t="n">
        <v>9.6</v>
      </c>
    </row>
    <row r="132" customFormat="false" ht="15" hidden="false" customHeight="false" outlineLevel="0" collapsed="false">
      <c r="A132" s="3" t="s">
        <v>20</v>
      </c>
      <c r="B132" s="3" t="n">
        <v>17</v>
      </c>
      <c r="C132" s="3" t="s">
        <v>37</v>
      </c>
      <c r="D132" s="3" t="n">
        <v>126</v>
      </c>
      <c r="E132" s="8" t="n">
        <v>1.57252554289377</v>
      </c>
      <c r="G132" s="9" t="n">
        <v>2.3</v>
      </c>
    </row>
    <row r="133" customFormat="false" ht="15" hidden="false" customHeight="false" outlineLevel="0" collapsed="false">
      <c r="A133" s="3" t="s">
        <v>20</v>
      </c>
      <c r="B133" s="3" t="n">
        <v>17</v>
      </c>
      <c r="C133" s="3" t="s">
        <v>37</v>
      </c>
      <c r="D133" s="3" t="n">
        <v>127</v>
      </c>
      <c r="E133" s="8" t="n">
        <v>1.44890396209708</v>
      </c>
      <c r="G133" s="9" t="n">
        <v>2.4</v>
      </c>
    </row>
    <row r="134" customFormat="false" ht="15" hidden="false" customHeight="false" outlineLevel="0" collapsed="false">
      <c r="A134" s="3" t="s">
        <v>20</v>
      </c>
      <c r="B134" s="3" t="n">
        <v>17</v>
      </c>
      <c r="C134" s="3" t="s">
        <v>37</v>
      </c>
      <c r="D134" s="3" t="n">
        <v>128</v>
      </c>
      <c r="E134" s="8" t="n">
        <v>0.98280072637648</v>
      </c>
      <c r="G134" s="9" t="n">
        <v>2.7</v>
      </c>
    </row>
    <row r="135" customFormat="false" ht="15" hidden="false" customHeight="false" outlineLevel="0" collapsed="false">
      <c r="A135" s="3" t="s">
        <v>20</v>
      </c>
      <c r="B135" s="3" t="n">
        <v>17</v>
      </c>
      <c r="C135" s="3" t="s">
        <v>37</v>
      </c>
      <c r="D135" s="3" t="n">
        <v>129</v>
      </c>
      <c r="E135" s="8" t="n">
        <v>0.722151330048398</v>
      </c>
      <c r="G135" s="9" t="n">
        <v>3</v>
      </c>
    </row>
    <row r="136" customFormat="false" ht="15" hidden="false" customHeight="false" outlineLevel="0" collapsed="false">
      <c r="A136" s="3" t="s">
        <v>20</v>
      </c>
      <c r="B136" s="3" t="n">
        <v>17</v>
      </c>
      <c r="C136" s="3" t="s">
        <v>37</v>
      </c>
      <c r="D136" s="3" t="n">
        <v>130</v>
      </c>
      <c r="E136" s="8" t="n">
        <v>0.368316381115103</v>
      </c>
      <c r="G136" s="9" t="n">
        <v>3.7</v>
      </c>
    </row>
    <row r="137" customFormat="false" ht="15" hidden="false" customHeight="false" outlineLevel="0" collapsed="false">
      <c r="A137" s="3" t="s">
        <v>20</v>
      </c>
      <c r="B137" s="3" t="n">
        <v>17</v>
      </c>
      <c r="C137" s="3" t="s">
        <v>37</v>
      </c>
      <c r="D137" s="3" t="n">
        <v>131</v>
      </c>
      <c r="E137" s="8" t="n">
        <v>0.244476380719734</v>
      </c>
      <c r="G137" s="9" t="n">
        <v>4.2</v>
      </c>
    </row>
    <row r="138" customFormat="false" ht="15" hidden="false" customHeight="false" outlineLevel="0" collapsed="false">
      <c r="A138" s="3" t="s">
        <v>20</v>
      </c>
      <c r="B138" s="3" t="n">
        <v>17</v>
      </c>
      <c r="C138" s="3" t="s">
        <v>37</v>
      </c>
      <c r="D138" s="3" t="n">
        <v>132</v>
      </c>
      <c r="E138" s="8" t="n">
        <v>0.294865763738908</v>
      </c>
      <c r="G138" s="9" t="n">
        <v>4.7</v>
      </c>
    </row>
    <row r="139" customFormat="false" ht="15" hidden="false" customHeight="false" outlineLevel="0" collapsed="false">
      <c r="A139" s="3" t="s">
        <v>20</v>
      </c>
      <c r="B139" s="3" t="n">
        <v>17</v>
      </c>
      <c r="C139" s="3" t="s">
        <v>37</v>
      </c>
      <c r="D139" s="3" t="n">
        <v>133</v>
      </c>
      <c r="E139" s="8" t="n">
        <v>0.6425</v>
      </c>
      <c r="F139" s="3" t="n">
        <v>6</v>
      </c>
      <c r="G139" s="11" t="n">
        <v>5.45</v>
      </c>
    </row>
    <row r="140" customFormat="false" ht="15" hidden="false" customHeight="false" outlineLevel="0" collapsed="false">
      <c r="A140" s="3" t="s">
        <v>20</v>
      </c>
      <c r="B140" s="3" t="n">
        <v>17</v>
      </c>
      <c r="C140" s="3" t="s">
        <v>37</v>
      </c>
      <c r="D140" s="3" t="n">
        <v>134</v>
      </c>
      <c r="E140" s="8" t="n">
        <v>1.01142818094181</v>
      </c>
      <c r="G140" s="9" t="n">
        <v>5.8</v>
      </c>
    </row>
    <row r="141" customFormat="false" ht="15" hidden="false" customHeight="false" outlineLevel="0" collapsed="false">
      <c r="A141" s="3" t="s">
        <v>20</v>
      </c>
      <c r="B141" s="3" t="n">
        <v>17</v>
      </c>
      <c r="C141" s="3" t="s">
        <v>37</v>
      </c>
      <c r="D141" s="3" t="n">
        <v>135</v>
      </c>
      <c r="E141" s="8" t="n">
        <v>1.73156485736486</v>
      </c>
      <c r="G141" s="9" t="n">
        <v>6.1</v>
      </c>
    </row>
    <row r="142" customFormat="false" ht="15" hidden="false" customHeight="false" outlineLevel="0" collapsed="false">
      <c r="A142" s="3" t="s">
        <v>20</v>
      </c>
      <c r="B142" s="3" t="n">
        <v>17</v>
      </c>
      <c r="C142" s="3" t="s">
        <v>37</v>
      </c>
      <c r="D142" s="3" t="n">
        <v>136</v>
      </c>
      <c r="E142" s="8" t="n">
        <v>2.52896484180746</v>
      </c>
      <c r="G142" s="9" t="n">
        <v>6.3</v>
      </c>
    </row>
    <row r="143" customFormat="false" ht="15" hidden="false" customHeight="false" outlineLevel="0" collapsed="false">
      <c r="A143" s="3" t="s">
        <v>20</v>
      </c>
      <c r="B143" s="3" t="n">
        <v>17</v>
      </c>
      <c r="C143" s="3" t="s">
        <v>37</v>
      </c>
      <c r="D143" s="3" t="n">
        <v>137</v>
      </c>
      <c r="E143" s="8" t="n">
        <v>3.41746213189198</v>
      </c>
      <c r="G143" s="9" t="n">
        <v>6.7</v>
      </c>
    </row>
    <row r="144" customFormat="false" ht="15" hidden="false" customHeight="false" outlineLevel="0" collapsed="false">
      <c r="A144" s="3" t="s">
        <v>20</v>
      </c>
      <c r="B144" s="3" t="n">
        <v>17</v>
      </c>
      <c r="C144" s="3" t="s">
        <v>37</v>
      </c>
      <c r="D144" s="3" t="n">
        <v>138</v>
      </c>
      <c r="E144" s="8" t="n">
        <v>3.615</v>
      </c>
      <c r="F144" s="3" t="n">
        <v>6</v>
      </c>
      <c r="G144" s="11" t="n">
        <v>6.9</v>
      </c>
    </row>
    <row r="145" customFormat="false" ht="15" hidden="false" customHeight="false" outlineLevel="0" collapsed="false">
      <c r="A145" s="3" t="s">
        <v>20</v>
      </c>
      <c r="B145" s="3" t="n">
        <v>17</v>
      </c>
      <c r="C145" s="3" t="s">
        <v>37</v>
      </c>
      <c r="D145" s="3" t="n">
        <v>139</v>
      </c>
      <c r="E145" s="8" t="n">
        <v>4.01600433336398</v>
      </c>
      <c r="G145" s="9" t="n">
        <v>7.1</v>
      </c>
    </row>
    <row r="146" customFormat="false" ht="15" hidden="false" customHeight="false" outlineLevel="0" collapsed="false">
      <c r="A146" s="3" t="s">
        <v>20</v>
      </c>
      <c r="B146" s="3" t="n">
        <v>17</v>
      </c>
      <c r="C146" s="3" t="s">
        <v>37</v>
      </c>
      <c r="D146" s="3" t="n">
        <v>140</v>
      </c>
      <c r="E146" s="8" t="n">
        <v>4.23639095948519</v>
      </c>
      <c r="G146" s="9" t="n">
        <v>7.2</v>
      </c>
    </row>
    <row r="147" customFormat="false" ht="15" hidden="false" customHeight="false" outlineLevel="0" collapsed="false">
      <c r="A147" s="3" t="s">
        <v>20</v>
      </c>
      <c r="B147" s="3" t="n">
        <v>17</v>
      </c>
      <c r="C147" s="3" t="s">
        <v>37</v>
      </c>
      <c r="D147" s="3" t="n">
        <v>141</v>
      </c>
      <c r="E147" s="8" t="n">
        <v>4.61891886000273</v>
      </c>
      <c r="G147" s="9" t="n">
        <v>7.4</v>
      </c>
    </row>
    <row r="148" customFormat="false" ht="15" hidden="false" customHeight="false" outlineLevel="0" collapsed="false">
      <c r="A148" s="3" t="s">
        <v>20</v>
      </c>
      <c r="B148" s="3" t="n">
        <v>17</v>
      </c>
      <c r="C148" s="3" t="s">
        <v>37</v>
      </c>
      <c r="D148" s="3" t="n">
        <v>142</v>
      </c>
      <c r="E148" s="8" t="n">
        <v>6.04868013162862</v>
      </c>
      <c r="G148" s="9" t="n">
        <v>7.4</v>
      </c>
    </row>
    <row r="149" customFormat="false" ht="15" hidden="false" customHeight="false" outlineLevel="0" collapsed="false">
      <c r="A149" s="3" t="s">
        <v>20</v>
      </c>
      <c r="B149" s="3" t="n">
        <v>17</v>
      </c>
      <c r="C149" s="3" t="s">
        <v>37</v>
      </c>
      <c r="D149" s="3" t="n">
        <v>143</v>
      </c>
      <c r="E149" s="8" t="n">
        <v>6.82412877994301</v>
      </c>
      <c r="F149" s="1" t="n">
        <v>4</v>
      </c>
      <c r="G149" s="9" t="n">
        <v>7.6</v>
      </c>
      <c r="H149" s="1" t="s">
        <v>38</v>
      </c>
    </row>
    <row r="150" customFormat="false" ht="15" hidden="false" customHeight="false" outlineLevel="0" collapsed="false">
      <c r="A150" s="3" t="s">
        <v>20</v>
      </c>
      <c r="B150" s="3" t="n">
        <v>17</v>
      </c>
      <c r="C150" s="3" t="s">
        <v>37</v>
      </c>
      <c r="D150" s="3" t="n">
        <v>144</v>
      </c>
      <c r="E150" s="8" t="n">
        <v>6.96912917009158</v>
      </c>
      <c r="G150" s="9" t="n">
        <v>8.5</v>
      </c>
    </row>
    <row r="151" customFormat="false" ht="15" hidden="false" customHeight="false" outlineLevel="0" collapsed="false">
      <c r="A151" s="3" t="s">
        <v>20</v>
      </c>
      <c r="B151" s="3" t="n">
        <v>17</v>
      </c>
      <c r="C151" s="3" t="s">
        <v>37</v>
      </c>
      <c r="D151" s="3" t="n">
        <v>145</v>
      </c>
      <c r="E151" s="8" t="n">
        <v>6.98663895600466</v>
      </c>
      <c r="G151" s="9" t="n">
        <v>9</v>
      </c>
    </row>
    <row r="152" customFormat="false" ht="15" hidden="false" customHeight="false" outlineLevel="0" collapsed="false">
      <c r="A152" s="3" t="s">
        <v>20</v>
      </c>
      <c r="B152" s="3" t="n">
        <v>17</v>
      </c>
      <c r="C152" s="3" t="s">
        <v>37</v>
      </c>
      <c r="D152" s="3" t="n">
        <v>146</v>
      </c>
      <c r="E152" s="8" t="n">
        <v>6.86040283981476</v>
      </c>
      <c r="G152" s="9" t="n">
        <v>9.5</v>
      </c>
    </row>
    <row r="153" customFormat="false" ht="15" hidden="false" customHeight="false" outlineLevel="0" collapsed="false">
      <c r="A153" s="3" t="s">
        <v>20</v>
      </c>
      <c r="B153" s="3" t="n">
        <v>17</v>
      </c>
      <c r="C153" s="3" t="s">
        <v>37</v>
      </c>
      <c r="D153" s="3" t="n">
        <v>147</v>
      </c>
      <c r="E153" s="8" t="n">
        <v>6.85145183289495</v>
      </c>
      <c r="G153" s="9" t="n">
        <v>9.4</v>
      </c>
    </row>
    <row r="154" customFormat="false" ht="15" hidden="false" customHeight="false" outlineLevel="0" collapsed="false">
      <c r="A154" s="3" t="s">
        <v>20</v>
      </c>
      <c r="B154" s="3" t="n">
        <v>18</v>
      </c>
      <c r="C154" s="3" t="s">
        <v>39</v>
      </c>
      <c r="D154" s="3" t="n">
        <v>148</v>
      </c>
      <c r="E154" s="8" t="n">
        <v>5.2428234638682</v>
      </c>
      <c r="G154" s="9" t="n">
        <v>8.4</v>
      </c>
    </row>
    <row r="155" customFormat="false" ht="15" hidden="false" customHeight="false" outlineLevel="0" collapsed="false">
      <c r="A155" s="3" t="s">
        <v>20</v>
      </c>
      <c r="B155" s="3" t="n">
        <v>18</v>
      </c>
      <c r="C155" s="3" t="s">
        <v>39</v>
      </c>
      <c r="D155" s="3" t="n">
        <v>149</v>
      </c>
      <c r="E155" s="8" t="n">
        <v>5.25511644701497</v>
      </c>
      <c r="G155" s="9" t="n">
        <v>8.5</v>
      </c>
    </row>
    <row r="156" customFormat="false" ht="15" hidden="false" customHeight="false" outlineLevel="0" collapsed="false">
      <c r="A156" s="3" t="s">
        <v>20</v>
      </c>
      <c r="B156" s="3" t="n">
        <v>18</v>
      </c>
      <c r="C156" s="3" t="s">
        <v>39</v>
      </c>
      <c r="D156" s="3" t="n">
        <v>150</v>
      </c>
      <c r="E156" s="8" t="n">
        <v>5.59998885615758</v>
      </c>
      <c r="G156" s="9" t="n">
        <v>8.7</v>
      </c>
    </row>
    <row r="157" customFormat="false" ht="15" hidden="false" customHeight="false" outlineLevel="0" collapsed="false">
      <c r="A157" s="3" t="s">
        <v>20</v>
      </c>
      <c r="B157" s="3" t="n">
        <v>18</v>
      </c>
      <c r="C157" s="3" t="s">
        <v>39</v>
      </c>
      <c r="D157" s="3" t="n">
        <v>151</v>
      </c>
      <c r="E157" s="8" t="n">
        <v>7.1185</v>
      </c>
      <c r="F157" s="3" t="n">
        <v>6</v>
      </c>
      <c r="G157" s="11" t="n">
        <v>9.4</v>
      </c>
    </row>
    <row r="158" customFormat="false" ht="15" hidden="false" customHeight="false" outlineLevel="0" collapsed="false">
      <c r="A158" s="3" t="s">
        <v>20</v>
      </c>
      <c r="B158" s="3" t="n">
        <v>18</v>
      </c>
      <c r="C158" s="3" t="s">
        <v>39</v>
      </c>
      <c r="D158" s="3" t="n">
        <v>152</v>
      </c>
      <c r="E158" s="8" t="n">
        <v>7.90033831434591</v>
      </c>
      <c r="G158" s="9" t="n">
        <v>10.6</v>
      </c>
    </row>
    <row r="159" customFormat="false" ht="15" hidden="false" customHeight="false" outlineLevel="0" collapsed="false">
      <c r="A159" s="3" t="s">
        <v>20</v>
      </c>
      <c r="B159" s="3" t="n">
        <v>20</v>
      </c>
      <c r="C159" s="3" t="s">
        <v>40</v>
      </c>
      <c r="D159" s="3" t="n">
        <v>153</v>
      </c>
      <c r="E159" s="8" t="n">
        <v>3.19218983230962</v>
      </c>
      <c r="G159" s="9" t="n">
        <v>7.3</v>
      </c>
    </row>
    <row r="160" customFormat="false" ht="15" hidden="false" customHeight="false" outlineLevel="0" collapsed="false">
      <c r="A160" s="3" t="s">
        <v>20</v>
      </c>
      <c r="B160" s="3" t="n">
        <v>20</v>
      </c>
      <c r="C160" s="3" t="s">
        <v>40</v>
      </c>
      <c r="D160" s="3" t="n">
        <v>154</v>
      </c>
      <c r="E160" s="8" t="n">
        <v>5.03699698765092</v>
      </c>
      <c r="G160" s="9" t="n">
        <v>7.9</v>
      </c>
    </row>
    <row r="161" customFormat="false" ht="15" hidden="false" customHeight="false" outlineLevel="0" collapsed="false">
      <c r="A161" s="3" t="s">
        <v>20</v>
      </c>
      <c r="B161" s="3" t="n">
        <v>20</v>
      </c>
      <c r="C161" s="3" t="s">
        <v>40</v>
      </c>
      <c r="D161" s="3" t="n">
        <v>155</v>
      </c>
      <c r="E161" s="8" t="n">
        <v>6.22365550896811</v>
      </c>
      <c r="G161" s="9" t="n">
        <v>8.5</v>
      </c>
    </row>
    <row r="162" customFormat="false" ht="15" hidden="false" customHeight="false" outlineLevel="0" collapsed="false">
      <c r="A162" s="3" t="s">
        <v>20</v>
      </c>
      <c r="B162" s="3" t="n">
        <v>20</v>
      </c>
      <c r="C162" s="3" t="s">
        <v>40</v>
      </c>
      <c r="D162" s="3" t="n">
        <v>156</v>
      </c>
      <c r="E162" s="8" t="n">
        <v>6.07230531285459</v>
      </c>
      <c r="G162" s="9" t="n">
        <v>8.5</v>
      </c>
    </row>
    <row r="163" customFormat="false" ht="15" hidden="false" customHeight="false" outlineLevel="0" collapsed="false">
      <c r="A163" s="3" t="s">
        <v>20</v>
      </c>
      <c r="B163" s="3" t="n">
        <v>20</v>
      </c>
      <c r="C163" s="3" t="s">
        <v>40</v>
      </c>
      <c r="D163" s="3" t="n">
        <v>157</v>
      </c>
      <c r="E163" s="8" t="n">
        <v>6.50049116957278</v>
      </c>
      <c r="G163" s="9" t="n">
        <v>9</v>
      </c>
    </row>
    <row r="164" customFormat="false" ht="15" hidden="false" customHeight="false" outlineLevel="0" collapsed="false">
      <c r="A164" s="3" t="s">
        <v>20</v>
      </c>
      <c r="B164" s="3" t="n">
        <v>20</v>
      </c>
      <c r="C164" s="3" t="s">
        <v>40</v>
      </c>
      <c r="D164" s="3" t="n">
        <v>158</v>
      </c>
      <c r="E164" s="8" t="n">
        <v>6.96744417747175</v>
      </c>
      <c r="G164" s="9" t="n">
        <v>9.9</v>
      </c>
    </row>
    <row r="165" customFormat="false" ht="15" hidden="false" customHeight="false" outlineLevel="0" collapsed="false">
      <c r="A165" s="3" t="s">
        <v>20</v>
      </c>
      <c r="B165" s="3" t="n">
        <v>20</v>
      </c>
      <c r="C165" s="3" t="s">
        <v>40</v>
      </c>
      <c r="D165" s="3" t="n">
        <v>159</v>
      </c>
      <c r="E165" s="8" t="n">
        <v>6.97962106503402</v>
      </c>
      <c r="G165" s="9" t="n">
        <v>11</v>
      </c>
    </row>
    <row r="166" customFormat="false" ht="15" hidden="false" customHeight="false" outlineLevel="0" collapsed="false">
      <c r="A166" s="3" t="s">
        <v>20</v>
      </c>
      <c r="B166" s="3" t="n">
        <v>22</v>
      </c>
      <c r="C166" s="3" t="s">
        <v>41</v>
      </c>
      <c r="D166" s="3" t="n">
        <v>160</v>
      </c>
      <c r="E166" s="8" t="n">
        <v>1.51627106160989</v>
      </c>
      <c r="G166" s="9" t="n">
        <v>6.5</v>
      </c>
    </row>
    <row r="167" customFormat="false" ht="15" hidden="false" customHeight="false" outlineLevel="0" collapsed="false">
      <c r="A167" s="3" t="s">
        <v>20</v>
      </c>
      <c r="B167" s="3" t="n">
        <v>22</v>
      </c>
      <c r="C167" s="3" t="s">
        <v>41</v>
      </c>
      <c r="D167" s="3" t="n">
        <v>161</v>
      </c>
      <c r="E167" s="8" t="n">
        <v>1.76330991260694</v>
      </c>
      <c r="G167" s="9" t="n">
        <v>6.5</v>
      </c>
    </row>
    <row r="168" customFormat="false" ht="15" hidden="false" customHeight="false" outlineLevel="0" collapsed="false">
      <c r="A168" s="3" t="s">
        <v>20</v>
      </c>
      <c r="B168" s="3" t="n">
        <v>22</v>
      </c>
      <c r="C168" s="3" t="s">
        <v>41</v>
      </c>
      <c r="D168" s="3" t="n">
        <v>162</v>
      </c>
      <c r="E168" s="8" t="n">
        <v>1.9545</v>
      </c>
      <c r="F168" s="3" t="n">
        <v>6</v>
      </c>
      <c r="G168" s="11" t="n">
        <v>6.65</v>
      </c>
    </row>
    <row r="169" customFormat="false" ht="15" hidden="false" customHeight="false" outlineLevel="0" collapsed="false">
      <c r="A169" s="3" t="s">
        <v>20</v>
      </c>
      <c r="B169" s="3" t="n">
        <v>22</v>
      </c>
      <c r="C169" s="3" t="s">
        <v>41</v>
      </c>
      <c r="D169" s="3" t="n">
        <v>163</v>
      </c>
      <c r="E169" s="8" t="n">
        <v>2.28423256666718</v>
      </c>
      <c r="F169" s="3"/>
      <c r="G169" s="9" t="n">
        <v>6.8</v>
      </c>
    </row>
    <row r="170" customFormat="false" ht="15" hidden="false" customHeight="false" outlineLevel="0" collapsed="false">
      <c r="A170" s="3" t="s">
        <v>20</v>
      </c>
      <c r="B170" s="3" t="n">
        <v>22</v>
      </c>
      <c r="C170" s="3" t="s">
        <v>41</v>
      </c>
      <c r="D170" s="3" t="n">
        <v>164</v>
      </c>
      <c r="E170" s="8" t="n">
        <v>3.10305857259545</v>
      </c>
      <c r="G170" s="9" t="n">
        <v>7.2</v>
      </c>
    </row>
    <row r="171" customFormat="false" ht="15" hidden="false" customHeight="false" outlineLevel="0" collapsed="false">
      <c r="A171" s="3" t="s">
        <v>20</v>
      </c>
      <c r="B171" s="3" t="n">
        <v>22</v>
      </c>
      <c r="C171" s="3" t="s">
        <v>41</v>
      </c>
      <c r="D171" s="3" t="n">
        <v>165</v>
      </c>
      <c r="E171" s="8" t="n">
        <v>3.41531576021122</v>
      </c>
      <c r="G171" s="9" t="n">
        <v>7.4</v>
      </c>
    </row>
    <row r="172" customFormat="false" ht="15" hidden="false" customHeight="false" outlineLevel="0" collapsed="false">
      <c r="A172" s="3" t="s">
        <v>20</v>
      </c>
      <c r="B172" s="3" t="n">
        <v>22</v>
      </c>
      <c r="C172" s="3" t="s">
        <v>41</v>
      </c>
      <c r="D172" s="3" t="n">
        <v>166</v>
      </c>
      <c r="E172" s="8" t="n">
        <v>4.4625917998298</v>
      </c>
      <c r="G172" s="9" t="n">
        <v>7.7</v>
      </c>
    </row>
    <row r="173" customFormat="false" ht="15" hidden="false" customHeight="false" outlineLevel="0" collapsed="false">
      <c r="A173" s="3" t="s">
        <v>20</v>
      </c>
      <c r="B173" s="3" t="n">
        <v>22</v>
      </c>
      <c r="C173" s="3" t="s">
        <v>41</v>
      </c>
      <c r="D173" s="3" t="n">
        <v>167</v>
      </c>
      <c r="E173" s="8" t="n">
        <v>6.26999892481519</v>
      </c>
      <c r="F173" s="3"/>
      <c r="G173" s="9" t="n">
        <v>7.9</v>
      </c>
    </row>
    <row r="174" customFormat="false" ht="15" hidden="false" customHeight="false" outlineLevel="0" collapsed="false">
      <c r="A174" s="3" t="s">
        <v>20</v>
      </c>
      <c r="B174" s="3" t="n">
        <v>22</v>
      </c>
      <c r="C174" s="3" t="s">
        <v>41</v>
      </c>
      <c r="D174" s="3" t="n">
        <v>168</v>
      </c>
      <c r="E174" s="8" t="n">
        <v>6.66252472296545</v>
      </c>
      <c r="G174" s="9" t="n">
        <v>8.6</v>
      </c>
    </row>
    <row r="175" customFormat="false" ht="15" hidden="false" customHeight="false" outlineLevel="0" collapsed="false">
      <c r="A175" s="3" t="s">
        <v>20</v>
      </c>
      <c r="B175" s="3" t="n">
        <v>22</v>
      </c>
      <c r="C175" s="3" t="s">
        <v>41</v>
      </c>
      <c r="D175" s="3" t="n">
        <v>169</v>
      </c>
      <c r="E175" s="8" t="n">
        <v>6.824</v>
      </c>
      <c r="F175" s="3" t="n">
        <v>6</v>
      </c>
      <c r="G175" s="11" t="n">
        <v>8.8</v>
      </c>
    </row>
    <row r="176" customFormat="false" ht="15" hidden="false" customHeight="false" outlineLevel="0" collapsed="false">
      <c r="A176" s="3" t="s">
        <v>20</v>
      </c>
      <c r="B176" s="3" t="n">
        <v>22</v>
      </c>
      <c r="C176" s="3" t="s">
        <v>41</v>
      </c>
      <c r="D176" s="3" t="n">
        <v>170</v>
      </c>
      <c r="E176" s="8" t="n">
        <v>6.89367710521932</v>
      </c>
      <c r="G176" s="9" t="n">
        <v>9.7</v>
      </c>
    </row>
    <row r="177" customFormat="false" ht="15" hidden="false" customHeight="false" outlineLevel="0" collapsed="false">
      <c r="A177" s="3" t="s">
        <v>20</v>
      </c>
      <c r="B177" s="3" t="n">
        <v>22</v>
      </c>
      <c r="C177" s="3" t="s">
        <v>41</v>
      </c>
      <c r="D177" s="3" t="n">
        <v>171</v>
      </c>
      <c r="E177" s="8" t="n">
        <v>6.74975828981675</v>
      </c>
      <c r="G177" s="9" t="n">
        <v>10.9</v>
      </c>
    </row>
    <row r="178" customFormat="false" ht="15" hidden="false" customHeight="false" outlineLevel="0" collapsed="false">
      <c r="A178" s="3" t="s">
        <v>20</v>
      </c>
      <c r="B178" s="3" t="n">
        <v>25</v>
      </c>
      <c r="C178" s="3" t="s">
        <v>42</v>
      </c>
      <c r="D178" s="3" t="n">
        <v>174</v>
      </c>
      <c r="E178" s="8" t="n">
        <v>2.73915432157276</v>
      </c>
      <c r="G178" s="9" t="n">
        <v>8.7</v>
      </c>
    </row>
    <row r="179" customFormat="false" ht="15" hidden="false" customHeight="false" outlineLevel="0" collapsed="false">
      <c r="A179" s="3" t="s">
        <v>20</v>
      </c>
      <c r="B179" s="3" t="n">
        <v>25</v>
      </c>
      <c r="C179" s="3" t="s">
        <v>42</v>
      </c>
      <c r="D179" s="3" t="n">
        <v>175</v>
      </c>
      <c r="E179" s="8" t="n">
        <v>2.232</v>
      </c>
      <c r="F179" s="3" t="n">
        <v>6</v>
      </c>
      <c r="G179" s="11" t="n">
        <v>8.65</v>
      </c>
    </row>
    <row r="180" customFormat="false" ht="15" hidden="false" customHeight="false" outlineLevel="0" collapsed="false">
      <c r="A180" s="3" t="s">
        <v>20</v>
      </c>
      <c r="B180" s="3" t="n">
        <v>25</v>
      </c>
      <c r="C180" s="3" t="s">
        <v>42</v>
      </c>
      <c r="D180" s="3" t="n">
        <v>176</v>
      </c>
      <c r="E180" s="8" t="n">
        <v>3.2711137888834</v>
      </c>
      <c r="G180" s="9" t="n">
        <v>8.7</v>
      </c>
    </row>
    <row r="181" customFormat="false" ht="15" hidden="false" customHeight="false" outlineLevel="0" collapsed="false">
      <c r="A181" s="3" t="s">
        <v>20</v>
      </c>
      <c r="B181" s="3" t="n">
        <v>25</v>
      </c>
      <c r="C181" s="3" t="s">
        <v>42</v>
      </c>
      <c r="D181" s="3" t="n">
        <v>177</v>
      </c>
      <c r="E181" s="8" t="n">
        <v>8.38881637560728</v>
      </c>
      <c r="G181" s="9" t="n">
        <v>8.6</v>
      </c>
    </row>
    <row r="182" customFormat="false" ht="15" hidden="false" customHeight="false" outlineLevel="0" collapsed="false">
      <c r="A182" s="3" t="s">
        <v>20</v>
      </c>
      <c r="B182" s="3" t="n">
        <v>26</v>
      </c>
      <c r="C182" s="3" t="s">
        <v>43</v>
      </c>
      <c r="D182" s="3" t="n">
        <v>178</v>
      </c>
      <c r="E182" s="8" t="n">
        <v>2.16213713174726</v>
      </c>
      <c r="F182" s="3"/>
      <c r="G182" s="9" t="n">
        <v>8.6</v>
      </c>
    </row>
    <row r="183" customFormat="false" ht="15" hidden="false" customHeight="false" outlineLevel="0" collapsed="false">
      <c r="A183" s="3" t="s">
        <v>20</v>
      </c>
      <c r="B183" s="3" t="n">
        <v>26</v>
      </c>
      <c r="C183" s="3" t="s">
        <v>43</v>
      </c>
      <c r="D183" s="3" t="n">
        <v>179</v>
      </c>
      <c r="E183" s="8" t="n">
        <v>2.85216041708219</v>
      </c>
      <c r="G183" s="9" t="n">
        <v>8.5</v>
      </c>
    </row>
    <row r="184" customFormat="false" ht="15" hidden="false" customHeight="false" outlineLevel="0" collapsed="false">
      <c r="A184" s="3" t="s">
        <v>20</v>
      </c>
      <c r="B184" s="3" t="n">
        <v>26</v>
      </c>
      <c r="C184" s="3" t="s">
        <v>43</v>
      </c>
      <c r="D184" s="3" t="n">
        <v>180</v>
      </c>
      <c r="E184" s="8" t="n">
        <v>3.3695</v>
      </c>
      <c r="F184" s="3" t="n">
        <v>6</v>
      </c>
      <c r="G184" s="11" t="n">
        <v>8.6</v>
      </c>
    </row>
    <row r="185" customFormat="false" ht="15" hidden="false" customHeight="false" outlineLevel="0" collapsed="false">
      <c r="A185" s="3" t="s">
        <v>20</v>
      </c>
      <c r="B185" s="3" t="n">
        <v>26</v>
      </c>
      <c r="C185" s="3" t="s">
        <v>43</v>
      </c>
      <c r="D185" s="3" t="n">
        <v>181</v>
      </c>
      <c r="E185" s="8" t="n">
        <v>3.3042289475579</v>
      </c>
      <c r="G185" s="9" t="n">
        <v>8.6</v>
      </c>
    </row>
    <row r="186" customFormat="false" ht="15" hidden="false" customHeight="false" outlineLevel="0" collapsed="false">
      <c r="A186" s="3" t="s">
        <v>20</v>
      </c>
      <c r="B186" s="3" t="n">
        <v>26</v>
      </c>
      <c r="C186" s="3" t="s">
        <v>43</v>
      </c>
      <c r="D186" s="3" t="n">
        <v>182</v>
      </c>
      <c r="E186" s="8" t="n">
        <v>3.22034773600747</v>
      </c>
      <c r="G186" s="9" t="n">
        <v>8.6</v>
      </c>
    </row>
    <row r="187" customFormat="false" ht="15" hidden="false" customHeight="false" outlineLevel="0" collapsed="false">
      <c r="A187" s="3" t="s">
        <v>20</v>
      </c>
      <c r="B187" s="3" t="n">
        <v>26</v>
      </c>
      <c r="C187" s="3" t="s">
        <v>43</v>
      </c>
      <c r="D187" s="3" t="n">
        <v>183</v>
      </c>
      <c r="E187" s="8" t="n">
        <v>7.89157684985387</v>
      </c>
      <c r="G187" s="9" t="n">
        <v>11.2</v>
      </c>
    </row>
    <row r="188" customFormat="false" ht="15" hidden="false" customHeight="false" outlineLevel="0" collapsed="false">
      <c r="A188" s="3" t="s">
        <v>20</v>
      </c>
      <c r="B188" s="3" t="n">
        <v>27</v>
      </c>
      <c r="C188" s="3" t="s">
        <v>44</v>
      </c>
      <c r="D188" s="3" t="n">
        <v>184</v>
      </c>
      <c r="E188" s="8" t="n">
        <v>0</v>
      </c>
      <c r="G188" s="9" t="n">
        <v>8.1</v>
      </c>
      <c r="H188" s="1" t="s">
        <v>45</v>
      </c>
    </row>
    <row r="189" customFormat="false" ht="15" hidden="false" customHeight="false" outlineLevel="0" collapsed="false">
      <c r="A189" s="3" t="s">
        <v>20</v>
      </c>
      <c r="B189" s="3" t="n">
        <v>27</v>
      </c>
      <c r="C189" s="3" t="s">
        <v>44</v>
      </c>
      <c r="D189" s="3" t="n">
        <v>185</v>
      </c>
      <c r="E189" s="8" t="n">
        <v>0</v>
      </c>
      <c r="G189" s="9" t="n">
        <v>8.4</v>
      </c>
      <c r="H189" s="1" t="s">
        <v>45</v>
      </c>
    </row>
    <row r="190" customFormat="false" ht="15" hidden="false" customHeight="false" outlineLevel="0" collapsed="false">
      <c r="A190" s="3" t="s">
        <v>20</v>
      </c>
      <c r="B190" s="3" t="n">
        <v>27</v>
      </c>
      <c r="C190" s="3" t="s">
        <v>44</v>
      </c>
      <c r="D190" s="3" t="n">
        <v>186</v>
      </c>
      <c r="E190" s="8" t="n">
        <v>3.43202266330582</v>
      </c>
      <c r="G190" s="9" t="n">
        <v>8.6</v>
      </c>
    </row>
    <row r="191" customFormat="false" ht="15" hidden="false" customHeight="false" outlineLevel="0" collapsed="false">
      <c r="A191" s="3" t="s">
        <v>20</v>
      </c>
      <c r="B191" s="3" t="n">
        <v>27</v>
      </c>
      <c r="C191" s="3" t="s">
        <v>44</v>
      </c>
      <c r="D191" s="3" t="n">
        <v>187</v>
      </c>
      <c r="E191" s="8" t="n">
        <v>3.699</v>
      </c>
      <c r="F191" s="3" t="n">
        <v>6</v>
      </c>
      <c r="G191" s="11" t="n">
        <v>8.5</v>
      </c>
    </row>
    <row r="192" customFormat="false" ht="15" hidden="false" customHeight="false" outlineLevel="0" collapsed="false">
      <c r="A192" s="3" t="s">
        <v>20</v>
      </c>
      <c r="B192" s="3" t="n">
        <v>27</v>
      </c>
      <c r="C192" s="3" t="s">
        <v>44</v>
      </c>
      <c r="D192" s="3" t="n">
        <v>188</v>
      </c>
      <c r="E192" s="8" t="n">
        <v>3.74820487518588</v>
      </c>
      <c r="G192" s="9" t="n">
        <v>8.6</v>
      </c>
    </row>
    <row r="193" customFormat="false" ht="15" hidden="false" customHeight="false" outlineLevel="0" collapsed="false">
      <c r="A193" s="3" t="s">
        <v>20</v>
      </c>
      <c r="B193" s="3" t="n">
        <v>27</v>
      </c>
      <c r="C193" s="3" t="s">
        <v>44</v>
      </c>
      <c r="D193" s="3" t="n">
        <v>189</v>
      </c>
      <c r="E193" s="8" t="n">
        <v>3.84336648432062</v>
      </c>
      <c r="F193" s="3"/>
      <c r="G193" s="9" t="n">
        <v>8.6</v>
      </c>
    </row>
    <row r="194" customFormat="false" ht="15" hidden="false" customHeight="false" outlineLevel="0" collapsed="false">
      <c r="A194" s="3" t="s">
        <v>20</v>
      </c>
      <c r="B194" s="3" t="n">
        <v>27</v>
      </c>
      <c r="C194" s="3" t="s">
        <v>44</v>
      </c>
      <c r="D194" s="3" t="n">
        <v>190</v>
      </c>
      <c r="E194" s="8" t="n">
        <v>7.73791079658092</v>
      </c>
      <c r="G194" s="9" t="n">
        <v>12.8</v>
      </c>
    </row>
    <row r="195" customFormat="false" ht="15" hidden="false" customHeight="false" outlineLevel="0" collapsed="false">
      <c r="A195" s="3" t="s">
        <v>20</v>
      </c>
      <c r="B195" s="3" t="n">
        <v>28</v>
      </c>
      <c r="C195" s="3" t="s">
        <v>46</v>
      </c>
      <c r="D195" s="3" t="n">
        <v>191</v>
      </c>
      <c r="E195" s="8" t="n">
        <v>3.87316943278911</v>
      </c>
      <c r="G195" s="9" t="n">
        <v>8.5</v>
      </c>
    </row>
    <row r="196" customFormat="false" ht="15" hidden="false" customHeight="false" outlineLevel="0" collapsed="false">
      <c r="A196" s="3" t="s">
        <v>20</v>
      </c>
      <c r="B196" s="3" t="n">
        <v>28</v>
      </c>
      <c r="C196" s="3" t="s">
        <v>46</v>
      </c>
      <c r="D196" s="3" t="n">
        <v>192</v>
      </c>
      <c r="E196" s="8" t="n">
        <v>4.0172029223298</v>
      </c>
      <c r="G196" s="9" t="n">
        <v>8.5</v>
      </c>
    </row>
    <row r="197" customFormat="false" ht="15" hidden="false" customHeight="false" outlineLevel="0" collapsed="false">
      <c r="A197" s="3" t="s">
        <v>20</v>
      </c>
      <c r="B197" s="3" t="n">
        <v>28</v>
      </c>
      <c r="C197" s="3" t="s">
        <v>46</v>
      </c>
      <c r="D197" s="3" t="n">
        <v>193</v>
      </c>
      <c r="E197" s="8" t="n">
        <v>3.89565158464395</v>
      </c>
      <c r="G197" s="9" t="n">
        <v>8.6</v>
      </c>
    </row>
    <row r="198" customFormat="false" ht="15" hidden="false" customHeight="false" outlineLevel="0" collapsed="false">
      <c r="A198" s="3" t="s">
        <v>20</v>
      </c>
      <c r="B198" s="3" t="n">
        <v>28</v>
      </c>
      <c r="C198" s="3" t="s">
        <v>46</v>
      </c>
      <c r="D198" s="3" t="n">
        <v>194</v>
      </c>
      <c r="E198" s="8" t="n">
        <v>4.7195</v>
      </c>
      <c r="F198" s="3" t="n">
        <v>6</v>
      </c>
      <c r="G198" s="11" t="n">
        <v>8.65</v>
      </c>
    </row>
    <row r="199" customFormat="false" ht="15" hidden="false" customHeight="false" outlineLevel="0" collapsed="false">
      <c r="A199" s="3" t="s">
        <v>20</v>
      </c>
      <c r="B199" s="3" t="n">
        <v>28</v>
      </c>
      <c r="C199" s="3" t="s">
        <v>46</v>
      </c>
      <c r="D199" s="3" t="n">
        <v>195</v>
      </c>
      <c r="E199" s="8" t="n">
        <v>7.61832342779396</v>
      </c>
      <c r="G199" s="9" t="n">
        <v>12.7</v>
      </c>
    </row>
    <row r="200" customFormat="false" ht="15" hidden="false" customHeight="false" outlineLevel="0" collapsed="false">
      <c r="A200" s="3" t="s">
        <v>20</v>
      </c>
      <c r="B200" s="3" t="n">
        <v>29</v>
      </c>
      <c r="C200" s="3" t="s">
        <v>47</v>
      </c>
      <c r="D200" s="3" t="n">
        <v>196</v>
      </c>
      <c r="E200" s="8" t="n">
        <v>0.0840554367380647</v>
      </c>
      <c r="G200" s="9" t="n">
        <v>8.2</v>
      </c>
    </row>
    <row r="201" customFormat="false" ht="15" hidden="false" customHeight="false" outlineLevel="0" collapsed="false">
      <c r="A201" s="3" t="s">
        <v>20</v>
      </c>
      <c r="B201" s="3" t="n">
        <v>29</v>
      </c>
      <c r="C201" s="3" t="s">
        <v>47</v>
      </c>
      <c r="D201" s="3" t="n">
        <v>197</v>
      </c>
      <c r="E201" s="8" t="n">
        <v>0.168068585336263</v>
      </c>
      <c r="G201" s="9" t="n">
        <v>8.1</v>
      </c>
    </row>
    <row r="202" customFormat="false" ht="15" hidden="false" customHeight="false" outlineLevel="0" collapsed="false">
      <c r="A202" s="3" t="s">
        <v>20</v>
      </c>
      <c r="B202" s="3" t="n">
        <v>29</v>
      </c>
      <c r="C202" s="3" t="s">
        <v>47</v>
      </c>
      <c r="D202" s="3" t="n">
        <v>198</v>
      </c>
      <c r="E202" s="8" t="n">
        <v>0.267518228367701</v>
      </c>
      <c r="G202" s="9" t="n">
        <v>8.2</v>
      </c>
    </row>
    <row r="203" customFormat="false" ht="15" hidden="false" customHeight="false" outlineLevel="0" collapsed="false">
      <c r="A203" s="3" t="s">
        <v>20</v>
      </c>
      <c r="B203" s="3" t="n">
        <v>29</v>
      </c>
      <c r="C203" s="3" t="s">
        <v>47</v>
      </c>
      <c r="D203" s="3" t="n">
        <v>199</v>
      </c>
      <c r="E203" s="8" t="n">
        <v>0.437038529521029</v>
      </c>
      <c r="G203" s="9" t="n">
        <v>8.3</v>
      </c>
    </row>
    <row r="204" customFormat="false" ht="15" hidden="false" customHeight="false" outlineLevel="0" collapsed="false">
      <c r="A204" s="3" t="s">
        <v>20</v>
      </c>
      <c r="B204" s="3" t="n">
        <v>29</v>
      </c>
      <c r="C204" s="3" t="s">
        <v>47</v>
      </c>
      <c r="D204" s="3" t="n">
        <v>200</v>
      </c>
      <c r="E204" s="8" t="n">
        <v>2.37656521956854</v>
      </c>
      <c r="G204" s="9" t="n">
        <v>8.4</v>
      </c>
    </row>
    <row r="205" customFormat="false" ht="15" hidden="false" customHeight="false" outlineLevel="0" collapsed="false">
      <c r="A205" s="3" t="s">
        <v>20</v>
      </c>
      <c r="B205" s="3" t="n">
        <v>29</v>
      </c>
      <c r="C205" s="3" t="s">
        <v>47</v>
      </c>
      <c r="D205" s="3" t="n">
        <v>201</v>
      </c>
      <c r="E205" s="8" t="n">
        <v>3.65351342558552</v>
      </c>
      <c r="G205" s="9" t="n">
        <v>8.3</v>
      </c>
    </row>
    <row r="206" customFormat="false" ht="15" hidden="false" customHeight="false" outlineLevel="0" collapsed="false">
      <c r="A206" s="3" t="s">
        <v>20</v>
      </c>
      <c r="B206" s="3" t="n">
        <v>29</v>
      </c>
      <c r="C206" s="3" t="s">
        <v>47</v>
      </c>
      <c r="D206" s="3" t="n">
        <v>202</v>
      </c>
      <c r="E206" s="8" t="n">
        <v>3.96274975865665</v>
      </c>
      <c r="G206" s="9" t="n">
        <v>8.3</v>
      </c>
    </row>
    <row r="207" customFormat="false" ht="15" hidden="false" customHeight="false" outlineLevel="0" collapsed="false">
      <c r="A207" s="3" t="s">
        <v>20</v>
      </c>
      <c r="B207" s="3" t="n">
        <v>29</v>
      </c>
      <c r="C207" s="3" t="s">
        <v>47</v>
      </c>
      <c r="D207" s="3" t="n">
        <v>203</v>
      </c>
      <c r="E207" s="8" t="n">
        <v>4.0475</v>
      </c>
      <c r="F207" s="3" t="n">
        <v>6</v>
      </c>
      <c r="G207" s="11" t="n">
        <v>8.5</v>
      </c>
    </row>
    <row r="208" customFormat="false" ht="15" hidden="false" customHeight="false" outlineLevel="0" collapsed="false">
      <c r="A208" s="3" t="s">
        <v>20</v>
      </c>
      <c r="B208" s="3" t="n">
        <v>29</v>
      </c>
      <c r="C208" s="3" t="s">
        <v>47</v>
      </c>
      <c r="D208" s="3" t="n">
        <v>204</v>
      </c>
      <c r="E208" s="8" t="n">
        <v>3.98232158040469</v>
      </c>
      <c r="G208" s="9" t="n">
        <v>8.5</v>
      </c>
    </row>
    <row r="209" customFormat="false" ht="15" hidden="false" customHeight="false" outlineLevel="0" collapsed="false">
      <c r="A209" s="3" t="s">
        <v>20</v>
      </c>
      <c r="B209" s="3" t="n">
        <v>29</v>
      </c>
      <c r="C209" s="3" t="s">
        <v>47</v>
      </c>
      <c r="D209" s="3" t="n">
        <v>205</v>
      </c>
      <c r="E209" s="8" t="n">
        <v>4.26316891762603</v>
      </c>
      <c r="G209" s="9" t="n">
        <v>8.7</v>
      </c>
    </row>
    <row r="210" customFormat="false" ht="15" hidden="false" customHeight="false" outlineLevel="0" collapsed="false">
      <c r="A210" s="3" t="s">
        <v>20</v>
      </c>
      <c r="B210" s="3" t="n">
        <v>29</v>
      </c>
      <c r="C210" s="3" t="s">
        <v>47</v>
      </c>
      <c r="D210" s="3" t="n">
        <v>206</v>
      </c>
      <c r="E210" s="8" t="n">
        <v>7.64816240724657</v>
      </c>
      <c r="G210" s="9" t="n">
        <v>12.1</v>
      </c>
    </row>
    <row r="211" customFormat="false" ht="15" hidden="false" customHeight="false" outlineLevel="0" collapsed="false">
      <c r="A211" s="3" t="s">
        <v>20</v>
      </c>
      <c r="B211" s="3" t="n">
        <v>30</v>
      </c>
      <c r="C211" s="3" t="s">
        <v>48</v>
      </c>
      <c r="D211" s="3" t="n">
        <v>207</v>
      </c>
      <c r="E211" s="8" t="n">
        <v>0.244</v>
      </c>
      <c r="F211" s="3" t="n">
        <v>6</v>
      </c>
      <c r="G211" s="11" t="n">
        <v>8.2</v>
      </c>
    </row>
    <row r="212" customFormat="false" ht="15" hidden="false" customHeight="false" outlineLevel="0" collapsed="false">
      <c r="A212" s="3" t="s">
        <v>20</v>
      </c>
      <c r="B212" s="3" t="n">
        <v>30</v>
      </c>
      <c r="C212" s="3" t="s">
        <v>48</v>
      </c>
      <c r="D212" s="3" t="n">
        <v>208</v>
      </c>
      <c r="E212" s="8" t="n">
        <v>0.279600514683386</v>
      </c>
      <c r="G212" s="9" t="n">
        <v>8.3</v>
      </c>
    </row>
    <row r="213" customFormat="false" ht="15" hidden="false" customHeight="false" outlineLevel="0" collapsed="false">
      <c r="A213" s="3" t="s">
        <v>20</v>
      </c>
      <c r="B213" s="3" t="n">
        <v>30</v>
      </c>
      <c r="C213" s="3" t="s">
        <v>48</v>
      </c>
      <c r="D213" s="3" t="n">
        <v>209</v>
      </c>
      <c r="E213" s="8" t="n">
        <v>3.89858072783327</v>
      </c>
      <c r="G213" s="9" t="n">
        <v>8.4</v>
      </c>
    </row>
    <row r="214" customFormat="false" ht="15" hidden="false" customHeight="false" outlineLevel="0" collapsed="false">
      <c r="A214" s="3" t="s">
        <v>20</v>
      </c>
      <c r="B214" s="3" t="n">
        <v>30</v>
      </c>
      <c r="C214" s="3" t="s">
        <v>48</v>
      </c>
      <c r="D214" s="3" t="n">
        <v>210</v>
      </c>
      <c r="E214" s="8" t="n">
        <v>3.92194938585134</v>
      </c>
      <c r="G214" s="9" t="n">
        <v>8.3</v>
      </c>
    </row>
    <row r="215" customFormat="false" ht="15" hidden="false" customHeight="false" outlineLevel="0" collapsed="false">
      <c r="A215" s="3" t="s">
        <v>20</v>
      </c>
      <c r="B215" s="3" t="n">
        <v>30</v>
      </c>
      <c r="C215" s="3" t="s">
        <v>48</v>
      </c>
      <c r="D215" s="3" t="n">
        <v>211</v>
      </c>
      <c r="E215" s="8" t="n">
        <v>4.05152641466381</v>
      </c>
      <c r="G215" s="9" t="n">
        <v>8.4</v>
      </c>
    </row>
    <row r="216" customFormat="false" ht="15" hidden="false" customHeight="false" outlineLevel="0" collapsed="false">
      <c r="A216" s="3" t="s">
        <v>20</v>
      </c>
      <c r="B216" s="3" t="n">
        <v>30</v>
      </c>
      <c r="C216" s="3" t="s">
        <v>48</v>
      </c>
      <c r="D216" s="3" t="n">
        <v>212</v>
      </c>
      <c r="E216" s="8" t="n">
        <v>4.08317475489181</v>
      </c>
      <c r="G216" s="9" t="n">
        <v>8.5</v>
      </c>
    </row>
    <row r="217" customFormat="false" ht="15" hidden="false" customHeight="false" outlineLevel="0" collapsed="false">
      <c r="A217" s="3" t="s">
        <v>20</v>
      </c>
      <c r="B217" s="3" t="n">
        <v>30</v>
      </c>
      <c r="C217" s="3" t="s">
        <v>48</v>
      </c>
      <c r="D217" s="3" t="n">
        <v>213</v>
      </c>
      <c r="E217" s="8" t="n">
        <v>4.06493500820921</v>
      </c>
      <c r="G217" s="9" t="n">
        <v>8.5</v>
      </c>
    </row>
    <row r="218" customFormat="false" ht="15" hidden="false" customHeight="false" outlineLevel="0" collapsed="false">
      <c r="A218" s="3" t="s">
        <v>20</v>
      </c>
      <c r="B218" s="3" t="n">
        <v>30</v>
      </c>
      <c r="C218" s="3" t="s">
        <v>48</v>
      </c>
      <c r="D218" s="3" t="n">
        <v>214</v>
      </c>
      <c r="E218" s="8" t="n">
        <v>4.58321433053736</v>
      </c>
      <c r="G218" s="9" t="n">
        <v>8.5</v>
      </c>
    </row>
    <row r="219" customFormat="false" ht="15" hidden="false" customHeight="false" outlineLevel="0" collapsed="false">
      <c r="A219" s="3" t="s">
        <v>20</v>
      </c>
      <c r="B219" s="3" t="n">
        <v>30</v>
      </c>
      <c r="C219" s="3" t="s">
        <v>48</v>
      </c>
      <c r="D219" s="3" t="n">
        <v>215</v>
      </c>
      <c r="E219" s="8" t="n">
        <v>7.54425618025926</v>
      </c>
      <c r="G219" s="9" t="n">
        <v>13.3</v>
      </c>
    </row>
    <row r="220" customFormat="false" ht="15" hidden="false" customHeight="false" outlineLevel="0" collapsed="false">
      <c r="A220" s="3" t="s">
        <v>20</v>
      </c>
      <c r="B220" s="3" t="n">
        <v>31</v>
      </c>
      <c r="C220" s="3" t="s">
        <v>49</v>
      </c>
      <c r="D220" s="3" t="n">
        <v>216</v>
      </c>
      <c r="E220" s="8" t="n">
        <v>3.56908026236797</v>
      </c>
      <c r="G220" s="9" t="n">
        <v>8.3</v>
      </c>
    </row>
    <row r="221" customFormat="false" ht="15" hidden="false" customHeight="false" outlineLevel="0" collapsed="false">
      <c r="A221" s="3" t="s">
        <v>20</v>
      </c>
      <c r="B221" s="3" t="n">
        <v>31</v>
      </c>
      <c r="C221" s="3" t="s">
        <v>49</v>
      </c>
      <c r="D221" s="3" t="n">
        <v>217</v>
      </c>
      <c r="E221" s="8" t="n">
        <v>3.66</v>
      </c>
      <c r="F221" s="3" t="n">
        <v>6</v>
      </c>
      <c r="G221" s="11" t="n">
        <v>8.3</v>
      </c>
    </row>
    <row r="222" customFormat="false" ht="15" hidden="false" customHeight="false" outlineLevel="0" collapsed="false">
      <c r="A222" s="3" t="s">
        <v>20</v>
      </c>
      <c r="B222" s="3" t="n">
        <v>31</v>
      </c>
      <c r="C222" s="3" t="s">
        <v>49</v>
      </c>
      <c r="D222" s="3" t="n">
        <v>218</v>
      </c>
      <c r="E222" s="8" t="n">
        <v>4.01918485858088</v>
      </c>
      <c r="F222" s="3"/>
      <c r="G222" s="9" t="n">
        <v>8.3</v>
      </c>
    </row>
    <row r="223" customFormat="false" ht="15" hidden="false" customHeight="false" outlineLevel="0" collapsed="false">
      <c r="A223" s="3" t="s">
        <v>20</v>
      </c>
      <c r="B223" s="3" t="n">
        <v>31</v>
      </c>
      <c r="C223" s="3" t="s">
        <v>49</v>
      </c>
      <c r="D223" s="3" t="n">
        <v>219</v>
      </c>
      <c r="E223" s="8" t="n">
        <v>4.11123411081682</v>
      </c>
      <c r="G223" s="9" t="n">
        <v>8.4</v>
      </c>
    </row>
    <row r="224" customFormat="false" ht="15" hidden="false" customHeight="false" outlineLevel="0" collapsed="false">
      <c r="A224" s="3" t="s">
        <v>20</v>
      </c>
      <c r="B224" s="3" t="n">
        <v>31</v>
      </c>
      <c r="C224" s="3" t="s">
        <v>49</v>
      </c>
      <c r="D224" s="3" t="n">
        <v>220</v>
      </c>
      <c r="E224" s="8" t="n">
        <v>4.2592963952412</v>
      </c>
      <c r="G224" s="9" t="n">
        <v>8.5</v>
      </c>
    </row>
    <row r="225" customFormat="false" ht="15" hidden="false" customHeight="false" outlineLevel="0" collapsed="false">
      <c r="A225" s="3" t="s">
        <v>20</v>
      </c>
      <c r="B225" s="3" t="n">
        <v>31</v>
      </c>
      <c r="C225" s="3" t="s">
        <v>49</v>
      </c>
      <c r="D225" s="3" t="n">
        <v>221</v>
      </c>
      <c r="E225" s="8" t="n">
        <v>4.23715390150215</v>
      </c>
      <c r="G225" s="9" t="n">
        <v>8.5</v>
      </c>
    </row>
    <row r="226" customFormat="false" ht="15" hidden="false" customHeight="false" outlineLevel="0" collapsed="false">
      <c r="A226" s="3" t="s">
        <v>20</v>
      </c>
      <c r="B226" s="3" t="n">
        <v>31</v>
      </c>
      <c r="C226" s="3" t="s">
        <v>49</v>
      </c>
      <c r="D226" s="3" t="n">
        <v>222</v>
      </c>
      <c r="E226" s="8" t="n">
        <v>4.70921260677833</v>
      </c>
      <c r="G226" s="9" t="n">
        <v>8.5</v>
      </c>
    </row>
    <row r="227" customFormat="false" ht="15" hidden="false" customHeight="false" outlineLevel="0" collapsed="false">
      <c r="A227" s="3" t="s">
        <v>20</v>
      </c>
      <c r="B227" s="3" t="n">
        <v>31</v>
      </c>
      <c r="C227" s="3" t="s">
        <v>49</v>
      </c>
      <c r="D227" s="3" t="n">
        <v>223</v>
      </c>
      <c r="E227" s="8" t="n">
        <v>7.50539199066832</v>
      </c>
      <c r="G227" s="9" t="n">
        <v>13.1</v>
      </c>
    </row>
    <row r="228" customFormat="false" ht="15" hidden="false" customHeight="false" outlineLevel="0" collapsed="false">
      <c r="A228" s="3" t="s">
        <v>20</v>
      </c>
      <c r="B228" s="3" t="n">
        <v>32</v>
      </c>
      <c r="C228" s="3" t="s">
        <v>50</v>
      </c>
      <c r="D228" s="3" t="n">
        <v>224</v>
      </c>
      <c r="E228" s="8" t="n">
        <v>3.98389158543989</v>
      </c>
      <c r="G228" s="9" t="n">
        <v>8.5</v>
      </c>
    </row>
    <row r="229" customFormat="false" ht="15" hidden="false" customHeight="false" outlineLevel="0" collapsed="false">
      <c r="A229" s="3" t="s">
        <v>20</v>
      </c>
      <c r="B229" s="3" t="n">
        <v>32</v>
      </c>
      <c r="C229" s="3" t="s">
        <v>50</v>
      </c>
      <c r="D229" s="3" t="n">
        <v>225</v>
      </c>
      <c r="E229" s="8" t="n">
        <v>4.14660530450914</v>
      </c>
      <c r="G229" s="9" t="n">
        <v>8.3</v>
      </c>
    </row>
    <row r="230" customFormat="false" ht="15" hidden="false" customHeight="false" outlineLevel="0" collapsed="false">
      <c r="A230" s="3" t="s">
        <v>20</v>
      </c>
      <c r="B230" s="3" t="n">
        <v>32</v>
      </c>
      <c r="C230" s="3" t="s">
        <v>50</v>
      </c>
      <c r="D230" s="3" t="n">
        <v>226</v>
      </c>
      <c r="E230" s="8" t="n">
        <v>4.3085</v>
      </c>
      <c r="F230" s="3" t="n">
        <v>6</v>
      </c>
      <c r="G230" s="11" t="n">
        <v>8.5</v>
      </c>
    </row>
    <row r="231" customFormat="false" ht="15" hidden="false" customHeight="false" outlineLevel="0" collapsed="false">
      <c r="A231" s="3" t="s">
        <v>20</v>
      </c>
      <c r="B231" s="3" t="n">
        <v>32</v>
      </c>
      <c r="C231" s="3" t="s">
        <v>50</v>
      </c>
      <c r="D231" s="3" t="n">
        <v>227</v>
      </c>
      <c r="E231" s="8" t="n">
        <v>4.46525899594292</v>
      </c>
      <c r="G231" s="11" t="n">
        <v>8.5</v>
      </c>
    </row>
    <row r="232" customFormat="false" ht="15" hidden="false" customHeight="false" outlineLevel="0" collapsed="false">
      <c r="A232" s="3" t="s">
        <v>20</v>
      </c>
      <c r="B232" s="3" t="n">
        <v>32</v>
      </c>
      <c r="C232" s="3" t="s">
        <v>50</v>
      </c>
      <c r="D232" s="3" t="n">
        <v>228</v>
      </c>
      <c r="E232" s="8" t="n">
        <v>5.20644431491668</v>
      </c>
      <c r="G232" s="9" t="n">
        <v>8.6</v>
      </c>
    </row>
    <row r="233" customFormat="false" ht="15" hidden="false" customHeight="false" outlineLevel="0" collapsed="false">
      <c r="A233" s="3" t="s">
        <v>20</v>
      </c>
      <c r="B233" s="3" t="n">
        <v>32</v>
      </c>
      <c r="C233" s="3" t="s">
        <v>50</v>
      </c>
      <c r="D233" s="3" t="n">
        <v>229</v>
      </c>
      <c r="E233" s="8" t="n">
        <v>7.98509460214862</v>
      </c>
      <c r="G233" s="9" t="n">
        <v>12.6</v>
      </c>
    </row>
    <row r="234" customFormat="false" ht="15" hidden="false" customHeight="false" outlineLevel="0" collapsed="false">
      <c r="A234" s="3" t="s">
        <v>20</v>
      </c>
      <c r="B234" s="3" t="n">
        <v>33</v>
      </c>
      <c r="C234" s="3" t="s">
        <v>51</v>
      </c>
      <c r="D234" s="3" t="n">
        <v>230</v>
      </c>
      <c r="E234" s="8" t="n">
        <v>4.07116390071988</v>
      </c>
      <c r="G234" s="9" t="n">
        <v>8.4</v>
      </c>
    </row>
    <row r="235" customFormat="false" ht="15" hidden="false" customHeight="false" outlineLevel="0" collapsed="false">
      <c r="A235" s="3" t="s">
        <v>20</v>
      </c>
      <c r="B235" s="3" t="n">
        <v>33</v>
      </c>
      <c r="C235" s="3" t="s">
        <v>51</v>
      </c>
      <c r="D235" s="3" t="n">
        <v>231</v>
      </c>
      <c r="E235" s="8" t="n">
        <v>4.40370000066371</v>
      </c>
      <c r="G235" s="9" t="n">
        <v>8.5</v>
      </c>
    </row>
    <row r="236" customFormat="false" ht="15" hidden="false" customHeight="false" outlineLevel="0" collapsed="false">
      <c r="A236" s="3" t="s">
        <v>20</v>
      </c>
      <c r="B236" s="3" t="n">
        <v>33</v>
      </c>
      <c r="C236" s="3" t="s">
        <v>51</v>
      </c>
      <c r="D236" s="3" t="n">
        <v>232</v>
      </c>
      <c r="E236" s="8" t="n">
        <v>-99</v>
      </c>
      <c r="F236" s="1" t="n">
        <v>9</v>
      </c>
      <c r="G236" s="9"/>
      <c r="H236" s="1" t="s">
        <v>52</v>
      </c>
    </row>
    <row r="237" customFormat="false" ht="15" hidden="false" customHeight="false" outlineLevel="0" collapsed="false">
      <c r="A237" s="3" t="s">
        <v>20</v>
      </c>
      <c r="B237" s="3" t="n">
        <v>33</v>
      </c>
      <c r="C237" s="3" t="s">
        <v>51</v>
      </c>
      <c r="D237" s="3" t="n">
        <v>233</v>
      </c>
      <c r="E237" s="8" t="n">
        <v>4.8955</v>
      </c>
      <c r="F237" s="3" t="n">
        <v>6</v>
      </c>
      <c r="G237" s="11" t="n">
        <v>8.5</v>
      </c>
    </row>
    <row r="238" customFormat="false" ht="15" hidden="false" customHeight="false" outlineLevel="0" collapsed="false">
      <c r="A238" s="3" t="s">
        <v>20</v>
      </c>
      <c r="B238" s="3" t="n">
        <v>33</v>
      </c>
      <c r="C238" s="3" t="s">
        <v>51</v>
      </c>
      <c r="D238" s="3" t="n">
        <v>234</v>
      </c>
      <c r="E238" s="8" t="n">
        <v>7.65254428303957</v>
      </c>
      <c r="G238" s="9" t="n">
        <v>12.5</v>
      </c>
    </row>
    <row r="239" customFormat="false" ht="15" hidden="false" customHeight="false" outlineLevel="0" collapsed="false">
      <c r="A239" s="3" t="s">
        <v>20</v>
      </c>
      <c r="B239" s="3" t="n">
        <v>34</v>
      </c>
      <c r="C239" s="3" t="s">
        <v>53</v>
      </c>
      <c r="D239" s="3" t="n">
        <v>235</v>
      </c>
      <c r="E239" s="8" t="n">
        <v>3.3252582435531</v>
      </c>
      <c r="G239" s="9" t="n">
        <v>8.1</v>
      </c>
    </row>
    <row r="240" customFormat="false" ht="15" hidden="false" customHeight="false" outlineLevel="0" collapsed="false">
      <c r="A240" s="3" t="s">
        <v>20</v>
      </c>
      <c r="B240" s="3" t="n">
        <v>34</v>
      </c>
      <c r="C240" s="3" t="s">
        <v>53</v>
      </c>
      <c r="D240" s="3" t="n">
        <v>236</v>
      </c>
      <c r="E240" s="8" t="n">
        <v>3.36851318105852</v>
      </c>
      <c r="G240" s="9" t="n">
        <v>8.1</v>
      </c>
    </row>
    <row r="241" customFormat="false" ht="15" hidden="false" customHeight="false" outlineLevel="0" collapsed="false">
      <c r="A241" s="3" t="s">
        <v>20</v>
      </c>
      <c r="B241" s="3" t="n">
        <v>34</v>
      </c>
      <c r="C241" s="3" t="s">
        <v>53</v>
      </c>
      <c r="D241" s="3" t="n">
        <v>237</v>
      </c>
      <c r="E241" s="8" t="n">
        <v>3.92087109252493</v>
      </c>
      <c r="G241" s="9" t="n">
        <v>8.2</v>
      </c>
    </row>
    <row r="242" customFormat="false" ht="15" hidden="false" customHeight="false" outlineLevel="0" collapsed="false">
      <c r="A242" s="3" t="s">
        <v>20</v>
      </c>
      <c r="B242" s="3" t="n">
        <v>34</v>
      </c>
      <c r="C242" s="3" t="s">
        <v>53</v>
      </c>
      <c r="D242" s="3" t="n">
        <v>238</v>
      </c>
      <c r="E242" s="8" t="n">
        <v>4.31535938496302</v>
      </c>
      <c r="G242" s="9" t="n">
        <v>8.4</v>
      </c>
    </row>
    <row r="243" customFormat="false" ht="15" hidden="false" customHeight="false" outlineLevel="0" collapsed="false">
      <c r="A243" s="3" t="s">
        <v>20</v>
      </c>
      <c r="B243" s="3" t="n">
        <v>34</v>
      </c>
      <c r="C243" s="3" t="s">
        <v>53</v>
      </c>
      <c r="D243" s="3" t="n">
        <v>239</v>
      </c>
      <c r="E243" s="8" t="n">
        <v>4.44112225196701</v>
      </c>
      <c r="G243" s="9" t="n">
        <v>8.4</v>
      </c>
    </row>
    <row r="244" customFormat="false" ht="15" hidden="false" customHeight="false" outlineLevel="0" collapsed="false">
      <c r="A244" s="3" t="s">
        <v>20</v>
      </c>
      <c r="B244" s="3" t="n">
        <v>34</v>
      </c>
      <c r="C244" s="3" t="s">
        <v>53</v>
      </c>
      <c r="D244" s="3" t="n">
        <v>240</v>
      </c>
      <c r="E244" s="8" t="n">
        <v>5.39967651551669</v>
      </c>
      <c r="G244" s="9" t="n">
        <v>8.5</v>
      </c>
    </row>
    <row r="245" customFormat="false" ht="15" hidden="false" customHeight="false" outlineLevel="0" collapsed="false">
      <c r="A245" s="3" t="s">
        <v>20</v>
      </c>
      <c r="B245" s="3" t="n">
        <v>34</v>
      </c>
      <c r="C245" s="3" t="s">
        <v>53</v>
      </c>
      <c r="D245" s="3" t="n">
        <v>241</v>
      </c>
      <c r="E245" s="8" t="n">
        <v>7.487</v>
      </c>
      <c r="F245" s="3" t="n">
        <v>6</v>
      </c>
      <c r="G245" s="11" t="n">
        <v>13.05</v>
      </c>
    </row>
    <row r="246" customFormat="false" ht="15" hidden="false" customHeight="false" outlineLevel="0" collapsed="false">
      <c r="A246" s="3" t="s">
        <v>20</v>
      </c>
      <c r="B246" s="3" t="n">
        <v>35</v>
      </c>
      <c r="C246" s="3" t="s">
        <v>54</v>
      </c>
      <c r="D246" s="3" t="n">
        <v>242</v>
      </c>
      <c r="E246" s="8" t="n">
        <v>3.613</v>
      </c>
      <c r="F246" s="3" t="n">
        <v>6</v>
      </c>
      <c r="G246" s="11" t="n">
        <v>8.1</v>
      </c>
    </row>
    <row r="247" customFormat="false" ht="15" hidden="false" customHeight="false" outlineLevel="0" collapsed="false">
      <c r="A247" s="3" t="s">
        <v>20</v>
      </c>
      <c r="B247" s="3" t="n">
        <v>35</v>
      </c>
      <c r="C247" s="3" t="s">
        <v>54</v>
      </c>
      <c r="D247" s="3" t="n">
        <v>243</v>
      </c>
      <c r="E247" s="8" t="n">
        <v>4.14832995976487</v>
      </c>
      <c r="G247" s="9" t="n">
        <v>8.3</v>
      </c>
    </row>
    <row r="248" customFormat="false" ht="15" hidden="false" customHeight="false" outlineLevel="0" collapsed="false">
      <c r="A248" s="3" t="s">
        <v>20</v>
      </c>
      <c r="B248" s="3" t="n">
        <v>35</v>
      </c>
      <c r="C248" s="3" t="s">
        <v>54</v>
      </c>
      <c r="D248" s="3" t="n">
        <v>244</v>
      </c>
      <c r="E248" s="8" t="n">
        <v>4.41248266505766</v>
      </c>
      <c r="G248" s="9" t="n">
        <v>8.4</v>
      </c>
    </row>
    <row r="249" customFormat="false" ht="15" hidden="false" customHeight="false" outlineLevel="0" collapsed="false">
      <c r="A249" s="3" t="s">
        <v>20</v>
      </c>
      <c r="B249" s="3" t="n">
        <v>35</v>
      </c>
      <c r="C249" s="3" t="s">
        <v>54</v>
      </c>
      <c r="D249" s="3" t="n">
        <v>245</v>
      </c>
      <c r="E249" s="8" t="n">
        <v>4.4190158695595</v>
      </c>
      <c r="G249" s="9" t="n">
        <v>8.5</v>
      </c>
    </row>
    <row r="250" customFormat="false" ht="15" hidden="false" customHeight="false" outlineLevel="0" collapsed="false">
      <c r="A250" s="3" t="s">
        <v>20</v>
      </c>
      <c r="B250" s="3" t="n">
        <v>35</v>
      </c>
      <c r="C250" s="3" t="s">
        <v>54</v>
      </c>
      <c r="D250" s="3" t="n">
        <v>246</v>
      </c>
      <c r="E250" s="8" t="n">
        <v>5.22522408358747</v>
      </c>
      <c r="G250" s="9" t="n">
        <v>8.5</v>
      </c>
    </row>
    <row r="251" customFormat="false" ht="15" hidden="false" customHeight="false" outlineLevel="0" collapsed="false">
      <c r="A251" s="3" t="s">
        <v>20</v>
      </c>
      <c r="B251" s="3" t="n">
        <v>35</v>
      </c>
      <c r="C251" s="3" t="s">
        <v>54</v>
      </c>
      <c r="D251" s="3" t="n">
        <v>247</v>
      </c>
      <c r="E251" s="8" t="n">
        <v>7.65506797931394</v>
      </c>
      <c r="G251" s="9" t="n">
        <v>12.3</v>
      </c>
    </row>
    <row r="252" customFormat="false" ht="15" hidden="false" customHeight="false" outlineLevel="0" collapsed="false">
      <c r="A252" s="3" t="s">
        <v>20</v>
      </c>
      <c r="B252" s="3" t="n">
        <v>36</v>
      </c>
      <c r="C252" s="3" t="s">
        <v>55</v>
      </c>
      <c r="D252" s="3" t="n">
        <v>248</v>
      </c>
      <c r="E252" s="8" t="n">
        <v>3.51931879681373</v>
      </c>
      <c r="G252" s="9" t="n">
        <v>8</v>
      </c>
    </row>
    <row r="253" customFormat="false" ht="15" hidden="false" customHeight="false" outlineLevel="0" collapsed="false">
      <c r="A253" s="3" t="s">
        <v>20</v>
      </c>
      <c r="B253" s="3" t="n">
        <v>36</v>
      </c>
      <c r="C253" s="3" t="s">
        <v>55</v>
      </c>
      <c r="D253" s="3" t="n">
        <v>249</v>
      </c>
      <c r="E253" s="8" t="n">
        <v>3.782</v>
      </c>
      <c r="F253" s="3" t="n">
        <v>6</v>
      </c>
      <c r="G253" s="11" t="n">
        <v>8.1</v>
      </c>
    </row>
    <row r="254" customFormat="false" ht="15" hidden="false" customHeight="false" outlineLevel="0" collapsed="false">
      <c r="A254" s="3" t="s">
        <v>20</v>
      </c>
      <c r="B254" s="3" t="n">
        <v>36</v>
      </c>
      <c r="C254" s="3" t="s">
        <v>55</v>
      </c>
      <c r="D254" s="3" t="n">
        <v>250</v>
      </c>
      <c r="E254" s="8" t="n">
        <v>4.33817871847577</v>
      </c>
      <c r="G254" s="9" t="n">
        <v>8.3</v>
      </c>
    </row>
    <row r="255" customFormat="false" ht="15" hidden="false" customHeight="false" outlineLevel="0" collapsed="false">
      <c r="A255" s="3" t="s">
        <v>20</v>
      </c>
      <c r="B255" s="3" t="n">
        <v>36</v>
      </c>
      <c r="C255" s="3" t="s">
        <v>55</v>
      </c>
      <c r="D255" s="3" t="n">
        <v>251</v>
      </c>
      <c r="E255" s="8" t="n">
        <v>4.64757001467344</v>
      </c>
      <c r="G255" s="9" t="n">
        <v>8.4</v>
      </c>
    </row>
    <row r="256" customFormat="false" ht="15" hidden="false" customHeight="false" outlineLevel="0" collapsed="false">
      <c r="A256" s="3" t="s">
        <v>20</v>
      </c>
      <c r="B256" s="3" t="n">
        <v>36</v>
      </c>
      <c r="C256" s="3" t="s">
        <v>55</v>
      </c>
      <c r="D256" s="3" t="n">
        <v>252</v>
      </c>
      <c r="E256" s="8" t="n">
        <v>4.64377495341878</v>
      </c>
      <c r="G256" s="9" t="n">
        <v>8.4</v>
      </c>
    </row>
    <row r="257" customFormat="false" ht="15" hidden="false" customHeight="false" outlineLevel="0" collapsed="false">
      <c r="A257" s="3" t="s">
        <v>20</v>
      </c>
      <c r="B257" s="3" t="n">
        <v>36</v>
      </c>
      <c r="C257" s="3" t="s">
        <v>55</v>
      </c>
      <c r="D257" s="3" t="n">
        <v>253</v>
      </c>
      <c r="E257" s="8" t="n">
        <v>5.41819129627982</v>
      </c>
      <c r="G257" s="9" t="n">
        <v>8.4</v>
      </c>
    </row>
    <row r="258" customFormat="false" ht="15" hidden="false" customHeight="false" outlineLevel="0" collapsed="false">
      <c r="A258" s="3" t="s">
        <v>20</v>
      </c>
      <c r="B258" s="3" t="n">
        <v>36</v>
      </c>
      <c r="C258" s="3" t="s">
        <v>55</v>
      </c>
      <c r="D258" s="3" t="n">
        <v>254</v>
      </c>
      <c r="E258" s="8" t="n">
        <v>7.684590551077</v>
      </c>
      <c r="G258" s="9" t="n">
        <v>12.3</v>
      </c>
    </row>
    <row r="259" customFormat="false" ht="15" hidden="false" customHeight="false" outlineLevel="0" collapsed="false">
      <c r="A259" s="3" t="s">
        <v>20</v>
      </c>
      <c r="B259" s="3" t="n">
        <v>37</v>
      </c>
      <c r="C259" s="3" t="s">
        <v>56</v>
      </c>
      <c r="D259" s="3" t="n">
        <v>255</v>
      </c>
      <c r="E259" s="8" t="n">
        <v>3.60133395454124</v>
      </c>
      <c r="G259" s="9" t="n">
        <v>7.9</v>
      </c>
    </row>
    <row r="260" customFormat="false" ht="15" hidden="false" customHeight="false" outlineLevel="0" collapsed="false">
      <c r="A260" s="3" t="s">
        <v>20</v>
      </c>
      <c r="B260" s="3" t="n">
        <v>37</v>
      </c>
      <c r="C260" s="3" t="s">
        <v>56</v>
      </c>
      <c r="D260" s="3" t="n">
        <v>256</v>
      </c>
      <c r="E260" s="8" t="n">
        <v>3.73103936069611</v>
      </c>
      <c r="G260" s="9" t="n">
        <v>8</v>
      </c>
    </row>
    <row r="261" customFormat="false" ht="15" hidden="false" customHeight="false" outlineLevel="0" collapsed="false">
      <c r="A261" s="3" t="s">
        <v>20</v>
      </c>
      <c r="B261" s="3" t="n">
        <v>37</v>
      </c>
      <c r="C261" s="3" t="s">
        <v>56</v>
      </c>
      <c r="D261" s="3" t="n">
        <v>257</v>
      </c>
      <c r="E261" s="8" t="n">
        <v>4.3745</v>
      </c>
      <c r="F261" s="3" t="n">
        <v>6</v>
      </c>
      <c r="G261" s="11" t="n">
        <v>8.3</v>
      </c>
    </row>
    <row r="262" customFormat="false" ht="15" hidden="false" customHeight="false" outlineLevel="0" collapsed="false">
      <c r="A262" s="3" t="s">
        <v>20</v>
      </c>
      <c r="B262" s="3" t="n">
        <v>37</v>
      </c>
      <c r="C262" s="3" t="s">
        <v>56</v>
      </c>
      <c r="D262" s="3" t="n">
        <v>258</v>
      </c>
      <c r="E262" s="8" t="n">
        <v>7.3010636461353</v>
      </c>
      <c r="F262" s="1" t="n">
        <v>4</v>
      </c>
      <c r="G262" s="9" t="n">
        <v>8.3</v>
      </c>
      <c r="H262" s="1" t="s">
        <v>57</v>
      </c>
    </row>
    <row r="263" customFormat="false" ht="15" hidden="false" customHeight="false" outlineLevel="0" collapsed="false">
      <c r="A263" s="3" t="s">
        <v>20</v>
      </c>
      <c r="B263" s="3" t="n">
        <v>37</v>
      </c>
      <c r="C263" s="3" t="s">
        <v>56</v>
      </c>
      <c r="D263" s="3" t="n">
        <v>259</v>
      </c>
      <c r="E263" s="8" t="n">
        <v>4.75789072701302</v>
      </c>
      <c r="G263" s="9" t="n">
        <v>8.3</v>
      </c>
    </row>
    <row r="264" customFormat="false" ht="15" hidden="false" customHeight="false" outlineLevel="0" collapsed="false">
      <c r="A264" s="3" t="s">
        <v>20</v>
      </c>
      <c r="B264" s="1" t="n">
        <v>37</v>
      </c>
      <c r="C264" s="1" t="s">
        <v>56</v>
      </c>
      <c r="D264" s="1" t="n">
        <v>260</v>
      </c>
      <c r="E264" s="8" t="n">
        <v>5.46720768149176</v>
      </c>
      <c r="G264" s="9" t="n">
        <v>8.4</v>
      </c>
    </row>
    <row r="265" customFormat="false" ht="15" hidden="false" customHeight="false" outlineLevel="0" collapsed="false">
      <c r="A265" s="3" t="s">
        <v>20</v>
      </c>
      <c r="B265" s="1" t="n">
        <v>37</v>
      </c>
      <c r="C265" s="1" t="s">
        <v>56</v>
      </c>
      <c r="D265" s="1" t="n">
        <v>261</v>
      </c>
      <c r="E265" s="8" t="n">
        <v>7.34190075802642</v>
      </c>
      <c r="G265" s="9" t="n">
        <v>12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85"/>
    <col collapsed="false" customWidth="false" hidden="false" outlineLevel="0" max="3" min="2" style="13" width="9.14"/>
    <col collapsed="false" customWidth="true" hidden="false" outlineLevel="0" max="5" min="4" style="14" width="5.99"/>
    <col collapsed="false" customWidth="true" hidden="false" outlineLevel="0" max="6" min="6" style="13" width="11.56"/>
    <col collapsed="false" customWidth="true" hidden="false" outlineLevel="0" max="7" min="7" style="13" width="8.99"/>
    <col collapsed="false" customWidth="false" hidden="false" outlineLevel="0" max="8" min="8" style="13" width="9.14"/>
    <col collapsed="false" customWidth="true" hidden="false" outlineLevel="0" max="9" min="9" style="13" width="11.56"/>
    <col collapsed="false" customWidth="true" hidden="false" outlineLevel="0" max="10" min="10" style="15" width="10.28"/>
    <col collapsed="false" customWidth="true" hidden="false" outlineLevel="0" max="11" min="11" style="15" width="8.99"/>
    <col collapsed="false" customWidth="true" hidden="false" outlineLevel="0" max="12" min="12" style="15" width="10.56"/>
    <col collapsed="false" customWidth="true" hidden="false" outlineLevel="0" max="13" min="13" style="13" width="7.56"/>
    <col collapsed="false" customWidth="true" hidden="false" outlineLevel="0" max="14" min="14" style="13" width="16.7"/>
    <col collapsed="false" customWidth="false" hidden="false" outlineLevel="0" max="257" min="15" style="13" width="9.14"/>
  </cols>
  <sheetData>
    <row r="1" s="1" customFormat="true" ht="15" hidden="false" customHeight="false" outlineLevel="0" collapsed="false">
      <c r="A1" s="16" t="s">
        <v>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8"/>
      <c r="O1" s="18"/>
      <c r="P1" s="18"/>
    </row>
    <row r="2" s="1" customFormat="true" ht="15" hidden="false" customHeight="false" outlineLevel="0" collapsed="false">
      <c r="A2" s="18" t="s">
        <v>5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8"/>
      <c r="N2" s="18"/>
      <c r="O2" s="18"/>
      <c r="P2" s="18"/>
    </row>
    <row r="3" s="1" customFormat="true" ht="15.75" hidden="false" customHeight="true" outlineLevel="0" collapsed="false">
      <c r="A3" s="18"/>
      <c r="B3" s="17"/>
      <c r="C3" s="17"/>
      <c r="D3" s="18"/>
      <c r="E3" s="18"/>
      <c r="F3" s="17"/>
      <c r="G3" s="17"/>
      <c r="H3" s="17"/>
      <c r="I3" s="17"/>
      <c r="J3" s="17"/>
      <c r="K3" s="17"/>
      <c r="L3" s="17"/>
      <c r="M3" s="18"/>
      <c r="N3" s="18"/>
      <c r="O3" s="18"/>
      <c r="P3" s="18"/>
    </row>
    <row r="4" customFormat="false" ht="15" hidden="false" customHeight="false" outlineLevel="0" collapsed="false">
      <c r="A4" s="19" t="s">
        <v>60</v>
      </c>
      <c r="B4" s="17"/>
      <c r="C4" s="17"/>
      <c r="D4" s="16"/>
      <c r="E4" s="17"/>
      <c r="F4" s="17"/>
      <c r="G4" s="17"/>
      <c r="H4" s="17"/>
      <c r="I4" s="17"/>
      <c r="J4" s="17"/>
      <c r="K4" s="20"/>
      <c r="L4" s="17"/>
      <c r="M4" s="18"/>
      <c r="N4" s="18"/>
      <c r="O4" s="18"/>
      <c r="P4" s="18"/>
      <c r="R4" s="1"/>
      <c r="S4" s="1"/>
      <c r="T4" s="1"/>
    </row>
    <row r="5" s="1" customFormat="true" ht="15" hidden="false" customHeight="false" outlineLevel="0" collapsed="false">
      <c r="A5" s="18" t="s">
        <v>6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  <c r="N5" s="18"/>
      <c r="O5" s="18"/>
      <c r="P5" s="18"/>
      <c r="Q5" s="13"/>
      <c r="R5" s="13"/>
      <c r="U5" s="13"/>
    </row>
    <row r="6" customFormat="false" ht="15" hidden="false" customHeight="false" outlineLevel="0" collapsed="false">
      <c r="A6" s="18" t="s">
        <v>6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  <c r="N6" s="18"/>
      <c r="O6" s="18"/>
      <c r="P6" s="18"/>
    </row>
    <row r="7" s="1" customFormat="true" ht="15" hidden="false" customHeight="false" outlineLevel="0" collapsed="false">
      <c r="A7" s="18"/>
      <c r="B7" s="18" t="s">
        <v>63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8"/>
      <c r="P7" s="18"/>
    </row>
    <row r="8" s="1" customFormat="true" ht="15" hidden="false" customHeight="false" outlineLevel="0" collapsed="false">
      <c r="A8" s="18"/>
      <c r="B8" s="18" t="s">
        <v>64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18"/>
      <c r="O8" s="18"/>
      <c r="P8" s="18"/>
    </row>
    <row r="9" s="1" customFormat="true" ht="15" hidden="false" customHeight="false" outlineLevel="0" collapsed="false">
      <c r="A9" s="18"/>
      <c r="B9" s="18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  <c r="P9" s="18"/>
    </row>
    <row r="10" s="1" customFormat="true" ht="16.5" hidden="false" customHeight="true" outlineLevel="0" collapsed="false">
      <c r="A10" s="16" t="s">
        <v>6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s="1" customFormat="true" ht="15" hidden="false" customHeight="false" outlineLevel="0" collapsed="false">
      <c r="A11" s="0" t="s">
        <v>6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s="1" customFormat="true" ht="15" hidden="false" customHeight="false" outlineLevel="0" collapsed="false">
      <c r="A12" s="0" t="s">
        <v>6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s="1" customFormat="true" ht="15" hidden="false" customHeight="false" outlineLevel="0" collapsed="false">
      <c r="A13" s="0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s="1" customFormat="true" ht="15" hidden="false" customHeight="false" outlineLevel="0" collapsed="false">
      <c r="A14" s="19" t="s">
        <v>68</v>
      </c>
      <c r="B14" s="21"/>
      <c r="C14" s="13"/>
      <c r="D14" s="14"/>
      <c r="E14" s="14"/>
      <c r="F14" s="13"/>
      <c r="G14" s="13"/>
      <c r="H14" s="13"/>
      <c r="I14" s="13"/>
      <c r="K14" s="22"/>
      <c r="L14" s="23"/>
      <c r="M14" s="24"/>
      <c r="N14" s="13"/>
      <c r="O14" s="13"/>
      <c r="P14" s="13"/>
    </row>
    <row r="15" s="1" customFormat="true" ht="15" hidden="false" customHeight="false" outlineLevel="0" collapsed="false">
      <c r="A15" s="13" t="s">
        <v>69</v>
      </c>
      <c r="B15" s="21" t="s">
        <v>70</v>
      </c>
      <c r="C15" s="21" t="s">
        <v>71</v>
      </c>
      <c r="D15" s="25" t="s">
        <v>72</v>
      </c>
      <c r="E15" s="25" t="s">
        <v>73</v>
      </c>
      <c r="F15" s="26" t="s">
        <v>74</v>
      </c>
      <c r="G15" s="0" t="s">
        <v>75</v>
      </c>
      <c r="H15" s="0" t="s">
        <v>76</v>
      </c>
      <c r="I15" s="0" t="s">
        <v>77</v>
      </c>
      <c r="J15" s="15" t="s">
        <v>78</v>
      </c>
      <c r="K15" s="27" t="s">
        <v>79</v>
      </c>
      <c r="L15" s="28" t="s">
        <v>80</v>
      </c>
      <c r="M15" s="24" t="s">
        <v>81</v>
      </c>
      <c r="N15" s="13" t="s">
        <v>19</v>
      </c>
      <c r="O15" s="13" t="s">
        <v>82</v>
      </c>
      <c r="P15" s="13"/>
    </row>
    <row r="16" s="1" customFormat="true" ht="15" hidden="false" customHeight="false" outlineLevel="0" collapsed="false">
      <c r="A16" s="29" t="n">
        <v>2</v>
      </c>
      <c r="B16" s="30" t="n">
        <v>10</v>
      </c>
      <c r="C16" s="29" t="n">
        <v>75</v>
      </c>
      <c r="D16" s="25" t="n">
        <v>4.845</v>
      </c>
      <c r="E16" s="31" t="n">
        <v>4.857</v>
      </c>
      <c r="F16" s="25" t="n">
        <v>4.851</v>
      </c>
      <c r="G16" s="32" t="n">
        <v>7.9</v>
      </c>
      <c r="H16" s="32" t="n">
        <v>7.9</v>
      </c>
      <c r="I16" s="32" t="n">
        <v>7.9</v>
      </c>
      <c r="J16" s="33" t="n">
        <f aca="false">E16-D16</f>
        <v>0.0120000000000005</v>
      </c>
      <c r="K16" s="34" t="n">
        <f aca="false">J16*J16</f>
        <v>0.000144000000000011</v>
      </c>
      <c r="L16" s="33" t="n">
        <f aca="false">ABS((J16-$J$48)/$J$49)</f>
        <v>0.611108989869954</v>
      </c>
      <c r="M16" s="8"/>
      <c r="N16" s="3"/>
      <c r="O16" s="35" t="s">
        <v>83</v>
      </c>
      <c r="P16" s="35" t="s">
        <v>84</v>
      </c>
    </row>
    <row r="17" s="1" customFormat="true" ht="15" hidden="false" customHeight="false" outlineLevel="0" collapsed="false">
      <c r="A17" s="29" t="n">
        <v>3</v>
      </c>
      <c r="B17" s="30" t="n">
        <v>17</v>
      </c>
      <c r="C17" s="29" t="n">
        <v>235</v>
      </c>
      <c r="D17" s="25" t="n">
        <v>5.837</v>
      </c>
      <c r="E17" s="31" t="n">
        <v>5.851</v>
      </c>
      <c r="F17" s="25" t="n">
        <v>5.844</v>
      </c>
      <c r="G17" s="32" t="n">
        <v>8</v>
      </c>
      <c r="H17" s="32" t="n">
        <v>8</v>
      </c>
      <c r="I17" s="32" t="n">
        <v>8</v>
      </c>
      <c r="J17" s="33" t="n">
        <f aca="false">E17-D17</f>
        <v>0.0140000000000002</v>
      </c>
      <c r="K17" s="34" t="n">
        <f aca="false">J17*J17</f>
        <v>0.000196000000000007</v>
      </c>
      <c r="L17" s="33" t="n">
        <f aca="false">ABS((J17-$J$48)/$J$49)</f>
        <v>0.689879795217005</v>
      </c>
      <c r="M17" s="8"/>
      <c r="O17" s="36" t="n">
        <v>3</v>
      </c>
      <c r="P17" s="36" t="n">
        <v>1.37</v>
      </c>
    </row>
    <row r="18" s="1" customFormat="true" ht="15" hidden="false" customHeight="false" outlineLevel="0" collapsed="false">
      <c r="A18" s="29" t="n">
        <v>4</v>
      </c>
      <c r="B18" s="30" t="n">
        <v>30</v>
      </c>
      <c r="C18" s="29" t="n">
        <v>30</v>
      </c>
      <c r="D18" s="25" t="n">
        <v>5.634</v>
      </c>
      <c r="E18" s="31" t="n">
        <v>5.673</v>
      </c>
      <c r="F18" s="25" t="n">
        <v>5.6535</v>
      </c>
      <c r="G18" s="32" t="n">
        <v>8.3</v>
      </c>
      <c r="H18" s="32" t="n">
        <v>8.3</v>
      </c>
      <c r="I18" s="32" t="n">
        <v>8.3</v>
      </c>
      <c r="J18" s="33" t="n">
        <f aca="false">E18-D18</f>
        <v>0.0389999999999997</v>
      </c>
      <c r="K18" s="34" t="n">
        <f aca="false">J18*J18</f>
        <v>0.00152099999999998</v>
      </c>
      <c r="L18" s="33" t="n">
        <f aca="false">ABS((J18-$J$48)/$J$49)</f>
        <v>1.67451486205524</v>
      </c>
      <c r="M18" s="8"/>
      <c r="O18" s="36" t="n">
        <v>4</v>
      </c>
      <c r="P18" s="36" t="n">
        <v>1.53</v>
      </c>
    </row>
    <row r="19" s="1" customFormat="true" ht="15" hidden="false" customHeight="false" outlineLevel="0" collapsed="false">
      <c r="A19" s="29" t="n">
        <v>5</v>
      </c>
      <c r="B19" s="30" t="n">
        <v>37</v>
      </c>
      <c r="C19" s="29" t="n">
        <v>30</v>
      </c>
      <c r="D19" s="25" t="n">
        <v>5.581</v>
      </c>
      <c r="E19" s="31" t="n">
        <v>5.574</v>
      </c>
      <c r="F19" s="25" t="n">
        <v>5.5775</v>
      </c>
      <c r="G19" s="32" t="n">
        <v>8.3</v>
      </c>
      <c r="H19" s="32" t="n">
        <v>8.3</v>
      </c>
      <c r="I19" s="32" t="n">
        <v>8.3</v>
      </c>
      <c r="J19" s="33" t="n">
        <f aca="false">E19-D19</f>
        <v>-0.00700000000000056</v>
      </c>
      <c r="K19" s="34" t="n">
        <f aca="false">J19*J19</f>
        <v>4.90000000000079E-005</v>
      </c>
      <c r="L19" s="33" t="n">
        <f aca="false">ABS((J19-$J$48)/$J$49)</f>
        <v>0.137213660927159</v>
      </c>
      <c r="M19" s="8"/>
      <c r="O19" s="36" t="n">
        <v>5</v>
      </c>
      <c r="P19" s="36" t="n">
        <v>1.64</v>
      </c>
    </row>
    <row r="20" s="1" customFormat="true" ht="15" hidden="false" customHeight="false" outlineLevel="0" collapsed="false">
      <c r="A20" s="29" t="n">
        <v>6</v>
      </c>
      <c r="B20" s="30" t="n">
        <v>46</v>
      </c>
      <c r="C20" s="29" t="n">
        <v>30</v>
      </c>
      <c r="D20" s="25" t="n">
        <v>5.316</v>
      </c>
      <c r="E20" s="31" t="n">
        <v>5.315</v>
      </c>
      <c r="F20" s="25" t="n">
        <v>5.3155</v>
      </c>
      <c r="G20" s="32" t="n">
        <v>8.5</v>
      </c>
      <c r="H20" s="32" t="n">
        <v>8.5</v>
      </c>
      <c r="I20" s="32" t="n">
        <v>8.5</v>
      </c>
      <c r="J20" s="33" t="n">
        <f aca="false">E20-D20</f>
        <v>-0.000999999999999446</v>
      </c>
      <c r="K20" s="34" t="n">
        <f aca="false">J20*J20</f>
        <v>9.99999999998892E-007</v>
      </c>
      <c r="L20" s="33" t="n">
        <f aca="false">ABS((J20-$J$48)/$J$49)</f>
        <v>0.099098755114066</v>
      </c>
      <c r="M20" s="8"/>
      <c r="O20" s="36" t="n">
        <v>6</v>
      </c>
      <c r="P20" s="36" t="n">
        <v>1.73</v>
      </c>
    </row>
    <row r="21" s="1" customFormat="true" ht="15" hidden="false" customHeight="false" outlineLevel="0" collapsed="false">
      <c r="A21" s="29" t="n">
        <v>7</v>
      </c>
      <c r="B21" s="30" t="n">
        <v>51</v>
      </c>
      <c r="C21" s="29" t="n">
        <v>250</v>
      </c>
      <c r="D21" s="25" t="n">
        <v>5.718</v>
      </c>
      <c r="E21" s="31" t="n">
        <v>5.738</v>
      </c>
      <c r="F21" s="25" t="n">
        <v>5.728</v>
      </c>
      <c r="G21" s="32" t="n">
        <v>8.2</v>
      </c>
      <c r="H21" s="32" t="n">
        <v>8.3</v>
      </c>
      <c r="I21" s="32" t="n">
        <v>8.25</v>
      </c>
      <c r="J21" s="33" t="n">
        <f aca="false">E21-D21</f>
        <v>0.0200000000000005</v>
      </c>
      <c r="K21" s="34" t="n">
        <f aca="false">J21*J21</f>
        <v>0.000400000000000018</v>
      </c>
      <c r="L21" s="33" t="n">
        <f aca="false">ABS((J21-$J$48)/$J$49)</f>
        <v>0.926192211258195</v>
      </c>
      <c r="M21" s="8"/>
      <c r="O21" s="36" t="n">
        <v>7</v>
      </c>
      <c r="P21" s="36" t="n">
        <v>1.8</v>
      </c>
      <c r="Q21" s="13"/>
      <c r="R21" s="13"/>
      <c r="S21" s="13"/>
      <c r="T21" s="13"/>
      <c r="U21" s="13"/>
    </row>
    <row r="22" s="1" customFormat="true" ht="15" hidden="false" customHeight="false" outlineLevel="0" collapsed="false">
      <c r="A22" s="29" t="n">
        <v>8</v>
      </c>
      <c r="B22" s="30" t="n">
        <v>69</v>
      </c>
      <c r="C22" s="29" t="n">
        <v>50</v>
      </c>
      <c r="D22" s="25" t="n">
        <v>5.703</v>
      </c>
      <c r="E22" s="31" t="n">
        <v>5.687</v>
      </c>
      <c r="F22" s="25" t="n">
        <v>5.695</v>
      </c>
      <c r="G22" s="32" t="n">
        <v>8.4</v>
      </c>
      <c r="H22" s="32" t="n">
        <v>8.3</v>
      </c>
      <c r="I22" s="32" t="n">
        <v>8.35</v>
      </c>
      <c r="J22" s="33" t="n">
        <f aca="false">E22-D22</f>
        <v>-0.016</v>
      </c>
      <c r="K22" s="34" t="n">
        <f aca="false">J22*J22</f>
        <v>0.000256000000000001</v>
      </c>
      <c r="L22" s="33" t="n">
        <f aca="false">ABS((J22-$J$48)/$J$49)</f>
        <v>0.491682284988908</v>
      </c>
      <c r="M22" s="8"/>
      <c r="O22" s="36" t="n">
        <v>8</v>
      </c>
      <c r="P22" s="36" t="n">
        <v>1.87</v>
      </c>
      <c r="Q22" s="13"/>
      <c r="R22" s="13"/>
      <c r="S22" s="13"/>
      <c r="T22" s="13"/>
      <c r="U22" s="13"/>
    </row>
    <row r="23" s="1" customFormat="true" ht="15" hidden="false" customHeight="false" outlineLevel="0" collapsed="false">
      <c r="A23" s="29" t="n">
        <v>9</v>
      </c>
      <c r="B23" s="30" t="n">
        <v>82</v>
      </c>
      <c r="C23" s="29" t="n">
        <v>50</v>
      </c>
      <c r="D23" s="25" t="n">
        <v>5.811</v>
      </c>
      <c r="E23" s="31" t="n">
        <v>5.807</v>
      </c>
      <c r="F23" s="25" t="n">
        <v>5.809</v>
      </c>
      <c r="G23" s="32" t="n">
        <v>8.3</v>
      </c>
      <c r="H23" s="32" t="n">
        <v>8.3</v>
      </c>
      <c r="I23" s="32" t="n">
        <v>8.3</v>
      </c>
      <c r="J23" s="33" t="n">
        <f aca="false">E23-D23</f>
        <v>-0.00399999999999956</v>
      </c>
      <c r="K23" s="34" t="n">
        <f aca="false">J23*J23</f>
        <v>1.59999999999965E-005</v>
      </c>
      <c r="L23" s="33" t="n">
        <f aca="false">ABS((J23-$J$48)/$J$49)</f>
        <v>0.0190574529065288</v>
      </c>
      <c r="M23" s="8"/>
      <c r="O23" s="36" t="n">
        <v>9</v>
      </c>
      <c r="P23" s="36" t="n">
        <v>1.91</v>
      </c>
      <c r="Q23" s="13"/>
      <c r="R23" s="13"/>
      <c r="S23" s="13"/>
      <c r="T23" s="13"/>
      <c r="U23" s="13"/>
    </row>
    <row r="24" s="1" customFormat="true" ht="15" hidden="false" customHeight="false" outlineLevel="0" collapsed="false">
      <c r="A24" s="29" t="n">
        <v>11</v>
      </c>
      <c r="B24" s="30" t="n">
        <v>90</v>
      </c>
      <c r="C24" s="29" t="n">
        <v>30</v>
      </c>
      <c r="D24" s="25" t="n">
        <v>5.985</v>
      </c>
      <c r="E24" s="31" t="n">
        <v>5.983</v>
      </c>
      <c r="F24" s="25" t="n">
        <v>5.984</v>
      </c>
      <c r="G24" s="32" t="n">
        <v>8.1</v>
      </c>
      <c r="H24" s="32" t="n">
        <v>8.1</v>
      </c>
      <c r="I24" s="32" t="n">
        <v>8.1</v>
      </c>
      <c r="J24" s="33" t="n">
        <f aca="false">E24-D24</f>
        <v>-0.00200000000000067</v>
      </c>
      <c r="K24" s="34" t="n">
        <f aca="false">J24*J24</f>
        <v>4.00000000000267E-006</v>
      </c>
      <c r="L24" s="33" t="n">
        <f aca="false">ABS((J24-$J$48)/$J$49)</f>
        <v>0.0597133524404878</v>
      </c>
      <c r="M24" s="8"/>
      <c r="O24" s="37" t="n">
        <v>10</v>
      </c>
      <c r="P24" s="37" t="n">
        <v>1.97</v>
      </c>
      <c r="Q24" s="13"/>
      <c r="R24" s="13"/>
      <c r="S24" s="13"/>
      <c r="T24" s="13"/>
      <c r="U24" s="13"/>
    </row>
    <row r="25" s="1" customFormat="true" ht="15" hidden="false" customHeight="false" outlineLevel="0" collapsed="false">
      <c r="A25" s="29" t="n">
        <v>13</v>
      </c>
      <c r="B25" s="30" t="n">
        <v>98</v>
      </c>
      <c r="C25" s="29" t="n">
        <v>300</v>
      </c>
      <c r="D25" s="25" t="n">
        <v>1.278</v>
      </c>
      <c r="E25" s="31" t="n">
        <v>1.269</v>
      </c>
      <c r="F25" s="25" t="n">
        <v>1.2735</v>
      </c>
      <c r="G25" s="32" t="n">
        <v>6</v>
      </c>
      <c r="H25" s="32" t="n">
        <v>6</v>
      </c>
      <c r="I25" s="32" t="n">
        <v>6</v>
      </c>
      <c r="J25" s="33" t="n">
        <f aca="false">E25-D25</f>
        <v>-0.00900000000000012</v>
      </c>
      <c r="K25" s="34" t="n">
        <f aca="false">J25*J25</f>
        <v>8.10000000000022E-005</v>
      </c>
      <c r="L25" s="33" t="n">
        <f aca="false">ABS((J25-$J$48)/$J$49)</f>
        <v>0.215984466274201</v>
      </c>
      <c r="M25" s="8"/>
      <c r="O25" s="37" t="n">
        <v>20</v>
      </c>
      <c r="P25" s="37" t="n">
        <v>2.24</v>
      </c>
    </row>
    <row r="26" s="1" customFormat="true" ht="15" hidden="false" customHeight="false" outlineLevel="0" collapsed="false">
      <c r="A26" s="29" t="n">
        <v>13</v>
      </c>
      <c r="B26" s="30" t="n">
        <v>106</v>
      </c>
      <c r="C26" s="29" t="n">
        <v>50</v>
      </c>
      <c r="D26" s="25" t="n">
        <v>5.903</v>
      </c>
      <c r="E26" s="31" t="n">
        <v>5.893</v>
      </c>
      <c r="F26" s="25" t="n">
        <v>5.898</v>
      </c>
      <c r="G26" s="32" t="n">
        <v>7.7</v>
      </c>
      <c r="H26" s="32" t="n">
        <v>7.7</v>
      </c>
      <c r="I26" s="32" t="n">
        <v>7.7</v>
      </c>
      <c r="J26" s="33" t="n">
        <f aca="false">E26-D26</f>
        <v>-0.00999999999999979</v>
      </c>
      <c r="K26" s="34" t="n">
        <f aca="false">J26*J26</f>
        <v>9.99999999999957E-005</v>
      </c>
      <c r="L26" s="33" t="n">
        <f aca="false">ABS((J26-$J$48)/$J$49)</f>
        <v>0.255369868947719</v>
      </c>
      <c r="M26" s="8"/>
      <c r="O26" s="38" t="n">
        <v>30</v>
      </c>
      <c r="P26" s="38" t="n">
        <v>2.39</v>
      </c>
    </row>
    <row r="27" customFormat="false" ht="15" hidden="false" customHeight="false" outlineLevel="0" collapsed="false">
      <c r="A27" s="29" t="n">
        <v>15</v>
      </c>
      <c r="B27" s="30" t="n">
        <v>112</v>
      </c>
      <c r="C27" s="29" t="n">
        <v>500</v>
      </c>
      <c r="D27" s="25" t="n">
        <v>0.675</v>
      </c>
      <c r="E27" s="31" t="n">
        <v>0.567999999999999</v>
      </c>
      <c r="F27" s="25" t="n">
        <v>0.6215</v>
      </c>
      <c r="G27" s="32" t="n">
        <v>5.5</v>
      </c>
      <c r="H27" s="32" t="n">
        <v>5.5</v>
      </c>
      <c r="I27" s="32" t="n">
        <v>5.5</v>
      </c>
      <c r="J27" s="33" t="n">
        <f aca="false">E27-D27</f>
        <v>-0.107000000000001</v>
      </c>
      <c r="K27" s="34" t="n">
        <f aca="false">J27*J27</f>
        <v>0.0114490000000002</v>
      </c>
      <c r="L27" s="33" t="n">
        <f aca="false">ABS((J27-$J$48)/$J$49)</f>
        <v>4.07575392828019</v>
      </c>
      <c r="M27" s="8" t="s">
        <v>85</v>
      </c>
      <c r="N27" s="1"/>
      <c r="O27" s="36" t="n">
        <v>50</v>
      </c>
      <c r="P27" s="36" t="n">
        <v>2.57</v>
      </c>
    </row>
    <row r="28" customFormat="false" ht="15" hidden="false" customHeight="false" outlineLevel="0" collapsed="false">
      <c r="A28" s="29" t="n">
        <v>15</v>
      </c>
      <c r="B28" s="30" t="n">
        <v>123</v>
      </c>
      <c r="C28" s="29" t="n">
        <v>20</v>
      </c>
      <c r="D28" s="25" t="n">
        <v>6.563</v>
      </c>
      <c r="E28" s="31" t="n">
        <v>6.54</v>
      </c>
      <c r="F28" s="25" t="n">
        <v>6.5515</v>
      </c>
      <c r="G28" s="32" t="n">
        <v>8.3</v>
      </c>
      <c r="H28" s="32" t="n">
        <v>8.3</v>
      </c>
      <c r="I28" s="32" t="n">
        <v>8.3</v>
      </c>
      <c r="J28" s="33" t="n">
        <f aca="false">E28-D28</f>
        <v>-0.0229999999999997</v>
      </c>
      <c r="K28" s="34" t="n">
        <f aca="false">J28*J28</f>
        <v>0.000528999999999986</v>
      </c>
      <c r="L28" s="33" t="n">
        <f aca="false">ABS((J28-$J$48)/$J$49)</f>
        <v>0.767380103703606</v>
      </c>
      <c r="M28" s="8"/>
      <c r="N28" s="1"/>
      <c r="O28" s="39" t="n">
        <v>80</v>
      </c>
      <c r="P28" s="39" t="n">
        <v>2.74</v>
      </c>
    </row>
    <row r="29" customFormat="false" ht="15" hidden="false" customHeight="false" outlineLevel="0" collapsed="false">
      <c r="A29" s="29" t="n">
        <v>17</v>
      </c>
      <c r="B29" s="30" t="n">
        <v>133</v>
      </c>
      <c r="C29" s="29" t="n">
        <v>500</v>
      </c>
      <c r="D29" s="25" t="n">
        <v>0.636</v>
      </c>
      <c r="E29" s="31" t="n">
        <v>0.649</v>
      </c>
      <c r="F29" s="25" t="n">
        <v>0.6425</v>
      </c>
      <c r="G29" s="32" t="n">
        <v>5.4</v>
      </c>
      <c r="H29" s="32" t="n">
        <v>5.5</v>
      </c>
      <c r="I29" s="32" t="n">
        <v>5.45</v>
      </c>
      <c r="J29" s="33" t="n">
        <f aca="false">E29-D29</f>
        <v>0.013</v>
      </c>
      <c r="K29" s="34" t="n">
        <f aca="false">J29*J29</f>
        <v>0.000169</v>
      </c>
      <c r="L29" s="33" t="n">
        <f aca="false">ABS((J29-$J$48)/$J$49)</f>
        <v>0.650494392543466</v>
      </c>
      <c r="M29" s="8"/>
      <c r="N29" s="1"/>
      <c r="O29" s="39" t="n">
        <v>100</v>
      </c>
      <c r="P29" s="39" t="n">
        <v>2.81</v>
      </c>
    </row>
    <row r="30" customFormat="false" ht="15" hidden="false" customHeight="false" outlineLevel="0" collapsed="false">
      <c r="A30" s="29" t="n">
        <v>17</v>
      </c>
      <c r="B30" s="30" t="n">
        <v>138</v>
      </c>
      <c r="C30" s="29" t="n">
        <v>175</v>
      </c>
      <c r="D30" s="25" t="n">
        <v>3.608</v>
      </c>
      <c r="E30" s="31" t="n">
        <v>3.622</v>
      </c>
      <c r="F30" s="25" t="n">
        <v>3.615</v>
      </c>
      <c r="G30" s="32" t="n">
        <v>6.9</v>
      </c>
      <c r="H30" s="32" t="n">
        <v>6.9</v>
      </c>
      <c r="I30" s="32" t="n">
        <v>6.9</v>
      </c>
      <c r="J30" s="33" t="n">
        <f aca="false">E30-D30</f>
        <v>0.0139999999999998</v>
      </c>
      <c r="K30" s="34" t="n">
        <f aca="false">J30*J30</f>
        <v>0.000195999999999994</v>
      </c>
      <c r="L30" s="33" t="n">
        <f aca="false">ABS((J30-$J$48)/$J$49)</f>
        <v>0.689879795216988</v>
      </c>
      <c r="M30" s="8"/>
      <c r="N30" s="1"/>
      <c r="O30" s="39" t="n">
        <v>150</v>
      </c>
      <c r="P30" s="39" t="n">
        <v>2.93</v>
      </c>
    </row>
    <row r="31" customFormat="false" ht="15" hidden="false" customHeight="false" outlineLevel="0" collapsed="false">
      <c r="A31" s="29" t="n">
        <v>18</v>
      </c>
      <c r="B31" s="30" t="n">
        <v>151</v>
      </c>
      <c r="C31" s="29" t="n">
        <v>10</v>
      </c>
      <c r="D31" s="25" t="n">
        <v>7.112</v>
      </c>
      <c r="E31" s="31" t="n">
        <v>7.125</v>
      </c>
      <c r="F31" s="25" t="n">
        <v>7.1185</v>
      </c>
      <c r="G31" s="32" t="n">
        <v>9.4</v>
      </c>
      <c r="H31" s="32" t="n">
        <v>9.4</v>
      </c>
      <c r="I31" s="32" t="n">
        <v>9.4</v>
      </c>
      <c r="J31" s="33" t="n">
        <f aca="false">E31-D31</f>
        <v>0.0129999999999999</v>
      </c>
      <c r="K31" s="34" t="n">
        <f aca="false">J31*J31</f>
        <v>0.000168999999999997</v>
      </c>
      <c r="L31" s="33" t="n">
        <f aca="false">ABS((J31-$J$48)/$J$49)</f>
        <v>0.650494392543462</v>
      </c>
      <c r="M31" s="8"/>
      <c r="N31" s="1"/>
      <c r="O31" s="39" t="n">
        <v>200</v>
      </c>
      <c r="P31" s="39" t="n">
        <v>3.02</v>
      </c>
    </row>
    <row r="32" customFormat="false" ht="15" hidden="false" customHeight="false" outlineLevel="0" collapsed="false">
      <c r="A32" s="29" t="n">
        <v>22</v>
      </c>
      <c r="B32" s="30" t="n">
        <v>162</v>
      </c>
      <c r="C32" s="29" t="n">
        <v>175</v>
      </c>
      <c r="D32" s="25" t="n">
        <v>1.972</v>
      </c>
      <c r="E32" s="31" t="n">
        <v>1.937</v>
      </c>
      <c r="F32" s="25" t="n">
        <v>1.9545</v>
      </c>
      <c r="G32" s="32" t="n">
        <v>6.6</v>
      </c>
      <c r="H32" s="32" t="n">
        <v>6.7</v>
      </c>
      <c r="I32" s="32" t="n">
        <v>6.65</v>
      </c>
      <c r="J32" s="33" t="n">
        <f aca="false">E32-D32</f>
        <v>-0.0349999999999999</v>
      </c>
      <c r="K32" s="34" t="n">
        <f aca="false">J32*J32</f>
        <v>0.00122499999999999</v>
      </c>
      <c r="L32" s="33" t="n">
        <f aca="false">ABS((J32-$J$48)/$J$49)</f>
        <v>1.24000493578598</v>
      </c>
      <c r="M32" s="8"/>
      <c r="N32" s="1"/>
      <c r="O32" s="36"/>
      <c r="P32" s="36"/>
    </row>
    <row r="33" customFormat="false" ht="15" hidden="false" customHeight="false" outlineLevel="0" collapsed="false">
      <c r="A33" s="29" t="n">
        <v>22</v>
      </c>
      <c r="B33" s="30" t="n">
        <v>169</v>
      </c>
      <c r="C33" s="29" t="n">
        <v>20</v>
      </c>
      <c r="D33" s="25" t="n">
        <v>6.823</v>
      </c>
      <c r="E33" s="31" t="n">
        <v>6.825</v>
      </c>
      <c r="F33" s="25" t="n">
        <v>6.824</v>
      </c>
      <c r="G33" s="32" t="n">
        <v>8.8</v>
      </c>
      <c r="H33" s="32" t="n">
        <v>8.8</v>
      </c>
      <c r="I33" s="32" t="n">
        <v>8.8</v>
      </c>
      <c r="J33" s="33" t="n">
        <f aca="false">E33-D33</f>
        <v>0.00199999999999978</v>
      </c>
      <c r="K33" s="34" t="n">
        <f aca="false">J33*J33</f>
        <v>3.99999999999912E-006</v>
      </c>
      <c r="L33" s="33" t="n">
        <f aca="false">ABS((J33-$J$48)/$J$49)</f>
        <v>0.217254963134626</v>
      </c>
      <c r="M33" s="8"/>
      <c r="N33" s="1"/>
      <c r="P33" s="21"/>
    </row>
    <row r="34" customFormat="false" ht="15" hidden="false" customHeight="false" outlineLevel="0" collapsed="false">
      <c r="A34" s="29" t="n">
        <v>25</v>
      </c>
      <c r="B34" s="30" t="n">
        <v>175</v>
      </c>
      <c r="C34" s="29" t="n">
        <v>20</v>
      </c>
      <c r="D34" s="25" t="n">
        <v>2.232</v>
      </c>
      <c r="E34" s="31" t="n">
        <v>2.232</v>
      </c>
      <c r="F34" s="25" t="n">
        <v>2.232</v>
      </c>
      <c r="G34" s="32" t="n">
        <v>8.6</v>
      </c>
      <c r="H34" s="32" t="n">
        <v>8.7</v>
      </c>
      <c r="I34" s="32" t="n">
        <v>8.65</v>
      </c>
      <c r="J34" s="33" t="n">
        <f aca="false">E34-D34</f>
        <v>0</v>
      </c>
      <c r="K34" s="34" t="n">
        <f aca="false">J34*J34</f>
        <v>0</v>
      </c>
      <c r="L34" s="33" t="n">
        <f aca="false">ABS((J34-$J$48)/$J$49)</f>
        <v>0.138484157787574</v>
      </c>
      <c r="M34" s="8"/>
      <c r="N34" s="1"/>
      <c r="P34" s="21"/>
    </row>
    <row r="35" customFormat="false" ht="15" hidden="false" customHeight="false" outlineLevel="0" collapsed="false">
      <c r="A35" s="29" t="n">
        <v>26</v>
      </c>
      <c r="B35" s="30" t="n">
        <v>180</v>
      </c>
      <c r="C35" s="29" t="n">
        <v>30</v>
      </c>
      <c r="D35" s="25" t="n">
        <v>3.368</v>
      </c>
      <c r="E35" s="31" t="n">
        <v>3.371</v>
      </c>
      <c r="F35" s="25" t="n">
        <v>3.3695</v>
      </c>
      <c r="G35" s="32" t="n">
        <v>8.6</v>
      </c>
      <c r="H35" s="32" t="n">
        <v>8.6</v>
      </c>
      <c r="I35" s="32" t="n">
        <v>8.6</v>
      </c>
      <c r="J35" s="33" t="n">
        <f aca="false">E35-D35</f>
        <v>0.00300000000000011</v>
      </c>
      <c r="K35" s="34" t="n">
        <f aca="false">J35*J35</f>
        <v>9.00000000000068E-006</v>
      </c>
      <c r="L35" s="33" t="n">
        <f aca="false">ABS((J35-$J$48)/$J$49)</f>
        <v>0.256640365808169</v>
      </c>
      <c r="M35" s="1"/>
      <c r="N35" s="1"/>
      <c r="P35" s="21"/>
    </row>
    <row r="36" customFormat="false" ht="15" hidden="false" customHeight="false" outlineLevel="0" collapsed="false">
      <c r="A36" s="29" t="n">
        <v>27</v>
      </c>
      <c r="B36" s="30" t="n">
        <v>187</v>
      </c>
      <c r="C36" s="29" t="n">
        <v>30</v>
      </c>
      <c r="D36" s="25" t="n">
        <v>3.698</v>
      </c>
      <c r="E36" s="31" t="n">
        <v>3.7</v>
      </c>
      <c r="F36" s="25" t="n">
        <v>3.699</v>
      </c>
      <c r="G36" s="32" t="n">
        <v>8.5</v>
      </c>
      <c r="H36" s="32" t="n">
        <v>8.5</v>
      </c>
      <c r="I36" s="32" t="n">
        <v>8.5</v>
      </c>
      <c r="J36" s="33" t="n">
        <f aca="false">E36-D36</f>
        <v>0.00200000000000022</v>
      </c>
      <c r="K36" s="34" t="n">
        <f aca="false">J36*J36</f>
        <v>4.0000000000009E-006</v>
      </c>
      <c r="L36" s="33" t="n">
        <f aca="false">ABS((J36-$J$48)/$J$49)</f>
        <v>0.217254963134643</v>
      </c>
      <c r="N36" s="1"/>
    </row>
    <row r="37" customFormat="false" ht="15" hidden="false" customHeight="false" outlineLevel="0" collapsed="false">
      <c r="A37" s="29" t="n">
        <v>28</v>
      </c>
      <c r="B37" s="30" t="n">
        <v>194</v>
      </c>
      <c r="C37" s="29" t="n">
        <v>10</v>
      </c>
      <c r="D37" s="25" t="n">
        <v>4.708</v>
      </c>
      <c r="E37" s="31" t="n">
        <v>4.731</v>
      </c>
      <c r="F37" s="25" t="n">
        <v>4.7195</v>
      </c>
      <c r="G37" s="32" t="n">
        <v>8.7</v>
      </c>
      <c r="H37" s="32" t="n">
        <v>8.6</v>
      </c>
      <c r="I37" s="32" t="n">
        <v>8.65</v>
      </c>
      <c r="J37" s="33" t="n">
        <f aca="false">E37-D37</f>
        <v>0.0229999999999997</v>
      </c>
      <c r="K37" s="34" t="n">
        <f aca="false">J37*J37</f>
        <v>0.000528999999999986</v>
      </c>
      <c r="L37" s="33" t="n">
        <f aca="false">ABS((J37-$J$48)/$J$49)</f>
        <v>1.04434841927875</v>
      </c>
      <c r="N37" s="1"/>
      <c r="O37" s="1"/>
      <c r="P37" s="1"/>
    </row>
    <row r="38" customFormat="false" ht="15" hidden="false" customHeight="false" outlineLevel="0" collapsed="false">
      <c r="A38" s="29" t="n">
        <v>29</v>
      </c>
      <c r="B38" s="30" t="n">
        <v>203</v>
      </c>
      <c r="C38" s="29" t="n">
        <v>30</v>
      </c>
      <c r="D38" s="25" t="n">
        <v>4.043</v>
      </c>
      <c r="E38" s="31" t="n">
        <v>4.052</v>
      </c>
      <c r="F38" s="25" t="n">
        <v>4.0475</v>
      </c>
      <c r="G38" s="32" t="n">
        <v>8.5</v>
      </c>
      <c r="H38" s="32" t="n">
        <v>8.5</v>
      </c>
      <c r="I38" s="32" t="n">
        <v>8.5</v>
      </c>
      <c r="J38" s="33" t="n">
        <f aca="false">E38-D38</f>
        <v>0.00899999999999945</v>
      </c>
      <c r="K38" s="34" t="n">
        <f aca="false">J38*J38</f>
        <v>8.09999999999902E-005</v>
      </c>
      <c r="L38" s="33" t="n">
        <f aca="false">ABS((J38-$J$48)/$J$49)</f>
        <v>0.492952781849324</v>
      </c>
      <c r="N38" s="1"/>
      <c r="O38" s="1"/>
      <c r="P38" s="1"/>
    </row>
    <row r="39" customFormat="false" ht="15" hidden="false" customHeight="false" outlineLevel="0" collapsed="false">
      <c r="A39" s="29" t="n">
        <v>30</v>
      </c>
      <c r="B39" s="30" t="n">
        <v>207</v>
      </c>
      <c r="C39" s="29" t="n">
        <v>140</v>
      </c>
      <c r="D39" s="25" t="n">
        <v>0.243</v>
      </c>
      <c r="E39" s="31" t="n">
        <v>0.245</v>
      </c>
      <c r="F39" s="25" t="n">
        <v>0.244</v>
      </c>
      <c r="G39" s="32" t="n">
        <v>8.2</v>
      </c>
      <c r="H39" s="32" t="n">
        <v>8.2</v>
      </c>
      <c r="I39" s="32" t="n">
        <v>8.2</v>
      </c>
      <c r="J39" s="33" t="n">
        <f aca="false">E39-D39</f>
        <v>0.002</v>
      </c>
      <c r="K39" s="34" t="n">
        <f aca="false">J39*J39</f>
        <v>4.00000000000001E-006</v>
      </c>
      <c r="L39" s="33" t="n">
        <f aca="false">ABS((J39-$J$48)/$J$49)</f>
        <v>0.217254963134635</v>
      </c>
      <c r="M39" s="40"/>
      <c r="N39" s="1"/>
    </row>
    <row r="40" customFormat="false" ht="15" hidden="false" customHeight="false" outlineLevel="0" collapsed="false">
      <c r="A40" s="29" t="n">
        <v>31</v>
      </c>
      <c r="B40" s="30" t="n">
        <v>217</v>
      </c>
      <c r="C40" s="29" t="n">
        <v>100</v>
      </c>
      <c r="D40" s="25" t="n">
        <v>3.655</v>
      </c>
      <c r="E40" s="31" t="n">
        <v>3.665</v>
      </c>
      <c r="F40" s="25" t="n">
        <v>3.66</v>
      </c>
      <c r="G40" s="32" t="n">
        <v>8.3</v>
      </c>
      <c r="H40" s="32" t="n">
        <v>8.3</v>
      </c>
      <c r="I40" s="32" t="n">
        <v>8.3</v>
      </c>
      <c r="J40" s="33" t="n">
        <f aca="false">E40-D40</f>
        <v>0.0100000000000002</v>
      </c>
      <c r="K40" s="34" t="n">
        <f aca="false">J40*J40</f>
        <v>0.000100000000000005</v>
      </c>
      <c r="L40" s="33" t="n">
        <f aca="false">ABS((J40-$J$48)/$J$49)</f>
        <v>0.532338184522885</v>
      </c>
      <c r="N40" s="1"/>
    </row>
    <row r="41" customFormat="false" ht="15" hidden="false" customHeight="false" outlineLevel="0" collapsed="false">
      <c r="A41" s="29" t="n">
        <v>32</v>
      </c>
      <c r="B41" s="30" t="n">
        <v>226</v>
      </c>
      <c r="C41" s="29" t="n">
        <v>30</v>
      </c>
      <c r="D41" s="25" t="n">
        <v>4.306</v>
      </c>
      <c r="E41" s="31" t="n">
        <v>4.311</v>
      </c>
      <c r="F41" s="25" t="n">
        <v>4.3085</v>
      </c>
      <c r="G41" s="32" t="n">
        <v>8.5</v>
      </c>
      <c r="H41" s="32" t="n">
        <v>8.5</v>
      </c>
      <c r="I41" s="32" t="n">
        <v>8.5</v>
      </c>
      <c r="J41" s="33" t="n">
        <f aca="false">E41-D41</f>
        <v>0.00499999999999989</v>
      </c>
      <c r="K41" s="34" t="n">
        <f aca="false">J41*J41</f>
        <v>2.49999999999989E-005</v>
      </c>
      <c r="L41" s="33" t="n">
        <f aca="false">ABS((J41-$J$48)/$J$49)</f>
        <v>0.335411171155221</v>
      </c>
      <c r="M41" s="41"/>
      <c r="N41" s="1"/>
    </row>
    <row r="42" customFormat="false" ht="15" hidden="false" customHeight="false" outlineLevel="0" collapsed="false">
      <c r="A42" s="29" t="n">
        <v>33</v>
      </c>
      <c r="B42" s="30" t="n">
        <v>233</v>
      </c>
      <c r="C42" s="29" t="n">
        <v>10</v>
      </c>
      <c r="D42" s="25" t="n">
        <v>4.894</v>
      </c>
      <c r="E42" s="31" t="n">
        <v>4.897</v>
      </c>
      <c r="F42" s="25" t="n">
        <v>4.8955</v>
      </c>
      <c r="G42" s="32" t="n">
        <v>8.5</v>
      </c>
      <c r="H42" s="32" t="n">
        <v>8.5</v>
      </c>
      <c r="I42" s="32" t="n">
        <v>8.5</v>
      </c>
      <c r="J42" s="33" t="n">
        <f aca="false">E42-D42</f>
        <v>0.00300000000000011</v>
      </c>
      <c r="K42" s="34" t="n">
        <f aca="false">J42*J42</f>
        <v>9.00000000000068E-006</v>
      </c>
      <c r="L42" s="33" t="n">
        <f aca="false">ABS((J42-$J$48)/$J$49)</f>
        <v>0.256640365808169</v>
      </c>
      <c r="M42" s="41"/>
      <c r="N42" s="1"/>
    </row>
    <row r="43" customFormat="false" ht="15" hidden="false" customHeight="false" outlineLevel="0" collapsed="false">
      <c r="A43" s="29" t="n">
        <v>34</v>
      </c>
      <c r="B43" s="30" t="n">
        <v>241</v>
      </c>
      <c r="C43" s="29" t="n">
        <v>0</v>
      </c>
      <c r="D43" s="25" t="n">
        <v>7.5</v>
      </c>
      <c r="E43" s="31" t="n">
        <v>7.474</v>
      </c>
      <c r="F43" s="25" t="n">
        <v>7.487</v>
      </c>
      <c r="G43" s="32" t="n">
        <v>13</v>
      </c>
      <c r="H43" s="32" t="n">
        <v>13.1</v>
      </c>
      <c r="I43" s="32" t="n">
        <v>13.05</v>
      </c>
      <c r="J43" s="33" t="n">
        <f aca="false">E43-D43</f>
        <v>-0.0259999999999998</v>
      </c>
      <c r="K43" s="34" t="n">
        <f aca="false">J43*J43</f>
        <v>0.00067599999999999</v>
      </c>
      <c r="L43" s="33" t="n">
        <f aca="false">ABS((J43-$J$48)/$J$49)</f>
        <v>0.885536311724201</v>
      </c>
      <c r="M43" s="14"/>
      <c r="N43" s="1"/>
    </row>
    <row r="44" customFormat="false" ht="15" hidden="false" customHeight="false" outlineLevel="0" collapsed="false">
      <c r="A44" s="29" t="n">
        <v>35</v>
      </c>
      <c r="B44" s="30" t="n">
        <v>242</v>
      </c>
      <c r="C44" s="29" t="n">
        <v>80</v>
      </c>
      <c r="D44" s="25" t="n">
        <v>3.622</v>
      </c>
      <c r="E44" s="31" t="n">
        <v>3.604</v>
      </c>
      <c r="F44" s="25" t="n">
        <v>3.613</v>
      </c>
      <c r="G44" s="32" t="n">
        <v>8.1</v>
      </c>
      <c r="H44" s="32" t="n">
        <v>8.1</v>
      </c>
      <c r="I44" s="32" t="n">
        <v>8.1</v>
      </c>
      <c r="J44" s="33" t="n">
        <f aca="false">E44-D44</f>
        <v>-0.0179999999999998</v>
      </c>
      <c r="K44" s="34" t="n">
        <f aca="false">J44*J44</f>
        <v>0.000323999999999993</v>
      </c>
      <c r="L44" s="33" t="n">
        <f aca="false">ABS((J44-$J$48)/$J$49)</f>
        <v>0.57045309033596</v>
      </c>
      <c r="N44" s="1"/>
    </row>
    <row r="45" customFormat="false" ht="15" hidden="false" customHeight="false" outlineLevel="0" collapsed="false">
      <c r="A45" s="29" t="n">
        <v>36</v>
      </c>
      <c r="B45" s="30" t="n">
        <v>249</v>
      </c>
      <c r="C45" s="29" t="n">
        <v>75</v>
      </c>
      <c r="D45" s="25" t="n">
        <v>3.801</v>
      </c>
      <c r="E45" s="31" t="n">
        <v>3.763</v>
      </c>
      <c r="F45" s="25" t="n">
        <v>3.782</v>
      </c>
      <c r="G45" s="32" t="n">
        <v>8.1</v>
      </c>
      <c r="H45" s="32" t="n">
        <v>8.1</v>
      </c>
      <c r="I45" s="32" t="n">
        <v>8.1</v>
      </c>
      <c r="J45" s="33" t="n">
        <f aca="false">E45-D45</f>
        <v>-0.0380000000000003</v>
      </c>
      <c r="K45" s="34" t="n">
        <f aca="false">J45*J45</f>
        <v>0.00144400000000002</v>
      </c>
      <c r="L45" s="33" t="n">
        <f aca="false">ABS((J45-$J$48)/$J$49)</f>
        <v>1.35816114380658</v>
      </c>
      <c r="M45" s="14"/>
      <c r="N45" s="1"/>
    </row>
    <row r="46" customFormat="false" ht="15" hidden="false" customHeight="false" outlineLevel="0" collapsed="false">
      <c r="A46" s="29" t="n">
        <v>37</v>
      </c>
      <c r="B46" s="30" t="n">
        <v>257</v>
      </c>
      <c r="C46" s="29" t="n">
        <v>50</v>
      </c>
      <c r="D46" s="25" t="n">
        <v>4.373</v>
      </c>
      <c r="E46" s="31" t="n">
        <v>4.376</v>
      </c>
      <c r="F46" s="25" t="n">
        <v>4.3745</v>
      </c>
      <c r="G46" s="32" t="n">
        <v>8.3</v>
      </c>
      <c r="H46" s="32" t="n">
        <v>8.3</v>
      </c>
      <c r="I46" s="32" t="n">
        <v>8.3</v>
      </c>
      <c r="J46" s="33" t="n">
        <f aca="false">E46-D46</f>
        <v>0.00300000000000011</v>
      </c>
      <c r="K46" s="34" t="n">
        <f aca="false">J46*J46</f>
        <v>9.00000000000068E-006</v>
      </c>
      <c r="L46" s="33" t="n">
        <f aca="false">ABS((J46-$J$48)/$J$49)</f>
        <v>0.256640365808169</v>
      </c>
      <c r="N46" s="1"/>
    </row>
    <row r="47" customFormat="false" ht="15" hidden="false" customHeight="false" outlineLevel="0" collapsed="false">
      <c r="G47" s="32"/>
      <c r="N47" s="1"/>
    </row>
    <row r="48" customFormat="false" ht="15" hidden="false" customHeight="false" outlineLevel="0" collapsed="false">
      <c r="I48" s="0" t="s">
        <v>86</v>
      </c>
      <c r="J48" s="33" t="n">
        <f aca="false">AVERAGE(J16:J46)</f>
        <v>-0.00351612903225808</v>
      </c>
      <c r="N48" s="1"/>
    </row>
    <row r="49" customFormat="false" ht="15" hidden="false" customHeight="false" outlineLevel="0" collapsed="false">
      <c r="I49" s="13" t="s">
        <v>87</v>
      </c>
      <c r="J49" s="33" t="n">
        <f aca="false">STDEV(J16:J46)</f>
        <v>0.0253901174577066</v>
      </c>
      <c r="N49" s="1"/>
    </row>
    <row r="50" customFormat="false" ht="15" hidden="false" customHeight="false" outlineLevel="0" collapsed="false">
      <c r="G50" s="40"/>
      <c r="H50" s="40"/>
      <c r="I50" s="13" t="s">
        <v>88</v>
      </c>
      <c r="K50" s="15" t="n">
        <f aca="false">COUNT(K16:K46)</f>
        <v>31</v>
      </c>
    </row>
    <row r="51" customFormat="false" ht="15" hidden="false" customHeight="false" outlineLevel="0" collapsed="false">
      <c r="I51" s="13" t="s">
        <v>89</v>
      </c>
      <c r="K51" s="33" t="n">
        <f aca="false">SUM(K16:K46)</f>
        <v>0.0197230000000002</v>
      </c>
    </row>
    <row r="52" customFormat="false" ht="15" hidden="false" customHeight="false" outlineLevel="0" collapsed="false">
      <c r="G52" s="42"/>
      <c r="H52" s="42"/>
      <c r="I52" s="43" t="s">
        <v>90</v>
      </c>
      <c r="K52" s="44" t="n">
        <f aca="false">SQRT(K51/(2*K50))</f>
        <v>0.0178357198684497</v>
      </c>
    </row>
    <row r="53" customFormat="false" ht="15" hidden="false" customHeight="false" outlineLevel="0" collapsed="false">
      <c r="I53" s="13" t="s">
        <v>91</v>
      </c>
      <c r="J53" s="33" t="n">
        <f aca="false">MIN(D16:E46)</f>
        <v>0.243</v>
      </c>
      <c r="K53" s="33" t="n">
        <f aca="false">MAX(D16:E46)</f>
        <v>7.5</v>
      </c>
      <c r="L53" s="45"/>
    </row>
    <row r="54" customFormat="false" ht="15" hidden="false" customHeight="false" outlineLevel="0" collapsed="false">
      <c r="I54" s="46" t="s">
        <v>92</v>
      </c>
      <c r="J54" s="46"/>
      <c r="K54" s="46"/>
      <c r="L54" s="46"/>
    </row>
    <row r="55" customFormat="false" ht="15" hidden="false" customHeight="false" outlineLevel="0" collapsed="false">
      <c r="I55" s="13" t="s">
        <v>88</v>
      </c>
      <c r="K55" s="15" t="n">
        <f aca="false">COUNT(K16:K26,K28:K46)</f>
        <v>30</v>
      </c>
    </row>
    <row r="56" customFormat="false" ht="15" hidden="false" customHeight="false" outlineLevel="0" collapsed="false">
      <c r="I56" s="13" t="s">
        <v>89</v>
      </c>
      <c r="K56" s="33" t="n">
        <f aca="false">SUM(K16:K26,K28:K46)</f>
        <v>0.00827399999999997</v>
      </c>
      <c r="L56" s="33"/>
    </row>
    <row r="57" customFormat="false" ht="15" hidden="false" customHeight="false" outlineLevel="0" collapsed="false">
      <c r="I57" s="43" t="s">
        <v>90</v>
      </c>
      <c r="K57" s="44" t="n">
        <f aca="false">SQRT(K56/(2*K55))</f>
        <v>0.0117430830704717</v>
      </c>
    </row>
  </sheetData>
  <mergeCells count="1">
    <mergeCell ref="I54:L54"/>
  </mergeCells>
  <conditionalFormatting sqref="L16:L46">
    <cfRule type="cellIs" priority="2" operator="greaterThanOrEqual" aboveAverage="0" equalAverage="0" bottom="0" percent="0" rank="0" text="" dxfId="0">
      <formula>2.3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1.99"/>
    <col collapsed="false" customWidth="true" hidden="false" outlineLevel="0" max="2" min="2" style="40" width="40.99"/>
    <col collapsed="false" customWidth="false" hidden="false" outlineLevel="0" max="257" min="3" style="40" width="9.14"/>
  </cols>
  <sheetData>
    <row r="1" s="48" customFormat="true" ht="15.75" hidden="false" customHeight="false" outlineLevel="0" collapsed="false">
      <c r="A1" s="47" t="s">
        <v>93</v>
      </c>
      <c r="I1" s="49" t="s">
        <v>94</v>
      </c>
    </row>
    <row r="2" customFormat="false" ht="15" hidden="false" customHeight="false" outlineLevel="0" collapsed="false">
      <c r="A2" s="40" t="s">
        <v>95</v>
      </c>
    </row>
    <row r="3" customFormat="false" ht="15" hidden="false" customHeight="false" outlineLevel="0" collapsed="false">
      <c r="A3" s="50"/>
    </row>
    <row r="4" customFormat="false" ht="15" hidden="false" customHeight="false" outlineLevel="0" collapsed="false">
      <c r="A4" s="51"/>
      <c r="B4" s="48"/>
    </row>
    <row r="5" customFormat="false" ht="15" hidden="false" customHeight="false" outlineLevel="0" collapsed="false">
      <c r="A5" s="51"/>
      <c r="B5" s="52"/>
      <c r="C5" s="52"/>
      <c r="D5" s="52"/>
      <c r="E5" s="52"/>
      <c r="F5" s="52"/>
    </row>
    <row r="6" customFormat="false" ht="15" hidden="false" customHeight="false" outlineLevel="0" collapsed="false">
      <c r="A6" s="51"/>
      <c r="B6" s="52"/>
      <c r="C6" s="52"/>
      <c r="D6" s="52"/>
      <c r="E6" s="52"/>
      <c r="F6" s="52"/>
    </row>
    <row r="7" customFormat="false" ht="15" hidden="false" customHeight="false" outlineLevel="0" collapsed="false">
      <c r="A7" s="51"/>
      <c r="B7" s="53"/>
      <c r="D7" s="52"/>
      <c r="E7" s="52"/>
      <c r="F7" s="52"/>
    </row>
    <row r="8" customFormat="false" ht="15" hidden="false" customHeight="false" outlineLevel="0" collapsed="false">
      <c r="A8" s="51"/>
      <c r="B8" s="48"/>
      <c r="C8" s="52"/>
      <c r="E8" s="52"/>
      <c r="F8" s="52"/>
    </row>
    <row r="9" customFormat="false" ht="15" hidden="false" customHeight="false" outlineLevel="0" collapsed="false">
      <c r="A9" s="51"/>
      <c r="B9" s="48"/>
      <c r="C9" s="52"/>
      <c r="D9" s="52"/>
      <c r="E9" s="52"/>
      <c r="F9" s="52"/>
    </row>
    <row r="10" customFormat="false" ht="15" hidden="false" customHeight="false" outlineLevel="0" collapsed="false">
      <c r="A10" s="51"/>
      <c r="B10" s="54"/>
      <c r="C10" s="52"/>
      <c r="D10" s="52"/>
      <c r="E10" s="52"/>
      <c r="F10" s="52"/>
    </row>
    <row r="11" customFormat="false" ht="15" hidden="false" customHeight="false" outlineLevel="0" collapsed="false">
      <c r="A11" s="51"/>
      <c r="B11" s="48"/>
      <c r="C11" s="52"/>
      <c r="D11" s="52"/>
      <c r="E11" s="52"/>
      <c r="F11" s="52"/>
    </row>
    <row r="12" customFormat="false" ht="15" hidden="false" customHeight="false" outlineLevel="0" collapsed="false">
      <c r="A12" s="51"/>
      <c r="C12" s="52"/>
      <c r="D12" s="52"/>
      <c r="E12" s="52"/>
      <c r="F12" s="52"/>
    </row>
    <row r="14" customFormat="false" ht="15" hidden="false" customHeight="false" outlineLevel="0" collapsed="false">
      <c r="A14" s="48"/>
    </row>
    <row r="15" customFormat="false" ht="15" hidden="false" customHeight="false" outlineLevel="0" collapsed="false">
      <c r="A15" s="50"/>
    </row>
    <row r="16" customFormat="false" ht="15" hidden="false" customHeight="false" outlineLevel="0" collapsed="false">
      <c r="B16" s="55"/>
    </row>
    <row r="17" customFormat="false" ht="15" hidden="false" customHeight="false" outlineLevel="0" collapsed="false">
      <c r="B17" s="55"/>
    </row>
    <row r="18" customFormat="false" ht="15" hidden="false" customHeight="false" outlineLevel="0" collapsed="false">
      <c r="B18" s="53"/>
    </row>
    <row r="19" customFormat="false" ht="15" hidden="false" customHeight="false" outlineLevel="0" collapsed="false">
      <c r="B19" s="55"/>
    </row>
    <row r="20" customFormat="false" ht="15" hidden="false" customHeight="false" outlineLevel="0" collapsed="false">
      <c r="B20" s="53"/>
    </row>
    <row r="22" customFormat="false" ht="15" hidden="false" customHeight="false" outlineLevel="0" collapsed="false">
      <c r="A22" s="48"/>
    </row>
    <row r="23" customFormat="false" ht="15" hidden="false" customHeight="false" outlineLevel="0" collapsed="false">
      <c r="A23" s="56"/>
    </row>
    <row r="24" customFormat="false" ht="15" hidden="false" customHeight="false" outlineLevel="0" collapsed="false">
      <c r="A24" s="56"/>
    </row>
    <row r="25" customFormat="false" ht="15" hidden="false" customHeight="false" outlineLevel="0" collapsed="false">
      <c r="A25" s="56"/>
    </row>
    <row r="26" customFormat="false" ht="15" hidden="false" customHeight="false" outlineLevel="0" collapsed="false">
      <c r="A26" s="56"/>
    </row>
    <row r="27" customFormat="false" ht="15" hidden="false" customHeight="false" outlineLevel="0" collapsed="false">
      <c r="A27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9.7"/>
    <col collapsed="false" customWidth="true" hidden="false" outlineLevel="0" max="3" min="3" style="1" width="12.7"/>
    <col collapsed="false" customWidth="true" hidden="false" outlineLevel="0" max="4" min="4" style="12" width="15.7"/>
    <col collapsed="false" customWidth="true" hidden="false" outlineLevel="0" max="5" min="5" style="12" width="6.41"/>
    <col collapsed="false" customWidth="true" hidden="false" outlineLevel="0" max="6" min="6" style="8" width="16.99"/>
    <col collapsed="false" customWidth="true" hidden="false" outlineLevel="0" max="7" min="7" style="23" width="15.99"/>
    <col collapsed="false" customWidth="true" hidden="false" outlineLevel="0" max="8" min="8" style="12" width="13.85"/>
    <col collapsed="false" customWidth="true" hidden="false" outlineLevel="0" max="9" min="9" style="23" width="13.56"/>
    <col collapsed="false" customWidth="true" hidden="false" outlineLevel="0" max="10" min="10" style="8" width="6.99"/>
    <col collapsed="false" customWidth="true" hidden="false" outlineLevel="0" max="11" min="11" style="8" width="8.85"/>
    <col collapsed="false" customWidth="true" hidden="false" outlineLevel="0" max="12" min="12" style="1" width="8.41"/>
    <col collapsed="false" customWidth="true" hidden="false" outlineLevel="0" max="13" min="13" style="57" width="9.85"/>
    <col collapsed="false" customWidth="true" hidden="false" outlineLevel="0" max="14" min="14" style="9" width="13.56"/>
    <col collapsed="false" customWidth="true" hidden="false" outlineLevel="0" max="15" min="15" style="58" width="16.28"/>
    <col collapsed="false" customWidth="true" hidden="false" outlineLevel="0" max="16" min="16" style="1" width="4.56"/>
    <col collapsed="false" customWidth="true" hidden="false" outlineLevel="0" max="17" min="17" style="1" width="30.99"/>
    <col collapsed="false" customWidth="false" hidden="false" outlineLevel="0" max="257" min="18" style="1" width="9.14"/>
  </cols>
  <sheetData>
    <row r="1" customFormat="false" ht="15" hidden="false" customHeight="false" outlineLevel="0" collapsed="false">
      <c r="D1" s="59" t="s">
        <v>96</v>
      </c>
      <c r="E1" s="60" t="n">
        <f aca="false">COUNT(D3:D292)</f>
        <v>290</v>
      </c>
      <c r="F1" s="61" t="s">
        <v>97</v>
      </c>
      <c r="G1" s="62" t="n">
        <f aca="false">MIN(F3:F292)</f>
        <v>0</v>
      </c>
      <c r="H1" s="63" t="n">
        <f aca="false">MAX(F3:F2910)</f>
        <v>8.429</v>
      </c>
    </row>
    <row r="2" s="64" customFormat="true" ht="45" hidden="false" customHeight="false" outlineLevel="0" collapsed="false">
      <c r="A2" s="64" t="s">
        <v>98</v>
      </c>
      <c r="B2" s="64" t="s">
        <v>99</v>
      </c>
      <c r="C2" s="64" t="s">
        <v>100</v>
      </c>
      <c r="D2" s="65" t="s">
        <v>15</v>
      </c>
      <c r="E2" s="65" t="s">
        <v>101</v>
      </c>
      <c r="F2" s="66" t="s">
        <v>102</v>
      </c>
      <c r="G2" s="67" t="s">
        <v>103</v>
      </c>
      <c r="H2" s="65" t="s">
        <v>104</v>
      </c>
      <c r="I2" s="67" t="s">
        <v>105</v>
      </c>
      <c r="J2" s="68" t="s">
        <v>106</v>
      </c>
      <c r="K2" s="68" t="s">
        <v>107</v>
      </c>
      <c r="L2" s="69" t="s">
        <v>108</v>
      </c>
      <c r="M2" s="70" t="s">
        <v>109</v>
      </c>
      <c r="N2" s="71" t="s">
        <v>18</v>
      </c>
      <c r="O2" s="72" t="s">
        <v>16</v>
      </c>
      <c r="P2" s="64" t="s">
        <v>110</v>
      </c>
      <c r="Q2" s="64" t="s">
        <v>19</v>
      </c>
    </row>
    <row r="3" customFormat="false" ht="15" hidden="false" customHeight="false" outlineLevel="0" collapsed="false">
      <c r="A3" s="21" t="s">
        <v>111</v>
      </c>
      <c r="B3" s="21" t="n">
        <v>1</v>
      </c>
      <c r="C3" s="21" t="s">
        <v>21</v>
      </c>
      <c r="D3" s="21" t="n">
        <v>1</v>
      </c>
      <c r="E3" s="21" t="n">
        <v>70</v>
      </c>
      <c r="F3" s="14" t="n">
        <v>5.08</v>
      </c>
      <c r="G3" s="73" t="n">
        <v>0.844</v>
      </c>
      <c r="H3" s="21" t="n">
        <v>3190</v>
      </c>
      <c r="I3" s="21" t="n">
        <v>131.83</v>
      </c>
      <c r="J3" s="21" t="n">
        <v>0.0047</v>
      </c>
      <c r="K3" s="21" t="n">
        <v>0.7217</v>
      </c>
      <c r="L3" s="3" t="n">
        <v>10.0158</v>
      </c>
      <c r="M3" s="57" t="n">
        <v>0.0100739</v>
      </c>
      <c r="N3" s="9" t="n">
        <v>8.7</v>
      </c>
      <c r="O3" s="74" t="n">
        <f aca="false">(((G3-J3)*(L3*M3*5598)/(K3-J3))-(1000*0.0017))/(I3-2)</f>
        <v>5.07950147449811</v>
      </c>
      <c r="P3" s="12"/>
    </row>
    <row r="4" customFormat="false" ht="15" hidden="false" customHeight="false" outlineLevel="0" collapsed="false">
      <c r="A4" s="21" t="s">
        <v>111</v>
      </c>
      <c r="B4" s="21" t="n">
        <v>1</v>
      </c>
      <c r="C4" s="21" t="s">
        <v>21</v>
      </c>
      <c r="D4" s="21" t="n">
        <v>2</v>
      </c>
      <c r="E4" s="21" t="n">
        <v>50</v>
      </c>
      <c r="F4" s="14" t="n">
        <v>5.239</v>
      </c>
      <c r="G4" s="73" t="n">
        <v>0.959</v>
      </c>
      <c r="H4" s="21" t="n">
        <v>3024</v>
      </c>
      <c r="I4" s="21" t="n">
        <v>145.16</v>
      </c>
      <c r="J4" s="21" t="n">
        <v>0.0047</v>
      </c>
      <c r="K4" s="21" t="n">
        <v>0.7217</v>
      </c>
      <c r="L4" s="3" t="n">
        <v>10.0158</v>
      </c>
      <c r="M4" s="57" t="n">
        <v>0.0100739</v>
      </c>
      <c r="N4" s="9" t="n">
        <v>8</v>
      </c>
      <c r="O4" s="74" t="n">
        <f aca="false">(((G4-J4)*(L4*M4*5598)/(K4-J4))-(1000*0.0017))/(I4-2)</f>
        <v>5.23934563829812</v>
      </c>
      <c r="P4" s="12"/>
    </row>
    <row r="5" customFormat="false" ht="15" hidden="false" customHeight="false" outlineLevel="0" collapsed="false">
      <c r="A5" s="21" t="s">
        <v>111</v>
      </c>
      <c r="B5" s="21" t="n">
        <v>1</v>
      </c>
      <c r="C5" s="21" t="s">
        <v>21</v>
      </c>
      <c r="D5" s="21" t="n">
        <v>3</v>
      </c>
      <c r="E5" s="21" t="n">
        <v>30</v>
      </c>
      <c r="F5" s="14" t="n">
        <v>5.258</v>
      </c>
      <c r="G5" s="73" t="n">
        <v>0.898</v>
      </c>
      <c r="H5" s="21" t="n">
        <v>3047</v>
      </c>
      <c r="I5" s="21" t="n">
        <v>135.5</v>
      </c>
      <c r="J5" s="21" t="n">
        <v>0.0047</v>
      </c>
      <c r="K5" s="21" t="n">
        <v>0.7217</v>
      </c>
      <c r="L5" s="3" t="n">
        <v>10.0158</v>
      </c>
      <c r="M5" s="57" t="n">
        <v>0.0100739</v>
      </c>
      <c r="N5" s="9" t="n">
        <v>7.7</v>
      </c>
      <c r="O5" s="74" t="n">
        <f aca="false">(((G5-J5)*(L5*M5*5598)/(K5-J5))-(1000*0.0017))/(I5-2)</f>
        <v>5.2585095084014</v>
      </c>
      <c r="P5" s="12"/>
    </row>
    <row r="6" customFormat="false" ht="15" hidden="false" customHeight="false" outlineLevel="0" collapsed="false">
      <c r="A6" s="21" t="s">
        <v>111</v>
      </c>
      <c r="B6" s="21" t="n">
        <v>1</v>
      </c>
      <c r="C6" s="21" t="s">
        <v>21</v>
      </c>
      <c r="D6" s="21" t="n">
        <v>4</v>
      </c>
      <c r="E6" s="21" t="n">
        <v>20</v>
      </c>
      <c r="F6" s="14" t="n">
        <v>5.138</v>
      </c>
      <c r="G6" s="73" t="n">
        <v>0.93</v>
      </c>
      <c r="H6" s="21" t="n">
        <v>2085</v>
      </c>
      <c r="I6" s="21" t="n">
        <v>143.54</v>
      </c>
      <c r="J6" s="21" t="n">
        <v>0.0047</v>
      </c>
      <c r="K6" s="21" t="n">
        <v>0.7217</v>
      </c>
      <c r="L6" s="3" t="n">
        <v>10.0158</v>
      </c>
      <c r="M6" s="57" t="n">
        <v>0.0100739</v>
      </c>
      <c r="N6" s="9" t="n">
        <v>7.6</v>
      </c>
      <c r="O6" s="74" t="n">
        <f aca="false">(((G6-J6)*(L6*M6*5598)/(K6-J6))-(1000*0.0017))/(I6-2)</f>
        <v>5.13790814533067</v>
      </c>
      <c r="P6" s="12"/>
    </row>
    <row r="7" customFormat="false" ht="15" hidden="false" customHeight="false" outlineLevel="0" collapsed="false">
      <c r="A7" s="21" t="s">
        <v>111</v>
      </c>
      <c r="B7" s="21" t="n">
        <v>1</v>
      </c>
      <c r="C7" s="21" t="s">
        <v>21</v>
      </c>
      <c r="D7" s="21" t="n">
        <v>5</v>
      </c>
      <c r="E7" s="21" t="n">
        <v>10</v>
      </c>
      <c r="F7" s="14" t="n">
        <v>5.85</v>
      </c>
      <c r="G7" s="73" t="n">
        <v>1.043</v>
      </c>
      <c r="H7" s="21" t="n">
        <v>3067</v>
      </c>
      <c r="I7" s="21" t="n">
        <v>141.52</v>
      </c>
      <c r="J7" s="21" t="n">
        <v>0.0047</v>
      </c>
      <c r="K7" s="21" t="n">
        <v>0.7217</v>
      </c>
      <c r="L7" s="3" t="n">
        <v>10.0158</v>
      </c>
      <c r="M7" s="57" t="n">
        <v>0.0100739</v>
      </c>
      <c r="N7" s="9" t="n">
        <v>7.9</v>
      </c>
      <c r="O7" s="74" t="n">
        <f aca="false">(((G7-J7)*(L7*M7*5598)/(K7-J7))-(1000*0.0017))/(I7-2)</f>
        <v>5.85032276960195</v>
      </c>
      <c r="P7" s="12"/>
    </row>
    <row r="8" customFormat="false" ht="15" hidden="false" customHeight="false" outlineLevel="0" collapsed="false">
      <c r="A8" s="21" t="s">
        <v>111</v>
      </c>
      <c r="B8" s="21" t="n">
        <v>1</v>
      </c>
      <c r="C8" s="21" t="s">
        <v>21</v>
      </c>
      <c r="D8" s="21" t="n">
        <v>6</v>
      </c>
      <c r="E8" s="21" t="n">
        <v>0</v>
      </c>
      <c r="F8" s="14" t="n">
        <v>8.429</v>
      </c>
      <c r="G8" s="73" t="n">
        <v>1.513</v>
      </c>
      <c r="H8" s="21" t="n">
        <v>2047</v>
      </c>
      <c r="I8" s="21" t="n">
        <v>142.77</v>
      </c>
      <c r="J8" s="21" t="n">
        <v>0.0047</v>
      </c>
      <c r="K8" s="21" t="n">
        <v>0.7217</v>
      </c>
      <c r="L8" s="3" t="n">
        <v>10.0158</v>
      </c>
      <c r="M8" s="57" t="n">
        <v>0.0100739</v>
      </c>
      <c r="N8" s="9" t="n">
        <v>9.5</v>
      </c>
      <c r="O8" s="74" t="n">
        <f aca="false">(((G8-J8)*(L8*M8*5598)/(K8-J8))-(1000*0.0017))/(I8-2)</f>
        <v>8.42854919011917</v>
      </c>
      <c r="P8" s="12"/>
    </row>
    <row r="9" customFormat="false" ht="15" hidden="false" customHeight="false" outlineLevel="0" collapsed="false">
      <c r="A9" s="21" t="s">
        <v>112</v>
      </c>
      <c r="B9" s="21" t="n">
        <v>2</v>
      </c>
      <c r="C9" s="21" t="s">
        <v>22</v>
      </c>
      <c r="D9" s="21" t="n">
        <v>7</v>
      </c>
      <c r="E9" s="21" t="n">
        <v>145</v>
      </c>
      <c r="F9" s="14" t="n">
        <v>4.468</v>
      </c>
      <c r="G9" s="73" t="n">
        <v>0.806</v>
      </c>
      <c r="H9" s="21" t="n">
        <v>1298</v>
      </c>
      <c r="I9" s="21" t="n">
        <v>142.91</v>
      </c>
      <c r="J9" s="21" t="n">
        <v>0.0047</v>
      </c>
      <c r="K9" s="21" t="n">
        <v>0.7217</v>
      </c>
      <c r="L9" s="3" t="n">
        <v>10.0158</v>
      </c>
      <c r="M9" s="57" t="n">
        <v>0.0100739</v>
      </c>
      <c r="N9" s="9" t="n">
        <v>8.2</v>
      </c>
      <c r="O9" s="74" t="n">
        <f aca="false">(((G9-J9)*(L9*M9*5598)/(K9-J9))-(1000*0.0017))/(I9-2)</f>
        <v>4.46765015439537</v>
      </c>
      <c r="P9" s="12"/>
    </row>
    <row r="10" customFormat="false" ht="15" hidden="false" customHeight="false" outlineLevel="0" collapsed="false">
      <c r="A10" s="21" t="s">
        <v>112</v>
      </c>
      <c r="B10" s="21" t="n">
        <v>2</v>
      </c>
      <c r="C10" s="21" t="s">
        <v>22</v>
      </c>
      <c r="D10" s="21" t="n">
        <v>8</v>
      </c>
      <c r="E10" s="21" t="n">
        <v>125</v>
      </c>
      <c r="F10" s="14" t="n">
        <v>5.108</v>
      </c>
      <c r="G10" s="73" t="n">
        <v>0.927</v>
      </c>
      <c r="H10" s="21" t="n">
        <v>2014</v>
      </c>
      <c r="I10" s="21" t="n">
        <v>143.92</v>
      </c>
      <c r="J10" s="21" t="n">
        <v>0.0047</v>
      </c>
      <c r="K10" s="21" t="n">
        <v>0.7217</v>
      </c>
      <c r="L10" s="3" t="n">
        <v>10.0158</v>
      </c>
      <c r="M10" s="57" t="n">
        <v>0.0100739</v>
      </c>
      <c r="N10" s="9" t="n">
        <v>8</v>
      </c>
      <c r="O10" s="74" t="n">
        <f aca="false">(((G10-J10)*(L10*M10*5598)/(K10-J10))-(1000*0.0017))/(I10-2)</f>
        <v>5.10749874619675</v>
      </c>
      <c r="P10" s="12"/>
    </row>
    <row r="11" customFormat="false" ht="15" hidden="false" customHeight="false" outlineLevel="0" collapsed="false">
      <c r="A11" s="21" t="s">
        <v>112</v>
      </c>
      <c r="B11" s="21" t="n">
        <v>2</v>
      </c>
      <c r="C11" s="21" t="s">
        <v>22</v>
      </c>
      <c r="D11" s="21" t="n">
        <v>9</v>
      </c>
      <c r="E11" s="21" t="n">
        <v>100</v>
      </c>
      <c r="F11" s="14" t="n">
        <v>5.427</v>
      </c>
      <c r="G11" s="73" t="n">
        <v>0.893</v>
      </c>
      <c r="H11" s="21" t="n">
        <v>1408</v>
      </c>
      <c r="I11" s="21" t="n">
        <v>130.64</v>
      </c>
      <c r="J11" s="21" t="n">
        <v>0.0047</v>
      </c>
      <c r="K11" s="21" t="n">
        <v>0.7217</v>
      </c>
      <c r="L11" s="3" t="n">
        <v>10.0158</v>
      </c>
      <c r="M11" s="57" t="n">
        <v>0.0100739</v>
      </c>
      <c r="N11" s="9" t="n">
        <v>7.9</v>
      </c>
      <c r="O11" s="74" t="n">
        <f aca="false">(((G11-J11)*(L11*M11*5598)/(K11-J11))-(1000*0.0017))/(I11-2)</f>
        <v>5.42655621363354</v>
      </c>
      <c r="P11" s="12"/>
    </row>
    <row r="12" s="82" customFormat="true" ht="15" hidden="false" customHeight="false" outlineLevel="0" collapsed="false">
      <c r="A12" s="75" t="s">
        <v>112</v>
      </c>
      <c r="B12" s="75" t="n">
        <v>2</v>
      </c>
      <c r="C12" s="75" t="s">
        <v>22</v>
      </c>
      <c r="D12" s="75" t="n">
        <v>10</v>
      </c>
      <c r="E12" s="75" t="n">
        <v>75</v>
      </c>
      <c r="F12" s="76" t="n">
        <v>4.845</v>
      </c>
      <c r="G12" s="77" t="n">
        <v>0.812999999999999</v>
      </c>
      <c r="H12" s="75" t="n">
        <v>1307</v>
      </c>
      <c r="I12" s="75" t="n">
        <v>133.08</v>
      </c>
      <c r="J12" s="75" t="n">
        <v>0.0047</v>
      </c>
      <c r="K12" s="75" t="n">
        <v>0.7217</v>
      </c>
      <c r="L12" s="75" t="n">
        <v>10.0158</v>
      </c>
      <c r="M12" s="78" t="n">
        <v>0.0100739</v>
      </c>
      <c r="N12" s="79" t="n">
        <v>7.9</v>
      </c>
      <c r="O12" s="80" t="n">
        <f aca="false">(((G12-J12)*(L12*M12*5598)/(K12-J12))-(1000*0.0017))/(I12-2)</f>
        <v>4.84475848737814</v>
      </c>
      <c r="P12" s="81"/>
    </row>
    <row r="13" s="82" customFormat="true" ht="15" hidden="false" customHeight="false" outlineLevel="0" collapsed="false">
      <c r="A13" s="75" t="s">
        <v>112</v>
      </c>
      <c r="B13" s="75" t="n">
        <v>2</v>
      </c>
      <c r="C13" s="75" t="s">
        <v>22</v>
      </c>
      <c r="D13" s="75" t="n">
        <v>10</v>
      </c>
      <c r="E13" s="75" t="n">
        <v>75</v>
      </c>
      <c r="F13" s="76" t="n">
        <v>4.857</v>
      </c>
      <c r="G13" s="77" t="n">
        <v>0.809</v>
      </c>
      <c r="H13" s="75" t="n">
        <v>1392</v>
      </c>
      <c r="I13" s="75" t="n">
        <v>132.11</v>
      </c>
      <c r="J13" s="75" t="n">
        <v>0.0047</v>
      </c>
      <c r="K13" s="75" t="n">
        <v>0.7217</v>
      </c>
      <c r="L13" s="75" t="n">
        <v>10.0158</v>
      </c>
      <c r="M13" s="78" t="n">
        <v>0.0100739</v>
      </c>
      <c r="N13" s="79" t="n">
        <v>7.9</v>
      </c>
      <c r="O13" s="80" t="n">
        <f aca="false">(((G13-J13)*(L13*M13*5598)/(K13-J13))-(1000*0.0017))/(I13-2)</f>
        <v>4.85665882780503</v>
      </c>
      <c r="P13" s="81"/>
    </row>
    <row r="14" customFormat="false" ht="15" hidden="false" customHeight="false" outlineLevel="0" collapsed="false">
      <c r="A14" s="21" t="s">
        <v>112</v>
      </c>
      <c r="B14" s="21" t="n">
        <v>2</v>
      </c>
      <c r="C14" s="21" t="s">
        <v>22</v>
      </c>
      <c r="D14" s="21" t="n">
        <v>11</v>
      </c>
      <c r="E14" s="21" t="n">
        <v>50</v>
      </c>
      <c r="F14" s="14" t="n">
        <v>4.8</v>
      </c>
      <c r="G14" s="73" t="n">
        <v>0.81</v>
      </c>
      <c r="H14" s="21" t="n">
        <v>3206</v>
      </c>
      <c r="I14" s="21" t="n">
        <v>133.81</v>
      </c>
      <c r="J14" s="21" t="n">
        <v>0.0047</v>
      </c>
      <c r="K14" s="21" t="n">
        <v>0.7217</v>
      </c>
      <c r="L14" s="3" t="n">
        <v>10.0158</v>
      </c>
      <c r="M14" s="57" t="n">
        <v>0.0100739</v>
      </c>
      <c r="N14" s="9" t="n">
        <v>7.8</v>
      </c>
      <c r="O14" s="74" t="n">
        <f aca="false">(((G14-J14)*(L14*M14*5598)/(K14-J14))-(1000*0.0017))/(I14-2)</f>
        <v>4.79999731200718</v>
      </c>
      <c r="P14" s="12"/>
    </row>
    <row r="15" customFormat="false" ht="15" hidden="false" customHeight="false" outlineLevel="0" collapsed="false">
      <c r="A15" s="21" t="s">
        <v>112</v>
      </c>
      <c r="B15" s="21" t="n">
        <v>2</v>
      </c>
      <c r="C15" s="21" t="s">
        <v>22</v>
      </c>
      <c r="D15" s="21" t="n">
        <v>12</v>
      </c>
      <c r="E15" s="21" t="n">
        <v>30</v>
      </c>
      <c r="F15" s="14" t="n">
        <v>5.247</v>
      </c>
      <c r="G15" s="73" t="n">
        <v>0.886</v>
      </c>
      <c r="H15" s="21" t="n">
        <v>3090</v>
      </c>
      <c r="I15" s="21" t="n">
        <v>133.99</v>
      </c>
      <c r="J15" s="21" t="n">
        <v>0.0047</v>
      </c>
      <c r="K15" s="21" t="n">
        <v>0.7217</v>
      </c>
      <c r="L15" s="3" t="n">
        <v>10.0158</v>
      </c>
      <c r="M15" s="57" t="n">
        <v>0.0100739</v>
      </c>
      <c r="N15" s="9" t="n">
        <v>7.6</v>
      </c>
      <c r="O15" s="74" t="n">
        <f aca="false">(((G15-J15)*(L15*M15*5598)/(K15-J15))-(1000*0.0017))/(I15-2)</f>
        <v>5.24704774643642</v>
      </c>
      <c r="P15" s="12"/>
    </row>
    <row r="16" customFormat="false" ht="15" hidden="false" customHeight="false" outlineLevel="0" collapsed="false">
      <c r="A16" s="21" t="s">
        <v>112</v>
      </c>
      <c r="B16" s="21" t="n">
        <v>2</v>
      </c>
      <c r="C16" s="21" t="s">
        <v>22</v>
      </c>
      <c r="D16" s="21" t="n">
        <v>13</v>
      </c>
      <c r="E16" s="21" t="n">
        <v>20</v>
      </c>
      <c r="F16" s="14" t="n">
        <v>5.529</v>
      </c>
      <c r="G16" s="73" t="n">
        <v>0.933</v>
      </c>
      <c r="H16" s="21" t="n">
        <v>1180</v>
      </c>
      <c r="I16" s="21" t="n">
        <v>133.96</v>
      </c>
      <c r="J16" s="21" t="n">
        <v>0.0047</v>
      </c>
      <c r="K16" s="21" t="n">
        <v>0.7217</v>
      </c>
      <c r="L16" s="3" t="n">
        <v>10.0158</v>
      </c>
      <c r="M16" s="57" t="n">
        <v>0.0100739</v>
      </c>
      <c r="N16" s="9" t="n">
        <v>7.8</v>
      </c>
      <c r="O16" s="74" t="n">
        <f aca="false">(((G16-J16)*(L16*M16*5598)/(K16-J16))-(1000*0.0017))/(I16-2)</f>
        <v>5.52881794270964</v>
      </c>
      <c r="P16" s="12"/>
    </row>
    <row r="17" customFormat="false" ht="15" hidden="false" customHeight="false" outlineLevel="0" collapsed="false">
      <c r="A17" s="21" t="s">
        <v>112</v>
      </c>
      <c r="B17" s="21" t="n">
        <v>2</v>
      </c>
      <c r="C17" s="21" t="s">
        <v>22</v>
      </c>
      <c r="D17" s="21" t="n">
        <v>14</v>
      </c>
      <c r="E17" s="21" t="n">
        <v>10</v>
      </c>
      <c r="F17" s="14" t="n">
        <v>5.652</v>
      </c>
      <c r="G17" s="73" t="n">
        <v>0.96</v>
      </c>
      <c r="H17" s="21" t="n">
        <v>1397</v>
      </c>
      <c r="I17" s="21" t="n">
        <v>134.85</v>
      </c>
      <c r="J17" s="21" t="n">
        <v>0.0047</v>
      </c>
      <c r="K17" s="21" t="n">
        <v>0.7217</v>
      </c>
      <c r="L17" s="3" t="n">
        <v>10.0158</v>
      </c>
      <c r="M17" s="57" t="n">
        <v>0.0100739</v>
      </c>
      <c r="N17" s="9" t="n">
        <v>8</v>
      </c>
      <c r="O17" s="74" t="n">
        <f aca="false">(((G17-J17)*(L17*M17*5598)/(K17-J17))-(1000*0.0017))/(I17-2)</f>
        <v>5.65188172516908</v>
      </c>
      <c r="P17" s="12"/>
    </row>
    <row r="18" customFormat="false" ht="15" hidden="false" customHeight="false" outlineLevel="0" collapsed="false">
      <c r="A18" s="21" t="s">
        <v>112</v>
      </c>
      <c r="B18" s="21" t="n">
        <v>2</v>
      </c>
      <c r="C18" s="21" t="s">
        <v>22</v>
      </c>
      <c r="D18" s="21" t="n">
        <v>15</v>
      </c>
      <c r="E18" s="21" t="n">
        <v>0</v>
      </c>
      <c r="F18" s="14" t="n">
        <v>5.883</v>
      </c>
      <c r="G18" s="73" t="n">
        <v>1.061</v>
      </c>
      <c r="H18" s="21" t="n">
        <v>3151</v>
      </c>
      <c r="I18" s="21" t="n">
        <v>143.15</v>
      </c>
      <c r="J18" s="21" t="n">
        <v>0.0047</v>
      </c>
      <c r="K18" s="21" t="n">
        <v>0.7217</v>
      </c>
      <c r="L18" s="3" t="n">
        <v>10.0158</v>
      </c>
      <c r="M18" s="57" t="n">
        <v>0.0100739</v>
      </c>
      <c r="N18" s="9" t="n">
        <v>8.2</v>
      </c>
      <c r="O18" s="74" t="n">
        <f aca="false">(((G18-J18)*(L18*M18*5598)/(K18-J18))-(1000*0.0017))/(I18-2)</f>
        <v>5.88322220187057</v>
      </c>
      <c r="P18" s="12"/>
    </row>
    <row r="19" customFormat="false" ht="15" hidden="false" customHeight="false" outlineLevel="0" collapsed="false">
      <c r="A19" s="21" t="s">
        <v>113</v>
      </c>
      <c r="B19" s="21" t="n">
        <v>3</v>
      </c>
      <c r="C19" s="21" t="s">
        <v>23</v>
      </c>
      <c r="D19" s="21" t="n">
        <v>16</v>
      </c>
      <c r="E19" s="21" t="n">
        <v>235</v>
      </c>
      <c r="F19" s="14" t="n">
        <v>5.848</v>
      </c>
      <c r="G19" s="73" t="n">
        <v>0.984</v>
      </c>
      <c r="H19" s="21" t="n">
        <v>1318</v>
      </c>
      <c r="I19" s="21" t="n">
        <v>133.63</v>
      </c>
      <c r="J19" s="21" t="n">
        <v>0.0047</v>
      </c>
      <c r="K19" s="21" t="n">
        <v>0.7217</v>
      </c>
      <c r="L19" s="3" t="n">
        <v>10.0158</v>
      </c>
      <c r="M19" s="57" t="n">
        <v>0.0100739</v>
      </c>
      <c r="N19" s="9" t="n">
        <v>8.9</v>
      </c>
      <c r="O19" s="74" t="n">
        <f aca="false">(((G19-J19)*(L19*M19*5598)/(K19-J19))-(1000*0.0017))/(I19-2)</f>
        <v>5.84789836532401</v>
      </c>
      <c r="P19" s="12"/>
    </row>
    <row r="20" s="82" customFormat="true" ht="15" hidden="false" customHeight="false" outlineLevel="0" collapsed="false">
      <c r="A20" s="75" t="s">
        <v>113</v>
      </c>
      <c r="B20" s="75" t="n">
        <v>3</v>
      </c>
      <c r="C20" s="75" t="s">
        <v>23</v>
      </c>
      <c r="D20" s="75" t="n">
        <v>17</v>
      </c>
      <c r="E20" s="75" t="n">
        <v>235</v>
      </c>
      <c r="F20" s="76" t="n">
        <v>5.837</v>
      </c>
      <c r="G20" s="77" t="n">
        <v>0.956</v>
      </c>
      <c r="H20" s="75" t="n">
        <v>745</v>
      </c>
      <c r="I20" s="75" t="n">
        <v>130.09</v>
      </c>
      <c r="J20" s="75" t="n">
        <v>0.0047</v>
      </c>
      <c r="K20" s="75" t="n">
        <v>0.7217</v>
      </c>
      <c r="L20" s="75" t="n">
        <v>10.0158</v>
      </c>
      <c r="M20" s="78" t="n">
        <v>0.0100739</v>
      </c>
      <c r="N20" s="79" t="n">
        <v>8</v>
      </c>
      <c r="O20" s="80" t="n">
        <f aca="false">(((G20-J20)*(L20*M20*5598)/(K20-J20))-(1000*0.0017))/(I20-2)</f>
        <v>5.83731302013348</v>
      </c>
      <c r="P20" s="81"/>
    </row>
    <row r="21" s="82" customFormat="true" ht="15" hidden="false" customHeight="false" outlineLevel="0" collapsed="false">
      <c r="A21" s="75" t="s">
        <v>113</v>
      </c>
      <c r="B21" s="75" t="n">
        <v>3</v>
      </c>
      <c r="C21" s="75" t="s">
        <v>23</v>
      </c>
      <c r="D21" s="75" t="n">
        <v>17</v>
      </c>
      <c r="E21" s="75" t="n">
        <v>235</v>
      </c>
      <c r="F21" s="76" t="n">
        <v>5.851</v>
      </c>
      <c r="G21" s="77" t="n">
        <v>1.076</v>
      </c>
      <c r="H21" s="75" t="n">
        <v>2020</v>
      </c>
      <c r="I21" s="75" t="n">
        <v>145.95</v>
      </c>
      <c r="J21" s="75" t="n">
        <v>0.0047</v>
      </c>
      <c r="K21" s="75" t="n">
        <v>0.7217</v>
      </c>
      <c r="L21" s="75" t="n">
        <v>10.0158</v>
      </c>
      <c r="M21" s="78" t="n">
        <v>0.0100739</v>
      </c>
      <c r="N21" s="79" t="n">
        <v>8</v>
      </c>
      <c r="O21" s="80" t="n">
        <f aca="false">(((G21-J21)*(L21*M21*5598)/(K21-J21))-(1000*0.0017))/(I21-2)</f>
        <v>5.85087390026631</v>
      </c>
      <c r="P21" s="81"/>
    </row>
    <row r="22" customFormat="false" ht="15" hidden="false" customHeight="false" outlineLevel="0" collapsed="false">
      <c r="A22" s="21" t="s">
        <v>113</v>
      </c>
      <c r="B22" s="21" t="n">
        <v>3</v>
      </c>
      <c r="C22" s="21" t="s">
        <v>23</v>
      </c>
      <c r="D22" s="21" t="n">
        <v>18</v>
      </c>
      <c r="E22" s="21" t="n">
        <v>200</v>
      </c>
      <c r="F22" s="14" t="n">
        <v>5.891</v>
      </c>
      <c r="G22" s="73" t="n">
        <v>1.018</v>
      </c>
      <c r="H22" s="21" t="n">
        <v>1300</v>
      </c>
      <c r="I22" s="21" t="n">
        <v>137.22</v>
      </c>
      <c r="J22" s="21" t="n">
        <v>0.0047</v>
      </c>
      <c r="K22" s="21" t="n">
        <v>0.7217</v>
      </c>
      <c r="L22" s="3" t="n">
        <v>10.0158</v>
      </c>
      <c r="M22" s="57" t="n">
        <v>0.0100739</v>
      </c>
      <c r="N22" s="9" t="n">
        <v>8</v>
      </c>
      <c r="O22" s="74" t="n">
        <f aca="false">(((G22-J22)*(L22*M22*5598)/(K22-J22))-(1000*0.0017))/(I22-2)</f>
        <v>5.89071803406319</v>
      </c>
      <c r="P22" s="12"/>
    </row>
    <row r="23" customFormat="false" ht="15" hidden="false" customHeight="false" outlineLevel="0" collapsed="false">
      <c r="A23" s="21" t="s">
        <v>113</v>
      </c>
      <c r="B23" s="21" t="n">
        <v>3</v>
      </c>
      <c r="C23" s="21" t="s">
        <v>23</v>
      </c>
      <c r="D23" s="21" t="n">
        <v>19</v>
      </c>
      <c r="E23" s="21" t="n">
        <v>175</v>
      </c>
      <c r="F23" s="14" t="n">
        <v>5.901</v>
      </c>
      <c r="G23" s="73" t="n">
        <v>1.007</v>
      </c>
      <c r="H23" s="21" t="n">
        <v>1395</v>
      </c>
      <c r="I23" s="21" t="n">
        <v>135.52</v>
      </c>
      <c r="J23" s="21" t="n">
        <v>0.0047</v>
      </c>
      <c r="K23" s="21" t="n">
        <v>0.7217</v>
      </c>
      <c r="L23" s="3" t="n">
        <v>10.0158</v>
      </c>
      <c r="M23" s="57" t="n">
        <v>0.0100739</v>
      </c>
      <c r="N23" s="9" t="n">
        <v>8</v>
      </c>
      <c r="O23" s="74" t="n">
        <f aca="false">(((G23-J23)*(L23*M23*5598)/(K23-J23))-(1000*0.0017))/(I23-2)</f>
        <v>5.90081988358698</v>
      </c>
      <c r="P23" s="12"/>
    </row>
    <row r="24" customFormat="false" ht="15" hidden="false" customHeight="false" outlineLevel="0" collapsed="false">
      <c r="A24" s="21" t="s">
        <v>113</v>
      </c>
      <c r="B24" s="21" t="n">
        <v>3</v>
      </c>
      <c r="C24" s="21" t="s">
        <v>23</v>
      </c>
      <c r="D24" s="21" t="n">
        <v>20</v>
      </c>
      <c r="E24" s="21" t="n">
        <v>150</v>
      </c>
      <c r="F24" s="14" t="n">
        <v>5.846</v>
      </c>
      <c r="G24" s="73" t="n">
        <v>1.003</v>
      </c>
      <c r="H24" s="21" t="n">
        <v>1321</v>
      </c>
      <c r="I24" s="21" t="n">
        <v>136.23</v>
      </c>
      <c r="J24" s="21" t="n">
        <v>0.0047</v>
      </c>
      <c r="K24" s="21" t="n">
        <v>0.7217</v>
      </c>
      <c r="L24" s="3" t="n">
        <v>10.0158</v>
      </c>
      <c r="M24" s="57" t="n">
        <v>0.0100739</v>
      </c>
      <c r="N24" s="9" t="n">
        <v>8</v>
      </c>
      <c r="O24" s="74" t="n">
        <f aca="false">(((G24-J24)*(L24*M24*5598)/(K24-J24))-(1000*0.0017))/(I24-2)</f>
        <v>5.84613281991149</v>
      </c>
      <c r="P24" s="12"/>
    </row>
    <row r="25" customFormat="false" ht="15" hidden="false" customHeight="false" outlineLevel="0" collapsed="false">
      <c r="A25" s="21" t="s">
        <v>113</v>
      </c>
      <c r="B25" s="21" t="n">
        <v>3</v>
      </c>
      <c r="C25" s="21" t="s">
        <v>23</v>
      </c>
      <c r="D25" s="21" t="n">
        <v>21</v>
      </c>
      <c r="E25" s="21" t="n">
        <v>125</v>
      </c>
      <c r="F25" s="14" t="n">
        <v>5.846</v>
      </c>
      <c r="G25" s="73" t="n">
        <v>1.016</v>
      </c>
      <c r="H25" s="21" t="n">
        <v>1406</v>
      </c>
      <c r="I25" s="21" t="n">
        <v>137.98</v>
      </c>
      <c r="J25" s="21" t="n">
        <v>0.0047</v>
      </c>
      <c r="K25" s="21" t="n">
        <v>0.7217</v>
      </c>
      <c r="L25" s="3" t="n">
        <v>10.0158</v>
      </c>
      <c r="M25" s="57" t="n">
        <v>0.0100739</v>
      </c>
      <c r="N25" s="9" t="n">
        <v>7.9</v>
      </c>
      <c r="O25" s="74" t="n">
        <f aca="false">(((G25-J25)*(L25*M25*5598)/(K25-J25))-(1000*0.0017))/(I25-2)</f>
        <v>5.84620798165993</v>
      </c>
      <c r="P25" s="12"/>
    </row>
    <row r="26" customFormat="false" ht="15" hidden="false" customHeight="false" outlineLevel="0" collapsed="false">
      <c r="A26" s="21" t="s">
        <v>113</v>
      </c>
      <c r="B26" s="21" t="n">
        <v>3</v>
      </c>
      <c r="C26" s="21" t="s">
        <v>23</v>
      </c>
      <c r="D26" s="21" t="n">
        <v>22</v>
      </c>
      <c r="E26" s="21" t="n">
        <v>100</v>
      </c>
      <c r="F26" s="14" t="n">
        <v>5.844</v>
      </c>
      <c r="G26" s="73" t="n">
        <v>1.05</v>
      </c>
      <c r="H26" s="21" t="n">
        <v>1407</v>
      </c>
      <c r="I26" s="21" t="n">
        <v>142.61</v>
      </c>
      <c r="J26" s="21" t="n">
        <v>0.0047</v>
      </c>
      <c r="K26" s="21" t="n">
        <v>0.7217</v>
      </c>
      <c r="L26" s="3" t="n">
        <v>10.0158</v>
      </c>
      <c r="M26" s="57" t="n">
        <v>0.0100739</v>
      </c>
      <c r="N26" s="9" t="n">
        <v>7.9</v>
      </c>
      <c r="O26" s="74" t="n">
        <f aca="false">(((G26-J26)*(L26*M26*5598)/(K26-J26))-(1000*0.0017))/(I26-2)</f>
        <v>5.84418883496579</v>
      </c>
      <c r="P26" s="12"/>
    </row>
    <row r="27" customFormat="false" ht="15" hidden="false" customHeight="false" outlineLevel="0" collapsed="false">
      <c r="A27" s="21" t="s">
        <v>113</v>
      </c>
      <c r="B27" s="21" t="n">
        <v>3</v>
      </c>
      <c r="C27" s="21" t="s">
        <v>23</v>
      </c>
      <c r="D27" s="21" t="n">
        <v>23</v>
      </c>
      <c r="E27" s="21" t="n">
        <v>75</v>
      </c>
      <c r="F27" s="14" t="n">
        <v>5.892</v>
      </c>
      <c r="G27" s="73" t="n">
        <v>0.983</v>
      </c>
      <c r="H27" s="21" t="n">
        <v>1476</v>
      </c>
      <c r="I27" s="21" t="n">
        <v>132.51</v>
      </c>
      <c r="J27" s="21" t="n">
        <v>0.0047</v>
      </c>
      <c r="K27" s="21" t="n">
        <v>0.7217</v>
      </c>
      <c r="L27" s="3" t="n">
        <v>10.0158</v>
      </c>
      <c r="M27" s="57" t="n">
        <v>0.0100739</v>
      </c>
      <c r="N27" s="9" t="n">
        <v>8</v>
      </c>
      <c r="O27" s="74" t="n">
        <f aca="false">(((G27-J27)*(L27*M27*5598)/(K27-J27))-(1000*0.0017))/(I27-2)</f>
        <v>5.89204732371195</v>
      </c>
      <c r="P27" s="12"/>
    </row>
    <row r="28" customFormat="false" ht="15" hidden="false" customHeight="false" outlineLevel="0" collapsed="false">
      <c r="A28" s="21" t="s">
        <v>113</v>
      </c>
      <c r="B28" s="21" t="n">
        <v>3</v>
      </c>
      <c r="C28" s="21" t="s">
        <v>23</v>
      </c>
      <c r="D28" s="21" t="n">
        <v>24</v>
      </c>
      <c r="E28" s="21" t="n">
        <v>50</v>
      </c>
      <c r="F28" s="14" t="n">
        <v>5.869</v>
      </c>
      <c r="G28" s="73" t="n">
        <v>1.005</v>
      </c>
      <c r="H28" s="21" t="n">
        <v>1123</v>
      </c>
      <c r="I28" s="21" t="n">
        <v>135.99</v>
      </c>
      <c r="J28" s="21" t="n">
        <v>0.0047</v>
      </c>
      <c r="K28" s="21" t="n">
        <v>0.7217</v>
      </c>
      <c r="L28" s="3" t="n">
        <v>10.0158</v>
      </c>
      <c r="M28" s="57" t="n">
        <v>0.0100739</v>
      </c>
      <c r="N28" s="9" t="n">
        <v>8</v>
      </c>
      <c r="O28" s="74" t="n">
        <f aca="false">(((G28-J28)*(L28*M28*5598)/(K28-J28))-(1000*0.0017))/(I28-2)</f>
        <v>5.86836286018827</v>
      </c>
      <c r="P28" s="12"/>
    </row>
    <row r="29" customFormat="false" ht="15" hidden="false" customHeight="false" outlineLevel="0" collapsed="false">
      <c r="A29" s="21" t="s">
        <v>113</v>
      </c>
      <c r="B29" s="21" t="n">
        <v>3</v>
      </c>
      <c r="C29" s="21" t="s">
        <v>23</v>
      </c>
      <c r="D29" s="21" t="n">
        <v>25</v>
      </c>
      <c r="E29" s="21" t="n">
        <v>30</v>
      </c>
      <c r="F29" s="14" t="n">
        <v>5.707</v>
      </c>
      <c r="G29" s="73" t="n">
        <v>0.966</v>
      </c>
      <c r="H29" s="21" t="n">
        <v>1330</v>
      </c>
      <c r="I29" s="21" t="n">
        <v>134.4</v>
      </c>
      <c r="J29" s="21" t="n">
        <v>0.0047</v>
      </c>
      <c r="K29" s="21" t="n">
        <v>0.7217</v>
      </c>
      <c r="L29" s="3" t="n">
        <v>10.0158</v>
      </c>
      <c r="M29" s="57" t="n">
        <v>0.0100739</v>
      </c>
      <c r="N29" s="9" t="n">
        <v>8</v>
      </c>
      <c r="O29" s="74" t="n">
        <f aca="false">(((G29-J29)*(L29*M29*5598)/(K29-J29))-(1000*0.0017))/(I29-2)</f>
        <v>5.7067906408492</v>
      </c>
      <c r="P29" s="12"/>
    </row>
    <row r="30" customFormat="false" ht="15" hidden="false" customHeight="false" outlineLevel="0" collapsed="false">
      <c r="A30" s="21" t="s">
        <v>113</v>
      </c>
      <c r="B30" s="21" t="n">
        <v>3</v>
      </c>
      <c r="C30" s="21" t="s">
        <v>23</v>
      </c>
      <c r="D30" s="21" t="n">
        <v>26</v>
      </c>
      <c r="E30" s="21" t="n">
        <v>20</v>
      </c>
      <c r="F30" s="14" t="n">
        <v>5.803</v>
      </c>
      <c r="G30" s="73" t="n">
        <v>1.024</v>
      </c>
      <c r="H30" s="21" t="n">
        <v>1411</v>
      </c>
      <c r="I30" s="21" t="n">
        <v>140.09</v>
      </c>
      <c r="J30" s="21" t="n">
        <v>0.0047</v>
      </c>
      <c r="K30" s="21" t="n">
        <v>0.7217</v>
      </c>
      <c r="L30" s="3" t="n">
        <v>10.0158</v>
      </c>
      <c r="M30" s="57" t="n">
        <v>0.0100739</v>
      </c>
      <c r="N30" s="9" t="n">
        <v>8</v>
      </c>
      <c r="O30" s="74" t="n">
        <f aca="false">(((G30-J30)*(L30*M30*5598)/(K30-J30))-(1000*0.0017))/(I30-2)</f>
        <v>5.80251637501445</v>
      </c>
      <c r="P30" s="12"/>
    </row>
    <row r="31" customFormat="false" ht="15" hidden="false" customHeight="false" outlineLevel="0" collapsed="false">
      <c r="A31" s="21" t="s">
        <v>113</v>
      </c>
      <c r="B31" s="21" t="n">
        <v>3</v>
      </c>
      <c r="C31" s="21" t="s">
        <v>23</v>
      </c>
      <c r="D31" s="21" t="n">
        <v>27</v>
      </c>
      <c r="E31" s="21" t="n">
        <v>10</v>
      </c>
      <c r="F31" s="14" t="n">
        <v>5.832</v>
      </c>
      <c r="G31" s="73" t="n">
        <v>0.971</v>
      </c>
      <c r="H31" s="21" t="n">
        <v>650</v>
      </c>
      <c r="I31" s="21" t="n">
        <v>132.24</v>
      </c>
      <c r="J31" s="21" t="n">
        <v>0.0047</v>
      </c>
      <c r="K31" s="21" t="n">
        <v>0.7217</v>
      </c>
      <c r="L31" s="3" t="n">
        <v>10.0158</v>
      </c>
      <c r="M31" s="57" t="n">
        <v>0.0100739</v>
      </c>
      <c r="N31" s="9" t="n">
        <v>8.1</v>
      </c>
      <c r="O31" s="74" t="n">
        <f aca="false">(((G31-J31)*(L31*M31*5598)/(K31-J31))-(1000*0.0017))/(I31-2)</f>
        <v>5.83167927593829</v>
      </c>
      <c r="P31" s="12"/>
    </row>
    <row r="32" customFormat="false" ht="15" hidden="false" customHeight="false" outlineLevel="0" collapsed="false">
      <c r="A32" s="21" t="s">
        <v>113</v>
      </c>
      <c r="B32" s="21" t="n">
        <v>3</v>
      </c>
      <c r="C32" s="21" t="s">
        <v>23</v>
      </c>
      <c r="D32" s="21" t="n">
        <v>28</v>
      </c>
      <c r="E32" s="21" t="n">
        <v>0</v>
      </c>
      <c r="F32" s="14" t="n">
        <v>6.328</v>
      </c>
      <c r="G32" s="73" t="n">
        <v>1.09</v>
      </c>
      <c r="H32" s="21" t="n">
        <v>1144</v>
      </c>
      <c r="I32" s="21" t="n">
        <v>136.84</v>
      </c>
      <c r="J32" s="21" t="n">
        <v>0.0047</v>
      </c>
      <c r="K32" s="21" t="n">
        <v>0.7217</v>
      </c>
      <c r="L32" s="3" t="n">
        <v>10.0158</v>
      </c>
      <c r="M32" s="57" t="n">
        <v>0.0100739</v>
      </c>
      <c r="N32" s="9" t="n">
        <v>8.5</v>
      </c>
      <c r="O32" s="74" t="n">
        <f aca="false">(((G32-J32)*(L32*M32*5598)/(K32-J32))-(1000*0.0017))/(I32-2)</f>
        <v>6.32795918483155</v>
      </c>
      <c r="P32" s="12"/>
    </row>
    <row r="33" customFormat="false" ht="15" hidden="false" customHeight="false" outlineLevel="0" collapsed="false">
      <c r="A33" s="21" t="s">
        <v>114</v>
      </c>
      <c r="B33" s="21" t="n">
        <v>4</v>
      </c>
      <c r="C33" s="21" t="s">
        <v>24</v>
      </c>
      <c r="D33" s="21" t="n">
        <v>29</v>
      </c>
      <c r="E33" s="21" t="n">
        <v>40</v>
      </c>
      <c r="F33" s="14" t="n">
        <v>5.612</v>
      </c>
      <c r="G33" s="73" t="n">
        <v>0.954</v>
      </c>
      <c r="H33" s="21" t="n">
        <v>3191</v>
      </c>
      <c r="I33" s="21" t="n">
        <v>134.95</v>
      </c>
      <c r="J33" s="21" t="n">
        <v>0.0047</v>
      </c>
      <c r="K33" s="21" t="n">
        <v>0.7217</v>
      </c>
      <c r="L33" s="3" t="n">
        <v>10.0158</v>
      </c>
      <c r="M33" s="57" t="n">
        <v>0.0100739</v>
      </c>
      <c r="N33" s="9" t="n">
        <v>8.3</v>
      </c>
      <c r="O33" s="74" t="n">
        <f aca="false">(((G33-J33)*(L33*M33*5598)/(K33-J33))-(1000*0.0017))/(I33-2)</f>
        <v>5.61207892838654</v>
      </c>
      <c r="P33" s="12"/>
    </row>
    <row r="34" s="82" customFormat="true" ht="15" hidden="false" customHeight="false" outlineLevel="0" collapsed="false">
      <c r="A34" s="75" t="s">
        <v>114</v>
      </c>
      <c r="B34" s="75" t="n">
        <v>4</v>
      </c>
      <c r="C34" s="75" t="s">
        <v>24</v>
      </c>
      <c r="D34" s="75" t="n">
        <v>30</v>
      </c>
      <c r="E34" s="75" t="n">
        <v>30</v>
      </c>
      <c r="F34" s="76" t="n">
        <v>5.634</v>
      </c>
      <c r="G34" s="77" t="n">
        <v>1.035</v>
      </c>
      <c r="H34" s="75" t="n">
        <v>3166</v>
      </c>
      <c r="I34" s="75" t="n">
        <v>145.75</v>
      </c>
      <c r="J34" s="75" t="n">
        <v>0.0047</v>
      </c>
      <c r="K34" s="75" t="n">
        <v>0.7217</v>
      </c>
      <c r="L34" s="75" t="n">
        <v>10.0158</v>
      </c>
      <c r="M34" s="78" t="n">
        <v>0.0100739</v>
      </c>
      <c r="N34" s="79" t="n">
        <v>8.3</v>
      </c>
      <c r="O34" s="80" t="n">
        <f aca="false">(((G34-J34)*(L34*M34*5598)/(K34-J34))-(1000*0.0017))/(I34-2)</f>
        <v>5.63432979433207</v>
      </c>
      <c r="P34" s="81"/>
    </row>
    <row r="35" s="82" customFormat="true" ht="15" hidden="false" customHeight="false" outlineLevel="0" collapsed="false">
      <c r="A35" s="75" t="s">
        <v>114</v>
      </c>
      <c r="B35" s="75" t="n">
        <v>4</v>
      </c>
      <c r="C35" s="75" t="s">
        <v>24</v>
      </c>
      <c r="D35" s="75" t="n">
        <v>30</v>
      </c>
      <c r="E35" s="75" t="n">
        <v>30</v>
      </c>
      <c r="F35" s="76" t="n">
        <v>5.673</v>
      </c>
      <c r="G35" s="77" t="n">
        <v>0.933</v>
      </c>
      <c r="H35" s="75" t="n">
        <v>1478</v>
      </c>
      <c r="I35" s="75" t="n">
        <v>130.61</v>
      </c>
      <c r="J35" s="75" t="n">
        <v>0.0047</v>
      </c>
      <c r="K35" s="75" t="n">
        <v>0.7217</v>
      </c>
      <c r="L35" s="75" t="n">
        <v>10.0158</v>
      </c>
      <c r="M35" s="78" t="n">
        <v>0.0100739</v>
      </c>
      <c r="N35" s="79" t="n">
        <v>8.3</v>
      </c>
      <c r="O35" s="80" t="n">
        <f aca="false">(((G35-J35)*(L35*M35*5598)/(K35-J35))-(1000*0.0017))/(I35-2)</f>
        <v>5.67283116180674</v>
      </c>
      <c r="P35" s="81"/>
    </row>
    <row r="36" customFormat="false" ht="15" hidden="false" customHeight="false" outlineLevel="0" collapsed="false">
      <c r="A36" s="21" t="s">
        <v>114</v>
      </c>
      <c r="B36" s="21" t="n">
        <v>4</v>
      </c>
      <c r="C36" s="21" t="s">
        <v>24</v>
      </c>
      <c r="D36" s="21" t="n">
        <v>31</v>
      </c>
      <c r="E36" s="21" t="n">
        <v>20</v>
      </c>
      <c r="F36" s="14" t="n">
        <v>5.785</v>
      </c>
      <c r="G36" s="73" t="n">
        <v>0.98</v>
      </c>
      <c r="H36" s="21" t="n">
        <v>471</v>
      </c>
      <c r="I36" s="21" t="n">
        <v>134.51</v>
      </c>
      <c r="J36" s="21" t="n">
        <v>0.0047</v>
      </c>
      <c r="K36" s="21" t="n">
        <v>0.7217</v>
      </c>
      <c r="L36" s="3" t="n">
        <v>10.0158</v>
      </c>
      <c r="M36" s="57" t="n">
        <v>0.0100739</v>
      </c>
      <c r="N36" s="9" t="n">
        <v>8.3</v>
      </c>
      <c r="O36" s="74" t="n">
        <f aca="false">(((G36-J36)*(L36*M36*5598)/(K36-J36))-(1000*0.0017))/(I36-2)</f>
        <v>5.78528261555947</v>
      </c>
      <c r="P36" s="12"/>
    </row>
    <row r="37" customFormat="false" ht="15" hidden="false" customHeight="false" outlineLevel="0" collapsed="false">
      <c r="A37" s="21" t="s">
        <v>114</v>
      </c>
      <c r="B37" s="21" t="n">
        <v>4</v>
      </c>
      <c r="C37" s="21" t="s">
        <v>24</v>
      </c>
      <c r="D37" s="21" t="n">
        <v>32</v>
      </c>
      <c r="E37" s="21" t="n">
        <v>10</v>
      </c>
      <c r="F37" s="14" t="n">
        <v>6.104</v>
      </c>
      <c r="G37" s="73" t="n">
        <v>1.109</v>
      </c>
      <c r="H37" s="21" t="n">
        <v>2064</v>
      </c>
      <c r="I37" s="21" t="n">
        <v>144.24</v>
      </c>
      <c r="J37" s="21" t="n">
        <v>0.0047</v>
      </c>
      <c r="K37" s="21" t="n">
        <v>0.7217</v>
      </c>
      <c r="L37" s="3" t="n">
        <v>10.0158</v>
      </c>
      <c r="M37" s="57" t="n">
        <v>0.0100739</v>
      </c>
      <c r="N37" s="9" t="n">
        <v>8.3</v>
      </c>
      <c r="O37" s="74" t="n">
        <f aca="false">(((G37-J37)*(L37*M37*5598)/(K37-J37))-(1000*0.0017))/(I37-2)</f>
        <v>6.10397611833384</v>
      </c>
      <c r="P37" s="12"/>
    </row>
    <row r="38" customFormat="false" ht="15" hidden="false" customHeight="false" outlineLevel="0" collapsed="false">
      <c r="A38" s="21" t="s">
        <v>114</v>
      </c>
      <c r="B38" s="21" t="n">
        <v>4</v>
      </c>
      <c r="C38" s="21" t="s">
        <v>24</v>
      </c>
      <c r="D38" s="21" t="n">
        <v>33</v>
      </c>
      <c r="E38" s="21" t="n">
        <v>0</v>
      </c>
      <c r="F38" s="14" t="n">
        <v>7.965</v>
      </c>
      <c r="G38" s="73" t="n">
        <v>1.327</v>
      </c>
      <c r="H38" s="21" t="n">
        <v>3040</v>
      </c>
      <c r="I38" s="21" t="n">
        <v>132.56</v>
      </c>
      <c r="J38" s="21" t="n">
        <v>0.0047</v>
      </c>
      <c r="K38" s="21" t="n">
        <v>0.7217</v>
      </c>
      <c r="L38" s="3" t="n">
        <v>10.0158</v>
      </c>
      <c r="M38" s="57" t="n">
        <v>0.0100739</v>
      </c>
      <c r="N38" s="9" t="n">
        <v>8.5</v>
      </c>
      <c r="O38" s="74" t="n">
        <f aca="false">(((G38-J38)*(L38*M38*5598)/(K38-J38))-(1000*0.0017))/(I38-2)</f>
        <v>7.96539879014781</v>
      </c>
      <c r="P38" s="12"/>
    </row>
    <row r="39" customFormat="false" ht="15" hidden="false" customHeight="false" outlineLevel="0" collapsed="false">
      <c r="A39" s="21" t="s">
        <v>115</v>
      </c>
      <c r="B39" s="21" t="n">
        <v>5</v>
      </c>
      <c r="C39" s="21" t="s">
        <v>25</v>
      </c>
      <c r="D39" s="21" t="n">
        <v>34</v>
      </c>
      <c r="E39" s="21" t="n">
        <v>100</v>
      </c>
      <c r="F39" s="14" t="n">
        <v>5.668</v>
      </c>
      <c r="G39" s="73" t="n">
        <v>0.997</v>
      </c>
      <c r="H39" s="21" t="n">
        <v>1497</v>
      </c>
      <c r="I39" s="21" t="n">
        <v>139.62</v>
      </c>
      <c r="J39" s="21" t="n">
        <v>0.0047</v>
      </c>
      <c r="K39" s="21" t="n">
        <v>0.7217</v>
      </c>
      <c r="L39" s="3" t="n">
        <v>10.0158</v>
      </c>
      <c r="M39" s="57" t="n">
        <v>0.0100739</v>
      </c>
      <c r="N39" s="9" t="n">
        <v>8.2</v>
      </c>
      <c r="O39" s="74" t="n">
        <f aca="false">(((G39-J39)*(L39*M39*5598)/(K39-J39))-(1000*0.0017))/(I39-2)</f>
        <v>5.66777949976019</v>
      </c>
      <c r="P39" s="12"/>
    </row>
    <row r="40" customFormat="false" ht="15" hidden="false" customHeight="false" outlineLevel="0" collapsed="false">
      <c r="A40" s="21" t="s">
        <v>115</v>
      </c>
      <c r="B40" s="21" t="n">
        <v>5</v>
      </c>
      <c r="C40" s="21" t="s">
        <v>25</v>
      </c>
      <c r="D40" s="21" t="n">
        <v>35</v>
      </c>
      <c r="E40" s="21" t="n">
        <v>75</v>
      </c>
      <c r="F40" s="14" t="n">
        <v>5.653</v>
      </c>
      <c r="G40" s="73" t="n">
        <v>0.927</v>
      </c>
      <c r="H40" s="21" t="n">
        <v>1401</v>
      </c>
      <c r="I40" s="21" t="n">
        <v>130.22</v>
      </c>
      <c r="J40" s="21" t="n">
        <v>0.0047</v>
      </c>
      <c r="K40" s="21" t="n">
        <v>0.7217</v>
      </c>
      <c r="L40" s="3" t="n">
        <v>10.0158</v>
      </c>
      <c r="M40" s="57" t="n">
        <v>0.0100739</v>
      </c>
      <c r="N40" s="9" t="n">
        <v>8.2</v>
      </c>
      <c r="O40" s="74" t="n">
        <f aca="false">(((G40-J40)*(L40*M40*5598)/(K40-J40))-(1000*0.0017))/(I40-2)</f>
        <v>5.65322275822994</v>
      </c>
      <c r="P40" s="12"/>
    </row>
    <row r="41" customFormat="false" ht="15" hidden="false" customHeight="false" outlineLevel="0" collapsed="false">
      <c r="A41" s="21" t="s">
        <v>115</v>
      </c>
      <c r="B41" s="21" t="n">
        <v>5</v>
      </c>
      <c r="C41" s="21" t="s">
        <v>25</v>
      </c>
      <c r="D41" s="21" t="n">
        <v>36</v>
      </c>
      <c r="E41" s="21" t="n">
        <v>50</v>
      </c>
      <c r="F41" s="14" t="n">
        <v>5.569</v>
      </c>
      <c r="G41" s="73" t="n">
        <v>1.015</v>
      </c>
      <c r="H41" s="21" t="n">
        <v>3098</v>
      </c>
      <c r="I41" s="21" t="n">
        <v>144.6</v>
      </c>
      <c r="J41" s="21" t="n">
        <v>0.0047</v>
      </c>
      <c r="K41" s="21" t="n">
        <v>0.7217</v>
      </c>
      <c r="L41" s="3" t="n">
        <v>10.0158</v>
      </c>
      <c r="M41" s="57" t="n">
        <v>0.0100739</v>
      </c>
      <c r="N41" s="9" t="n">
        <v>8.3</v>
      </c>
      <c r="O41" s="74" t="n">
        <f aca="false">(((G41-J41)*(L41*M41*5598)/(K41-J41))-(1000*0.0017))/(I41-2)</f>
        <v>5.5692818775327</v>
      </c>
      <c r="P41" s="12"/>
    </row>
    <row r="42" s="82" customFormat="true" ht="15" hidden="false" customHeight="false" outlineLevel="0" collapsed="false">
      <c r="A42" s="75" t="s">
        <v>115</v>
      </c>
      <c r="B42" s="75" t="n">
        <v>5</v>
      </c>
      <c r="C42" s="75" t="s">
        <v>25</v>
      </c>
      <c r="D42" s="75" t="n">
        <v>37</v>
      </c>
      <c r="E42" s="75" t="n">
        <v>30</v>
      </c>
      <c r="F42" s="76" t="n">
        <v>5.581</v>
      </c>
      <c r="G42" s="77" t="n">
        <v>0.997</v>
      </c>
      <c r="H42" s="75" t="n">
        <v>3038</v>
      </c>
      <c r="I42" s="75" t="n">
        <v>141.76</v>
      </c>
      <c r="J42" s="75" t="n">
        <v>0.0047</v>
      </c>
      <c r="K42" s="75" t="n">
        <v>0.7217</v>
      </c>
      <c r="L42" s="75" t="n">
        <v>10.0158</v>
      </c>
      <c r="M42" s="78" t="n">
        <v>0.0100739</v>
      </c>
      <c r="N42" s="79" t="n">
        <v>8.3</v>
      </c>
      <c r="O42" s="80" t="n">
        <f aca="false">(((G42-J42)*(L42*M42*5598)/(K42-J42))-(1000*0.0017))/(I42-2)</f>
        <v>5.5809946676946</v>
      </c>
      <c r="P42" s="81"/>
    </row>
    <row r="43" s="82" customFormat="true" ht="15" hidden="false" customHeight="false" outlineLevel="0" collapsed="false">
      <c r="A43" s="75" t="s">
        <v>115</v>
      </c>
      <c r="B43" s="75" t="n">
        <v>5</v>
      </c>
      <c r="C43" s="75" t="s">
        <v>25</v>
      </c>
      <c r="D43" s="75" t="n">
        <v>37</v>
      </c>
      <c r="E43" s="75" t="n">
        <v>30</v>
      </c>
      <c r="F43" s="76" t="n">
        <v>5.574</v>
      </c>
      <c r="G43" s="77" t="n">
        <v>1.006</v>
      </c>
      <c r="H43" s="75" t="n">
        <v>2032</v>
      </c>
      <c r="I43" s="75" t="n">
        <v>143.2</v>
      </c>
      <c r="J43" s="75" t="n">
        <v>0.0047</v>
      </c>
      <c r="K43" s="75" t="n">
        <v>0.7217</v>
      </c>
      <c r="L43" s="75" t="n">
        <v>10.0158</v>
      </c>
      <c r="M43" s="78" t="n">
        <v>0.0100739</v>
      </c>
      <c r="N43" s="79" t="n">
        <v>8.3</v>
      </c>
      <c r="O43" s="80" t="n">
        <f aca="false">(((G43-J43)*(L43*M43*5598)/(K43-J43))-(1000*0.0017))/(I43-2)</f>
        <v>5.57428969721374</v>
      </c>
      <c r="P43" s="81"/>
    </row>
    <row r="44" customFormat="false" ht="15" hidden="false" customHeight="false" outlineLevel="0" collapsed="false">
      <c r="A44" s="21" t="s">
        <v>115</v>
      </c>
      <c r="B44" s="21" t="n">
        <v>5</v>
      </c>
      <c r="C44" s="21" t="s">
        <v>25</v>
      </c>
      <c r="D44" s="21" t="n">
        <v>38</v>
      </c>
      <c r="E44" s="21" t="n">
        <v>20</v>
      </c>
      <c r="F44" s="14" t="n">
        <v>5.626</v>
      </c>
      <c r="G44" s="73" t="n">
        <v>1.002</v>
      </c>
      <c r="H44" s="21" t="n">
        <v>3174</v>
      </c>
      <c r="I44" s="21" t="n">
        <v>141.33</v>
      </c>
      <c r="J44" s="21" t="n">
        <v>0.0047</v>
      </c>
      <c r="K44" s="21" t="n">
        <v>0.7217</v>
      </c>
      <c r="L44" s="3" t="n">
        <v>10.0158</v>
      </c>
      <c r="M44" s="57" t="n">
        <v>0.0100739</v>
      </c>
      <c r="N44" s="9" t="n">
        <v>8.3</v>
      </c>
      <c r="O44" s="74" t="n">
        <f aca="false">(((G44-J44)*(L44*M44*5598)/(K44-J44))-(1000*0.0017))/(I44-2)</f>
        <v>5.62648850073039</v>
      </c>
      <c r="P44" s="12"/>
    </row>
    <row r="45" customFormat="false" ht="15" hidden="false" customHeight="false" outlineLevel="0" collapsed="false">
      <c r="A45" s="21" t="s">
        <v>115</v>
      </c>
      <c r="B45" s="21" t="n">
        <v>5</v>
      </c>
      <c r="C45" s="21" t="s">
        <v>25</v>
      </c>
      <c r="D45" s="21" t="n">
        <v>39</v>
      </c>
      <c r="E45" s="21" t="n">
        <v>10</v>
      </c>
      <c r="F45" s="14" t="n">
        <v>5.787</v>
      </c>
      <c r="G45" s="73" t="n">
        <v>1.003</v>
      </c>
      <c r="H45" s="21" t="n">
        <v>3052</v>
      </c>
      <c r="I45" s="21" t="n">
        <v>137.59</v>
      </c>
      <c r="J45" s="21" t="n">
        <v>0.0047</v>
      </c>
      <c r="K45" s="21" t="n">
        <v>0.7217</v>
      </c>
      <c r="L45" s="3" t="n">
        <v>10.0158</v>
      </c>
      <c r="M45" s="57" t="n">
        <v>0.0100739</v>
      </c>
      <c r="N45" s="9" t="n">
        <v>8.3</v>
      </c>
      <c r="O45" s="74" t="n">
        <f aca="false">(((G45-J45)*(L45*M45*5598)/(K45-J45))-(1000*0.0017))/(I45-2)</f>
        <v>5.78749471507279</v>
      </c>
      <c r="P45" s="12"/>
    </row>
    <row r="46" customFormat="false" ht="15" hidden="false" customHeight="false" outlineLevel="0" collapsed="false">
      <c r="A46" s="21" t="s">
        <v>115</v>
      </c>
      <c r="B46" s="21" t="n">
        <v>5</v>
      </c>
      <c r="C46" s="21" t="s">
        <v>25</v>
      </c>
      <c r="D46" s="21" t="n">
        <v>40</v>
      </c>
      <c r="E46" s="21" t="n">
        <v>0</v>
      </c>
      <c r="F46" s="14" t="n">
        <v>6.355</v>
      </c>
      <c r="G46" s="73" t="n">
        <v>1.108</v>
      </c>
      <c r="H46" s="21" t="n">
        <v>3057</v>
      </c>
      <c r="I46" s="21" t="n">
        <v>138.5</v>
      </c>
      <c r="J46" s="21" t="n">
        <v>0.0047</v>
      </c>
      <c r="K46" s="21" t="n">
        <v>0.7217</v>
      </c>
      <c r="L46" s="3" t="n">
        <v>10.0158</v>
      </c>
      <c r="M46" s="57" t="n">
        <v>0.0100739</v>
      </c>
      <c r="N46" s="9" t="n">
        <v>8.4</v>
      </c>
      <c r="O46" s="74" t="n">
        <f aca="false">(((G46-J46)*(L46*M46*5598)/(K46-J46))-(1000*0.0017))/(I46-2)</f>
        <v>6.35488496309049</v>
      </c>
      <c r="P46" s="12"/>
    </row>
    <row r="47" customFormat="false" ht="15" hidden="false" customHeight="false" outlineLevel="0" collapsed="false">
      <c r="A47" s="21" t="s">
        <v>116</v>
      </c>
      <c r="B47" s="21" t="n">
        <v>6</v>
      </c>
      <c r="C47" s="21" t="s">
        <v>26</v>
      </c>
      <c r="D47" s="21" t="n">
        <v>41</v>
      </c>
      <c r="E47" s="21" t="n">
        <v>160</v>
      </c>
      <c r="F47" s="14" t="n">
        <v>5.466</v>
      </c>
      <c r="G47" s="73" t="n">
        <v>0.987</v>
      </c>
      <c r="H47" s="21" t="n">
        <v>3109</v>
      </c>
      <c r="I47" s="21" t="n">
        <v>143.26</v>
      </c>
      <c r="J47" s="21" t="n">
        <v>0.0047</v>
      </c>
      <c r="K47" s="21" t="n">
        <v>0.7217</v>
      </c>
      <c r="L47" s="3" t="n">
        <v>10.0158</v>
      </c>
      <c r="M47" s="57" t="n">
        <v>0.0100739</v>
      </c>
      <c r="N47" s="9" t="n">
        <v>8.5</v>
      </c>
      <c r="O47" s="74" t="n">
        <f aca="false">(((G47-J47)*(L47*M47*5598)/(K47-J47))-(1000*0.0017))/(I47-2)</f>
        <v>5.46596459477177</v>
      </c>
      <c r="P47" s="12"/>
    </row>
    <row r="48" customFormat="false" ht="15" hidden="false" customHeight="false" outlineLevel="0" collapsed="false">
      <c r="A48" s="21" t="s">
        <v>116</v>
      </c>
      <c r="B48" s="21" t="n">
        <v>6</v>
      </c>
      <c r="C48" s="21" t="s">
        <v>26</v>
      </c>
      <c r="D48" s="21" t="n">
        <v>42</v>
      </c>
      <c r="E48" s="21" t="n">
        <v>125</v>
      </c>
      <c r="F48" s="14" t="n">
        <v>5.424</v>
      </c>
      <c r="G48" s="73" t="n">
        <v>0.957</v>
      </c>
      <c r="H48" s="21" t="n">
        <v>1492</v>
      </c>
      <c r="I48" s="21" t="n">
        <v>140</v>
      </c>
      <c r="J48" s="21" t="n">
        <v>0.0047</v>
      </c>
      <c r="K48" s="21" t="n">
        <v>0.7217</v>
      </c>
      <c r="L48" s="3" t="n">
        <v>10.0158</v>
      </c>
      <c r="M48" s="57" t="n">
        <v>0.0100739</v>
      </c>
      <c r="N48" s="9" t="n">
        <v>8.5</v>
      </c>
      <c r="O48" s="74" t="n">
        <f aca="false">(((G48-J48)*(L48*M48*5598)/(K48-J48))-(1000*0.0017))/(I48-2)</f>
        <v>5.4238347127453</v>
      </c>
      <c r="P48" s="12"/>
    </row>
    <row r="49" customFormat="false" ht="15" hidden="false" customHeight="false" outlineLevel="0" collapsed="false">
      <c r="A49" s="21" t="s">
        <v>116</v>
      </c>
      <c r="B49" s="21" t="n">
        <v>6</v>
      </c>
      <c r="C49" s="21" t="s">
        <v>26</v>
      </c>
      <c r="D49" s="21" t="n">
        <v>43</v>
      </c>
      <c r="E49" s="21" t="n">
        <v>100</v>
      </c>
      <c r="F49" s="14" t="n">
        <v>5.401</v>
      </c>
      <c r="G49" s="73" t="n">
        <v>0.974</v>
      </c>
      <c r="H49" s="21" t="n">
        <v>3171</v>
      </c>
      <c r="I49" s="21" t="n">
        <v>143.06</v>
      </c>
      <c r="J49" s="21" t="n">
        <v>0.0047</v>
      </c>
      <c r="K49" s="21" t="n">
        <v>0.7217</v>
      </c>
      <c r="L49" s="3" t="n">
        <v>10.0158</v>
      </c>
      <c r="M49" s="57" t="n">
        <v>0.0100739</v>
      </c>
      <c r="N49" s="9" t="n">
        <v>8.5</v>
      </c>
      <c r="O49" s="74" t="n">
        <f aca="false">(((G49-J49)*(L49*M49*5598)/(K49-J49))-(1000*0.0017))/(I49-2)</f>
        <v>5.40111446000329</v>
      </c>
      <c r="P49" s="12" t="n">
        <v>3</v>
      </c>
      <c r="Q49" s="1" t="s">
        <v>117</v>
      </c>
    </row>
    <row r="50" customFormat="false" ht="15" hidden="false" customHeight="false" outlineLevel="0" collapsed="false">
      <c r="A50" s="21" t="s">
        <v>116</v>
      </c>
      <c r="B50" s="21" t="n">
        <v>6</v>
      </c>
      <c r="C50" s="21" t="s">
        <v>26</v>
      </c>
      <c r="D50" s="21" t="n">
        <v>44</v>
      </c>
      <c r="E50" s="21" t="n">
        <v>75</v>
      </c>
      <c r="F50" s="14" t="n">
        <v>5.391</v>
      </c>
      <c r="G50" s="73" t="n">
        <v>0.923</v>
      </c>
      <c r="H50" s="21" t="n">
        <v>3184</v>
      </c>
      <c r="I50" s="21" t="n">
        <v>135.88</v>
      </c>
      <c r="J50" s="21" t="n">
        <v>0.0047</v>
      </c>
      <c r="K50" s="21" t="n">
        <v>0.7217</v>
      </c>
      <c r="L50" s="3" t="n">
        <v>10.0158</v>
      </c>
      <c r="M50" s="57" t="n">
        <v>0.0100739</v>
      </c>
      <c r="N50" s="9" t="n">
        <v>8.5</v>
      </c>
      <c r="O50" s="74" t="n">
        <f aca="false">(((G50-J50)*(L50*M50*5598)/(K50-J50))-(1000*0.0017))/(I50-2)</f>
        <v>5.39068688094135</v>
      </c>
      <c r="P50" s="12"/>
    </row>
    <row r="51" customFormat="false" ht="15" hidden="false" customHeight="false" outlineLevel="0" collapsed="false">
      <c r="A51" s="21" t="s">
        <v>116</v>
      </c>
      <c r="B51" s="21" t="n">
        <v>6</v>
      </c>
      <c r="C51" s="21" t="s">
        <v>26</v>
      </c>
      <c r="D51" s="21" t="n">
        <v>45</v>
      </c>
      <c r="E51" s="21" t="n">
        <v>50</v>
      </c>
      <c r="F51" s="14" t="n">
        <v>5.366</v>
      </c>
      <c r="G51" s="73" t="n">
        <v>0.938999999999999</v>
      </c>
      <c r="H51" s="21" t="n">
        <v>1317</v>
      </c>
      <c r="I51" s="21" t="n">
        <v>138.85</v>
      </c>
      <c r="J51" s="21" t="n">
        <v>0.0047</v>
      </c>
      <c r="K51" s="21" t="n">
        <v>0.7217</v>
      </c>
      <c r="L51" s="3" t="n">
        <v>10.0158</v>
      </c>
      <c r="M51" s="57" t="n">
        <v>0.0100739</v>
      </c>
      <c r="N51" s="9" t="n">
        <v>8.5</v>
      </c>
      <c r="O51" s="74" t="n">
        <f aca="false">(((G51-J51)*(L51*M51*5598)/(K51-J51))-(1000*0.0017))/(I51-2)</f>
        <v>5.36579765714056</v>
      </c>
      <c r="P51" s="12"/>
    </row>
    <row r="52" s="82" customFormat="true" ht="15" hidden="false" customHeight="false" outlineLevel="0" collapsed="false">
      <c r="A52" s="75" t="s">
        <v>116</v>
      </c>
      <c r="B52" s="75" t="n">
        <v>6</v>
      </c>
      <c r="C52" s="75" t="s">
        <v>26</v>
      </c>
      <c r="D52" s="75" t="n">
        <v>46</v>
      </c>
      <c r="E52" s="75" t="n">
        <v>30</v>
      </c>
      <c r="F52" s="76" t="n">
        <v>5.316</v>
      </c>
      <c r="G52" s="77" t="n">
        <v>0.908</v>
      </c>
      <c r="H52" s="75" t="n">
        <v>3209</v>
      </c>
      <c r="I52" s="75" t="n">
        <v>135.55</v>
      </c>
      <c r="J52" s="75" t="n">
        <v>0.0047</v>
      </c>
      <c r="K52" s="75" t="n">
        <v>0.7217</v>
      </c>
      <c r="L52" s="75" t="n">
        <v>10.0158</v>
      </c>
      <c r="M52" s="78" t="n">
        <v>0.0100739</v>
      </c>
      <c r="N52" s="79" t="n">
        <v>8.5</v>
      </c>
      <c r="O52" s="80" t="n">
        <f aca="false">(((G52-J52)*(L52*M52*5598)/(K52-J52))-(1000*0.0017))/(I52-2)</f>
        <v>5.31552733411549</v>
      </c>
      <c r="P52" s="81"/>
    </row>
    <row r="53" s="82" customFormat="true" ht="15" hidden="false" customHeight="false" outlineLevel="0" collapsed="false">
      <c r="A53" s="75" t="s">
        <v>116</v>
      </c>
      <c r="B53" s="75" t="n">
        <v>6</v>
      </c>
      <c r="C53" s="75" t="s">
        <v>26</v>
      </c>
      <c r="D53" s="75" t="n">
        <v>46</v>
      </c>
      <c r="E53" s="75" t="n">
        <v>30</v>
      </c>
      <c r="F53" s="76" t="n">
        <v>5.315</v>
      </c>
      <c r="G53" s="77" t="n">
        <v>0.899</v>
      </c>
      <c r="H53" s="75" t="n">
        <v>2035</v>
      </c>
      <c r="I53" s="75" t="n">
        <v>134.24</v>
      </c>
      <c r="J53" s="75" t="n">
        <v>0.0047</v>
      </c>
      <c r="K53" s="75" t="n">
        <v>0.7217</v>
      </c>
      <c r="L53" s="75" t="n">
        <v>10.0158</v>
      </c>
      <c r="M53" s="78" t="n">
        <v>0.0100739</v>
      </c>
      <c r="N53" s="79" t="n">
        <v>8.5</v>
      </c>
      <c r="O53" s="80" t="n">
        <f aca="false">(((G53-J53)*(L53*M53*5598)/(K53-J53))-(1000*0.0017))/(I53-2)</f>
        <v>5.31457036434922</v>
      </c>
      <c r="P53" s="81"/>
    </row>
    <row r="54" customFormat="false" ht="15" hidden="false" customHeight="false" outlineLevel="0" collapsed="false">
      <c r="A54" s="21" t="s">
        <v>116</v>
      </c>
      <c r="B54" s="21" t="n">
        <v>6</v>
      </c>
      <c r="C54" s="21" t="s">
        <v>26</v>
      </c>
      <c r="D54" s="21" t="n">
        <v>47</v>
      </c>
      <c r="E54" s="21" t="n">
        <v>20</v>
      </c>
      <c r="F54" s="14" t="n">
        <v>5.329</v>
      </c>
      <c r="G54" s="73" t="n">
        <v>0.945</v>
      </c>
      <c r="H54" s="21" t="n">
        <v>3009</v>
      </c>
      <c r="I54" s="21" t="n">
        <v>140.67</v>
      </c>
      <c r="J54" s="21" t="n">
        <v>0.0047</v>
      </c>
      <c r="K54" s="21" t="n">
        <v>0.7217</v>
      </c>
      <c r="L54" s="3" t="n">
        <v>10.0158</v>
      </c>
      <c r="M54" s="57" t="n">
        <v>0.0100739</v>
      </c>
      <c r="N54" s="9" t="n">
        <v>8.5</v>
      </c>
      <c r="O54" s="74" t="n">
        <f aca="false">(((G54-J54)*(L54*M54*5598)/(K54-J54))-(1000*0.0017))/(I54-2)</f>
        <v>5.32945844839841</v>
      </c>
      <c r="P54" s="12"/>
    </row>
    <row r="55" customFormat="false" ht="15" hidden="false" customHeight="false" outlineLevel="0" collapsed="false">
      <c r="A55" s="21" t="s">
        <v>116</v>
      </c>
      <c r="B55" s="21" t="n">
        <v>6</v>
      </c>
      <c r="C55" s="21" t="s">
        <v>26</v>
      </c>
      <c r="D55" s="21" t="n">
        <v>48</v>
      </c>
      <c r="E55" s="21" t="n">
        <v>10</v>
      </c>
      <c r="F55" s="14" t="n">
        <v>5.339</v>
      </c>
      <c r="G55" s="73" t="n">
        <v>0.887</v>
      </c>
      <c r="H55" s="21" t="n">
        <v>3204</v>
      </c>
      <c r="I55" s="21" t="n">
        <v>131.86</v>
      </c>
      <c r="J55" s="21" t="n">
        <v>0.0047</v>
      </c>
      <c r="K55" s="21" t="n">
        <v>0.7217</v>
      </c>
      <c r="L55" s="3" t="n">
        <v>10.0158</v>
      </c>
      <c r="M55" s="57" t="n">
        <v>0.0100739</v>
      </c>
      <c r="N55" s="9" t="n">
        <v>8</v>
      </c>
      <c r="O55" s="74" t="n">
        <f aca="false">(((G55-J55)*(L55*M55*5598)/(K55-J55))-(1000*0.0017))/(I55-2)</f>
        <v>5.33917755784766</v>
      </c>
      <c r="P55" s="12"/>
    </row>
    <row r="56" customFormat="false" ht="15" hidden="false" customHeight="false" outlineLevel="0" collapsed="false">
      <c r="A56" s="21" t="s">
        <v>116</v>
      </c>
      <c r="B56" s="21" t="n">
        <v>6</v>
      </c>
      <c r="C56" s="21" t="s">
        <v>26</v>
      </c>
      <c r="D56" s="21" t="n">
        <v>49</v>
      </c>
      <c r="E56" s="21" t="n">
        <v>0</v>
      </c>
      <c r="F56" s="14" t="n">
        <v>5.387</v>
      </c>
      <c r="G56" s="73" t="n">
        <v>0.984</v>
      </c>
      <c r="H56" s="21" t="n">
        <v>3160</v>
      </c>
      <c r="I56" s="21" t="n">
        <v>144.9</v>
      </c>
      <c r="J56" s="21" t="n">
        <v>0.0047</v>
      </c>
      <c r="K56" s="21" t="n">
        <v>0.7217</v>
      </c>
      <c r="L56" s="3" t="n">
        <v>10.0158</v>
      </c>
      <c r="M56" s="57" t="n">
        <v>0.0100739</v>
      </c>
      <c r="N56" s="9" t="n">
        <v>8.5</v>
      </c>
      <c r="O56" s="74" t="n">
        <f aca="false">(((G56-J56)*(L56*M56*5598)/(K56-J56))-(1000*0.0017))/(I56-2)</f>
        <v>5.386696023986</v>
      </c>
      <c r="P56" s="12"/>
    </row>
    <row r="57" customFormat="false" ht="15" hidden="false" customHeight="false" outlineLevel="0" collapsed="false">
      <c r="A57" s="21" t="s">
        <v>118</v>
      </c>
      <c r="B57" s="21" t="n">
        <v>7</v>
      </c>
      <c r="C57" s="21" t="s">
        <v>28</v>
      </c>
      <c r="D57" s="21" t="n">
        <v>50</v>
      </c>
      <c r="E57" s="21" t="n">
        <v>300</v>
      </c>
      <c r="F57" s="14" t="n">
        <v>5.758</v>
      </c>
      <c r="G57" s="73" t="n">
        <v>1.011</v>
      </c>
      <c r="H57" s="21" t="n">
        <v>1421</v>
      </c>
      <c r="I57" s="21" t="n">
        <v>139.37</v>
      </c>
      <c r="J57" s="21" t="n">
        <v>0.0047</v>
      </c>
      <c r="K57" s="21" t="n">
        <v>0.7217</v>
      </c>
      <c r="L57" s="3" t="n">
        <v>10.0158</v>
      </c>
      <c r="M57" s="57" t="n">
        <v>0.0100739</v>
      </c>
      <c r="N57" s="9" t="n">
        <v>8.2</v>
      </c>
      <c r="O57" s="74" t="n">
        <f aca="false">(((G57-J57)*(L57*M57*5598)/(K57-J57))-(1000*0.0017))/(I57-2)</f>
        <v>5.75837907327909</v>
      </c>
      <c r="P57" s="12"/>
    </row>
    <row r="58" s="82" customFormat="true" ht="15" hidden="false" customHeight="false" outlineLevel="0" collapsed="false">
      <c r="A58" s="75" t="s">
        <v>118</v>
      </c>
      <c r="B58" s="75" t="n">
        <v>7</v>
      </c>
      <c r="C58" s="75" t="s">
        <v>28</v>
      </c>
      <c r="D58" s="75" t="n">
        <v>51</v>
      </c>
      <c r="E58" s="75" t="n">
        <v>250</v>
      </c>
      <c r="F58" s="76" t="n">
        <v>5.718</v>
      </c>
      <c r="G58" s="77" t="n">
        <v>1.008</v>
      </c>
      <c r="H58" s="75" t="n">
        <v>708</v>
      </c>
      <c r="I58" s="75" t="n">
        <v>139.92</v>
      </c>
      <c r="J58" s="75" t="n">
        <v>0.0047</v>
      </c>
      <c r="K58" s="75" t="n">
        <v>0.7217</v>
      </c>
      <c r="L58" s="75" t="n">
        <v>10.0158</v>
      </c>
      <c r="M58" s="78" t="n">
        <v>0.0100739</v>
      </c>
      <c r="N58" s="79" t="n">
        <v>8.2</v>
      </c>
      <c r="O58" s="80" t="n">
        <f aca="false">(((G58-J58)*(L58*M58*5598)/(K58-J58))-(1000*0.0017))/(I58-2)</f>
        <v>5.71828042681618</v>
      </c>
      <c r="P58" s="81"/>
    </row>
    <row r="59" s="82" customFormat="true" ht="15" hidden="false" customHeight="false" outlineLevel="0" collapsed="false">
      <c r="A59" s="75" t="s">
        <v>118</v>
      </c>
      <c r="B59" s="75" t="n">
        <v>7</v>
      </c>
      <c r="C59" s="75" t="s">
        <v>28</v>
      </c>
      <c r="D59" s="75" t="n">
        <v>51</v>
      </c>
      <c r="E59" s="75" t="n">
        <v>250</v>
      </c>
      <c r="F59" s="76" t="n">
        <v>5.738</v>
      </c>
      <c r="G59" s="77" t="n">
        <v>0.999</v>
      </c>
      <c r="H59" s="75" t="n">
        <v>1488</v>
      </c>
      <c r="I59" s="75" t="n">
        <v>138.2</v>
      </c>
      <c r="J59" s="75" t="n">
        <v>0.0047</v>
      </c>
      <c r="K59" s="75" t="n">
        <v>0.7217</v>
      </c>
      <c r="L59" s="75" t="n">
        <v>10.0158</v>
      </c>
      <c r="M59" s="78" t="n">
        <v>0.0100739</v>
      </c>
      <c r="N59" s="79" t="n">
        <v>8.3</v>
      </c>
      <c r="O59" s="80" t="n">
        <f aca="false">(((G59-J59)*(L59*M59*5598)/(K59-J59))-(1000*0.0017))/(I59-2)</f>
        <v>5.73843866356024</v>
      </c>
      <c r="P59" s="81"/>
    </row>
    <row r="60" customFormat="false" ht="15" hidden="false" customHeight="false" outlineLevel="0" collapsed="false">
      <c r="A60" s="21" t="s">
        <v>118</v>
      </c>
      <c r="B60" s="21" t="n">
        <v>7</v>
      </c>
      <c r="C60" s="21" t="s">
        <v>28</v>
      </c>
      <c r="D60" s="21" t="n">
        <v>52</v>
      </c>
      <c r="E60" s="21" t="n">
        <v>200</v>
      </c>
      <c r="F60" s="14" t="n">
        <v>5.716</v>
      </c>
      <c r="G60" s="73" t="n">
        <v>1.045</v>
      </c>
      <c r="H60" s="21" t="n">
        <v>3181</v>
      </c>
      <c r="I60" s="21" t="n">
        <v>145.07</v>
      </c>
      <c r="J60" s="21" t="n">
        <v>0.0047</v>
      </c>
      <c r="K60" s="21" t="n">
        <v>0.7217</v>
      </c>
      <c r="L60" s="3" t="n">
        <v>10.0158</v>
      </c>
      <c r="M60" s="57" t="n">
        <v>0.0100739</v>
      </c>
      <c r="N60" s="9" t="n">
        <v>8.2</v>
      </c>
      <c r="O60" s="74" t="n">
        <f aca="false">(((G60-J60)*(L60*M60*5598)/(K60-J60))-(1000*0.0017))/(I60-2)</f>
        <v>5.71617085367143</v>
      </c>
      <c r="P60" s="12"/>
    </row>
    <row r="61" customFormat="false" ht="15" hidden="false" customHeight="false" outlineLevel="0" collapsed="false">
      <c r="A61" s="21" t="s">
        <v>118</v>
      </c>
      <c r="B61" s="21" t="n">
        <v>7</v>
      </c>
      <c r="C61" s="21" t="s">
        <v>28</v>
      </c>
      <c r="D61" s="21" t="n">
        <v>53</v>
      </c>
      <c r="E61" s="21" t="n">
        <v>175</v>
      </c>
      <c r="F61" s="14" t="n">
        <v>5.738</v>
      </c>
      <c r="G61" s="73" t="n">
        <v>0.983</v>
      </c>
      <c r="H61" s="21" t="n">
        <v>1322</v>
      </c>
      <c r="I61" s="21" t="n">
        <v>136.03</v>
      </c>
      <c r="J61" s="21" t="n">
        <v>0.0047</v>
      </c>
      <c r="K61" s="21" t="n">
        <v>0.7217</v>
      </c>
      <c r="L61" s="3" t="n">
        <v>10.0158</v>
      </c>
      <c r="M61" s="57" t="n">
        <v>0.0100739</v>
      </c>
      <c r="N61" s="9" t="n">
        <v>8.2</v>
      </c>
      <c r="O61" s="74" t="n">
        <f aca="false">(((G61-J61)*(L61*M61*5598)/(K61-J61))-(1000*0.0017))/(I61-2)</f>
        <v>5.73730579883344</v>
      </c>
      <c r="P61" s="12"/>
    </row>
    <row r="62" customFormat="false" ht="15" hidden="false" customHeight="false" outlineLevel="0" collapsed="false">
      <c r="A62" s="21" t="s">
        <v>118</v>
      </c>
      <c r="B62" s="21" t="n">
        <v>7</v>
      </c>
      <c r="C62" s="21" t="s">
        <v>28</v>
      </c>
      <c r="D62" s="21" t="n">
        <v>54</v>
      </c>
      <c r="E62" s="21" t="n">
        <v>150</v>
      </c>
      <c r="F62" s="14"/>
      <c r="G62" s="73"/>
      <c r="H62" s="21"/>
      <c r="I62" s="21"/>
      <c r="J62" s="21"/>
      <c r="K62" s="21"/>
      <c r="L62" s="3"/>
      <c r="O62" s="74"/>
      <c r="P62" s="12" t="n">
        <v>9</v>
      </c>
      <c r="Q62" s="1" t="s">
        <v>29</v>
      </c>
    </row>
    <row r="63" customFormat="false" ht="15" hidden="false" customHeight="false" outlineLevel="0" collapsed="false">
      <c r="A63" s="21" t="s">
        <v>118</v>
      </c>
      <c r="B63" s="21" t="n">
        <v>7</v>
      </c>
      <c r="C63" s="21" t="s">
        <v>28</v>
      </c>
      <c r="D63" s="21" t="n">
        <v>55</v>
      </c>
      <c r="E63" s="21" t="n">
        <v>125</v>
      </c>
      <c r="F63" s="14" t="n">
        <v>5.696</v>
      </c>
      <c r="G63" s="73" t="n">
        <v>0.939999999999999</v>
      </c>
      <c r="H63" s="21" t="n">
        <v>1481</v>
      </c>
      <c r="I63" s="21" t="n">
        <v>131.05</v>
      </c>
      <c r="J63" s="21" t="n">
        <v>0.0047</v>
      </c>
      <c r="K63" s="21" t="n">
        <v>0.7217</v>
      </c>
      <c r="L63" s="3" t="n">
        <v>10.0158</v>
      </c>
      <c r="M63" s="57" t="n">
        <v>0.0100739</v>
      </c>
      <c r="N63" s="9" t="n">
        <v>8.3</v>
      </c>
      <c r="O63" s="74" t="n">
        <f aca="false">(((G63-J63)*(L63*M63*5598)/(K63-J63))-(1000*0.0017))/(I63-2)</f>
        <v>5.69621987593676</v>
      </c>
      <c r="P63" s="12"/>
    </row>
    <row r="64" customFormat="false" ht="15" hidden="false" customHeight="false" outlineLevel="0" collapsed="false">
      <c r="A64" s="21" t="s">
        <v>118</v>
      </c>
      <c r="B64" s="21" t="n">
        <v>7</v>
      </c>
      <c r="C64" s="21" t="s">
        <v>28</v>
      </c>
      <c r="D64" s="21" t="n">
        <v>56</v>
      </c>
      <c r="E64" s="21" t="n">
        <v>100</v>
      </c>
      <c r="F64" s="14" t="n">
        <v>5.527</v>
      </c>
      <c r="G64" s="73" t="n">
        <v>1.004</v>
      </c>
      <c r="H64" s="21" t="n">
        <v>2084</v>
      </c>
      <c r="I64" s="21" t="n">
        <v>144.13</v>
      </c>
      <c r="J64" s="21" t="n">
        <v>0.0047</v>
      </c>
      <c r="K64" s="21" t="n">
        <v>0.7217</v>
      </c>
      <c r="L64" s="3" t="n">
        <v>10.0158</v>
      </c>
      <c r="M64" s="57" t="n">
        <v>0.0100739</v>
      </c>
      <c r="N64" s="9" t="n">
        <v>8.4</v>
      </c>
      <c r="O64" s="74" t="n">
        <f aca="false">(((G64-J64)*(L64*M64*5598)/(K64-J64))-(1000*0.0017))/(I64-2)</f>
        <v>5.52673027528793</v>
      </c>
      <c r="P64" s="12"/>
    </row>
    <row r="65" customFormat="false" ht="15" hidden="false" customHeight="false" outlineLevel="0" collapsed="false">
      <c r="A65" s="21" t="s">
        <v>118</v>
      </c>
      <c r="B65" s="21" t="n">
        <v>7</v>
      </c>
      <c r="C65" s="21" t="s">
        <v>28</v>
      </c>
      <c r="D65" s="21" t="n">
        <v>57</v>
      </c>
      <c r="E65" s="21" t="n">
        <v>75</v>
      </c>
      <c r="F65" s="14" t="n">
        <v>5.488</v>
      </c>
      <c r="G65" s="73" t="n">
        <v>0.971</v>
      </c>
      <c r="H65" s="21" t="n">
        <v>1400</v>
      </c>
      <c r="I65" s="21" t="n">
        <v>140.39</v>
      </c>
      <c r="J65" s="21" t="n">
        <v>0.0047</v>
      </c>
      <c r="K65" s="21" t="n">
        <v>0.7217</v>
      </c>
      <c r="L65" s="3" t="n">
        <v>10.0158</v>
      </c>
      <c r="M65" s="57" t="n">
        <v>0.0100739</v>
      </c>
      <c r="N65" s="9" t="n">
        <v>8.4</v>
      </c>
      <c r="O65" s="74" t="n">
        <f aca="false">(((G65-J65)*(L65*M65*5598)/(K65-J65))-(1000*0.0017))/(I65-2)</f>
        <v>5.48824271188816</v>
      </c>
      <c r="P65" s="12"/>
    </row>
    <row r="66" customFormat="false" ht="15" hidden="false" customHeight="false" outlineLevel="0" collapsed="false">
      <c r="A66" s="21" t="s">
        <v>118</v>
      </c>
      <c r="B66" s="21" t="n">
        <v>7</v>
      </c>
      <c r="C66" s="21" t="s">
        <v>28</v>
      </c>
      <c r="D66" s="21" t="n">
        <v>58</v>
      </c>
      <c r="E66" s="21" t="n">
        <v>50</v>
      </c>
      <c r="F66" s="14" t="n">
        <v>5.432</v>
      </c>
      <c r="G66" s="73" t="n">
        <v>0.973</v>
      </c>
      <c r="H66" s="21" t="n">
        <v>3007</v>
      </c>
      <c r="I66" s="21" t="n">
        <v>142.13</v>
      </c>
      <c r="J66" s="21" t="n">
        <v>0.0047</v>
      </c>
      <c r="K66" s="21" t="n">
        <v>0.7217</v>
      </c>
      <c r="L66" s="3" t="n">
        <v>10.0158</v>
      </c>
      <c r="M66" s="57" t="n">
        <v>0.0100739</v>
      </c>
      <c r="N66" s="9" t="n">
        <v>8.4</v>
      </c>
      <c r="O66" s="74" t="n">
        <f aca="false">(((G66-J66)*(L66*M66*5598)/(K66-J66))-(1000*0.0017))/(I66-2)</f>
        <v>5.43133832953764</v>
      </c>
      <c r="P66" s="12"/>
    </row>
    <row r="67" customFormat="false" ht="15" hidden="false" customHeight="false" outlineLevel="0" collapsed="false">
      <c r="A67" s="21" t="s">
        <v>118</v>
      </c>
      <c r="B67" s="21" t="n">
        <v>7</v>
      </c>
      <c r="C67" s="21" t="s">
        <v>28</v>
      </c>
      <c r="D67" s="21" t="n">
        <v>59</v>
      </c>
      <c r="E67" s="21" t="n">
        <v>30</v>
      </c>
      <c r="F67" s="14" t="n">
        <v>5.365</v>
      </c>
      <c r="G67" s="73" t="n">
        <v>0.971</v>
      </c>
      <c r="H67" s="21" t="n">
        <v>2033</v>
      </c>
      <c r="I67" s="21" t="n">
        <v>143.56</v>
      </c>
      <c r="J67" s="21" t="n">
        <v>0.0047</v>
      </c>
      <c r="K67" s="21" t="n">
        <v>0.7217</v>
      </c>
      <c r="L67" s="3" t="n">
        <v>10.0158</v>
      </c>
      <c r="M67" s="57" t="n">
        <v>0.0100739</v>
      </c>
      <c r="N67" s="9" t="n">
        <v>8.4</v>
      </c>
      <c r="O67" s="74" t="n">
        <f aca="false">(((G67-J67)*(L67*M67*5598)/(K67-J67))-(1000*0.0017))/(I67-2)</f>
        <v>5.36534267376521</v>
      </c>
      <c r="P67" s="12"/>
    </row>
    <row r="68" customFormat="false" ht="15" hidden="false" customHeight="false" outlineLevel="0" collapsed="false">
      <c r="A68" s="21" t="s">
        <v>118</v>
      </c>
      <c r="B68" s="21" t="n">
        <v>7</v>
      </c>
      <c r="C68" s="21" t="s">
        <v>28</v>
      </c>
      <c r="D68" s="21" t="n">
        <v>60</v>
      </c>
      <c r="E68" s="21" t="n">
        <v>20</v>
      </c>
      <c r="F68" s="14" t="n">
        <v>5.352</v>
      </c>
      <c r="G68" s="73" t="n">
        <v>0.878</v>
      </c>
      <c r="H68" s="21" t="n">
        <v>1311</v>
      </c>
      <c r="I68" s="21" t="n">
        <v>130.22</v>
      </c>
      <c r="J68" s="21" t="n">
        <v>0.0047</v>
      </c>
      <c r="K68" s="21" t="n">
        <v>0.7217</v>
      </c>
      <c r="L68" s="3" t="n">
        <v>10.0158</v>
      </c>
      <c r="M68" s="57" t="n">
        <v>0.0100739</v>
      </c>
      <c r="N68" s="9" t="n">
        <v>8.5</v>
      </c>
      <c r="O68" s="74" t="n">
        <f aca="false">(((G68-J68)*(L68*M68*5598)/(K68-J68))-(1000*0.0017))/(I68-2)</f>
        <v>5.35217366380061</v>
      </c>
      <c r="P68" s="12"/>
    </row>
    <row r="69" customFormat="false" ht="15" hidden="false" customHeight="false" outlineLevel="0" collapsed="false">
      <c r="A69" s="21" t="s">
        <v>118</v>
      </c>
      <c r="B69" s="21" t="n">
        <v>7</v>
      </c>
      <c r="C69" s="21" t="s">
        <v>28</v>
      </c>
      <c r="D69" s="21" t="n">
        <v>61</v>
      </c>
      <c r="E69" s="21" t="n">
        <v>10</v>
      </c>
      <c r="F69" s="14" t="n">
        <v>5.335</v>
      </c>
      <c r="G69" s="73" t="n">
        <v>0.948</v>
      </c>
      <c r="H69" s="21" t="n">
        <v>3055</v>
      </c>
      <c r="I69" s="21" t="n">
        <v>140.98</v>
      </c>
      <c r="J69" s="21" t="n">
        <v>0.0047</v>
      </c>
      <c r="K69" s="21" t="n">
        <v>0.7217</v>
      </c>
      <c r="L69" s="3" t="n">
        <v>10.0158</v>
      </c>
      <c r="M69" s="57" t="n">
        <v>0.0100739</v>
      </c>
      <c r="N69" s="9" t="n">
        <v>8.5</v>
      </c>
      <c r="O69" s="74" t="n">
        <f aca="false">(((G69-J69)*(L69*M69*5598)/(K69-J69))-(1000*0.0017))/(I69-2)</f>
        <v>5.33457547754547</v>
      </c>
      <c r="P69" s="12"/>
    </row>
    <row r="70" customFormat="false" ht="15" hidden="false" customHeight="false" outlineLevel="0" collapsed="false">
      <c r="A70" s="21" t="s">
        <v>118</v>
      </c>
      <c r="B70" s="21" t="n">
        <v>7</v>
      </c>
      <c r="C70" s="21" t="s">
        <v>28</v>
      </c>
      <c r="D70" s="21" t="n">
        <v>62</v>
      </c>
      <c r="E70" s="21" t="n">
        <v>0</v>
      </c>
      <c r="F70" s="14" t="n">
        <v>5.353</v>
      </c>
      <c r="G70" s="73" t="n">
        <v>0.89</v>
      </c>
      <c r="H70" s="21" t="n">
        <v>2065</v>
      </c>
      <c r="I70" s="21" t="n">
        <v>131.97</v>
      </c>
      <c r="J70" s="21" t="n">
        <v>0.0047</v>
      </c>
      <c r="K70" s="21" t="n">
        <v>0.7217</v>
      </c>
      <c r="L70" s="3" t="n">
        <v>10.0158</v>
      </c>
      <c r="M70" s="57" t="n">
        <v>0.0100739</v>
      </c>
      <c r="N70" s="9" t="n">
        <v>8.5</v>
      </c>
      <c r="O70" s="74" t="n">
        <f aca="false">(((G70-J70)*(L70*M70*5598)/(K70-J70))-(1000*0.0017))/(I70-2)</f>
        <v>5.35284215197321</v>
      </c>
      <c r="P70" s="12"/>
    </row>
    <row r="71" customFormat="false" ht="15" hidden="false" customHeight="false" outlineLevel="0" collapsed="false">
      <c r="A71" s="21" t="s">
        <v>119</v>
      </c>
      <c r="B71" s="21" t="n">
        <v>8</v>
      </c>
      <c r="C71" s="21" t="s">
        <v>30</v>
      </c>
      <c r="D71" s="21" t="n">
        <v>63</v>
      </c>
      <c r="E71" s="21" t="n">
        <v>200</v>
      </c>
      <c r="F71" s="14" t="n">
        <v>5.804</v>
      </c>
      <c r="G71" s="73" t="n">
        <v>1.047</v>
      </c>
      <c r="H71" s="21" t="n">
        <v>2069</v>
      </c>
      <c r="I71" s="21" t="n">
        <v>143.17</v>
      </c>
      <c r="J71" s="21" t="n">
        <v>0.0047</v>
      </c>
      <c r="K71" s="21" t="n">
        <v>0.7217</v>
      </c>
      <c r="L71" s="3" t="n">
        <v>10.0158</v>
      </c>
      <c r="M71" s="57" t="n">
        <v>0.0100739</v>
      </c>
      <c r="N71" s="9" t="n">
        <v>8.3</v>
      </c>
      <c r="O71" s="74" t="n">
        <f aca="false">(((G71-J71)*(L71*M71*5598)/(K71-J71))-(1000*0.0017))/(I71-2)</f>
        <v>5.80426503686817</v>
      </c>
      <c r="P71" s="12"/>
    </row>
    <row r="72" customFormat="false" ht="15" hidden="false" customHeight="false" outlineLevel="0" collapsed="false">
      <c r="A72" s="21" t="s">
        <v>119</v>
      </c>
      <c r="B72" s="21" t="n">
        <v>8</v>
      </c>
      <c r="C72" s="21" t="s">
        <v>30</v>
      </c>
      <c r="D72" s="21" t="n">
        <v>64</v>
      </c>
      <c r="E72" s="21" t="n">
        <v>175</v>
      </c>
      <c r="F72" s="14" t="n">
        <v>5.813</v>
      </c>
      <c r="G72" s="73" t="n">
        <v>0.967</v>
      </c>
      <c r="H72" s="21" t="n">
        <v>690</v>
      </c>
      <c r="I72" s="21" t="n">
        <v>132.12</v>
      </c>
      <c r="J72" s="21" t="n">
        <v>0.0047</v>
      </c>
      <c r="K72" s="21" t="n">
        <v>0.7217</v>
      </c>
      <c r="L72" s="3" t="n">
        <v>10.0158</v>
      </c>
      <c r="M72" s="57" t="n">
        <v>0.0100739</v>
      </c>
      <c r="N72" s="9" t="n">
        <v>8.3</v>
      </c>
      <c r="O72" s="74" t="n">
        <f aca="false">(((G72-J72)*(L72*M72*5598)/(K72-J72))-(1000*0.0017))/(I72-2)</f>
        <v>5.81284081200729</v>
      </c>
      <c r="P72" s="12"/>
    </row>
    <row r="73" customFormat="false" ht="15" hidden="false" customHeight="false" outlineLevel="0" collapsed="false">
      <c r="A73" s="21" t="s">
        <v>119</v>
      </c>
      <c r="B73" s="21" t="n">
        <v>8</v>
      </c>
      <c r="C73" s="21" t="s">
        <v>30</v>
      </c>
      <c r="D73" s="21" t="n">
        <v>65</v>
      </c>
      <c r="E73" s="21" t="n">
        <v>150</v>
      </c>
      <c r="F73" s="14" t="n">
        <v>5.785</v>
      </c>
      <c r="G73" s="73" t="n">
        <v>0.99</v>
      </c>
      <c r="H73" s="21" t="n">
        <v>1490</v>
      </c>
      <c r="I73" s="21" t="n">
        <v>135.87</v>
      </c>
      <c r="J73" s="21" t="n">
        <v>0.0047</v>
      </c>
      <c r="K73" s="21" t="n">
        <v>0.7217</v>
      </c>
      <c r="L73" s="3" t="n">
        <v>10.0158</v>
      </c>
      <c r="M73" s="57" t="n">
        <v>0.0100739</v>
      </c>
      <c r="N73" s="9" t="n">
        <v>8.3</v>
      </c>
      <c r="O73" s="74" t="n">
        <f aca="false">(((G73-J73)*(L73*M73*5598)/(K73-J73))-(1000*0.0017))/(I73-2)</f>
        <v>5.78535486283202</v>
      </c>
      <c r="P73" s="12"/>
    </row>
    <row r="74" customFormat="false" ht="15" hidden="false" customHeight="false" outlineLevel="0" collapsed="false">
      <c r="A74" s="21" t="s">
        <v>119</v>
      </c>
      <c r="B74" s="21" t="n">
        <v>8</v>
      </c>
      <c r="C74" s="21" t="s">
        <v>30</v>
      </c>
      <c r="D74" s="21" t="n">
        <v>66</v>
      </c>
      <c r="E74" s="21" t="n">
        <v>125</v>
      </c>
      <c r="F74" s="14" t="n">
        <v>5.778</v>
      </c>
      <c r="G74" s="73" t="n">
        <v>0.972</v>
      </c>
      <c r="H74" s="21" t="n">
        <v>1489</v>
      </c>
      <c r="I74" s="21" t="n">
        <v>133.58</v>
      </c>
      <c r="J74" s="21" t="n">
        <v>0.0047</v>
      </c>
      <c r="K74" s="21" t="n">
        <v>0.7217</v>
      </c>
      <c r="L74" s="3" t="n">
        <v>10.0158</v>
      </c>
      <c r="M74" s="57" t="n">
        <v>0.0100739</v>
      </c>
      <c r="N74" s="9" t="n">
        <v>8.3</v>
      </c>
      <c r="O74" s="74" t="n">
        <f aca="false">(((G74-J74)*(L74*M74*5598)/(K74-J74))-(1000*0.0017))/(I74-2)</f>
        <v>5.77827690004679</v>
      </c>
      <c r="P74" s="12"/>
    </row>
    <row r="75" customFormat="false" ht="15" hidden="false" customHeight="false" outlineLevel="0" collapsed="false">
      <c r="A75" s="21" t="s">
        <v>119</v>
      </c>
      <c r="B75" s="21" t="n">
        <v>8</v>
      </c>
      <c r="C75" s="21" t="s">
        <v>30</v>
      </c>
      <c r="D75" s="21" t="n">
        <v>67</v>
      </c>
      <c r="E75" s="21" t="n">
        <v>199</v>
      </c>
      <c r="F75" s="14" t="n">
        <v>5.769</v>
      </c>
      <c r="G75" s="73" t="n">
        <v>0.953</v>
      </c>
      <c r="H75" s="21" t="n">
        <v>1464</v>
      </c>
      <c r="I75" s="21" t="n">
        <v>131.19</v>
      </c>
      <c r="J75" s="21" t="n">
        <v>0.0047</v>
      </c>
      <c r="K75" s="21" t="n">
        <v>0.7217</v>
      </c>
      <c r="L75" s="3" t="n">
        <v>10.0158</v>
      </c>
      <c r="M75" s="57" t="n">
        <v>0.0100739</v>
      </c>
      <c r="N75" s="9" t="n">
        <v>8.3</v>
      </c>
      <c r="O75" s="74" t="n">
        <f aca="false">(((G75-J75)*(L75*M75*5598)/(K75-J75))-(1000*0.0017))/(I75-2)</f>
        <v>5.7693175007279</v>
      </c>
      <c r="P75" s="12"/>
      <c r="Q75" s="1" t="s">
        <v>120</v>
      </c>
    </row>
    <row r="76" customFormat="false" ht="15" hidden="false" customHeight="false" outlineLevel="0" collapsed="false">
      <c r="A76" s="21" t="s">
        <v>119</v>
      </c>
      <c r="B76" s="21" t="n">
        <v>8</v>
      </c>
      <c r="C76" s="21" t="s">
        <v>30</v>
      </c>
      <c r="D76" s="21" t="n">
        <v>68</v>
      </c>
      <c r="E76" s="21" t="n">
        <v>75</v>
      </c>
      <c r="F76" s="14" t="n">
        <v>5.772</v>
      </c>
      <c r="G76" s="73" t="n">
        <v>0.983</v>
      </c>
      <c r="H76" s="21" t="n">
        <v>1387</v>
      </c>
      <c r="I76" s="21" t="n">
        <v>135.22</v>
      </c>
      <c r="J76" s="21" t="n">
        <v>0.0047</v>
      </c>
      <c r="K76" s="21" t="n">
        <v>0.7217</v>
      </c>
      <c r="L76" s="3" t="n">
        <v>10.0158</v>
      </c>
      <c r="M76" s="57" t="n">
        <v>0.0100739</v>
      </c>
      <c r="N76" s="9" t="n">
        <v>8.3</v>
      </c>
      <c r="O76" s="74" t="n">
        <f aca="false">(((G76-J76)*(L76*M76*5598)/(K76-J76))-(1000*0.0017))/(I76-2)</f>
        <v>5.77218958277771</v>
      </c>
      <c r="P76" s="12"/>
    </row>
    <row r="77" s="82" customFormat="true" ht="15" hidden="false" customHeight="false" outlineLevel="0" collapsed="false">
      <c r="A77" s="75" t="s">
        <v>119</v>
      </c>
      <c r="B77" s="75" t="n">
        <v>8</v>
      </c>
      <c r="C77" s="75" t="s">
        <v>30</v>
      </c>
      <c r="D77" s="75" t="n">
        <v>69</v>
      </c>
      <c r="E77" s="75" t="n">
        <v>50</v>
      </c>
      <c r="F77" s="76" t="n">
        <v>5.703</v>
      </c>
      <c r="G77" s="77" t="n">
        <v>0.975</v>
      </c>
      <c r="H77" s="75" t="n">
        <v>1365</v>
      </c>
      <c r="I77" s="75" t="n">
        <v>135.73</v>
      </c>
      <c r="J77" s="75" t="n">
        <v>0.0047</v>
      </c>
      <c r="K77" s="75" t="n">
        <v>0.7217</v>
      </c>
      <c r="L77" s="75" t="n">
        <v>10.0158</v>
      </c>
      <c r="M77" s="78" t="n">
        <v>0.0100739</v>
      </c>
      <c r="N77" s="79" t="n">
        <v>8.4</v>
      </c>
      <c r="O77" s="80" t="n">
        <f aca="false">(((G77-J77)*(L77*M77*5598)/(K77-J77))-(1000*0.0017))/(I77-2)</f>
        <v>5.70305070917533</v>
      </c>
      <c r="P77" s="81"/>
    </row>
    <row r="78" s="82" customFormat="true" ht="15" hidden="false" customHeight="false" outlineLevel="0" collapsed="false">
      <c r="A78" s="75" t="s">
        <v>119</v>
      </c>
      <c r="B78" s="75" t="n">
        <v>8</v>
      </c>
      <c r="C78" s="75" t="s">
        <v>30</v>
      </c>
      <c r="D78" s="75" t="n">
        <v>69</v>
      </c>
      <c r="E78" s="75" t="n">
        <v>50</v>
      </c>
      <c r="F78" s="76" t="n">
        <v>5.687</v>
      </c>
      <c r="G78" s="77" t="n">
        <v>0.95</v>
      </c>
      <c r="H78" s="75" t="n">
        <v>638</v>
      </c>
      <c r="I78" s="75" t="n">
        <v>132.65</v>
      </c>
      <c r="J78" s="75" t="n">
        <v>0.0047</v>
      </c>
      <c r="K78" s="75" t="n">
        <v>0.7217</v>
      </c>
      <c r="L78" s="75" t="n">
        <v>10.0158</v>
      </c>
      <c r="M78" s="78" t="n">
        <v>0.0100739</v>
      </c>
      <c r="N78" s="79" t="n">
        <v>8.3</v>
      </c>
      <c r="O78" s="80" t="n">
        <f aca="false">(((G78-J78)*(L78*M78*5598)/(K78-J78))-(1000*0.0017))/(I78-2)</f>
        <v>5.68675722226694</v>
      </c>
      <c r="P78" s="81"/>
    </row>
    <row r="79" customFormat="false" ht="15" hidden="false" customHeight="false" outlineLevel="0" collapsed="false">
      <c r="A79" s="21" t="s">
        <v>119</v>
      </c>
      <c r="B79" s="21" t="n">
        <v>8</v>
      </c>
      <c r="C79" s="21" t="s">
        <v>30</v>
      </c>
      <c r="D79" s="21" t="n">
        <v>70</v>
      </c>
      <c r="E79" s="21" t="n">
        <v>30</v>
      </c>
      <c r="F79" s="14" t="n">
        <v>5.571</v>
      </c>
      <c r="G79" s="73" t="n">
        <v>0.972</v>
      </c>
      <c r="H79" s="21" t="n">
        <v>3207</v>
      </c>
      <c r="I79" s="21" t="n">
        <v>138.49</v>
      </c>
      <c r="J79" s="21" t="n">
        <v>0.0047</v>
      </c>
      <c r="K79" s="21" t="n">
        <v>0.7217</v>
      </c>
      <c r="L79" s="3" t="n">
        <v>10.0158</v>
      </c>
      <c r="M79" s="57" t="n">
        <v>0.0100739</v>
      </c>
      <c r="N79" s="9" t="n">
        <v>8.4</v>
      </c>
      <c r="O79" s="74" t="n">
        <f aca="false">(((G79-J79)*(L79*M79*5598)/(K79-J79))-(1000*0.0017))/(I79-2)</f>
        <v>5.57041303031838</v>
      </c>
      <c r="P79" s="12"/>
    </row>
    <row r="80" customFormat="false" ht="15" hidden="false" customHeight="false" outlineLevel="0" collapsed="false">
      <c r="A80" s="21" t="s">
        <v>119</v>
      </c>
      <c r="B80" s="21" t="n">
        <v>8</v>
      </c>
      <c r="C80" s="21" t="s">
        <v>30</v>
      </c>
      <c r="D80" s="21" t="n">
        <v>71</v>
      </c>
      <c r="E80" s="21" t="n">
        <v>20</v>
      </c>
      <c r="F80" s="14" t="n">
        <v>5.543</v>
      </c>
      <c r="G80" s="73" t="n">
        <v>1.003</v>
      </c>
      <c r="H80" s="21" t="n">
        <v>2091</v>
      </c>
      <c r="I80" s="21" t="n">
        <v>143.57</v>
      </c>
      <c r="J80" s="21" t="n">
        <v>0.0047</v>
      </c>
      <c r="K80" s="21" t="n">
        <v>0.7217</v>
      </c>
      <c r="L80" s="3" t="n">
        <v>10.0158</v>
      </c>
      <c r="M80" s="57" t="n">
        <v>0.0100739</v>
      </c>
      <c r="N80" s="9" t="n">
        <v>8.4</v>
      </c>
      <c r="O80" s="74" t="n">
        <f aca="false">(((G80-J80)*(L80*M80*5598)/(K80-J80))-(1000*0.0017))/(I80-2)</f>
        <v>5.54302753702563</v>
      </c>
      <c r="P80" s="12"/>
    </row>
    <row r="81" customFormat="false" ht="15" hidden="false" customHeight="false" outlineLevel="0" collapsed="false">
      <c r="A81" s="21" t="s">
        <v>119</v>
      </c>
      <c r="B81" s="21" t="n">
        <v>8</v>
      </c>
      <c r="C81" s="21" t="s">
        <v>30</v>
      </c>
      <c r="D81" s="21" t="n">
        <v>72</v>
      </c>
      <c r="E81" s="21" t="n">
        <v>10</v>
      </c>
      <c r="F81" s="14" t="n">
        <v>5.665</v>
      </c>
      <c r="G81" s="73" t="n">
        <v>1.014</v>
      </c>
      <c r="H81" s="21" t="n">
        <v>1337</v>
      </c>
      <c r="I81" s="21" t="n">
        <v>142.06</v>
      </c>
      <c r="J81" s="21" t="n">
        <v>0.0047</v>
      </c>
      <c r="K81" s="21" t="n">
        <v>0.7217</v>
      </c>
      <c r="L81" s="3" t="n">
        <v>10.0158</v>
      </c>
      <c r="M81" s="57" t="n">
        <v>0.0100739</v>
      </c>
      <c r="N81" s="9" t="n">
        <v>8.5</v>
      </c>
      <c r="O81" s="74" t="n">
        <f aca="false">(((G81-J81)*(L81*M81*5598)/(K81-J81))-(1000*0.0017))/(I81-2)</f>
        <v>5.66465679084827</v>
      </c>
      <c r="P81" s="12"/>
    </row>
    <row r="82" customFormat="false" ht="15" hidden="false" customHeight="false" outlineLevel="0" collapsed="false">
      <c r="A82" s="21" t="s">
        <v>119</v>
      </c>
      <c r="B82" s="21" t="n">
        <v>8</v>
      </c>
      <c r="C82" s="21" t="s">
        <v>30</v>
      </c>
      <c r="D82" s="21" t="n">
        <v>73</v>
      </c>
      <c r="E82" s="21" t="n">
        <v>0</v>
      </c>
      <c r="F82" s="14" t="n">
        <v>5.899</v>
      </c>
      <c r="G82" s="73" t="n">
        <v>1.065</v>
      </c>
      <c r="H82" s="21" t="n">
        <v>3108</v>
      </c>
      <c r="I82" s="21" t="n">
        <v>143.3</v>
      </c>
      <c r="J82" s="21" t="n">
        <v>0.0047</v>
      </c>
      <c r="K82" s="21" t="n">
        <v>0.7217</v>
      </c>
      <c r="L82" s="3" t="n">
        <v>10.0158</v>
      </c>
      <c r="M82" s="57" t="n">
        <v>0.0100739</v>
      </c>
      <c r="N82" s="9" t="n">
        <v>8.5</v>
      </c>
      <c r="O82" s="74" t="n">
        <f aca="false">(((G82-J82)*(L82*M82*5598)/(K82-J82))-(1000*0.0017))/(I82-2)</f>
        <v>5.89927725572431</v>
      </c>
      <c r="P82" s="12"/>
    </row>
    <row r="83" customFormat="false" ht="15" hidden="false" customHeight="false" outlineLevel="0" collapsed="false">
      <c r="A83" s="21" t="s">
        <v>121</v>
      </c>
      <c r="B83" s="21" t="n">
        <v>9</v>
      </c>
      <c r="C83" s="21" t="s">
        <v>31</v>
      </c>
      <c r="D83" s="21" t="n">
        <v>74</v>
      </c>
      <c r="E83" s="21" t="n">
        <v>320</v>
      </c>
      <c r="F83" s="14" t="n">
        <v>5.617</v>
      </c>
      <c r="G83" s="73" t="n">
        <v>0.954</v>
      </c>
      <c r="H83" s="21" t="n">
        <v>468</v>
      </c>
      <c r="I83" s="21" t="n">
        <v>134.84</v>
      </c>
      <c r="J83" s="21" t="n">
        <v>0.0047</v>
      </c>
      <c r="K83" s="21" t="n">
        <v>0.7217</v>
      </c>
      <c r="L83" s="3" t="n">
        <v>10.0158</v>
      </c>
      <c r="M83" s="57" t="n">
        <v>0.0100739</v>
      </c>
      <c r="N83" s="9" t="n">
        <v>8.1</v>
      </c>
      <c r="O83" s="74" t="n">
        <f aca="false">(((G83-J83)*(L83*M83*5598)/(K83-J83))-(1000*0.0017))/(I83-2)</f>
        <v>5.616726087993</v>
      </c>
      <c r="P83" s="12" t="n">
        <v>4</v>
      </c>
      <c r="Q83" s="1" t="s">
        <v>122</v>
      </c>
    </row>
    <row r="84" customFormat="false" ht="15" hidden="false" customHeight="false" outlineLevel="0" collapsed="false">
      <c r="A84" s="21" t="s">
        <v>121</v>
      </c>
      <c r="B84" s="21" t="n">
        <v>9</v>
      </c>
      <c r="C84" s="21" t="s">
        <v>31</v>
      </c>
      <c r="D84" s="21" t="n">
        <v>75</v>
      </c>
      <c r="E84" s="21" t="n">
        <v>250</v>
      </c>
      <c r="F84" s="14" t="n">
        <v>5.846</v>
      </c>
      <c r="G84" s="73" t="n">
        <v>1.004</v>
      </c>
      <c r="H84" s="21" t="n">
        <v>631</v>
      </c>
      <c r="I84" s="21" t="n">
        <v>136.38</v>
      </c>
      <c r="J84" s="21" t="n">
        <v>0.0047</v>
      </c>
      <c r="K84" s="21" t="n">
        <v>0.7217</v>
      </c>
      <c r="L84" s="3" t="n">
        <v>10.0158</v>
      </c>
      <c r="M84" s="57" t="n">
        <v>0.0100739</v>
      </c>
      <c r="N84" s="9" t="n">
        <v>8.1</v>
      </c>
      <c r="O84" s="74" t="n">
        <f aca="false">(((G84-J84)*(L84*M84*5598)/(K84-J84))-(1000*0.0017))/(I84-2)</f>
        <v>5.84546937064052</v>
      </c>
      <c r="P84" s="12"/>
    </row>
    <row r="85" customFormat="false" ht="15" hidden="false" customHeight="false" outlineLevel="0" collapsed="false">
      <c r="A85" s="21" t="s">
        <v>121</v>
      </c>
      <c r="B85" s="21" t="n">
        <v>9</v>
      </c>
      <c r="C85" s="21" t="s">
        <v>31</v>
      </c>
      <c r="D85" s="21" t="n">
        <v>76</v>
      </c>
      <c r="E85" s="21" t="n">
        <v>200</v>
      </c>
      <c r="F85" s="14" t="n">
        <v>5.835</v>
      </c>
      <c r="G85" s="73" t="n">
        <v>0.957</v>
      </c>
      <c r="H85" s="21" t="n">
        <v>1475</v>
      </c>
      <c r="I85" s="21" t="n">
        <v>130.27</v>
      </c>
      <c r="J85" s="21" t="n">
        <v>0.0047</v>
      </c>
      <c r="K85" s="21" t="n">
        <v>0.7217</v>
      </c>
      <c r="L85" s="3" t="n">
        <v>10.0158</v>
      </c>
      <c r="M85" s="57" t="n">
        <v>0.0100739</v>
      </c>
      <c r="N85" s="9" t="n">
        <v>8.1</v>
      </c>
      <c r="O85" s="74" t="n">
        <f aca="false">(((G85-J85)*(L85*M85*5598)/(K85-J85))-(1000*0.0017))/(I85-2)</f>
        <v>5.83526304169994</v>
      </c>
      <c r="P85" s="12"/>
    </row>
    <row r="86" customFormat="false" ht="15" hidden="false" customHeight="false" outlineLevel="0" collapsed="false">
      <c r="A86" s="21" t="s">
        <v>121</v>
      </c>
      <c r="B86" s="21" t="n">
        <v>9</v>
      </c>
      <c r="C86" s="21" t="s">
        <v>31</v>
      </c>
      <c r="D86" s="21" t="n">
        <v>77</v>
      </c>
      <c r="E86" s="21" t="n">
        <v>175</v>
      </c>
      <c r="F86" s="14" t="n">
        <v>5.834</v>
      </c>
      <c r="G86" s="73" t="n">
        <v>1.069</v>
      </c>
      <c r="H86" s="21" t="n">
        <v>1248</v>
      </c>
      <c r="I86" s="21" t="n">
        <v>145.41</v>
      </c>
      <c r="J86" s="21" t="n">
        <v>0.0047</v>
      </c>
      <c r="K86" s="21" t="n">
        <v>0.7217</v>
      </c>
      <c r="L86" s="3" t="n">
        <v>10.0158</v>
      </c>
      <c r="M86" s="57" t="n">
        <v>0.0100739</v>
      </c>
      <c r="N86" s="9" t="n">
        <v>8.1</v>
      </c>
      <c r="O86" s="74" t="n">
        <f aca="false">(((G86-J86)*(L86*M86*5598)/(K86-J86))-(1000*0.0017))/(I86-2)</f>
        <v>5.83445323668963</v>
      </c>
      <c r="P86" s="12"/>
    </row>
    <row r="87" customFormat="false" ht="15" hidden="false" customHeight="false" outlineLevel="0" collapsed="false">
      <c r="A87" s="21" t="s">
        <v>121</v>
      </c>
      <c r="B87" s="21" t="n">
        <v>9</v>
      </c>
      <c r="C87" s="21" t="s">
        <v>31</v>
      </c>
      <c r="D87" s="21" t="n">
        <v>78</v>
      </c>
      <c r="E87" s="21" t="n">
        <v>150</v>
      </c>
      <c r="F87" s="14" t="n">
        <v>5.823</v>
      </c>
      <c r="G87" s="73" t="n">
        <v>1.04</v>
      </c>
      <c r="H87" s="21" t="n">
        <v>3028</v>
      </c>
      <c r="I87" s="21" t="n">
        <v>141.77</v>
      </c>
      <c r="J87" s="21" t="n">
        <v>0.0047</v>
      </c>
      <c r="K87" s="21" t="n">
        <v>0.7217</v>
      </c>
      <c r="L87" s="3" t="n">
        <v>10.0158</v>
      </c>
      <c r="M87" s="57" t="n">
        <v>0.0100739</v>
      </c>
      <c r="N87" s="9" t="n">
        <v>8.1</v>
      </c>
      <c r="O87" s="74" t="n">
        <f aca="false">(((G87-J87)*(L87*M87*5598)/(K87-J87))-(1000*0.0017))/(I87-2)</f>
        <v>5.82295010363457</v>
      </c>
      <c r="P87" s="12"/>
    </row>
    <row r="88" customFormat="false" ht="15" hidden="false" customHeight="false" outlineLevel="0" collapsed="false">
      <c r="A88" s="21" t="s">
        <v>121</v>
      </c>
      <c r="B88" s="21" t="n">
        <v>9</v>
      </c>
      <c r="C88" s="21" t="s">
        <v>31</v>
      </c>
      <c r="D88" s="21" t="n">
        <v>79</v>
      </c>
      <c r="E88" s="21" t="n">
        <v>125</v>
      </c>
      <c r="F88" s="14" t="n">
        <v>5.826</v>
      </c>
      <c r="G88" s="73" t="n">
        <v>0.992</v>
      </c>
      <c r="H88" s="21" t="n">
        <v>1373</v>
      </c>
      <c r="I88" s="21" t="n">
        <v>135.2</v>
      </c>
      <c r="J88" s="21" t="n">
        <v>0.0047</v>
      </c>
      <c r="K88" s="21" t="n">
        <v>0.7217</v>
      </c>
      <c r="L88" s="3" t="n">
        <v>10.0158</v>
      </c>
      <c r="M88" s="57" t="n">
        <v>0.0100739</v>
      </c>
      <c r="N88" s="9" t="n">
        <v>8.2</v>
      </c>
      <c r="O88" s="74" t="n">
        <f aca="false">(((G88-J88)*(L88*M88*5598)/(K88-J88))-(1000*0.0017))/(I88-2)</f>
        <v>5.82628368398821</v>
      </c>
      <c r="P88" s="12"/>
    </row>
    <row r="89" customFormat="false" ht="15" hidden="false" customHeight="false" outlineLevel="0" collapsed="false">
      <c r="A89" s="21" t="s">
        <v>121</v>
      </c>
      <c r="B89" s="21" t="n">
        <v>9</v>
      </c>
      <c r="C89" s="21" t="s">
        <v>31</v>
      </c>
      <c r="D89" s="21" t="n">
        <v>80</v>
      </c>
      <c r="E89" s="21" t="n">
        <v>100</v>
      </c>
      <c r="F89" s="14" t="n">
        <v>5.81</v>
      </c>
      <c r="G89" s="73" t="n">
        <v>1.069</v>
      </c>
      <c r="H89" s="21" t="n">
        <v>1404</v>
      </c>
      <c r="I89" s="21" t="n">
        <v>146.01</v>
      </c>
      <c r="J89" s="21" t="n">
        <v>0.0047</v>
      </c>
      <c r="K89" s="21" t="n">
        <v>0.7217</v>
      </c>
      <c r="L89" s="3" t="n">
        <v>10.0158</v>
      </c>
      <c r="M89" s="57" t="n">
        <v>0.0100739</v>
      </c>
      <c r="N89" s="9" t="n">
        <v>8.2</v>
      </c>
      <c r="O89" s="74" t="n">
        <f aca="false">(((G89-J89)*(L89*M89*5598)/(K89-J89))-(1000*0.0017))/(I89-2)</f>
        <v>5.81014470296271</v>
      </c>
      <c r="P89" s="12"/>
    </row>
    <row r="90" customFormat="false" ht="15" hidden="false" customHeight="false" outlineLevel="0" collapsed="false">
      <c r="A90" s="21" t="s">
        <v>121</v>
      </c>
      <c r="B90" s="21" t="n">
        <v>9</v>
      </c>
      <c r="C90" s="21" t="s">
        <v>31</v>
      </c>
      <c r="D90" s="21" t="n">
        <v>81</v>
      </c>
      <c r="E90" s="21" t="n">
        <v>75</v>
      </c>
      <c r="F90" s="14" t="n">
        <v>5.812</v>
      </c>
      <c r="G90" s="73" t="n">
        <v>1.065</v>
      </c>
      <c r="H90" s="21" t="n">
        <v>3126</v>
      </c>
      <c r="I90" s="21" t="n">
        <v>145.42</v>
      </c>
      <c r="J90" s="21" t="n">
        <v>0.0047</v>
      </c>
      <c r="K90" s="21" t="n">
        <v>0.7217</v>
      </c>
      <c r="L90" s="3" t="n">
        <v>10.0158</v>
      </c>
      <c r="M90" s="57" t="n">
        <v>0.0100739</v>
      </c>
      <c r="N90" s="9" t="n">
        <v>8.2</v>
      </c>
      <c r="O90" s="74" t="n">
        <f aca="false">(((G90-J90)*(L90*M90*5598)/(K90-J90))-(1000*0.0017))/(I90-2)</f>
        <v>5.81207555594649</v>
      </c>
      <c r="P90" s="12"/>
    </row>
    <row r="91" s="82" customFormat="true" ht="15" hidden="false" customHeight="false" outlineLevel="0" collapsed="false">
      <c r="A91" s="75" t="s">
        <v>121</v>
      </c>
      <c r="B91" s="75" t="n">
        <v>9</v>
      </c>
      <c r="C91" s="75" t="s">
        <v>31</v>
      </c>
      <c r="D91" s="75" t="n">
        <v>82</v>
      </c>
      <c r="E91" s="75" t="n">
        <v>50</v>
      </c>
      <c r="F91" s="76" t="n">
        <v>5.811</v>
      </c>
      <c r="G91" s="77" t="n">
        <v>0.975</v>
      </c>
      <c r="H91" s="75" t="n">
        <v>1319</v>
      </c>
      <c r="I91" s="75" t="n">
        <v>133.25</v>
      </c>
      <c r="J91" s="75" t="n">
        <v>0.0047</v>
      </c>
      <c r="K91" s="75" t="n">
        <v>0.7217</v>
      </c>
      <c r="L91" s="75" t="n">
        <v>10.0158</v>
      </c>
      <c r="M91" s="78" t="n">
        <v>0.0100739</v>
      </c>
      <c r="N91" s="79" t="n">
        <v>8.3</v>
      </c>
      <c r="O91" s="80" t="n">
        <f aca="false">(((G91-J91)*(L91*M91*5598)/(K91-J91))-(1000*0.0017))/(I91-2)</f>
        <v>5.81081121019442</v>
      </c>
      <c r="P91" s="81"/>
    </row>
    <row r="92" s="82" customFormat="true" ht="15" hidden="false" customHeight="false" outlineLevel="0" collapsed="false">
      <c r="A92" s="75" t="s">
        <v>121</v>
      </c>
      <c r="B92" s="75" t="n">
        <v>9</v>
      </c>
      <c r="C92" s="75" t="s">
        <v>31</v>
      </c>
      <c r="D92" s="75" t="n">
        <v>82</v>
      </c>
      <c r="E92" s="75" t="n">
        <v>50</v>
      </c>
      <c r="F92" s="76" t="n">
        <v>5.807</v>
      </c>
      <c r="G92" s="77" t="n">
        <v>0.969</v>
      </c>
      <c r="H92" s="75" t="n">
        <v>1378</v>
      </c>
      <c r="I92" s="75" t="n">
        <v>132.53</v>
      </c>
      <c r="J92" s="75" t="n">
        <v>0.0047</v>
      </c>
      <c r="K92" s="75" t="n">
        <v>0.7217</v>
      </c>
      <c r="L92" s="75" t="n">
        <v>10.0158</v>
      </c>
      <c r="M92" s="78" t="n">
        <v>0.0100739</v>
      </c>
      <c r="N92" s="79" t="n">
        <v>8.3</v>
      </c>
      <c r="O92" s="80" t="n">
        <f aca="false">(((G92-J92)*(L92*M92*5598)/(K92-J92))-(1000*0.0017))/(I92-2)</f>
        <v>5.80665270572508</v>
      </c>
      <c r="P92" s="81"/>
    </row>
    <row r="93" customFormat="false" ht="15" hidden="false" customHeight="false" outlineLevel="0" collapsed="false">
      <c r="A93" s="21" t="s">
        <v>121</v>
      </c>
      <c r="B93" s="21" t="n">
        <v>9</v>
      </c>
      <c r="C93" s="21" t="s">
        <v>31</v>
      </c>
      <c r="D93" s="21" t="n">
        <v>83</v>
      </c>
      <c r="E93" s="21" t="n">
        <v>30</v>
      </c>
      <c r="F93" s="14" t="n">
        <v>5.826</v>
      </c>
      <c r="G93" s="73" t="n">
        <v>0.947</v>
      </c>
      <c r="H93" s="21" t="n">
        <v>647</v>
      </c>
      <c r="I93" s="21" t="n">
        <v>129.13</v>
      </c>
      <c r="J93" s="21" t="n">
        <v>0.0047</v>
      </c>
      <c r="K93" s="21" t="n">
        <v>0.7217</v>
      </c>
      <c r="L93" s="3" t="n">
        <v>10.0158</v>
      </c>
      <c r="M93" s="57" t="n">
        <v>0.0100739</v>
      </c>
      <c r="N93" s="9" t="n">
        <v>8.3</v>
      </c>
      <c r="O93" s="74" t="n">
        <f aca="false">(((G93-J93)*(L93*M93*5598)/(K93-J93))-(1000*0.0017))/(I93-2)</f>
        <v>5.82562364712747</v>
      </c>
      <c r="P93" s="12"/>
    </row>
    <row r="94" customFormat="false" ht="15" hidden="false" customHeight="false" outlineLevel="0" collapsed="false">
      <c r="A94" s="21" t="s">
        <v>121</v>
      </c>
      <c r="B94" s="21" t="n">
        <v>9</v>
      </c>
      <c r="C94" s="21" t="s">
        <v>31</v>
      </c>
      <c r="D94" s="21" t="n">
        <v>84</v>
      </c>
      <c r="E94" s="21" t="n">
        <v>20</v>
      </c>
      <c r="F94" s="14" t="n">
        <v>5.798</v>
      </c>
      <c r="G94" s="73" t="n">
        <v>0.97</v>
      </c>
      <c r="H94" s="21" t="n">
        <v>3157</v>
      </c>
      <c r="I94" s="21" t="n">
        <v>132.87</v>
      </c>
      <c r="J94" s="21" t="n">
        <v>0.0047</v>
      </c>
      <c r="K94" s="21" t="n">
        <v>0.7217</v>
      </c>
      <c r="L94" s="3" t="n">
        <v>10.0158</v>
      </c>
      <c r="M94" s="57" t="n">
        <v>0.0100739</v>
      </c>
      <c r="N94" s="9" t="n">
        <v>8.3</v>
      </c>
      <c r="O94" s="74" t="n">
        <f aca="false">(((G94-J94)*(L94*M94*5598)/(K94-J94))-(1000*0.0017))/(I94-2)</f>
        <v>5.79758648497172</v>
      </c>
      <c r="P94" s="12"/>
    </row>
    <row r="95" customFormat="false" ht="15" hidden="false" customHeight="false" outlineLevel="0" collapsed="false">
      <c r="A95" s="21" t="s">
        <v>121</v>
      </c>
      <c r="B95" s="21" t="n">
        <v>9</v>
      </c>
      <c r="C95" s="21" t="s">
        <v>31</v>
      </c>
      <c r="D95" s="21" t="n">
        <v>85</v>
      </c>
      <c r="E95" s="21" t="n">
        <v>10</v>
      </c>
      <c r="F95" s="14" t="n">
        <v>5.809</v>
      </c>
      <c r="G95" s="73" t="n">
        <v>0.953</v>
      </c>
      <c r="H95" s="21" t="n">
        <v>621</v>
      </c>
      <c r="I95" s="21" t="n">
        <v>130.31</v>
      </c>
      <c r="J95" s="21" t="n">
        <v>0.0047</v>
      </c>
      <c r="K95" s="21" t="n">
        <v>0.7217</v>
      </c>
      <c r="L95" s="3" t="n">
        <v>10.0158</v>
      </c>
      <c r="M95" s="57" t="n">
        <v>0.0100739</v>
      </c>
      <c r="N95" s="9" t="n">
        <v>8.3</v>
      </c>
      <c r="O95" s="74" t="n">
        <f aca="false">(((G95-J95)*(L95*M95*5598)/(K95-J95))-(1000*0.0017))/(I95-2)</f>
        <v>5.80888572924197</v>
      </c>
      <c r="P95" s="12"/>
    </row>
    <row r="96" customFormat="false" ht="15" hidden="false" customHeight="false" outlineLevel="0" collapsed="false">
      <c r="A96" s="21" t="s">
        <v>121</v>
      </c>
      <c r="B96" s="21" t="n">
        <v>9</v>
      </c>
      <c r="C96" s="21" t="s">
        <v>31</v>
      </c>
      <c r="D96" s="21" t="n">
        <v>86</v>
      </c>
      <c r="E96" s="21" t="n">
        <v>0</v>
      </c>
      <c r="F96" s="14" t="n">
        <v>5.817</v>
      </c>
      <c r="G96" s="73" t="n">
        <v>0.966</v>
      </c>
      <c r="H96" s="21" t="n">
        <v>1261</v>
      </c>
      <c r="I96" s="21" t="n">
        <v>131.88</v>
      </c>
      <c r="J96" s="21" t="n">
        <v>0.0047</v>
      </c>
      <c r="K96" s="21" t="n">
        <v>0.7217</v>
      </c>
      <c r="L96" s="3" t="n">
        <v>10.0158</v>
      </c>
      <c r="M96" s="57" t="n">
        <v>0.0100739</v>
      </c>
      <c r="N96" s="9" t="n">
        <v>8.3</v>
      </c>
      <c r="O96" s="74" t="n">
        <f aca="false">(((G96-J96)*(L96*M96*5598)/(K96-J96))-(1000*0.0017))/(I96-2)</f>
        <v>5.81751679125681</v>
      </c>
      <c r="P96" s="12"/>
    </row>
    <row r="97" customFormat="false" ht="15" hidden="false" customHeight="false" outlineLevel="0" collapsed="false">
      <c r="A97" s="21" t="s">
        <v>123</v>
      </c>
      <c r="B97" s="21" t="n">
        <v>11</v>
      </c>
      <c r="C97" s="21" t="s">
        <v>33</v>
      </c>
      <c r="D97" s="21" t="n">
        <v>87</v>
      </c>
      <c r="E97" s="21" t="n">
        <v>95</v>
      </c>
      <c r="F97" s="14" t="n">
        <v>2.909</v>
      </c>
      <c r="G97" s="73" t="n">
        <v>0.513</v>
      </c>
      <c r="H97" s="21" t="n">
        <v>1421</v>
      </c>
      <c r="I97" s="21" t="n">
        <v>139.37</v>
      </c>
      <c r="J97" s="21" t="n">
        <v>0.0033</v>
      </c>
      <c r="K97" s="21" t="n">
        <v>0.7207</v>
      </c>
      <c r="L97" s="3" t="n">
        <v>10.0158</v>
      </c>
      <c r="M97" s="57" t="n">
        <v>0.0100739</v>
      </c>
      <c r="N97" s="9" t="n">
        <v>7.1</v>
      </c>
      <c r="O97" s="74" t="n">
        <f aca="false">(((G97-J97)*(L97*M97*5598)/(K97-J97))-(1000*0.0017))/(I97-2)</f>
        <v>2.90893393015425</v>
      </c>
      <c r="P97" s="12"/>
    </row>
    <row r="98" customFormat="false" ht="15" hidden="false" customHeight="false" outlineLevel="0" collapsed="false">
      <c r="A98" s="21" t="s">
        <v>123</v>
      </c>
      <c r="B98" s="21" t="n">
        <v>11</v>
      </c>
      <c r="C98" s="21" t="s">
        <v>33</v>
      </c>
      <c r="D98" s="21" t="n">
        <v>88</v>
      </c>
      <c r="E98" s="21" t="n">
        <v>75</v>
      </c>
      <c r="F98" s="14" t="n">
        <v>3.474</v>
      </c>
      <c r="G98" s="73" t="n">
        <v>0.614</v>
      </c>
      <c r="H98" s="21" t="n">
        <v>708</v>
      </c>
      <c r="I98" s="21" t="n">
        <v>139.92</v>
      </c>
      <c r="J98" s="21" t="n">
        <v>0.0033</v>
      </c>
      <c r="K98" s="21" t="n">
        <v>0.7207</v>
      </c>
      <c r="L98" s="3" t="n">
        <v>10.0158</v>
      </c>
      <c r="M98" s="57" t="n">
        <v>0.0100739</v>
      </c>
      <c r="N98" s="9" t="n">
        <v>7.3</v>
      </c>
      <c r="O98" s="74" t="n">
        <f aca="false">(((G98-J98)*(L98*M98*5598)/(K98-J98))-(1000*0.0017))/(I98-2)</f>
        <v>3.47389949237712</v>
      </c>
      <c r="P98" s="12"/>
    </row>
    <row r="99" customFormat="false" ht="15" hidden="false" customHeight="false" outlineLevel="0" collapsed="false">
      <c r="A99" s="21" t="s">
        <v>123</v>
      </c>
      <c r="B99" s="21" t="n">
        <v>11</v>
      </c>
      <c r="C99" s="21" t="s">
        <v>33</v>
      </c>
      <c r="D99" s="21" t="n">
        <v>89</v>
      </c>
      <c r="E99" s="21" t="n">
        <v>50</v>
      </c>
      <c r="F99" s="14" t="n">
        <v>4.888</v>
      </c>
      <c r="G99" s="73" t="n">
        <v>0.851</v>
      </c>
      <c r="H99" s="21" t="n">
        <v>1488</v>
      </c>
      <c r="I99" s="21" t="n">
        <v>138.2</v>
      </c>
      <c r="J99" s="21" t="n">
        <v>0.0033</v>
      </c>
      <c r="K99" s="21" t="n">
        <v>0.7207</v>
      </c>
      <c r="L99" s="3" t="n">
        <v>10.0158</v>
      </c>
      <c r="M99" s="57" t="n">
        <v>0.0100739</v>
      </c>
      <c r="N99" s="9" t="n">
        <v>7.6</v>
      </c>
      <c r="O99" s="74" t="n">
        <f aca="false">(((G99-J99)*(L99*M99*5598)/(K99-J99))-(1000*0.0017))/(I99-2)</f>
        <v>4.8877868514307</v>
      </c>
      <c r="P99" s="12"/>
    </row>
    <row r="100" s="82" customFormat="true" ht="15" hidden="false" customHeight="false" outlineLevel="0" collapsed="false">
      <c r="A100" s="75" t="s">
        <v>123</v>
      </c>
      <c r="B100" s="75" t="n">
        <v>11</v>
      </c>
      <c r="C100" s="75" t="s">
        <v>33</v>
      </c>
      <c r="D100" s="75" t="n">
        <v>90</v>
      </c>
      <c r="E100" s="75" t="n">
        <v>30</v>
      </c>
      <c r="F100" s="76" t="n">
        <v>5.985</v>
      </c>
      <c r="G100" s="77" t="n">
        <v>1.093</v>
      </c>
      <c r="H100" s="75" t="n">
        <v>3181</v>
      </c>
      <c r="I100" s="75" t="n">
        <v>145.07</v>
      </c>
      <c r="J100" s="75" t="n">
        <v>0.0033</v>
      </c>
      <c r="K100" s="75" t="n">
        <v>0.7207</v>
      </c>
      <c r="L100" s="75" t="n">
        <v>10.0158</v>
      </c>
      <c r="M100" s="78" t="n">
        <v>0.0100739</v>
      </c>
      <c r="N100" s="79" t="n">
        <v>8.1</v>
      </c>
      <c r="O100" s="80" t="n">
        <f aca="false">(((G100-J100)*(L100*M100*5598)/(K100-J100))-(1000*0.0017))/(I100-2)</f>
        <v>5.9848294696472</v>
      </c>
      <c r="P100" s="81"/>
    </row>
    <row r="101" s="82" customFormat="true" ht="15" hidden="false" customHeight="false" outlineLevel="0" collapsed="false">
      <c r="A101" s="75" t="s">
        <v>123</v>
      </c>
      <c r="B101" s="75" t="n">
        <v>11</v>
      </c>
      <c r="C101" s="75" t="s">
        <v>33</v>
      </c>
      <c r="D101" s="75" t="n">
        <v>90</v>
      </c>
      <c r="E101" s="75" t="n">
        <v>30</v>
      </c>
      <c r="F101" s="76" t="n">
        <v>5.983</v>
      </c>
      <c r="G101" s="77" t="n">
        <v>1.024</v>
      </c>
      <c r="H101" s="75" t="n">
        <v>1322</v>
      </c>
      <c r="I101" s="75" t="n">
        <v>136.03</v>
      </c>
      <c r="J101" s="75" t="n">
        <v>0.0033</v>
      </c>
      <c r="K101" s="75" t="n">
        <v>0.7207</v>
      </c>
      <c r="L101" s="75" t="n">
        <v>10.0158</v>
      </c>
      <c r="M101" s="78" t="n">
        <v>0.0100739</v>
      </c>
      <c r="N101" s="79" t="n">
        <v>8.1</v>
      </c>
      <c r="O101" s="80" t="n">
        <f aca="false">(((G101-J101)*(L101*M101*5598)/(K101-J101))-(1000*0.0017))/(I101-2)</f>
        <v>5.98316818816482</v>
      </c>
      <c r="P101" s="81"/>
    </row>
    <row r="102" customFormat="false" ht="15" hidden="false" customHeight="false" outlineLevel="0" collapsed="false">
      <c r="A102" s="21" t="s">
        <v>123</v>
      </c>
      <c r="B102" s="21" t="n">
        <v>11</v>
      </c>
      <c r="C102" s="21" t="s">
        <v>33</v>
      </c>
      <c r="D102" s="21" t="n">
        <v>91</v>
      </c>
      <c r="E102" s="21" t="n">
        <v>20</v>
      </c>
      <c r="F102" s="14" t="n">
        <v>5.916</v>
      </c>
      <c r="G102" s="73" t="n">
        <v>1.055</v>
      </c>
      <c r="H102" s="21" t="n">
        <v>3137</v>
      </c>
      <c r="I102" s="21" t="n">
        <v>141.69</v>
      </c>
      <c r="J102" s="21" t="n">
        <v>0.0033</v>
      </c>
      <c r="K102" s="21" t="n">
        <v>0.7207</v>
      </c>
      <c r="L102" s="3" t="n">
        <v>10.0158</v>
      </c>
      <c r="M102" s="57" t="n">
        <v>0.0100739</v>
      </c>
      <c r="N102" s="9" t="n">
        <v>8.2</v>
      </c>
      <c r="O102" s="74" t="n">
        <f aca="false">(((G102-J102)*(L102*M102*5598)/(K102-J102))-(1000*0.0017))/(I102-2)</f>
        <v>5.91546388377213</v>
      </c>
      <c r="P102" s="12"/>
    </row>
    <row r="103" customFormat="false" ht="15" hidden="false" customHeight="false" outlineLevel="0" collapsed="false">
      <c r="A103" s="21" t="s">
        <v>123</v>
      </c>
      <c r="B103" s="21" t="n">
        <v>11</v>
      </c>
      <c r="C103" s="21" t="s">
        <v>33</v>
      </c>
      <c r="D103" s="21" t="n">
        <v>92</v>
      </c>
      <c r="E103" s="21" t="n">
        <v>10</v>
      </c>
      <c r="F103" s="14" t="n">
        <v>6.22</v>
      </c>
      <c r="G103" s="73" t="n">
        <v>1.025</v>
      </c>
      <c r="H103" s="21" t="n">
        <v>1481</v>
      </c>
      <c r="I103" s="21" t="n">
        <v>131.05</v>
      </c>
      <c r="J103" s="21" t="n">
        <v>0.0033</v>
      </c>
      <c r="K103" s="21" t="n">
        <v>0.7207</v>
      </c>
      <c r="L103" s="3" t="n">
        <v>10.0158</v>
      </c>
      <c r="M103" s="57" t="n">
        <v>0.0100739</v>
      </c>
      <c r="N103" s="9" t="n">
        <v>8.7</v>
      </c>
      <c r="O103" s="74" t="n">
        <f aca="false">(((G103-J103)*(L103*M103*5598)/(K103-J103))-(1000*0.0017))/(I103-2)</f>
        <v>6.22015775773732</v>
      </c>
      <c r="P103" s="12"/>
    </row>
    <row r="104" customFormat="false" ht="15" hidden="false" customHeight="false" outlineLevel="0" collapsed="false">
      <c r="A104" s="21" t="s">
        <v>123</v>
      </c>
      <c r="B104" s="21" t="n">
        <v>11</v>
      </c>
      <c r="C104" s="21" t="s">
        <v>33</v>
      </c>
      <c r="D104" s="21" t="n">
        <v>93</v>
      </c>
      <c r="E104" s="21" t="n">
        <v>0</v>
      </c>
      <c r="F104" s="14" t="n">
        <v>6.556</v>
      </c>
      <c r="G104" s="73" t="n">
        <v>1.189</v>
      </c>
      <c r="H104" s="21" t="n">
        <v>2084</v>
      </c>
      <c r="I104" s="21" t="n">
        <v>144.13</v>
      </c>
      <c r="J104" s="21" t="n">
        <v>0.0033</v>
      </c>
      <c r="K104" s="21" t="n">
        <v>0.7207</v>
      </c>
      <c r="L104" s="3" t="n">
        <v>10.0158</v>
      </c>
      <c r="M104" s="57" t="n">
        <v>0.0100739</v>
      </c>
      <c r="N104" s="9" t="n">
        <v>9.2</v>
      </c>
      <c r="O104" s="74" t="n">
        <f aca="false">(((G104-J104)*(L104*M104*5598)/(K104-J104))-(1000*0.0017))/(I104-2)</f>
        <v>6.55620125479795</v>
      </c>
      <c r="P104" s="12"/>
    </row>
    <row r="105" customFormat="false" ht="15" hidden="false" customHeight="false" outlineLevel="0" collapsed="false">
      <c r="A105" s="21" t="s">
        <v>124</v>
      </c>
      <c r="B105" s="21" t="n">
        <v>13</v>
      </c>
      <c r="C105" s="21" t="s">
        <v>34</v>
      </c>
      <c r="D105" s="21" t="n">
        <v>94</v>
      </c>
      <c r="E105" s="21" t="n">
        <v>1140</v>
      </c>
      <c r="F105" s="14" t="n">
        <v>0.379</v>
      </c>
      <c r="G105" s="73" t="n">
        <v>0.0719999999999999</v>
      </c>
      <c r="H105" s="21" t="n">
        <v>1400</v>
      </c>
      <c r="I105" s="21" t="n">
        <v>140.39</v>
      </c>
      <c r="J105" s="21" t="n">
        <v>0.0033</v>
      </c>
      <c r="K105" s="21" t="n">
        <v>0.7207</v>
      </c>
      <c r="L105" s="3" t="n">
        <v>10.0158</v>
      </c>
      <c r="M105" s="57" t="n">
        <v>0.0100739</v>
      </c>
      <c r="N105" s="9" t="n">
        <v>3.8</v>
      </c>
      <c r="O105" s="74" t="n">
        <f aca="false">(((G105-J105)*(L105*M105*5598)/(K105-J105))-(1000*0.0017))/(I105-2)</f>
        <v>0.378562916755635</v>
      </c>
      <c r="P105" s="12"/>
    </row>
    <row r="106" customFormat="false" ht="15" hidden="false" customHeight="false" outlineLevel="0" collapsed="false">
      <c r="A106" s="21" t="s">
        <v>124</v>
      </c>
      <c r="B106" s="21" t="n">
        <v>13</v>
      </c>
      <c r="C106" s="21" t="s">
        <v>34</v>
      </c>
      <c r="D106" s="21" t="n">
        <v>95</v>
      </c>
      <c r="E106" s="21" t="n">
        <v>1000</v>
      </c>
      <c r="F106" s="14" t="n">
        <v>0.323</v>
      </c>
      <c r="G106" s="73" t="n">
        <v>0.063</v>
      </c>
      <c r="H106" s="21" t="n">
        <v>3007</v>
      </c>
      <c r="I106" s="21" t="n">
        <v>142.13</v>
      </c>
      <c r="J106" s="21" t="n">
        <v>0.0033</v>
      </c>
      <c r="K106" s="21" t="n">
        <v>0.7207</v>
      </c>
      <c r="L106" s="3" t="n">
        <v>10.0158</v>
      </c>
      <c r="M106" s="57" t="n">
        <v>0.0100739</v>
      </c>
      <c r="N106" s="9" t="n">
        <v>4</v>
      </c>
      <c r="O106" s="74" t="n">
        <f aca="false">(((G106-J106)*(L106*M106*5598)/(K106-J106))-(1000*0.0017))/(I106-2)</f>
        <v>0.323295401865226</v>
      </c>
      <c r="P106" s="12"/>
    </row>
    <row r="107" customFormat="false" ht="15" hidden="false" customHeight="false" outlineLevel="0" collapsed="false">
      <c r="A107" s="21" t="s">
        <v>124</v>
      </c>
      <c r="B107" s="21" t="n">
        <v>13</v>
      </c>
      <c r="C107" s="21" t="s">
        <v>34</v>
      </c>
      <c r="D107" s="21" t="n">
        <v>96</v>
      </c>
      <c r="E107" s="21" t="n">
        <v>750</v>
      </c>
      <c r="F107" s="14" t="n">
        <v>0.381</v>
      </c>
      <c r="G107" s="73" t="n">
        <v>0.074</v>
      </c>
      <c r="H107" s="21" t="n">
        <v>2033</v>
      </c>
      <c r="I107" s="21" t="n">
        <v>143.56</v>
      </c>
      <c r="J107" s="21" t="n">
        <v>0.0033</v>
      </c>
      <c r="K107" s="21" t="n">
        <v>0.7207</v>
      </c>
      <c r="L107" s="3" t="n">
        <v>10.0158</v>
      </c>
      <c r="M107" s="57" t="n">
        <v>0.0100739</v>
      </c>
      <c r="N107" s="9" t="n">
        <v>4.7</v>
      </c>
      <c r="O107" s="74" t="n">
        <f aca="false">(((G107-J107)*(L107*M107*5598)/(K107-J107))-(1000*0.0017))/(I107-2)</f>
        <v>0.381209203181367</v>
      </c>
      <c r="P107" s="12"/>
    </row>
    <row r="108" customFormat="false" ht="15" hidden="false" customHeight="false" outlineLevel="0" collapsed="false">
      <c r="A108" s="21" t="s">
        <v>124</v>
      </c>
      <c r="B108" s="21" t="n">
        <v>13</v>
      </c>
      <c r="C108" s="21" t="s">
        <v>34</v>
      </c>
      <c r="D108" s="21" t="n">
        <v>97</v>
      </c>
      <c r="E108" s="21" t="n">
        <v>500</v>
      </c>
      <c r="F108" s="14" t="n">
        <v>0.783</v>
      </c>
      <c r="G108" s="73" t="n">
        <v>0.133</v>
      </c>
      <c r="H108" s="21" t="n">
        <v>1311</v>
      </c>
      <c r="I108" s="21" t="n">
        <v>130.22</v>
      </c>
      <c r="J108" s="21" t="n">
        <v>0.0033</v>
      </c>
      <c r="K108" s="21" t="n">
        <v>0.7207</v>
      </c>
      <c r="L108" s="3" t="n">
        <v>10.0158</v>
      </c>
      <c r="M108" s="57" t="n">
        <v>0.0100739</v>
      </c>
      <c r="N108" s="9" t="n">
        <v>5.5</v>
      </c>
      <c r="O108" s="74" t="n">
        <f aca="false">(((G108-J108)*(L108*M108*5598)/(K108-J108))-(1000*0.0017))/(I108-2)</f>
        <v>0.783155755750575</v>
      </c>
      <c r="P108" s="12"/>
    </row>
    <row r="109" s="82" customFormat="true" ht="15" hidden="false" customHeight="false" outlineLevel="0" collapsed="false">
      <c r="A109" s="75" t="s">
        <v>124</v>
      </c>
      <c r="B109" s="75" t="n">
        <v>13</v>
      </c>
      <c r="C109" s="75" t="s">
        <v>34</v>
      </c>
      <c r="D109" s="75" t="n">
        <v>98</v>
      </c>
      <c r="E109" s="75" t="n">
        <v>300</v>
      </c>
      <c r="F109" s="76" t="n">
        <v>1.278</v>
      </c>
      <c r="G109" s="77" t="n">
        <v>0.231</v>
      </c>
      <c r="H109" s="75" t="n">
        <v>3055</v>
      </c>
      <c r="I109" s="75" t="n">
        <v>140.98</v>
      </c>
      <c r="J109" s="75" t="n">
        <v>0.0033</v>
      </c>
      <c r="K109" s="75" t="n">
        <v>0.7207</v>
      </c>
      <c r="L109" s="75" t="n">
        <v>10.0158</v>
      </c>
      <c r="M109" s="78" t="n">
        <v>0.0100739</v>
      </c>
      <c r="N109" s="79" t="n">
        <v>6</v>
      </c>
      <c r="O109" s="80" t="n">
        <f aca="false">(((G109-J109)*(L109*M109*5598)/(K109-J109))-(1000*0.0017))/(I109-2)</f>
        <v>1.27769618561584</v>
      </c>
      <c r="P109" s="81"/>
    </row>
    <row r="110" s="82" customFormat="true" ht="15" hidden="false" customHeight="false" outlineLevel="0" collapsed="false">
      <c r="A110" s="75" t="s">
        <v>124</v>
      </c>
      <c r="B110" s="75" t="n">
        <v>13</v>
      </c>
      <c r="C110" s="75" t="s">
        <v>34</v>
      </c>
      <c r="D110" s="75" t="n">
        <v>98</v>
      </c>
      <c r="E110" s="75" t="n">
        <v>300</v>
      </c>
      <c r="F110" s="76" t="n">
        <v>1.269</v>
      </c>
      <c r="G110" s="77" t="n">
        <v>0.215</v>
      </c>
      <c r="H110" s="75" t="n">
        <v>2065</v>
      </c>
      <c r="I110" s="75" t="n">
        <v>131.97</v>
      </c>
      <c r="J110" s="75" t="n">
        <v>0.0033</v>
      </c>
      <c r="K110" s="75" t="n">
        <v>0.7207</v>
      </c>
      <c r="L110" s="75" t="n">
        <v>10.0158</v>
      </c>
      <c r="M110" s="78" t="n">
        <v>0.0100739</v>
      </c>
      <c r="N110" s="79" t="n">
        <v>6</v>
      </c>
      <c r="O110" s="80" t="n">
        <f aca="false">(((G110-J110)*(L110*M110*5598)/(K110-J110))-(1000*0.0017))/(I110-2)</f>
        <v>1.26934672506389</v>
      </c>
      <c r="P110" s="81"/>
    </row>
    <row r="111" customFormat="false" ht="15" hidden="false" customHeight="false" outlineLevel="0" collapsed="false">
      <c r="A111" s="21" t="s">
        <v>124</v>
      </c>
      <c r="B111" s="21" t="n">
        <v>13</v>
      </c>
      <c r="C111" s="21" t="s">
        <v>34</v>
      </c>
      <c r="D111" s="21" t="n">
        <v>99</v>
      </c>
      <c r="E111" s="21" t="n">
        <v>250</v>
      </c>
      <c r="F111" s="14" t="n">
        <v>1.592</v>
      </c>
      <c r="G111" s="73" t="n">
        <v>0.291</v>
      </c>
      <c r="H111" s="21" t="n">
        <v>2069</v>
      </c>
      <c r="I111" s="21" t="n">
        <v>143.17</v>
      </c>
      <c r="J111" s="21" t="n">
        <v>0.0033</v>
      </c>
      <c r="K111" s="21" t="n">
        <v>0.7207</v>
      </c>
      <c r="L111" s="3" t="n">
        <v>10.0158</v>
      </c>
      <c r="M111" s="57" t="n">
        <v>0.0100739</v>
      </c>
      <c r="N111" s="9" t="n">
        <v>6.1</v>
      </c>
      <c r="O111" s="74" t="n">
        <f aca="false">(((G111-J111)*(L111*M111*5598)/(K111-J111))-(1000*0.0017))/(I111-2)</f>
        <v>1.59250406214596</v>
      </c>
      <c r="P111" s="12"/>
    </row>
    <row r="112" customFormat="false" ht="15" hidden="false" customHeight="false" outlineLevel="0" collapsed="false">
      <c r="A112" s="21" t="s">
        <v>124</v>
      </c>
      <c r="B112" s="21" t="n">
        <v>13</v>
      </c>
      <c r="C112" s="21" t="s">
        <v>34</v>
      </c>
      <c r="D112" s="21" t="n">
        <v>100</v>
      </c>
      <c r="E112" s="21" t="n">
        <v>200</v>
      </c>
      <c r="F112" s="14" t="n">
        <v>2.188</v>
      </c>
      <c r="G112" s="73" t="n">
        <v>0.367</v>
      </c>
      <c r="H112" s="21" t="n">
        <v>690</v>
      </c>
      <c r="I112" s="21" t="n">
        <v>132.12</v>
      </c>
      <c r="J112" s="21" t="n">
        <v>0.0033</v>
      </c>
      <c r="K112" s="21" t="n">
        <v>0.7207</v>
      </c>
      <c r="L112" s="3" t="n">
        <v>10.0158</v>
      </c>
      <c r="M112" s="57" t="n">
        <v>0.0100739</v>
      </c>
      <c r="N112" s="9" t="n">
        <v>6.5</v>
      </c>
      <c r="O112" s="74" t="n">
        <f aca="false">(((G112-J112)*(L112*M112*5598)/(K112-J112))-(1000*0.0017))/(I112-2)</f>
        <v>2.18760069973666</v>
      </c>
      <c r="P112" s="12"/>
    </row>
    <row r="113" customFormat="false" ht="15" hidden="false" customHeight="false" outlineLevel="0" collapsed="false">
      <c r="A113" s="21" t="s">
        <v>124</v>
      </c>
      <c r="B113" s="21" t="n">
        <v>13</v>
      </c>
      <c r="C113" s="21" t="s">
        <v>34</v>
      </c>
      <c r="D113" s="21" t="n">
        <v>101</v>
      </c>
      <c r="E113" s="21" t="n">
        <v>175</v>
      </c>
      <c r="F113" s="14" t="n">
        <v>2.626</v>
      </c>
      <c r="G113" s="73" t="n">
        <v>0.452</v>
      </c>
      <c r="H113" s="21" t="n">
        <v>1490</v>
      </c>
      <c r="I113" s="21" t="n">
        <v>135.87</v>
      </c>
      <c r="J113" s="21" t="n">
        <v>0.0033</v>
      </c>
      <c r="K113" s="21" t="n">
        <v>0.7207</v>
      </c>
      <c r="L113" s="3" t="n">
        <v>10.0158</v>
      </c>
      <c r="M113" s="57" t="n">
        <v>0.0100739</v>
      </c>
      <c r="N113" s="9" t="n">
        <v>6.7</v>
      </c>
      <c r="O113" s="74" t="n">
        <f aca="false">(((G113-J113)*(L113*M113*5598)/(K113-J113))-(1000*0.0017))/(I113-2)</f>
        <v>2.62622951395207</v>
      </c>
      <c r="P113" s="12"/>
    </row>
    <row r="114" customFormat="false" ht="15" hidden="false" customHeight="false" outlineLevel="0" collapsed="false">
      <c r="A114" s="21" t="s">
        <v>124</v>
      </c>
      <c r="B114" s="21" t="n">
        <v>13</v>
      </c>
      <c r="C114" s="21" t="s">
        <v>34</v>
      </c>
      <c r="D114" s="21" t="n">
        <v>102</v>
      </c>
      <c r="E114" s="21" t="n">
        <v>150</v>
      </c>
      <c r="F114" s="14" t="n">
        <v>2.989</v>
      </c>
      <c r="G114" s="73" t="n">
        <v>0.505</v>
      </c>
      <c r="H114" s="21" t="n">
        <v>1489</v>
      </c>
      <c r="I114" s="21" t="n">
        <v>133.58</v>
      </c>
      <c r="J114" s="21" t="n">
        <v>0.0033</v>
      </c>
      <c r="K114" s="21" t="n">
        <v>0.7207</v>
      </c>
      <c r="L114" s="3" t="n">
        <v>10.0158</v>
      </c>
      <c r="M114" s="57" t="n">
        <v>0.0100739</v>
      </c>
      <c r="N114" s="9" t="n">
        <v>6.9</v>
      </c>
      <c r="O114" s="74" t="n">
        <f aca="false">(((G114-J114)*(L114*M114*5598)/(K114-J114))-(1000*0.0017))/(I114-2)</f>
        <v>2.98906857406233</v>
      </c>
      <c r="P114" s="12"/>
    </row>
    <row r="115" customFormat="false" ht="15" hidden="false" customHeight="false" outlineLevel="0" collapsed="false">
      <c r="A115" s="21" t="s">
        <v>124</v>
      </c>
      <c r="B115" s="21" t="n">
        <v>13</v>
      </c>
      <c r="C115" s="21" t="s">
        <v>34</v>
      </c>
      <c r="D115" s="21" t="n">
        <v>103</v>
      </c>
      <c r="E115" s="21" t="n">
        <v>125</v>
      </c>
      <c r="F115" s="14" t="n">
        <v>3.185</v>
      </c>
      <c r="G115" s="73" t="n">
        <v>0.528</v>
      </c>
      <c r="H115" s="21" t="n">
        <v>1464</v>
      </c>
      <c r="I115" s="21" t="n">
        <v>131.19</v>
      </c>
      <c r="J115" s="21" t="n">
        <v>0.0033</v>
      </c>
      <c r="K115" s="21" t="n">
        <v>0.7207</v>
      </c>
      <c r="L115" s="3" t="n">
        <v>10.0158</v>
      </c>
      <c r="M115" s="57" t="n">
        <v>0.0100739</v>
      </c>
      <c r="N115" s="9" t="n">
        <v>7.1</v>
      </c>
      <c r="O115" s="74" t="n">
        <f aca="false">(((G115-J115)*(L115*M115*5598)/(K115-J115))-(1000*0.0017))/(I115-2)</f>
        <v>3.1845355648994</v>
      </c>
      <c r="P115" s="12"/>
    </row>
    <row r="116" customFormat="false" ht="15" hidden="false" customHeight="false" outlineLevel="0" collapsed="false">
      <c r="A116" s="21" t="s">
        <v>124</v>
      </c>
      <c r="B116" s="21" t="n">
        <v>13</v>
      </c>
      <c r="C116" s="21" t="s">
        <v>34</v>
      </c>
      <c r="D116" s="21" t="n">
        <v>104</v>
      </c>
      <c r="E116" s="21" t="n">
        <v>100</v>
      </c>
      <c r="F116" s="14" t="n">
        <v>3.378</v>
      </c>
      <c r="G116" s="73" t="n">
        <v>0.577</v>
      </c>
      <c r="H116" s="21" t="n">
        <v>1387</v>
      </c>
      <c r="I116" s="21" t="n">
        <v>135.22</v>
      </c>
      <c r="J116" s="21" t="n">
        <v>0.0033</v>
      </c>
      <c r="K116" s="21" t="n">
        <v>0.7207</v>
      </c>
      <c r="L116" s="3" t="n">
        <v>10.0158</v>
      </c>
      <c r="M116" s="57" t="n">
        <v>0.0100739</v>
      </c>
      <c r="N116" s="9" t="n">
        <v>7.3</v>
      </c>
      <c r="O116" s="74" t="n">
        <f aca="false">(((G116-J116)*(L116*M116*5598)/(K116-J116))-(1000*0.0017))/(I116-2)</f>
        <v>3.37778968673344</v>
      </c>
      <c r="P116" s="12"/>
    </row>
    <row r="117" customFormat="false" ht="15" hidden="false" customHeight="false" outlineLevel="0" collapsed="false">
      <c r="A117" s="21" t="s">
        <v>124</v>
      </c>
      <c r="B117" s="21" t="n">
        <v>13</v>
      </c>
      <c r="C117" s="21" t="s">
        <v>34</v>
      </c>
      <c r="D117" s="21" t="n">
        <v>105</v>
      </c>
      <c r="E117" s="21" t="n">
        <v>75</v>
      </c>
      <c r="F117" s="14" t="n">
        <v>4.501</v>
      </c>
      <c r="G117" s="73" t="n">
        <v>0.77</v>
      </c>
      <c r="H117" s="21" t="n">
        <v>1365</v>
      </c>
      <c r="I117" s="21" t="n">
        <v>135.73</v>
      </c>
      <c r="J117" s="21" t="n">
        <v>0.0033</v>
      </c>
      <c r="K117" s="21" t="n">
        <v>0.7207</v>
      </c>
      <c r="L117" s="3" t="n">
        <v>10.0158</v>
      </c>
      <c r="M117" s="57" t="n">
        <v>0.0100739</v>
      </c>
      <c r="N117" s="9" t="n">
        <v>7.6</v>
      </c>
      <c r="O117" s="74" t="n">
        <f aca="false">(((G117-J117)*(L117*M117*5598)/(K117-J117))-(1000*0.0017))/(I117-2)</f>
        <v>4.50118247728196</v>
      </c>
      <c r="P117" s="12"/>
    </row>
    <row r="118" s="82" customFormat="true" ht="15" hidden="false" customHeight="false" outlineLevel="0" collapsed="false">
      <c r="A118" s="75" t="s">
        <v>124</v>
      </c>
      <c r="B118" s="75" t="n">
        <v>13</v>
      </c>
      <c r="C118" s="75" t="s">
        <v>34</v>
      </c>
      <c r="D118" s="75" t="n">
        <v>106</v>
      </c>
      <c r="E118" s="75" t="n">
        <v>50</v>
      </c>
      <c r="F118" s="76" t="n">
        <v>5.903</v>
      </c>
      <c r="G118" s="77" t="n">
        <v>0.985</v>
      </c>
      <c r="H118" s="75" t="n">
        <v>638</v>
      </c>
      <c r="I118" s="75" t="n">
        <v>132.65</v>
      </c>
      <c r="J118" s="75" t="n">
        <v>0.0033</v>
      </c>
      <c r="K118" s="75" t="n">
        <v>0.7207</v>
      </c>
      <c r="L118" s="75" t="n">
        <v>10.0158</v>
      </c>
      <c r="M118" s="78" t="n">
        <v>0.0100739</v>
      </c>
      <c r="N118" s="79" t="n">
        <v>7.7</v>
      </c>
      <c r="O118" s="80" t="n">
        <f aca="false">(((G118-J118)*(L118*M118*5598)/(K118-J118))-(1000*0.0017))/(I118-2)</f>
        <v>5.90293382001657</v>
      </c>
      <c r="P118" s="81"/>
    </row>
    <row r="119" s="82" customFormat="true" ht="15" hidden="false" customHeight="false" outlineLevel="0" collapsed="false">
      <c r="A119" s="75" t="s">
        <v>124</v>
      </c>
      <c r="B119" s="75" t="n">
        <v>13</v>
      </c>
      <c r="C119" s="75" t="s">
        <v>34</v>
      </c>
      <c r="D119" s="75" t="n">
        <v>106</v>
      </c>
      <c r="E119" s="75" t="n">
        <v>50</v>
      </c>
      <c r="F119" s="76" t="n">
        <v>5.893</v>
      </c>
      <c r="G119" s="77" t="n">
        <v>1.027</v>
      </c>
      <c r="H119" s="75" t="n">
        <v>3207</v>
      </c>
      <c r="I119" s="75" t="n">
        <v>138.49</v>
      </c>
      <c r="J119" s="75" t="n">
        <v>0.0033</v>
      </c>
      <c r="K119" s="75" t="n">
        <v>0.7207</v>
      </c>
      <c r="L119" s="75" t="n">
        <v>10.0158</v>
      </c>
      <c r="M119" s="78" t="n">
        <v>0.0100739</v>
      </c>
      <c r="N119" s="79" t="n">
        <v>7.7</v>
      </c>
      <c r="O119" s="80" t="n">
        <f aca="false">(((G119-J119)*(L119*M119*5598)/(K119-J119))-(1000*0.0017))/(I119-2)</f>
        <v>5.89263690664916</v>
      </c>
      <c r="P119" s="81"/>
    </row>
    <row r="120" customFormat="false" ht="15" hidden="false" customHeight="false" outlineLevel="0" collapsed="false">
      <c r="A120" s="21" t="s">
        <v>124</v>
      </c>
      <c r="B120" s="21" t="n">
        <v>13</v>
      </c>
      <c r="C120" s="21" t="s">
        <v>34</v>
      </c>
      <c r="D120" s="21" t="n">
        <v>107</v>
      </c>
      <c r="E120" s="21" t="n">
        <v>30</v>
      </c>
      <c r="F120" s="14" t="n">
        <v>6.032</v>
      </c>
      <c r="G120" s="73" t="n">
        <v>1.09</v>
      </c>
      <c r="H120" s="21" t="n">
        <v>2091</v>
      </c>
      <c r="I120" s="21" t="n">
        <v>143.57</v>
      </c>
      <c r="J120" s="21" t="n">
        <v>0.0033</v>
      </c>
      <c r="K120" s="21" t="n">
        <v>0.7207</v>
      </c>
      <c r="L120" s="3" t="n">
        <v>10.0158</v>
      </c>
      <c r="M120" s="57" t="n">
        <v>0.0100739</v>
      </c>
      <c r="N120" s="9" t="n">
        <v>8.5</v>
      </c>
      <c r="O120" s="74" t="n">
        <f aca="false">(((G120-J120)*(L120*M120*5598)/(K120-J120))-(1000*0.0017))/(I120-2)</f>
        <v>6.03155734331858</v>
      </c>
      <c r="P120" s="12"/>
    </row>
    <row r="121" customFormat="false" ht="15" hidden="false" customHeight="false" outlineLevel="0" collapsed="false">
      <c r="A121" s="21" t="s">
        <v>124</v>
      </c>
      <c r="B121" s="21" t="n">
        <v>13</v>
      </c>
      <c r="C121" s="21" t="s">
        <v>34</v>
      </c>
      <c r="D121" s="21" t="n">
        <v>108</v>
      </c>
      <c r="E121" s="21" t="n">
        <v>20</v>
      </c>
      <c r="F121" s="14" t="n">
        <v>6.189</v>
      </c>
      <c r="G121" s="73" t="n">
        <v>1.026</v>
      </c>
      <c r="H121" s="21" t="n">
        <v>3190</v>
      </c>
      <c r="I121" s="21" t="n">
        <v>131.83</v>
      </c>
      <c r="J121" s="21" t="n">
        <v>0.0033</v>
      </c>
      <c r="K121" s="21" t="n">
        <v>0.7207</v>
      </c>
      <c r="L121" s="3" t="n">
        <v>10.0158</v>
      </c>
      <c r="M121" s="57" t="n">
        <v>0.0100739</v>
      </c>
      <c r="N121" s="9" t="n">
        <v>8.7</v>
      </c>
      <c r="O121" s="74" t="n">
        <f aca="false">(((G121-J121)*(L121*M121*5598)/(K121-J121))-(1000*0.0017))/(I121-2)</f>
        <v>6.18885222993355</v>
      </c>
      <c r="P121" s="12"/>
    </row>
    <row r="122" customFormat="false" ht="15" hidden="false" customHeight="false" outlineLevel="0" collapsed="false">
      <c r="A122" s="21" t="s">
        <v>124</v>
      </c>
      <c r="B122" s="21" t="n">
        <v>13</v>
      </c>
      <c r="C122" s="21" t="s">
        <v>34</v>
      </c>
      <c r="D122" s="21" t="n">
        <v>109</v>
      </c>
      <c r="E122" s="21" t="n">
        <v>10</v>
      </c>
      <c r="F122" s="14" t="n">
        <v>6.905</v>
      </c>
      <c r="G122" s="73" t="n">
        <v>1.261</v>
      </c>
      <c r="H122" s="21" t="n">
        <v>3024</v>
      </c>
      <c r="I122" s="21" t="n">
        <v>145.16</v>
      </c>
      <c r="J122" s="21" t="n">
        <v>0.0033</v>
      </c>
      <c r="K122" s="21" t="n">
        <v>0.7207</v>
      </c>
      <c r="L122" s="3" t="n">
        <v>10.0158</v>
      </c>
      <c r="M122" s="57" t="n">
        <v>0.0100739</v>
      </c>
      <c r="N122" s="9" t="n">
        <v>9.5</v>
      </c>
      <c r="O122" s="74" t="n">
        <f aca="false">(((G122-J122)*(L122*M122*5598)/(K122-J122))-(1000*0.0017))/(I122-2)</f>
        <v>6.9050040754117</v>
      </c>
      <c r="P122" s="12"/>
    </row>
    <row r="123" customFormat="false" ht="15" hidden="false" customHeight="false" outlineLevel="0" collapsed="false">
      <c r="A123" s="21" t="s">
        <v>124</v>
      </c>
      <c r="B123" s="21" t="n">
        <v>13</v>
      </c>
      <c r="C123" s="21" t="s">
        <v>34</v>
      </c>
      <c r="D123" s="21" t="n">
        <v>110</v>
      </c>
      <c r="E123" s="21" t="n">
        <v>0</v>
      </c>
      <c r="F123" s="14" t="n">
        <v>6.915</v>
      </c>
      <c r="G123" s="73" t="n">
        <v>1.178</v>
      </c>
      <c r="H123" s="21" t="n">
        <v>3047</v>
      </c>
      <c r="I123" s="21" t="n">
        <v>135.5</v>
      </c>
      <c r="J123" s="21" t="n">
        <v>0.0033</v>
      </c>
      <c r="K123" s="21" t="n">
        <v>0.7207</v>
      </c>
      <c r="L123" s="3" t="n">
        <v>10.0158</v>
      </c>
      <c r="M123" s="57" t="n">
        <v>0.0100739</v>
      </c>
      <c r="N123" s="9" t="n">
        <v>9.7</v>
      </c>
      <c r="O123" s="74" t="n">
        <f aca="false">(((G123-J123)*(L123*M123*5598)/(K123-J123))-(1000*0.0017))/(I123-2)</f>
        <v>6.91514827120189</v>
      </c>
      <c r="P123" s="12"/>
    </row>
    <row r="124" customFormat="false" ht="15" hidden="false" customHeight="false" outlineLevel="0" collapsed="false">
      <c r="A124" s="21" t="s">
        <v>125</v>
      </c>
      <c r="B124" s="21" t="n">
        <v>15</v>
      </c>
      <c r="C124" s="21" t="s">
        <v>35</v>
      </c>
      <c r="D124" s="21" t="n">
        <v>111</v>
      </c>
      <c r="E124" s="21" t="n">
        <v>750</v>
      </c>
      <c r="F124" s="14" t="n">
        <v>0.365</v>
      </c>
      <c r="G124" s="73" t="n">
        <v>0.0709999999999999</v>
      </c>
      <c r="H124" s="21" t="n">
        <v>2085</v>
      </c>
      <c r="I124" s="21" t="n">
        <v>143.54</v>
      </c>
      <c r="J124" s="21" t="n">
        <v>0.0033</v>
      </c>
      <c r="K124" s="21" t="n">
        <v>0.7207</v>
      </c>
      <c r="L124" s="3" t="n">
        <v>10.0158</v>
      </c>
      <c r="M124" s="57" t="n">
        <v>0.0100739</v>
      </c>
      <c r="N124" s="9" t="n">
        <v>4.7</v>
      </c>
      <c r="O124" s="74" t="n">
        <f aca="false">(((G124-J124)*(L124*M124*5598)/(K124-J124))-(1000*0.0017))/(I124-2)</f>
        <v>0.364575354483124</v>
      </c>
      <c r="P124" s="12"/>
    </row>
    <row r="125" s="82" customFormat="true" ht="15" hidden="false" customHeight="false" outlineLevel="0" collapsed="false">
      <c r="A125" s="75" t="s">
        <v>125</v>
      </c>
      <c r="B125" s="75" t="n">
        <v>15</v>
      </c>
      <c r="C125" s="75" t="s">
        <v>35</v>
      </c>
      <c r="D125" s="75" t="n">
        <v>112</v>
      </c>
      <c r="E125" s="75" t="n">
        <v>500</v>
      </c>
      <c r="F125" s="76" t="n">
        <v>0.675</v>
      </c>
      <c r="G125" s="77" t="n">
        <v>0.125</v>
      </c>
      <c r="H125" s="75" t="n">
        <v>3067</v>
      </c>
      <c r="I125" s="75" t="n">
        <v>141.52</v>
      </c>
      <c r="J125" s="75" t="n">
        <v>0.0033</v>
      </c>
      <c r="K125" s="75" t="n">
        <v>0.7207</v>
      </c>
      <c r="L125" s="75" t="n">
        <v>10.0158</v>
      </c>
      <c r="M125" s="78" t="n">
        <v>0.0100739</v>
      </c>
      <c r="N125" s="79" t="n">
        <v>5.5</v>
      </c>
      <c r="O125" s="80" t="n">
        <f aca="false">(((G125-J125)*(L125*M125*5598)/(K125-J125))-(1000*0.0017))/(I125-2)</f>
        <v>0.674581565310861</v>
      </c>
      <c r="P125" s="81" t="n">
        <v>3</v>
      </c>
      <c r="Q125" s="82" t="s">
        <v>126</v>
      </c>
    </row>
    <row r="126" s="82" customFormat="true" ht="15" hidden="false" customHeight="false" outlineLevel="0" collapsed="false">
      <c r="A126" s="75" t="s">
        <v>125</v>
      </c>
      <c r="B126" s="75" t="n">
        <v>15</v>
      </c>
      <c r="C126" s="75" t="s">
        <v>35</v>
      </c>
      <c r="D126" s="75" t="n">
        <v>112</v>
      </c>
      <c r="E126" s="75" t="n">
        <v>500</v>
      </c>
      <c r="F126" s="76" t="n">
        <v>0.567999999999999</v>
      </c>
      <c r="G126" s="77" t="n">
        <v>0.107</v>
      </c>
      <c r="H126" s="75" t="n">
        <v>2047</v>
      </c>
      <c r="I126" s="75" t="n">
        <v>142.77</v>
      </c>
      <c r="J126" s="75" t="n">
        <v>0.0033</v>
      </c>
      <c r="K126" s="75" t="n">
        <v>0.7207</v>
      </c>
      <c r="L126" s="75" t="n">
        <v>10.0158</v>
      </c>
      <c r="M126" s="78" t="n">
        <v>0.0100739</v>
      </c>
      <c r="N126" s="79" t="n">
        <v>5.5</v>
      </c>
      <c r="O126" s="80" t="n">
        <f aca="false">(((G126-J126)*(L126*M126*5598)/(K126-J126))-(1000*0.0017))/(I126-2)</f>
        <v>0.567917491079738</v>
      </c>
      <c r="P126" s="81" t="n">
        <v>3</v>
      </c>
      <c r="Q126" s="82" t="s">
        <v>126</v>
      </c>
    </row>
    <row r="127" customFormat="false" ht="15" hidden="false" customHeight="false" outlineLevel="0" collapsed="false">
      <c r="A127" s="21" t="s">
        <v>125</v>
      </c>
      <c r="B127" s="21" t="n">
        <v>15</v>
      </c>
      <c r="C127" s="21" t="s">
        <v>35</v>
      </c>
      <c r="D127" s="21" t="n">
        <v>113</v>
      </c>
      <c r="E127" s="21" t="n">
        <v>300</v>
      </c>
      <c r="F127" s="14" t="n">
        <v>1.144</v>
      </c>
      <c r="G127" s="73" t="n">
        <v>0.196</v>
      </c>
      <c r="H127" s="21" t="n">
        <v>1485</v>
      </c>
      <c r="I127" s="21" t="n">
        <v>133.1</v>
      </c>
      <c r="J127" s="21" t="n">
        <v>0.0033</v>
      </c>
      <c r="K127" s="21" t="n">
        <v>0.7207</v>
      </c>
      <c r="L127" s="3" t="n">
        <v>10.0158</v>
      </c>
      <c r="M127" s="57" t="n">
        <v>0.0100739</v>
      </c>
      <c r="N127" s="9" t="n">
        <v>6.2</v>
      </c>
      <c r="O127" s="74" t="n">
        <f aca="false">(((G127-J127)*(L127*M127*5598)/(K127-J127))-(1000*0.0017))/(I127-2)</f>
        <v>1.14430047831737</v>
      </c>
      <c r="P127" s="12"/>
    </row>
    <row r="128" customFormat="false" ht="15" hidden="false" customHeight="false" outlineLevel="0" collapsed="false">
      <c r="A128" s="21" t="s">
        <v>125</v>
      </c>
      <c r="B128" s="21" t="n">
        <v>15</v>
      </c>
      <c r="C128" s="21" t="s">
        <v>35</v>
      </c>
      <c r="D128" s="21" t="n">
        <v>114</v>
      </c>
      <c r="E128" s="21" t="n">
        <v>250</v>
      </c>
      <c r="F128" s="14" t="n">
        <v>2.204</v>
      </c>
      <c r="G128" s="73" t="n">
        <v>0.382</v>
      </c>
      <c r="H128" s="21" t="n">
        <v>3198</v>
      </c>
      <c r="I128" s="21" t="n">
        <v>136.51</v>
      </c>
      <c r="J128" s="21" t="n">
        <v>0.0033</v>
      </c>
      <c r="K128" s="21" t="n">
        <v>0.7207</v>
      </c>
      <c r="L128" s="3" t="n">
        <v>10.0158</v>
      </c>
      <c r="M128" s="57" t="n">
        <v>0.0100739</v>
      </c>
      <c r="N128" s="9" t="n">
        <v>6.3</v>
      </c>
      <c r="O128" s="74" t="n">
        <f aca="false">(((G128-J128)*(L128*M128*5598)/(K128-J128))-(1000*0.0017))/(I128-2)</f>
        <v>2.20400341010927</v>
      </c>
      <c r="P128" s="12"/>
    </row>
    <row r="129" customFormat="false" ht="15" hidden="false" customHeight="false" outlineLevel="0" collapsed="false">
      <c r="A129" s="21" t="s">
        <v>125</v>
      </c>
      <c r="B129" s="21" t="n">
        <v>15</v>
      </c>
      <c r="C129" s="21" t="s">
        <v>35</v>
      </c>
      <c r="D129" s="21" t="n">
        <v>115</v>
      </c>
      <c r="E129" s="21" t="n">
        <v>200</v>
      </c>
      <c r="F129" s="14" t="n">
        <v>2.283</v>
      </c>
      <c r="G129" s="73" t="n">
        <v>0.413</v>
      </c>
      <c r="H129" s="21" t="n">
        <v>3096</v>
      </c>
      <c r="I129" s="21" t="n">
        <v>142.55</v>
      </c>
      <c r="J129" s="21" t="n">
        <v>0.0033</v>
      </c>
      <c r="K129" s="21" t="n">
        <v>0.7207</v>
      </c>
      <c r="L129" s="3" t="n">
        <v>10.0158</v>
      </c>
      <c r="M129" s="57" t="n">
        <v>0.0100739</v>
      </c>
      <c r="N129" s="9" t="n">
        <v>6.6</v>
      </c>
      <c r="O129" s="74" t="n">
        <f aca="false">(((G129-J129)*(L129*M129*5598)/(K129-J129))-(1000*0.0017))/(I129-2)</f>
        <v>2.28294284139592</v>
      </c>
      <c r="P129" s="12"/>
    </row>
    <row r="130" customFormat="false" ht="15" hidden="false" customHeight="false" outlineLevel="0" collapsed="false">
      <c r="A130" s="21" t="s">
        <v>125</v>
      </c>
      <c r="B130" s="21" t="n">
        <v>15</v>
      </c>
      <c r="C130" s="21" t="s">
        <v>35</v>
      </c>
      <c r="D130" s="21" t="n">
        <v>116</v>
      </c>
      <c r="E130" s="21" t="n">
        <v>175</v>
      </c>
      <c r="F130" s="14" t="n">
        <v>2.33</v>
      </c>
      <c r="G130" s="73" t="n">
        <v>0.389</v>
      </c>
      <c r="H130" s="21" t="n">
        <v>3188</v>
      </c>
      <c r="I130" s="21" t="n">
        <v>131.61</v>
      </c>
      <c r="J130" s="21" t="n">
        <v>0.0033</v>
      </c>
      <c r="K130" s="21" t="n">
        <v>0.7207</v>
      </c>
      <c r="L130" s="3" t="n">
        <v>10.0158</v>
      </c>
      <c r="M130" s="57" t="n">
        <v>0.0100739</v>
      </c>
      <c r="N130" s="9" t="n">
        <v>6.7</v>
      </c>
      <c r="O130" s="74" t="n">
        <f aca="false">(((G130-J130)*(L130*M130*5598)/(K130-J130))-(1000*0.0017))/(I130-2)</f>
        <v>2.32984942001153</v>
      </c>
      <c r="P130" s="12"/>
    </row>
    <row r="131" customFormat="false" ht="15" hidden="false" customHeight="false" outlineLevel="0" collapsed="false">
      <c r="A131" s="21" t="s">
        <v>125</v>
      </c>
      <c r="B131" s="21" t="n">
        <v>15</v>
      </c>
      <c r="C131" s="21" t="s">
        <v>35</v>
      </c>
      <c r="D131" s="21" t="n">
        <v>117</v>
      </c>
      <c r="E131" s="21" t="n">
        <v>150</v>
      </c>
      <c r="F131" s="14" t="n">
        <v>2.825</v>
      </c>
      <c r="G131" s="73" t="n">
        <v>0.51</v>
      </c>
      <c r="H131" s="21" t="n">
        <v>2015</v>
      </c>
      <c r="I131" s="21" t="n">
        <v>142.62</v>
      </c>
      <c r="J131" s="21" t="n">
        <v>0.0033</v>
      </c>
      <c r="K131" s="21" t="n">
        <v>0.7207</v>
      </c>
      <c r="L131" s="3" t="n">
        <v>10.0158</v>
      </c>
      <c r="M131" s="57" t="n">
        <v>0.0100739</v>
      </c>
      <c r="N131" s="9" t="n">
        <v>7</v>
      </c>
      <c r="O131" s="74" t="n">
        <f aca="false">(((G131-J131)*(L131*M131*5598)/(K131-J131))-(1000*0.0017))/(I131-2)</f>
        <v>2.82490595119099</v>
      </c>
      <c r="P131" s="12"/>
    </row>
    <row r="132" customFormat="false" ht="15" hidden="false" customHeight="false" outlineLevel="0" collapsed="false">
      <c r="A132" s="21" t="s">
        <v>125</v>
      </c>
      <c r="B132" s="21" t="n">
        <v>15</v>
      </c>
      <c r="C132" s="21" t="s">
        <v>35</v>
      </c>
      <c r="D132" s="21" t="n">
        <v>118</v>
      </c>
      <c r="E132" s="21" t="n">
        <v>125</v>
      </c>
      <c r="F132" s="14" t="n">
        <v>3.183</v>
      </c>
      <c r="G132" s="73" t="n">
        <v>0.563999999999999</v>
      </c>
      <c r="H132" s="21" t="n">
        <v>3119</v>
      </c>
      <c r="I132" s="21" t="n">
        <v>140.14</v>
      </c>
      <c r="J132" s="21" t="n">
        <v>0.0033</v>
      </c>
      <c r="K132" s="21" t="n">
        <v>0.7207</v>
      </c>
      <c r="L132" s="3" t="n">
        <v>10.0158</v>
      </c>
      <c r="M132" s="57" t="n">
        <v>0.0100739</v>
      </c>
      <c r="N132" s="9" t="n">
        <v>7.2</v>
      </c>
      <c r="O132" s="74" t="n">
        <f aca="false">(((G132-J132)*(L132*M132*5598)/(K132-J132))-(1000*0.0017))/(I132-2)</f>
        <v>3.18339292873249</v>
      </c>
      <c r="P132" s="12"/>
    </row>
    <row r="133" customFormat="false" ht="15" hidden="false" customHeight="false" outlineLevel="0" collapsed="false">
      <c r="A133" s="21" t="s">
        <v>125</v>
      </c>
      <c r="B133" s="21" t="n">
        <v>15</v>
      </c>
      <c r="C133" s="21" t="s">
        <v>35</v>
      </c>
      <c r="D133" s="21" t="n">
        <v>119</v>
      </c>
      <c r="E133" s="21" t="n">
        <v>100</v>
      </c>
      <c r="F133" s="14" t="n">
        <v>3.707</v>
      </c>
      <c r="G133" s="73" t="n">
        <v>0.642</v>
      </c>
      <c r="H133" s="21" t="n">
        <v>3201</v>
      </c>
      <c r="I133" s="21" t="n">
        <v>137.21</v>
      </c>
      <c r="J133" s="21" t="n">
        <v>0.0033</v>
      </c>
      <c r="K133" s="21" t="n">
        <v>0.7207</v>
      </c>
      <c r="L133" s="3" t="n">
        <v>10.0158</v>
      </c>
      <c r="M133" s="57" t="n">
        <v>0.0100739</v>
      </c>
      <c r="N133" s="9" t="n">
        <v>7.5</v>
      </c>
      <c r="O133" s="74" t="n">
        <f aca="false">(((G133-J133)*(L133*M133*5598)/(K133-J133))-(1000*0.0017))/(I133-2)</f>
        <v>3.70657019838946</v>
      </c>
      <c r="P133" s="12"/>
    </row>
    <row r="134" customFormat="false" ht="15" hidden="false" customHeight="false" outlineLevel="0" collapsed="false">
      <c r="A134" s="21" t="s">
        <v>125</v>
      </c>
      <c r="B134" s="21" t="n">
        <v>15</v>
      </c>
      <c r="C134" s="21" t="s">
        <v>35</v>
      </c>
      <c r="D134" s="21" t="n">
        <v>120</v>
      </c>
      <c r="E134" s="21" t="n">
        <v>75</v>
      </c>
      <c r="F134" s="14" t="n">
        <v>4.784</v>
      </c>
      <c r="G134" s="73" t="n">
        <v>0.805</v>
      </c>
      <c r="H134" s="21" t="n">
        <v>639</v>
      </c>
      <c r="I134" s="21" t="n">
        <v>133.59</v>
      </c>
      <c r="J134" s="21" t="n">
        <v>0.0033</v>
      </c>
      <c r="K134" s="21" t="n">
        <v>0.7207</v>
      </c>
      <c r="L134" s="3" t="n">
        <v>10.0158</v>
      </c>
      <c r="M134" s="57" t="n">
        <v>0.0100739</v>
      </c>
      <c r="N134" s="9" t="n">
        <v>7.6</v>
      </c>
      <c r="O134" s="74" t="n">
        <f aca="false">(((G134-J134)*(L134*M134*5598)/(K134-J134))-(1000*0.0017))/(I134-2)</f>
        <v>4.78379478574663</v>
      </c>
      <c r="P134" s="12"/>
    </row>
    <row r="135" customFormat="false" ht="15" hidden="false" customHeight="false" outlineLevel="0" collapsed="false">
      <c r="A135" s="21" t="s">
        <v>125</v>
      </c>
      <c r="B135" s="21" t="n">
        <v>15</v>
      </c>
      <c r="C135" s="21" t="s">
        <v>35</v>
      </c>
      <c r="D135" s="21" t="n">
        <v>121</v>
      </c>
      <c r="E135" s="21" t="n">
        <v>50</v>
      </c>
      <c r="F135" s="14" t="n">
        <v>6.121</v>
      </c>
      <c r="G135" s="73" t="n">
        <v>1.037</v>
      </c>
      <c r="H135" s="21" t="n">
        <v>2090</v>
      </c>
      <c r="I135" s="21" t="n">
        <v>134.69</v>
      </c>
      <c r="J135" s="21" t="n">
        <v>0.0033</v>
      </c>
      <c r="K135" s="21" t="n">
        <v>0.7207</v>
      </c>
      <c r="L135" s="3" t="n">
        <v>10.0158</v>
      </c>
      <c r="M135" s="57" t="n">
        <v>0.0100739</v>
      </c>
      <c r="N135" s="9" t="n">
        <v>7.7</v>
      </c>
      <c r="O135" s="74" t="n">
        <f aca="false">(((G135-J135)*(L135*M135*5598)/(K135-J135))-(1000*0.0017))/(I135-2)</f>
        <v>6.12072707175562</v>
      </c>
      <c r="P135" s="12"/>
    </row>
    <row r="136" customFormat="false" ht="15" hidden="false" customHeight="false" outlineLevel="0" collapsed="false">
      <c r="A136" s="21" t="s">
        <v>125</v>
      </c>
      <c r="B136" s="21" t="n">
        <v>15</v>
      </c>
      <c r="C136" s="21" t="s">
        <v>35</v>
      </c>
      <c r="D136" s="21" t="n">
        <v>122</v>
      </c>
      <c r="E136" s="21" t="n">
        <v>30</v>
      </c>
      <c r="F136" s="14" t="n">
        <v>6.396</v>
      </c>
      <c r="G136" s="73" t="n">
        <v>1.161</v>
      </c>
      <c r="H136" s="21" t="n">
        <v>3121</v>
      </c>
      <c r="I136" s="21" t="n">
        <v>144.23</v>
      </c>
      <c r="J136" s="21" t="n">
        <v>0.0033</v>
      </c>
      <c r="K136" s="21" t="n">
        <v>0.7207</v>
      </c>
      <c r="L136" s="3" t="n">
        <v>10.0158</v>
      </c>
      <c r="M136" s="57" t="n">
        <v>0.0100739</v>
      </c>
      <c r="N136" s="9" t="n">
        <v>8.1</v>
      </c>
      <c r="O136" s="74" t="n">
        <f aca="false">(((G136-J136)*(L136*M136*5598)/(K136-J136))-(1000*0.0017))/(I136-2)</f>
        <v>6.39659527391442</v>
      </c>
      <c r="P136" s="12"/>
      <c r="Q136" s="1" t="s">
        <v>127</v>
      </c>
    </row>
    <row r="137" s="82" customFormat="true" ht="15" hidden="false" customHeight="false" outlineLevel="0" collapsed="false">
      <c r="A137" s="75" t="s">
        <v>125</v>
      </c>
      <c r="B137" s="75" t="n">
        <v>15</v>
      </c>
      <c r="C137" s="75" t="s">
        <v>35</v>
      </c>
      <c r="D137" s="75" t="n">
        <v>123</v>
      </c>
      <c r="E137" s="75" t="n">
        <v>20</v>
      </c>
      <c r="F137" s="76" t="n">
        <v>6.563</v>
      </c>
      <c r="G137" s="77" t="n">
        <v>1.205</v>
      </c>
      <c r="H137" s="75" t="n">
        <v>2025</v>
      </c>
      <c r="I137" s="75" t="n">
        <v>145.91</v>
      </c>
      <c r="J137" s="75" t="n">
        <v>0.0033</v>
      </c>
      <c r="K137" s="75" t="n">
        <v>0.7207</v>
      </c>
      <c r="L137" s="75" t="n">
        <v>10.0158</v>
      </c>
      <c r="M137" s="78" t="n">
        <v>0.0100739</v>
      </c>
      <c r="N137" s="79" t="n">
        <v>8.3</v>
      </c>
      <c r="O137" s="80" t="n">
        <f aca="false">(((G137-J137)*(L137*M137*5598)/(K137-J137))-(1000*0.0017))/(I137-2)</f>
        <v>6.56264405784704</v>
      </c>
      <c r="P137" s="81"/>
    </row>
    <row r="138" s="82" customFormat="true" ht="15" hidden="false" customHeight="false" outlineLevel="0" collapsed="false">
      <c r="A138" s="75" t="s">
        <v>125</v>
      </c>
      <c r="B138" s="75" t="n">
        <v>15</v>
      </c>
      <c r="C138" s="75" t="s">
        <v>35</v>
      </c>
      <c r="D138" s="75" t="n">
        <v>123</v>
      </c>
      <c r="E138" s="75" t="n">
        <v>20</v>
      </c>
      <c r="F138" s="76" t="n">
        <v>6.54</v>
      </c>
      <c r="G138" s="77" t="n">
        <v>1.179</v>
      </c>
      <c r="H138" s="75" t="n">
        <v>3100</v>
      </c>
      <c r="I138" s="75" t="n">
        <v>143.28</v>
      </c>
      <c r="J138" s="75" t="n">
        <v>0.0033</v>
      </c>
      <c r="K138" s="75" t="n">
        <v>0.7207</v>
      </c>
      <c r="L138" s="75" t="n">
        <v>10.0158</v>
      </c>
      <c r="M138" s="78" t="n">
        <v>0.0100739</v>
      </c>
      <c r="N138" s="79" t="n">
        <v>8.3</v>
      </c>
      <c r="O138" s="80" t="n">
        <f aca="false">(((G138-J138)*(L138*M138*5598)/(K138-J138))-(1000*0.0017))/(I138-2)</f>
        <v>6.53991803922511</v>
      </c>
      <c r="P138" s="81"/>
    </row>
    <row r="139" customFormat="false" ht="15" hidden="false" customHeight="false" outlineLevel="0" collapsed="false">
      <c r="A139" s="21" t="s">
        <v>125</v>
      </c>
      <c r="B139" s="21" t="n">
        <v>15</v>
      </c>
      <c r="C139" s="21" t="s">
        <v>35</v>
      </c>
      <c r="D139" s="21" t="n">
        <v>124</v>
      </c>
      <c r="E139" s="21" t="n">
        <v>10</v>
      </c>
      <c r="F139" s="14" t="n">
        <v>6.774</v>
      </c>
      <c r="G139" s="73" t="n">
        <v>1.22</v>
      </c>
      <c r="H139" s="21" t="n">
        <v>3104</v>
      </c>
      <c r="I139" s="21" t="n">
        <v>143.16</v>
      </c>
      <c r="J139" s="21" t="n">
        <v>0.0033</v>
      </c>
      <c r="K139" s="21" t="n">
        <v>0.7207</v>
      </c>
      <c r="L139" s="3" t="n">
        <v>10.0158</v>
      </c>
      <c r="M139" s="57" t="n">
        <v>0.0100739</v>
      </c>
      <c r="N139" s="9" t="n">
        <v>9.2</v>
      </c>
      <c r="O139" s="74" t="n">
        <f aca="false">(((G139-J139)*(L139*M139*5598)/(K139-J139))-(1000*0.0017))/(I139-2)</f>
        <v>6.77415699921247</v>
      </c>
      <c r="P139" s="12"/>
    </row>
    <row r="140" customFormat="false" ht="15" hidden="false" customHeight="false" outlineLevel="0" collapsed="false">
      <c r="A140" s="21" t="s">
        <v>125</v>
      </c>
      <c r="B140" s="21" t="n">
        <v>15</v>
      </c>
      <c r="C140" s="21" t="s">
        <v>35</v>
      </c>
      <c r="D140" s="21" t="n">
        <v>125</v>
      </c>
      <c r="E140" s="21" t="n">
        <v>0</v>
      </c>
      <c r="F140" s="14" t="n">
        <v>6.824</v>
      </c>
      <c r="G140" s="73" t="n">
        <v>1.236</v>
      </c>
      <c r="H140" s="21" t="n">
        <v>3142</v>
      </c>
      <c r="I140" s="21" t="n">
        <v>143.97</v>
      </c>
      <c r="J140" s="21" t="n">
        <v>0.0033</v>
      </c>
      <c r="K140" s="21" t="n">
        <v>0.7207</v>
      </c>
      <c r="L140" s="3" t="n">
        <v>10.0158</v>
      </c>
      <c r="M140" s="57" t="n">
        <v>0.0100739</v>
      </c>
      <c r="N140" s="9" t="n">
        <v>9.6</v>
      </c>
      <c r="O140" s="74" t="n">
        <f aca="false">(((G140-J140)*(L140*M140*5598)/(K140-J140))-(1000*0.0017))/(I140-2)</f>
        <v>6.82423909297152</v>
      </c>
      <c r="P140" s="12"/>
    </row>
    <row r="141" customFormat="false" ht="15" hidden="false" customHeight="false" outlineLevel="0" collapsed="false">
      <c r="A141" s="21" t="s">
        <v>128</v>
      </c>
      <c r="B141" s="21" t="n">
        <v>17</v>
      </c>
      <c r="C141" s="21" t="s">
        <v>37</v>
      </c>
      <c r="D141" s="21" t="n">
        <v>126</v>
      </c>
      <c r="E141" s="21" t="n">
        <v>2082</v>
      </c>
      <c r="F141" s="14" t="n">
        <v>1.572</v>
      </c>
      <c r="G141" s="73" t="n">
        <v>0.271</v>
      </c>
      <c r="H141" s="21" t="n">
        <v>3191</v>
      </c>
      <c r="I141" s="21" t="n">
        <v>134.95</v>
      </c>
      <c r="J141" s="21" t="n">
        <v>0.0033</v>
      </c>
      <c r="K141" s="21" t="n">
        <v>0.7207</v>
      </c>
      <c r="L141" s="3" t="n">
        <v>10.0158</v>
      </c>
      <c r="M141" s="57" t="n">
        <v>0.0100739</v>
      </c>
      <c r="N141" s="9" t="n">
        <v>2.3</v>
      </c>
      <c r="O141" s="74" t="n">
        <f aca="false">(((G141-J141)*(L141*M141*5598)/(K141-J141))-(1000*0.0017))/(I141-2)</f>
        <v>1.57252554289377</v>
      </c>
      <c r="P141" s="12"/>
    </row>
    <row r="142" customFormat="false" ht="15" hidden="false" customHeight="false" outlineLevel="0" collapsed="false">
      <c r="A142" s="21" t="s">
        <v>128</v>
      </c>
      <c r="B142" s="21" t="n">
        <v>17</v>
      </c>
      <c r="C142" s="21" t="s">
        <v>37</v>
      </c>
      <c r="D142" s="21" t="n">
        <v>127</v>
      </c>
      <c r="E142" s="21" t="n">
        <v>2000</v>
      </c>
      <c r="F142" s="14" t="n">
        <v>1.449</v>
      </c>
      <c r="G142" s="73" t="n">
        <v>0.27</v>
      </c>
      <c r="H142" s="21" t="n">
        <v>3166</v>
      </c>
      <c r="I142" s="21" t="n">
        <v>145.75</v>
      </c>
      <c r="J142" s="21" t="n">
        <v>0.0033</v>
      </c>
      <c r="K142" s="21" t="n">
        <v>0.7207</v>
      </c>
      <c r="L142" s="3" t="n">
        <v>10.0158</v>
      </c>
      <c r="M142" s="57" t="n">
        <v>0.0100739</v>
      </c>
      <c r="N142" s="9" t="n">
        <v>2.4</v>
      </c>
      <c r="O142" s="74" t="n">
        <f aca="false">(((G142-J142)*(L142*M142*5598)/(K142-J142))-(1000*0.0017))/(I142-2)</f>
        <v>1.44890396209708</v>
      </c>
      <c r="P142" s="12"/>
    </row>
    <row r="143" customFormat="false" ht="15" hidden="false" customHeight="false" outlineLevel="0" collapsed="false">
      <c r="A143" s="21" t="s">
        <v>128</v>
      </c>
      <c r="B143" s="21" t="n">
        <v>17</v>
      </c>
      <c r="C143" s="21" t="s">
        <v>37</v>
      </c>
      <c r="D143" s="21" t="n">
        <v>128</v>
      </c>
      <c r="E143" s="21" t="n">
        <v>1750</v>
      </c>
      <c r="F143" s="14" t="n">
        <v>0.983</v>
      </c>
      <c r="G143" s="73" t="n">
        <v>0.166</v>
      </c>
      <c r="H143" s="21" t="n">
        <v>1478</v>
      </c>
      <c r="I143" s="21" t="n">
        <v>130.61</v>
      </c>
      <c r="J143" s="21" t="n">
        <v>0.0033</v>
      </c>
      <c r="K143" s="21" t="n">
        <v>0.7207</v>
      </c>
      <c r="L143" s="3" t="n">
        <v>10.0158</v>
      </c>
      <c r="M143" s="57" t="n">
        <v>0.0100739</v>
      </c>
      <c r="N143" s="9" t="n">
        <v>2.7</v>
      </c>
      <c r="O143" s="74" t="n">
        <f aca="false">(((G143-J143)*(L143*M143*5598)/(K143-J143))-(1000*0.0017))/(I143-2)</f>
        <v>0.98280072637648</v>
      </c>
      <c r="P143" s="12"/>
    </row>
    <row r="144" customFormat="false" ht="15" hidden="false" customHeight="false" outlineLevel="0" collapsed="false">
      <c r="A144" s="21" t="s">
        <v>128</v>
      </c>
      <c r="B144" s="21" t="n">
        <v>17</v>
      </c>
      <c r="C144" s="21" t="s">
        <v>37</v>
      </c>
      <c r="D144" s="21" t="n">
        <v>129</v>
      </c>
      <c r="E144" s="21" t="n">
        <v>1500</v>
      </c>
      <c r="F144" s="14" t="n">
        <v>0.722</v>
      </c>
      <c r="G144" s="73" t="n">
        <v>0.127</v>
      </c>
      <c r="H144" s="21" t="n">
        <v>471</v>
      </c>
      <c r="I144" s="21" t="n">
        <v>134.51</v>
      </c>
      <c r="J144" s="21" t="n">
        <v>0.0033</v>
      </c>
      <c r="K144" s="21" t="n">
        <v>0.7207</v>
      </c>
      <c r="L144" s="3" t="n">
        <v>10.0158</v>
      </c>
      <c r="M144" s="57" t="n">
        <v>0.0100739</v>
      </c>
      <c r="N144" s="9" t="n">
        <v>3</v>
      </c>
      <c r="O144" s="74" t="n">
        <f aca="false">(((G144-J144)*(L144*M144*5598)/(K144-J144))-(1000*0.0017))/(I144-2)</f>
        <v>0.722151330048398</v>
      </c>
      <c r="P144" s="12"/>
    </row>
    <row r="145" customFormat="false" ht="15" hidden="false" customHeight="false" outlineLevel="0" collapsed="false">
      <c r="A145" s="21" t="s">
        <v>128</v>
      </c>
      <c r="B145" s="21" t="n">
        <v>17</v>
      </c>
      <c r="C145" s="21" t="s">
        <v>37</v>
      </c>
      <c r="D145" s="21" t="n">
        <v>130</v>
      </c>
      <c r="E145" s="21" t="n">
        <v>1250</v>
      </c>
      <c r="F145" s="14" t="n">
        <v>0.368</v>
      </c>
      <c r="G145" s="73" t="n">
        <v>0.0719999999999999</v>
      </c>
      <c r="H145" s="21" t="n">
        <v>2064</v>
      </c>
      <c r="I145" s="21" t="n">
        <v>144.24</v>
      </c>
      <c r="J145" s="21" t="n">
        <v>0.0033</v>
      </c>
      <c r="K145" s="21" t="n">
        <v>0.7207</v>
      </c>
      <c r="L145" s="3" t="n">
        <v>10.0158</v>
      </c>
      <c r="M145" s="57" t="n">
        <v>0.0100739</v>
      </c>
      <c r="N145" s="9" t="n">
        <v>3.7</v>
      </c>
      <c r="O145" s="74" t="n">
        <f aca="false">(((G145-J145)*(L145*M145*5598)/(K145-J145))-(1000*0.0017))/(I145-2)</f>
        <v>0.368316381115103</v>
      </c>
      <c r="P145" s="12"/>
    </row>
    <row r="146" customFormat="false" ht="15" hidden="false" customHeight="false" outlineLevel="0" collapsed="false">
      <c r="A146" s="21" t="s">
        <v>128</v>
      </c>
      <c r="B146" s="21" t="n">
        <v>17</v>
      </c>
      <c r="C146" s="21" t="s">
        <v>37</v>
      </c>
      <c r="D146" s="21" t="n">
        <v>131</v>
      </c>
      <c r="E146" s="21" t="n">
        <v>1000</v>
      </c>
      <c r="F146" s="14" t="n">
        <v>0.244</v>
      </c>
      <c r="G146" s="73" t="n">
        <v>0.046</v>
      </c>
      <c r="H146" s="21" t="n">
        <v>3040</v>
      </c>
      <c r="I146" s="21" t="n">
        <v>132.56</v>
      </c>
      <c r="J146" s="21" t="n">
        <v>0.0033</v>
      </c>
      <c r="K146" s="21" t="n">
        <v>0.7207</v>
      </c>
      <c r="L146" s="3" t="n">
        <v>10.0158</v>
      </c>
      <c r="M146" s="57" t="n">
        <v>0.0100739</v>
      </c>
      <c r="N146" s="9" t="n">
        <v>4.2</v>
      </c>
      <c r="O146" s="74" t="n">
        <f aca="false">(((G146-J146)*(L146*M146*5598)/(K146-J146))-(1000*0.0017))/(I146-2)</f>
        <v>0.244476380719734</v>
      </c>
      <c r="P146" s="12"/>
    </row>
    <row r="147" customFormat="false" ht="15" hidden="false" customHeight="false" outlineLevel="0" collapsed="false">
      <c r="A147" s="21" t="s">
        <v>128</v>
      </c>
      <c r="B147" s="21" t="n">
        <v>17</v>
      </c>
      <c r="C147" s="21" t="s">
        <v>37</v>
      </c>
      <c r="D147" s="21" t="n">
        <v>132</v>
      </c>
      <c r="E147" s="21" t="n">
        <v>750</v>
      </c>
      <c r="F147" s="14" t="n">
        <v>0.295</v>
      </c>
      <c r="G147" s="73" t="n">
        <v>0.057</v>
      </c>
      <c r="H147" s="21" t="n">
        <v>1497</v>
      </c>
      <c r="I147" s="21" t="n">
        <v>139.62</v>
      </c>
      <c r="J147" s="21" t="n">
        <v>0.0033</v>
      </c>
      <c r="K147" s="21" t="n">
        <v>0.7207</v>
      </c>
      <c r="L147" s="3" t="n">
        <v>10.0158</v>
      </c>
      <c r="M147" s="57" t="n">
        <v>0.0100739</v>
      </c>
      <c r="N147" s="9" t="n">
        <v>4.7</v>
      </c>
      <c r="O147" s="74" t="n">
        <f aca="false">(((G147-J147)*(L147*M147*5598)/(K147-J147))-(1000*0.0017))/(I147-2)</f>
        <v>0.294865763738908</v>
      </c>
      <c r="P147" s="12"/>
    </row>
    <row r="148" s="82" customFormat="true" ht="15" hidden="false" customHeight="false" outlineLevel="0" collapsed="false">
      <c r="A148" s="75" t="s">
        <v>128</v>
      </c>
      <c r="B148" s="75" t="n">
        <v>17</v>
      </c>
      <c r="C148" s="75" t="s">
        <v>37</v>
      </c>
      <c r="D148" s="75" t="n">
        <v>133</v>
      </c>
      <c r="E148" s="75" t="n">
        <v>500</v>
      </c>
      <c r="F148" s="76" t="n">
        <v>0.636</v>
      </c>
      <c r="G148" s="77" t="n">
        <v>0.109</v>
      </c>
      <c r="H148" s="75" t="n">
        <v>1401</v>
      </c>
      <c r="I148" s="75" t="n">
        <v>130.22</v>
      </c>
      <c r="J148" s="75" t="n">
        <v>0.0033</v>
      </c>
      <c r="K148" s="75" t="n">
        <v>0.7207</v>
      </c>
      <c r="L148" s="75" t="n">
        <v>10.0158</v>
      </c>
      <c r="M148" s="78" t="n">
        <v>0.0100739</v>
      </c>
      <c r="N148" s="79" t="n">
        <v>5.4</v>
      </c>
      <c r="O148" s="80" t="n">
        <f aca="false">(((G148-J148)*(L148*M148*5598)/(K148-J148))-(1000*0.0017))/(I148-2)</f>
        <v>0.635785353079368</v>
      </c>
      <c r="P148" s="81"/>
    </row>
    <row r="149" s="82" customFormat="true" ht="15" hidden="false" customHeight="false" outlineLevel="0" collapsed="false">
      <c r="A149" s="75" t="s">
        <v>128</v>
      </c>
      <c r="B149" s="75" t="n">
        <v>17</v>
      </c>
      <c r="C149" s="75" t="s">
        <v>37</v>
      </c>
      <c r="D149" s="75" t="n">
        <v>133</v>
      </c>
      <c r="E149" s="75" t="n">
        <v>500</v>
      </c>
      <c r="F149" s="76" t="n">
        <v>0.649</v>
      </c>
      <c r="G149" s="77" t="n">
        <v>0.123</v>
      </c>
      <c r="H149" s="75" t="n">
        <v>3098</v>
      </c>
      <c r="I149" s="75" t="n">
        <v>144.6</v>
      </c>
      <c r="J149" s="75" t="n">
        <v>0.0033</v>
      </c>
      <c r="K149" s="75" t="n">
        <v>0.7207</v>
      </c>
      <c r="L149" s="75" t="n">
        <v>10.0158</v>
      </c>
      <c r="M149" s="78" t="n">
        <v>0.0100739</v>
      </c>
      <c r="N149" s="79" t="n">
        <v>5.5</v>
      </c>
      <c r="O149" s="80" t="n">
        <f aca="false">(((G149-J149)*(L149*M149*5598)/(K149-J149))-(1000*0.0017))/(I149-2)</f>
        <v>0.648968914723909</v>
      </c>
      <c r="P149" s="81"/>
    </row>
    <row r="150" customFormat="false" ht="15" hidden="false" customHeight="false" outlineLevel="0" collapsed="false">
      <c r="A150" s="21" t="s">
        <v>128</v>
      </c>
      <c r="B150" s="21" t="n">
        <v>17</v>
      </c>
      <c r="C150" s="21" t="s">
        <v>37</v>
      </c>
      <c r="D150" s="21" t="n">
        <v>134</v>
      </c>
      <c r="E150" s="21" t="n">
        <v>488</v>
      </c>
      <c r="F150" s="14" t="n">
        <v>1.011</v>
      </c>
      <c r="G150" s="73" t="n">
        <v>0.185</v>
      </c>
      <c r="H150" s="21" t="n">
        <v>3038</v>
      </c>
      <c r="I150" s="21" t="n">
        <v>141.76</v>
      </c>
      <c r="J150" s="21" t="n">
        <v>0.0033</v>
      </c>
      <c r="K150" s="21" t="n">
        <v>0.7207</v>
      </c>
      <c r="L150" s="3" t="n">
        <v>10.0158</v>
      </c>
      <c r="M150" s="57" t="n">
        <v>0.0100739</v>
      </c>
      <c r="N150" s="9" t="n">
        <v>5.8</v>
      </c>
      <c r="O150" s="74" t="n">
        <f aca="false">(((G150-J150)*(L150*M150*5598)/(K150-J150))-(1000*0.0017))/(I150-2)</f>
        <v>1.01142818094181</v>
      </c>
      <c r="P150" s="12"/>
    </row>
    <row r="151" customFormat="false" ht="15" hidden="false" customHeight="false" outlineLevel="0" collapsed="false">
      <c r="A151" s="21" t="s">
        <v>128</v>
      </c>
      <c r="B151" s="21" t="n">
        <v>17</v>
      </c>
      <c r="C151" s="21" t="s">
        <v>37</v>
      </c>
      <c r="D151" s="21" t="n">
        <v>135</v>
      </c>
      <c r="E151" s="21" t="n">
        <v>300</v>
      </c>
      <c r="F151" s="14" t="n">
        <v>1.732</v>
      </c>
      <c r="G151" s="73" t="n">
        <v>0.316</v>
      </c>
      <c r="H151" s="21" t="n">
        <v>2032</v>
      </c>
      <c r="I151" s="21" t="n">
        <v>143.2</v>
      </c>
      <c r="J151" s="21" t="n">
        <v>0.0033</v>
      </c>
      <c r="K151" s="21" t="n">
        <v>0.7207</v>
      </c>
      <c r="L151" s="3" t="n">
        <v>10.0158</v>
      </c>
      <c r="M151" s="57" t="n">
        <v>0.0100739</v>
      </c>
      <c r="N151" s="9" t="n">
        <v>6.1</v>
      </c>
      <c r="O151" s="74" t="n">
        <f aca="false">(((G151-J151)*(L151*M151*5598)/(K151-J151))-(1000*0.0017))/(I151-2)</f>
        <v>1.73156485736486</v>
      </c>
      <c r="P151" s="12"/>
    </row>
    <row r="152" customFormat="false" ht="15" hidden="false" customHeight="false" outlineLevel="0" collapsed="false">
      <c r="A152" s="21" t="s">
        <v>128</v>
      </c>
      <c r="B152" s="21" t="n">
        <v>17</v>
      </c>
      <c r="C152" s="21" t="s">
        <v>37</v>
      </c>
      <c r="D152" s="21" t="n">
        <v>136</v>
      </c>
      <c r="E152" s="21" t="n">
        <v>250</v>
      </c>
      <c r="F152" s="14" t="n">
        <v>2.529</v>
      </c>
      <c r="G152" s="73" t="n">
        <v>0.453</v>
      </c>
      <c r="H152" s="21" t="n">
        <v>3174</v>
      </c>
      <c r="I152" s="21" t="n">
        <v>141.33</v>
      </c>
      <c r="J152" s="21" t="n">
        <v>0.0033</v>
      </c>
      <c r="K152" s="21" t="n">
        <v>0.7207</v>
      </c>
      <c r="L152" s="3" t="n">
        <v>10.0158</v>
      </c>
      <c r="M152" s="57" t="n">
        <v>0.0100739</v>
      </c>
      <c r="N152" s="9" t="n">
        <v>6.3</v>
      </c>
      <c r="O152" s="74" t="n">
        <f aca="false">(((G152-J152)*(L152*M152*5598)/(K152-J152))-(1000*0.0017))/(I152-2)</f>
        <v>2.52896484180746</v>
      </c>
      <c r="P152" s="12"/>
    </row>
    <row r="153" customFormat="false" ht="15" hidden="false" customHeight="false" outlineLevel="0" collapsed="false">
      <c r="A153" s="21" t="s">
        <v>128</v>
      </c>
      <c r="B153" s="21" t="n">
        <v>17</v>
      </c>
      <c r="C153" s="21" t="s">
        <v>37</v>
      </c>
      <c r="D153" s="21" t="n">
        <v>137</v>
      </c>
      <c r="E153" s="21" t="n">
        <v>200</v>
      </c>
      <c r="F153" s="14" t="n">
        <v>3.417</v>
      </c>
      <c r="G153" s="73" t="n">
        <v>0.594</v>
      </c>
      <c r="H153" s="21" t="n">
        <v>3052</v>
      </c>
      <c r="I153" s="21" t="n">
        <v>137.59</v>
      </c>
      <c r="J153" s="21" t="n">
        <v>0.0033</v>
      </c>
      <c r="K153" s="21" t="n">
        <v>0.7207</v>
      </c>
      <c r="L153" s="3" t="n">
        <v>10.0158</v>
      </c>
      <c r="M153" s="57" t="n">
        <v>0.0100739</v>
      </c>
      <c r="N153" s="9" t="n">
        <v>6.7</v>
      </c>
      <c r="O153" s="74" t="n">
        <f aca="false">(((G153-J153)*(L153*M153*5598)/(K153-J153))-(1000*0.0017))/(I153-2)</f>
        <v>3.41746213189198</v>
      </c>
      <c r="P153" s="12"/>
    </row>
    <row r="154" s="82" customFormat="true" ht="15" hidden="false" customHeight="false" outlineLevel="0" collapsed="false">
      <c r="A154" s="75" t="s">
        <v>128</v>
      </c>
      <c r="B154" s="75" t="n">
        <v>17</v>
      </c>
      <c r="C154" s="75" t="s">
        <v>37</v>
      </c>
      <c r="D154" s="75" t="n">
        <v>138</v>
      </c>
      <c r="E154" s="75" t="n">
        <v>175</v>
      </c>
      <c r="F154" s="76" t="n">
        <v>3.608</v>
      </c>
      <c r="G154" s="77" t="n">
        <v>0.631</v>
      </c>
      <c r="H154" s="75" t="n">
        <v>3057</v>
      </c>
      <c r="I154" s="75" t="n">
        <v>138.5</v>
      </c>
      <c r="J154" s="75" t="n">
        <v>0.0033</v>
      </c>
      <c r="K154" s="75" t="n">
        <v>0.7207</v>
      </c>
      <c r="L154" s="75" t="n">
        <v>10.0158</v>
      </c>
      <c r="M154" s="78" t="n">
        <v>0.0100739</v>
      </c>
      <c r="N154" s="79" t="n">
        <v>6.9</v>
      </c>
      <c r="O154" s="80" t="n">
        <f aca="false">(((G154-J154)*(L154*M154*5598)/(K154-J154))-(1000*0.0017))/(I154-2)</f>
        <v>3.60809352663193</v>
      </c>
      <c r="P154" s="81"/>
    </row>
    <row r="155" s="82" customFormat="true" ht="15" hidden="false" customHeight="false" outlineLevel="0" collapsed="false">
      <c r="A155" s="75" t="s">
        <v>128</v>
      </c>
      <c r="B155" s="75" t="n">
        <v>17</v>
      </c>
      <c r="C155" s="75" t="s">
        <v>37</v>
      </c>
      <c r="D155" s="75" t="n">
        <v>138</v>
      </c>
      <c r="E155" s="75" t="n">
        <v>175</v>
      </c>
      <c r="F155" s="76" t="n">
        <v>3.622</v>
      </c>
      <c r="G155" s="77" t="n">
        <v>0.635</v>
      </c>
      <c r="H155" s="75" t="n">
        <v>1317</v>
      </c>
      <c r="I155" s="75" t="n">
        <v>138.85</v>
      </c>
      <c r="J155" s="75" t="n">
        <v>0.0033</v>
      </c>
      <c r="K155" s="75" t="n">
        <v>0.7207</v>
      </c>
      <c r="L155" s="75" t="n">
        <v>10.0158</v>
      </c>
      <c r="M155" s="78" t="n">
        <v>0.0100739</v>
      </c>
      <c r="N155" s="79" t="n">
        <v>6.9</v>
      </c>
      <c r="O155" s="80" t="n">
        <f aca="false">(((G155-J155)*(L155*M155*5598)/(K155-J155))-(1000*0.0017))/(I155-2)</f>
        <v>3.62187849390093</v>
      </c>
      <c r="P155" s="81"/>
    </row>
    <row r="156" customFormat="false" ht="15" hidden="false" customHeight="false" outlineLevel="0" collapsed="false">
      <c r="A156" s="21" t="s">
        <v>128</v>
      </c>
      <c r="B156" s="21" t="n">
        <v>17</v>
      </c>
      <c r="C156" s="21" t="s">
        <v>37</v>
      </c>
      <c r="D156" s="21" t="n">
        <v>139</v>
      </c>
      <c r="E156" s="21" t="n">
        <v>150</v>
      </c>
      <c r="F156" s="14" t="n">
        <v>4.016</v>
      </c>
      <c r="G156" s="73" t="n">
        <v>0.726</v>
      </c>
      <c r="H156" s="21" t="n">
        <v>3109</v>
      </c>
      <c r="I156" s="21" t="n">
        <v>143.26</v>
      </c>
      <c r="J156" s="21" t="n">
        <v>0.0033</v>
      </c>
      <c r="K156" s="21" t="n">
        <v>0.7207</v>
      </c>
      <c r="L156" s="3" t="n">
        <v>10.0158</v>
      </c>
      <c r="M156" s="57" t="n">
        <v>0.0100739</v>
      </c>
      <c r="N156" s="9" t="n">
        <v>7.1</v>
      </c>
      <c r="O156" s="74" t="n">
        <f aca="false">(((G156-J156)*(L156*M156*5598)/(K156-J156))-(1000*0.0017))/(I156-2)</f>
        <v>4.01600433336398</v>
      </c>
      <c r="P156" s="12"/>
    </row>
    <row r="157" customFormat="false" ht="15" hidden="false" customHeight="false" outlineLevel="0" collapsed="false">
      <c r="A157" s="21" t="s">
        <v>128</v>
      </c>
      <c r="B157" s="21" t="n">
        <v>17</v>
      </c>
      <c r="C157" s="21" t="s">
        <v>37</v>
      </c>
      <c r="D157" s="21" t="n">
        <v>140</v>
      </c>
      <c r="E157" s="21" t="n">
        <v>125</v>
      </c>
      <c r="F157" s="14" t="n">
        <v>4.236</v>
      </c>
      <c r="G157" s="73" t="n">
        <v>0.748</v>
      </c>
      <c r="H157" s="21" t="n">
        <v>1492</v>
      </c>
      <c r="I157" s="21" t="n">
        <v>140</v>
      </c>
      <c r="J157" s="21" t="n">
        <v>0.0033</v>
      </c>
      <c r="K157" s="21" t="n">
        <v>0.7207</v>
      </c>
      <c r="L157" s="3" t="n">
        <v>10.0158</v>
      </c>
      <c r="M157" s="57" t="n">
        <v>0.0100739</v>
      </c>
      <c r="N157" s="9" t="n">
        <v>7.2</v>
      </c>
      <c r="O157" s="74" t="n">
        <f aca="false">(((G157-J157)*(L157*M157*5598)/(K157-J157))-(1000*0.0017))/(I157-2)</f>
        <v>4.23639095948519</v>
      </c>
      <c r="P157" s="12"/>
    </row>
    <row r="158" customFormat="false" ht="15" hidden="false" customHeight="false" outlineLevel="0" collapsed="false">
      <c r="A158" s="21" t="s">
        <v>128</v>
      </c>
      <c r="B158" s="21" t="n">
        <v>17</v>
      </c>
      <c r="C158" s="21" t="s">
        <v>37</v>
      </c>
      <c r="D158" s="21" t="n">
        <v>141</v>
      </c>
      <c r="E158" s="21" t="n">
        <v>100</v>
      </c>
      <c r="F158" s="14" t="n">
        <v>4.619</v>
      </c>
      <c r="G158" s="73" t="n">
        <v>0.833</v>
      </c>
      <c r="H158" s="21" t="n">
        <v>3171</v>
      </c>
      <c r="I158" s="21" t="n">
        <v>143.06</v>
      </c>
      <c r="J158" s="21" t="n">
        <v>0.0033</v>
      </c>
      <c r="K158" s="21" t="n">
        <v>0.7207</v>
      </c>
      <c r="L158" s="3" t="n">
        <v>10.0158</v>
      </c>
      <c r="M158" s="57" t="n">
        <v>0.0100739</v>
      </c>
      <c r="N158" s="9" t="n">
        <v>7.4</v>
      </c>
      <c r="O158" s="74" t="n">
        <f aca="false">(((G158-J158)*(L158*M158*5598)/(K158-J158))-(1000*0.0017))/(I158-2)</f>
        <v>4.61891886000273</v>
      </c>
      <c r="P158" s="12"/>
    </row>
    <row r="159" customFormat="false" ht="15" hidden="false" customHeight="false" outlineLevel="0" collapsed="false">
      <c r="A159" s="21" t="s">
        <v>128</v>
      </c>
      <c r="B159" s="21" t="n">
        <v>17</v>
      </c>
      <c r="C159" s="21" t="s">
        <v>37</v>
      </c>
      <c r="D159" s="21" t="n">
        <v>142</v>
      </c>
      <c r="E159" s="21" t="n">
        <v>75</v>
      </c>
      <c r="F159" s="14" t="n">
        <v>6.049</v>
      </c>
      <c r="G159" s="73" t="n">
        <v>1.034</v>
      </c>
      <c r="H159" s="21" t="n">
        <v>3184</v>
      </c>
      <c r="I159" s="21" t="n">
        <v>135.88</v>
      </c>
      <c r="J159" s="21" t="n">
        <v>0.0033</v>
      </c>
      <c r="K159" s="21" t="n">
        <v>0.7207</v>
      </c>
      <c r="L159" s="3" t="n">
        <v>10.0158</v>
      </c>
      <c r="M159" s="57" t="n">
        <v>0.0100739</v>
      </c>
      <c r="N159" s="9" t="n">
        <v>7.4</v>
      </c>
      <c r="O159" s="74" t="n">
        <f aca="false">(((G159-J159)*(L159*M159*5598)/(K159-J159))-(1000*0.0017))/(I159-2)</f>
        <v>6.04868013162862</v>
      </c>
      <c r="P159" s="12"/>
    </row>
    <row r="160" customFormat="false" ht="15" hidden="false" customHeight="false" outlineLevel="0" collapsed="false">
      <c r="A160" s="21" t="s">
        <v>128</v>
      </c>
      <c r="B160" s="21" t="n">
        <v>17</v>
      </c>
      <c r="C160" s="21" t="s">
        <v>37</v>
      </c>
      <c r="D160" s="21" t="n">
        <v>143</v>
      </c>
      <c r="E160" s="21" t="n">
        <v>50</v>
      </c>
      <c r="F160" s="14" t="n">
        <v>6.848</v>
      </c>
      <c r="G160" s="73" t="n">
        <v>1.163</v>
      </c>
      <c r="H160" s="21" t="n">
        <v>3209</v>
      </c>
      <c r="I160" s="21" t="n">
        <v>135.55</v>
      </c>
      <c r="J160" s="21" t="n">
        <v>0.0033</v>
      </c>
      <c r="K160" s="21" t="n">
        <v>0.7207</v>
      </c>
      <c r="L160" s="3" t="n">
        <v>10.0158</v>
      </c>
      <c r="M160" s="57" t="n">
        <v>0.0100739</v>
      </c>
      <c r="N160" s="9" t="n">
        <v>7.6</v>
      </c>
      <c r="O160" s="74" t="n">
        <f aca="false">(((G160-J160)*(L160*M160*5598)/(K160-J160))-(1000*0.0017))/(I160-2)</f>
        <v>6.82412877994301</v>
      </c>
      <c r="P160" s="12" t="n">
        <v>4</v>
      </c>
      <c r="Q160" s="1" t="s">
        <v>129</v>
      </c>
    </row>
    <row r="161" customFormat="false" ht="15" hidden="false" customHeight="false" outlineLevel="0" collapsed="false">
      <c r="A161" s="21" t="s">
        <v>128</v>
      </c>
      <c r="B161" s="21" t="n">
        <v>17</v>
      </c>
      <c r="C161" s="21" t="s">
        <v>37</v>
      </c>
      <c r="D161" s="21" t="n">
        <v>144</v>
      </c>
      <c r="E161" s="21" t="n">
        <v>30</v>
      </c>
      <c r="F161" s="14" t="n">
        <v>6.969</v>
      </c>
      <c r="G161" s="73" t="n">
        <v>1.176</v>
      </c>
      <c r="H161" s="21" t="n">
        <v>2035</v>
      </c>
      <c r="I161" s="21" t="n">
        <v>134.24</v>
      </c>
      <c r="J161" s="21" t="n">
        <v>0.0033</v>
      </c>
      <c r="K161" s="21" t="n">
        <v>0.7207</v>
      </c>
      <c r="L161" s="3" t="n">
        <v>10.0158</v>
      </c>
      <c r="M161" s="57" t="n">
        <v>0.0100739</v>
      </c>
      <c r="N161" s="9" t="n">
        <v>8.5</v>
      </c>
      <c r="O161" s="74" t="n">
        <f aca="false">(((G161-J161)*(L161*M161*5598)/(K161-J161))-(1000*0.0017))/(I161-2)</f>
        <v>6.96912917009158</v>
      </c>
      <c r="P161" s="12"/>
    </row>
    <row r="162" customFormat="false" ht="15" hidden="false" customHeight="false" outlineLevel="0" collapsed="false">
      <c r="A162" s="21" t="s">
        <v>128</v>
      </c>
      <c r="B162" s="21" t="n">
        <v>17</v>
      </c>
      <c r="C162" s="21" t="s">
        <v>37</v>
      </c>
      <c r="D162" s="21" t="n">
        <v>145</v>
      </c>
      <c r="E162" s="21" t="n">
        <v>20</v>
      </c>
      <c r="F162" s="14" t="n">
        <v>6.987</v>
      </c>
      <c r="G162" s="73" t="n">
        <v>1.236</v>
      </c>
      <c r="H162" s="21" t="n">
        <v>3009</v>
      </c>
      <c r="I162" s="21" t="n">
        <v>140.67</v>
      </c>
      <c r="J162" s="21" t="n">
        <v>0.0033</v>
      </c>
      <c r="K162" s="21" t="n">
        <v>0.7207</v>
      </c>
      <c r="L162" s="3" t="n">
        <v>10.0158</v>
      </c>
      <c r="M162" s="57" t="n">
        <v>0.0100739</v>
      </c>
      <c r="N162" s="9" t="n">
        <v>9</v>
      </c>
      <c r="O162" s="74" t="n">
        <f aca="false">(((G162-J162)*(L162*M162*5598)/(K162-J162))-(1000*0.0017))/(I162-2)</f>
        <v>6.98663895600466</v>
      </c>
      <c r="P162" s="12"/>
    </row>
    <row r="163" customFormat="false" ht="15" hidden="false" customHeight="false" outlineLevel="0" collapsed="false">
      <c r="A163" s="21" t="s">
        <v>128</v>
      </c>
      <c r="B163" s="21" t="n">
        <v>17</v>
      </c>
      <c r="C163" s="21" t="s">
        <v>37</v>
      </c>
      <c r="D163" s="21" t="n">
        <v>146</v>
      </c>
      <c r="E163" s="21" t="n">
        <v>10</v>
      </c>
      <c r="F163" s="14" t="n">
        <v>6.86</v>
      </c>
      <c r="G163" s="73" t="n">
        <v>1.137</v>
      </c>
      <c r="H163" s="21" t="n">
        <v>3204</v>
      </c>
      <c r="I163" s="21" t="n">
        <v>131.86</v>
      </c>
      <c r="J163" s="21" t="n">
        <v>0.0033</v>
      </c>
      <c r="K163" s="21" t="n">
        <v>0.7207</v>
      </c>
      <c r="L163" s="3" t="n">
        <v>10.0158</v>
      </c>
      <c r="M163" s="57" t="n">
        <v>0.0100739</v>
      </c>
      <c r="N163" s="9" t="n">
        <v>9.5</v>
      </c>
      <c r="O163" s="74" t="n">
        <f aca="false">(((G163-J163)*(L163*M163*5598)/(K163-J163))-(1000*0.0017))/(I163-2)</f>
        <v>6.86040283981476</v>
      </c>
      <c r="P163" s="12"/>
    </row>
    <row r="164" customFormat="false" ht="15" hidden="false" customHeight="false" outlineLevel="0" collapsed="false">
      <c r="A164" s="21" t="s">
        <v>128</v>
      </c>
      <c r="B164" s="21" t="n">
        <v>17</v>
      </c>
      <c r="C164" s="21" t="s">
        <v>37</v>
      </c>
      <c r="D164" s="21" t="n">
        <v>147</v>
      </c>
      <c r="E164" s="21" t="n">
        <v>0</v>
      </c>
      <c r="F164" s="14" t="n">
        <v>6.852</v>
      </c>
      <c r="G164" s="73" t="n">
        <v>1.249</v>
      </c>
      <c r="H164" s="21" t="n">
        <v>3160</v>
      </c>
      <c r="I164" s="21" t="n">
        <v>144.9</v>
      </c>
      <c r="J164" s="21" t="n">
        <v>0.0033</v>
      </c>
      <c r="K164" s="21" t="n">
        <v>0.7207</v>
      </c>
      <c r="L164" s="3" t="n">
        <v>10.0158</v>
      </c>
      <c r="M164" s="57" t="n">
        <v>0.0100739</v>
      </c>
      <c r="N164" s="9" t="n">
        <v>9.4</v>
      </c>
      <c r="O164" s="74" t="n">
        <f aca="false">(((G164-J164)*(L164*M164*5598)/(K164-J164))-(1000*0.0017))/(I164-2)</f>
        <v>6.85145183289495</v>
      </c>
      <c r="P164" s="12"/>
    </row>
    <row r="165" customFormat="false" ht="15" hidden="false" customHeight="false" outlineLevel="0" collapsed="false">
      <c r="A165" s="21" t="s">
        <v>130</v>
      </c>
      <c r="B165" s="21" t="n">
        <v>18</v>
      </c>
      <c r="C165" s="21" t="s">
        <v>39</v>
      </c>
      <c r="D165" s="21" t="n">
        <v>148</v>
      </c>
      <c r="E165" s="21" t="n">
        <v>48</v>
      </c>
      <c r="F165" s="14" t="n">
        <v>5.243</v>
      </c>
      <c r="G165" s="73" t="n">
        <v>0.87</v>
      </c>
      <c r="H165" s="21" t="n">
        <v>3190</v>
      </c>
      <c r="I165" s="21" t="n">
        <v>131.83</v>
      </c>
      <c r="J165" s="21" t="n">
        <v>0.0033</v>
      </c>
      <c r="K165" s="21" t="n">
        <v>0.7207</v>
      </c>
      <c r="L165" s="3" t="n">
        <v>10.0158</v>
      </c>
      <c r="M165" s="57" t="n">
        <v>0.0100739</v>
      </c>
      <c r="N165" s="9" t="n">
        <v>8.4</v>
      </c>
      <c r="O165" s="74" t="n">
        <f aca="false">(((G165-J165)*(L165*M165*5598)/(K165-J165))-(1000*0.0017))/(I165-2)</f>
        <v>5.2428234638682</v>
      </c>
      <c r="P165" s="12"/>
    </row>
    <row r="166" customFormat="false" ht="15" hidden="false" customHeight="false" outlineLevel="0" collapsed="false">
      <c r="A166" s="21" t="s">
        <v>130</v>
      </c>
      <c r="B166" s="21" t="n">
        <v>18</v>
      </c>
      <c r="C166" s="21" t="s">
        <v>39</v>
      </c>
      <c r="D166" s="21" t="n">
        <v>149</v>
      </c>
      <c r="E166" s="21" t="n">
        <v>30</v>
      </c>
      <c r="F166" s="14" t="n">
        <v>5.255</v>
      </c>
      <c r="G166" s="73" t="n">
        <v>0.961</v>
      </c>
      <c r="H166" s="21" t="n">
        <v>3024</v>
      </c>
      <c r="I166" s="21" t="n">
        <v>145.16</v>
      </c>
      <c r="J166" s="21" t="n">
        <v>0.0033</v>
      </c>
      <c r="K166" s="21" t="n">
        <v>0.7207</v>
      </c>
      <c r="L166" s="3" t="n">
        <v>10.0158</v>
      </c>
      <c r="M166" s="57" t="n">
        <v>0.0100739</v>
      </c>
      <c r="N166" s="9" t="n">
        <v>8.5</v>
      </c>
      <c r="O166" s="74" t="n">
        <f aca="false">(((G166-J166)*(L166*M166*5598)/(K166-J166))-(1000*0.0017))/(I166-2)</f>
        <v>5.25511644701497</v>
      </c>
      <c r="P166" s="12"/>
    </row>
    <row r="167" customFormat="false" ht="15" hidden="false" customHeight="false" outlineLevel="0" collapsed="false">
      <c r="A167" s="21" t="s">
        <v>130</v>
      </c>
      <c r="B167" s="21" t="n">
        <v>18</v>
      </c>
      <c r="C167" s="21" t="s">
        <v>39</v>
      </c>
      <c r="D167" s="21" t="n">
        <v>150</v>
      </c>
      <c r="E167" s="21" t="n">
        <v>20</v>
      </c>
      <c r="F167" s="14" t="n">
        <v>5.6</v>
      </c>
      <c r="G167" s="73" t="n">
        <v>0.955</v>
      </c>
      <c r="H167" s="21" t="n">
        <v>3047</v>
      </c>
      <c r="I167" s="21" t="n">
        <v>135.5</v>
      </c>
      <c r="J167" s="21" t="n">
        <v>0.0033</v>
      </c>
      <c r="K167" s="21" t="n">
        <v>0.7207</v>
      </c>
      <c r="L167" s="3" t="n">
        <v>10.0158</v>
      </c>
      <c r="M167" s="57" t="n">
        <v>0.0100739</v>
      </c>
      <c r="N167" s="9" t="n">
        <v>8.7</v>
      </c>
      <c r="O167" s="74" t="n">
        <f aca="false">(((G167-J167)*(L167*M167*5598)/(K167-J167))-(1000*0.0017))/(I167-2)</f>
        <v>5.59998885615758</v>
      </c>
      <c r="P167" s="12"/>
    </row>
    <row r="168" s="82" customFormat="true" ht="15" hidden="false" customHeight="false" outlineLevel="0" collapsed="false">
      <c r="A168" s="75" t="s">
        <v>130</v>
      </c>
      <c r="B168" s="75" t="n">
        <v>18</v>
      </c>
      <c r="C168" s="75" t="s">
        <v>39</v>
      </c>
      <c r="D168" s="75" t="n">
        <v>151</v>
      </c>
      <c r="E168" s="75" t="n">
        <v>10</v>
      </c>
      <c r="F168" s="76" t="n">
        <v>7.112</v>
      </c>
      <c r="G168" s="77" t="n">
        <v>1.284</v>
      </c>
      <c r="H168" s="75" t="n">
        <v>2085</v>
      </c>
      <c r="I168" s="75" t="n">
        <v>143.54</v>
      </c>
      <c r="J168" s="75" t="n">
        <v>0.0033</v>
      </c>
      <c r="K168" s="75" t="n">
        <v>0.7207</v>
      </c>
      <c r="L168" s="75" t="n">
        <v>10.0158</v>
      </c>
      <c r="M168" s="78" t="n">
        <v>0.0100739</v>
      </c>
      <c r="N168" s="79" t="n">
        <v>9.4</v>
      </c>
      <c r="O168" s="80" t="n">
        <f aca="false">(((G168-J168)*(L168*M168*5598)/(K168-J168))-(1000*0.0017))/(I168-2)</f>
        <v>7.11197463678233</v>
      </c>
      <c r="P168" s="81"/>
    </row>
    <row r="169" s="82" customFormat="true" ht="15" hidden="false" customHeight="false" outlineLevel="0" collapsed="false">
      <c r="A169" s="75" t="s">
        <v>130</v>
      </c>
      <c r="B169" s="75" t="n">
        <v>18</v>
      </c>
      <c r="C169" s="75" t="s">
        <v>39</v>
      </c>
      <c r="D169" s="75" t="n">
        <v>151</v>
      </c>
      <c r="E169" s="75" t="n">
        <v>10</v>
      </c>
      <c r="F169" s="76" t="n">
        <v>7.125</v>
      </c>
      <c r="G169" s="77" t="n">
        <v>1.268</v>
      </c>
      <c r="H169" s="75" t="n">
        <v>3067</v>
      </c>
      <c r="I169" s="75" t="n">
        <v>141.52</v>
      </c>
      <c r="J169" s="75" t="n">
        <v>0.0033</v>
      </c>
      <c r="K169" s="75" t="n">
        <v>0.7207</v>
      </c>
      <c r="L169" s="75" t="n">
        <v>10.0158</v>
      </c>
      <c r="M169" s="78" t="n">
        <v>0.0100739</v>
      </c>
      <c r="N169" s="79" t="n">
        <v>9.4</v>
      </c>
      <c r="O169" s="80" t="n">
        <f aca="false">(((G169-J169)*(L169*M169*5598)/(K169-J169))-(1000*0.0017))/(I169-2)</f>
        <v>7.12465358421614</v>
      </c>
      <c r="P169" s="81"/>
    </row>
    <row r="170" customFormat="false" ht="15" hidden="false" customHeight="false" outlineLevel="0" collapsed="false">
      <c r="A170" s="21" t="s">
        <v>130</v>
      </c>
      <c r="B170" s="21" t="n">
        <v>18</v>
      </c>
      <c r="C170" s="21" t="s">
        <v>39</v>
      </c>
      <c r="D170" s="21" t="n">
        <v>152</v>
      </c>
      <c r="E170" s="21" t="n">
        <v>0</v>
      </c>
      <c r="F170" s="14" t="n">
        <v>7.9</v>
      </c>
      <c r="G170" s="73" t="n">
        <v>1.418</v>
      </c>
      <c r="H170" s="21" t="n">
        <v>2047</v>
      </c>
      <c r="I170" s="21" t="n">
        <v>142.77</v>
      </c>
      <c r="J170" s="21" t="n">
        <v>0.0033</v>
      </c>
      <c r="K170" s="21" t="n">
        <v>0.7207</v>
      </c>
      <c r="L170" s="3" t="n">
        <v>10.0158</v>
      </c>
      <c r="M170" s="57" t="n">
        <v>0.0100739</v>
      </c>
      <c r="N170" s="9" t="n">
        <v>10.6</v>
      </c>
      <c r="O170" s="74" t="n">
        <f aca="false">(((G170-J170)*(L170*M170*5598)/(K170-J170))-(1000*0.0017))/(I170-2)</f>
        <v>7.90033831434591</v>
      </c>
      <c r="P170" s="12"/>
    </row>
    <row r="171" customFormat="false" ht="15" hidden="false" customHeight="false" outlineLevel="0" collapsed="false">
      <c r="A171" s="21" t="s">
        <v>131</v>
      </c>
      <c r="B171" s="21" t="n">
        <v>20</v>
      </c>
      <c r="C171" s="21" t="s">
        <v>40</v>
      </c>
      <c r="D171" s="21" t="n">
        <v>153</v>
      </c>
      <c r="E171" s="21" t="n">
        <v>119</v>
      </c>
      <c r="F171" s="14" t="n">
        <v>3.192</v>
      </c>
      <c r="G171" s="73" t="n">
        <v>0.537</v>
      </c>
      <c r="H171" s="21" t="n">
        <v>1485</v>
      </c>
      <c r="I171" s="21" t="n">
        <v>133.1</v>
      </c>
      <c r="J171" s="21" t="n">
        <v>0.0033</v>
      </c>
      <c r="K171" s="21" t="n">
        <v>0.7207</v>
      </c>
      <c r="L171" s="3" t="n">
        <v>10.0158</v>
      </c>
      <c r="M171" s="57" t="n">
        <v>0.0100739</v>
      </c>
      <c r="N171" s="9" t="n">
        <v>7.3</v>
      </c>
      <c r="O171" s="74" t="n">
        <f aca="false">(((G171-J171)*(L171*M171*5598)/(K171-J171))-(1000*0.0017))/(I171-2)</f>
        <v>3.19218983230962</v>
      </c>
      <c r="P171" s="12"/>
    </row>
    <row r="172" customFormat="false" ht="15" hidden="false" customHeight="false" outlineLevel="0" collapsed="false">
      <c r="A172" s="21" t="s">
        <v>131</v>
      </c>
      <c r="B172" s="21" t="n">
        <v>20</v>
      </c>
      <c r="C172" s="21" t="s">
        <v>40</v>
      </c>
      <c r="D172" s="21" t="n">
        <v>154</v>
      </c>
      <c r="E172" s="21" t="n">
        <v>75</v>
      </c>
      <c r="F172" s="14" t="n">
        <v>5.037</v>
      </c>
      <c r="G172" s="73" t="n">
        <v>0.866</v>
      </c>
      <c r="H172" s="21" t="n">
        <v>3198</v>
      </c>
      <c r="I172" s="21" t="n">
        <v>136.51</v>
      </c>
      <c r="J172" s="21" t="n">
        <v>0.0033</v>
      </c>
      <c r="K172" s="21" t="n">
        <v>0.7207</v>
      </c>
      <c r="L172" s="3" t="n">
        <v>10.0158</v>
      </c>
      <c r="M172" s="57" t="n">
        <v>0.0100739</v>
      </c>
      <c r="N172" s="9" t="n">
        <v>7.9</v>
      </c>
      <c r="O172" s="74" t="n">
        <f aca="false">(((G172-J172)*(L172*M172*5598)/(K172-J172))-(1000*0.0017))/(I172-2)</f>
        <v>5.03699698765092</v>
      </c>
      <c r="P172" s="12"/>
    </row>
    <row r="173" customFormat="false" ht="15" hidden="false" customHeight="false" outlineLevel="0" collapsed="false">
      <c r="A173" s="21" t="s">
        <v>131</v>
      </c>
      <c r="B173" s="21" t="n">
        <v>20</v>
      </c>
      <c r="C173" s="21" t="s">
        <v>40</v>
      </c>
      <c r="D173" s="21" t="n">
        <v>155</v>
      </c>
      <c r="E173" s="21" t="n">
        <v>50</v>
      </c>
      <c r="F173" s="14" t="n">
        <v>6.224</v>
      </c>
      <c r="G173" s="73" t="n">
        <v>1.03</v>
      </c>
      <c r="H173" s="21" t="n">
        <v>3188</v>
      </c>
      <c r="I173" s="21" t="n">
        <v>131.61</v>
      </c>
      <c r="J173" s="21" t="n">
        <v>0.0033</v>
      </c>
      <c r="K173" s="21" t="n">
        <v>0.7207</v>
      </c>
      <c r="L173" s="3" t="n">
        <v>10.0158</v>
      </c>
      <c r="M173" s="57" t="n">
        <v>0.0100739</v>
      </c>
      <c r="N173" s="9" t="n">
        <v>8.5</v>
      </c>
      <c r="O173" s="74" t="n">
        <f aca="false">(((G173-J173)*(L173*M173*5598)/(K173-J173))-(1000*0.0017))/(I173-2)</f>
        <v>6.22365550896811</v>
      </c>
      <c r="P173" s="12"/>
    </row>
    <row r="174" customFormat="false" ht="15" hidden="false" customHeight="false" outlineLevel="0" collapsed="false">
      <c r="A174" s="21" t="s">
        <v>131</v>
      </c>
      <c r="B174" s="21" t="n">
        <v>20</v>
      </c>
      <c r="C174" s="21" t="s">
        <v>40</v>
      </c>
      <c r="D174" s="21" t="n">
        <v>156</v>
      </c>
      <c r="E174" s="21" t="n">
        <v>30</v>
      </c>
      <c r="F174" s="14" t="n">
        <v>6.072</v>
      </c>
      <c r="G174" s="73" t="n">
        <v>1.09</v>
      </c>
      <c r="H174" s="21" t="n">
        <v>2015</v>
      </c>
      <c r="I174" s="21" t="n">
        <v>142.62</v>
      </c>
      <c r="J174" s="21" t="n">
        <v>0.0033</v>
      </c>
      <c r="K174" s="21" t="n">
        <v>0.7207</v>
      </c>
      <c r="L174" s="3" t="n">
        <v>10.0158</v>
      </c>
      <c r="M174" s="57" t="n">
        <v>0.0100739</v>
      </c>
      <c r="N174" s="9" t="n">
        <v>8.5</v>
      </c>
      <c r="O174" s="74" t="n">
        <f aca="false">(((G174-J174)*(L174*M174*5598)/(K174-J174))-(1000*0.0017))/(I174-2)</f>
        <v>6.07230531285459</v>
      </c>
      <c r="P174" s="12"/>
    </row>
    <row r="175" customFormat="false" ht="15" hidden="false" customHeight="false" outlineLevel="0" collapsed="false">
      <c r="A175" s="21" t="s">
        <v>131</v>
      </c>
      <c r="B175" s="21" t="n">
        <v>20</v>
      </c>
      <c r="C175" s="21" t="s">
        <v>40</v>
      </c>
      <c r="D175" s="21" t="n">
        <v>157</v>
      </c>
      <c r="E175" s="21" t="n">
        <v>20</v>
      </c>
      <c r="F175" s="14" t="n">
        <v>6.501</v>
      </c>
      <c r="G175" s="73" t="n">
        <v>1.146</v>
      </c>
      <c r="H175" s="21" t="n">
        <v>3119</v>
      </c>
      <c r="I175" s="21" t="n">
        <v>140.14</v>
      </c>
      <c r="J175" s="21" t="n">
        <v>0.0033</v>
      </c>
      <c r="K175" s="21" t="n">
        <v>0.7207</v>
      </c>
      <c r="L175" s="3" t="n">
        <v>10.0158</v>
      </c>
      <c r="M175" s="57" t="n">
        <v>0.0100739</v>
      </c>
      <c r="N175" s="9" t="n">
        <v>9</v>
      </c>
      <c r="O175" s="74" t="n">
        <f aca="false">(((G175-J175)*(L175*M175*5598)/(K175-J175))-(1000*0.0017))/(I175-2)</f>
        <v>6.50049116957278</v>
      </c>
      <c r="P175" s="12"/>
    </row>
    <row r="176" customFormat="false" ht="15" hidden="false" customHeight="false" outlineLevel="0" collapsed="false">
      <c r="A176" s="21" t="s">
        <v>131</v>
      </c>
      <c r="B176" s="21" t="n">
        <v>20</v>
      </c>
      <c r="C176" s="21" t="s">
        <v>40</v>
      </c>
      <c r="D176" s="21" t="n">
        <v>158</v>
      </c>
      <c r="E176" s="21" t="n">
        <v>10</v>
      </c>
      <c r="F176" s="14" t="n">
        <v>6.968</v>
      </c>
      <c r="G176" s="73" t="n">
        <v>1.202</v>
      </c>
      <c r="H176" s="21" t="n">
        <v>3201</v>
      </c>
      <c r="I176" s="21" t="n">
        <v>137.21</v>
      </c>
      <c r="J176" s="21" t="n">
        <v>0.0033</v>
      </c>
      <c r="K176" s="21" t="n">
        <v>0.7207</v>
      </c>
      <c r="L176" s="3" t="n">
        <v>10.0158</v>
      </c>
      <c r="M176" s="57" t="n">
        <v>0.0100739</v>
      </c>
      <c r="N176" s="9" t="n">
        <v>9.9</v>
      </c>
      <c r="O176" s="74" t="n">
        <f aca="false">(((G176-J176)*(L176*M176*5598)/(K176-J176))-(1000*0.0017))/(I176-2)</f>
        <v>6.96744417747175</v>
      </c>
      <c r="P176" s="12"/>
    </row>
    <row r="177" customFormat="false" ht="15" hidden="false" customHeight="false" outlineLevel="0" collapsed="false">
      <c r="A177" s="21" t="s">
        <v>131</v>
      </c>
      <c r="B177" s="21" t="n">
        <v>20</v>
      </c>
      <c r="C177" s="21" t="s">
        <v>40</v>
      </c>
      <c r="D177" s="21" t="n">
        <v>159</v>
      </c>
      <c r="E177" s="21" t="n">
        <v>0</v>
      </c>
      <c r="F177" s="14" t="n">
        <v>6.979</v>
      </c>
      <c r="G177" s="73" t="n">
        <v>1.172</v>
      </c>
      <c r="H177" s="21" t="n">
        <v>639</v>
      </c>
      <c r="I177" s="21" t="n">
        <v>133.59</v>
      </c>
      <c r="J177" s="21" t="n">
        <v>0.0033</v>
      </c>
      <c r="K177" s="21" t="n">
        <v>0.7207</v>
      </c>
      <c r="L177" s="3" t="n">
        <v>10.0158</v>
      </c>
      <c r="M177" s="57" t="n">
        <v>0.0100739</v>
      </c>
      <c r="N177" s="9" t="n">
        <v>11</v>
      </c>
      <c r="O177" s="74" t="n">
        <f aca="false">(((G177-J177)*(L177*M177*5598)/(K177-J177))-(1000*0.0017))/(I177-2)</f>
        <v>6.97962106503402</v>
      </c>
      <c r="P177" s="12"/>
    </row>
    <row r="178" customFormat="false" ht="15" hidden="false" customHeight="false" outlineLevel="0" collapsed="false">
      <c r="A178" s="21" t="s">
        <v>132</v>
      </c>
      <c r="B178" s="21" t="n">
        <v>22</v>
      </c>
      <c r="C178" s="21" t="s">
        <v>41</v>
      </c>
      <c r="D178" s="21" t="n">
        <v>160</v>
      </c>
      <c r="E178" s="21" t="n">
        <v>266</v>
      </c>
      <c r="F178" s="14" t="n">
        <v>1.516</v>
      </c>
      <c r="G178" s="73" t="n">
        <v>0.261</v>
      </c>
      <c r="H178" s="21" t="n">
        <v>2090</v>
      </c>
      <c r="I178" s="21" t="n">
        <v>134.69</v>
      </c>
      <c r="J178" s="21" t="n">
        <v>0.0033</v>
      </c>
      <c r="K178" s="21" t="n">
        <v>0.7207</v>
      </c>
      <c r="L178" s="3" t="n">
        <v>10.0158</v>
      </c>
      <c r="M178" s="57" t="n">
        <v>0.0100739</v>
      </c>
      <c r="N178" s="9" t="n">
        <v>6.5</v>
      </c>
      <c r="O178" s="74" t="n">
        <f aca="false">(((G178-J178)*(L178*M178*5598)/(K178-J178))-(1000*0.0017))/(I178-2)</f>
        <v>1.51627106160989</v>
      </c>
      <c r="P178" s="12"/>
    </row>
    <row r="179" customFormat="false" ht="15" hidden="false" customHeight="false" outlineLevel="0" collapsed="false">
      <c r="A179" s="21" t="s">
        <v>132</v>
      </c>
      <c r="B179" s="21" t="n">
        <v>22</v>
      </c>
      <c r="C179" s="21" t="s">
        <v>41</v>
      </c>
      <c r="D179" s="21" t="n">
        <v>161</v>
      </c>
      <c r="E179" s="21" t="n">
        <v>200</v>
      </c>
      <c r="F179" s="14" t="n">
        <v>1.763</v>
      </c>
      <c r="G179" s="73" t="n">
        <v>0.324</v>
      </c>
      <c r="H179" s="21" t="n">
        <v>3121</v>
      </c>
      <c r="I179" s="21" t="n">
        <v>144.23</v>
      </c>
      <c r="J179" s="21" t="n">
        <v>0.0033</v>
      </c>
      <c r="K179" s="21" t="n">
        <v>0.7207</v>
      </c>
      <c r="L179" s="3" t="n">
        <v>10.0158</v>
      </c>
      <c r="M179" s="57" t="n">
        <v>0.0100739</v>
      </c>
      <c r="N179" s="9" t="n">
        <v>6.5</v>
      </c>
      <c r="O179" s="74" t="n">
        <f aca="false">(((G179-J179)*(L179*M179*5598)/(K179-J179))-(1000*0.0017))/(I179-2)</f>
        <v>1.76330991260694</v>
      </c>
      <c r="P179" s="12"/>
    </row>
    <row r="180" s="82" customFormat="true" ht="15" hidden="false" customHeight="false" outlineLevel="0" collapsed="false">
      <c r="A180" s="75" t="s">
        <v>132</v>
      </c>
      <c r="B180" s="75" t="n">
        <v>22</v>
      </c>
      <c r="C180" s="75" t="s">
        <v>41</v>
      </c>
      <c r="D180" s="75" t="n">
        <v>162</v>
      </c>
      <c r="E180" s="75" t="n">
        <v>175</v>
      </c>
      <c r="F180" s="76" t="n">
        <v>1.972</v>
      </c>
      <c r="G180" s="77" t="n">
        <v>0.366</v>
      </c>
      <c r="H180" s="75" t="n">
        <v>2025</v>
      </c>
      <c r="I180" s="75" t="n">
        <v>145.91</v>
      </c>
      <c r="J180" s="75" t="n">
        <v>0.0033</v>
      </c>
      <c r="K180" s="75" t="n">
        <v>0.7207</v>
      </c>
      <c r="L180" s="75" t="n">
        <v>10.0158</v>
      </c>
      <c r="M180" s="78" t="n">
        <v>0.0100739</v>
      </c>
      <c r="N180" s="79" t="n">
        <v>6.6</v>
      </c>
      <c r="O180" s="80" t="n">
        <f aca="false">(((G180-J180)*(L180*M180*5598)/(K180-J180))-(1000*0.0017))/(I180-2)</f>
        <v>1.97250557065849</v>
      </c>
      <c r="P180" s="81"/>
    </row>
    <row r="181" s="82" customFormat="true" ht="15" hidden="false" customHeight="false" outlineLevel="0" collapsed="false">
      <c r="A181" s="75" t="s">
        <v>132</v>
      </c>
      <c r="B181" s="75" t="n">
        <v>22</v>
      </c>
      <c r="C181" s="75" t="s">
        <v>41</v>
      </c>
      <c r="D181" s="75" t="n">
        <v>162</v>
      </c>
      <c r="E181" s="75" t="n">
        <v>175</v>
      </c>
      <c r="F181" s="76" t="n">
        <v>1.937</v>
      </c>
      <c r="G181" s="77" t="n">
        <v>0.353</v>
      </c>
      <c r="H181" s="75" t="n">
        <v>3100</v>
      </c>
      <c r="I181" s="75" t="n">
        <v>143.28</v>
      </c>
      <c r="J181" s="75" t="n">
        <v>0.0033</v>
      </c>
      <c r="K181" s="75" t="n">
        <v>0.7207</v>
      </c>
      <c r="L181" s="75" t="n">
        <v>10.0158</v>
      </c>
      <c r="M181" s="78" t="n">
        <v>0.0100739</v>
      </c>
      <c r="N181" s="79" t="n">
        <v>6.7</v>
      </c>
      <c r="O181" s="80" t="n">
        <f aca="false">(((G181-J181)*(L181*M181*5598)/(K181-J181))-(1000*0.0017))/(I181-2)</f>
        <v>1.93677826855848</v>
      </c>
      <c r="P181" s="81"/>
    </row>
    <row r="182" customFormat="false" ht="15" hidden="false" customHeight="false" outlineLevel="0" collapsed="false">
      <c r="A182" s="21" t="s">
        <v>132</v>
      </c>
      <c r="B182" s="21" t="n">
        <v>22</v>
      </c>
      <c r="C182" s="21" t="s">
        <v>41</v>
      </c>
      <c r="D182" s="21" t="n">
        <v>163</v>
      </c>
      <c r="E182" s="21" t="n">
        <v>150</v>
      </c>
      <c r="F182" s="14" t="n">
        <v>2.284</v>
      </c>
      <c r="G182" s="73" t="n">
        <v>0.415</v>
      </c>
      <c r="H182" s="21" t="n">
        <v>3104</v>
      </c>
      <c r="I182" s="21" t="n">
        <v>143.16</v>
      </c>
      <c r="J182" s="21" t="n">
        <v>0.0033</v>
      </c>
      <c r="K182" s="21" t="n">
        <v>0.7207</v>
      </c>
      <c r="L182" s="3" t="n">
        <v>10.0158</v>
      </c>
      <c r="M182" s="57" t="n">
        <v>0.0100739</v>
      </c>
      <c r="N182" s="9" t="n">
        <v>6.8</v>
      </c>
      <c r="O182" s="74" t="n">
        <f aca="false">(((G182-J182)*(L182*M182*5598)/(K182-J182))-(1000*0.0017))/(I182-2)</f>
        <v>2.28423256666718</v>
      </c>
      <c r="P182" s="12"/>
    </row>
    <row r="183" customFormat="false" ht="15" hidden="false" customHeight="false" outlineLevel="0" collapsed="false">
      <c r="A183" s="21" t="s">
        <v>132</v>
      </c>
      <c r="B183" s="21" t="n">
        <v>22</v>
      </c>
      <c r="C183" s="21" t="s">
        <v>41</v>
      </c>
      <c r="D183" s="21" t="n">
        <v>164</v>
      </c>
      <c r="E183" s="21" t="n">
        <v>125</v>
      </c>
      <c r="F183" s="14" t="n">
        <v>3.103</v>
      </c>
      <c r="G183" s="73" t="n">
        <v>0.564999999999999</v>
      </c>
      <c r="H183" s="21" t="n">
        <v>3142</v>
      </c>
      <c r="I183" s="21" t="n">
        <v>143.97</v>
      </c>
      <c r="J183" s="21" t="n">
        <v>0.0033</v>
      </c>
      <c r="K183" s="21" t="n">
        <v>0.7207</v>
      </c>
      <c r="L183" s="3" t="n">
        <v>10.0158</v>
      </c>
      <c r="M183" s="57" t="n">
        <v>0.0100739</v>
      </c>
      <c r="N183" s="9" t="n">
        <v>7.2</v>
      </c>
      <c r="O183" s="74" t="n">
        <f aca="false">(((G183-J183)*(L183*M183*5598)/(K183-J183))-(1000*0.0017))/(I183-2)</f>
        <v>3.10305857259545</v>
      </c>
      <c r="P183" s="12"/>
    </row>
    <row r="184" customFormat="false" ht="15" hidden="false" customHeight="false" outlineLevel="0" collapsed="false">
      <c r="A184" s="21" t="s">
        <v>132</v>
      </c>
      <c r="B184" s="21" t="n">
        <v>22</v>
      </c>
      <c r="C184" s="21" t="s">
        <v>41</v>
      </c>
      <c r="D184" s="21" t="n">
        <v>165</v>
      </c>
      <c r="E184" s="21" t="n">
        <v>100</v>
      </c>
      <c r="F184" s="14" t="n">
        <v>3.415</v>
      </c>
      <c r="G184" s="73" t="n">
        <v>0.622</v>
      </c>
      <c r="H184" s="21" t="n">
        <v>2049</v>
      </c>
      <c r="I184" s="21" t="n">
        <v>144.13</v>
      </c>
      <c r="J184" s="21" t="n">
        <v>0.0033</v>
      </c>
      <c r="K184" s="21" t="n">
        <v>0.7207</v>
      </c>
      <c r="L184" s="3" t="n">
        <v>10.0158</v>
      </c>
      <c r="M184" s="57" t="n">
        <v>0.0100739</v>
      </c>
      <c r="N184" s="9" t="n">
        <v>7.4</v>
      </c>
      <c r="O184" s="74" t="n">
        <f aca="false">(((G184-J184)*(L184*M184*5598)/(K184-J184))-(1000*0.0017))/(I184-2)</f>
        <v>3.41531576021122</v>
      </c>
      <c r="P184" s="12"/>
    </row>
    <row r="185" customFormat="false" ht="15" hidden="false" customHeight="false" outlineLevel="0" collapsed="false">
      <c r="A185" s="21" t="s">
        <v>132</v>
      </c>
      <c r="B185" s="21" t="n">
        <v>22</v>
      </c>
      <c r="C185" s="21" t="s">
        <v>41</v>
      </c>
      <c r="D185" s="21" t="n">
        <v>166</v>
      </c>
      <c r="E185" s="21" t="n">
        <v>75</v>
      </c>
      <c r="F185" s="14" t="n">
        <v>4.463</v>
      </c>
      <c r="G185" s="73" t="n">
        <v>0.797</v>
      </c>
      <c r="H185" s="21" t="n">
        <v>1393</v>
      </c>
      <c r="I185" s="21" t="n">
        <v>141.65</v>
      </c>
      <c r="J185" s="21" t="n">
        <v>0.0033</v>
      </c>
      <c r="K185" s="21" t="n">
        <v>0.7207</v>
      </c>
      <c r="L185" s="3" t="n">
        <v>10.0158</v>
      </c>
      <c r="M185" s="57" t="n">
        <v>0.0100739</v>
      </c>
      <c r="N185" s="9" t="n">
        <v>7.7</v>
      </c>
      <c r="O185" s="74" t="n">
        <f aca="false">(((G185-J185)*(L185*M185*5598)/(K185-J185))-(1000*0.0017))/(I185-2)</f>
        <v>4.4625917998298</v>
      </c>
      <c r="P185" s="12"/>
    </row>
    <row r="186" customFormat="false" ht="15" hidden="false" customHeight="false" outlineLevel="0" collapsed="false">
      <c r="A186" s="21" t="s">
        <v>132</v>
      </c>
      <c r="B186" s="21" t="n">
        <v>22</v>
      </c>
      <c r="C186" s="21" t="s">
        <v>41</v>
      </c>
      <c r="D186" s="21" t="n">
        <v>167</v>
      </c>
      <c r="E186" s="21" t="n">
        <v>50</v>
      </c>
      <c r="F186" s="14" t="n">
        <v>6.27</v>
      </c>
      <c r="G186" s="73" t="n">
        <v>1.044</v>
      </c>
      <c r="H186" s="21" t="n">
        <v>3196</v>
      </c>
      <c r="I186" s="21" t="n">
        <v>132.41</v>
      </c>
      <c r="J186" s="21" t="n">
        <v>0.0033</v>
      </c>
      <c r="K186" s="21" t="n">
        <v>0.7207</v>
      </c>
      <c r="L186" s="3" t="n">
        <v>10.0158</v>
      </c>
      <c r="M186" s="57" t="n">
        <v>0.0100739</v>
      </c>
      <c r="N186" s="9" t="n">
        <v>7.9</v>
      </c>
      <c r="O186" s="74" t="n">
        <f aca="false">(((G186-J186)*(L186*M186*5598)/(K186-J186))-(1000*0.0017))/(I186-2)</f>
        <v>6.26999892481519</v>
      </c>
      <c r="P186" s="12"/>
    </row>
    <row r="187" customFormat="false" ht="15" hidden="false" customHeight="false" outlineLevel="0" collapsed="false">
      <c r="A187" s="21" t="s">
        <v>132</v>
      </c>
      <c r="B187" s="21" t="n">
        <v>22</v>
      </c>
      <c r="C187" s="21" t="s">
        <v>41</v>
      </c>
      <c r="D187" s="21" t="n">
        <v>168</v>
      </c>
      <c r="E187" s="21" t="n">
        <v>30</v>
      </c>
      <c r="F187" s="14" t="n">
        <v>6.663</v>
      </c>
      <c r="G187" s="73" t="n">
        <v>1.19</v>
      </c>
      <c r="H187" s="21" t="n">
        <v>2068</v>
      </c>
      <c r="I187" s="21" t="n">
        <v>141.98</v>
      </c>
      <c r="J187" s="21" t="n">
        <v>0.0033</v>
      </c>
      <c r="K187" s="21" t="n">
        <v>0.7207</v>
      </c>
      <c r="L187" s="3" t="n">
        <v>10.0158</v>
      </c>
      <c r="M187" s="57" t="n">
        <v>0.0100739</v>
      </c>
      <c r="N187" s="9" t="n">
        <v>8.6</v>
      </c>
      <c r="O187" s="74" t="n">
        <f aca="false">(((G187-J187)*(L187*M187*5598)/(K187-J187))-(1000*0.0017))/(I187-2)</f>
        <v>6.66252472296545</v>
      </c>
      <c r="P187" s="12"/>
    </row>
    <row r="188" s="82" customFormat="true" ht="15" hidden="false" customHeight="false" outlineLevel="0" collapsed="false">
      <c r="A188" s="75" t="s">
        <v>132</v>
      </c>
      <c r="B188" s="75" t="n">
        <v>22</v>
      </c>
      <c r="C188" s="75" t="s">
        <v>41</v>
      </c>
      <c r="D188" s="75" t="n">
        <v>169</v>
      </c>
      <c r="E188" s="75" t="n">
        <v>20</v>
      </c>
      <c r="F188" s="76" t="n">
        <v>6.823</v>
      </c>
      <c r="G188" s="77" t="n">
        <v>1.196</v>
      </c>
      <c r="H188" s="75" t="n">
        <v>1421</v>
      </c>
      <c r="I188" s="75" t="n">
        <v>139.37</v>
      </c>
      <c r="J188" s="75" t="n">
        <v>0.0033</v>
      </c>
      <c r="K188" s="75" t="n">
        <v>0.7207</v>
      </c>
      <c r="L188" s="75" t="n">
        <v>10.0158</v>
      </c>
      <c r="M188" s="78" t="n">
        <v>0.0100739</v>
      </c>
      <c r="N188" s="79" t="n">
        <v>8.8</v>
      </c>
      <c r="O188" s="80" t="n">
        <f aca="false">(((G188-J188)*(L188*M188*5598)/(K188-J188))-(1000*0.0017))/(I188-2)</f>
        <v>6.82349981057239</v>
      </c>
      <c r="P188" s="81"/>
    </row>
    <row r="189" s="82" customFormat="true" ht="15" hidden="false" customHeight="false" outlineLevel="0" collapsed="false">
      <c r="A189" s="75" t="s">
        <v>132</v>
      </c>
      <c r="B189" s="75" t="n">
        <v>22</v>
      </c>
      <c r="C189" s="75" t="s">
        <v>41</v>
      </c>
      <c r="D189" s="75" t="n">
        <v>169</v>
      </c>
      <c r="E189" s="75" t="n">
        <v>20</v>
      </c>
      <c r="F189" s="76" t="n">
        <v>6.825</v>
      </c>
      <c r="G189" s="77" t="n">
        <v>1.201</v>
      </c>
      <c r="H189" s="75" t="n">
        <v>708</v>
      </c>
      <c r="I189" s="75" t="n">
        <v>139.92</v>
      </c>
      <c r="J189" s="75" t="n">
        <v>0.0033</v>
      </c>
      <c r="K189" s="75" t="n">
        <v>0.7207</v>
      </c>
      <c r="L189" s="75" t="n">
        <v>10.0158</v>
      </c>
      <c r="M189" s="78" t="n">
        <v>0.0100739</v>
      </c>
      <c r="N189" s="79" t="n">
        <v>8.8</v>
      </c>
      <c r="O189" s="80" t="n">
        <f aca="false">(((G189-J189)*(L189*M189*5598)/(K189-J189))-(1000*0.0017))/(I189-2)</f>
        <v>6.82483179277613</v>
      </c>
      <c r="P189" s="81"/>
    </row>
    <row r="190" customFormat="false" ht="15" hidden="false" customHeight="false" outlineLevel="0" collapsed="false">
      <c r="A190" s="21" t="s">
        <v>132</v>
      </c>
      <c r="B190" s="21" t="n">
        <v>22</v>
      </c>
      <c r="C190" s="21" t="s">
        <v>41</v>
      </c>
      <c r="D190" s="21" t="n">
        <v>170</v>
      </c>
      <c r="E190" s="21" t="n">
        <v>10</v>
      </c>
      <c r="F190" s="14" t="n">
        <v>6.894</v>
      </c>
      <c r="G190" s="73" t="n">
        <v>1.198</v>
      </c>
      <c r="H190" s="21" t="n">
        <v>1488</v>
      </c>
      <c r="I190" s="21" t="n">
        <v>138.2</v>
      </c>
      <c r="J190" s="21" t="n">
        <v>0.0033</v>
      </c>
      <c r="K190" s="21" t="n">
        <v>0.7207</v>
      </c>
      <c r="L190" s="3" t="n">
        <v>10.0158</v>
      </c>
      <c r="M190" s="57" t="n">
        <v>0.0100739</v>
      </c>
      <c r="N190" s="9" t="n">
        <v>9.7</v>
      </c>
      <c r="O190" s="74" t="n">
        <f aca="false">(((G190-J190)*(L190*M190*5598)/(K190-J190))-(1000*0.0017))/(I190-2)</f>
        <v>6.89367710521932</v>
      </c>
      <c r="P190" s="12"/>
    </row>
    <row r="191" customFormat="false" ht="15" hidden="false" customHeight="false" outlineLevel="0" collapsed="false">
      <c r="A191" s="21" t="s">
        <v>132</v>
      </c>
      <c r="B191" s="21" t="n">
        <v>22</v>
      </c>
      <c r="C191" s="21" t="s">
        <v>41</v>
      </c>
      <c r="D191" s="21" t="n">
        <v>171</v>
      </c>
      <c r="E191" s="21" t="n">
        <v>0</v>
      </c>
      <c r="F191" s="14" t="n">
        <v>6.75</v>
      </c>
      <c r="G191" s="73" t="n">
        <v>1.232</v>
      </c>
      <c r="H191" s="21" t="n">
        <v>3181</v>
      </c>
      <c r="I191" s="21" t="n">
        <v>145.07</v>
      </c>
      <c r="J191" s="21" t="n">
        <v>0.0033</v>
      </c>
      <c r="K191" s="21" t="n">
        <v>0.7207</v>
      </c>
      <c r="L191" s="3" t="n">
        <v>10.0158</v>
      </c>
      <c r="M191" s="57" t="n">
        <v>0.0100739</v>
      </c>
      <c r="N191" s="9" t="n">
        <v>10.9</v>
      </c>
      <c r="O191" s="74" t="n">
        <f aca="false">(((G191-J191)*(L191*M191*5598)/(K191-J191))-(1000*0.0017))/(I191-2)</f>
        <v>6.74975828981675</v>
      </c>
      <c r="P191" s="12"/>
    </row>
    <row r="192" customFormat="false" ht="15" hidden="false" customHeight="false" outlineLevel="0" collapsed="false">
      <c r="A192" s="21" t="s">
        <v>133</v>
      </c>
      <c r="B192" s="21" t="n">
        <v>25</v>
      </c>
      <c r="C192" s="21" t="s">
        <v>42</v>
      </c>
      <c r="D192" s="21" t="n">
        <v>174</v>
      </c>
      <c r="E192" s="21" t="n">
        <v>32</v>
      </c>
      <c r="F192" s="14" t="n">
        <v>2.739</v>
      </c>
      <c r="G192" s="73" t="n">
        <v>0.468</v>
      </c>
      <c r="H192" s="21" t="n">
        <v>3191</v>
      </c>
      <c r="I192" s="21" t="n">
        <v>134.95</v>
      </c>
      <c r="J192" s="21" t="n">
        <v>0.0033</v>
      </c>
      <c r="K192" s="21" t="n">
        <v>0.7207</v>
      </c>
      <c r="L192" s="3" t="n">
        <v>10.0158</v>
      </c>
      <c r="M192" s="57" t="n">
        <v>0.0100739</v>
      </c>
      <c r="N192" s="9" t="n">
        <v>8.7</v>
      </c>
      <c r="O192" s="74" t="n">
        <f aca="false">(((G192-J192)*(L192*M192*5598)/(K192-J192))-(1000*0.0017))/(I192-2)</f>
        <v>2.73915432157276</v>
      </c>
      <c r="P192" s="12"/>
    </row>
    <row r="193" s="82" customFormat="true" ht="15" hidden="false" customHeight="false" outlineLevel="0" collapsed="false">
      <c r="A193" s="75" t="s">
        <v>133</v>
      </c>
      <c r="B193" s="75" t="n">
        <v>25</v>
      </c>
      <c r="C193" s="75" t="s">
        <v>42</v>
      </c>
      <c r="D193" s="75" t="n">
        <v>175</v>
      </c>
      <c r="E193" s="75" t="n">
        <v>20</v>
      </c>
      <c r="F193" s="76" t="n">
        <v>2.232</v>
      </c>
      <c r="G193" s="77" t="n">
        <v>0.413</v>
      </c>
      <c r="H193" s="75" t="n">
        <v>3166</v>
      </c>
      <c r="I193" s="75" t="n">
        <v>145.75</v>
      </c>
      <c r="J193" s="75" t="n">
        <v>0.0033</v>
      </c>
      <c r="K193" s="75" t="n">
        <v>0.7207</v>
      </c>
      <c r="L193" s="75" t="n">
        <v>10.0158</v>
      </c>
      <c r="M193" s="78" t="n">
        <v>0.0100739</v>
      </c>
      <c r="N193" s="79" t="n">
        <v>8.6</v>
      </c>
      <c r="O193" s="80" t="n">
        <f aca="false">(((G193-J193)*(L193*M193*5598)/(K193-J193))-(1000*0.0017))/(I193-2)</f>
        <v>2.23212254857876</v>
      </c>
      <c r="P193" s="81"/>
    </row>
    <row r="194" s="82" customFormat="true" ht="15" hidden="false" customHeight="false" outlineLevel="0" collapsed="false">
      <c r="A194" s="75" t="s">
        <v>133</v>
      </c>
      <c r="B194" s="75" t="n">
        <v>25</v>
      </c>
      <c r="C194" s="75" t="s">
        <v>42</v>
      </c>
      <c r="D194" s="75" t="n">
        <v>175</v>
      </c>
      <c r="E194" s="75" t="n">
        <v>20</v>
      </c>
      <c r="F194" s="76" t="n">
        <v>2.232</v>
      </c>
      <c r="G194" s="77" t="n">
        <v>0.37</v>
      </c>
      <c r="H194" s="75" t="n">
        <v>1478</v>
      </c>
      <c r="I194" s="75" t="n">
        <v>130.61</v>
      </c>
      <c r="J194" s="75" t="n">
        <v>0.0033</v>
      </c>
      <c r="K194" s="75" t="n">
        <v>0.7207</v>
      </c>
      <c r="L194" s="75" t="n">
        <v>10.0158</v>
      </c>
      <c r="M194" s="78" t="n">
        <v>0.0100739</v>
      </c>
      <c r="N194" s="79" t="n">
        <v>8.7</v>
      </c>
      <c r="O194" s="80" t="n">
        <f aca="false">(((G194-J194)*(L194*M194*5598)/(K194-J194))-(1000*0.0017))/(I194-2)</f>
        <v>2.23165058843439</v>
      </c>
      <c r="P194" s="81"/>
    </row>
    <row r="195" customFormat="false" ht="15" hidden="false" customHeight="false" outlineLevel="0" collapsed="false">
      <c r="A195" s="21" t="s">
        <v>133</v>
      </c>
      <c r="B195" s="21" t="n">
        <v>25</v>
      </c>
      <c r="C195" s="21" t="s">
        <v>42</v>
      </c>
      <c r="D195" s="21" t="n">
        <v>176</v>
      </c>
      <c r="E195" s="21" t="n">
        <v>10</v>
      </c>
      <c r="F195" s="14" t="n">
        <v>3.271</v>
      </c>
      <c r="G195" s="73" t="n">
        <v>0.556</v>
      </c>
      <c r="H195" s="21" t="n">
        <v>471</v>
      </c>
      <c r="I195" s="21" t="n">
        <v>134.51</v>
      </c>
      <c r="J195" s="21" t="n">
        <v>0.0033</v>
      </c>
      <c r="K195" s="21" t="n">
        <v>0.7207</v>
      </c>
      <c r="L195" s="3" t="n">
        <v>10.0158</v>
      </c>
      <c r="M195" s="57" t="n">
        <v>0.0100739</v>
      </c>
      <c r="N195" s="9" t="n">
        <v>8.7</v>
      </c>
      <c r="O195" s="74" t="n">
        <f aca="false">(((G195-J195)*(L195*M195*5598)/(K195-J195))-(1000*0.0017))/(I195-2)</f>
        <v>3.2711137888834</v>
      </c>
      <c r="P195" s="12"/>
    </row>
    <row r="196" customFormat="false" ht="15" hidden="false" customHeight="false" outlineLevel="0" collapsed="false">
      <c r="A196" s="21" t="s">
        <v>133</v>
      </c>
      <c r="B196" s="21" t="n">
        <v>25</v>
      </c>
      <c r="C196" s="21" t="s">
        <v>42</v>
      </c>
      <c r="D196" s="21" t="n">
        <v>177</v>
      </c>
      <c r="E196" s="21" t="n">
        <v>0</v>
      </c>
      <c r="F196" s="14" t="n">
        <v>8.38899999999999</v>
      </c>
      <c r="G196" s="73" t="n">
        <v>1.521</v>
      </c>
      <c r="H196" s="21" t="n">
        <v>2064</v>
      </c>
      <c r="I196" s="21" t="n">
        <v>144.24</v>
      </c>
      <c r="J196" s="21" t="n">
        <v>0.0033</v>
      </c>
      <c r="K196" s="21" t="n">
        <v>0.7207</v>
      </c>
      <c r="L196" s="3" t="n">
        <v>10.0158</v>
      </c>
      <c r="M196" s="57" t="n">
        <v>0.0100739</v>
      </c>
      <c r="N196" s="9" t="n">
        <v>8.6</v>
      </c>
      <c r="O196" s="74" t="n">
        <f aca="false">(((G196-J196)*(L196*M196*5598)/(K196-J196))-(1000*0.0017))/(I196-2)</f>
        <v>8.38881637560728</v>
      </c>
      <c r="P196" s="12"/>
    </row>
    <row r="197" customFormat="false" ht="15" hidden="false" customHeight="false" outlineLevel="0" collapsed="false">
      <c r="A197" s="21" t="s">
        <v>134</v>
      </c>
      <c r="B197" s="21" t="n">
        <v>26</v>
      </c>
      <c r="C197" s="21" t="s">
        <v>43</v>
      </c>
      <c r="D197" s="21" t="n">
        <v>178</v>
      </c>
      <c r="E197" s="21" t="n">
        <v>66</v>
      </c>
      <c r="F197" s="14" t="n">
        <v>2.162</v>
      </c>
      <c r="G197" s="73" t="n">
        <v>0.364</v>
      </c>
      <c r="H197" s="21" t="n">
        <v>3040</v>
      </c>
      <c r="I197" s="21" t="n">
        <v>132.56</v>
      </c>
      <c r="J197" s="21" t="n">
        <v>0.0033</v>
      </c>
      <c r="K197" s="21" t="n">
        <v>0.7207</v>
      </c>
      <c r="L197" s="3" t="n">
        <v>10.0158</v>
      </c>
      <c r="M197" s="57" t="n">
        <v>0.0100739</v>
      </c>
      <c r="N197" s="9" t="n">
        <v>8.6</v>
      </c>
      <c r="O197" s="74" t="n">
        <f aca="false">(((G197-J197)*(L197*M197*5598)/(K197-J197))-(1000*0.0017))/(I197-2)</f>
        <v>2.16213713174726</v>
      </c>
      <c r="P197" s="12"/>
    </row>
    <row r="198" customFormat="false" ht="15" hidden="false" customHeight="false" outlineLevel="0" collapsed="false">
      <c r="A198" s="21" t="s">
        <v>134</v>
      </c>
      <c r="B198" s="21" t="n">
        <v>26</v>
      </c>
      <c r="C198" s="21" t="s">
        <v>43</v>
      </c>
      <c r="D198" s="21" t="n">
        <v>179</v>
      </c>
      <c r="E198" s="21" t="n">
        <v>50</v>
      </c>
      <c r="F198" s="14" t="n">
        <v>2.852</v>
      </c>
      <c r="G198" s="73" t="n">
        <v>0.504</v>
      </c>
      <c r="H198" s="21" t="n">
        <v>1497</v>
      </c>
      <c r="I198" s="21" t="n">
        <v>139.62</v>
      </c>
      <c r="J198" s="21" t="n">
        <v>0.0033</v>
      </c>
      <c r="K198" s="21" t="n">
        <v>0.7207</v>
      </c>
      <c r="L198" s="3" t="n">
        <v>10.0158</v>
      </c>
      <c r="M198" s="57" t="n">
        <v>0.0100739</v>
      </c>
      <c r="N198" s="9" t="n">
        <v>8.5</v>
      </c>
      <c r="O198" s="74" t="n">
        <f aca="false">(((G198-J198)*(L198*M198*5598)/(K198-J198))-(1000*0.0017))/(I198-2)</f>
        <v>2.85216041708219</v>
      </c>
      <c r="P198" s="12"/>
    </row>
    <row r="199" s="82" customFormat="true" ht="15" hidden="false" customHeight="false" outlineLevel="0" collapsed="false">
      <c r="A199" s="75" t="s">
        <v>134</v>
      </c>
      <c r="B199" s="75" t="n">
        <v>26</v>
      </c>
      <c r="C199" s="75" t="s">
        <v>43</v>
      </c>
      <c r="D199" s="75" t="n">
        <v>180</v>
      </c>
      <c r="E199" s="75" t="n">
        <v>30</v>
      </c>
      <c r="F199" s="76" t="n">
        <v>3.368</v>
      </c>
      <c r="G199" s="77" t="n">
        <v>0.554</v>
      </c>
      <c r="H199" s="75" t="n">
        <v>1401</v>
      </c>
      <c r="I199" s="75" t="n">
        <v>130.22</v>
      </c>
      <c r="J199" s="75" t="n">
        <v>0.0033</v>
      </c>
      <c r="K199" s="75" t="n">
        <v>0.7207</v>
      </c>
      <c r="L199" s="75" t="n">
        <v>10.0158</v>
      </c>
      <c r="M199" s="78" t="n">
        <v>0.0100739</v>
      </c>
      <c r="N199" s="79" t="n">
        <v>8.6</v>
      </c>
      <c r="O199" s="80" t="n">
        <f aca="false">(((G199-J199)*(L199*M199*5598)/(K199-J199))-(1000*0.0017))/(I199-2)</f>
        <v>3.36827823594133</v>
      </c>
      <c r="P199" s="81"/>
    </row>
    <row r="200" s="82" customFormat="true" ht="15" hidden="false" customHeight="false" outlineLevel="0" collapsed="false">
      <c r="A200" s="75" t="s">
        <v>134</v>
      </c>
      <c r="B200" s="75" t="n">
        <v>26</v>
      </c>
      <c r="C200" s="75" t="s">
        <v>43</v>
      </c>
      <c r="D200" s="75" t="n">
        <v>180</v>
      </c>
      <c r="E200" s="75" t="n">
        <v>30</v>
      </c>
      <c r="F200" s="76" t="n">
        <v>3.371</v>
      </c>
      <c r="G200" s="77" t="n">
        <v>0.616</v>
      </c>
      <c r="H200" s="75" t="n">
        <v>3098</v>
      </c>
      <c r="I200" s="75" t="n">
        <v>144.6</v>
      </c>
      <c r="J200" s="75" t="n">
        <v>0.0033</v>
      </c>
      <c r="K200" s="75" t="n">
        <v>0.7207</v>
      </c>
      <c r="L200" s="75" t="n">
        <v>10.0158</v>
      </c>
      <c r="M200" s="78" t="n">
        <v>0.0100739</v>
      </c>
      <c r="N200" s="79" t="n">
        <v>8.6</v>
      </c>
      <c r="O200" s="80" t="n">
        <f aca="false">(((G200-J200)*(L200*M200*5598)/(K200-J200))-(1000*0.0017))/(I200-2)</f>
        <v>3.37093177237864</v>
      </c>
      <c r="P200" s="81"/>
    </row>
    <row r="201" customFormat="false" ht="15" hidden="false" customHeight="false" outlineLevel="0" collapsed="false">
      <c r="A201" s="21" t="s">
        <v>134</v>
      </c>
      <c r="B201" s="21" t="n">
        <v>26</v>
      </c>
      <c r="C201" s="21" t="s">
        <v>43</v>
      </c>
      <c r="D201" s="21" t="n">
        <v>181</v>
      </c>
      <c r="E201" s="21" t="n">
        <v>20</v>
      </c>
      <c r="F201" s="14" t="n">
        <v>3.304</v>
      </c>
      <c r="G201" s="73" t="n">
        <v>0.592</v>
      </c>
      <c r="H201" s="21" t="n">
        <v>3038</v>
      </c>
      <c r="I201" s="21" t="n">
        <v>141.76</v>
      </c>
      <c r="J201" s="21" t="n">
        <v>0.0033</v>
      </c>
      <c r="K201" s="21" t="n">
        <v>0.7207</v>
      </c>
      <c r="L201" s="3" t="n">
        <v>10.0158</v>
      </c>
      <c r="M201" s="57" t="n">
        <v>0.0100739</v>
      </c>
      <c r="N201" s="9" t="n">
        <v>8.6</v>
      </c>
      <c r="O201" s="74" t="n">
        <f aca="false">(((G201-J201)*(L201*M201*5598)/(K201-J201))-(1000*0.0017))/(I201-2)</f>
        <v>3.3042289475579</v>
      </c>
      <c r="P201" s="12"/>
    </row>
    <row r="202" customFormat="false" ht="15" hidden="false" customHeight="false" outlineLevel="0" collapsed="false">
      <c r="A202" s="21" t="s">
        <v>134</v>
      </c>
      <c r="B202" s="21" t="n">
        <v>26</v>
      </c>
      <c r="C202" s="21" t="s">
        <v>43</v>
      </c>
      <c r="D202" s="21" t="n">
        <v>182</v>
      </c>
      <c r="E202" s="21" t="n">
        <v>10</v>
      </c>
      <c r="F202" s="14" t="n">
        <v>3.22</v>
      </c>
      <c r="G202" s="73" t="n">
        <v>0.583</v>
      </c>
      <c r="H202" s="21" t="n">
        <v>2032</v>
      </c>
      <c r="I202" s="21" t="n">
        <v>143.2</v>
      </c>
      <c r="J202" s="21" t="n">
        <v>0.0033</v>
      </c>
      <c r="K202" s="21" t="n">
        <v>0.7207</v>
      </c>
      <c r="L202" s="3" t="n">
        <v>10.0158</v>
      </c>
      <c r="M202" s="57" t="n">
        <v>0.0100739</v>
      </c>
      <c r="N202" s="9" t="n">
        <v>8.6</v>
      </c>
      <c r="O202" s="74" t="n">
        <f aca="false">(((G202-J202)*(L202*M202*5598)/(K202-J202))-(1000*0.0017))/(I202-2)</f>
        <v>3.22034773600747</v>
      </c>
      <c r="P202" s="12"/>
    </row>
    <row r="203" customFormat="false" ht="15" hidden="false" customHeight="false" outlineLevel="0" collapsed="false">
      <c r="A203" s="21" t="s">
        <v>134</v>
      </c>
      <c r="B203" s="21" t="n">
        <v>26</v>
      </c>
      <c r="C203" s="21" t="s">
        <v>43</v>
      </c>
      <c r="D203" s="21" t="n">
        <v>183</v>
      </c>
      <c r="E203" s="21" t="n">
        <v>0</v>
      </c>
      <c r="F203" s="14" t="n">
        <v>7.891</v>
      </c>
      <c r="G203" s="73" t="n">
        <v>1.402</v>
      </c>
      <c r="H203" s="21" t="n">
        <v>3174</v>
      </c>
      <c r="I203" s="21" t="n">
        <v>141.33</v>
      </c>
      <c r="J203" s="21" t="n">
        <v>0.0033</v>
      </c>
      <c r="K203" s="21" t="n">
        <v>0.7207</v>
      </c>
      <c r="L203" s="3" t="n">
        <v>10.0158</v>
      </c>
      <c r="M203" s="57" t="n">
        <v>0.0100739</v>
      </c>
      <c r="N203" s="9" t="n">
        <v>11.2</v>
      </c>
      <c r="O203" s="74" t="n">
        <f aca="false">(((G203-J203)*(L203*M203*5598)/(K203-J203))-(1000*0.0017))/(I203-2)</f>
        <v>7.89157684985387</v>
      </c>
      <c r="P203" s="12"/>
    </row>
    <row r="204" customFormat="false" ht="15" hidden="false" customHeight="false" outlineLevel="0" collapsed="false">
      <c r="A204" s="21" t="s">
        <v>135</v>
      </c>
      <c r="B204" s="21" t="n">
        <v>27</v>
      </c>
      <c r="C204" s="21" t="s">
        <v>44</v>
      </c>
      <c r="D204" s="21" t="n">
        <v>184</v>
      </c>
      <c r="E204" s="21" t="n">
        <v>115</v>
      </c>
      <c r="F204" s="14" t="n">
        <v>0</v>
      </c>
      <c r="G204" s="73" t="n">
        <v>0.008</v>
      </c>
      <c r="H204" s="21" t="n">
        <v>3052</v>
      </c>
      <c r="I204" s="21" t="n">
        <v>137.59</v>
      </c>
      <c r="J204" s="21" t="n">
        <v>0.0033</v>
      </c>
      <c r="K204" s="21" t="n">
        <v>0.7207</v>
      </c>
      <c r="L204" s="3" t="n">
        <v>10.0158</v>
      </c>
      <c r="M204" s="57" t="n">
        <v>0.0100739</v>
      </c>
      <c r="N204" s="9" t="n">
        <v>8.1</v>
      </c>
      <c r="O204" s="74" t="n">
        <v>0</v>
      </c>
      <c r="P204" s="12"/>
      <c r="Q204" s="1" t="s">
        <v>136</v>
      </c>
    </row>
    <row r="205" customFormat="false" ht="15" hidden="false" customHeight="false" outlineLevel="0" collapsed="false">
      <c r="A205" s="21" t="s">
        <v>135</v>
      </c>
      <c r="B205" s="21" t="n">
        <v>27</v>
      </c>
      <c r="C205" s="21" t="s">
        <v>44</v>
      </c>
      <c r="D205" s="21" t="n">
        <v>185</v>
      </c>
      <c r="E205" s="21" t="n">
        <v>75</v>
      </c>
      <c r="F205" s="14" t="n">
        <v>0</v>
      </c>
      <c r="G205" s="73" t="n">
        <v>0.049</v>
      </c>
      <c r="H205" s="21" t="n">
        <v>3057</v>
      </c>
      <c r="I205" s="21" t="n">
        <v>138.5</v>
      </c>
      <c r="J205" s="21" t="n">
        <v>0.0033</v>
      </c>
      <c r="K205" s="21" t="n">
        <v>0.7207</v>
      </c>
      <c r="L205" s="3" t="n">
        <v>10.0158</v>
      </c>
      <c r="M205" s="57" t="n">
        <v>0.0100739</v>
      </c>
      <c r="N205" s="9" t="n">
        <v>8.4</v>
      </c>
      <c r="O205" s="74" t="n">
        <v>0</v>
      </c>
      <c r="P205" s="12"/>
      <c r="Q205" s="1" t="s">
        <v>136</v>
      </c>
    </row>
    <row r="206" customFormat="false" ht="15" hidden="false" customHeight="false" outlineLevel="0" collapsed="false">
      <c r="A206" s="21" t="s">
        <v>135</v>
      </c>
      <c r="B206" s="21" t="n">
        <v>27</v>
      </c>
      <c r="C206" s="21" t="s">
        <v>44</v>
      </c>
      <c r="D206" s="21" t="n">
        <v>186</v>
      </c>
      <c r="E206" s="21" t="n">
        <v>50</v>
      </c>
      <c r="F206" s="14" t="n">
        <v>3.432</v>
      </c>
      <c r="G206" s="73" t="n">
        <v>0.602</v>
      </c>
      <c r="H206" s="21" t="n">
        <v>1317</v>
      </c>
      <c r="I206" s="21" t="n">
        <v>138.85</v>
      </c>
      <c r="J206" s="21" t="n">
        <v>0.0033</v>
      </c>
      <c r="K206" s="21" t="n">
        <v>0.7207</v>
      </c>
      <c r="L206" s="3" t="n">
        <v>10.0158</v>
      </c>
      <c r="M206" s="57" t="n">
        <v>0.0100739</v>
      </c>
      <c r="N206" s="9" t="n">
        <v>8.6</v>
      </c>
      <c r="O206" s="74" t="n">
        <f aca="false">(((G206-J206)*(L206*M206*5598)/(K206-J206))-(1000*0.0017))/(I206-2)</f>
        <v>3.43202266330582</v>
      </c>
      <c r="P206" s="12"/>
    </row>
    <row r="207" s="82" customFormat="true" ht="15" hidden="false" customHeight="false" outlineLevel="0" collapsed="false">
      <c r="A207" s="75" t="s">
        <v>135</v>
      </c>
      <c r="B207" s="75" t="n">
        <v>27</v>
      </c>
      <c r="C207" s="75" t="s">
        <v>44</v>
      </c>
      <c r="D207" s="75" t="n">
        <v>187</v>
      </c>
      <c r="E207" s="75" t="n">
        <v>30</v>
      </c>
      <c r="F207" s="76" t="n">
        <v>3.698</v>
      </c>
      <c r="G207" s="77" t="n">
        <v>0.669</v>
      </c>
      <c r="H207" s="75" t="n">
        <v>3109</v>
      </c>
      <c r="I207" s="75" t="n">
        <v>143.26</v>
      </c>
      <c r="J207" s="75" t="n">
        <v>0.0033</v>
      </c>
      <c r="K207" s="75" t="n">
        <v>0.7207</v>
      </c>
      <c r="L207" s="75" t="n">
        <v>10.0158</v>
      </c>
      <c r="M207" s="78" t="n">
        <v>0.0100739</v>
      </c>
      <c r="N207" s="79" t="n">
        <v>8.5</v>
      </c>
      <c r="O207" s="80" t="n">
        <f aca="false">(((G207-J207)*(L207*M207*5598)/(K207-J207))-(1000*0.0017))/(I207-2)</f>
        <v>3.69830927851871</v>
      </c>
      <c r="P207" s="81"/>
    </row>
    <row r="208" s="82" customFormat="true" ht="15" hidden="false" customHeight="false" outlineLevel="0" collapsed="false">
      <c r="A208" s="75" t="s">
        <v>135</v>
      </c>
      <c r="B208" s="75" t="n">
        <v>27</v>
      </c>
      <c r="C208" s="75" t="s">
        <v>44</v>
      </c>
      <c r="D208" s="75" t="n">
        <v>187</v>
      </c>
      <c r="E208" s="75" t="n">
        <v>30</v>
      </c>
      <c r="F208" s="76" t="n">
        <v>3.7</v>
      </c>
      <c r="G208" s="77" t="n">
        <v>0.654</v>
      </c>
      <c r="H208" s="75" t="n">
        <v>1492</v>
      </c>
      <c r="I208" s="75" t="n">
        <v>140</v>
      </c>
      <c r="J208" s="75" t="n">
        <v>0.0033</v>
      </c>
      <c r="K208" s="75" t="n">
        <v>0.7207</v>
      </c>
      <c r="L208" s="75" t="n">
        <v>10.0158</v>
      </c>
      <c r="M208" s="78" t="n">
        <v>0.0100739</v>
      </c>
      <c r="N208" s="79" t="n">
        <v>8.5</v>
      </c>
      <c r="O208" s="80" t="n">
        <f aca="false">(((G208-J208)*(L208*M208*5598)/(K208-J208))-(1000*0.0017))/(I208-2)</f>
        <v>3.70009618144558</v>
      </c>
      <c r="P208" s="81"/>
    </row>
    <row r="209" s="57" customFormat="true" ht="15" hidden="false" customHeight="false" outlineLevel="0" collapsed="false">
      <c r="A209" s="21" t="s">
        <v>135</v>
      </c>
      <c r="B209" s="21" t="n">
        <v>27</v>
      </c>
      <c r="C209" s="21" t="s">
        <v>44</v>
      </c>
      <c r="D209" s="21" t="n">
        <v>188</v>
      </c>
      <c r="E209" s="21" t="n">
        <v>20</v>
      </c>
      <c r="F209" s="14" t="n">
        <v>3.748</v>
      </c>
      <c r="G209" s="73" t="n">
        <v>0.677</v>
      </c>
      <c r="H209" s="21" t="n">
        <v>3171</v>
      </c>
      <c r="I209" s="21" t="n">
        <v>143.06</v>
      </c>
      <c r="J209" s="21" t="n">
        <v>0.0033</v>
      </c>
      <c r="K209" s="21" t="n">
        <v>0.7207</v>
      </c>
      <c r="L209" s="3" t="n">
        <v>10.0158</v>
      </c>
      <c r="M209" s="57" t="n">
        <v>0.0100739</v>
      </c>
      <c r="N209" s="9" t="n">
        <v>8.6</v>
      </c>
      <c r="O209" s="74" t="n">
        <f aca="false">(((G209-J209)*(L209*M209*5598)/(K209-J209))-(1000*0.0017))/(I209-2)</f>
        <v>3.74820487518588</v>
      </c>
      <c r="P209" s="12"/>
    </row>
    <row r="210" s="57" customFormat="true" ht="15" hidden="false" customHeight="false" outlineLevel="0" collapsed="false">
      <c r="A210" s="21" t="s">
        <v>135</v>
      </c>
      <c r="B210" s="21" t="n">
        <v>27</v>
      </c>
      <c r="C210" s="21" t="s">
        <v>44</v>
      </c>
      <c r="D210" s="21" t="n">
        <v>189</v>
      </c>
      <c r="E210" s="21" t="n">
        <v>10</v>
      </c>
      <c r="F210" s="14" t="n">
        <v>3.843</v>
      </c>
      <c r="G210" s="73" t="n">
        <v>0.659</v>
      </c>
      <c r="H210" s="21" t="n">
        <v>3184</v>
      </c>
      <c r="I210" s="21" t="n">
        <v>135.88</v>
      </c>
      <c r="J210" s="21" t="n">
        <v>0.0033</v>
      </c>
      <c r="K210" s="21" t="n">
        <v>0.7207</v>
      </c>
      <c r="L210" s="3" t="n">
        <v>10.0158</v>
      </c>
      <c r="M210" s="57" t="n">
        <v>0.0100739</v>
      </c>
      <c r="N210" s="9" t="n">
        <v>8.6</v>
      </c>
      <c r="O210" s="74" t="n">
        <f aca="false">(((G210-J210)*(L210*M210*5598)/(K210-J210))-(1000*0.0017))/(I210-2)</f>
        <v>3.84336648432062</v>
      </c>
      <c r="P210" s="12"/>
    </row>
    <row r="211" s="57" customFormat="true" ht="15" hidden="false" customHeight="false" outlineLevel="0" collapsed="false">
      <c r="A211" s="21" t="s">
        <v>135</v>
      </c>
      <c r="B211" s="21" t="n">
        <v>27</v>
      </c>
      <c r="C211" s="21" t="s">
        <v>44</v>
      </c>
      <c r="D211" s="21" t="n">
        <v>190</v>
      </c>
      <c r="E211" s="21" t="n">
        <v>0</v>
      </c>
      <c r="F211" s="14" t="n">
        <v>7.738</v>
      </c>
      <c r="G211" s="73" t="n">
        <v>1.318</v>
      </c>
      <c r="H211" s="21" t="n">
        <v>3209</v>
      </c>
      <c r="I211" s="21" t="n">
        <v>135.55</v>
      </c>
      <c r="J211" s="21" t="n">
        <v>0.0033</v>
      </c>
      <c r="K211" s="21" t="n">
        <v>0.7207</v>
      </c>
      <c r="L211" s="3" t="n">
        <v>10.0158</v>
      </c>
      <c r="M211" s="57" t="n">
        <v>0.0100739</v>
      </c>
      <c r="N211" s="9" t="n">
        <v>12.8</v>
      </c>
      <c r="O211" s="74" t="n">
        <f aca="false">(((G211-J211)*(L211*M211*5598)/(K211-J211))-(1000*0.0017))/(I211-2)</f>
        <v>7.73791079658092</v>
      </c>
      <c r="P211" s="12"/>
    </row>
    <row r="212" s="57" customFormat="true" ht="15" hidden="false" customHeight="false" outlineLevel="0" collapsed="false">
      <c r="A212" s="21" t="s">
        <v>137</v>
      </c>
      <c r="B212" s="21" t="n">
        <v>28</v>
      </c>
      <c r="C212" s="21" t="s">
        <v>46</v>
      </c>
      <c r="D212" s="21" t="n">
        <v>191</v>
      </c>
      <c r="E212" s="21" t="n">
        <v>53</v>
      </c>
      <c r="F212" s="14" t="n">
        <v>3.873</v>
      </c>
      <c r="G212" s="73" t="n">
        <v>0.656</v>
      </c>
      <c r="H212" s="21" t="n">
        <v>2035</v>
      </c>
      <c r="I212" s="21" t="n">
        <v>134.24</v>
      </c>
      <c r="J212" s="21" t="n">
        <v>0.0033</v>
      </c>
      <c r="K212" s="21" t="n">
        <v>0.7207</v>
      </c>
      <c r="L212" s="3" t="n">
        <v>10.0158</v>
      </c>
      <c r="M212" s="57" t="n">
        <v>0.0100739</v>
      </c>
      <c r="N212" s="9" t="n">
        <v>8.5</v>
      </c>
      <c r="O212" s="74" t="n">
        <f aca="false">(((G212-J212)*(L212*M212*5598)/(K212-J212))-(1000*0.0017))/(I212-2)</f>
        <v>3.87316943278911</v>
      </c>
      <c r="P212" s="12"/>
      <c r="Q212" s="57" t="s">
        <v>138</v>
      </c>
    </row>
    <row r="213" s="57" customFormat="true" ht="15" hidden="false" customHeight="false" outlineLevel="0" collapsed="false">
      <c r="A213" s="21" t="s">
        <v>137</v>
      </c>
      <c r="B213" s="21" t="n">
        <v>28</v>
      </c>
      <c r="C213" s="21" t="s">
        <v>46</v>
      </c>
      <c r="D213" s="21" t="n">
        <v>192</v>
      </c>
      <c r="E213" s="21" t="n">
        <v>30</v>
      </c>
      <c r="F213" s="14" t="n">
        <v>4.017</v>
      </c>
      <c r="G213" s="73" t="n">
        <v>0.713</v>
      </c>
      <c r="H213" s="21" t="n">
        <v>3009</v>
      </c>
      <c r="I213" s="21" t="n">
        <v>140.67</v>
      </c>
      <c r="J213" s="21" t="n">
        <v>0.0033</v>
      </c>
      <c r="K213" s="21" t="n">
        <v>0.7207</v>
      </c>
      <c r="L213" s="3" t="n">
        <v>10.0158</v>
      </c>
      <c r="M213" s="57" t="n">
        <v>0.0100739</v>
      </c>
      <c r="N213" s="9" t="n">
        <v>8.5</v>
      </c>
      <c r="O213" s="74" t="n">
        <f aca="false">(((G213-J213)*(L213*M213*5598)/(K213-J213))-(1000*0.0017))/(I213-2)</f>
        <v>4.0172029223298</v>
      </c>
      <c r="P213" s="12"/>
    </row>
    <row r="214" s="57" customFormat="true" ht="15" hidden="false" customHeight="false" outlineLevel="0" collapsed="false">
      <c r="A214" s="21" t="s">
        <v>137</v>
      </c>
      <c r="B214" s="21" t="n">
        <v>28</v>
      </c>
      <c r="C214" s="21" t="s">
        <v>46</v>
      </c>
      <c r="D214" s="21" t="n">
        <v>193</v>
      </c>
      <c r="E214" s="21" t="n">
        <v>20</v>
      </c>
      <c r="F214" s="14" t="n">
        <v>3.896</v>
      </c>
      <c r="G214" s="73" t="n">
        <v>0.648</v>
      </c>
      <c r="H214" s="21" t="n">
        <v>3204</v>
      </c>
      <c r="I214" s="21" t="n">
        <v>131.86</v>
      </c>
      <c r="J214" s="21" t="n">
        <v>0.0033</v>
      </c>
      <c r="K214" s="21" t="n">
        <v>0.7207</v>
      </c>
      <c r="L214" s="3" t="n">
        <v>10.0158</v>
      </c>
      <c r="M214" s="57" t="n">
        <v>0.0100739</v>
      </c>
      <c r="N214" s="9" t="n">
        <v>8.6</v>
      </c>
      <c r="O214" s="74" t="n">
        <f aca="false">(((G214-J214)*(L214*M214*5598)/(K214-J214))-(1000*0.0017))/(I214-2)</f>
        <v>3.89565158464395</v>
      </c>
      <c r="P214" s="12"/>
    </row>
    <row r="215" s="78" customFormat="true" ht="15" hidden="false" customHeight="false" outlineLevel="0" collapsed="false">
      <c r="A215" s="75" t="s">
        <v>137</v>
      </c>
      <c r="B215" s="75" t="n">
        <v>28</v>
      </c>
      <c r="C215" s="75" t="s">
        <v>46</v>
      </c>
      <c r="D215" s="75" t="n">
        <v>194</v>
      </c>
      <c r="E215" s="75" t="n">
        <v>10</v>
      </c>
      <c r="F215" s="76" t="n">
        <v>4.708</v>
      </c>
      <c r="G215" s="77" t="n">
        <v>0.86</v>
      </c>
      <c r="H215" s="75" t="n">
        <v>3160</v>
      </c>
      <c r="I215" s="75" t="n">
        <v>144.9</v>
      </c>
      <c r="J215" s="75" t="n">
        <v>0.0033</v>
      </c>
      <c r="K215" s="75" t="n">
        <v>0.7207</v>
      </c>
      <c r="L215" s="75" t="n">
        <v>10.0158</v>
      </c>
      <c r="M215" s="78" t="n">
        <v>0.0100739</v>
      </c>
      <c r="N215" s="79" t="n">
        <v>8.7</v>
      </c>
      <c r="O215" s="80" t="n">
        <f aca="false">(((G215-J215)*(L215*M215*5598)/(K215-J215))-(1000*0.0017))/(I215-2)</f>
        <v>4.7082050843338</v>
      </c>
      <c r="P215" s="81"/>
    </row>
    <row r="216" s="78" customFormat="true" ht="15" hidden="false" customHeight="false" outlineLevel="0" collapsed="false">
      <c r="A216" s="75" t="s">
        <v>137</v>
      </c>
      <c r="B216" s="75" t="n">
        <v>28</v>
      </c>
      <c r="C216" s="75" t="s">
        <v>46</v>
      </c>
      <c r="D216" s="75" t="n">
        <v>194</v>
      </c>
      <c r="E216" s="75" t="n">
        <v>10</v>
      </c>
      <c r="F216" s="76" t="n">
        <v>4.731</v>
      </c>
      <c r="G216" s="77" t="n">
        <v>0.831</v>
      </c>
      <c r="H216" s="75" t="n">
        <v>1421</v>
      </c>
      <c r="I216" s="75" t="n">
        <v>139.37</v>
      </c>
      <c r="J216" s="75" t="n">
        <v>0.0033</v>
      </c>
      <c r="K216" s="75" t="n">
        <v>0.7207</v>
      </c>
      <c r="L216" s="75" t="n">
        <v>10.0158</v>
      </c>
      <c r="M216" s="78" t="n">
        <v>0.0100739</v>
      </c>
      <c r="N216" s="79" t="n">
        <v>8.6</v>
      </c>
      <c r="O216" s="80" t="n">
        <f aca="false">(((G216-J216)*(L216*M216*5598)/(K216-J216))-(1000*0.0017))/(I216-2)</f>
        <v>4.73152829321863</v>
      </c>
      <c r="P216" s="81"/>
    </row>
    <row r="217" s="57" customFormat="true" ht="15" hidden="false" customHeight="false" outlineLevel="0" collapsed="false">
      <c r="A217" s="21" t="s">
        <v>137</v>
      </c>
      <c r="B217" s="21" t="n">
        <v>28</v>
      </c>
      <c r="C217" s="21" t="s">
        <v>46</v>
      </c>
      <c r="D217" s="21" t="n">
        <v>195</v>
      </c>
      <c r="E217" s="21" t="n">
        <v>0</v>
      </c>
      <c r="F217" s="14" t="n">
        <v>7.618</v>
      </c>
      <c r="G217" s="73" t="n">
        <v>1.34</v>
      </c>
      <c r="H217" s="21" t="n">
        <v>708</v>
      </c>
      <c r="I217" s="21" t="n">
        <v>139.92</v>
      </c>
      <c r="J217" s="21" t="n">
        <v>0.0033</v>
      </c>
      <c r="K217" s="21" t="n">
        <v>0.7207</v>
      </c>
      <c r="L217" s="3" t="n">
        <v>10.0158</v>
      </c>
      <c r="M217" s="57" t="n">
        <v>0.0100739</v>
      </c>
      <c r="N217" s="9" t="n">
        <v>12.7</v>
      </c>
      <c r="O217" s="74" t="n">
        <f aca="false">(((G217-J217)*(L217*M217*5598)/(K217-J217))-(1000*0.0017))/(I217-2)</f>
        <v>7.61832342779396</v>
      </c>
      <c r="P217" s="12"/>
    </row>
    <row r="218" s="57" customFormat="true" ht="15" hidden="false" customHeight="false" outlineLevel="0" collapsed="false">
      <c r="A218" s="21" t="s">
        <v>139</v>
      </c>
      <c r="B218" s="21" t="n">
        <v>29</v>
      </c>
      <c r="C218" s="21" t="s">
        <v>47</v>
      </c>
      <c r="D218" s="21" t="n">
        <v>196</v>
      </c>
      <c r="E218" s="21" t="n">
        <v>195</v>
      </c>
      <c r="F218" s="14" t="n">
        <v>0.084</v>
      </c>
      <c r="G218" s="73" t="n">
        <v>0.02</v>
      </c>
      <c r="H218" s="21" t="n">
        <v>1488</v>
      </c>
      <c r="I218" s="21" t="n">
        <v>138.2</v>
      </c>
      <c r="J218" s="21" t="n">
        <v>0.0033</v>
      </c>
      <c r="K218" s="21" t="n">
        <v>0.7207</v>
      </c>
      <c r="L218" s="3" t="n">
        <v>10.0158</v>
      </c>
      <c r="M218" s="57" t="n">
        <v>0.0100739</v>
      </c>
      <c r="N218" s="9" t="n">
        <v>8.2</v>
      </c>
      <c r="O218" s="74" t="n">
        <f aca="false">(((G218-J218)*(L218*M218*5598)/(K218-J218))-(1000*0.0017))/(I218-2)</f>
        <v>0.0840554367380647</v>
      </c>
      <c r="P218" s="12"/>
    </row>
    <row r="219" s="57" customFormat="true" ht="15" hidden="false" customHeight="false" outlineLevel="0" collapsed="false">
      <c r="A219" s="21" t="s">
        <v>139</v>
      </c>
      <c r="B219" s="21" t="n">
        <v>29</v>
      </c>
      <c r="C219" s="21" t="s">
        <v>47</v>
      </c>
      <c r="D219" s="21" t="n">
        <v>197</v>
      </c>
      <c r="E219" s="21" t="n">
        <v>175</v>
      </c>
      <c r="F219" s="14" t="n">
        <v>0.168</v>
      </c>
      <c r="G219" s="73" t="n">
        <v>0.036</v>
      </c>
      <c r="H219" s="21" t="n">
        <v>3181</v>
      </c>
      <c r="I219" s="21" t="n">
        <v>145.07</v>
      </c>
      <c r="J219" s="21" t="n">
        <v>0.0033</v>
      </c>
      <c r="K219" s="21" t="n">
        <v>0.7207</v>
      </c>
      <c r="L219" s="3" t="n">
        <v>10.0158</v>
      </c>
      <c r="M219" s="57" t="n">
        <v>0.0100739</v>
      </c>
      <c r="N219" s="9" t="n">
        <v>8.1</v>
      </c>
      <c r="O219" s="74" t="n">
        <f aca="false">(((G219-J219)*(L219*M219*5598)/(K219-J219))-(1000*0.0017))/(I219-2)</f>
        <v>0.168068585336263</v>
      </c>
      <c r="P219" s="12"/>
    </row>
    <row r="220" s="57" customFormat="true" ht="15" hidden="false" customHeight="false" outlineLevel="0" collapsed="false">
      <c r="A220" s="21" t="s">
        <v>139</v>
      </c>
      <c r="B220" s="21" t="n">
        <v>29</v>
      </c>
      <c r="C220" s="21" t="s">
        <v>47</v>
      </c>
      <c r="D220" s="21" t="n">
        <v>198</v>
      </c>
      <c r="E220" s="21" t="n">
        <v>150</v>
      </c>
      <c r="F220" s="14" t="n">
        <v>0.268</v>
      </c>
      <c r="G220" s="73" t="n">
        <v>0.051</v>
      </c>
      <c r="H220" s="21" t="n">
        <v>1322</v>
      </c>
      <c r="I220" s="21" t="n">
        <v>136.03</v>
      </c>
      <c r="J220" s="21" t="n">
        <v>0.0033</v>
      </c>
      <c r="K220" s="21" t="n">
        <v>0.7207</v>
      </c>
      <c r="L220" s="3" t="n">
        <v>10.0158</v>
      </c>
      <c r="M220" s="57" t="n">
        <v>0.0100739</v>
      </c>
      <c r="N220" s="9" t="n">
        <v>8.2</v>
      </c>
      <c r="O220" s="74" t="n">
        <f aca="false">(((G220-J220)*(L220*M220*5598)/(K220-J220))-(1000*0.0017))/(I220-2)</f>
        <v>0.267518228367701</v>
      </c>
      <c r="P220" s="12"/>
    </row>
    <row r="221" s="57" customFormat="true" ht="15" hidden="false" customHeight="false" outlineLevel="0" collapsed="false">
      <c r="A221" s="21" t="s">
        <v>139</v>
      </c>
      <c r="B221" s="21" t="n">
        <v>29</v>
      </c>
      <c r="C221" s="21" t="s">
        <v>47</v>
      </c>
      <c r="D221" s="21" t="n">
        <v>199</v>
      </c>
      <c r="E221" s="21" t="n">
        <v>125</v>
      </c>
      <c r="F221" s="14" t="n">
        <v>0.437</v>
      </c>
      <c r="G221" s="73" t="n">
        <v>0.083</v>
      </c>
      <c r="H221" s="21" t="n">
        <v>3137</v>
      </c>
      <c r="I221" s="21" t="n">
        <v>141.69</v>
      </c>
      <c r="J221" s="21" t="n">
        <v>0.0033</v>
      </c>
      <c r="K221" s="21" t="n">
        <v>0.7207</v>
      </c>
      <c r="L221" s="3" t="n">
        <v>10.0158</v>
      </c>
      <c r="M221" s="57" t="n">
        <v>0.0100739</v>
      </c>
      <c r="N221" s="9" t="n">
        <v>8.3</v>
      </c>
      <c r="O221" s="74" t="n">
        <f aca="false">(((G221-J221)*(L221*M221*5598)/(K221-J221))-(1000*0.0017))/(I221-2)</f>
        <v>0.437038529521029</v>
      </c>
      <c r="P221" s="12"/>
    </row>
    <row r="222" s="57" customFormat="true" ht="15" hidden="false" customHeight="false" outlineLevel="0" collapsed="false">
      <c r="A222" s="21" t="s">
        <v>139</v>
      </c>
      <c r="B222" s="21" t="n">
        <v>29</v>
      </c>
      <c r="C222" s="21" t="s">
        <v>47</v>
      </c>
      <c r="D222" s="21" t="n">
        <v>200</v>
      </c>
      <c r="E222" s="21" t="n">
        <v>100</v>
      </c>
      <c r="F222" s="14" t="n">
        <v>2.377</v>
      </c>
      <c r="G222" s="73" t="n">
        <v>0.395</v>
      </c>
      <c r="H222" s="21" t="n">
        <v>1481</v>
      </c>
      <c r="I222" s="21" t="n">
        <v>131.05</v>
      </c>
      <c r="J222" s="21" t="n">
        <v>0.0033</v>
      </c>
      <c r="K222" s="21" t="n">
        <v>0.7207</v>
      </c>
      <c r="L222" s="3" t="n">
        <v>10.0158</v>
      </c>
      <c r="M222" s="57" t="n">
        <v>0.0100739</v>
      </c>
      <c r="N222" s="9" t="n">
        <v>8.4</v>
      </c>
      <c r="O222" s="74" t="n">
        <f aca="false">(((G222-J222)*(L222*M222*5598)/(K222-J222))-(1000*0.0017))/(I222-2)</f>
        <v>2.37656521956854</v>
      </c>
      <c r="P222" s="12"/>
    </row>
    <row r="223" s="57" customFormat="true" ht="15" hidden="false" customHeight="false" outlineLevel="0" collapsed="false">
      <c r="A223" s="21" t="s">
        <v>139</v>
      </c>
      <c r="B223" s="21" t="n">
        <v>29</v>
      </c>
      <c r="C223" s="21" t="s">
        <v>47</v>
      </c>
      <c r="D223" s="21" t="n">
        <v>201</v>
      </c>
      <c r="E223" s="21" t="n">
        <v>75</v>
      </c>
      <c r="F223" s="14" t="n">
        <v>3.653</v>
      </c>
      <c r="G223" s="73" t="n">
        <v>0.665</v>
      </c>
      <c r="H223" s="21" t="n">
        <v>2084</v>
      </c>
      <c r="I223" s="21" t="n">
        <v>144.13</v>
      </c>
      <c r="J223" s="21" t="n">
        <v>0.0033</v>
      </c>
      <c r="K223" s="21" t="n">
        <v>0.7207</v>
      </c>
      <c r="L223" s="3" t="n">
        <v>10.0158</v>
      </c>
      <c r="M223" s="57" t="n">
        <v>0.0100739</v>
      </c>
      <c r="N223" s="9" t="n">
        <v>8.3</v>
      </c>
      <c r="O223" s="74" t="n">
        <f aca="false">(((G223-J223)*(L223*M223*5598)/(K223-J223))-(1000*0.0017))/(I223-2)</f>
        <v>3.65351342558552</v>
      </c>
      <c r="P223" s="12"/>
    </row>
    <row r="224" s="57" customFormat="true" ht="15" hidden="false" customHeight="false" outlineLevel="0" collapsed="false">
      <c r="A224" s="21" t="s">
        <v>139</v>
      </c>
      <c r="B224" s="21" t="n">
        <v>29</v>
      </c>
      <c r="C224" s="21" t="s">
        <v>47</v>
      </c>
      <c r="D224" s="21" t="n">
        <v>202</v>
      </c>
      <c r="E224" s="21" t="n">
        <v>50</v>
      </c>
      <c r="F224" s="14" t="n">
        <v>3.963</v>
      </c>
      <c r="G224" s="73" t="n">
        <v>0.702</v>
      </c>
      <c r="H224" s="21" t="n">
        <v>1400</v>
      </c>
      <c r="I224" s="21" t="n">
        <v>140.39</v>
      </c>
      <c r="J224" s="21" t="n">
        <v>0.0033</v>
      </c>
      <c r="K224" s="21" t="n">
        <v>0.7207</v>
      </c>
      <c r="L224" s="3" t="n">
        <v>10.0158</v>
      </c>
      <c r="M224" s="57" t="n">
        <v>0.0100739</v>
      </c>
      <c r="N224" s="9" t="n">
        <v>8.3</v>
      </c>
      <c r="O224" s="74" t="n">
        <f aca="false">(((G224-J224)*(L224*M224*5598)/(K224-J224))-(1000*0.0017))/(I224-2)</f>
        <v>3.96274975865665</v>
      </c>
      <c r="P224" s="12"/>
    </row>
    <row r="225" s="78" customFormat="true" ht="15" hidden="false" customHeight="false" outlineLevel="0" collapsed="false">
      <c r="A225" s="75" t="s">
        <v>139</v>
      </c>
      <c r="B225" s="75" t="n">
        <v>29</v>
      </c>
      <c r="C225" s="75" t="s">
        <v>47</v>
      </c>
      <c r="D225" s="75" t="n">
        <v>203</v>
      </c>
      <c r="E225" s="75" t="n">
        <v>30</v>
      </c>
      <c r="F225" s="76" t="n">
        <v>4.043</v>
      </c>
      <c r="G225" s="77" t="n">
        <v>0.725</v>
      </c>
      <c r="H225" s="75" t="n">
        <v>3007</v>
      </c>
      <c r="I225" s="75" t="n">
        <v>142.13</v>
      </c>
      <c r="J225" s="75" t="n">
        <v>0.0033</v>
      </c>
      <c r="K225" s="75" t="n">
        <v>0.7207</v>
      </c>
      <c r="L225" s="75" t="n">
        <v>10.0158</v>
      </c>
      <c r="M225" s="78" t="n">
        <v>0.0100739</v>
      </c>
      <c r="N225" s="79" t="n">
        <v>8.5</v>
      </c>
      <c r="O225" s="80" t="n">
        <f aca="false">(((G225-J225)*(L225*M225*5598)/(K225-J225))-(1000*0.0017))/(I225-2)</f>
        <v>4.04277061125187</v>
      </c>
      <c r="P225" s="81"/>
    </row>
    <row r="226" s="78" customFormat="true" ht="15" hidden="false" customHeight="false" outlineLevel="0" collapsed="false">
      <c r="A226" s="75" t="s">
        <v>139</v>
      </c>
      <c r="B226" s="75" t="n">
        <v>29</v>
      </c>
      <c r="C226" s="75" t="s">
        <v>47</v>
      </c>
      <c r="D226" s="75" t="n">
        <v>203</v>
      </c>
      <c r="E226" s="75" t="n">
        <v>30</v>
      </c>
      <c r="F226" s="76" t="n">
        <v>4.052</v>
      </c>
      <c r="G226" s="77" t="n">
        <v>0.734</v>
      </c>
      <c r="H226" s="75" t="n">
        <v>2033</v>
      </c>
      <c r="I226" s="75" t="n">
        <v>143.56</v>
      </c>
      <c r="J226" s="75" t="n">
        <v>0.0033</v>
      </c>
      <c r="K226" s="75" t="n">
        <v>0.7207</v>
      </c>
      <c r="L226" s="75" t="n">
        <v>10.0158</v>
      </c>
      <c r="M226" s="78" t="n">
        <v>0.0100739</v>
      </c>
      <c r="N226" s="79" t="n">
        <v>8.5</v>
      </c>
      <c r="O226" s="80" t="n">
        <f aca="false">(((G226-J226)*(L226*M226*5598)/(K226-J226))-(1000*0.0017))/(I226-2)</f>
        <v>4.05198773058183</v>
      </c>
      <c r="P226" s="81"/>
    </row>
    <row r="227" s="57" customFormat="true" ht="15" hidden="false" customHeight="false" outlineLevel="0" collapsed="false">
      <c r="A227" s="21" t="s">
        <v>139</v>
      </c>
      <c r="B227" s="21" t="n">
        <v>29</v>
      </c>
      <c r="C227" s="21" t="s">
        <v>47</v>
      </c>
      <c r="D227" s="21" t="n">
        <v>204</v>
      </c>
      <c r="E227" s="21" t="n">
        <v>20</v>
      </c>
      <c r="F227" s="14" t="n">
        <v>3.982</v>
      </c>
      <c r="G227" s="73" t="n">
        <v>0.654</v>
      </c>
      <c r="H227" s="21" t="n">
        <v>1311</v>
      </c>
      <c r="I227" s="21" t="n">
        <v>130.22</v>
      </c>
      <c r="J227" s="21" t="n">
        <v>0.0033</v>
      </c>
      <c r="K227" s="21" t="n">
        <v>0.7207</v>
      </c>
      <c r="L227" s="3" t="n">
        <v>10.0158</v>
      </c>
      <c r="M227" s="57" t="n">
        <v>0.0100739</v>
      </c>
      <c r="N227" s="9" t="n">
        <v>8.5</v>
      </c>
      <c r="O227" s="74" t="n">
        <f aca="false">(((G227-J227)*(L227*M227*5598)/(K227-J227))-(1000*0.0017))/(I227-2)</f>
        <v>3.98232158040469</v>
      </c>
      <c r="P227" s="12"/>
    </row>
    <row r="228" s="57" customFormat="true" ht="15" hidden="false" customHeight="false" outlineLevel="0" collapsed="false">
      <c r="A228" s="21" t="s">
        <v>139</v>
      </c>
      <c r="B228" s="21" t="n">
        <v>29</v>
      </c>
      <c r="C228" s="21" t="s">
        <v>47</v>
      </c>
      <c r="D228" s="21" t="n">
        <v>205</v>
      </c>
      <c r="E228" s="21" t="n">
        <v>10</v>
      </c>
      <c r="F228" s="14" t="n">
        <v>4.263</v>
      </c>
      <c r="G228" s="73" t="n">
        <v>0.758</v>
      </c>
      <c r="H228" s="21" t="n">
        <v>3055</v>
      </c>
      <c r="I228" s="21" t="n">
        <v>140.98</v>
      </c>
      <c r="J228" s="21" t="n">
        <v>0.0033</v>
      </c>
      <c r="K228" s="21" t="n">
        <v>0.7207</v>
      </c>
      <c r="L228" s="3" t="n">
        <v>10.0158</v>
      </c>
      <c r="M228" s="57" t="n">
        <v>0.0100739</v>
      </c>
      <c r="N228" s="9" t="n">
        <v>8.7</v>
      </c>
      <c r="O228" s="74" t="n">
        <f aca="false">(((G228-J228)*(L228*M228*5598)/(K228-J228))-(1000*0.0017))/(I228-2)</f>
        <v>4.26316891762603</v>
      </c>
      <c r="P228" s="12"/>
    </row>
    <row r="229" s="57" customFormat="true" ht="15" hidden="false" customHeight="false" outlineLevel="0" collapsed="false">
      <c r="A229" s="21" t="s">
        <v>139</v>
      </c>
      <c r="B229" s="21" t="n">
        <v>29</v>
      </c>
      <c r="C229" s="21" t="s">
        <v>47</v>
      </c>
      <c r="D229" s="21" t="n">
        <v>206</v>
      </c>
      <c r="E229" s="21" t="n">
        <v>0</v>
      </c>
      <c r="F229" s="14" t="n">
        <v>7.648</v>
      </c>
      <c r="G229" s="73" t="n">
        <v>1.268</v>
      </c>
      <c r="H229" s="21" t="n">
        <v>2065</v>
      </c>
      <c r="I229" s="21" t="n">
        <v>131.97</v>
      </c>
      <c r="J229" s="21" t="n">
        <v>0.0033</v>
      </c>
      <c r="K229" s="21" t="n">
        <v>0.7207</v>
      </c>
      <c r="L229" s="3" t="n">
        <v>10.0158</v>
      </c>
      <c r="M229" s="57" t="n">
        <v>0.0100739</v>
      </c>
      <c r="N229" s="9" t="n">
        <v>12.1</v>
      </c>
      <c r="O229" s="74" t="n">
        <f aca="false">(((G229-J229)*(L229*M229*5598)/(K229-J229))-(1000*0.0017))/(I229-2)</f>
        <v>7.64816240724657</v>
      </c>
      <c r="P229" s="12"/>
    </row>
    <row r="230" s="78" customFormat="true" ht="15" hidden="false" customHeight="false" outlineLevel="0" collapsed="false">
      <c r="A230" s="75" t="s">
        <v>140</v>
      </c>
      <c r="B230" s="75" t="n">
        <v>30</v>
      </c>
      <c r="C230" s="75" t="s">
        <v>48</v>
      </c>
      <c r="D230" s="75" t="n">
        <v>207</v>
      </c>
      <c r="E230" s="75" t="n">
        <v>140</v>
      </c>
      <c r="F230" s="76" t="n">
        <v>0.243</v>
      </c>
      <c r="G230" s="77" t="n">
        <v>0.049</v>
      </c>
      <c r="H230" s="75" t="n">
        <v>2069</v>
      </c>
      <c r="I230" s="75" t="n">
        <v>143.17</v>
      </c>
      <c r="J230" s="75" t="n">
        <v>0.0033</v>
      </c>
      <c r="K230" s="75" t="n">
        <v>0.7207</v>
      </c>
      <c r="L230" s="75" t="n">
        <v>10.0158</v>
      </c>
      <c r="M230" s="78" t="n">
        <v>0.0100739</v>
      </c>
      <c r="N230" s="79" t="n">
        <v>8.2</v>
      </c>
      <c r="O230" s="80" t="n">
        <f aca="false">(((G230-J230)*(L230*M230*5598)/(K230-J230))-(1000*0.0017))/(I230-2)</f>
        <v>0.242833572257428</v>
      </c>
      <c r="P230" s="81"/>
    </row>
    <row r="231" s="78" customFormat="true" ht="15" hidden="false" customHeight="false" outlineLevel="0" collapsed="false">
      <c r="A231" s="75" t="s">
        <v>140</v>
      </c>
      <c r="B231" s="75" t="n">
        <v>30</v>
      </c>
      <c r="C231" s="75" t="s">
        <v>48</v>
      </c>
      <c r="D231" s="75" t="n">
        <v>207</v>
      </c>
      <c r="E231" s="75" t="n">
        <v>140</v>
      </c>
      <c r="F231" s="76" t="n">
        <v>0.245</v>
      </c>
      <c r="G231" s="77" t="n">
        <v>0.046</v>
      </c>
      <c r="H231" s="75" t="n">
        <v>690</v>
      </c>
      <c r="I231" s="75" t="n">
        <v>132.12</v>
      </c>
      <c r="J231" s="75" t="n">
        <v>0.0033</v>
      </c>
      <c r="K231" s="75" t="n">
        <v>0.7207</v>
      </c>
      <c r="L231" s="75" t="n">
        <v>10.0158</v>
      </c>
      <c r="M231" s="78" t="n">
        <v>0.0100739</v>
      </c>
      <c r="N231" s="79" t="n">
        <v>8.2</v>
      </c>
      <c r="O231" s="80" t="n">
        <f aca="false">(((G231-J231)*(L231*M231*5598)/(K231-J231))-(1000*0.0017))/(I231-2)</f>
        <v>0.245303076135632</v>
      </c>
      <c r="P231" s="81"/>
    </row>
    <row r="232" s="57" customFormat="true" ht="15" hidden="false" customHeight="false" outlineLevel="0" collapsed="false">
      <c r="A232" s="21" t="s">
        <v>140</v>
      </c>
      <c r="B232" s="21" t="n">
        <v>30</v>
      </c>
      <c r="C232" s="21" t="s">
        <v>48</v>
      </c>
      <c r="D232" s="21" t="n">
        <v>208</v>
      </c>
      <c r="E232" s="21" t="n">
        <v>125</v>
      </c>
      <c r="F232" s="14" t="n">
        <v>0.28</v>
      </c>
      <c r="G232" s="73" t="n">
        <v>0.053</v>
      </c>
      <c r="H232" s="21" t="n">
        <v>1490</v>
      </c>
      <c r="I232" s="21" t="n">
        <v>135.87</v>
      </c>
      <c r="J232" s="21" t="n">
        <v>0.0033</v>
      </c>
      <c r="K232" s="21" t="n">
        <v>0.7207</v>
      </c>
      <c r="L232" s="3" t="n">
        <v>10.0158</v>
      </c>
      <c r="M232" s="57" t="n">
        <v>0.0100739</v>
      </c>
      <c r="N232" s="9" t="n">
        <v>8.3</v>
      </c>
      <c r="O232" s="74" t="n">
        <f aca="false">(((G232-J232)*(L232*M232*5598)/(K232-J232))-(1000*0.0017))/(I232-2)</f>
        <v>0.279600514683386</v>
      </c>
      <c r="P232" s="12"/>
    </row>
    <row r="233" s="57" customFormat="true" ht="15" hidden="false" customHeight="false" outlineLevel="0" collapsed="false">
      <c r="A233" s="21" t="s">
        <v>140</v>
      </c>
      <c r="B233" s="21" t="n">
        <v>30</v>
      </c>
      <c r="C233" s="21" t="s">
        <v>48</v>
      </c>
      <c r="D233" s="21" t="n">
        <v>209</v>
      </c>
      <c r="E233" s="21" t="n">
        <v>100</v>
      </c>
      <c r="F233" s="14" t="n">
        <v>3.899</v>
      </c>
      <c r="G233" s="73" t="n">
        <v>0.657</v>
      </c>
      <c r="H233" s="21" t="n">
        <v>1489</v>
      </c>
      <c r="I233" s="21" t="n">
        <v>133.58</v>
      </c>
      <c r="J233" s="21" t="n">
        <v>0.0033</v>
      </c>
      <c r="K233" s="21" t="n">
        <v>0.7207</v>
      </c>
      <c r="L233" s="3" t="n">
        <v>10.0158</v>
      </c>
      <c r="M233" s="57" t="n">
        <v>0.0100739</v>
      </c>
      <c r="N233" s="9" t="n">
        <v>8.4</v>
      </c>
      <c r="O233" s="74" t="n">
        <f aca="false">(((G233-J233)*(L233*M233*5598)/(K233-J233))-(1000*0.0017))/(I233-2)</f>
        <v>3.89858072783327</v>
      </c>
      <c r="P233" s="12"/>
    </row>
    <row r="234" s="57" customFormat="true" ht="15" hidden="false" customHeight="false" outlineLevel="0" collapsed="false">
      <c r="A234" s="21" t="s">
        <v>140</v>
      </c>
      <c r="B234" s="21" t="n">
        <v>30</v>
      </c>
      <c r="C234" s="21" t="s">
        <v>48</v>
      </c>
      <c r="D234" s="21" t="n">
        <v>210</v>
      </c>
      <c r="E234" s="21" t="n">
        <v>75</v>
      </c>
      <c r="F234" s="14" t="n">
        <v>3.922</v>
      </c>
      <c r="G234" s="73" t="n">
        <v>0.649</v>
      </c>
      <c r="H234" s="21" t="n">
        <v>1464</v>
      </c>
      <c r="I234" s="21" t="n">
        <v>131.19</v>
      </c>
      <c r="J234" s="21" t="n">
        <v>0.0033</v>
      </c>
      <c r="K234" s="21" t="n">
        <v>0.7207</v>
      </c>
      <c r="L234" s="3" t="n">
        <v>10.0158</v>
      </c>
      <c r="M234" s="57" t="n">
        <v>0.0100739</v>
      </c>
      <c r="N234" s="9" t="n">
        <v>8.3</v>
      </c>
      <c r="O234" s="74" t="n">
        <f aca="false">(((G234-J234)*(L234*M234*5598)/(K234-J234))-(1000*0.0017))/(I234-2)</f>
        <v>3.92194938585134</v>
      </c>
      <c r="P234" s="12"/>
    </row>
    <row r="235" s="57" customFormat="true" ht="15" hidden="false" customHeight="false" outlineLevel="0" collapsed="false">
      <c r="A235" s="21" t="s">
        <v>140</v>
      </c>
      <c r="B235" s="21" t="n">
        <v>30</v>
      </c>
      <c r="C235" s="21" t="s">
        <v>48</v>
      </c>
      <c r="D235" s="21" t="n">
        <v>211</v>
      </c>
      <c r="E235" s="21" t="n">
        <v>50</v>
      </c>
      <c r="F235" s="14" t="n">
        <v>4.052</v>
      </c>
      <c r="G235" s="73" t="n">
        <v>0.690999999999999</v>
      </c>
      <c r="H235" s="21" t="n">
        <v>1387</v>
      </c>
      <c r="I235" s="21" t="n">
        <v>135.22</v>
      </c>
      <c r="J235" s="21" t="n">
        <v>0.0033</v>
      </c>
      <c r="K235" s="21" t="n">
        <v>0.7207</v>
      </c>
      <c r="L235" s="3" t="n">
        <v>10.0158</v>
      </c>
      <c r="M235" s="57" t="n">
        <v>0.0100739</v>
      </c>
      <c r="N235" s="9" t="n">
        <v>8.4</v>
      </c>
      <c r="O235" s="74" t="n">
        <f aca="false">(((G235-J235)*(L235*M235*5598)/(K235-J235))-(1000*0.0017))/(I235-2)</f>
        <v>4.05152641466381</v>
      </c>
      <c r="P235" s="12"/>
    </row>
    <row r="236" s="57" customFormat="true" ht="15" hidden="false" customHeight="false" outlineLevel="0" collapsed="false">
      <c r="A236" s="21" t="s">
        <v>140</v>
      </c>
      <c r="B236" s="21" t="n">
        <v>30</v>
      </c>
      <c r="C236" s="21" t="s">
        <v>48</v>
      </c>
      <c r="D236" s="21" t="n">
        <v>212</v>
      </c>
      <c r="E236" s="21" t="n">
        <v>30</v>
      </c>
      <c r="F236" s="14" t="n">
        <v>4.083</v>
      </c>
      <c r="G236" s="73" t="n">
        <v>0.699</v>
      </c>
      <c r="H236" s="21" t="n">
        <v>1365</v>
      </c>
      <c r="I236" s="21" t="n">
        <v>135.73</v>
      </c>
      <c r="J236" s="21" t="n">
        <v>0.0033</v>
      </c>
      <c r="K236" s="21" t="n">
        <v>0.7207</v>
      </c>
      <c r="L236" s="3" t="n">
        <v>10.0158</v>
      </c>
      <c r="M236" s="57" t="n">
        <v>0.0100739</v>
      </c>
      <c r="N236" s="9" t="n">
        <v>8.5</v>
      </c>
      <c r="O236" s="74" t="n">
        <f aca="false">(((G236-J236)*(L236*M236*5598)/(K236-J236))-(1000*0.0017))/(I236-2)</f>
        <v>4.08317475489181</v>
      </c>
      <c r="P236" s="12"/>
    </row>
    <row r="237" s="57" customFormat="true" ht="15" hidden="false" customHeight="false" outlineLevel="0" collapsed="false">
      <c r="A237" s="21" t="s">
        <v>140</v>
      </c>
      <c r="B237" s="21" t="n">
        <v>30</v>
      </c>
      <c r="C237" s="21" t="s">
        <v>48</v>
      </c>
      <c r="D237" s="21" t="n">
        <v>213</v>
      </c>
      <c r="E237" s="21" t="n">
        <v>20</v>
      </c>
      <c r="F237" s="14" t="n">
        <v>4.065</v>
      </c>
      <c r="G237" s="73" t="n">
        <v>0.68</v>
      </c>
      <c r="H237" s="21" t="n">
        <v>638</v>
      </c>
      <c r="I237" s="21" t="n">
        <v>132.65</v>
      </c>
      <c r="J237" s="21" t="n">
        <v>0.0033</v>
      </c>
      <c r="K237" s="21" t="n">
        <v>0.7207</v>
      </c>
      <c r="L237" s="3" t="n">
        <v>10.0158</v>
      </c>
      <c r="M237" s="57" t="n">
        <v>0.0100739</v>
      </c>
      <c r="N237" s="9" t="n">
        <v>8.5</v>
      </c>
      <c r="O237" s="74" t="n">
        <f aca="false">(((G237-J237)*(L237*M237*5598)/(K237-J237))-(1000*0.0017))/(I237-2)</f>
        <v>4.06493500820921</v>
      </c>
      <c r="P237" s="12"/>
    </row>
    <row r="238" s="57" customFormat="true" ht="15" hidden="false" customHeight="false" outlineLevel="0" collapsed="false">
      <c r="A238" s="21" t="s">
        <v>140</v>
      </c>
      <c r="B238" s="21" t="n">
        <v>30</v>
      </c>
      <c r="C238" s="21" t="s">
        <v>48</v>
      </c>
      <c r="D238" s="21" t="n">
        <v>214</v>
      </c>
      <c r="E238" s="21" t="n">
        <v>10</v>
      </c>
      <c r="F238" s="14" t="n">
        <v>4.583</v>
      </c>
      <c r="G238" s="73" t="n">
        <v>0.8</v>
      </c>
      <c r="H238" s="21" t="n">
        <v>3207</v>
      </c>
      <c r="I238" s="21" t="n">
        <v>138.49</v>
      </c>
      <c r="J238" s="21" t="n">
        <v>0.0033</v>
      </c>
      <c r="K238" s="21" t="n">
        <v>0.7207</v>
      </c>
      <c r="L238" s="3" t="n">
        <v>10.0158</v>
      </c>
      <c r="M238" s="57" t="n">
        <v>0.0100739</v>
      </c>
      <c r="N238" s="9" t="n">
        <v>8.5</v>
      </c>
      <c r="O238" s="74" t="n">
        <f aca="false">(((G238-J238)*(L238*M238*5598)/(K238-J238))-(1000*0.0017))/(I238-2)</f>
        <v>4.58321433053736</v>
      </c>
      <c r="P238" s="12"/>
    </row>
    <row r="239" s="57" customFormat="true" ht="15" hidden="false" customHeight="false" outlineLevel="0" collapsed="false">
      <c r="A239" s="21" t="s">
        <v>140</v>
      </c>
      <c r="B239" s="21" t="n">
        <v>30</v>
      </c>
      <c r="C239" s="21" t="s">
        <v>48</v>
      </c>
      <c r="D239" s="21" t="n">
        <v>215</v>
      </c>
      <c r="E239" s="21" t="n">
        <v>0</v>
      </c>
      <c r="F239" s="14" t="n">
        <v>7.544</v>
      </c>
      <c r="G239" s="73" t="n">
        <v>1.362</v>
      </c>
      <c r="H239" s="21" t="n">
        <v>2091</v>
      </c>
      <c r="I239" s="21" t="n">
        <v>143.57</v>
      </c>
      <c r="J239" s="21" t="n">
        <v>0.0033</v>
      </c>
      <c r="K239" s="21" t="n">
        <v>0.7207</v>
      </c>
      <c r="L239" s="3" t="n">
        <v>10.0158</v>
      </c>
      <c r="M239" s="57" t="n">
        <v>0.0100739</v>
      </c>
      <c r="N239" s="9" t="n">
        <v>13.3</v>
      </c>
      <c r="O239" s="74" t="n">
        <f aca="false">(((G239-J239)*(L239*M239*5598)/(K239-J239))-(1000*0.0017))/(I239-2)</f>
        <v>7.54425618025926</v>
      </c>
      <c r="P239" s="12"/>
    </row>
    <row r="240" s="57" customFormat="true" ht="15" hidden="false" customHeight="false" outlineLevel="0" collapsed="false">
      <c r="A240" s="21" t="s">
        <v>141</v>
      </c>
      <c r="B240" s="21" t="n">
        <v>31</v>
      </c>
      <c r="C240" s="21" t="s">
        <v>49</v>
      </c>
      <c r="D240" s="21" t="n">
        <v>216</v>
      </c>
      <c r="E240" s="21" t="n">
        <v>113</v>
      </c>
      <c r="F240" s="14" t="n">
        <v>3.569</v>
      </c>
      <c r="G240" s="73" t="n">
        <v>0.594</v>
      </c>
      <c r="H240" s="21" t="n">
        <v>3190</v>
      </c>
      <c r="I240" s="21" t="n">
        <v>131.83</v>
      </c>
      <c r="J240" s="21" t="n">
        <v>0.0033</v>
      </c>
      <c r="K240" s="21" t="n">
        <v>0.7207</v>
      </c>
      <c r="L240" s="3" t="n">
        <v>10.0158</v>
      </c>
      <c r="M240" s="57" t="n">
        <v>0.0100739</v>
      </c>
      <c r="N240" s="9" t="n">
        <v>8.3</v>
      </c>
      <c r="O240" s="74" t="n">
        <f aca="false">(((G240-J240)*(L240*M240*5598)/(K240-J240))-(1000*0.0017))/(I240-2)</f>
        <v>3.56908026236797</v>
      </c>
      <c r="P240" s="12"/>
    </row>
    <row r="241" s="78" customFormat="true" ht="15" hidden="false" customHeight="false" outlineLevel="0" collapsed="false">
      <c r="A241" s="75" t="s">
        <v>141</v>
      </c>
      <c r="B241" s="75" t="n">
        <v>31</v>
      </c>
      <c r="C241" s="75" t="s">
        <v>49</v>
      </c>
      <c r="D241" s="75" t="n">
        <v>217</v>
      </c>
      <c r="E241" s="75" t="n">
        <v>100</v>
      </c>
      <c r="F241" s="76" t="n">
        <v>3.655</v>
      </c>
      <c r="G241" s="77" t="n">
        <v>0.67</v>
      </c>
      <c r="H241" s="75" t="n">
        <v>3024</v>
      </c>
      <c r="I241" s="75" t="n">
        <v>145.16</v>
      </c>
      <c r="J241" s="75" t="n">
        <v>0.0033</v>
      </c>
      <c r="K241" s="75" t="n">
        <v>0.7207</v>
      </c>
      <c r="L241" s="75" t="n">
        <v>10.0158</v>
      </c>
      <c r="M241" s="78" t="n">
        <v>0.0100739</v>
      </c>
      <c r="N241" s="79" t="n">
        <v>8.3</v>
      </c>
      <c r="O241" s="80" t="n">
        <f aca="false">(((G241-J241)*(L241*M241*5598)/(K241-J241))-(1000*0.0017))/(I241-2)</f>
        <v>3.65472544747013</v>
      </c>
      <c r="P241" s="81"/>
    </row>
    <row r="242" s="78" customFormat="true" ht="15" hidden="false" customHeight="false" outlineLevel="0" collapsed="false">
      <c r="A242" s="75" t="s">
        <v>141</v>
      </c>
      <c r="B242" s="75" t="n">
        <v>31</v>
      </c>
      <c r="C242" s="75" t="s">
        <v>49</v>
      </c>
      <c r="D242" s="75" t="n">
        <v>217</v>
      </c>
      <c r="E242" s="75" t="n">
        <v>100</v>
      </c>
      <c r="F242" s="76" t="n">
        <v>3.665</v>
      </c>
      <c r="G242" s="77" t="n">
        <v>0.627</v>
      </c>
      <c r="H242" s="75" t="n">
        <v>3047</v>
      </c>
      <c r="I242" s="75" t="n">
        <v>135.5</v>
      </c>
      <c r="J242" s="75" t="n">
        <v>0.0033</v>
      </c>
      <c r="K242" s="75" t="n">
        <v>0.7207</v>
      </c>
      <c r="L242" s="75" t="n">
        <v>10.0158</v>
      </c>
      <c r="M242" s="78" t="n">
        <v>0.0100739</v>
      </c>
      <c r="N242" s="79" t="n">
        <v>8.3</v>
      </c>
      <c r="O242" s="80" t="n">
        <f aca="false">(((G242-J242)*(L242*M242*5598)/(K242-J242))-(1000*0.0017))/(I242-2)</f>
        <v>3.66558397663052</v>
      </c>
      <c r="P242" s="81"/>
    </row>
    <row r="243" s="57" customFormat="true" ht="15" hidden="false" customHeight="false" outlineLevel="0" collapsed="false">
      <c r="A243" s="21" t="s">
        <v>141</v>
      </c>
      <c r="B243" s="21" t="n">
        <v>31</v>
      </c>
      <c r="C243" s="21" t="s">
        <v>49</v>
      </c>
      <c r="D243" s="21" t="n">
        <v>218</v>
      </c>
      <c r="E243" s="21" t="n">
        <v>75</v>
      </c>
      <c r="F243" s="14" t="n">
        <v>4.019</v>
      </c>
      <c r="G243" s="73" t="n">
        <v>0.728</v>
      </c>
      <c r="H243" s="21" t="n">
        <v>2085</v>
      </c>
      <c r="I243" s="21" t="n">
        <v>143.54</v>
      </c>
      <c r="J243" s="21" t="n">
        <v>0.0033</v>
      </c>
      <c r="K243" s="21" t="n">
        <v>0.7207</v>
      </c>
      <c r="L243" s="3" t="n">
        <v>10.0158</v>
      </c>
      <c r="M243" s="57" t="n">
        <v>0.0100739</v>
      </c>
      <c r="N243" s="9" t="n">
        <v>8.3</v>
      </c>
      <c r="O243" s="74" t="n">
        <f aca="false">(((G243-J243)*(L243*M243*5598)/(K243-J243))-(1000*0.0017))/(I243-2)</f>
        <v>4.01918485858088</v>
      </c>
      <c r="P243" s="12"/>
    </row>
    <row r="244" s="57" customFormat="true" ht="15" hidden="false" customHeight="false" outlineLevel="0" collapsed="false">
      <c r="A244" s="21" t="s">
        <v>141</v>
      </c>
      <c r="B244" s="21" t="n">
        <v>31</v>
      </c>
      <c r="C244" s="21" t="s">
        <v>49</v>
      </c>
      <c r="D244" s="21" t="n">
        <v>219</v>
      </c>
      <c r="E244" s="21" t="n">
        <v>50</v>
      </c>
      <c r="F244" s="14" t="n">
        <v>4.111</v>
      </c>
      <c r="G244" s="73" t="n">
        <v>0.734</v>
      </c>
      <c r="H244" s="21" t="n">
        <v>3067</v>
      </c>
      <c r="I244" s="21" t="n">
        <v>141.52</v>
      </c>
      <c r="J244" s="21" t="n">
        <v>0.0033</v>
      </c>
      <c r="K244" s="21" t="n">
        <v>0.7207</v>
      </c>
      <c r="L244" s="3" t="n">
        <v>10.0158</v>
      </c>
      <c r="M244" s="57" t="n">
        <v>0.0100739</v>
      </c>
      <c r="N244" s="9" t="n">
        <v>8.4</v>
      </c>
      <c r="O244" s="74" t="n">
        <f aca="false">(((G244-J244)*(L244*M244*5598)/(K244-J244))-(1000*0.0017))/(I244-2)</f>
        <v>4.11123411081682</v>
      </c>
      <c r="P244" s="12"/>
    </row>
    <row r="245" s="57" customFormat="true" ht="15" hidden="false" customHeight="false" outlineLevel="0" collapsed="false">
      <c r="A245" s="21" t="s">
        <v>141</v>
      </c>
      <c r="B245" s="21" t="n">
        <v>31</v>
      </c>
      <c r="C245" s="21" t="s">
        <v>49</v>
      </c>
      <c r="D245" s="21" t="n">
        <v>220</v>
      </c>
      <c r="E245" s="21" t="n">
        <v>30</v>
      </c>
      <c r="F245" s="14" t="n">
        <v>4.259</v>
      </c>
      <c r="G245" s="73" t="n">
        <v>0.767</v>
      </c>
      <c r="H245" s="21" t="n">
        <v>2047</v>
      </c>
      <c r="I245" s="21" t="n">
        <v>142.77</v>
      </c>
      <c r="J245" s="21" t="n">
        <v>0.0033</v>
      </c>
      <c r="K245" s="21" t="n">
        <v>0.7207</v>
      </c>
      <c r="L245" s="3" t="n">
        <v>10.0158</v>
      </c>
      <c r="M245" s="57" t="n">
        <v>0.0100739</v>
      </c>
      <c r="N245" s="9" t="n">
        <v>8.5</v>
      </c>
      <c r="O245" s="74" t="n">
        <f aca="false">(((G245-J245)*(L245*M245*5598)/(K245-J245))-(1000*0.0017))/(I245-2)</f>
        <v>4.2592963952412</v>
      </c>
      <c r="P245" s="12"/>
    </row>
    <row r="246" s="57" customFormat="true" ht="15" hidden="false" customHeight="false" outlineLevel="0" collapsed="false">
      <c r="A246" s="21" t="s">
        <v>141</v>
      </c>
      <c r="B246" s="21" t="n">
        <v>31</v>
      </c>
      <c r="C246" s="21" t="s">
        <v>49</v>
      </c>
      <c r="D246" s="21" t="n">
        <v>221</v>
      </c>
      <c r="E246" s="21" t="n">
        <v>20</v>
      </c>
      <c r="F246" s="14" t="n">
        <v>4.237</v>
      </c>
      <c r="G246" s="73" t="n">
        <v>0.711</v>
      </c>
      <c r="H246" s="21" t="n">
        <v>1485</v>
      </c>
      <c r="I246" s="21" t="n">
        <v>133.1</v>
      </c>
      <c r="J246" s="21" t="n">
        <v>0.0033</v>
      </c>
      <c r="K246" s="21" t="n">
        <v>0.7207</v>
      </c>
      <c r="L246" s="3" t="n">
        <v>10.0158</v>
      </c>
      <c r="M246" s="57" t="n">
        <v>0.0100739</v>
      </c>
      <c r="N246" s="9" t="n">
        <v>8.5</v>
      </c>
      <c r="O246" s="74" t="n">
        <f aca="false">(((G246-J246)*(L246*M246*5598)/(K246-J246))-(1000*0.0017))/(I246-2)</f>
        <v>4.23715390150215</v>
      </c>
      <c r="P246" s="12"/>
    </row>
    <row r="247" s="57" customFormat="true" ht="15" hidden="false" customHeight="false" outlineLevel="0" collapsed="false">
      <c r="A247" s="21" t="s">
        <v>141</v>
      </c>
      <c r="B247" s="21" t="n">
        <v>31</v>
      </c>
      <c r="C247" s="21" t="s">
        <v>49</v>
      </c>
      <c r="D247" s="21" t="n">
        <v>222</v>
      </c>
      <c r="E247" s="21" t="n">
        <v>10</v>
      </c>
      <c r="F247" s="14" t="n">
        <v>4.709</v>
      </c>
      <c r="G247" s="73" t="n">
        <v>0.81</v>
      </c>
      <c r="H247" s="21" t="n">
        <v>3198</v>
      </c>
      <c r="I247" s="21" t="n">
        <v>136.51</v>
      </c>
      <c r="J247" s="21" t="n">
        <v>0.0033</v>
      </c>
      <c r="K247" s="21" t="n">
        <v>0.7207</v>
      </c>
      <c r="L247" s="3" t="n">
        <v>10.0158</v>
      </c>
      <c r="M247" s="57" t="n">
        <v>0.0100739</v>
      </c>
      <c r="N247" s="9" t="n">
        <v>8.5</v>
      </c>
      <c r="O247" s="74" t="n">
        <f aca="false">(((G247-J247)*(L247*M247*5598)/(K247-J247))-(1000*0.0017))/(I247-2)</f>
        <v>4.70921260677833</v>
      </c>
      <c r="P247" s="12"/>
    </row>
    <row r="248" s="57" customFormat="true" ht="15" hidden="false" customHeight="false" outlineLevel="0" collapsed="false">
      <c r="A248" s="3" t="s">
        <v>141</v>
      </c>
      <c r="B248" s="3" t="n">
        <v>31</v>
      </c>
      <c r="C248" s="3" t="s">
        <v>49</v>
      </c>
      <c r="D248" s="3" t="n">
        <v>223</v>
      </c>
      <c r="E248" s="3" t="n">
        <v>0</v>
      </c>
      <c r="F248" s="8" t="n">
        <v>7.505</v>
      </c>
      <c r="G248" s="83" t="n">
        <v>1.241</v>
      </c>
      <c r="H248" s="3" t="n">
        <v>3188</v>
      </c>
      <c r="I248" s="3" t="n">
        <v>131.61</v>
      </c>
      <c r="J248" s="3" t="n">
        <v>0.0033</v>
      </c>
      <c r="K248" s="3" t="n">
        <v>0.7207</v>
      </c>
      <c r="L248" s="3" t="n">
        <v>10.0158</v>
      </c>
      <c r="M248" s="57" t="n">
        <v>0.0100739</v>
      </c>
      <c r="N248" s="9" t="n">
        <v>13.1</v>
      </c>
      <c r="O248" s="74" t="n">
        <f aca="false">(((G248-J248)*(L248*M248*5598)/(K248-J248))-(1000*0.0017))/(I248-2)</f>
        <v>7.50539199066832</v>
      </c>
      <c r="P248" s="12"/>
    </row>
    <row r="249" s="57" customFormat="true" ht="15" hidden="false" customHeight="false" outlineLevel="0" collapsed="false">
      <c r="A249" s="3" t="s">
        <v>142</v>
      </c>
      <c r="B249" s="3" t="n">
        <v>32</v>
      </c>
      <c r="C249" s="3" t="s">
        <v>50</v>
      </c>
      <c r="D249" s="3" t="n">
        <v>224</v>
      </c>
      <c r="E249" s="3" t="n">
        <v>84</v>
      </c>
      <c r="F249" s="8" t="n">
        <v>3.98389158543989</v>
      </c>
      <c r="G249" s="83" t="n">
        <v>0.717</v>
      </c>
      <c r="H249" s="3" t="n">
        <v>2015</v>
      </c>
      <c r="I249" s="3" t="n">
        <v>142.62</v>
      </c>
      <c r="J249" s="3" t="n">
        <v>0.0033</v>
      </c>
      <c r="K249" s="3" t="n">
        <v>0.7207</v>
      </c>
      <c r="L249" s="3" t="n">
        <v>10.0158</v>
      </c>
      <c r="M249" s="57" t="n">
        <v>0.0100739</v>
      </c>
      <c r="N249" s="9" t="n">
        <v>8.5</v>
      </c>
      <c r="O249" s="74" t="n">
        <f aca="false">(((G249-J249)*(L249*M249*5598)/(K249-J249))-(1000*0.0017))/(I249-2)</f>
        <v>3.98389158543989</v>
      </c>
      <c r="P249" s="12"/>
      <c r="Q249" s="57" t="s">
        <v>143</v>
      </c>
    </row>
    <row r="250" s="57" customFormat="true" ht="15" hidden="false" customHeight="false" outlineLevel="0" collapsed="false">
      <c r="A250" s="21" t="s">
        <v>142</v>
      </c>
      <c r="B250" s="21" t="n">
        <v>32</v>
      </c>
      <c r="C250" s="21" t="s">
        <v>50</v>
      </c>
      <c r="D250" s="21" t="n">
        <v>225</v>
      </c>
      <c r="E250" s="21" t="n">
        <v>50</v>
      </c>
      <c r="F250" s="14" t="n">
        <v>4.147</v>
      </c>
      <c r="G250" s="73" t="n">
        <v>0.733</v>
      </c>
      <c r="H250" s="21" t="n">
        <v>3119</v>
      </c>
      <c r="I250" s="21" t="n">
        <v>140.14</v>
      </c>
      <c r="J250" s="21" t="n">
        <v>0.0033</v>
      </c>
      <c r="K250" s="21" t="n">
        <v>0.7207</v>
      </c>
      <c r="L250" s="3" t="n">
        <v>10.0158</v>
      </c>
      <c r="M250" s="57" t="n">
        <v>0.0100739</v>
      </c>
      <c r="N250" s="9" t="n">
        <v>8.3</v>
      </c>
      <c r="O250" s="74" t="n">
        <f aca="false">(((G250-J250)*(L250*M250*5598)/(K250-J250))-(1000*0.0017))/(I250-2)</f>
        <v>4.14660530450914</v>
      </c>
      <c r="P250" s="12"/>
    </row>
    <row r="251" s="78" customFormat="true" ht="15" hidden="false" customHeight="false" outlineLevel="0" collapsed="false">
      <c r="A251" s="75" t="s">
        <v>142</v>
      </c>
      <c r="B251" s="75" t="n">
        <v>32</v>
      </c>
      <c r="C251" s="75" t="s">
        <v>50</v>
      </c>
      <c r="D251" s="75" t="n">
        <v>226</v>
      </c>
      <c r="E251" s="75" t="n">
        <v>30</v>
      </c>
      <c r="F251" s="76" t="n">
        <v>4.306</v>
      </c>
      <c r="G251" s="77" t="n">
        <v>0.745</v>
      </c>
      <c r="H251" s="75" t="n">
        <v>3201</v>
      </c>
      <c r="I251" s="75" t="n">
        <v>137.21</v>
      </c>
      <c r="J251" s="75" t="n">
        <v>0.0033</v>
      </c>
      <c r="K251" s="75" t="n">
        <v>0.7207</v>
      </c>
      <c r="L251" s="75" t="n">
        <v>10.0158</v>
      </c>
      <c r="M251" s="78" t="n">
        <v>0.0100739</v>
      </c>
      <c r="N251" s="79" t="n">
        <v>8.5</v>
      </c>
      <c r="O251" s="80" t="n">
        <f aca="false">(((G251-J251)*(L251*M251*5598)/(K251-J251))-(1000*0.0017))/(I251-2)</f>
        <v>4.30633809097066</v>
      </c>
      <c r="P251" s="81"/>
    </row>
    <row r="252" s="78" customFormat="true" ht="15" hidden="false" customHeight="false" outlineLevel="0" collapsed="false">
      <c r="A252" s="75" t="s">
        <v>142</v>
      </c>
      <c r="B252" s="75" t="n">
        <v>32</v>
      </c>
      <c r="C252" s="75" t="s">
        <v>50</v>
      </c>
      <c r="D252" s="75" t="n">
        <v>226</v>
      </c>
      <c r="E252" s="75" t="n">
        <v>30</v>
      </c>
      <c r="F252" s="76" t="n">
        <v>4.311</v>
      </c>
      <c r="G252" s="77" t="n">
        <v>0.726</v>
      </c>
      <c r="H252" s="75" t="n">
        <v>639</v>
      </c>
      <c r="I252" s="75" t="n">
        <v>133.59</v>
      </c>
      <c r="J252" s="75" t="n">
        <v>0.0033</v>
      </c>
      <c r="K252" s="75" t="n">
        <v>0.7207</v>
      </c>
      <c r="L252" s="75" t="n">
        <v>10.0158</v>
      </c>
      <c r="M252" s="78" t="n">
        <v>0.0100739</v>
      </c>
      <c r="N252" s="79" t="n">
        <v>8.5</v>
      </c>
      <c r="O252" s="80" t="n">
        <f aca="false">(((G252-J252)*(L252*M252*5598)/(K252-J252))-(1000*0.0017))/(I252-2)</f>
        <v>4.31112373380193</v>
      </c>
      <c r="P252" s="81"/>
    </row>
    <row r="253" s="57" customFormat="true" ht="15" hidden="false" customHeight="false" outlineLevel="0" collapsed="false">
      <c r="A253" s="21" t="s">
        <v>142</v>
      </c>
      <c r="B253" s="21" t="n">
        <v>32</v>
      </c>
      <c r="C253" s="21" t="s">
        <v>50</v>
      </c>
      <c r="D253" s="21" t="n">
        <v>227</v>
      </c>
      <c r="E253" s="21" t="n">
        <v>20</v>
      </c>
      <c r="F253" s="14" t="n">
        <v>4.465</v>
      </c>
      <c r="G253" s="73" t="n">
        <v>0.758</v>
      </c>
      <c r="H253" s="21" t="n">
        <v>2090</v>
      </c>
      <c r="I253" s="21" t="n">
        <v>134.69</v>
      </c>
      <c r="J253" s="21" t="n">
        <v>0.0033</v>
      </c>
      <c r="K253" s="21" t="n">
        <v>0.7207</v>
      </c>
      <c r="L253" s="3" t="n">
        <v>10.0158</v>
      </c>
      <c r="M253" s="57" t="n">
        <v>0.0100739</v>
      </c>
      <c r="N253" s="11" t="n">
        <v>8.5</v>
      </c>
      <c r="O253" s="74" t="n">
        <f aca="false">(((G253-J253)*(L253*M253*5598)/(K253-J253))-(1000*0.0017))/(I253-2)</f>
        <v>4.46525899594292</v>
      </c>
      <c r="P253" s="12"/>
    </row>
    <row r="254" s="57" customFormat="true" ht="15" hidden="false" customHeight="false" outlineLevel="0" collapsed="false">
      <c r="A254" s="21" t="s">
        <v>142</v>
      </c>
      <c r="B254" s="21" t="n">
        <v>32</v>
      </c>
      <c r="C254" s="21" t="s">
        <v>50</v>
      </c>
      <c r="D254" s="21" t="n">
        <v>228</v>
      </c>
      <c r="E254" s="21" t="n">
        <v>10</v>
      </c>
      <c r="F254" s="14" t="n">
        <v>5.206</v>
      </c>
      <c r="G254" s="73" t="n">
        <v>0.946</v>
      </c>
      <c r="H254" s="21" t="n">
        <v>3121</v>
      </c>
      <c r="I254" s="21" t="n">
        <v>144.23</v>
      </c>
      <c r="J254" s="21" t="n">
        <v>0.0033</v>
      </c>
      <c r="K254" s="21" t="n">
        <v>0.7207</v>
      </c>
      <c r="L254" s="3" t="n">
        <v>10.0158</v>
      </c>
      <c r="M254" s="57" t="n">
        <v>0.0100739</v>
      </c>
      <c r="N254" s="9" t="n">
        <v>8.6</v>
      </c>
      <c r="O254" s="74" t="n">
        <f aca="false">(((G254-J254)*(L254*M254*5598)/(K254-J254))-(1000*0.0017))/(I254-2)</f>
        <v>5.20644431491668</v>
      </c>
      <c r="P254" s="12"/>
    </row>
    <row r="255" s="57" customFormat="true" ht="15" hidden="false" customHeight="false" outlineLevel="0" collapsed="false">
      <c r="A255" s="21" t="s">
        <v>142</v>
      </c>
      <c r="B255" s="21" t="n">
        <v>32</v>
      </c>
      <c r="C255" s="21" t="s">
        <v>50</v>
      </c>
      <c r="D255" s="21" t="n">
        <v>229</v>
      </c>
      <c r="E255" s="21" t="n">
        <v>0</v>
      </c>
      <c r="F255" s="14" t="n">
        <v>7.985</v>
      </c>
      <c r="G255" s="73" t="n">
        <v>1.465</v>
      </c>
      <c r="H255" s="21" t="n">
        <v>2025</v>
      </c>
      <c r="I255" s="21" t="n">
        <v>145.91</v>
      </c>
      <c r="J255" s="21" t="n">
        <v>0.0033</v>
      </c>
      <c r="K255" s="21" t="n">
        <v>0.7207</v>
      </c>
      <c r="L255" s="3" t="n">
        <v>10.0158</v>
      </c>
      <c r="M255" s="57" t="n">
        <v>0.0100739</v>
      </c>
      <c r="N255" s="9" t="n">
        <v>12.6</v>
      </c>
      <c r="O255" s="74" t="n">
        <f aca="false">(((G255-J255)*(L255*M255*5598)/(K255-J255))-(1000*0.0017))/(I255-2)</f>
        <v>7.98509460214862</v>
      </c>
      <c r="P255" s="12"/>
    </row>
    <row r="256" s="57" customFormat="true" ht="15" hidden="false" customHeight="false" outlineLevel="0" collapsed="false">
      <c r="A256" s="21" t="s">
        <v>144</v>
      </c>
      <c r="B256" s="21" t="n">
        <v>33</v>
      </c>
      <c r="C256" s="21" t="s">
        <v>51</v>
      </c>
      <c r="D256" s="21" t="n">
        <v>230</v>
      </c>
      <c r="E256" s="21" t="n">
        <v>61</v>
      </c>
      <c r="F256" s="14" t="n">
        <v>4.071</v>
      </c>
      <c r="G256" s="73" t="n">
        <v>0.736</v>
      </c>
      <c r="H256" s="21" t="n">
        <v>3100</v>
      </c>
      <c r="I256" s="21" t="n">
        <v>143.28</v>
      </c>
      <c r="J256" s="21" t="n">
        <v>0.0033</v>
      </c>
      <c r="K256" s="21" t="n">
        <v>0.7207</v>
      </c>
      <c r="L256" s="3" t="n">
        <v>10.0158</v>
      </c>
      <c r="M256" s="57" t="n">
        <v>0.0100739</v>
      </c>
      <c r="N256" s="9" t="n">
        <v>8.4</v>
      </c>
      <c r="O256" s="74" t="n">
        <f aca="false">(((G256-J256)*(L256*M256*5598)/(K256-J256))-(1000*0.0017))/(I256-2)</f>
        <v>4.07116390071988</v>
      </c>
      <c r="P256" s="12"/>
    </row>
    <row r="257" s="57" customFormat="true" ht="15" hidden="false" customHeight="false" outlineLevel="0" collapsed="false">
      <c r="A257" s="21" t="s">
        <v>144</v>
      </c>
      <c r="B257" s="21" t="n">
        <v>33</v>
      </c>
      <c r="C257" s="21" t="s">
        <v>51</v>
      </c>
      <c r="D257" s="21" t="n">
        <v>231</v>
      </c>
      <c r="E257" s="21" t="n">
        <v>30</v>
      </c>
      <c r="F257" s="14" t="n">
        <v>4.404</v>
      </c>
      <c r="G257" s="73" t="n">
        <v>0.795</v>
      </c>
      <c r="H257" s="21" t="n">
        <v>3104</v>
      </c>
      <c r="I257" s="21" t="n">
        <v>143.16</v>
      </c>
      <c r="J257" s="21" t="n">
        <v>0.0033</v>
      </c>
      <c r="K257" s="21" t="n">
        <v>0.7207</v>
      </c>
      <c r="L257" s="3" t="n">
        <v>10.0158</v>
      </c>
      <c r="M257" s="57" t="n">
        <v>0.0100739</v>
      </c>
      <c r="N257" s="9" t="n">
        <v>8.5</v>
      </c>
      <c r="O257" s="74" t="n">
        <f aca="false">(((G257-J257)*(L257*M257*5598)/(K257-J257))-(1000*0.0017))/(I257-2)</f>
        <v>4.40370000066371</v>
      </c>
      <c r="P257" s="12"/>
    </row>
    <row r="258" s="57" customFormat="true" ht="15" hidden="false" customHeight="false" outlineLevel="0" collapsed="false">
      <c r="A258" s="21" t="s">
        <v>144</v>
      </c>
      <c r="B258" s="21" t="n">
        <v>33</v>
      </c>
      <c r="C258" s="21" t="s">
        <v>51</v>
      </c>
      <c r="D258" s="21" t="n">
        <v>232</v>
      </c>
      <c r="E258" s="21" t="n">
        <v>20</v>
      </c>
      <c r="F258" s="14"/>
      <c r="G258" s="73"/>
      <c r="H258" s="21"/>
      <c r="I258" s="21"/>
      <c r="J258" s="21"/>
      <c r="K258" s="21"/>
      <c r="L258" s="3"/>
      <c r="N258" s="9"/>
      <c r="O258" s="74"/>
      <c r="P258" s="12" t="n">
        <v>9</v>
      </c>
      <c r="Q258" s="57" t="s">
        <v>52</v>
      </c>
    </row>
    <row r="259" s="78" customFormat="true" ht="15" hidden="false" customHeight="false" outlineLevel="0" collapsed="false">
      <c r="A259" s="75" t="s">
        <v>144</v>
      </c>
      <c r="B259" s="75" t="n">
        <v>33</v>
      </c>
      <c r="C259" s="75" t="s">
        <v>51</v>
      </c>
      <c r="D259" s="75" t="n">
        <v>233</v>
      </c>
      <c r="E259" s="75" t="n">
        <v>10</v>
      </c>
      <c r="F259" s="76" t="n">
        <v>4.894</v>
      </c>
      <c r="G259" s="77" t="n">
        <v>0.889</v>
      </c>
      <c r="H259" s="75" t="n">
        <v>2049</v>
      </c>
      <c r="I259" s="75" t="n">
        <v>144.13</v>
      </c>
      <c r="J259" s="75" t="n">
        <v>0.0033</v>
      </c>
      <c r="K259" s="75" t="n">
        <v>0.7207</v>
      </c>
      <c r="L259" s="75" t="n">
        <v>10.0158</v>
      </c>
      <c r="M259" s="78" t="n">
        <v>0.0100739</v>
      </c>
      <c r="N259" s="79" t="n">
        <v>8.5</v>
      </c>
      <c r="O259" s="80" t="n">
        <f aca="false">(((G259-J259)*(L259*M259*5598)/(K259-J259))-(1000*0.0017))/(I259-2)</f>
        <v>4.89435707776793</v>
      </c>
      <c r="P259" s="81"/>
    </row>
    <row r="260" s="78" customFormat="true" ht="15" hidden="false" customHeight="false" outlineLevel="0" collapsed="false">
      <c r="A260" s="75" t="s">
        <v>144</v>
      </c>
      <c r="B260" s="75" t="n">
        <v>33</v>
      </c>
      <c r="C260" s="75" t="s">
        <v>51</v>
      </c>
      <c r="D260" s="75" t="n">
        <v>233</v>
      </c>
      <c r="E260" s="75" t="n">
        <v>10</v>
      </c>
      <c r="F260" s="76" t="n">
        <v>4.897</v>
      </c>
      <c r="G260" s="77" t="n">
        <v>0.874</v>
      </c>
      <c r="H260" s="75" t="n">
        <v>1393</v>
      </c>
      <c r="I260" s="75" t="n">
        <v>141.65</v>
      </c>
      <c r="J260" s="75" t="n">
        <v>0.0033</v>
      </c>
      <c r="K260" s="75" t="n">
        <v>0.7207</v>
      </c>
      <c r="L260" s="75" t="n">
        <v>10.0158</v>
      </c>
      <c r="M260" s="78" t="n">
        <v>0.0100739</v>
      </c>
      <c r="N260" s="79" t="n">
        <v>8.5</v>
      </c>
      <c r="O260" s="80" t="n">
        <f aca="false">(((G260-J260)*(L260*M260*5598)/(K260-J260))-(1000*0.0017))/(I260-2)</f>
        <v>4.89670659376364</v>
      </c>
      <c r="P260" s="81"/>
    </row>
    <row r="261" s="57" customFormat="true" ht="15" hidden="false" customHeight="false" outlineLevel="0" collapsed="false">
      <c r="A261" s="21" t="s">
        <v>144</v>
      </c>
      <c r="B261" s="21" t="n">
        <v>33</v>
      </c>
      <c r="C261" s="21" t="s">
        <v>51</v>
      </c>
      <c r="D261" s="21" t="n">
        <v>234</v>
      </c>
      <c r="E261" s="21" t="n">
        <v>0</v>
      </c>
      <c r="F261" s="14" t="n">
        <v>7.653</v>
      </c>
      <c r="G261" s="73" t="n">
        <v>1.273</v>
      </c>
      <c r="H261" s="21" t="n">
        <v>3196</v>
      </c>
      <c r="I261" s="21" t="n">
        <v>132.41</v>
      </c>
      <c r="J261" s="21" t="n">
        <v>0.0033</v>
      </c>
      <c r="K261" s="21" t="n">
        <v>0.7207</v>
      </c>
      <c r="L261" s="3" t="n">
        <v>10.0158</v>
      </c>
      <c r="M261" s="57" t="n">
        <v>0.0100739</v>
      </c>
      <c r="N261" s="9" t="n">
        <v>12.5</v>
      </c>
      <c r="O261" s="74" t="n">
        <f aca="false">(((G261-J261)*(L261*M261*5598)/(K261-J261))-(1000*0.0017))/(I261-2)</f>
        <v>7.65254428303957</v>
      </c>
      <c r="P261" s="12"/>
    </row>
    <row r="262" s="57" customFormat="true" ht="15" hidden="false" customHeight="false" outlineLevel="0" collapsed="false">
      <c r="A262" s="21" t="s">
        <v>145</v>
      </c>
      <c r="B262" s="21" t="n">
        <v>34</v>
      </c>
      <c r="C262" s="21" t="s">
        <v>53</v>
      </c>
      <c r="D262" s="21" t="n">
        <v>235</v>
      </c>
      <c r="E262" s="21" t="n">
        <v>91</v>
      </c>
      <c r="F262" s="14" t="n">
        <v>3.325</v>
      </c>
      <c r="G262" s="73" t="n">
        <v>0.597</v>
      </c>
      <c r="H262" s="21" t="n">
        <v>1337</v>
      </c>
      <c r="I262" s="21" t="n">
        <v>142.06</v>
      </c>
      <c r="J262" s="21" t="n">
        <v>0.0033</v>
      </c>
      <c r="K262" s="21" t="n">
        <v>0.7207</v>
      </c>
      <c r="L262" s="3" t="n">
        <v>10.0158</v>
      </c>
      <c r="M262" s="57" t="n">
        <v>0.0100739</v>
      </c>
      <c r="N262" s="9" t="n">
        <v>8.1</v>
      </c>
      <c r="O262" s="74" t="n">
        <f aca="false">(((G262-J262)*(L262*M262*5598)/(K262-J262))-(1000*0.0017))/(I262-2)</f>
        <v>3.3252582435531</v>
      </c>
      <c r="P262" s="12"/>
    </row>
    <row r="263" s="57" customFormat="true" ht="15" hidden="false" customHeight="false" outlineLevel="0" collapsed="false">
      <c r="A263" s="21" t="s">
        <v>145</v>
      </c>
      <c r="B263" s="21" t="n">
        <v>34</v>
      </c>
      <c r="C263" s="21" t="s">
        <v>53</v>
      </c>
      <c r="D263" s="21" t="n">
        <v>236</v>
      </c>
      <c r="E263" s="21" t="n">
        <v>75</v>
      </c>
      <c r="F263" s="14" t="n">
        <v>3.369</v>
      </c>
      <c r="G263" s="73" t="n">
        <v>0.61</v>
      </c>
      <c r="H263" s="21" t="n">
        <v>3108</v>
      </c>
      <c r="I263" s="21" t="n">
        <v>143.3</v>
      </c>
      <c r="J263" s="21" t="n">
        <v>0.0033</v>
      </c>
      <c r="K263" s="21" t="n">
        <v>0.7207</v>
      </c>
      <c r="L263" s="3" t="n">
        <v>10.0158</v>
      </c>
      <c r="M263" s="57" t="n">
        <v>0.0100739</v>
      </c>
      <c r="N263" s="9" t="n">
        <v>8.1</v>
      </c>
      <c r="O263" s="74" t="n">
        <f aca="false">(((G263-J263)*(L263*M263*5598)/(K263-J263))-(1000*0.0017))/(I263-2)</f>
        <v>3.36851318105852</v>
      </c>
      <c r="P263" s="12"/>
    </row>
    <row r="264" s="57" customFormat="true" ht="15" hidden="false" customHeight="false" outlineLevel="0" collapsed="false">
      <c r="A264" s="21" t="s">
        <v>145</v>
      </c>
      <c r="B264" s="21" t="n">
        <v>34</v>
      </c>
      <c r="C264" s="21" t="s">
        <v>53</v>
      </c>
      <c r="D264" s="21" t="n">
        <v>237</v>
      </c>
      <c r="E264" s="21" t="n">
        <v>50</v>
      </c>
      <c r="F264" s="14" t="n">
        <v>3.921</v>
      </c>
      <c r="G264" s="73" t="n">
        <v>0.667</v>
      </c>
      <c r="H264" s="21" t="n">
        <v>468</v>
      </c>
      <c r="I264" s="21" t="n">
        <v>134.84</v>
      </c>
      <c r="J264" s="21" t="n">
        <v>0.0033</v>
      </c>
      <c r="K264" s="21" t="n">
        <v>0.7207</v>
      </c>
      <c r="L264" s="3" t="n">
        <v>10.0158</v>
      </c>
      <c r="M264" s="57" t="n">
        <v>0.0100739</v>
      </c>
      <c r="N264" s="9" t="n">
        <v>8.2</v>
      </c>
      <c r="O264" s="74" t="n">
        <f aca="false">(((G264-J264)*(L264*M264*5598)/(K264-J264))-(1000*0.0017))/(I264-2)</f>
        <v>3.92087109252493</v>
      </c>
      <c r="P264" s="12"/>
    </row>
    <row r="265" s="57" customFormat="true" ht="15" hidden="false" customHeight="false" outlineLevel="0" collapsed="false">
      <c r="A265" s="21" t="s">
        <v>145</v>
      </c>
      <c r="B265" s="21" t="n">
        <v>34</v>
      </c>
      <c r="C265" s="21" t="s">
        <v>53</v>
      </c>
      <c r="D265" s="21" t="n">
        <v>238</v>
      </c>
      <c r="E265" s="21" t="n">
        <v>30</v>
      </c>
      <c r="F265" s="14" t="n">
        <v>4.315</v>
      </c>
      <c r="G265" s="73" t="n">
        <v>0.742</v>
      </c>
      <c r="H265" s="21" t="n">
        <v>631</v>
      </c>
      <c r="I265" s="21" t="n">
        <v>136.38</v>
      </c>
      <c r="J265" s="21" t="n">
        <v>0.0033</v>
      </c>
      <c r="K265" s="21" t="n">
        <v>0.7207</v>
      </c>
      <c r="L265" s="3" t="n">
        <v>10.0158</v>
      </c>
      <c r="M265" s="57" t="n">
        <v>0.0100739</v>
      </c>
      <c r="N265" s="9" t="n">
        <v>8.4</v>
      </c>
      <c r="O265" s="74" t="n">
        <f aca="false">(((G265-J265)*(L265*M265*5598)/(K265-J265))-(1000*0.0017))/(I265-2)</f>
        <v>4.31535938496302</v>
      </c>
      <c r="P265" s="12"/>
    </row>
    <row r="266" s="57" customFormat="true" ht="15" hidden="false" customHeight="false" outlineLevel="0" collapsed="false">
      <c r="A266" s="21" t="s">
        <v>145</v>
      </c>
      <c r="B266" s="21" t="n">
        <v>34</v>
      </c>
      <c r="C266" s="21" t="s">
        <v>53</v>
      </c>
      <c r="D266" s="21" t="n">
        <v>239</v>
      </c>
      <c r="E266" s="21" t="n">
        <v>20</v>
      </c>
      <c r="F266" s="14" t="n">
        <v>4.441</v>
      </c>
      <c r="G266" s="73" t="n">
        <v>0.729</v>
      </c>
      <c r="H266" s="21" t="n">
        <v>1475</v>
      </c>
      <c r="I266" s="21" t="n">
        <v>130.27</v>
      </c>
      <c r="J266" s="21" t="n">
        <v>0.0033</v>
      </c>
      <c r="K266" s="21" t="n">
        <v>0.7207</v>
      </c>
      <c r="L266" s="3" t="n">
        <v>10.0158</v>
      </c>
      <c r="M266" s="57" t="n">
        <v>0.0100739</v>
      </c>
      <c r="N266" s="9" t="n">
        <v>8.4</v>
      </c>
      <c r="O266" s="74" t="n">
        <f aca="false">(((G266-J266)*(L266*M266*5598)/(K266-J266))-(1000*0.0017))/(I266-2)</f>
        <v>4.44112225196701</v>
      </c>
      <c r="P266" s="12"/>
    </row>
    <row r="267" s="57" customFormat="true" ht="15" hidden="false" customHeight="false" outlineLevel="0" collapsed="false">
      <c r="A267" s="21" t="s">
        <v>145</v>
      </c>
      <c r="B267" s="21" t="n">
        <v>34</v>
      </c>
      <c r="C267" s="21" t="s">
        <v>53</v>
      </c>
      <c r="D267" s="21" t="n">
        <v>240</v>
      </c>
      <c r="E267" s="21" t="n">
        <v>10</v>
      </c>
      <c r="F267" s="14" t="n">
        <v>5.4</v>
      </c>
      <c r="G267" s="73" t="n">
        <v>0.989</v>
      </c>
      <c r="H267" s="21" t="n">
        <v>1248</v>
      </c>
      <c r="I267" s="21" t="n">
        <v>145.41</v>
      </c>
      <c r="J267" s="21" t="n">
        <v>0.0033</v>
      </c>
      <c r="K267" s="21" t="n">
        <v>0.7207</v>
      </c>
      <c r="L267" s="3" t="n">
        <v>10.0158</v>
      </c>
      <c r="M267" s="57" t="n">
        <v>0.0100739</v>
      </c>
      <c r="N267" s="9" t="n">
        <v>8.5</v>
      </c>
      <c r="O267" s="74" t="n">
        <f aca="false">(((G267-J267)*(L267*M267*5598)/(K267-J267))-(1000*0.0017))/(I267-2)</f>
        <v>5.39967651551669</v>
      </c>
      <c r="P267" s="12"/>
    </row>
    <row r="268" s="78" customFormat="true" ht="15" hidden="false" customHeight="false" outlineLevel="0" collapsed="false">
      <c r="A268" s="75" t="s">
        <v>145</v>
      </c>
      <c r="B268" s="75" t="n">
        <v>34</v>
      </c>
      <c r="C268" s="75" t="s">
        <v>53</v>
      </c>
      <c r="D268" s="75" t="n">
        <v>241</v>
      </c>
      <c r="E268" s="75" t="n">
        <v>0</v>
      </c>
      <c r="F268" s="76" t="n">
        <v>7.5</v>
      </c>
      <c r="G268" s="77" t="n">
        <v>1.337</v>
      </c>
      <c r="H268" s="75" t="n">
        <v>3028</v>
      </c>
      <c r="I268" s="75" t="n">
        <v>141.77</v>
      </c>
      <c r="J268" s="75" t="n">
        <v>0.0033</v>
      </c>
      <c r="K268" s="75" t="n">
        <v>0.7207</v>
      </c>
      <c r="L268" s="75" t="n">
        <v>10.0158</v>
      </c>
      <c r="M268" s="78" t="n">
        <v>0.0100739</v>
      </c>
      <c r="N268" s="79" t="n">
        <v>13</v>
      </c>
      <c r="O268" s="80" t="n">
        <f aca="false">(((G268-J268)*(L268*M268*5598)/(K268-J268))-(1000*0.0017))/(I268-2)</f>
        <v>7.50058802341368</v>
      </c>
      <c r="P268" s="81"/>
    </row>
    <row r="269" s="78" customFormat="true" ht="15" hidden="false" customHeight="false" outlineLevel="0" collapsed="false">
      <c r="A269" s="75" t="s">
        <v>145</v>
      </c>
      <c r="B269" s="75" t="n">
        <v>34</v>
      </c>
      <c r="C269" s="75" t="s">
        <v>53</v>
      </c>
      <c r="D269" s="75" t="n">
        <v>241</v>
      </c>
      <c r="E269" s="75" t="n">
        <v>0</v>
      </c>
      <c r="F269" s="76" t="n">
        <v>7.474</v>
      </c>
      <c r="G269" s="77" t="n">
        <v>1.27</v>
      </c>
      <c r="H269" s="75" t="n">
        <v>1373</v>
      </c>
      <c r="I269" s="75" t="n">
        <v>135.2</v>
      </c>
      <c r="J269" s="75" t="n">
        <v>0.0033</v>
      </c>
      <c r="K269" s="75" t="n">
        <v>0.7207</v>
      </c>
      <c r="L269" s="75" t="n">
        <v>10.0158</v>
      </c>
      <c r="M269" s="78" t="n">
        <v>0.0100739</v>
      </c>
      <c r="N269" s="79" t="n">
        <v>13.1</v>
      </c>
      <c r="O269" s="80" t="n">
        <f aca="false">(((G269-J269)*(L269*M269*5598)/(K269-J269))-(1000*0.0017))/(I269-2)</f>
        <v>7.47452192809593</v>
      </c>
      <c r="P269" s="81"/>
    </row>
    <row r="270" s="78" customFormat="true" ht="15" hidden="false" customHeight="false" outlineLevel="0" collapsed="false">
      <c r="A270" s="75" t="s">
        <v>146</v>
      </c>
      <c r="B270" s="75" t="n">
        <v>35</v>
      </c>
      <c r="C270" s="75" t="s">
        <v>54</v>
      </c>
      <c r="D270" s="75" t="n">
        <v>242</v>
      </c>
      <c r="E270" s="75" t="n">
        <v>80</v>
      </c>
      <c r="F270" s="76" t="n">
        <v>3.622</v>
      </c>
      <c r="G270" s="77" t="n">
        <v>0.668</v>
      </c>
      <c r="H270" s="75" t="n">
        <v>1404</v>
      </c>
      <c r="I270" s="75" t="n">
        <v>146.01</v>
      </c>
      <c r="J270" s="75" t="n">
        <v>0.0033</v>
      </c>
      <c r="K270" s="75" t="n">
        <v>0.7207</v>
      </c>
      <c r="L270" s="75" t="n">
        <v>10.0158</v>
      </c>
      <c r="M270" s="78" t="n">
        <v>0.0100739</v>
      </c>
      <c r="N270" s="79" t="n">
        <v>8.1</v>
      </c>
      <c r="O270" s="80" t="n">
        <f aca="false">(((G270-J270)*(L270*M270*5598)/(K270-J270))-(1000*0.0017))/(I270-2)</f>
        <v>3.62221958410723</v>
      </c>
      <c r="P270" s="81"/>
      <c r="Q270" s="78" t="s">
        <v>147</v>
      </c>
    </row>
    <row r="271" s="78" customFormat="true" ht="15" hidden="false" customHeight="false" outlineLevel="0" collapsed="false">
      <c r="A271" s="75" t="s">
        <v>146</v>
      </c>
      <c r="B271" s="75" t="n">
        <v>35</v>
      </c>
      <c r="C271" s="75" t="s">
        <v>54</v>
      </c>
      <c r="D271" s="75" t="n">
        <v>242</v>
      </c>
      <c r="E271" s="75" t="n">
        <v>80</v>
      </c>
      <c r="F271" s="76" t="n">
        <v>3.604</v>
      </c>
      <c r="G271" s="77" t="n">
        <v>0.662</v>
      </c>
      <c r="H271" s="75" t="n">
        <v>3126</v>
      </c>
      <c r="I271" s="75" t="n">
        <v>145.42</v>
      </c>
      <c r="J271" s="75" t="n">
        <v>0.0033</v>
      </c>
      <c r="K271" s="75" t="n">
        <v>0.7207</v>
      </c>
      <c r="L271" s="75" t="n">
        <v>10.0158</v>
      </c>
      <c r="M271" s="78" t="n">
        <v>0.0100739</v>
      </c>
      <c r="N271" s="79" t="n">
        <v>8.1</v>
      </c>
      <c r="O271" s="80" t="n">
        <f aca="false">(((G271-J271)*(L271*M271*5598)/(K271-J271))-(1000*0.0017))/(I271-2)</f>
        <v>3.6041827084762</v>
      </c>
      <c r="P271" s="81"/>
      <c r="Q271" s="78" t="s">
        <v>147</v>
      </c>
    </row>
    <row r="272" s="57" customFormat="true" ht="15" hidden="false" customHeight="false" outlineLevel="0" collapsed="false">
      <c r="A272" s="21" t="s">
        <v>146</v>
      </c>
      <c r="B272" s="21" t="n">
        <v>35</v>
      </c>
      <c r="C272" s="21" t="s">
        <v>54</v>
      </c>
      <c r="D272" s="21" t="n">
        <v>243</v>
      </c>
      <c r="E272" s="21" t="n">
        <v>50</v>
      </c>
      <c r="F272" s="14" t="n">
        <v>4.148</v>
      </c>
      <c r="G272" s="73" t="n">
        <v>0.697</v>
      </c>
      <c r="H272" s="21" t="n">
        <v>1319</v>
      </c>
      <c r="I272" s="21" t="n">
        <v>133.25</v>
      </c>
      <c r="J272" s="21" t="n">
        <v>0.0033</v>
      </c>
      <c r="K272" s="21" t="n">
        <v>0.7207</v>
      </c>
      <c r="L272" s="3" t="n">
        <v>10.0158</v>
      </c>
      <c r="M272" s="57" t="n">
        <v>0.0100739</v>
      </c>
      <c r="N272" s="9" t="n">
        <v>8.3</v>
      </c>
      <c r="O272" s="74" t="n">
        <f aca="false">(((G272-J272)*(L272*M272*5598)/(K272-J272))-(1000*0.0017))/(I272-2)</f>
        <v>4.14832995976487</v>
      </c>
      <c r="P272" s="12"/>
      <c r="Q272" s="57" t="s">
        <v>147</v>
      </c>
    </row>
    <row r="273" s="57" customFormat="true" ht="15" hidden="false" customHeight="false" outlineLevel="0" collapsed="false">
      <c r="A273" s="21" t="s">
        <v>146</v>
      </c>
      <c r="B273" s="21" t="n">
        <v>35</v>
      </c>
      <c r="C273" s="21" t="s">
        <v>54</v>
      </c>
      <c r="D273" s="21" t="n">
        <v>244</v>
      </c>
      <c r="E273" s="21" t="n">
        <v>30</v>
      </c>
      <c r="F273" s="14" t="n">
        <v>4.412</v>
      </c>
      <c r="G273" s="73" t="n">
        <v>0.737</v>
      </c>
      <c r="H273" s="21" t="n">
        <v>1378</v>
      </c>
      <c r="I273" s="21" t="n">
        <v>132.53</v>
      </c>
      <c r="J273" s="21" t="n">
        <v>0.0033</v>
      </c>
      <c r="K273" s="21" t="n">
        <v>0.7207</v>
      </c>
      <c r="L273" s="3" t="n">
        <v>10.0158</v>
      </c>
      <c r="M273" s="57" t="n">
        <v>0.0100739</v>
      </c>
      <c r="N273" s="9" t="n">
        <v>8.4</v>
      </c>
      <c r="O273" s="74" t="n">
        <f aca="false">(((G273-J273)*(L273*M273*5598)/(K273-J273))-(1000*0.0017))/(I273-2)</f>
        <v>4.41248266505766</v>
      </c>
      <c r="P273" s="12"/>
      <c r="Q273" s="57" t="s">
        <v>147</v>
      </c>
    </row>
    <row r="274" s="57" customFormat="true" ht="15" hidden="false" customHeight="false" outlineLevel="0" collapsed="false">
      <c r="A274" s="21" t="s">
        <v>146</v>
      </c>
      <c r="B274" s="21" t="n">
        <v>35</v>
      </c>
      <c r="C274" s="21" t="s">
        <v>54</v>
      </c>
      <c r="D274" s="21" t="n">
        <v>245</v>
      </c>
      <c r="E274" s="21" t="n">
        <v>20</v>
      </c>
      <c r="F274" s="14" t="n">
        <v>4.419</v>
      </c>
      <c r="G274" s="73" t="n">
        <v>0.719</v>
      </c>
      <c r="H274" s="21" t="n">
        <v>647</v>
      </c>
      <c r="I274" s="21" t="n">
        <v>129.13</v>
      </c>
      <c r="J274" s="21" t="n">
        <v>0.0033</v>
      </c>
      <c r="K274" s="21" t="n">
        <v>0.7207</v>
      </c>
      <c r="L274" s="3" t="n">
        <v>10.0158</v>
      </c>
      <c r="M274" s="57" t="n">
        <v>0.0100739</v>
      </c>
      <c r="N274" s="9" t="n">
        <v>8.5</v>
      </c>
      <c r="O274" s="74" t="n">
        <f aca="false">(((G274-J274)*(L274*M274*5598)/(K274-J274))-(1000*0.0017))/(I274-2)</f>
        <v>4.4190158695595</v>
      </c>
      <c r="P274" s="12"/>
      <c r="Q274" s="57" t="s">
        <v>147</v>
      </c>
    </row>
    <row r="275" s="57" customFormat="true" ht="15" hidden="false" customHeight="false" outlineLevel="0" collapsed="false">
      <c r="A275" s="21" t="s">
        <v>146</v>
      </c>
      <c r="B275" s="21" t="n">
        <v>35</v>
      </c>
      <c r="C275" s="21" t="s">
        <v>54</v>
      </c>
      <c r="D275" s="21" t="n">
        <v>246</v>
      </c>
      <c r="E275" s="21" t="n">
        <v>10</v>
      </c>
      <c r="F275" s="14" t="n">
        <v>5.225</v>
      </c>
      <c r="G275" s="73" t="n">
        <v>0.874</v>
      </c>
      <c r="H275" s="21" t="n">
        <v>3157</v>
      </c>
      <c r="I275" s="21" t="n">
        <v>132.87</v>
      </c>
      <c r="J275" s="21" t="n">
        <v>0.0033</v>
      </c>
      <c r="K275" s="21" t="n">
        <v>0.7207</v>
      </c>
      <c r="L275" s="3" t="n">
        <v>10.0158</v>
      </c>
      <c r="M275" s="57" t="n">
        <v>0.0100739</v>
      </c>
      <c r="N275" s="9" t="n">
        <v>8.5</v>
      </c>
      <c r="O275" s="74" t="n">
        <f aca="false">(((G275-J275)*(L275*M275*5598)/(K275-J275))-(1000*0.0017))/(I275-2)</f>
        <v>5.22522408358747</v>
      </c>
      <c r="P275" s="12"/>
      <c r="Q275" s="57" t="s">
        <v>147</v>
      </c>
    </row>
    <row r="276" s="57" customFormat="true" ht="15" hidden="false" customHeight="false" outlineLevel="0" collapsed="false">
      <c r="A276" s="21" t="s">
        <v>146</v>
      </c>
      <c r="B276" s="21" t="n">
        <v>35</v>
      </c>
      <c r="C276" s="21" t="s">
        <v>54</v>
      </c>
      <c r="D276" s="21" t="n">
        <v>247</v>
      </c>
      <c r="E276" s="21" t="n">
        <v>0</v>
      </c>
      <c r="F276" s="14" t="n">
        <v>7.655</v>
      </c>
      <c r="G276" s="73" t="n">
        <v>1.253</v>
      </c>
      <c r="H276" s="21" t="n">
        <v>621</v>
      </c>
      <c r="I276" s="21" t="n">
        <v>130.31</v>
      </c>
      <c r="J276" s="21" t="n">
        <v>0.0033</v>
      </c>
      <c r="K276" s="21" t="n">
        <v>0.7207</v>
      </c>
      <c r="L276" s="3" t="n">
        <v>10.0158</v>
      </c>
      <c r="M276" s="57" t="n">
        <v>0.0100739</v>
      </c>
      <c r="N276" s="9" t="n">
        <v>12.3</v>
      </c>
      <c r="O276" s="74" t="n">
        <f aca="false">(((G276-J276)*(L276*M276*5598)/(K276-J276))-(1000*0.0017))/(I276-2)</f>
        <v>7.65506797931394</v>
      </c>
      <c r="P276" s="12"/>
      <c r="Q276" s="57" t="s">
        <v>147</v>
      </c>
    </row>
    <row r="277" s="57" customFormat="true" ht="15" hidden="false" customHeight="false" outlineLevel="0" collapsed="false">
      <c r="A277" s="21" t="s">
        <v>148</v>
      </c>
      <c r="B277" s="21" t="n">
        <v>36</v>
      </c>
      <c r="C277" s="21" t="s">
        <v>55</v>
      </c>
      <c r="D277" s="21" t="n">
        <v>248</v>
      </c>
      <c r="E277" s="21" t="n">
        <v>86</v>
      </c>
      <c r="F277" s="14" t="n">
        <v>3.519</v>
      </c>
      <c r="G277" s="73" t="n">
        <v>0.579</v>
      </c>
      <c r="H277" s="21" t="n">
        <v>1261</v>
      </c>
      <c r="I277" s="21" t="n">
        <v>130.31</v>
      </c>
      <c r="J277" s="21" t="n">
        <v>0.0033</v>
      </c>
      <c r="K277" s="21" t="n">
        <v>0.7207</v>
      </c>
      <c r="L277" s="3" t="n">
        <v>10.0158</v>
      </c>
      <c r="M277" s="57" t="n">
        <v>0.0100739</v>
      </c>
      <c r="N277" s="9" t="n">
        <v>8</v>
      </c>
      <c r="O277" s="74" t="n">
        <f aca="false">(((G277-J277)*(L277*M277*5598)/(K277-J277))-(1000*0.0017))/(I277-2)</f>
        <v>3.51931879681373</v>
      </c>
      <c r="P277" s="12"/>
    </row>
    <row r="278" s="78" customFormat="true" ht="15" hidden="false" customHeight="false" outlineLevel="0" collapsed="false">
      <c r="A278" s="75" t="s">
        <v>148</v>
      </c>
      <c r="B278" s="75" t="n">
        <v>36</v>
      </c>
      <c r="C278" s="75" t="s">
        <v>55</v>
      </c>
      <c r="D278" s="75" t="n">
        <v>249</v>
      </c>
      <c r="E278" s="75" t="n">
        <v>75</v>
      </c>
      <c r="F278" s="76" t="n">
        <v>3.801</v>
      </c>
      <c r="G278" s="77" t="n">
        <v>0.611</v>
      </c>
      <c r="H278" s="75" t="n">
        <v>1146</v>
      </c>
      <c r="I278" s="75" t="n">
        <v>127.43</v>
      </c>
      <c r="J278" s="75" t="n">
        <v>0.0033</v>
      </c>
      <c r="K278" s="75" t="n">
        <v>0.7207</v>
      </c>
      <c r="L278" s="75" t="n">
        <v>10.0158</v>
      </c>
      <c r="M278" s="78" t="n">
        <v>0.0100739</v>
      </c>
      <c r="N278" s="79" t="n">
        <v>8.1</v>
      </c>
      <c r="O278" s="80" t="n">
        <f aca="false">(((G278-J278)*(L278*M278*5598)/(K278-J278))-(1000*0.0017))/(I278-2)</f>
        <v>3.80099050354652</v>
      </c>
      <c r="P278" s="81"/>
    </row>
    <row r="279" s="78" customFormat="true" ht="15" hidden="false" customHeight="false" outlineLevel="0" collapsed="false">
      <c r="A279" s="75" t="s">
        <v>148</v>
      </c>
      <c r="B279" s="75" t="n">
        <v>36</v>
      </c>
      <c r="C279" s="75" t="s">
        <v>55</v>
      </c>
      <c r="D279" s="75" t="n">
        <v>249</v>
      </c>
      <c r="E279" s="75" t="n">
        <v>75</v>
      </c>
      <c r="F279" s="76" t="n">
        <v>3.763</v>
      </c>
      <c r="G279" s="77" t="n">
        <v>0.617</v>
      </c>
      <c r="H279" s="75" t="n">
        <v>528</v>
      </c>
      <c r="I279" s="75" t="n">
        <v>129.96</v>
      </c>
      <c r="J279" s="75" t="n">
        <v>0.0033</v>
      </c>
      <c r="K279" s="75" t="n">
        <v>0.7207</v>
      </c>
      <c r="L279" s="75" t="n">
        <v>10.0158</v>
      </c>
      <c r="M279" s="78" t="n">
        <v>0.0100739</v>
      </c>
      <c r="N279" s="79" t="n">
        <v>8.1</v>
      </c>
      <c r="O279" s="80" t="n">
        <f aca="false">(((G279-J279)*(L279*M279*5598)/(K279-J279))-(1000*0.0017))/(I279-2)</f>
        <v>3.7627555260821</v>
      </c>
      <c r="P279" s="81"/>
    </row>
    <row r="280" s="57" customFormat="true" ht="15" hidden="false" customHeight="false" outlineLevel="0" collapsed="false">
      <c r="A280" s="21" t="s">
        <v>148</v>
      </c>
      <c r="B280" s="21" t="n">
        <v>36</v>
      </c>
      <c r="C280" s="21" t="s">
        <v>55</v>
      </c>
      <c r="D280" s="21" t="n">
        <v>250</v>
      </c>
      <c r="E280" s="21" t="n">
        <v>50</v>
      </c>
      <c r="F280" s="14" t="n">
        <v>4.338</v>
      </c>
      <c r="G280" s="73" t="n">
        <v>0.713</v>
      </c>
      <c r="H280" s="21" t="n">
        <v>371</v>
      </c>
      <c r="I280" s="21" t="n">
        <v>130.41</v>
      </c>
      <c r="J280" s="21" t="n">
        <v>0.0033</v>
      </c>
      <c r="K280" s="21" t="n">
        <v>0.7207</v>
      </c>
      <c r="L280" s="3" t="n">
        <v>10.0158</v>
      </c>
      <c r="M280" s="57" t="n">
        <v>0.0100739</v>
      </c>
      <c r="N280" s="9" t="n">
        <v>8.3</v>
      </c>
      <c r="O280" s="74" t="n">
        <f aca="false">(((G280-J280)*(L280*M280*5598)/(K280-J280))-(1000*0.0017))/(I280-2)</f>
        <v>4.33817871847577</v>
      </c>
      <c r="P280" s="12"/>
    </row>
    <row r="281" s="57" customFormat="true" ht="15" hidden="false" customHeight="false" outlineLevel="0" collapsed="false">
      <c r="A281" s="21" t="s">
        <v>148</v>
      </c>
      <c r="B281" s="21" t="n">
        <v>36</v>
      </c>
      <c r="C281" s="21" t="s">
        <v>55</v>
      </c>
      <c r="D281" s="21" t="n">
        <v>251</v>
      </c>
      <c r="E281" s="21" t="n">
        <v>30</v>
      </c>
      <c r="F281" s="14" t="n">
        <v>4.648</v>
      </c>
      <c r="G281" s="73" t="n">
        <v>0.8</v>
      </c>
      <c r="H281" s="21" t="n">
        <v>196</v>
      </c>
      <c r="I281" s="21" t="n">
        <v>136.6</v>
      </c>
      <c r="J281" s="21" t="n">
        <v>0.0033</v>
      </c>
      <c r="K281" s="21" t="n">
        <v>0.7207</v>
      </c>
      <c r="L281" s="3" t="n">
        <v>10.0158</v>
      </c>
      <c r="M281" s="57" t="n">
        <v>0.0100739</v>
      </c>
      <c r="N281" s="9" t="n">
        <v>8.4</v>
      </c>
      <c r="O281" s="74" t="n">
        <f aca="false">(((G281-J281)*(L281*M281*5598)/(K281-J281))-(1000*0.0017))/(I281-2)</f>
        <v>4.64757001467344</v>
      </c>
      <c r="P281" s="12"/>
    </row>
    <row r="282" s="57" customFormat="true" ht="15" hidden="false" customHeight="false" outlineLevel="0" collapsed="false">
      <c r="A282" s="21" t="s">
        <v>148</v>
      </c>
      <c r="B282" s="21" t="n">
        <v>36</v>
      </c>
      <c r="C282" s="21" t="s">
        <v>55</v>
      </c>
      <c r="D282" s="21" t="n">
        <v>252</v>
      </c>
      <c r="E282" s="21" t="n">
        <v>20</v>
      </c>
      <c r="F282" s="14" t="n">
        <v>4.644</v>
      </c>
      <c r="G282" s="73" t="n">
        <v>0.8</v>
      </c>
      <c r="H282" s="21" t="n">
        <v>569</v>
      </c>
      <c r="I282" s="21" t="n">
        <v>136.71</v>
      </c>
      <c r="J282" s="21" t="n">
        <v>0.0033</v>
      </c>
      <c r="K282" s="21" t="n">
        <v>0.7207</v>
      </c>
      <c r="L282" s="3" t="n">
        <v>10.0158</v>
      </c>
      <c r="M282" s="57" t="n">
        <v>0.0100739</v>
      </c>
      <c r="N282" s="9" t="n">
        <v>8.4</v>
      </c>
      <c r="O282" s="74" t="n">
        <f aca="false">(((G282-J282)*(L282*M282*5598)/(K282-J282))-(1000*0.0017))/(I282-2)</f>
        <v>4.64377495341878</v>
      </c>
      <c r="P282" s="12"/>
    </row>
    <row r="283" s="57" customFormat="true" ht="15" hidden="false" customHeight="false" outlineLevel="0" collapsed="false">
      <c r="A283" s="21" t="s">
        <v>148</v>
      </c>
      <c r="B283" s="21" t="n">
        <v>36</v>
      </c>
      <c r="C283" s="21" t="s">
        <v>55</v>
      </c>
      <c r="D283" s="21" t="n">
        <v>253</v>
      </c>
      <c r="E283" s="21" t="n">
        <v>10</v>
      </c>
      <c r="F283" s="14" t="n">
        <v>5.43</v>
      </c>
      <c r="G283" s="73" t="n">
        <v>0.925</v>
      </c>
      <c r="H283" s="21" t="n">
        <v>3182</v>
      </c>
      <c r="I283" s="21" t="n">
        <v>135.62</v>
      </c>
      <c r="J283" s="21" t="n">
        <v>0.0033</v>
      </c>
      <c r="K283" s="21" t="n">
        <v>0.7207</v>
      </c>
      <c r="L283" s="3" t="n">
        <v>10.0158</v>
      </c>
      <c r="M283" s="57" t="n">
        <v>0.0100739</v>
      </c>
      <c r="N283" s="9" t="n">
        <v>8.4</v>
      </c>
      <c r="O283" s="74" t="n">
        <f aca="false">(((G283-J283)*(L283*M283*5598)/(K283-J283))-(1000*0.0017))/(I283-2)</f>
        <v>5.41819129627982</v>
      </c>
      <c r="P283" s="12"/>
      <c r="Q283" s="57" t="s">
        <v>149</v>
      </c>
    </row>
    <row r="284" s="57" customFormat="true" ht="15" hidden="false" customHeight="false" outlineLevel="0" collapsed="false">
      <c r="A284" s="21" t="s">
        <v>148</v>
      </c>
      <c r="B284" s="21" t="n">
        <v>36</v>
      </c>
      <c r="C284" s="21" t="s">
        <v>55</v>
      </c>
      <c r="D284" s="21" t="n">
        <v>254</v>
      </c>
      <c r="E284" s="21" t="n">
        <v>0</v>
      </c>
      <c r="F284" s="14" t="n">
        <v>7.685</v>
      </c>
      <c r="G284" s="73" t="n">
        <v>1.299</v>
      </c>
      <c r="H284" s="21" t="n">
        <v>1374</v>
      </c>
      <c r="I284" s="21" t="n">
        <v>134.53</v>
      </c>
      <c r="J284" s="21" t="n">
        <v>0.0033</v>
      </c>
      <c r="K284" s="21" t="n">
        <v>0.7207</v>
      </c>
      <c r="L284" s="3" t="n">
        <v>10.0158</v>
      </c>
      <c r="M284" s="57" t="n">
        <v>0.0100739</v>
      </c>
      <c r="N284" s="9" t="n">
        <v>12.3</v>
      </c>
      <c r="O284" s="74" t="n">
        <f aca="false">(((G284-J284)*(L284*M284*5598)/(K284-J284))-(1000*0.0017))/(I284-2)</f>
        <v>7.684590551077</v>
      </c>
      <c r="P284" s="12"/>
    </row>
    <row r="285" s="57" customFormat="true" ht="15" hidden="false" customHeight="false" outlineLevel="0" collapsed="false">
      <c r="A285" s="21" t="s">
        <v>150</v>
      </c>
      <c r="B285" s="21" t="n">
        <v>37</v>
      </c>
      <c r="C285" s="21" t="s">
        <v>56</v>
      </c>
      <c r="D285" s="21" t="n">
        <v>255</v>
      </c>
      <c r="E285" s="21" t="n">
        <v>96</v>
      </c>
      <c r="F285" s="14" t="n">
        <v>3.601</v>
      </c>
      <c r="G285" s="73" t="n">
        <v>0.65</v>
      </c>
      <c r="H285" s="21" t="n">
        <v>1298</v>
      </c>
      <c r="I285" s="21" t="n">
        <v>142.91</v>
      </c>
      <c r="J285" s="21" t="n">
        <v>0.0033</v>
      </c>
      <c r="K285" s="21" t="n">
        <v>0.7207</v>
      </c>
      <c r="L285" s="3" t="n">
        <v>10.0158</v>
      </c>
      <c r="M285" s="57" t="n">
        <v>0.0100739</v>
      </c>
      <c r="N285" s="9" t="n">
        <v>7.9</v>
      </c>
      <c r="O285" s="74" t="n">
        <f aca="false">(((G285-J285)*(L285*M285*5598)/(K285-J285))-(1000*0.0017))/(I285-2)</f>
        <v>3.60133395454124</v>
      </c>
      <c r="P285" s="12"/>
    </row>
    <row r="286" s="57" customFormat="true" ht="15" hidden="false" customHeight="false" outlineLevel="0" collapsed="false">
      <c r="A286" s="21" t="s">
        <v>150</v>
      </c>
      <c r="B286" s="21" t="n">
        <v>37</v>
      </c>
      <c r="C286" s="21" t="s">
        <v>56</v>
      </c>
      <c r="D286" s="21" t="n">
        <v>256</v>
      </c>
      <c r="E286" s="21" t="n">
        <v>75</v>
      </c>
      <c r="F286" s="14" t="n">
        <v>3.731</v>
      </c>
      <c r="G286" s="73" t="n">
        <v>0.678</v>
      </c>
      <c r="H286" s="21" t="n">
        <v>2014</v>
      </c>
      <c r="I286" s="21" t="n">
        <v>143.92</v>
      </c>
      <c r="J286" s="21" t="n">
        <v>0.0033</v>
      </c>
      <c r="K286" s="21" t="n">
        <v>0.7207</v>
      </c>
      <c r="L286" s="3" t="n">
        <v>10.0158</v>
      </c>
      <c r="M286" s="57" t="n">
        <v>0.0100739</v>
      </c>
      <c r="N286" s="9" t="n">
        <v>8</v>
      </c>
      <c r="O286" s="74" t="n">
        <f aca="false">(((G286-J286)*(L286*M286*5598)/(K286-J286))-(1000*0.0017))/(I286-2)</f>
        <v>3.73103936069611</v>
      </c>
      <c r="P286" s="12"/>
    </row>
    <row r="287" s="78" customFormat="true" ht="15" hidden="false" customHeight="false" outlineLevel="0" collapsed="false">
      <c r="A287" s="75" t="s">
        <v>150</v>
      </c>
      <c r="B287" s="75" t="n">
        <v>37</v>
      </c>
      <c r="C287" s="75" t="s">
        <v>56</v>
      </c>
      <c r="D287" s="75" t="n">
        <v>257</v>
      </c>
      <c r="E287" s="75" t="n">
        <v>50</v>
      </c>
      <c r="F287" s="76" t="n">
        <v>4.373</v>
      </c>
      <c r="G287" s="77" t="n">
        <v>0.72</v>
      </c>
      <c r="H287" s="75" t="n">
        <v>1408</v>
      </c>
      <c r="I287" s="75" t="n">
        <v>130.64</v>
      </c>
      <c r="J287" s="75" t="n">
        <v>0.0033</v>
      </c>
      <c r="K287" s="75" t="n">
        <v>0.7207</v>
      </c>
      <c r="L287" s="75" t="n">
        <v>10.0158</v>
      </c>
      <c r="M287" s="78" t="n">
        <v>0.0100739</v>
      </c>
      <c r="N287" s="79" t="n">
        <v>8.3</v>
      </c>
      <c r="O287" s="80" t="n">
        <f aca="false">(((G287-J287)*(L287*M287*5598)/(K287-J287))-(1000*0.0017))/(I287-2)</f>
        <v>4.37326503321961</v>
      </c>
      <c r="P287" s="81"/>
    </row>
    <row r="288" s="78" customFormat="true" ht="15" hidden="false" customHeight="false" outlineLevel="0" collapsed="false">
      <c r="A288" s="75" t="s">
        <v>150</v>
      </c>
      <c r="B288" s="75" t="n">
        <v>37</v>
      </c>
      <c r="C288" s="75" t="s">
        <v>56</v>
      </c>
      <c r="D288" s="75" t="n">
        <v>257</v>
      </c>
      <c r="E288" s="75" t="n">
        <v>50</v>
      </c>
      <c r="F288" s="76" t="n">
        <v>4.376</v>
      </c>
      <c r="G288" s="77" t="n">
        <v>0.734</v>
      </c>
      <c r="H288" s="75" t="n">
        <v>1307</v>
      </c>
      <c r="I288" s="75" t="n">
        <v>133.08</v>
      </c>
      <c r="J288" s="75" t="n">
        <v>0.0033</v>
      </c>
      <c r="K288" s="75" t="n">
        <v>0.7207</v>
      </c>
      <c r="L288" s="75" t="n">
        <v>10.0158</v>
      </c>
      <c r="M288" s="78" t="n">
        <v>0.0100739</v>
      </c>
      <c r="N288" s="79" t="n">
        <v>8.3</v>
      </c>
      <c r="O288" s="80" t="n">
        <f aca="false">(((G288-J288)*(L288*M288*5598)/(K288-J288))-(1000*0.0017))/(I288-2)</f>
        <v>4.37594891014009</v>
      </c>
      <c r="P288" s="81"/>
    </row>
    <row r="289" s="57" customFormat="true" ht="15" hidden="false" customHeight="false" outlineLevel="0" collapsed="false">
      <c r="A289" s="21" t="s">
        <v>150</v>
      </c>
      <c r="B289" s="21" t="n">
        <v>37</v>
      </c>
      <c r="C289" s="21" t="s">
        <v>56</v>
      </c>
      <c r="D289" s="21" t="n">
        <v>258</v>
      </c>
      <c r="E289" s="21" t="n">
        <v>30</v>
      </c>
      <c r="F289" s="14" t="n">
        <v>7.301</v>
      </c>
      <c r="G289" s="73" t="n">
        <v>1.212</v>
      </c>
      <c r="H289" s="21" t="n">
        <v>1392</v>
      </c>
      <c r="I289" s="21" t="n">
        <v>132.11</v>
      </c>
      <c r="J289" s="21" t="n">
        <v>0.0033</v>
      </c>
      <c r="K289" s="21" t="n">
        <v>0.7207</v>
      </c>
      <c r="L289" s="3" t="n">
        <v>10.0158</v>
      </c>
      <c r="M289" s="57" t="n">
        <v>0.0100739</v>
      </c>
      <c r="N289" s="9" t="n">
        <v>8.3</v>
      </c>
      <c r="O289" s="74" t="n">
        <f aca="false">(((G289-J289)*(L289*M289*5598)/(K289-J289))-(1000*0.0017))/(I289-2)</f>
        <v>7.3010636461353</v>
      </c>
      <c r="P289" s="12" t="n">
        <v>4</v>
      </c>
      <c r="Q289" s="57" t="s">
        <v>151</v>
      </c>
    </row>
    <row r="290" s="57" customFormat="true" ht="15" hidden="false" customHeight="false" outlineLevel="0" collapsed="false">
      <c r="A290" s="21" t="s">
        <v>150</v>
      </c>
      <c r="B290" s="21" t="n">
        <v>37</v>
      </c>
      <c r="C290" s="21" t="s">
        <v>56</v>
      </c>
      <c r="D290" s="21" t="n">
        <v>259</v>
      </c>
      <c r="E290" s="21" t="n">
        <v>20</v>
      </c>
      <c r="F290" s="14" t="n">
        <v>4.758</v>
      </c>
      <c r="G290" s="73" t="n">
        <v>0.802</v>
      </c>
      <c r="H290" s="21" t="n">
        <v>3206</v>
      </c>
      <c r="I290" s="21" t="n">
        <v>133.81</v>
      </c>
      <c r="J290" s="21" t="n">
        <v>0.0033</v>
      </c>
      <c r="K290" s="21" t="n">
        <v>0.7207</v>
      </c>
      <c r="L290" s="3" t="n">
        <v>10.0158</v>
      </c>
      <c r="M290" s="57" t="n">
        <v>0.0100739</v>
      </c>
      <c r="N290" s="9" t="n">
        <v>8.3</v>
      </c>
      <c r="O290" s="74" t="n">
        <f aca="false">(((G290-J290)*(L290*M290*5598)/(K290-J290))-(1000*0.0017))/(I290-2)</f>
        <v>4.75789072701302</v>
      </c>
      <c r="P290" s="12"/>
    </row>
    <row r="291" s="57" customFormat="true" ht="15" hidden="false" customHeight="false" outlineLevel="0" collapsed="false">
      <c r="A291" s="21" t="s">
        <v>150</v>
      </c>
      <c r="B291" s="21" t="n">
        <v>37</v>
      </c>
      <c r="C291" s="21" t="s">
        <v>56</v>
      </c>
      <c r="D291" s="21" t="n">
        <v>260</v>
      </c>
      <c r="E291" s="21" t="n">
        <v>10</v>
      </c>
      <c r="F291" s="14" t="n">
        <v>5.467</v>
      </c>
      <c r="G291" s="73" t="n">
        <v>0.922</v>
      </c>
      <c r="H291" s="21" t="n">
        <v>3090</v>
      </c>
      <c r="I291" s="21" t="n">
        <v>133.99</v>
      </c>
      <c r="J291" s="21" t="n">
        <v>0.0033</v>
      </c>
      <c r="K291" s="21" t="n">
        <v>0.7207</v>
      </c>
      <c r="L291" s="3" t="n">
        <v>10.0158</v>
      </c>
      <c r="M291" s="57" t="n">
        <v>0.0100739</v>
      </c>
      <c r="N291" s="9" t="n">
        <v>8.4</v>
      </c>
      <c r="O291" s="74" t="n">
        <f aca="false">(((G291-J291)*(L291*M291*5598)/(K291-J291))-(1000*0.0017))/(I291-2)</f>
        <v>5.46720768149176</v>
      </c>
      <c r="P291" s="12"/>
    </row>
    <row r="292" s="57" customFormat="true" ht="15" hidden="false" customHeight="false" outlineLevel="0" collapsed="false">
      <c r="A292" s="21" t="s">
        <v>150</v>
      </c>
      <c r="B292" s="21" t="n">
        <v>37</v>
      </c>
      <c r="C292" s="21" t="s">
        <v>56</v>
      </c>
      <c r="D292" s="21" t="n">
        <v>261</v>
      </c>
      <c r="E292" s="21" t="n">
        <v>0</v>
      </c>
      <c r="F292" s="14" t="n">
        <v>7.342</v>
      </c>
      <c r="G292" s="73" t="n">
        <v>1.236</v>
      </c>
      <c r="H292" s="21" t="n">
        <v>1180</v>
      </c>
      <c r="I292" s="21" t="n">
        <v>133.96</v>
      </c>
      <c r="J292" s="21" t="n">
        <v>0.0033</v>
      </c>
      <c r="K292" s="21" t="n">
        <v>0.7207</v>
      </c>
      <c r="L292" s="3" t="n">
        <v>10.0158</v>
      </c>
      <c r="M292" s="57" t="n">
        <v>0.0100739</v>
      </c>
      <c r="N292" s="9" t="n">
        <v>12.6</v>
      </c>
      <c r="O292" s="74" t="n">
        <f aca="false">(((G292-J292)*(L292*M292*5598)/(K292-J292))-(1000*0.0017))/(I292-2)</f>
        <v>7.34190075802642</v>
      </c>
      <c r="P292" s="12"/>
    </row>
    <row r="293" s="57" customFormat="true" ht="15" hidden="false" customHeight="false" outlineLevel="0" collapsed="false">
      <c r="D293" s="12"/>
      <c r="E293" s="12"/>
      <c r="F293" s="8"/>
      <c r="G293" s="23"/>
      <c r="H293" s="12"/>
      <c r="I293" s="23"/>
      <c r="J293" s="8"/>
      <c r="K293" s="8"/>
      <c r="L293" s="3"/>
      <c r="N293" s="9"/>
      <c r="O293" s="58"/>
    </row>
    <row r="294" s="57" customFormat="true" ht="15" hidden="false" customHeight="false" outlineLevel="0" collapsed="false">
      <c r="D294" s="12"/>
      <c r="E294" s="12"/>
      <c r="F294" s="8"/>
      <c r="G294" s="23"/>
      <c r="H294" s="12"/>
      <c r="I294" s="23"/>
      <c r="J294" s="8"/>
      <c r="K294" s="8"/>
      <c r="L294" s="3"/>
      <c r="N294" s="9"/>
      <c r="O294" s="58"/>
    </row>
    <row r="295" s="57" customFormat="true" ht="15" hidden="false" customHeight="false" outlineLevel="0" collapsed="false">
      <c r="D295" s="12"/>
      <c r="E295" s="12"/>
      <c r="F295" s="8"/>
      <c r="G295" s="23"/>
      <c r="H295" s="12"/>
      <c r="I295" s="23"/>
      <c r="J295" s="8"/>
      <c r="K295" s="8"/>
      <c r="L295" s="3"/>
      <c r="N295" s="9"/>
      <c r="O295" s="58"/>
    </row>
    <row r="296" s="57" customFormat="true" ht="15" hidden="false" customHeight="false" outlineLevel="0" collapsed="false">
      <c r="D296" s="12"/>
      <c r="E296" s="12"/>
      <c r="F296" s="8"/>
      <c r="G296" s="23"/>
      <c r="H296" s="12"/>
      <c r="I296" s="23"/>
      <c r="J296" s="8"/>
      <c r="K296" s="8"/>
      <c r="L296" s="3"/>
      <c r="N296" s="9"/>
      <c r="O296" s="58"/>
    </row>
    <row r="297" s="57" customFormat="true" ht="15" hidden="false" customHeight="false" outlineLevel="0" collapsed="false">
      <c r="D297" s="12"/>
      <c r="E297" s="12"/>
      <c r="F297" s="8"/>
      <c r="G297" s="23"/>
      <c r="H297" s="12"/>
      <c r="I297" s="23"/>
      <c r="J297" s="8"/>
      <c r="K297" s="8"/>
      <c r="L297" s="3"/>
      <c r="N297" s="9"/>
      <c r="O297" s="58"/>
    </row>
    <row r="298" s="57" customFormat="true" ht="15" hidden="false" customHeight="false" outlineLevel="0" collapsed="false">
      <c r="D298" s="12"/>
      <c r="E298" s="12"/>
      <c r="F298" s="8"/>
      <c r="G298" s="23"/>
      <c r="H298" s="12"/>
      <c r="I298" s="23"/>
      <c r="J298" s="8"/>
      <c r="K298" s="8"/>
      <c r="L298" s="3"/>
      <c r="N298" s="9"/>
      <c r="O298" s="58"/>
    </row>
    <row r="299" s="57" customFormat="true" ht="15" hidden="false" customHeight="false" outlineLevel="0" collapsed="false">
      <c r="D299" s="12"/>
      <c r="E299" s="12"/>
      <c r="F299" s="8"/>
      <c r="G299" s="23"/>
      <c r="H299" s="12"/>
      <c r="I299" s="23"/>
      <c r="J299" s="8"/>
      <c r="K299" s="8"/>
      <c r="L299" s="3"/>
      <c r="N299" s="9"/>
      <c r="O299" s="58"/>
    </row>
    <row r="300" s="57" customFormat="true" ht="15" hidden="false" customHeight="false" outlineLevel="0" collapsed="false">
      <c r="D300" s="12"/>
      <c r="E300" s="12"/>
      <c r="F300" s="8"/>
      <c r="G300" s="23"/>
      <c r="H300" s="12"/>
      <c r="I300" s="23"/>
      <c r="J300" s="8"/>
      <c r="K300" s="8"/>
      <c r="L300" s="3"/>
      <c r="N300" s="9"/>
      <c r="O300" s="58"/>
    </row>
    <row r="301" s="57" customFormat="true" ht="15" hidden="false" customHeight="false" outlineLevel="0" collapsed="false">
      <c r="D301" s="12"/>
      <c r="E301" s="12"/>
      <c r="F301" s="8"/>
      <c r="G301" s="23"/>
      <c r="H301" s="12"/>
      <c r="I301" s="23"/>
      <c r="J301" s="8"/>
      <c r="K301" s="8"/>
      <c r="L301" s="3"/>
      <c r="N301" s="9"/>
      <c r="O301" s="58"/>
    </row>
    <row r="302" s="57" customFormat="true" ht="15" hidden="false" customHeight="false" outlineLevel="0" collapsed="false">
      <c r="D302" s="12"/>
      <c r="E302" s="12"/>
      <c r="F302" s="8"/>
      <c r="G302" s="23"/>
      <c r="H302" s="12"/>
      <c r="I302" s="23"/>
      <c r="J302" s="8"/>
      <c r="K302" s="8"/>
      <c r="L302" s="3"/>
      <c r="N302" s="9"/>
      <c r="O302" s="58"/>
    </row>
    <row r="303" s="57" customFormat="true" ht="15" hidden="false" customHeight="false" outlineLevel="0" collapsed="false">
      <c r="D303" s="12"/>
      <c r="E303" s="12"/>
      <c r="F303" s="8"/>
      <c r="G303" s="23"/>
      <c r="H303" s="12"/>
      <c r="I303" s="23"/>
      <c r="J303" s="8"/>
      <c r="K303" s="8"/>
      <c r="L303" s="3"/>
      <c r="N303" s="9"/>
      <c r="O303" s="58"/>
    </row>
    <row r="304" s="57" customFormat="true" ht="15" hidden="false" customHeight="false" outlineLevel="0" collapsed="false">
      <c r="D304" s="12"/>
      <c r="E304" s="12"/>
      <c r="F304" s="8"/>
      <c r="G304" s="23"/>
      <c r="H304" s="12"/>
      <c r="I304" s="23"/>
      <c r="J304" s="8"/>
      <c r="K304" s="8"/>
      <c r="L304" s="3"/>
      <c r="N304" s="9"/>
      <c r="O304" s="58"/>
    </row>
    <row r="305" s="57" customFormat="true" ht="15" hidden="false" customHeight="false" outlineLevel="0" collapsed="false">
      <c r="D305" s="12"/>
      <c r="E305" s="12"/>
      <c r="F305" s="8"/>
      <c r="G305" s="23"/>
      <c r="H305" s="12"/>
      <c r="I305" s="23"/>
      <c r="J305" s="8"/>
      <c r="K305" s="8"/>
      <c r="L305" s="3"/>
      <c r="N305" s="9"/>
      <c r="O305" s="58"/>
    </row>
    <row r="306" s="57" customFormat="true" ht="15" hidden="false" customHeight="false" outlineLevel="0" collapsed="false">
      <c r="D306" s="12"/>
      <c r="E306" s="12"/>
      <c r="F306" s="8"/>
      <c r="G306" s="23"/>
      <c r="H306" s="12"/>
      <c r="I306" s="23"/>
      <c r="J306" s="8"/>
      <c r="K306" s="8"/>
      <c r="L306" s="3"/>
      <c r="N306" s="9"/>
      <c r="O306" s="58"/>
    </row>
    <row r="307" s="57" customFormat="true" ht="15" hidden="false" customHeight="false" outlineLevel="0" collapsed="false">
      <c r="D307" s="12"/>
      <c r="E307" s="12"/>
      <c r="F307" s="8"/>
      <c r="G307" s="23"/>
      <c r="H307" s="12"/>
      <c r="I307" s="23"/>
      <c r="J307" s="8"/>
      <c r="K307" s="8"/>
      <c r="L307" s="3"/>
      <c r="N307" s="9"/>
      <c r="O307" s="58"/>
    </row>
    <row r="308" s="57" customFormat="true" ht="15" hidden="false" customHeight="false" outlineLevel="0" collapsed="false">
      <c r="D308" s="12"/>
      <c r="E308" s="12"/>
      <c r="F308" s="8"/>
      <c r="G308" s="23"/>
      <c r="H308" s="12"/>
      <c r="I308" s="23"/>
      <c r="J308" s="8"/>
      <c r="K308" s="8"/>
      <c r="L308" s="3"/>
      <c r="N308" s="9"/>
      <c r="O308" s="58"/>
    </row>
    <row r="309" s="57" customFormat="true" ht="15" hidden="false" customHeight="false" outlineLevel="0" collapsed="false">
      <c r="D309" s="12"/>
      <c r="E309" s="12"/>
      <c r="F309" s="8"/>
      <c r="G309" s="23"/>
      <c r="H309" s="12"/>
      <c r="I309" s="23"/>
      <c r="J309" s="8"/>
      <c r="K309" s="8"/>
      <c r="L309" s="3"/>
      <c r="N309" s="9"/>
      <c r="O309" s="58"/>
    </row>
    <row r="310" s="57" customFormat="true" ht="15" hidden="false" customHeight="false" outlineLevel="0" collapsed="false">
      <c r="D310" s="12"/>
      <c r="E310" s="12"/>
      <c r="F310" s="8"/>
      <c r="G310" s="23"/>
      <c r="H310" s="12"/>
      <c r="I310" s="23"/>
      <c r="J310" s="8"/>
      <c r="K310" s="8"/>
      <c r="L310" s="3"/>
      <c r="N310" s="9"/>
      <c r="O310" s="58"/>
    </row>
    <row r="311" s="57" customFormat="true" ht="15" hidden="false" customHeight="false" outlineLevel="0" collapsed="false">
      <c r="D311" s="12"/>
      <c r="E311" s="12"/>
      <c r="F311" s="8"/>
      <c r="G311" s="23"/>
      <c r="H311" s="12"/>
      <c r="I311" s="23"/>
      <c r="J311" s="8"/>
      <c r="K311" s="8"/>
      <c r="L311" s="3"/>
      <c r="N311" s="9"/>
      <c r="O311" s="58"/>
    </row>
    <row r="312" s="57" customFormat="true" ht="15" hidden="false" customHeight="false" outlineLevel="0" collapsed="false">
      <c r="D312" s="12"/>
      <c r="E312" s="12"/>
      <c r="F312" s="8"/>
      <c r="G312" s="23"/>
      <c r="H312" s="12"/>
      <c r="I312" s="23"/>
      <c r="J312" s="8"/>
      <c r="K312" s="8"/>
      <c r="L312" s="3"/>
      <c r="N312" s="9"/>
      <c r="O312" s="58"/>
    </row>
    <row r="313" s="57" customFormat="true" ht="15" hidden="false" customHeight="false" outlineLevel="0" collapsed="false">
      <c r="D313" s="12"/>
      <c r="E313" s="12"/>
      <c r="F313" s="8"/>
      <c r="G313" s="23"/>
      <c r="H313" s="12"/>
      <c r="I313" s="23"/>
      <c r="J313" s="8"/>
      <c r="K313" s="8"/>
      <c r="L313" s="3"/>
      <c r="N313" s="9"/>
      <c r="O313" s="58"/>
    </row>
    <row r="314" s="57" customFormat="true" ht="15" hidden="false" customHeight="false" outlineLevel="0" collapsed="false">
      <c r="D314" s="12"/>
      <c r="E314" s="12"/>
      <c r="F314" s="8"/>
      <c r="G314" s="23"/>
      <c r="H314" s="12"/>
      <c r="I314" s="23"/>
      <c r="J314" s="8"/>
      <c r="K314" s="8"/>
      <c r="L314" s="3"/>
      <c r="N314" s="9"/>
      <c r="O314" s="58"/>
    </row>
    <row r="315" s="57" customFormat="true" ht="15" hidden="false" customHeight="false" outlineLevel="0" collapsed="false">
      <c r="D315" s="12"/>
      <c r="E315" s="12"/>
      <c r="F315" s="8"/>
      <c r="G315" s="23"/>
      <c r="H315" s="12"/>
      <c r="I315" s="23"/>
      <c r="J315" s="8"/>
      <c r="K315" s="8"/>
      <c r="L315" s="3"/>
      <c r="N315" s="9"/>
      <c r="O315" s="58"/>
    </row>
    <row r="316" s="57" customFormat="true" ht="15" hidden="false" customHeight="false" outlineLevel="0" collapsed="false">
      <c r="D316" s="12"/>
      <c r="E316" s="12"/>
      <c r="F316" s="8"/>
      <c r="G316" s="23"/>
      <c r="H316" s="12"/>
      <c r="I316" s="23"/>
      <c r="J316" s="8"/>
      <c r="K316" s="8"/>
      <c r="L316" s="3"/>
      <c r="N316" s="9"/>
      <c r="O316" s="58"/>
    </row>
    <row r="317" s="57" customFormat="true" ht="15" hidden="false" customHeight="false" outlineLevel="0" collapsed="false">
      <c r="D317" s="12"/>
      <c r="E317" s="12"/>
      <c r="F317" s="8"/>
      <c r="G317" s="23"/>
      <c r="H317" s="12"/>
      <c r="I317" s="23"/>
      <c r="J317" s="8"/>
      <c r="K317" s="8"/>
      <c r="L317" s="3"/>
      <c r="N317" s="9"/>
      <c r="O317" s="58"/>
    </row>
    <row r="318" s="57" customFormat="true" ht="15" hidden="false" customHeight="false" outlineLevel="0" collapsed="false">
      <c r="D318" s="12"/>
      <c r="E318" s="12"/>
      <c r="F318" s="8"/>
      <c r="G318" s="23"/>
      <c r="H318" s="12"/>
      <c r="I318" s="23"/>
      <c r="J318" s="8"/>
      <c r="K318" s="8"/>
      <c r="L318" s="3"/>
      <c r="N318" s="9"/>
      <c r="O318" s="58"/>
    </row>
    <row r="319" s="57" customFormat="true" ht="15" hidden="false" customHeight="false" outlineLevel="0" collapsed="false">
      <c r="D319" s="12"/>
      <c r="E319" s="12"/>
      <c r="F319" s="8"/>
      <c r="G319" s="23"/>
      <c r="H319" s="12"/>
      <c r="I319" s="23"/>
      <c r="J319" s="8"/>
      <c r="K319" s="8"/>
      <c r="L319" s="3"/>
      <c r="N319" s="9"/>
      <c r="O319" s="58"/>
    </row>
    <row r="320" s="57" customFormat="true" ht="15" hidden="false" customHeight="false" outlineLevel="0" collapsed="false">
      <c r="D320" s="12"/>
      <c r="E320" s="12"/>
      <c r="F320" s="8"/>
      <c r="G320" s="23"/>
      <c r="H320" s="12"/>
      <c r="I320" s="23"/>
      <c r="J320" s="8"/>
      <c r="K320" s="8"/>
      <c r="L320" s="3"/>
      <c r="N320" s="9"/>
      <c r="O320" s="58"/>
    </row>
    <row r="321" s="57" customFormat="true" ht="15" hidden="false" customHeight="false" outlineLevel="0" collapsed="false">
      <c r="D321" s="12"/>
      <c r="E321" s="12"/>
      <c r="F321" s="8"/>
      <c r="G321" s="23"/>
      <c r="H321" s="12"/>
      <c r="I321" s="23"/>
      <c r="J321" s="8"/>
      <c r="K321" s="8"/>
      <c r="L321" s="3"/>
      <c r="N321" s="9"/>
      <c r="O321" s="58"/>
    </row>
    <row r="322" s="57" customFormat="true" ht="15" hidden="false" customHeight="false" outlineLevel="0" collapsed="false">
      <c r="D322" s="12"/>
      <c r="E322" s="12"/>
      <c r="F322" s="8"/>
      <c r="G322" s="23"/>
      <c r="H322" s="12"/>
      <c r="I322" s="23"/>
      <c r="J322" s="8"/>
      <c r="K322" s="8"/>
      <c r="L322" s="3"/>
      <c r="N322" s="9"/>
      <c r="O322" s="58"/>
    </row>
    <row r="323" s="57" customFormat="true" ht="15" hidden="false" customHeight="false" outlineLevel="0" collapsed="false">
      <c r="D323" s="12"/>
      <c r="E323" s="12"/>
      <c r="F323" s="8"/>
      <c r="G323" s="23"/>
      <c r="H323" s="12"/>
      <c r="I323" s="23"/>
      <c r="J323" s="8"/>
      <c r="K323" s="8"/>
      <c r="L323" s="3"/>
      <c r="N323" s="9"/>
      <c r="O323" s="58"/>
    </row>
    <row r="324" s="57" customFormat="true" ht="15" hidden="false" customHeight="false" outlineLevel="0" collapsed="false">
      <c r="D324" s="12"/>
      <c r="E324" s="12"/>
      <c r="F324" s="8"/>
      <c r="G324" s="23"/>
      <c r="H324" s="12"/>
      <c r="I324" s="23"/>
      <c r="J324" s="8"/>
      <c r="K324" s="8"/>
      <c r="L324" s="3"/>
      <c r="N324" s="9"/>
      <c r="O324" s="58"/>
    </row>
    <row r="325" s="57" customFormat="true" ht="15" hidden="false" customHeight="false" outlineLevel="0" collapsed="false">
      <c r="D325" s="12"/>
      <c r="E325" s="12"/>
      <c r="F325" s="8"/>
      <c r="G325" s="23"/>
      <c r="H325" s="12"/>
      <c r="I325" s="23"/>
      <c r="J325" s="8"/>
      <c r="K325" s="8"/>
      <c r="L325" s="3"/>
      <c r="N325" s="9"/>
      <c r="O325" s="58"/>
    </row>
    <row r="326" s="57" customFormat="true" ht="15" hidden="false" customHeight="false" outlineLevel="0" collapsed="false">
      <c r="D326" s="12"/>
      <c r="E326" s="12"/>
      <c r="F326" s="8"/>
      <c r="G326" s="23"/>
      <c r="H326" s="12"/>
      <c r="I326" s="23"/>
      <c r="J326" s="8"/>
      <c r="K326" s="8"/>
      <c r="L326" s="3"/>
      <c r="N326" s="9"/>
      <c r="O326" s="58"/>
    </row>
    <row r="327" s="57" customFormat="true" ht="15" hidden="false" customHeight="false" outlineLevel="0" collapsed="false">
      <c r="D327" s="12"/>
      <c r="E327" s="12"/>
      <c r="F327" s="8"/>
      <c r="G327" s="23"/>
      <c r="H327" s="12"/>
      <c r="I327" s="23"/>
      <c r="J327" s="8"/>
      <c r="K327" s="8"/>
      <c r="L327" s="3"/>
      <c r="N327" s="9"/>
      <c r="O327" s="58"/>
    </row>
    <row r="328" s="57" customFormat="true" ht="15" hidden="false" customHeight="false" outlineLevel="0" collapsed="false">
      <c r="D328" s="12"/>
      <c r="E328" s="12"/>
      <c r="F328" s="8"/>
      <c r="G328" s="23"/>
      <c r="H328" s="12"/>
      <c r="I328" s="23"/>
      <c r="J328" s="8"/>
      <c r="K328" s="8"/>
      <c r="L328" s="3"/>
      <c r="N328" s="9"/>
      <c r="O328" s="58"/>
    </row>
    <row r="329" s="57" customFormat="true" ht="15" hidden="false" customHeight="false" outlineLevel="0" collapsed="false">
      <c r="D329" s="12"/>
      <c r="E329" s="12"/>
      <c r="F329" s="8"/>
      <c r="G329" s="23"/>
      <c r="H329" s="12"/>
      <c r="I329" s="23"/>
      <c r="J329" s="8"/>
      <c r="K329" s="8"/>
      <c r="L329" s="3"/>
      <c r="N329" s="9"/>
      <c r="O329" s="58"/>
    </row>
    <row r="330" s="57" customFormat="true" ht="15" hidden="false" customHeight="false" outlineLevel="0" collapsed="false">
      <c r="D330" s="12"/>
      <c r="E330" s="12"/>
      <c r="F330" s="8"/>
      <c r="G330" s="23"/>
      <c r="H330" s="12"/>
      <c r="I330" s="23"/>
      <c r="J330" s="8"/>
      <c r="K330" s="8"/>
      <c r="L330" s="3"/>
      <c r="N330" s="9"/>
      <c r="O330" s="58"/>
    </row>
    <row r="331" s="57" customFormat="true" ht="15" hidden="false" customHeight="false" outlineLevel="0" collapsed="false">
      <c r="D331" s="12"/>
      <c r="E331" s="12"/>
      <c r="F331" s="8"/>
      <c r="G331" s="23"/>
      <c r="H331" s="12"/>
      <c r="I331" s="23"/>
      <c r="J331" s="8"/>
      <c r="K331" s="8"/>
      <c r="L331" s="3"/>
      <c r="N331" s="9"/>
      <c r="O331" s="58"/>
    </row>
    <row r="332" s="57" customFormat="true" ht="15" hidden="false" customHeight="false" outlineLevel="0" collapsed="false">
      <c r="D332" s="12"/>
      <c r="E332" s="12"/>
      <c r="F332" s="8"/>
      <c r="G332" s="23"/>
      <c r="H332" s="12"/>
      <c r="I332" s="23"/>
      <c r="J332" s="8"/>
      <c r="K332" s="8"/>
      <c r="L332" s="3"/>
      <c r="N332" s="9"/>
      <c r="O332" s="58"/>
    </row>
    <row r="333" s="57" customFormat="true" ht="15" hidden="false" customHeight="false" outlineLevel="0" collapsed="false">
      <c r="D333" s="12"/>
      <c r="E333" s="12"/>
      <c r="F333" s="8"/>
      <c r="G333" s="23"/>
      <c r="H333" s="12"/>
      <c r="I333" s="23"/>
      <c r="J333" s="8"/>
      <c r="K333" s="8"/>
      <c r="L333" s="3"/>
      <c r="N333" s="9"/>
      <c r="O333" s="58"/>
    </row>
    <row r="334" s="57" customFormat="true" ht="15" hidden="false" customHeight="false" outlineLevel="0" collapsed="false">
      <c r="D334" s="12"/>
      <c r="E334" s="12"/>
      <c r="F334" s="8"/>
      <c r="G334" s="23"/>
      <c r="H334" s="12"/>
      <c r="I334" s="23"/>
      <c r="J334" s="8"/>
      <c r="K334" s="8"/>
      <c r="L334" s="3"/>
      <c r="N334" s="9"/>
      <c r="O334" s="58"/>
    </row>
    <row r="335" s="57" customFormat="true" ht="15" hidden="false" customHeight="false" outlineLevel="0" collapsed="false">
      <c r="D335" s="12"/>
      <c r="E335" s="12"/>
      <c r="F335" s="8"/>
      <c r="G335" s="23"/>
      <c r="H335" s="12"/>
      <c r="I335" s="23"/>
      <c r="J335" s="8"/>
      <c r="K335" s="8"/>
      <c r="L335" s="3"/>
      <c r="N335" s="9"/>
      <c r="O335" s="58"/>
    </row>
    <row r="336" s="57" customFormat="true" ht="15" hidden="false" customHeight="false" outlineLevel="0" collapsed="false">
      <c r="D336" s="12"/>
      <c r="E336" s="12"/>
      <c r="F336" s="8"/>
      <c r="G336" s="23"/>
      <c r="H336" s="12"/>
      <c r="I336" s="23"/>
      <c r="J336" s="8"/>
      <c r="K336" s="8"/>
      <c r="L336" s="3"/>
      <c r="N336" s="9"/>
      <c r="O336" s="58"/>
    </row>
    <row r="337" s="57" customFormat="true" ht="15" hidden="false" customHeight="false" outlineLevel="0" collapsed="false">
      <c r="D337" s="12"/>
      <c r="E337" s="12"/>
      <c r="F337" s="8"/>
      <c r="G337" s="23"/>
      <c r="H337" s="12"/>
      <c r="I337" s="23"/>
      <c r="J337" s="8"/>
      <c r="K337" s="8"/>
      <c r="L337" s="3"/>
      <c r="N337" s="9"/>
      <c r="O337" s="58"/>
    </row>
    <row r="338" s="57" customFormat="true" ht="15" hidden="false" customHeight="false" outlineLevel="0" collapsed="false">
      <c r="D338" s="12"/>
      <c r="E338" s="12"/>
      <c r="F338" s="8"/>
      <c r="G338" s="23"/>
      <c r="H338" s="12"/>
      <c r="I338" s="23"/>
      <c r="J338" s="8"/>
      <c r="K338" s="8"/>
      <c r="L338" s="3"/>
      <c r="N338" s="9"/>
      <c r="O338" s="58"/>
    </row>
    <row r="339" s="57" customFormat="true" ht="15" hidden="false" customHeight="false" outlineLevel="0" collapsed="false">
      <c r="D339" s="12"/>
      <c r="E339" s="12"/>
      <c r="F339" s="8"/>
      <c r="G339" s="23"/>
      <c r="H339" s="12"/>
      <c r="I339" s="23"/>
      <c r="J339" s="8"/>
      <c r="K339" s="8"/>
      <c r="L339" s="3"/>
      <c r="N339" s="9"/>
      <c r="O339" s="58"/>
    </row>
    <row r="340" s="57" customFormat="true" ht="15" hidden="false" customHeight="false" outlineLevel="0" collapsed="false">
      <c r="D340" s="12"/>
      <c r="E340" s="12"/>
      <c r="F340" s="8"/>
      <c r="G340" s="23"/>
      <c r="H340" s="12"/>
      <c r="I340" s="23"/>
      <c r="J340" s="8"/>
      <c r="K340" s="8"/>
      <c r="L340" s="3"/>
      <c r="N340" s="9"/>
      <c r="O340" s="58"/>
    </row>
    <row r="341" s="57" customFormat="true" ht="15" hidden="false" customHeight="false" outlineLevel="0" collapsed="false">
      <c r="D341" s="12"/>
      <c r="E341" s="12"/>
      <c r="F341" s="8"/>
      <c r="G341" s="23"/>
      <c r="H341" s="12"/>
      <c r="I341" s="23"/>
      <c r="J341" s="8"/>
      <c r="K341" s="8"/>
      <c r="L341" s="3"/>
      <c r="N341" s="9"/>
      <c r="O341" s="58"/>
    </row>
    <row r="342" s="57" customFormat="true" ht="15" hidden="false" customHeight="false" outlineLevel="0" collapsed="false">
      <c r="D342" s="12"/>
      <c r="E342" s="12"/>
      <c r="F342" s="8"/>
      <c r="G342" s="23"/>
      <c r="H342" s="12"/>
      <c r="I342" s="23"/>
      <c r="J342" s="8"/>
      <c r="K342" s="8"/>
      <c r="L342" s="3"/>
      <c r="N342" s="9"/>
      <c r="O342" s="58"/>
    </row>
    <row r="343" s="57" customFormat="true" ht="15" hidden="false" customHeight="false" outlineLevel="0" collapsed="false">
      <c r="D343" s="12"/>
      <c r="E343" s="12"/>
      <c r="F343" s="8"/>
      <c r="G343" s="23"/>
      <c r="H343" s="12"/>
      <c r="I343" s="23"/>
      <c r="J343" s="8"/>
      <c r="K343" s="8"/>
      <c r="L343" s="3"/>
      <c r="N343" s="9"/>
      <c r="O343" s="58"/>
    </row>
    <row r="344" s="57" customFormat="true" ht="15" hidden="false" customHeight="false" outlineLevel="0" collapsed="false">
      <c r="D344" s="12"/>
      <c r="E344" s="12"/>
      <c r="F344" s="8"/>
      <c r="G344" s="23"/>
      <c r="H344" s="12"/>
      <c r="I344" s="23"/>
      <c r="J344" s="8"/>
      <c r="K344" s="8"/>
      <c r="L344" s="3"/>
      <c r="N344" s="9"/>
      <c r="O344" s="58"/>
    </row>
    <row r="345" s="57" customFormat="true" ht="15" hidden="false" customHeight="false" outlineLevel="0" collapsed="false">
      <c r="D345" s="12"/>
      <c r="E345" s="12"/>
      <c r="F345" s="8"/>
      <c r="G345" s="23"/>
      <c r="H345" s="12"/>
      <c r="I345" s="23"/>
      <c r="J345" s="8"/>
      <c r="K345" s="8"/>
      <c r="L345" s="3"/>
      <c r="N345" s="9"/>
      <c r="O345" s="58"/>
    </row>
    <row r="346" s="57" customFormat="true" ht="15" hidden="false" customHeight="false" outlineLevel="0" collapsed="false">
      <c r="D346" s="12"/>
      <c r="E346" s="12"/>
      <c r="F346" s="8"/>
      <c r="G346" s="23"/>
      <c r="H346" s="12"/>
      <c r="I346" s="23"/>
      <c r="J346" s="8"/>
      <c r="K346" s="8"/>
      <c r="L346" s="3"/>
      <c r="N346" s="9"/>
      <c r="O346" s="58"/>
    </row>
    <row r="347" s="57" customFormat="true" ht="15" hidden="false" customHeight="false" outlineLevel="0" collapsed="false">
      <c r="D347" s="12"/>
      <c r="E347" s="12"/>
      <c r="F347" s="8"/>
      <c r="G347" s="23"/>
      <c r="H347" s="12"/>
      <c r="I347" s="23"/>
      <c r="J347" s="8"/>
      <c r="K347" s="8"/>
      <c r="L347" s="3"/>
      <c r="N347" s="9"/>
      <c r="O347" s="58"/>
    </row>
    <row r="348" s="57" customFormat="true" ht="15" hidden="false" customHeight="false" outlineLevel="0" collapsed="false">
      <c r="D348" s="12"/>
      <c r="E348" s="12"/>
      <c r="F348" s="8"/>
      <c r="G348" s="23"/>
      <c r="H348" s="12"/>
      <c r="I348" s="23"/>
      <c r="J348" s="8"/>
      <c r="K348" s="8"/>
      <c r="L348" s="3"/>
      <c r="N348" s="9"/>
      <c r="O348" s="58"/>
    </row>
    <row r="349" s="57" customFormat="true" ht="15" hidden="false" customHeight="false" outlineLevel="0" collapsed="false">
      <c r="D349" s="12"/>
      <c r="E349" s="12"/>
      <c r="F349" s="8"/>
      <c r="G349" s="23"/>
      <c r="H349" s="12"/>
      <c r="I349" s="23"/>
      <c r="J349" s="8"/>
      <c r="K349" s="8"/>
      <c r="L349" s="3"/>
      <c r="N349" s="9"/>
      <c r="O349" s="58"/>
    </row>
    <row r="350" s="57" customFormat="true" ht="15" hidden="false" customHeight="false" outlineLevel="0" collapsed="false">
      <c r="D350" s="12"/>
      <c r="E350" s="12"/>
      <c r="F350" s="8"/>
      <c r="G350" s="23"/>
      <c r="H350" s="12"/>
      <c r="I350" s="23"/>
      <c r="J350" s="8"/>
      <c r="K350" s="8"/>
      <c r="L350" s="3"/>
      <c r="N350" s="9"/>
      <c r="O350" s="58"/>
    </row>
    <row r="351" s="57" customFormat="true" ht="15" hidden="false" customHeight="false" outlineLevel="0" collapsed="false">
      <c r="D351" s="12"/>
      <c r="E351" s="12"/>
      <c r="F351" s="8"/>
      <c r="G351" s="23"/>
      <c r="H351" s="12"/>
      <c r="I351" s="23"/>
      <c r="J351" s="8"/>
      <c r="K351" s="8"/>
      <c r="L351" s="3"/>
      <c r="N351" s="9"/>
      <c r="O351" s="58"/>
    </row>
    <row r="352" s="57" customFormat="true" ht="15" hidden="false" customHeight="false" outlineLevel="0" collapsed="false">
      <c r="D352" s="12"/>
      <c r="E352" s="12"/>
      <c r="F352" s="8"/>
      <c r="G352" s="23"/>
      <c r="H352" s="12"/>
      <c r="I352" s="23"/>
      <c r="J352" s="8"/>
      <c r="K352" s="8"/>
      <c r="L352" s="3"/>
      <c r="N352" s="9"/>
      <c r="O352" s="58"/>
    </row>
    <row r="353" s="57" customFormat="true" ht="15" hidden="false" customHeight="false" outlineLevel="0" collapsed="false">
      <c r="D353" s="12"/>
      <c r="E353" s="12"/>
      <c r="F353" s="8"/>
      <c r="G353" s="23"/>
      <c r="H353" s="12"/>
      <c r="I353" s="23"/>
      <c r="J353" s="8"/>
      <c r="K353" s="8"/>
      <c r="L353" s="3"/>
      <c r="N353" s="9"/>
      <c r="O353" s="58"/>
    </row>
    <row r="354" s="57" customFormat="true" ht="15" hidden="false" customHeight="false" outlineLevel="0" collapsed="false">
      <c r="D354" s="12"/>
      <c r="E354" s="12"/>
      <c r="F354" s="8"/>
      <c r="G354" s="23"/>
      <c r="H354" s="12"/>
      <c r="I354" s="23"/>
      <c r="J354" s="8"/>
      <c r="K354" s="8"/>
      <c r="L354" s="3"/>
      <c r="N354" s="9"/>
      <c r="O354" s="58"/>
    </row>
    <row r="355" s="57" customFormat="true" ht="15" hidden="false" customHeight="false" outlineLevel="0" collapsed="false">
      <c r="D355" s="12"/>
      <c r="E355" s="12"/>
      <c r="F355" s="8"/>
      <c r="G355" s="23"/>
      <c r="H355" s="12"/>
      <c r="I355" s="23"/>
      <c r="J355" s="8"/>
      <c r="K355" s="8"/>
      <c r="L355" s="3"/>
      <c r="N355" s="9"/>
      <c r="O355" s="58"/>
    </row>
    <row r="356" s="57" customFormat="true" ht="15" hidden="false" customHeight="false" outlineLevel="0" collapsed="false">
      <c r="D356" s="12"/>
      <c r="E356" s="12"/>
      <c r="F356" s="8"/>
      <c r="G356" s="23"/>
      <c r="H356" s="12"/>
      <c r="I356" s="23"/>
      <c r="J356" s="8"/>
      <c r="K356" s="8"/>
      <c r="L356" s="3"/>
      <c r="N356" s="9"/>
      <c r="O356" s="58"/>
    </row>
    <row r="357" s="57" customFormat="true" ht="15" hidden="false" customHeight="false" outlineLevel="0" collapsed="false">
      <c r="D357" s="12"/>
      <c r="E357" s="12"/>
      <c r="F357" s="8"/>
      <c r="G357" s="23"/>
      <c r="H357" s="12"/>
      <c r="I357" s="23"/>
      <c r="J357" s="8"/>
      <c r="K357" s="8"/>
      <c r="L357" s="3"/>
      <c r="N357" s="9"/>
      <c r="O357" s="58"/>
    </row>
    <row r="358" s="57" customFormat="true" ht="15" hidden="false" customHeight="false" outlineLevel="0" collapsed="false">
      <c r="D358" s="12"/>
      <c r="E358" s="12"/>
      <c r="F358" s="8"/>
      <c r="G358" s="23"/>
      <c r="H358" s="12"/>
      <c r="I358" s="23"/>
      <c r="J358" s="8"/>
      <c r="K358" s="8"/>
      <c r="L358" s="3"/>
      <c r="N358" s="9"/>
      <c r="O358" s="58"/>
    </row>
    <row r="359" s="57" customFormat="true" ht="15" hidden="false" customHeight="false" outlineLevel="0" collapsed="false">
      <c r="D359" s="12"/>
      <c r="E359" s="12"/>
      <c r="F359" s="8"/>
      <c r="G359" s="23"/>
      <c r="H359" s="12"/>
      <c r="I359" s="23"/>
      <c r="J359" s="8"/>
      <c r="K359" s="8"/>
      <c r="L359" s="3"/>
      <c r="N359" s="9"/>
      <c r="O359" s="58"/>
    </row>
    <row r="360" s="57" customFormat="true" ht="15" hidden="false" customHeight="false" outlineLevel="0" collapsed="false">
      <c r="D360" s="12"/>
      <c r="E360" s="12"/>
      <c r="F360" s="8"/>
      <c r="G360" s="23"/>
      <c r="H360" s="12"/>
      <c r="I360" s="23"/>
      <c r="J360" s="8"/>
      <c r="K360" s="8"/>
      <c r="L360" s="3"/>
      <c r="N360" s="9"/>
      <c r="O360" s="58"/>
    </row>
    <row r="361" s="57" customFormat="true" ht="15" hidden="false" customHeight="false" outlineLevel="0" collapsed="false">
      <c r="D361" s="12"/>
      <c r="E361" s="12"/>
      <c r="F361" s="8"/>
      <c r="G361" s="23"/>
      <c r="H361" s="12"/>
      <c r="I361" s="23"/>
      <c r="J361" s="8"/>
      <c r="K361" s="8"/>
      <c r="L361" s="3"/>
      <c r="N361" s="9"/>
      <c r="O361" s="58"/>
    </row>
    <row r="362" s="57" customFormat="true" ht="15" hidden="false" customHeight="false" outlineLevel="0" collapsed="false">
      <c r="D362" s="12"/>
      <c r="E362" s="12"/>
      <c r="F362" s="8"/>
      <c r="G362" s="23"/>
      <c r="H362" s="12"/>
      <c r="I362" s="23"/>
      <c r="J362" s="8"/>
      <c r="K362" s="8"/>
      <c r="L362" s="3"/>
      <c r="N362" s="9"/>
      <c r="O362" s="58"/>
    </row>
    <row r="363" s="57" customFormat="true" ht="15" hidden="false" customHeight="false" outlineLevel="0" collapsed="false">
      <c r="D363" s="12"/>
      <c r="E363" s="12"/>
      <c r="F363" s="8"/>
      <c r="G363" s="23"/>
      <c r="H363" s="12"/>
      <c r="I363" s="23"/>
      <c r="J363" s="8"/>
      <c r="K363" s="8"/>
      <c r="L363" s="3"/>
      <c r="N363" s="9"/>
      <c r="O363" s="58"/>
    </row>
    <row r="364" s="57" customFormat="true" ht="15" hidden="false" customHeight="false" outlineLevel="0" collapsed="false">
      <c r="D364" s="12"/>
      <c r="E364" s="12"/>
      <c r="F364" s="8"/>
      <c r="G364" s="23"/>
      <c r="H364" s="12"/>
      <c r="I364" s="23"/>
      <c r="J364" s="8"/>
      <c r="K364" s="8"/>
      <c r="L364" s="3"/>
      <c r="N364" s="9"/>
      <c r="O364" s="58"/>
    </row>
    <row r="365" s="57" customFormat="true" ht="15" hidden="false" customHeight="false" outlineLevel="0" collapsed="false">
      <c r="D365" s="12"/>
      <c r="E365" s="12"/>
      <c r="F365" s="8"/>
      <c r="G365" s="23"/>
      <c r="H365" s="12"/>
      <c r="I365" s="23"/>
      <c r="J365" s="8"/>
      <c r="K365" s="8"/>
      <c r="L365" s="3"/>
      <c r="N365" s="9"/>
      <c r="O365" s="58"/>
    </row>
    <row r="366" s="57" customFormat="true" ht="15" hidden="false" customHeight="false" outlineLevel="0" collapsed="false">
      <c r="D366" s="12"/>
      <c r="E366" s="12"/>
      <c r="F366" s="8"/>
      <c r="G366" s="23"/>
      <c r="H366" s="12"/>
      <c r="I366" s="23"/>
      <c r="J366" s="8"/>
      <c r="K366" s="8"/>
      <c r="L366" s="3"/>
      <c r="N366" s="9"/>
      <c r="O366" s="58"/>
    </row>
    <row r="367" s="57" customFormat="true" ht="15" hidden="false" customHeight="false" outlineLevel="0" collapsed="false">
      <c r="D367" s="12"/>
      <c r="E367" s="12"/>
      <c r="F367" s="8"/>
      <c r="G367" s="23"/>
      <c r="H367" s="12"/>
      <c r="I367" s="23"/>
      <c r="J367" s="8"/>
      <c r="K367" s="8"/>
      <c r="L367" s="3"/>
      <c r="N367" s="9"/>
      <c r="O367" s="58"/>
    </row>
    <row r="368" s="57" customFormat="true" ht="15" hidden="false" customHeight="false" outlineLevel="0" collapsed="false">
      <c r="D368" s="12"/>
      <c r="E368" s="12"/>
      <c r="F368" s="8"/>
      <c r="G368" s="23"/>
      <c r="H368" s="12"/>
      <c r="I368" s="23"/>
      <c r="J368" s="8"/>
      <c r="K368" s="8"/>
      <c r="L368" s="3"/>
      <c r="N368" s="9"/>
      <c r="O368" s="58"/>
    </row>
    <row r="369" s="57" customFormat="true" ht="15" hidden="false" customHeight="false" outlineLevel="0" collapsed="false">
      <c r="D369" s="12"/>
      <c r="E369" s="12"/>
      <c r="F369" s="8"/>
      <c r="G369" s="23"/>
      <c r="H369" s="12"/>
      <c r="I369" s="23"/>
      <c r="J369" s="8"/>
      <c r="K369" s="8"/>
      <c r="L369" s="3"/>
      <c r="N369" s="9"/>
      <c r="O369" s="58"/>
    </row>
    <row r="370" s="57" customFormat="true" ht="15" hidden="false" customHeight="false" outlineLevel="0" collapsed="false">
      <c r="D370" s="12"/>
      <c r="E370" s="12"/>
      <c r="F370" s="8"/>
      <c r="G370" s="23"/>
      <c r="H370" s="12"/>
      <c r="I370" s="23"/>
      <c r="J370" s="8"/>
      <c r="K370" s="8"/>
      <c r="L370" s="3"/>
      <c r="N370" s="9"/>
      <c r="O370" s="58"/>
    </row>
    <row r="371" s="57" customFormat="true" ht="15" hidden="false" customHeight="false" outlineLevel="0" collapsed="false">
      <c r="D371" s="12"/>
      <c r="E371" s="12"/>
      <c r="F371" s="8"/>
      <c r="G371" s="23"/>
      <c r="H371" s="12"/>
      <c r="I371" s="23"/>
      <c r="J371" s="8"/>
      <c r="K371" s="8"/>
      <c r="L371" s="3"/>
      <c r="N371" s="9"/>
      <c r="O371" s="58"/>
    </row>
    <row r="372" s="57" customFormat="true" ht="15" hidden="false" customHeight="false" outlineLevel="0" collapsed="false">
      <c r="D372" s="12"/>
      <c r="E372" s="12"/>
      <c r="F372" s="8"/>
      <c r="G372" s="23"/>
      <c r="H372" s="12"/>
      <c r="I372" s="23"/>
      <c r="J372" s="8"/>
      <c r="K372" s="8"/>
      <c r="L372" s="3"/>
      <c r="N372" s="9"/>
      <c r="O372" s="58"/>
    </row>
    <row r="373" s="57" customFormat="true" ht="15" hidden="false" customHeight="false" outlineLevel="0" collapsed="false">
      <c r="D373" s="12"/>
      <c r="E373" s="12"/>
      <c r="F373" s="8"/>
      <c r="G373" s="23"/>
      <c r="H373" s="12"/>
      <c r="I373" s="23"/>
      <c r="J373" s="8"/>
      <c r="K373" s="8"/>
      <c r="L373" s="3"/>
      <c r="N373" s="9"/>
      <c r="O373" s="58"/>
    </row>
    <row r="374" s="57" customFormat="true" ht="15" hidden="false" customHeight="false" outlineLevel="0" collapsed="false">
      <c r="D374" s="12"/>
      <c r="E374" s="12"/>
      <c r="F374" s="8"/>
      <c r="G374" s="23"/>
      <c r="H374" s="12"/>
      <c r="I374" s="23"/>
      <c r="J374" s="8"/>
      <c r="K374" s="8"/>
      <c r="L374" s="3"/>
      <c r="N374" s="9"/>
      <c r="O374" s="58"/>
    </row>
    <row r="375" s="57" customFormat="true" ht="15" hidden="false" customHeight="false" outlineLevel="0" collapsed="false">
      <c r="D375" s="12"/>
      <c r="E375" s="12"/>
      <c r="F375" s="8"/>
      <c r="G375" s="23"/>
      <c r="H375" s="12"/>
      <c r="I375" s="23"/>
      <c r="J375" s="8"/>
      <c r="K375" s="8"/>
      <c r="L375" s="3"/>
      <c r="N375" s="9"/>
      <c r="O375" s="58"/>
    </row>
    <row r="376" s="57" customFormat="true" ht="15" hidden="false" customHeight="false" outlineLevel="0" collapsed="false">
      <c r="D376" s="12"/>
      <c r="E376" s="12"/>
      <c r="F376" s="8"/>
      <c r="G376" s="23"/>
      <c r="H376" s="12"/>
      <c r="I376" s="23"/>
      <c r="J376" s="8"/>
      <c r="K376" s="8"/>
      <c r="L376" s="3"/>
      <c r="N376" s="9"/>
      <c r="O376" s="58"/>
    </row>
    <row r="377" s="57" customFormat="true" ht="15" hidden="false" customHeight="false" outlineLevel="0" collapsed="false">
      <c r="D377" s="12"/>
      <c r="E377" s="12"/>
      <c r="F377" s="8"/>
      <c r="G377" s="23"/>
      <c r="H377" s="12"/>
      <c r="I377" s="23"/>
      <c r="J377" s="8"/>
      <c r="K377" s="8"/>
      <c r="L377" s="3"/>
      <c r="N377" s="9"/>
      <c r="O377" s="58"/>
    </row>
    <row r="378" s="57" customFormat="true" ht="15" hidden="false" customHeight="false" outlineLevel="0" collapsed="false">
      <c r="D378" s="12"/>
      <c r="E378" s="12"/>
      <c r="F378" s="8"/>
      <c r="G378" s="23"/>
      <c r="H378" s="12"/>
      <c r="I378" s="23"/>
      <c r="J378" s="8"/>
      <c r="K378" s="8"/>
      <c r="L378" s="3"/>
      <c r="N378" s="9"/>
      <c r="O378" s="58"/>
    </row>
    <row r="379" s="57" customFormat="true" ht="15" hidden="false" customHeight="false" outlineLevel="0" collapsed="false">
      <c r="D379" s="12"/>
      <c r="E379" s="12"/>
      <c r="F379" s="8"/>
      <c r="G379" s="23"/>
      <c r="H379" s="12"/>
      <c r="I379" s="23"/>
      <c r="J379" s="8"/>
      <c r="K379" s="8"/>
      <c r="L379" s="3"/>
      <c r="N379" s="9"/>
      <c r="O379" s="58"/>
    </row>
    <row r="380" s="57" customFormat="true" ht="15" hidden="false" customHeight="false" outlineLevel="0" collapsed="false">
      <c r="D380" s="12"/>
      <c r="E380" s="12"/>
      <c r="F380" s="8"/>
      <c r="G380" s="23"/>
      <c r="H380" s="12"/>
      <c r="I380" s="23"/>
      <c r="J380" s="8"/>
      <c r="K380" s="8"/>
      <c r="L380" s="3"/>
      <c r="N380" s="9"/>
      <c r="O380" s="58"/>
    </row>
    <row r="381" s="57" customFormat="true" ht="15" hidden="false" customHeight="false" outlineLevel="0" collapsed="false">
      <c r="D381" s="12"/>
      <c r="E381" s="12"/>
      <c r="F381" s="8"/>
      <c r="G381" s="23"/>
      <c r="H381" s="12"/>
      <c r="I381" s="23"/>
      <c r="J381" s="8"/>
      <c r="K381" s="8"/>
      <c r="L381" s="3"/>
      <c r="N381" s="9"/>
      <c r="O381" s="58"/>
    </row>
    <row r="382" s="57" customFormat="true" ht="15" hidden="false" customHeight="false" outlineLevel="0" collapsed="false">
      <c r="D382" s="12"/>
      <c r="E382" s="12"/>
      <c r="F382" s="8"/>
      <c r="G382" s="23"/>
      <c r="H382" s="12"/>
      <c r="I382" s="23"/>
      <c r="J382" s="8"/>
      <c r="K382" s="8"/>
      <c r="L382" s="3"/>
      <c r="N382" s="9"/>
      <c r="O382" s="58"/>
    </row>
    <row r="383" s="57" customFormat="true" ht="15" hidden="false" customHeight="false" outlineLevel="0" collapsed="false">
      <c r="D383" s="12"/>
      <c r="E383" s="12"/>
      <c r="F383" s="8"/>
      <c r="G383" s="23"/>
      <c r="H383" s="12"/>
      <c r="I383" s="23"/>
      <c r="J383" s="8"/>
      <c r="K383" s="8"/>
      <c r="L383" s="3"/>
      <c r="N383" s="9"/>
      <c r="O383" s="58"/>
    </row>
    <row r="384" s="57" customFormat="true" ht="15" hidden="false" customHeight="false" outlineLevel="0" collapsed="false">
      <c r="D384" s="12"/>
      <c r="E384" s="12"/>
      <c r="F384" s="8"/>
      <c r="G384" s="23"/>
      <c r="H384" s="12"/>
      <c r="I384" s="23"/>
      <c r="J384" s="8"/>
      <c r="K384" s="8"/>
      <c r="L384" s="3"/>
      <c r="N384" s="9"/>
      <c r="O384" s="58"/>
    </row>
    <row r="385" s="57" customFormat="true" ht="15" hidden="false" customHeight="false" outlineLevel="0" collapsed="false">
      <c r="D385" s="12"/>
      <c r="E385" s="12"/>
      <c r="F385" s="8"/>
      <c r="G385" s="23"/>
      <c r="H385" s="12"/>
      <c r="I385" s="23"/>
      <c r="J385" s="8"/>
      <c r="K385" s="8"/>
      <c r="L385" s="3"/>
      <c r="N385" s="9"/>
      <c r="O385" s="58"/>
    </row>
    <row r="386" s="57" customFormat="true" ht="15" hidden="false" customHeight="false" outlineLevel="0" collapsed="false">
      <c r="D386" s="12"/>
      <c r="E386" s="12"/>
      <c r="F386" s="8"/>
      <c r="G386" s="23"/>
      <c r="H386" s="12"/>
      <c r="I386" s="23"/>
      <c r="J386" s="8"/>
      <c r="K386" s="8"/>
      <c r="L386" s="3"/>
      <c r="N386" s="9"/>
      <c r="O386" s="58"/>
    </row>
    <row r="387" s="57" customFormat="true" ht="15" hidden="false" customHeight="false" outlineLevel="0" collapsed="false">
      <c r="D387" s="12"/>
      <c r="E387" s="12"/>
      <c r="F387" s="8"/>
      <c r="G387" s="23"/>
      <c r="H387" s="12"/>
      <c r="I387" s="23"/>
      <c r="J387" s="8"/>
      <c r="K387" s="8"/>
      <c r="L387" s="3"/>
      <c r="N387" s="9"/>
      <c r="O387" s="58"/>
    </row>
    <row r="388" s="57" customFormat="true" ht="15" hidden="false" customHeight="false" outlineLevel="0" collapsed="false">
      <c r="D388" s="12"/>
      <c r="E388" s="12"/>
      <c r="F388" s="8"/>
      <c r="G388" s="23"/>
      <c r="H388" s="12"/>
      <c r="I388" s="23"/>
      <c r="J388" s="8"/>
      <c r="K388" s="8"/>
      <c r="L388" s="3"/>
      <c r="N388" s="9"/>
      <c r="O388" s="58"/>
    </row>
    <row r="389" s="57" customFormat="true" ht="15" hidden="false" customHeight="false" outlineLevel="0" collapsed="false">
      <c r="D389" s="12"/>
      <c r="E389" s="12"/>
      <c r="F389" s="8"/>
      <c r="G389" s="23"/>
      <c r="H389" s="12"/>
      <c r="I389" s="23"/>
      <c r="J389" s="8"/>
      <c r="K389" s="8"/>
      <c r="L389" s="3"/>
      <c r="N389" s="9"/>
      <c r="O389" s="58"/>
    </row>
    <row r="390" s="57" customFormat="true" ht="15" hidden="false" customHeight="false" outlineLevel="0" collapsed="false">
      <c r="D390" s="12"/>
      <c r="E390" s="12"/>
      <c r="F390" s="8"/>
      <c r="G390" s="23"/>
      <c r="H390" s="12"/>
      <c r="I390" s="23"/>
      <c r="J390" s="8"/>
      <c r="K390" s="8"/>
      <c r="L390" s="3"/>
      <c r="N390" s="9"/>
      <c r="O390" s="58"/>
    </row>
    <row r="391" s="57" customFormat="true" ht="15" hidden="false" customHeight="false" outlineLevel="0" collapsed="false">
      <c r="D391" s="12"/>
      <c r="E391" s="12"/>
      <c r="F391" s="8"/>
      <c r="G391" s="23"/>
      <c r="H391" s="12"/>
      <c r="I391" s="23"/>
      <c r="J391" s="8"/>
      <c r="K391" s="8"/>
      <c r="L391" s="3"/>
      <c r="N391" s="9"/>
      <c r="O391" s="58"/>
    </row>
    <row r="392" s="57" customFormat="true" ht="15" hidden="false" customHeight="false" outlineLevel="0" collapsed="false">
      <c r="D392" s="12"/>
      <c r="E392" s="12"/>
      <c r="F392" s="8"/>
      <c r="G392" s="23"/>
      <c r="H392" s="12"/>
      <c r="I392" s="23"/>
      <c r="J392" s="8"/>
      <c r="K392" s="8"/>
      <c r="L392" s="3"/>
      <c r="N392" s="9"/>
      <c r="O392" s="58"/>
    </row>
    <row r="393" s="57" customFormat="true" ht="15" hidden="false" customHeight="false" outlineLevel="0" collapsed="false">
      <c r="D393" s="12"/>
      <c r="E393" s="12"/>
      <c r="F393" s="8"/>
      <c r="G393" s="23"/>
      <c r="H393" s="12"/>
      <c r="I393" s="23"/>
      <c r="J393" s="8"/>
      <c r="K393" s="8"/>
      <c r="L393" s="3"/>
      <c r="N393" s="9"/>
      <c r="O393" s="58"/>
    </row>
    <row r="394" s="57" customFormat="true" ht="15" hidden="false" customHeight="false" outlineLevel="0" collapsed="false">
      <c r="D394" s="12"/>
      <c r="E394" s="12"/>
      <c r="F394" s="8"/>
      <c r="G394" s="23"/>
      <c r="H394" s="12"/>
      <c r="I394" s="23"/>
      <c r="J394" s="8"/>
      <c r="K394" s="8"/>
      <c r="L394" s="3"/>
      <c r="N394" s="9"/>
      <c r="O394" s="58"/>
    </row>
    <row r="395" s="57" customFormat="true" ht="15" hidden="false" customHeight="false" outlineLevel="0" collapsed="false">
      <c r="D395" s="12"/>
      <c r="E395" s="12"/>
      <c r="F395" s="8"/>
      <c r="G395" s="23"/>
      <c r="H395" s="12"/>
      <c r="I395" s="23"/>
      <c r="J395" s="8"/>
      <c r="K395" s="8"/>
      <c r="L395" s="3"/>
      <c r="N395" s="9"/>
      <c r="O395" s="58"/>
    </row>
    <row r="396" s="57" customFormat="true" ht="15" hidden="false" customHeight="false" outlineLevel="0" collapsed="false">
      <c r="D396" s="12"/>
      <c r="E396" s="12"/>
      <c r="F396" s="8"/>
      <c r="G396" s="23"/>
      <c r="H396" s="12"/>
      <c r="I396" s="23"/>
      <c r="J396" s="8"/>
      <c r="K396" s="8"/>
      <c r="L396" s="3"/>
      <c r="N396" s="9"/>
      <c r="O396" s="58"/>
    </row>
    <row r="397" s="57" customFormat="true" ht="15" hidden="false" customHeight="false" outlineLevel="0" collapsed="false">
      <c r="D397" s="12"/>
      <c r="E397" s="12"/>
      <c r="F397" s="8"/>
      <c r="G397" s="23"/>
      <c r="H397" s="12"/>
      <c r="I397" s="23"/>
      <c r="J397" s="8"/>
      <c r="K397" s="8"/>
      <c r="L397" s="3"/>
      <c r="N397" s="9"/>
      <c r="O397" s="58"/>
    </row>
    <row r="398" s="57" customFormat="true" ht="15" hidden="false" customHeight="false" outlineLevel="0" collapsed="false">
      <c r="D398" s="12"/>
      <c r="E398" s="12"/>
      <c r="F398" s="8"/>
      <c r="G398" s="23"/>
      <c r="H398" s="12"/>
      <c r="I398" s="23"/>
      <c r="J398" s="8"/>
      <c r="K398" s="8"/>
      <c r="L398" s="3"/>
      <c r="N398" s="9"/>
      <c r="O398" s="58"/>
    </row>
    <row r="399" s="57" customFormat="true" ht="15" hidden="false" customHeight="false" outlineLevel="0" collapsed="false">
      <c r="D399" s="12"/>
      <c r="E399" s="12"/>
      <c r="F399" s="8"/>
      <c r="G399" s="23"/>
      <c r="H399" s="12"/>
      <c r="I399" s="23"/>
      <c r="J399" s="8"/>
      <c r="K399" s="8"/>
      <c r="L399" s="3"/>
      <c r="N399" s="9"/>
      <c r="O399" s="58"/>
    </row>
    <row r="400" s="57" customFormat="true" ht="15" hidden="false" customHeight="false" outlineLevel="0" collapsed="false">
      <c r="D400" s="12"/>
      <c r="E400" s="12"/>
      <c r="F400" s="8"/>
      <c r="G400" s="23"/>
      <c r="H400" s="12"/>
      <c r="I400" s="23"/>
      <c r="J400" s="8"/>
      <c r="K400" s="8"/>
      <c r="L400" s="3"/>
      <c r="N400" s="9"/>
      <c r="O400" s="58"/>
    </row>
    <row r="401" s="57" customFormat="true" ht="15" hidden="false" customHeight="false" outlineLevel="0" collapsed="false">
      <c r="D401" s="12"/>
      <c r="E401" s="12"/>
      <c r="F401" s="8"/>
      <c r="G401" s="23"/>
      <c r="H401" s="12"/>
      <c r="I401" s="23"/>
      <c r="J401" s="8"/>
      <c r="K401" s="8"/>
      <c r="L401" s="3"/>
      <c r="N401" s="9"/>
      <c r="O401" s="58"/>
    </row>
    <row r="402" s="57" customFormat="true" ht="15" hidden="false" customHeight="false" outlineLevel="0" collapsed="false">
      <c r="D402" s="12"/>
      <c r="E402" s="12"/>
      <c r="F402" s="8"/>
      <c r="G402" s="23"/>
      <c r="H402" s="12"/>
      <c r="I402" s="23"/>
      <c r="J402" s="8"/>
      <c r="K402" s="8"/>
      <c r="L402" s="3"/>
      <c r="N402" s="9"/>
      <c r="O402" s="58"/>
    </row>
    <row r="403" s="57" customFormat="true" ht="15" hidden="false" customHeight="false" outlineLevel="0" collapsed="false">
      <c r="D403" s="12"/>
      <c r="E403" s="12"/>
      <c r="F403" s="8"/>
      <c r="G403" s="23"/>
      <c r="H403" s="12"/>
      <c r="I403" s="23"/>
      <c r="J403" s="8"/>
      <c r="K403" s="8"/>
      <c r="L403" s="3"/>
      <c r="N403" s="9"/>
      <c r="O403" s="58"/>
    </row>
    <row r="404" s="57" customFormat="true" ht="15" hidden="false" customHeight="false" outlineLevel="0" collapsed="false">
      <c r="D404" s="12"/>
      <c r="E404" s="12"/>
      <c r="F404" s="8"/>
      <c r="G404" s="23"/>
      <c r="H404" s="12"/>
      <c r="I404" s="23"/>
      <c r="J404" s="8"/>
      <c r="K404" s="8"/>
      <c r="L404" s="3"/>
      <c r="N404" s="9"/>
      <c r="O404" s="58"/>
    </row>
    <row r="405" s="57" customFormat="true" ht="15" hidden="false" customHeight="false" outlineLevel="0" collapsed="false">
      <c r="D405" s="12"/>
      <c r="E405" s="12"/>
      <c r="F405" s="8"/>
      <c r="G405" s="23"/>
      <c r="H405" s="12"/>
      <c r="I405" s="23"/>
      <c r="J405" s="8"/>
      <c r="K405" s="8"/>
      <c r="L405" s="3"/>
      <c r="N405" s="9"/>
      <c r="O405" s="58"/>
    </row>
    <row r="406" s="57" customFormat="true" ht="15" hidden="false" customHeight="false" outlineLevel="0" collapsed="false">
      <c r="D406" s="12"/>
      <c r="E406" s="12"/>
      <c r="F406" s="8"/>
      <c r="G406" s="23"/>
      <c r="H406" s="12"/>
      <c r="I406" s="23"/>
      <c r="J406" s="8"/>
      <c r="K406" s="8"/>
      <c r="L406" s="3"/>
      <c r="N406" s="9"/>
      <c r="O406" s="58"/>
    </row>
    <row r="407" s="57" customFormat="true" ht="15" hidden="false" customHeight="false" outlineLevel="0" collapsed="false">
      <c r="D407" s="12"/>
      <c r="E407" s="12"/>
      <c r="F407" s="8"/>
      <c r="G407" s="23"/>
      <c r="H407" s="12"/>
      <c r="I407" s="23"/>
      <c r="J407" s="8"/>
      <c r="K407" s="8"/>
      <c r="L407" s="3"/>
      <c r="N407" s="9"/>
      <c r="O407" s="58"/>
    </row>
    <row r="408" s="57" customFormat="true" ht="15" hidden="false" customHeight="false" outlineLevel="0" collapsed="false">
      <c r="D408" s="12"/>
      <c r="E408" s="12"/>
      <c r="F408" s="8"/>
      <c r="G408" s="23"/>
      <c r="H408" s="12"/>
      <c r="I408" s="23"/>
      <c r="J408" s="8"/>
      <c r="K408" s="8"/>
      <c r="L408" s="3"/>
      <c r="N408" s="9"/>
      <c r="O408" s="58"/>
    </row>
    <row r="409" s="57" customFormat="true" ht="15" hidden="false" customHeight="false" outlineLevel="0" collapsed="false">
      <c r="D409" s="12"/>
      <c r="E409" s="12"/>
      <c r="F409" s="8"/>
      <c r="G409" s="23"/>
      <c r="H409" s="12"/>
      <c r="I409" s="23"/>
      <c r="J409" s="8"/>
      <c r="K409" s="8"/>
      <c r="L409" s="3"/>
      <c r="N409" s="9"/>
      <c r="O409" s="58"/>
    </row>
    <row r="410" s="57" customFormat="true" ht="15" hidden="false" customHeight="false" outlineLevel="0" collapsed="false">
      <c r="D410" s="12"/>
      <c r="E410" s="12"/>
      <c r="F410" s="8"/>
      <c r="G410" s="23"/>
      <c r="H410" s="12"/>
      <c r="I410" s="23"/>
      <c r="J410" s="8"/>
      <c r="K410" s="8"/>
      <c r="L410" s="3"/>
      <c r="N410" s="9"/>
      <c r="O410" s="58"/>
    </row>
    <row r="411" s="57" customFormat="true" ht="15" hidden="false" customHeight="false" outlineLevel="0" collapsed="false">
      <c r="D411" s="12"/>
      <c r="E411" s="12"/>
      <c r="F411" s="8"/>
      <c r="G411" s="23"/>
      <c r="H411" s="12"/>
      <c r="I411" s="23"/>
      <c r="J411" s="8"/>
      <c r="K411" s="8"/>
      <c r="L411" s="3"/>
      <c r="N411" s="9"/>
      <c r="O411" s="58"/>
    </row>
    <row r="412" s="57" customFormat="true" ht="15" hidden="false" customHeight="false" outlineLevel="0" collapsed="false">
      <c r="D412" s="12"/>
      <c r="E412" s="12"/>
      <c r="F412" s="8"/>
      <c r="G412" s="23"/>
      <c r="H412" s="12"/>
      <c r="I412" s="23"/>
      <c r="J412" s="8"/>
      <c r="K412" s="8"/>
      <c r="L412" s="3"/>
      <c r="N412" s="9"/>
      <c r="O412" s="58"/>
    </row>
    <row r="413" s="57" customFormat="true" ht="15" hidden="false" customHeight="false" outlineLevel="0" collapsed="false">
      <c r="D413" s="12"/>
      <c r="E413" s="12"/>
      <c r="F413" s="8"/>
      <c r="G413" s="23"/>
      <c r="H413" s="12"/>
      <c r="I413" s="23"/>
      <c r="J413" s="8"/>
      <c r="K413" s="8"/>
      <c r="L413" s="3"/>
      <c r="N413" s="9"/>
      <c r="O413" s="58"/>
    </row>
    <row r="414" s="57" customFormat="true" ht="15" hidden="false" customHeight="false" outlineLevel="0" collapsed="false">
      <c r="D414" s="12"/>
      <c r="E414" s="12"/>
      <c r="F414" s="8"/>
      <c r="G414" s="23"/>
      <c r="H414" s="12"/>
      <c r="I414" s="23"/>
      <c r="J414" s="8"/>
      <c r="K414" s="8"/>
      <c r="L414" s="3"/>
      <c r="N414" s="9"/>
      <c r="O414" s="58"/>
    </row>
    <row r="415" s="57" customFormat="true" ht="15" hidden="false" customHeight="false" outlineLevel="0" collapsed="false">
      <c r="D415" s="12"/>
      <c r="E415" s="12"/>
      <c r="F415" s="8"/>
      <c r="G415" s="23"/>
      <c r="H415" s="12"/>
      <c r="I415" s="23"/>
      <c r="J415" s="8"/>
      <c r="K415" s="8"/>
      <c r="L415" s="3"/>
      <c r="N415" s="9"/>
      <c r="O415" s="58"/>
    </row>
    <row r="416" s="57" customFormat="true" ht="15" hidden="false" customHeight="false" outlineLevel="0" collapsed="false">
      <c r="D416" s="12"/>
      <c r="E416" s="12"/>
      <c r="F416" s="8"/>
      <c r="G416" s="23"/>
      <c r="H416" s="12"/>
      <c r="I416" s="23"/>
      <c r="J416" s="8"/>
      <c r="K416" s="8"/>
      <c r="L416" s="3"/>
      <c r="N416" s="9"/>
      <c r="O416" s="58"/>
    </row>
    <row r="417" s="57" customFormat="true" ht="15" hidden="false" customHeight="false" outlineLevel="0" collapsed="false">
      <c r="D417" s="12"/>
      <c r="E417" s="12"/>
      <c r="F417" s="8"/>
      <c r="G417" s="23"/>
      <c r="H417" s="12"/>
      <c r="I417" s="23"/>
      <c r="J417" s="8"/>
      <c r="K417" s="8"/>
      <c r="L417" s="3"/>
      <c r="N417" s="9"/>
      <c r="O417" s="58"/>
    </row>
    <row r="418" s="57" customFormat="true" ht="15" hidden="false" customHeight="false" outlineLevel="0" collapsed="false">
      <c r="D418" s="12"/>
      <c r="E418" s="12"/>
      <c r="F418" s="8"/>
      <c r="G418" s="23"/>
      <c r="H418" s="12"/>
      <c r="I418" s="23"/>
      <c r="J418" s="8"/>
      <c r="K418" s="8"/>
      <c r="L418" s="3"/>
      <c r="N418" s="9"/>
      <c r="O418" s="58"/>
    </row>
    <row r="419" s="57" customFormat="true" ht="15" hidden="false" customHeight="false" outlineLevel="0" collapsed="false">
      <c r="D419" s="12"/>
      <c r="E419" s="12"/>
      <c r="F419" s="8"/>
      <c r="G419" s="23"/>
      <c r="H419" s="12"/>
      <c r="I419" s="23"/>
      <c r="J419" s="8"/>
      <c r="K419" s="8"/>
      <c r="L419" s="3"/>
      <c r="N419" s="9"/>
      <c r="O419" s="58"/>
    </row>
    <row r="420" s="57" customFormat="true" ht="15" hidden="false" customHeight="false" outlineLevel="0" collapsed="false">
      <c r="D420" s="12"/>
      <c r="E420" s="12"/>
      <c r="F420" s="8"/>
      <c r="G420" s="23"/>
      <c r="H420" s="12"/>
      <c r="I420" s="23"/>
      <c r="J420" s="8"/>
      <c r="K420" s="8"/>
      <c r="L420" s="3"/>
      <c r="N420" s="9"/>
      <c r="O420" s="58"/>
    </row>
    <row r="421" s="57" customFormat="true" ht="15" hidden="false" customHeight="false" outlineLevel="0" collapsed="false">
      <c r="D421" s="12"/>
      <c r="E421" s="12"/>
      <c r="F421" s="8"/>
      <c r="G421" s="23"/>
      <c r="H421" s="12"/>
      <c r="I421" s="23"/>
      <c r="J421" s="8"/>
      <c r="K421" s="8"/>
      <c r="L421" s="3"/>
      <c r="N421" s="9"/>
      <c r="O421" s="58"/>
    </row>
    <row r="422" s="57" customFormat="true" ht="15" hidden="false" customHeight="false" outlineLevel="0" collapsed="false">
      <c r="D422" s="12"/>
      <c r="E422" s="12"/>
      <c r="F422" s="8"/>
      <c r="G422" s="23"/>
      <c r="H422" s="12"/>
      <c r="I422" s="23"/>
      <c r="J422" s="8"/>
      <c r="K422" s="8"/>
      <c r="L422" s="3"/>
      <c r="N422" s="9"/>
      <c r="O422" s="58"/>
    </row>
    <row r="423" s="57" customFormat="true" ht="15" hidden="false" customHeight="false" outlineLevel="0" collapsed="false">
      <c r="D423" s="12"/>
      <c r="E423" s="12"/>
      <c r="F423" s="8"/>
      <c r="G423" s="23"/>
      <c r="H423" s="12"/>
      <c r="I423" s="23"/>
      <c r="J423" s="8"/>
      <c r="K423" s="8"/>
      <c r="L423" s="3"/>
      <c r="N423" s="9"/>
      <c r="O423" s="58"/>
    </row>
    <row r="424" s="57" customFormat="true" ht="15" hidden="false" customHeight="false" outlineLevel="0" collapsed="false">
      <c r="D424" s="12"/>
      <c r="E424" s="12"/>
      <c r="F424" s="8"/>
      <c r="G424" s="23"/>
      <c r="H424" s="12"/>
      <c r="I424" s="23"/>
      <c r="J424" s="8"/>
      <c r="K424" s="8"/>
      <c r="L424" s="3"/>
      <c r="N424" s="9"/>
      <c r="O424" s="58"/>
    </row>
    <row r="425" s="57" customFormat="true" ht="15" hidden="false" customHeight="false" outlineLevel="0" collapsed="false">
      <c r="D425" s="12"/>
      <c r="E425" s="12"/>
      <c r="F425" s="8"/>
      <c r="G425" s="23"/>
      <c r="H425" s="12"/>
      <c r="I425" s="23"/>
      <c r="J425" s="8"/>
      <c r="K425" s="8"/>
      <c r="L425" s="3"/>
      <c r="N425" s="9"/>
      <c r="O425" s="58"/>
    </row>
    <row r="426" s="57" customFormat="true" ht="15" hidden="false" customHeight="false" outlineLevel="0" collapsed="false">
      <c r="D426" s="12"/>
      <c r="E426" s="12"/>
      <c r="F426" s="8"/>
      <c r="G426" s="23"/>
      <c r="H426" s="12"/>
      <c r="I426" s="23"/>
      <c r="J426" s="8"/>
      <c r="K426" s="8"/>
      <c r="L426" s="3"/>
      <c r="N426" s="9"/>
      <c r="O426" s="58"/>
    </row>
    <row r="427" s="57" customFormat="true" ht="15" hidden="false" customHeight="false" outlineLevel="0" collapsed="false">
      <c r="D427" s="12"/>
      <c r="E427" s="12"/>
      <c r="F427" s="8"/>
      <c r="G427" s="23"/>
      <c r="H427" s="12"/>
      <c r="I427" s="23"/>
      <c r="J427" s="8"/>
      <c r="K427" s="8"/>
      <c r="L427" s="3"/>
      <c r="N427" s="9"/>
      <c r="O427" s="58"/>
    </row>
    <row r="428" s="57" customFormat="true" ht="15" hidden="false" customHeight="false" outlineLevel="0" collapsed="false">
      <c r="D428" s="12"/>
      <c r="E428" s="12"/>
      <c r="F428" s="8"/>
      <c r="G428" s="23"/>
      <c r="H428" s="12"/>
      <c r="I428" s="23"/>
      <c r="J428" s="8"/>
      <c r="K428" s="8"/>
      <c r="L428" s="3"/>
      <c r="N428" s="9"/>
      <c r="O428" s="58"/>
    </row>
    <row r="429" s="57" customFormat="true" ht="15" hidden="false" customHeight="false" outlineLevel="0" collapsed="false">
      <c r="D429" s="12"/>
      <c r="E429" s="12"/>
      <c r="F429" s="8"/>
      <c r="G429" s="23"/>
      <c r="H429" s="12"/>
      <c r="I429" s="23"/>
      <c r="J429" s="8"/>
      <c r="K429" s="8"/>
      <c r="L429" s="3"/>
      <c r="N429" s="9"/>
      <c r="O429" s="58"/>
    </row>
    <row r="430" s="57" customFormat="true" ht="15" hidden="false" customHeight="false" outlineLevel="0" collapsed="false">
      <c r="D430" s="12"/>
      <c r="E430" s="12"/>
      <c r="F430" s="8"/>
      <c r="G430" s="23"/>
      <c r="H430" s="12"/>
      <c r="I430" s="23"/>
      <c r="J430" s="8"/>
      <c r="K430" s="8"/>
      <c r="L430" s="3"/>
      <c r="N430" s="9"/>
      <c r="O430" s="58"/>
    </row>
    <row r="431" s="57" customFormat="true" ht="15" hidden="false" customHeight="false" outlineLevel="0" collapsed="false">
      <c r="D431" s="12"/>
      <c r="E431" s="12"/>
      <c r="F431" s="8"/>
      <c r="G431" s="23"/>
      <c r="H431" s="12"/>
      <c r="I431" s="23"/>
      <c r="J431" s="8"/>
      <c r="K431" s="8"/>
      <c r="L431" s="3"/>
      <c r="N431" s="9"/>
      <c r="O431" s="58"/>
    </row>
    <row r="432" s="57" customFormat="true" ht="15" hidden="false" customHeight="false" outlineLevel="0" collapsed="false">
      <c r="D432" s="12"/>
      <c r="E432" s="12"/>
      <c r="F432" s="8"/>
      <c r="G432" s="23"/>
      <c r="H432" s="12"/>
      <c r="I432" s="23"/>
      <c r="J432" s="8"/>
      <c r="K432" s="8"/>
      <c r="L432" s="3"/>
      <c r="N432" s="9"/>
      <c r="O432" s="58"/>
    </row>
    <row r="433" s="57" customFormat="true" ht="15" hidden="false" customHeight="false" outlineLevel="0" collapsed="false">
      <c r="D433" s="12"/>
      <c r="E433" s="12"/>
      <c r="F433" s="8"/>
      <c r="G433" s="23"/>
      <c r="H433" s="12"/>
      <c r="I433" s="23"/>
      <c r="J433" s="8"/>
      <c r="K433" s="8"/>
      <c r="L433" s="3"/>
      <c r="N433" s="9"/>
      <c r="O433" s="58"/>
    </row>
    <row r="434" s="57" customFormat="true" ht="15" hidden="false" customHeight="false" outlineLevel="0" collapsed="false">
      <c r="D434" s="12"/>
      <c r="E434" s="12"/>
      <c r="F434" s="8"/>
      <c r="G434" s="23"/>
      <c r="H434" s="12"/>
      <c r="I434" s="23"/>
      <c r="J434" s="8"/>
      <c r="K434" s="8"/>
      <c r="L434" s="3"/>
      <c r="N434" s="9"/>
      <c r="O434" s="58"/>
    </row>
    <row r="435" s="57" customFormat="true" ht="15" hidden="false" customHeight="false" outlineLevel="0" collapsed="false">
      <c r="D435" s="12"/>
      <c r="E435" s="12"/>
      <c r="F435" s="8"/>
      <c r="G435" s="23"/>
      <c r="H435" s="12"/>
      <c r="I435" s="23"/>
      <c r="J435" s="8"/>
      <c r="K435" s="8"/>
      <c r="L435" s="3"/>
      <c r="N435" s="9"/>
      <c r="O435" s="58"/>
    </row>
    <row r="436" s="57" customFormat="true" ht="15" hidden="false" customHeight="false" outlineLevel="0" collapsed="false">
      <c r="D436" s="12"/>
      <c r="E436" s="12"/>
      <c r="F436" s="8"/>
      <c r="G436" s="23"/>
      <c r="H436" s="12"/>
      <c r="I436" s="23"/>
      <c r="J436" s="8"/>
      <c r="K436" s="8"/>
      <c r="L436" s="3"/>
      <c r="N436" s="9"/>
      <c r="O436" s="58"/>
    </row>
    <row r="437" s="57" customFormat="true" ht="15" hidden="false" customHeight="false" outlineLevel="0" collapsed="false">
      <c r="D437" s="12"/>
      <c r="E437" s="12"/>
      <c r="F437" s="8"/>
      <c r="G437" s="23"/>
      <c r="H437" s="12"/>
      <c r="I437" s="23"/>
      <c r="J437" s="8"/>
      <c r="K437" s="8"/>
      <c r="L437" s="3"/>
      <c r="N437" s="9"/>
      <c r="O437" s="58"/>
    </row>
    <row r="438" s="57" customFormat="true" ht="15" hidden="false" customHeight="false" outlineLevel="0" collapsed="false">
      <c r="D438" s="12"/>
      <c r="E438" s="12"/>
      <c r="F438" s="8"/>
      <c r="G438" s="23"/>
      <c r="H438" s="12"/>
      <c r="I438" s="23"/>
      <c r="J438" s="8"/>
      <c r="K438" s="8"/>
      <c r="L438" s="3"/>
      <c r="N438" s="9"/>
      <c r="O438" s="58"/>
    </row>
    <row r="439" s="57" customFormat="true" ht="15" hidden="false" customHeight="false" outlineLevel="0" collapsed="false">
      <c r="D439" s="12"/>
      <c r="E439" s="12"/>
      <c r="F439" s="8"/>
      <c r="G439" s="23"/>
      <c r="H439" s="12"/>
      <c r="I439" s="23"/>
      <c r="J439" s="8"/>
      <c r="K439" s="8"/>
      <c r="L439" s="3"/>
      <c r="N439" s="9"/>
      <c r="O439" s="58"/>
    </row>
    <row r="440" s="57" customFormat="true" ht="15" hidden="false" customHeight="false" outlineLevel="0" collapsed="false">
      <c r="D440" s="12"/>
      <c r="E440" s="12"/>
      <c r="F440" s="8"/>
      <c r="G440" s="23"/>
      <c r="H440" s="12"/>
      <c r="I440" s="23"/>
      <c r="J440" s="8"/>
      <c r="K440" s="8"/>
      <c r="L440" s="3"/>
      <c r="N440" s="9"/>
      <c r="O440" s="58"/>
    </row>
    <row r="441" s="57" customFormat="true" ht="15" hidden="false" customHeight="false" outlineLevel="0" collapsed="false">
      <c r="D441" s="12"/>
      <c r="E441" s="12"/>
      <c r="F441" s="8"/>
      <c r="G441" s="23"/>
      <c r="H441" s="12"/>
      <c r="I441" s="23"/>
      <c r="J441" s="8"/>
      <c r="K441" s="8"/>
      <c r="L441" s="3"/>
      <c r="N441" s="9"/>
      <c r="O441" s="58"/>
    </row>
    <row r="442" s="57" customFormat="true" ht="15" hidden="false" customHeight="false" outlineLevel="0" collapsed="false">
      <c r="D442" s="12"/>
      <c r="E442" s="12"/>
      <c r="F442" s="8"/>
      <c r="G442" s="23"/>
      <c r="H442" s="12"/>
      <c r="I442" s="23"/>
      <c r="J442" s="8"/>
      <c r="K442" s="8"/>
      <c r="L442" s="3"/>
      <c r="N442" s="9"/>
      <c r="O442" s="58"/>
    </row>
    <row r="443" s="57" customFormat="true" ht="15" hidden="false" customHeight="false" outlineLevel="0" collapsed="false">
      <c r="D443" s="12"/>
      <c r="E443" s="12"/>
      <c r="F443" s="8"/>
      <c r="G443" s="23"/>
      <c r="H443" s="12"/>
      <c r="I443" s="23"/>
      <c r="J443" s="8"/>
      <c r="K443" s="8"/>
      <c r="L443" s="3"/>
      <c r="N443" s="9"/>
      <c r="O443" s="58"/>
    </row>
    <row r="444" s="57" customFormat="true" ht="15" hidden="false" customHeight="false" outlineLevel="0" collapsed="false">
      <c r="D444" s="12"/>
      <c r="E444" s="12"/>
      <c r="F444" s="8"/>
      <c r="G444" s="23"/>
      <c r="H444" s="12"/>
      <c r="I444" s="23"/>
      <c r="J444" s="8"/>
      <c r="K444" s="8"/>
      <c r="L444" s="3"/>
      <c r="N444" s="9"/>
      <c r="O444" s="58"/>
    </row>
    <row r="445" s="57" customFormat="true" ht="15" hidden="false" customHeight="false" outlineLevel="0" collapsed="false">
      <c r="D445" s="12"/>
      <c r="E445" s="12"/>
      <c r="F445" s="8"/>
      <c r="G445" s="23"/>
      <c r="H445" s="12"/>
      <c r="I445" s="23"/>
      <c r="J445" s="8"/>
      <c r="K445" s="8"/>
      <c r="L445" s="3"/>
      <c r="N445" s="9"/>
      <c r="O445" s="58"/>
    </row>
    <row r="446" s="57" customFormat="true" ht="15" hidden="false" customHeight="false" outlineLevel="0" collapsed="false">
      <c r="D446" s="12"/>
      <c r="E446" s="12"/>
      <c r="F446" s="8"/>
      <c r="G446" s="23"/>
      <c r="H446" s="12"/>
      <c r="I446" s="23"/>
      <c r="J446" s="8"/>
      <c r="K446" s="8"/>
      <c r="L446" s="3"/>
      <c r="N446" s="9"/>
      <c r="O446" s="58"/>
    </row>
    <row r="447" s="57" customFormat="true" ht="15" hidden="false" customHeight="false" outlineLevel="0" collapsed="false">
      <c r="D447" s="12"/>
      <c r="E447" s="12"/>
      <c r="F447" s="8"/>
      <c r="G447" s="23"/>
      <c r="H447" s="12"/>
      <c r="I447" s="23"/>
      <c r="J447" s="8"/>
      <c r="K447" s="8"/>
      <c r="L447" s="3"/>
      <c r="N447" s="9"/>
      <c r="O447" s="58"/>
    </row>
    <row r="448" s="57" customFormat="true" ht="15" hidden="false" customHeight="false" outlineLevel="0" collapsed="false">
      <c r="D448" s="12"/>
      <c r="E448" s="12"/>
      <c r="F448" s="8"/>
      <c r="G448" s="23"/>
      <c r="H448" s="12"/>
      <c r="I448" s="23"/>
      <c r="J448" s="8"/>
      <c r="K448" s="8"/>
      <c r="L448" s="3"/>
      <c r="N448" s="9"/>
      <c r="O448" s="58"/>
    </row>
    <row r="449" s="57" customFormat="true" ht="15" hidden="false" customHeight="false" outlineLevel="0" collapsed="false">
      <c r="D449" s="12"/>
      <c r="E449" s="12"/>
      <c r="F449" s="8"/>
      <c r="G449" s="23"/>
      <c r="H449" s="12"/>
      <c r="I449" s="23"/>
      <c r="J449" s="8"/>
      <c r="K449" s="8"/>
      <c r="L449" s="3"/>
      <c r="N449" s="9"/>
      <c r="O449" s="58"/>
    </row>
    <row r="450" s="57" customFormat="true" ht="15" hidden="false" customHeight="false" outlineLevel="0" collapsed="false">
      <c r="D450" s="12"/>
      <c r="E450" s="12"/>
      <c r="F450" s="8"/>
      <c r="G450" s="23"/>
      <c r="H450" s="12"/>
      <c r="I450" s="23"/>
      <c r="J450" s="8"/>
      <c r="K450" s="8"/>
      <c r="L450" s="3"/>
      <c r="N450" s="9"/>
      <c r="O450" s="58"/>
    </row>
    <row r="451" s="57" customFormat="true" ht="15" hidden="false" customHeight="false" outlineLevel="0" collapsed="false">
      <c r="D451" s="12"/>
      <c r="E451" s="12"/>
      <c r="F451" s="8"/>
      <c r="G451" s="23"/>
      <c r="H451" s="12"/>
      <c r="I451" s="23"/>
      <c r="J451" s="8"/>
      <c r="K451" s="8"/>
      <c r="L451" s="3"/>
      <c r="N451" s="9"/>
      <c r="O451" s="58"/>
    </row>
    <row r="452" s="57" customFormat="true" ht="15" hidden="false" customHeight="false" outlineLevel="0" collapsed="false">
      <c r="D452" s="12"/>
      <c r="E452" s="12"/>
      <c r="F452" s="8"/>
      <c r="G452" s="23"/>
      <c r="H452" s="12"/>
      <c r="I452" s="23"/>
      <c r="J452" s="8"/>
      <c r="K452" s="8"/>
      <c r="L452" s="3"/>
      <c r="N452" s="9"/>
      <c r="O452" s="58"/>
    </row>
    <row r="453" s="57" customFormat="true" ht="15" hidden="false" customHeight="false" outlineLevel="0" collapsed="false">
      <c r="D453" s="12"/>
      <c r="E453" s="12"/>
      <c r="F453" s="8"/>
      <c r="G453" s="23"/>
      <c r="H453" s="12"/>
      <c r="I453" s="23"/>
      <c r="J453" s="8"/>
      <c r="K453" s="8"/>
      <c r="L453" s="3"/>
      <c r="N453" s="9"/>
      <c r="O453" s="58"/>
    </row>
    <row r="454" s="57" customFormat="true" ht="15" hidden="false" customHeight="false" outlineLevel="0" collapsed="false">
      <c r="D454" s="12"/>
      <c r="E454" s="12"/>
      <c r="F454" s="8"/>
      <c r="G454" s="23"/>
      <c r="H454" s="12"/>
      <c r="I454" s="23"/>
      <c r="J454" s="8"/>
      <c r="K454" s="8"/>
      <c r="L454" s="3"/>
      <c r="N454" s="9"/>
      <c r="O454" s="58"/>
    </row>
    <row r="455" s="57" customFormat="true" ht="15" hidden="false" customHeight="false" outlineLevel="0" collapsed="false">
      <c r="D455" s="12"/>
      <c r="E455" s="12"/>
      <c r="F455" s="8"/>
      <c r="G455" s="23"/>
      <c r="H455" s="12"/>
      <c r="I455" s="23"/>
      <c r="J455" s="8"/>
      <c r="K455" s="8"/>
      <c r="L455" s="3"/>
      <c r="N455" s="9"/>
      <c r="O455" s="58"/>
    </row>
    <row r="456" s="57" customFormat="true" ht="15" hidden="false" customHeight="false" outlineLevel="0" collapsed="false">
      <c r="D456" s="12"/>
      <c r="E456" s="12"/>
      <c r="F456" s="8"/>
      <c r="G456" s="23"/>
      <c r="H456" s="12"/>
      <c r="I456" s="23"/>
      <c r="J456" s="8"/>
      <c r="K456" s="8"/>
      <c r="L456" s="3"/>
      <c r="N456" s="9"/>
      <c r="O456" s="58"/>
    </row>
    <row r="457" s="57" customFormat="true" ht="15" hidden="false" customHeight="false" outlineLevel="0" collapsed="false">
      <c r="D457" s="12"/>
      <c r="E457" s="12"/>
      <c r="F457" s="8"/>
      <c r="G457" s="23"/>
      <c r="H457" s="12"/>
      <c r="I457" s="23"/>
      <c r="J457" s="8"/>
      <c r="K457" s="8"/>
      <c r="L457" s="3"/>
      <c r="N457" s="9"/>
      <c r="O457" s="58"/>
    </row>
    <row r="458" s="57" customFormat="true" ht="15" hidden="false" customHeight="false" outlineLevel="0" collapsed="false">
      <c r="D458" s="12"/>
      <c r="E458" s="12"/>
      <c r="F458" s="8"/>
      <c r="G458" s="23"/>
      <c r="H458" s="12"/>
      <c r="I458" s="23"/>
      <c r="J458" s="8"/>
      <c r="K458" s="8"/>
      <c r="L458" s="3"/>
      <c r="N458" s="9"/>
      <c r="O458" s="58"/>
    </row>
    <row r="459" s="57" customFormat="true" ht="15" hidden="false" customHeight="false" outlineLevel="0" collapsed="false">
      <c r="D459" s="12"/>
      <c r="E459" s="12"/>
      <c r="F459" s="8"/>
      <c r="G459" s="23"/>
      <c r="H459" s="12"/>
      <c r="I459" s="23"/>
      <c r="J459" s="8"/>
      <c r="K459" s="8"/>
      <c r="L459" s="3"/>
      <c r="N459" s="9"/>
      <c r="O459" s="58"/>
    </row>
    <row r="460" s="57" customFormat="true" ht="15" hidden="false" customHeight="false" outlineLevel="0" collapsed="false">
      <c r="D460" s="12"/>
      <c r="E460" s="12"/>
      <c r="F460" s="8"/>
      <c r="G460" s="23"/>
      <c r="H460" s="12"/>
      <c r="I460" s="23"/>
      <c r="J460" s="8"/>
      <c r="K460" s="8"/>
      <c r="L460" s="3"/>
      <c r="N460" s="9"/>
      <c r="O460" s="58"/>
    </row>
    <row r="461" s="57" customFormat="true" ht="15" hidden="false" customHeight="false" outlineLevel="0" collapsed="false">
      <c r="D461" s="12"/>
      <c r="E461" s="12"/>
      <c r="F461" s="8"/>
      <c r="G461" s="23"/>
      <c r="H461" s="12"/>
      <c r="I461" s="23"/>
      <c r="J461" s="8"/>
      <c r="K461" s="8"/>
      <c r="L461" s="3"/>
      <c r="N461" s="9"/>
      <c r="O461" s="58"/>
    </row>
    <row r="462" s="57" customFormat="true" ht="15" hidden="false" customHeight="false" outlineLevel="0" collapsed="false">
      <c r="D462" s="12"/>
      <c r="E462" s="12"/>
      <c r="F462" s="8"/>
      <c r="G462" s="23"/>
      <c r="H462" s="12"/>
      <c r="I462" s="23"/>
      <c r="J462" s="8"/>
      <c r="K462" s="8"/>
      <c r="L462" s="3"/>
      <c r="N462" s="9"/>
      <c r="O462" s="58"/>
    </row>
    <row r="463" s="57" customFormat="true" ht="15" hidden="false" customHeight="false" outlineLevel="0" collapsed="false">
      <c r="D463" s="12"/>
      <c r="E463" s="12"/>
      <c r="F463" s="8"/>
      <c r="G463" s="23"/>
      <c r="H463" s="12"/>
      <c r="I463" s="23"/>
      <c r="J463" s="8"/>
      <c r="K463" s="8"/>
      <c r="L463" s="3"/>
      <c r="N463" s="9"/>
      <c r="O463" s="58"/>
    </row>
    <row r="464" s="57" customFormat="true" ht="15" hidden="false" customHeight="false" outlineLevel="0" collapsed="false">
      <c r="D464" s="12"/>
      <c r="E464" s="12"/>
      <c r="F464" s="8"/>
      <c r="G464" s="23"/>
      <c r="H464" s="12"/>
      <c r="I464" s="23"/>
      <c r="J464" s="8"/>
      <c r="K464" s="8"/>
      <c r="L464" s="3"/>
      <c r="N464" s="9"/>
      <c r="O464" s="58"/>
    </row>
    <row r="465" s="57" customFormat="true" ht="15" hidden="false" customHeight="false" outlineLevel="0" collapsed="false">
      <c r="D465" s="12"/>
      <c r="E465" s="12"/>
      <c r="F465" s="8"/>
      <c r="G465" s="23"/>
      <c r="H465" s="12"/>
      <c r="I465" s="23"/>
      <c r="J465" s="8"/>
      <c r="K465" s="8"/>
      <c r="L465" s="3"/>
      <c r="N465" s="9"/>
      <c r="O465" s="58"/>
    </row>
    <row r="466" s="57" customFormat="true" ht="15" hidden="false" customHeight="false" outlineLevel="0" collapsed="false">
      <c r="D466" s="12"/>
      <c r="E466" s="12"/>
      <c r="F466" s="8"/>
      <c r="G466" s="23"/>
      <c r="H466" s="12"/>
      <c r="I466" s="23"/>
      <c r="J466" s="8"/>
      <c r="K466" s="8"/>
      <c r="L466" s="3"/>
      <c r="N466" s="9"/>
      <c r="O466" s="58"/>
    </row>
    <row r="467" s="57" customFormat="true" ht="15" hidden="false" customHeight="false" outlineLevel="0" collapsed="false">
      <c r="D467" s="12"/>
      <c r="E467" s="12"/>
      <c r="F467" s="8"/>
      <c r="G467" s="23"/>
      <c r="H467" s="12"/>
      <c r="I467" s="23"/>
      <c r="J467" s="8"/>
      <c r="K467" s="8"/>
      <c r="L467" s="3"/>
      <c r="N467" s="9"/>
      <c r="O467" s="58"/>
    </row>
    <row r="468" s="57" customFormat="true" ht="15" hidden="false" customHeight="false" outlineLevel="0" collapsed="false">
      <c r="D468" s="12"/>
      <c r="E468" s="12"/>
      <c r="F468" s="8"/>
      <c r="G468" s="23"/>
      <c r="H468" s="12"/>
      <c r="I468" s="23"/>
      <c r="J468" s="8"/>
      <c r="K468" s="8"/>
      <c r="L468" s="3"/>
      <c r="N468" s="9"/>
      <c r="O468" s="58"/>
    </row>
    <row r="469" s="57" customFormat="true" ht="15" hidden="false" customHeight="false" outlineLevel="0" collapsed="false">
      <c r="D469" s="12"/>
      <c r="E469" s="12"/>
      <c r="F469" s="8"/>
      <c r="G469" s="23"/>
      <c r="H469" s="12"/>
      <c r="I469" s="23"/>
      <c r="J469" s="8"/>
      <c r="K469" s="8"/>
      <c r="L469" s="3"/>
      <c r="N469" s="9"/>
      <c r="O469" s="58"/>
    </row>
    <row r="470" s="57" customFormat="true" ht="15" hidden="false" customHeight="false" outlineLevel="0" collapsed="false">
      <c r="D470" s="12"/>
      <c r="E470" s="12"/>
      <c r="F470" s="8"/>
      <c r="G470" s="23"/>
      <c r="H470" s="12"/>
      <c r="I470" s="23"/>
      <c r="J470" s="8"/>
      <c r="K470" s="8"/>
      <c r="L470" s="3"/>
      <c r="N470" s="9"/>
      <c r="O470" s="58"/>
    </row>
    <row r="471" s="57" customFormat="true" ht="15" hidden="false" customHeight="false" outlineLevel="0" collapsed="false">
      <c r="D471" s="12"/>
      <c r="E471" s="12"/>
      <c r="F471" s="8"/>
      <c r="G471" s="23"/>
      <c r="H471" s="12"/>
      <c r="I471" s="23"/>
      <c r="J471" s="8"/>
      <c r="K471" s="8"/>
      <c r="L471" s="3"/>
      <c r="N471" s="9"/>
      <c r="O471" s="58"/>
    </row>
    <row r="472" s="57" customFormat="true" ht="15" hidden="false" customHeight="false" outlineLevel="0" collapsed="false">
      <c r="D472" s="12"/>
      <c r="E472" s="12"/>
      <c r="F472" s="8"/>
      <c r="G472" s="23"/>
      <c r="H472" s="12"/>
      <c r="I472" s="23"/>
      <c r="J472" s="8"/>
      <c r="K472" s="8"/>
      <c r="L472" s="3"/>
      <c r="N472" s="9"/>
      <c r="O472" s="58"/>
    </row>
    <row r="473" s="57" customFormat="true" ht="15" hidden="false" customHeight="false" outlineLevel="0" collapsed="false">
      <c r="D473" s="12"/>
      <c r="E473" s="12"/>
      <c r="F473" s="8"/>
      <c r="G473" s="23"/>
      <c r="H473" s="12"/>
      <c r="I473" s="23"/>
      <c r="J473" s="8"/>
      <c r="K473" s="8"/>
      <c r="L473" s="3"/>
      <c r="N473" s="9"/>
      <c r="O473" s="58"/>
    </row>
    <row r="474" s="57" customFormat="true" ht="15" hidden="false" customHeight="false" outlineLevel="0" collapsed="false">
      <c r="D474" s="12"/>
      <c r="E474" s="12"/>
      <c r="F474" s="8"/>
      <c r="G474" s="23"/>
      <c r="H474" s="12"/>
      <c r="I474" s="23"/>
      <c r="J474" s="8"/>
      <c r="K474" s="8"/>
      <c r="L474" s="3"/>
      <c r="N474" s="9"/>
      <c r="O474" s="58"/>
    </row>
    <row r="475" s="57" customFormat="true" ht="15" hidden="false" customHeight="false" outlineLevel="0" collapsed="false">
      <c r="D475" s="12"/>
      <c r="E475" s="12"/>
      <c r="F475" s="8"/>
      <c r="G475" s="23"/>
      <c r="H475" s="12"/>
      <c r="I475" s="23"/>
      <c r="J475" s="8"/>
      <c r="K475" s="8"/>
      <c r="L475" s="3"/>
      <c r="N475" s="9"/>
      <c r="O475" s="58"/>
    </row>
    <row r="476" s="57" customFormat="true" ht="15" hidden="false" customHeight="false" outlineLevel="0" collapsed="false">
      <c r="D476" s="12"/>
      <c r="E476" s="12"/>
      <c r="F476" s="8"/>
      <c r="G476" s="23"/>
      <c r="H476" s="12"/>
      <c r="I476" s="23"/>
      <c r="J476" s="8"/>
      <c r="K476" s="8"/>
      <c r="L476" s="3"/>
      <c r="N476" s="9"/>
      <c r="O476" s="58"/>
    </row>
    <row r="477" s="57" customFormat="true" ht="15" hidden="false" customHeight="false" outlineLevel="0" collapsed="false">
      <c r="D477" s="12"/>
      <c r="E477" s="12"/>
      <c r="F477" s="8"/>
      <c r="G477" s="23"/>
      <c r="H477" s="12"/>
      <c r="I477" s="23"/>
      <c r="J477" s="8"/>
      <c r="K477" s="8"/>
      <c r="L477" s="3"/>
      <c r="N477" s="9"/>
      <c r="O477" s="58"/>
    </row>
    <row r="478" s="57" customFormat="true" ht="15" hidden="false" customHeight="false" outlineLevel="0" collapsed="false">
      <c r="D478" s="12"/>
      <c r="E478" s="12"/>
      <c r="F478" s="8"/>
      <c r="G478" s="23"/>
      <c r="H478" s="12"/>
      <c r="I478" s="23"/>
      <c r="J478" s="8"/>
      <c r="K478" s="8"/>
      <c r="L478" s="3"/>
      <c r="N478" s="9"/>
      <c r="O478" s="58"/>
    </row>
    <row r="479" s="57" customFormat="true" ht="15" hidden="false" customHeight="false" outlineLevel="0" collapsed="false">
      <c r="D479" s="12"/>
      <c r="E479" s="12"/>
      <c r="F479" s="8"/>
      <c r="G479" s="23"/>
      <c r="H479" s="12"/>
      <c r="I479" s="23"/>
      <c r="J479" s="8"/>
      <c r="K479" s="8"/>
      <c r="L479" s="3"/>
      <c r="N479" s="9"/>
      <c r="O479" s="58"/>
    </row>
    <row r="480" s="57" customFormat="true" ht="15" hidden="false" customHeight="false" outlineLevel="0" collapsed="false">
      <c r="D480" s="12"/>
      <c r="E480" s="12"/>
      <c r="F480" s="8"/>
      <c r="G480" s="23"/>
      <c r="H480" s="12"/>
      <c r="I480" s="23"/>
      <c r="J480" s="8"/>
      <c r="K480" s="8"/>
      <c r="L480" s="3"/>
      <c r="N480" s="9"/>
      <c r="O480" s="58"/>
    </row>
    <row r="481" s="57" customFormat="true" ht="15" hidden="false" customHeight="false" outlineLevel="0" collapsed="false">
      <c r="D481" s="12"/>
      <c r="E481" s="12"/>
      <c r="F481" s="8"/>
      <c r="G481" s="23"/>
      <c r="H481" s="12"/>
      <c r="I481" s="23"/>
      <c r="J481" s="8"/>
      <c r="K481" s="8"/>
      <c r="L481" s="3"/>
      <c r="N481" s="9"/>
      <c r="O481" s="58"/>
    </row>
    <row r="482" s="57" customFormat="true" ht="15" hidden="false" customHeight="false" outlineLevel="0" collapsed="false">
      <c r="D482" s="12"/>
      <c r="E482" s="12"/>
      <c r="F482" s="8"/>
      <c r="G482" s="23"/>
      <c r="H482" s="12"/>
      <c r="I482" s="23"/>
      <c r="J482" s="8"/>
      <c r="K482" s="8"/>
      <c r="L482" s="3"/>
      <c r="N482" s="9"/>
      <c r="O482" s="58"/>
    </row>
    <row r="483" s="57" customFormat="true" ht="15" hidden="false" customHeight="false" outlineLevel="0" collapsed="false">
      <c r="D483" s="12"/>
      <c r="E483" s="12"/>
      <c r="F483" s="8"/>
      <c r="G483" s="23"/>
      <c r="H483" s="12"/>
      <c r="I483" s="23"/>
      <c r="J483" s="8"/>
      <c r="K483" s="8"/>
      <c r="L483" s="3"/>
      <c r="N483" s="9"/>
      <c r="O483" s="58"/>
    </row>
    <row r="484" s="57" customFormat="true" ht="15" hidden="false" customHeight="false" outlineLevel="0" collapsed="false">
      <c r="D484" s="12"/>
      <c r="E484" s="12"/>
      <c r="F484" s="8"/>
      <c r="G484" s="23"/>
      <c r="H484" s="12"/>
      <c r="I484" s="23"/>
      <c r="J484" s="8"/>
      <c r="K484" s="8"/>
      <c r="L484" s="3"/>
      <c r="N484" s="9"/>
      <c r="O484" s="58"/>
    </row>
    <row r="485" s="57" customFormat="true" ht="15" hidden="false" customHeight="false" outlineLevel="0" collapsed="false">
      <c r="D485" s="12"/>
      <c r="E485" s="12"/>
      <c r="F485" s="8"/>
      <c r="G485" s="23"/>
      <c r="H485" s="12"/>
      <c r="I485" s="23"/>
      <c r="J485" s="8"/>
      <c r="K485" s="8"/>
      <c r="L485" s="3"/>
      <c r="N485" s="9"/>
      <c r="O485" s="58"/>
    </row>
    <row r="486" s="57" customFormat="true" ht="15" hidden="false" customHeight="false" outlineLevel="0" collapsed="false">
      <c r="D486" s="12"/>
      <c r="E486" s="12"/>
      <c r="F486" s="8"/>
      <c r="G486" s="23"/>
      <c r="H486" s="12"/>
      <c r="I486" s="23"/>
      <c r="J486" s="8"/>
      <c r="K486" s="8"/>
      <c r="L486" s="3"/>
      <c r="N486" s="9"/>
      <c r="O486" s="58"/>
    </row>
    <row r="487" s="57" customFormat="true" ht="15" hidden="false" customHeight="false" outlineLevel="0" collapsed="false">
      <c r="D487" s="12"/>
      <c r="E487" s="12"/>
      <c r="F487" s="8"/>
      <c r="G487" s="23"/>
      <c r="H487" s="12"/>
      <c r="I487" s="23"/>
      <c r="J487" s="8"/>
      <c r="K487" s="8"/>
      <c r="L487" s="3"/>
      <c r="N487" s="9"/>
      <c r="O487" s="58"/>
    </row>
    <row r="488" s="57" customFormat="true" ht="15" hidden="false" customHeight="false" outlineLevel="0" collapsed="false">
      <c r="D488" s="12"/>
      <c r="E488" s="12"/>
      <c r="F488" s="8"/>
      <c r="G488" s="23"/>
      <c r="H488" s="12"/>
      <c r="I488" s="23"/>
      <c r="J488" s="8"/>
      <c r="K488" s="8"/>
      <c r="L488" s="3"/>
      <c r="N488" s="9"/>
      <c r="O488" s="58"/>
    </row>
    <row r="489" s="57" customFormat="true" ht="15" hidden="false" customHeight="false" outlineLevel="0" collapsed="false">
      <c r="D489" s="12"/>
      <c r="E489" s="12"/>
      <c r="F489" s="8"/>
      <c r="G489" s="23"/>
      <c r="H489" s="12"/>
      <c r="I489" s="23"/>
      <c r="J489" s="8"/>
      <c r="K489" s="8"/>
      <c r="L489" s="3"/>
      <c r="N489" s="9"/>
      <c r="O489" s="58"/>
    </row>
    <row r="490" s="57" customFormat="true" ht="15" hidden="false" customHeight="false" outlineLevel="0" collapsed="false">
      <c r="D490" s="12"/>
      <c r="E490" s="12"/>
      <c r="F490" s="8"/>
      <c r="G490" s="23"/>
      <c r="H490" s="12"/>
      <c r="I490" s="23"/>
      <c r="J490" s="8"/>
      <c r="K490" s="8"/>
      <c r="L490" s="3"/>
      <c r="N490" s="9"/>
      <c r="O490" s="58"/>
    </row>
    <row r="491" s="57" customFormat="true" ht="15" hidden="false" customHeight="false" outlineLevel="0" collapsed="false">
      <c r="D491" s="12"/>
      <c r="E491" s="12"/>
      <c r="F491" s="8"/>
      <c r="G491" s="23"/>
      <c r="H491" s="12"/>
      <c r="I491" s="23"/>
      <c r="J491" s="8"/>
      <c r="K491" s="8"/>
      <c r="L491" s="3"/>
      <c r="N491" s="9"/>
      <c r="O491" s="58"/>
    </row>
    <row r="492" s="57" customFormat="true" ht="15" hidden="false" customHeight="false" outlineLevel="0" collapsed="false">
      <c r="D492" s="12"/>
      <c r="E492" s="12"/>
      <c r="F492" s="8"/>
      <c r="G492" s="23"/>
      <c r="H492" s="12"/>
      <c r="I492" s="23"/>
      <c r="J492" s="8"/>
      <c r="K492" s="8"/>
      <c r="L492" s="3"/>
      <c r="N492" s="9"/>
      <c r="O492" s="58"/>
    </row>
    <row r="493" s="57" customFormat="true" ht="15" hidden="false" customHeight="false" outlineLevel="0" collapsed="false">
      <c r="D493" s="12"/>
      <c r="E493" s="12"/>
      <c r="F493" s="8"/>
      <c r="G493" s="23"/>
      <c r="H493" s="12"/>
      <c r="I493" s="23"/>
      <c r="J493" s="8"/>
      <c r="K493" s="8"/>
      <c r="L493" s="3"/>
      <c r="N493" s="9"/>
      <c r="O493" s="58"/>
    </row>
    <row r="494" s="57" customFormat="true" ht="15" hidden="false" customHeight="false" outlineLevel="0" collapsed="false">
      <c r="D494" s="12"/>
      <c r="E494" s="12"/>
      <c r="F494" s="8"/>
      <c r="G494" s="23"/>
      <c r="H494" s="12"/>
      <c r="I494" s="23"/>
      <c r="J494" s="8"/>
      <c r="K494" s="8"/>
      <c r="L494" s="3"/>
      <c r="N494" s="9"/>
      <c r="O494" s="58"/>
    </row>
    <row r="495" s="57" customFormat="true" ht="15" hidden="false" customHeight="false" outlineLevel="0" collapsed="false">
      <c r="D495" s="12"/>
      <c r="E495" s="12"/>
      <c r="F495" s="8"/>
      <c r="G495" s="23"/>
      <c r="H495" s="12"/>
      <c r="I495" s="23"/>
      <c r="J495" s="8"/>
      <c r="K495" s="8"/>
      <c r="L495" s="3"/>
      <c r="N495" s="9"/>
      <c r="O495" s="58"/>
    </row>
    <row r="496" s="57" customFormat="true" ht="15" hidden="false" customHeight="false" outlineLevel="0" collapsed="false">
      <c r="D496" s="12"/>
      <c r="E496" s="12"/>
      <c r="F496" s="8"/>
      <c r="G496" s="23"/>
      <c r="H496" s="12"/>
      <c r="I496" s="23"/>
      <c r="J496" s="8"/>
      <c r="K496" s="8"/>
      <c r="L496" s="3"/>
      <c r="N496" s="9"/>
      <c r="O496" s="58"/>
    </row>
    <row r="497" s="57" customFormat="true" ht="15" hidden="false" customHeight="false" outlineLevel="0" collapsed="false">
      <c r="D497" s="12"/>
      <c r="E497" s="12"/>
      <c r="F497" s="8"/>
      <c r="G497" s="23"/>
      <c r="H497" s="12"/>
      <c r="I497" s="23"/>
      <c r="J497" s="8"/>
      <c r="K497" s="8"/>
      <c r="L497" s="3"/>
      <c r="N497" s="9"/>
      <c r="O497" s="58"/>
    </row>
    <row r="498" s="57" customFormat="true" ht="15" hidden="false" customHeight="false" outlineLevel="0" collapsed="false">
      <c r="D498" s="12"/>
      <c r="E498" s="12"/>
      <c r="F498" s="8"/>
      <c r="G498" s="23"/>
      <c r="H498" s="12"/>
      <c r="I498" s="23"/>
      <c r="J498" s="8"/>
      <c r="K498" s="8"/>
      <c r="L498" s="3"/>
      <c r="N498" s="9"/>
      <c r="O498" s="58"/>
    </row>
    <row r="499" s="57" customFormat="true" ht="15" hidden="false" customHeight="false" outlineLevel="0" collapsed="false">
      <c r="D499" s="12"/>
      <c r="E499" s="12"/>
      <c r="F499" s="8"/>
      <c r="G499" s="23"/>
      <c r="H499" s="12"/>
      <c r="I499" s="23"/>
      <c r="J499" s="8"/>
      <c r="K499" s="8"/>
      <c r="L499" s="3"/>
      <c r="N499" s="9"/>
      <c r="O499" s="58"/>
    </row>
    <row r="500" s="57" customFormat="true" ht="15" hidden="false" customHeight="false" outlineLevel="0" collapsed="false">
      <c r="D500" s="12"/>
      <c r="E500" s="12"/>
      <c r="F500" s="8"/>
      <c r="G500" s="23"/>
      <c r="H500" s="12"/>
      <c r="I500" s="23"/>
      <c r="J500" s="8"/>
      <c r="K500" s="8"/>
      <c r="L500" s="3"/>
      <c r="N500" s="9"/>
      <c r="O500" s="58"/>
    </row>
    <row r="501" s="57" customFormat="true" ht="15" hidden="false" customHeight="false" outlineLevel="0" collapsed="false">
      <c r="D501" s="12"/>
      <c r="E501" s="12"/>
      <c r="F501" s="8"/>
      <c r="G501" s="23"/>
      <c r="H501" s="12"/>
      <c r="I501" s="23"/>
      <c r="J501" s="8"/>
      <c r="K501" s="8"/>
      <c r="L501" s="3"/>
      <c r="N501" s="9"/>
      <c r="O501" s="58"/>
    </row>
    <row r="502" s="57" customFormat="true" ht="15" hidden="false" customHeight="false" outlineLevel="0" collapsed="false">
      <c r="D502" s="12"/>
      <c r="E502" s="12"/>
      <c r="F502" s="8"/>
      <c r="G502" s="23"/>
      <c r="H502" s="12"/>
      <c r="I502" s="23"/>
      <c r="J502" s="8"/>
      <c r="K502" s="8"/>
      <c r="L502" s="3"/>
      <c r="N502" s="9"/>
      <c r="O502" s="58"/>
    </row>
    <row r="503" s="57" customFormat="true" ht="15" hidden="false" customHeight="false" outlineLevel="0" collapsed="false">
      <c r="D503" s="12"/>
      <c r="E503" s="12"/>
      <c r="F503" s="8"/>
      <c r="G503" s="23"/>
      <c r="H503" s="12"/>
      <c r="I503" s="23"/>
      <c r="J503" s="8"/>
      <c r="K503" s="8"/>
      <c r="L503" s="3"/>
      <c r="N503" s="9"/>
      <c r="O503" s="58"/>
    </row>
    <row r="504" s="57" customFormat="true" ht="15" hidden="false" customHeight="false" outlineLevel="0" collapsed="false">
      <c r="D504" s="12"/>
      <c r="E504" s="12"/>
      <c r="F504" s="8"/>
      <c r="G504" s="23"/>
      <c r="H504" s="12"/>
      <c r="I504" s="23"/>
      <c r="J504" s="8"/>
      <c r="K504" s="8"/>
      <c r="L504" s="3"/>
      <c r="N504" s="9"/>
      <c r="O504" s="58"/>
    </row>
    <row r="505" s="57" customFormat="true" ht="15" hidden="false" customHeight="false" outlineLevel="0" collapsed="false">
      <c r="D505" s="12"/>
      <c r="E505" s="12"/>
      <c r="F505" s="8"/>
      <c r="G505" s="23"/>
      <c r="H505" s="12"/>
      <c r="I505" s="23"/>
      <c r="J505" s="8"/>
      <c r="K505" s="8"/>
      <c r="L505" s="3"/>
      <c r="N505" s="9"/>
      <c r="O505" s="58"/>
    </row>
    <row r="506" s="57" customFormat="true" ht="15" hidden="false" customHeight="false" outlineLevel="0" collapsed="false">
      <c r="D506" s="12"/>
      <c r="E506" s="12"/>
      <c r="F506" s="8"/>
      <c r="G506" s="23"/>
      <c r="H506" s="12"/>
      <c r="I506" s="23"/>
      <c r="J506" s="8"/>
      <c r="K506" s="8"/>
      <c r="L506" s="3"/>
      <c r="N506" s="9"/>
      <c r="O506" s="58"/>
    </row>
    <row r="507" s="57" customFormat="true" ht="15" hidden="false" customHeight="false" outlineLevel="0" collapsed="false">
      <c r="D507" s="12"/>
      <c r="E507" s="12"/>
      <c r="F507" s="8"/>
      <c r="G507" s="23"/>
      <c r="H507" s="12"/>
      <c r="I507" s="23"/>
      <c r="J507" s="8"/>
      <c r="K507" s="8"/>
      <c r="L507" s="3"/>
      <c r="N507" s="9"/>
      <c r="O507" s="58"/>
    </row>
    <row r="508" s="57" customFormat="true" ht="15" hidden="false" customHeight="false" outlineLevel="0" collapsed="false">
      <c r="D508" s="12"/>
      <c r="E508" s="12"/>
      <c r="F508" s="8"/>
      <c r="G508" s="23"/>
      <c r="H508" s="12"/>
      <c r="I508" s="23"/>
      <c r="J508" s="8"/>
      <c r="K508" s="8"/>
      <c r="L508" s="3"/>
      <c r="N508" s="9"/>
      <c r="O508" s="58"/>
    </row>
    <row r="509" s="57" customFormat="true" ht="15" hidden="false" customHeight="false" outlineLevel="0" collapsed="false">
      <c r="D509" s="12"/>
      <c r="E509" s="12"/>
      <c r="F509" s="8"/>
      <c r="G509" s="23"/>
      <c r="H509" s="12"/>
      <c r="I509" s="23"/>
      <c r="J509" s="8"/>
      <c r="K509" s="8"/>
      <c r="L509" s="3"/>
      <c r="N509" s="9"/>
      <c r="O509" s="58"/>
    </row>
    <row r="510" s="57" customFormat="true" ht="15" hidden="false" customHeight="false" outlineLevel="0" collapsed="false">
      <c r="D510" s="12"/>
      <c r="E510" s="12"/>
      <c r="F510" s="8"/>
      <c r="G510" s="23"/>
      <c r="H510" s="12"/>
      <c r="I510" s="23"/>
      <c r="J510" s="8"/>
      <c r="K510" s="8"/>
      <c r="L510" s="3"/>
      <c r="N510" s="9"/>
      <c r="O510" s="58"/>
    </row>
    <row r="511" s="57" customFormat="true" ht="15" hidden="false" customHeight="false" outlineLevel="0" collapsed="false">
      <c r="D511" s="12"/>
      <c r="E511" s="12"/>
      <c r="F511" s="8"/>
      <c r="G511" s="23"/>
      <c r="H511" s="12"/>
      <c r="I511" s="23"/>
      <c r="J511" s="8"/>
      <c r="K511" s="8"/>
      <c r="L511" s="3"/>
      <c r="N511" s="9"/>
      <c r="O511" s="58"/>
    </row>
    <row r="512" s="57" customFormat="true" ht="15" hidden="false" customHeight="false" outlineLevel="0" collapsed="false">
      <c r="D512" s="12"/>
      <c r="E512" s="12"/>
      <c r="F512" s="8"/>
      <c r="G512" s="23"/>
      <c r="H512" s="12"/>
      <c r="I512" s="23"/>
      <c r="J512" s="8"/>
      <c r="K512" s="8"/>
      <c r="L512" s="3"/>
      <c r="N512" s="9"/>
      <c r="O512" s="58"/>
    </row>
    <row r="513" s="57" customFormat="true" ht="15" hidden="false" customHeight="false" outlineLevel="0" collapsed="false">
      <c r="D513" s="12"/>
      <c r="E513" s="12"/>
      <c r="F513" s="8"/>
      <c r="G513" s="23"/>
      <c r="H513" s="12"/>
      <c r="I513" s="23"/>
      <c r="J513" s="8"/>
      <c r="K513" s="8"/>
      <c r="L513" s="3"/>
      <c r="N513" s="9"/>
      <c r="O513" s="58"/>
    </row>
    <row r="514" s="57" customFormat="true" ht="15" hidden="false" customHeight="false" outlineLevel="0" collapsed="false">
      <c r="D514" s="12"/>
      <c r="E514" s="12"/>
      <c r="F514" s="8"/>
      <c r="G514" s="23"/>
      <c r="H514" s="12"/>
      <c r="I514" s="23"/>
      <c r="J514" s="8"/>
      <c r="K514" s="8"/>
      <c r="L514" s="3"/>
      <c r="N514" s="9"/>
      <c r="O514" s="58"/>
    </row>
    <row r="515" s="57" customFormat="true" ht="15" hidden="false" customHeight="false" outlineLevel="0" collapsed="false">
      <c r="D515" s="12"/>
      <c r="E515" s="12"/>
      <c r="F515" s="8"/>
      <c r="G515" s="23"/>
      <c r="H515" s="12"/>
      <c r="I515" s="23"/>
      <c r="J515" s="8"/>
      <c r="K515" s="8"/>
      <c r="L515" s="3"/>
      <c r="N515" s="9"/>
      <c r="O515" s="58"/>
    </row>
    <row r="516" s="57" customFormat="true" ht="15" hidden="false" customHeight="false" outlineLevel="0" collapsed="false">
      <c r="D516" s="12"/>
      <c r="E516" s="12"/>
      <c r="F516" s="8"/>
      <c r="G516" s="23"/>
      <c r="H516" s="12"/>
      <c r="I516" s="23"/>
      <c r="J516" s="8"/>
      <c r="K516" s="8"/>
      <c r="L516" s="3"/>
      <c r="N516" s="9"/>
      <c r="O516" s="58"/>
    </row>
    <row r="517" s="57" customFormat="true" ht="15" hidden="false" customHeight="false" outlineLevel="0" collapsed="false">
      <c r="D517" s="12"/>
      <c r="E517" s="12"/>
      <c r="F517" s="8"/>
      <c r="G517" s="23"/>
      <c r="H517" s="12"/>
      <c r="I517" s="23"/>
      <c r="J517" s="8"/>
      <c r="K517" s="8"/>
      <c r="L517" s="3"/>
      <c r="N517" s="9"/>
      <c r="O517" s="58"/>
    </row>
    <row r="518" s="57" customFormat="true" ht="15" hidden="false" customHeight="false" outlineLevel="0" collapsed="false">
      <c r="D518" s="12"/>
      <c r="E518" s="12"/>
      <c r="F518" s="8"/>
      <c r="G518" s="23"/>
      <c r="H518" s="12"/>
      <c r="I518" s="23"/>
      <c r="J518" s="8"/>
      <c r="K518" s="8"/>
      <c r="L518" s="3"/>
      <c r="N518" s="9"/>
      <c r="O518" s="58"/>
    </row>
    <row r="519" s="57" customFormat="true" ht="15" hidden="false" customHeight="false" outlineLevel="0" collapsed="false">
      <c r="D519" s="12"/>
      <c r="E519" s="12"/>
      <c r="F519" s="8"/>
      <c r="G519" s="23"/>
      <c r="H519" s="12"/>
      <c r="I519" s="23"/>
      <c r="J519" s="8"/>
      <c r="K519" s="8"/>
      <c r="L519" s="3"/>
      <c r="N519" s="9"/>
      <c r="O519" s="58"/>
    </row>
    <row r="520" s="57" customFormat="true" ht="15" hidden="false" customHeight="false" outlineLevel="0" collapsed="false">
      <c r="D520" s="12"/>
      <c r="E520" s="12"/>
      <c r="F520" s="8"/>
      <c r="G520" s="23"/>
      <c r="H520" s="12"/>
      <c r="I520" s="23"/>
      <c r="J520" s="8"/>
      <c r="K520" s="8"/>
      <c r="L520" s="3"/>
      <c r="N520" s="9"/>
      <c r="O520" s="58"/>
    </row>
    <row r="521" s="57" customFormat="true" ht="15" hidden="false" customHeight="false" outlineLevel="0" collapsed="false">
      <c r="D521" s="12"/>
      <c r="E521" s="12"/>
      <c r="F521" s="8"/>
      <c r="G521" s="23"/>
      <c r="H521" s="12"/>
      <c r="I521" s="23"/>
      <c r="J521" s="8"/>
      <c r="K521" s="8"/>
      <c r="L521" s="3"/>
      <c r="N521" s="9"/>
      <c r="O521" s="58"/>
    </row>
    <row r="522" s="57" customFormat="true" ht="15" hidden="false" customHeight="false" outlineLevel="0" collapsed="false">
      <c r="D522" s="12"/>
      <c r="E522" s="12"/>
      <c r="F522" s="8"/>
      <c r="G522" s="23"/>
      <c r="H522" s="12"/>
      <c r="I522" s="23"/>
      <c r="J522" s="8"/>
      <c r="K522" s="8"/>
      <c r="L522" s="3"/>
      <c r="N522" s="9"/>
      <c r="O522" s="58"/>
    </row>
    <row r="523" s="57" customFormat="true" ht="15" hidden="false" customHeight="false" outlineLevel="0" collapsed="false">
      <c r="D523" s="12"/>
      <c r="E523" s="12"/>
      <c r="F523" s="8"/>
      <c r="G523" s="23"/>
      <c r="H523" s="12"/>
      <c r="I523" s="23"/>
      <c r="J523" s="8"/>
      <c r="K523" s="8"/>
      <c r="L523" s="3"/>
      <c r="N523" s="9"/>
      <c r="O523" s="58"/>
    </row>
    <row r="524" s="57" customFormat="true" ht="15" hidden="false" customHeight="false" outlineLevel="0" collapsed="false">
      <c r="D524" s="12"/>
      <c r="E524" s="12"/>
      <c r="F524" s="8"/>
      <c r="G524" s="23"/>
      <c r="H524" s="12"/>
      <c r="I524" s="23"/>
      <c r="J524" s="8"/>
      <c r="K524" s="8"/>
      <c r="L524" s="3"/>
      <c r="N524" s="9"/>
      <c r="O524" s="58"/>
    </row>
    <row r="525" s="57" customFormat="true" ht="15" hidden="false" customHeight="false" outlineLevel="0" collapsed="false">
      <c r="D525" s="12"/>
      <c r="E525" s="12"/>
      <c r="F525" s="8"/>
      <c r="G525" s="23"/>
      <c r="H525" s="12"/>
      <c r="I525" s="23"/>
      <c r="J525" s="8"/>
      <c r="K525" s="8"/>
      <c r="L525" s="3"/>
      <c r="N525" s="9"/>
      <c r="O525" s="58"/>
    </row>
    <row r="526" s="57" customFormat="true" ht="15" hidden="false" customHeight="false" outlineLevel="0" collapsed="false">
      <c r="D526" s="12"/>
      <c r="E526" s="12"/>
      <c r="F526" s="8"/>
      <c r="G526" s="23"/>
      <c r="H526" s="12"/>
      <c r="I526" s="23"/>
      <c r="J526" s="8"/>
      <c r="K526" s="8"/>
      <c r="L526" s="3"/>
      <c r="N526" s="9"/>
      <c r="O526" s="58"/>
    </row>
    <row r="527" s="57" customFormat="true" ht="15" hidden="false" customHeight="false" outlineLevel="0" collapsed="false">
      <c r="D527" s="12"/>
      <c r="E527" s="12"/>
      <c r="F527" s="8"/>
      <c r="G527" s="23"/>
      <c r="H527" s="12"/>
      <c r="I527" s="23"/>
      <c r="J527" s="8"/>
      <c r="K527" s="8"/>
      <c r="L527" s="3"/>
      <c r="N527" s="9"/>
      <c r="O527" s="58"/>
    </row>
    <row r="528" s="57" customFormat="true" ht="15" hidden="false" customHeight="false" outlineLevel="0" collapsed="false">
      <c r="D528" s="12"/>
      <c r="E528" s="12"/>
      <c r="F528" s="8"/>
      <c r="G528" s="23"/>
      <c r="H528" s="12"/>
      <c r="I528" s="23"/>
      <c r="J528" s="8"/>
      <c r="K528" s="8"/>
      <c r="L528" s="3"/>
      <c r="N528" s="9"/>
      <c r="O528" s="58"/>
    </row>
    <row r="529" s="57" customFormat="true" ht="15" hidden="false" customHeight="false" outlineLevel="0" collapsed="false">
      <c r="D529" s="12"/>
      <c r="E529" s="12"/>
      <c r="F529" s="8"/>
      <c r="G529" s="23"/>
      <c r="H529" s="12"/>
      <c r="I529" s="23"/>
      <c r="J529" s="8"/>
      <c r="K529" s="8"/>
      <c r="L529" s="3"/>
      <c r="N529" s="9"/>
      <c r="O529" s="58"/>
    </row>
    <row r="530" s="57" customFormat="true" ht="15" hidden="false" customHeight="false" outlineLevel="0" collapsed="false">
      <c r="D530" s="12"/>
      <c r="E530" s="12"/>
      <c r="F530" s="8"/>
      <c r="G530" s="23"/>
      <c r="H530" s="12"/>
      <c r="I530" s="23"/>
      <c r="J530" s="8"/>
      <c r="K530" s="8"/>
      <c r="L530" s="3"/>
      <c r="N530" s="9"/>
      <c r="O530" s="58"/>
    </row>
    <row r="531" s="57" customFormat="true" ht="15" hidden="false" customHeight="false" outlineLevel="0" collapsed="false">
      <c r="D531" s="12"/>
      <c r="E531" s="12"/>
      <c r="F531" s="8"/>
      <c r="G531" s="23"/>
      <c r="H531" s="12"/>
      <c r="I531" s="23"/>
      <c r="J531" s="8"/>
      <c r="K531" s="8"/>
      <c r="L531" s="3"/>
      <c r="N531" s="9"/>
      <c r="O531" s="58"/>
    </row>
    <row r="532" s="57" customFormat="true" ht="15" hidden="false" customHeight="false" outlineLevel="0" collapsed="false">
      <c r="D532" s="12"/>
      <c r="E532" s="12"/>
      <c r="F532" s="8"/>
      <c r="G532" s="23"/>
      <c r="H532" s="12"/>
      <c r="I532" s="23"/>
      <c r="J532" s="8"/>
      <c r="K532" s="8"/>
      <c r="L532" s="3"/>
      <c r="N532" s="9"/>
      <c r="O532" s="58"/>
    </row>
    <row r="533" s="57" customFormat="true" ht="15" hidden="false" customHeight="false" outlineLevel="0" collapsed="false">
      <c r="D533" s="12"/>
      <c r="E533" s="12"/>
      <c r="F533" s="8"/>
      <c r="G533" s="23"/>
      <c r="H533" s="12"/>
      <c r="I533" s="23"/>
      <c r="J533" s="8"/>
      <c r="K533" s="8"/>
      <c r="L533" s="3"/>
      <c r="N533" s="9"/>
      <c r="O533" s="58"/>
    </row>
    <row r="534" s="57" customFormat="true" ht="15" hidden="false" customHeight="false" outlineLevel="0" collapsed="false">
      <c r="D534" s="12"/>
      <c r="E534" s="12"/>
      <c r="F534" s="8"/>
      <c r="G534" s="23"/>
      <c r="H534" s="12"/>
      <c r="I534" s="23"/>
      <c r="J534" s="8"/>
      <c r="K534" s="8"/>
      <c r="L534" s="3"/>
      <c r="N534" s="9"/>
      <c r="O534" s="58"/>
    </row>
    <row r="535" s="57" customFormat="true" ht="15" hidden="false" customHeight="false" outlineLevel="0" collapsed="false">
      <c r="D535" s="12"/>
      <c r="E535" s="12"/>
      <c r="F535" s="8"/>
      <c r="G535" s="23"/>
      <c r="H535" s="12"/>
      <c r="I535" s="23"/>
      <c r="J535" s="8"/>
      <c r="K535" s="8"/>
      <c r="L535" s="3"/>
      <c r="N535" s="9"/>
      <c r="O535" s="58"/>
    </row>
    <row r="536" s="57" customFormat="true" ht="15" hidden="false" customHeight="false" outlineLevel="0" collapsed="false">
      <c r="D536" s="12"/>
      <c r="E536" s="12"/>
      <c r="F536" s="8"/>
      <c r="G536" s="23"/>
      <c r="H536" s="12"/>
      <c r="I536" s="23"/>
      <c r="J536" s="8"/>
      <c r="K536" s="8"/>
      <c r="L536" s="3"/>
      <c r="N536" s="9"/>
      <c r="O536" s="58"/>
    </row>
    <row r="537" s="57" customFormat="true" ht="15" hidden="false" customHeight="false" outlineLevel="0" collapsed="false">
      <c r="D537" s="12"/>
      <c r="E537" s="12"/>
      <c r="F537" s="8"/>
      <c r="G537" s="23"/>
      <c r="H537" s="12"/>
      <c r="I537" s="23"/>
      <c r="J537" s="8"/>
      <c r="K537" s="8"/>
      <c r="L537" s="3"/>
      <c r="N537" s="9"/>
      <c r="O537" s="58"/>
    </row>
    <row r="538" s="57" customFormat="true" ht="15" hidden="false" customHeight="false" outlineLevel="0" collapsed="false">
      <c r="D538" s="12"/>
      <c r="E538" s="12"/>
      <c r="F538" s="8"/>
      <c r="G538" s="23"/>
      <c r="H538" s="12"/>
      <c r="I538" s="23"/>
      <c r="J538" s="8"/>
      <c r="K538" s="8"/>
      <c r="L538" s="3"/>
      <c r="N538" s="9"/>
      <c r="O538" s="58"/>
    </row>
    <row r="539" s="57" customFormat="true" ht="15" hidden="false" customHeight="false" outlineLevel="0" collapsed="false">
      <c r="D539" s="12"/>
      <c r="E539" s="12"/>
      <c r="F539" s="8"/>
      <c r="G539" s="23"/>
      <c r="H539" s="12"/>
      <c r="I539" s="23"/>
      <c r="J539" s="8"/>
      <c r="K539" s="8"/>
      <c r="L539" s="3"/>
      <c r="N539" s="9"/>
      <c r="O539" s="58"/>
    </row>
    <row r="540" s="57" customFormat="true" ht="15" hidden="false" customHeight="false" outlineLevel="0" collapsed="false">
      <c r="D540" s="12"/>
      <c r="E540" s="12"/>
      <c r="F540" s="8"/>
      <c r="G540" s="23"/>
      <c r="H540" s="12"/>
      <c r="I540" s="23"/>
      <c r="J540" s="8"/>
      <c r="K540" s="8"/>
      <c r="L540" s="3"/>
      <c r="N540" s="9"/>
      <c r="O540" s="58"/>
    </row>
    <row r="541" s="57" customFormat="true" ht="15" hidden="false" customHeight="false" outlineLevel="0" collapsed="false">
      <c r="D541" s="12"/>
      <c r="E541" s="12"/>
      <c r="F541" s="8"/>
      <c r="G541" s="23"/>
      <c r="H541" s="12"/>
      <c r="I541" s="23"/>
      <c r="J541" s="8"/>
      <c r="K541" s="8"/>
      <c r="L541" s="3"/>
      <c r="N541" s="9"/>
      <c r="O541" s="58"/>
    </row>
    <row r="542" s="57" customFormat="true" ht="15" hidden="false" customHeight="false" outlineLevel="0" collapsed="false">
      <c r="D542" s="12"/>
      <c r="E542" s="12"/>
      <c r="F542" s="8"/>
      <c r="G542" s="23"/>
      <c r="H542" s="12"/>
      <c r="I542" s="23"/>
      <c r="J542" s="8"/>
      <c r="K542" s="8"/>
      <c r="L542" s="3"/>
      <c r="N542" s="9"/>
      <c r="O542" s="58"/>
    </row>
    <row r="543" s="57" customFormat="true" ht="15" hidden="false" customHeight="false" outlineLevel="0" collapsed="false">
      <c r="D543" s="12"/>
      <c r="E543" s="12"/>
      <c r="F543" s="8"/>
      <c r="G543" s="23"/>
      <c r="H543" s="12"/>
      <c r="I543" s="23"/>
      <c r="J543" s="8"/>
      <c r="K543" s="8"/>
      <c r="L543" s="3"/>
      <c r="N543" s="9"/>
      <c r="O543" s="58"/>
    </row>
    <row r="544" s="57" customFormat="true" ht="15" hidden="false" customHeight="false" outlineLevel="0" collapsed="false">
      <c r="D544" s="12"/>
      <c r="E544" s="12"/>
      <c r="F544" s="8"/>
      <c r="G544" s="23"/>
      <c r="H544" s="12"/>
      <c r="I544" s="23"/>
      <c r="J544" s="8"/>
      <c r="K544" s="8"/>
      <c r="L544" s="3"/>
      <c r="N544" s="9"/>
      <c r="O544" s="58"/>
    </row>
    <row r="545" s="57" customFormat="true" ht="15" hidden="false" customHeight="false" outlineLevel="0" collapsed="false">
      <c r="D545" s="12"/>
      <c r="E545" s="12"/>
      <c r="F545" s="8"/>
      <c r="G545" s="23"/>
      <c r="H545" s="12"/>
      <c r="I545" s="23"/>
      <c r="J545" s="8"/>
      <c r="K545" s="8"/>
      <c r="L545" s="3"/>
      <c r="N545" s="9"/>
      <c r="O545" s="58"/>
    </row>
    <row r="546" customFormat="false" ht="15" hidden="false" customHeight="false" outlineLevel="0" collapsed="false">
      <c r="L546" s="3"/>
    </row>
    <row r="547" customFormat="false" ht="15" hidden="false" customHeight="false" outlineLevel="0" collapsed="false">
      <c r="L547" s="3"/>
    </row>
    <row r="548" customFormat="false" ht="15" hidden="false" customHeight="false" outlineLevel="0" collapsed="false">
      <c r="L548" s="3"/>
    </row>
    <row r="549" customFormat="false" ht="15" hidden="false" customHeight="false" outlineLevel="0" collapsed="false">
      <c r="L549" s="3"/>
    </row>
    <row r="550" customFormat="false" ht="15" hidden="false" customHeight="false" outlineLevel="0" collapsed="false">
      <c r="L550" s="3"/>
    </row>
    <row r="551" customFormat="false" ht="15" hidden="false" customHeight="false" outlineLevel="0" collapsed="false">
      <c r="L551" s="3"/>
    </row>
    <row r="552" customFormat="false" ht="15" hidden="false" customHeight="false" outlineLevel="0" collapsed="false">
      <c r="L552" s="3"/>
    </row>
    <row r="553" customFormat="false" ht="15" hidden="false" customHeight="false" outlineLevel="0" collapsed="false">
      <c r="L553" s="3"/>
    </row>
    <row r="554" customFormat="false" ht="15" hidden="false" customHeight="false" outlineLevel="0" collapsed="false">
      <c r="L554" s="3"/>
    </row>
    <row r="555" customFormat="false" ht="15" hidden="false" customHeight="false" outlineLevel="0" collapsed="false">
      <c r="L555" s="3"/>
    </row>
    <row r="556" customFormat="false" ht="15" hidden="false" customHeight="false" outlineLevel="0" collapsed="false">
      <c r="L556" s="3"/>
    </row>
    <row r="557" customFormat="false" ht="15" hidden="false" customHeight="false" outlineLevel="0" collapsed="false">
      <c r="L557" s="3"/>
    </row>
    <row r="558" customFormat="false" ht="15" hidden="false" customHeight="false" outlineLevel="0" collapsed="false">
      <c r="L55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2:15:35Z</dcterms:created>
  <dc:creator/>
  <dc:description/>
  <dc:language>en-US</dc:language>
  <cp:lastModifiedBy>Kenny Scozzafava</cp:lastModifiedBy>
  <dcterms:modified xsi:type="dcterms:W3CDTF">2011-10-31T22:30:27Z</dcterms:modified>
  <cp:revision>0</cp:revision>
  <dc:subject/>
  <dc:title/>
</cp:coreProperties>
</file>