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34.xml.rels" ContentType="application/vnd.openxmlformats-package.relationships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4.xml" ContentType="application/vnd.openxmlformats-officedocument.drawing+xml"/>
  <Override PartName="/xl/drawings/vmlDrawing4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Main" sheetId="10" state="visible" r:id="rId11"/>
  </sheets>
  <definedNames>
    <definedName function="false" hidden="false" localSheetId="2" name="known_xs" vbProcedure="false">'(Sal0 - Sal_BOT)'!$J$17:$J$19</definedName>
    <definedName function="false" hidden="false" localSheetId="2" name="known_ys" vbProcedure="false">'(Sal0 - Sal_BOT)'!$K$17:$K$19</definedName>
    <definedName function="false" hidden="false" localSheetId="4" name="known_xs" vbProcedure="false">'(Sal1 - Sal_BOT)'!$J$17:$J$19</definedName>
    <definedName function="false" hidden="false" localSheetId="4" name="known_ys" vbProcedure="false">'(Sal1 - Sal_BOT)'!$K$17:$K$19</definedName>
    <definedName function="false" hidden="false" localSheetId="6" name="known_xs" vbProcedure="false">'(Sal0 - Sal_BOT) (2)'!$J$17:$J$19</definedName>
    <definedName function="false" hidden="false" localSheetId="6" name="known_ys" vbProcedure="false">'(Sal0 - Sal_BOT) (2)'!$K$17:$K$19</definedName>
    <definedName function="false" hidden="false" localSheetId="8" name="known_xs" vbProcedure="false">'(Sal0 - Sal_BOT) (3)'!$J$17:$J$19</definedName>
    <definedName function="false" hidden="false" localSheetId="8" name="known_ys" vbProcedure="false">'(Sal0 - Sal_BOT) (3)'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44-0013.mrg</t>
  </si>
  <si>
    <t xml:space="preserve">2011-44-0013.sam</t>
  </si>
  <si>
    <t xml:space="preserve"> 2011-44-0015.mrg</t>
  </si>
  <si>
    <t xml:space="preserve">2011-44-0015.sam</t>
  </si>
  <si>
    <t xml:space="preserve"> 2011-44-0017.mrg</t>
  </si>
  <si>
    <t xml:space="preserve">2011-44-0017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Sal0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11/11/17 13:41:4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9</c:f>
              <c:numCache>
                <c:formatCode>General</c:formatCode>
                <c:ptCount val="3"/>
                <c:pt idx="0">
                  <c:v>1012.77</c:v>
                </c:pt>
                <c:pt idx="1">
                  <c:v>503.637</c:v>
                </c:pt>
                <c:pt idx="2">
                  <c:v>2000.17</c:v>
                </c:pt>
              </c:numCache>
            </c:numRef>
          </c:xVal>
          <c:yVal>
            <c:numRef>
              <c:f>'(Sal0 - Sal_BOT)'!$F$17:$F$19</c:f>
              <c:numCache>
                <c:formatCode>General</c:formatCode>
                <c:ptCount val="3"/>
                <c:pt idx="0">
                  <c:v>-0.00360107</c:v>
                </c:pt>
                <c:pt idx="1">
                  <c:v>-0.0019722</c:v>
                </c:pt>
                <c:pt idx="2">
                  <c:v>-0.00605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9</c:f>
              <c:numCache>
                <c:formatCode>General</c:formatCode>
                <c:ptCount val="3"/>
                <c:pt idx="0">
                  <c:v>1012.77</c:v>
                </c:pt>
                <c:pt idx="1">
                  <c:v>503.637</c:v>
                </c:pt>
                <c:pt idx="2">
                  <c:v>2000.17</c:v>
                </c:pt>
              </c:numCache>
            </c:numRef>
          </c:xVal>
          <c:yVal>
            <c:numRef>
              <c:f>'(Sal0 - Sal_BOT)'!$K$17:$K$19</c:f>
              <c:numCache>
                <c:formatCode>General</c:formatCode>
                <c:ptCount val="3"/>
                <c:pt idx="0">
                  <c:v>-0.00360107</c:v>
                </c:pt>
                <c:pt idx="1">
                  <c:v>-0.0019722</c:v>
                </c:pt>
                <c:pt idx="2">
                  <c:v>-0.00605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503.637</c:v>
                </c:pt>
                <c:pt idx="1">
                  <c:v>2000.1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0743909223623</c:v>
                </c:pt>
                <c:pt idx="1">
                  <c:v>-0.00610661269888099</c:v>
                </c:pt>
              </c:numCache>
            </c:numRef>
          </c:yVal>
          <c:smooth val="0"/>
        </c:ser>
        <c:axId val="93174852"/>
        <c:axId val="96264745"/>
      </c:scatterChart>
      <c:valAx>
        <c:axId val="93174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4745"/>
        <c:crossesAt val="0"/>
        <c:crossBetween val="midCat"/>
      </c:valAx>
      <c:valAx>
        <c:axId val="96264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48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9</c:f>
              <c:numCache>
                <c:formatCode>General</c:formatCode>
                <c:ptCount val="3"/>
                <c:pt idx="0">
                  <c:v>1012.77</c:v>
                </c:pt>
                <c:pt idx="1">
                  <c:v>503.637</c:v>
                </c:pt>
                <c:pt idx="2">
                  <c:v>2000.17</c:v>
                </c:pt>
              </c:numCache>
            </c:numRef>
          </c:xVal>
          <c:yVal>
            <c:numRef>
              <c:f>'(Sal1 - Sal_BOT)'!$F$17:$F$19</c:f>
              <c:numCache>
                <c:formatCode>General</c:formatCode>
                <c:ptCount val="3"/>
                <c:pt idx="0">
                  <c:v>-0.00246048</c:v>
                </c:pt>
                <c:pt idx="1">
                  <c:v>-0.00100327</c:v>
                </c:pt>
                <c:pt idx="2">
                  <c:v>-0.00418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9</c:f>
              <c:numCache>
                <c:formatCode>General</c:formatCode>
                <c:ptCount val="3"/>
                <c:pt idx="0">
                  <c:v>1012.77</c:v>
                </c:pt>
                <c:pt idx="1">
                  <c:v>503.637</c:v>
                </c:pt>
                <c:pt idx="2">
                  <c:v>2000.17</c:v>
                </c:pt>
              </c:numCache>
            </c:numRef>
          </c:xVal>
          <c:yVal>
            <c:numRef>
              <c:f>'(Sal1 - Sal_BOT)'!$K$17:$K$19</c:f>
              <c:numCache>
                <c:formatCode>General</c:formatCode>
                <c:ptCount val="3"/>
                <c:pt idx="0">
                  <c:v>-0.00246048</c:v>
                </c:pt>
                <c:pt idx="1">
                  <c:v>-0.00100327</c:v>
                </c:pt>
                <c:pt idx="2">
                  <c:v>-0.00418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503.637</c:v>
                </c:pt>
                <c:pt idx="1">
                  <c:v>2000.1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16327658234055</c:v>
                </c:pt>
                <c:pt idx="1">
                  <c:v>-0.00426341418400526</c:v>
                </c:pt>
              </c:numCache>
            </c:numRef>
          </c:yVal>
          <c:smooth val="0"/>
        </c:ser>
        <c:axId val="85768215"/>
        <c:axId val="44993292"/>
      </c:scatterChart>
      <c:valAx>
        <c:axId val="85768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3292"/>
        <c:crossesAt val="0"/>
        <c:crossBetween val="midCat"/>
      </c:valAx>
      <c:valAx>
        <c:axId val="44993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82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19</c:f>
              <c:numCache>
                <c:formatCode>General</c:formatCode>
                <c:ptCount val="3"/>
                <c:pt idx="0">
                  <c:v>34.3479</c:v>
                </c:pt>
                <c:pt idx="1">
                  <c:v>34.1381</c:v>
                </c:pt>
                <c:pt idx="2">
                  <c:v>34.6002</c:v>
                </c:pt>
              </c:numCache>
            </c:numRef>
          </c:xVal>
          <c:yVal>
            <c:numRef>
              <c:f>'(Sal0 - Sal_BOT) (2)'!$F$17:$F$19</c:f>
              <c:numCache>
                <c:formatCode>General</c:formatCode>
                <c:ptCount val="3"/>
                <c:pt idx="0">
                  <c:v>-0.00360107</c:v>
                </c:pt>
                <c:pt idx="1">
                  <c:v>-0.0019722</c:v>
                </c:pt>
                <c:pt idx="2">
                  <c:v>-0.00605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9</c:f>
              <c:numCache>
                <c:formatCode>General</c:formatCode>
                <c:ptCount val="3"/>
                <c:pt idx="0">
                  <c:v>34.3479</c:v>
                </c:pt>
                <c:pt idx="1">
                  <c:v>34.1381</c:v>
                </c:pt>
                <c:pt idx="2">
                  <c:v>34.6002</c:v>
                </c:pt>
              </c:numCache>
            </c:numRef>
          </c:xVal>
          <c:yVal>
            <c:numRef>
              <c:f>'(Sal0 - Sal_BOT) (2)'!$K$17:$K$19</c:f>
              <c:numCache>
                <c:formatCode>General</c:formatCode>
                <c:ptCount val="3"/>
                <c:pt idx="0">
                  <c:v>-0.00360107</c:v>
                </c:pt>
                <c:pt idx="1">
                  <c:v>-0.0019722</c:v>
                </c:pt>
                <c:pt idx="2">
                  <c:v>-0.00605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4.1381</c:v>
                </c:pt>
                <c:pt idx="1">
                  <c:v>34.600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89079041591989</c:v>
                </c:pt>
                <c:pt idx="1">
                  <c:v>-0.00598622388133174</c:v>
                </c:pt>
              </c:numCache>
            </c:numRef>
          </c:yVal>
          <c:smooth val="0"/>
        </c:ser>
        <c:axId val="72225890"/>
        <c:axId val="50353632"/>
      </c:scatterChart>
      <c:valAx>
        <c:axId val="7222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3632"/>
        <c:crossesAt val="0"/>
        <c:crossBetween val="midCat"/>
      </c:valAx>
      <c:valAx>
        <c:axId val="50353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58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19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(Sal0 - Sal_BOT) (3)'!$F$17:$F$19</c:f>
              <c:numCache>
                <c:formatCode>General</c:formatCode>
                <c:ptCount val="3"/>
                <c:pt idx="0">
                  <c:v>-0.00360107</c:v>
                </c:pt>
                <c:pt idx="1">
                  <c:v>-0.0019722</c:v>
                </c:pt>
                <c:pt idx="2">
                  <c:v>-0.00605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19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(Sal0 - Sal_BOT) (3)'!$K$17:$K$19</c:f>
              <c:numCache>
                <c:formatCode>General</c:formatCode>
                <c:ptCount val="3"/>
                <c:pt idx="0">
                  <c:v>-0.00360107</c:v>
                </c:pt>
                <c:pt idx="1">
                  <c:v>-0.0019722</c:v>
                </c:pt>
                <c:pt idx="2">
                  <c:v>-0.00605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2649305</c:v>
                </c:pt>
                <c:pt idx="1">
                  <c:v>-0.005102155</c:v>
                </c:pt>
              </c:numCache>
            </c:numRef>
          </c:yVal>
          <c:smooth val="0"/>
        </c:ser>
        <c:axId val="37591560"/>
        <c:axId val="96820017"/>
      </c:scatterChart>
      <c:valAx>
        <c:axId val="37591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0017"/>
        <c:crossesAt val="0"/>
        <c:crossBetween val="midCat"/>
      </c:valAx>
      <c:valAx>
        <c:axId val="96820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1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44-0013.mrg &amp; 2011-44-001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44-0015.mrg &amp; 2011-44-001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44-0017.mrg &amp; 2011-44-001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2</v>
      </c>
      <c r="B1" s="32" t="n">
        <v>3</v>
      </c>
      <c r="C1" s="32"/>
      <c r="D1" s="32"/>
      <c r="E1" s="32"/>
      <c r="F1" s="32" t="s">
        <v>53</v>
      </c>
      <c r="G1" s="32" t="s">
        <v>54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5</v>
      </c>
      <c r="B2" s="33" t="s">
        <v>56</v>
      </c>
      <c r="C2" s="33" t="s">
        <v>57</v>
      </c>
      <c r="D2" s="32"/>
      <c r="E2" s="33" t="s">
        <v>5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59</v>
      </c>
      <c r="B3" s="34" t="s">
        <v>33</v>
      </c>
      <c r="C3" s="34" t="s">
        <v>3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0</v>
      </c>
      <c r="B4" s="34" t="s">
        <v>61</v>
      </c>
      <c r="C4" s="34" t="s">
        <v>3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2</v>
      </c>
      <c r="B5" s="36" t="s">
        <v>61</v>
      </c>
      <c r="C5" s="36" t="s">
        <v>47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6</v>
      </c>
      <c r="E9" s="41" t="s">
        <v>57</v>
      </c>
      <c r="F9" s="40" t="s">
        <v>57</v>
      </c>
      <c r="G9" s="39"/>
      <c r="H9" s="40" t="s">
        <v>56</v>
      </c>
      <c r="I9" s="41" t="s">
        <v>57</v>
      </c>
      <c r="J9" s="40" t="s">
        <v>57</v>
      </c>
      <c r="K9" s="39"/>
      <c r="L9" s="40" t="s">
        <v>56</v>
      </c>
      <c r="M9" s="41" t="s">
        <v>57</v>
      </c>
      <c r="N9" s="40" t="s">
        <v>57</v>
      </c>
      <c r="O9" s="39"/>
    </row>
    <row r="10" customFormat="false" ht="13.5" hidden="false" customHeight="false" outlineLevel="0" collapsed="false">
      <c r="A10" s="42" t="s">
        <v>56</v>
      </c>
      <c r="B10" s="43" t="s">
        <v>57</v>
      </c>
      <c r="C10" s="43" t="s">
        <v>57</v>
      </c>
      <c r="D10" s="44" t="s">
        <v>33</v>
      </c>
      <c r="E10" s="34" t="s">
        <v>33</v>
      </c>
      <c r="F10" s="44" t="s">
        <v>33</v>
      </c>
      <c r="G10" s="43" t="s">
        <v>65</v>
      </c>
      <c r="H10" s="34" t="s">
        <v>61</v>
      </c>
      <c r="I10" s="34" t="s">
        <v>34</v>
      </c>
      <c r="J10" s="34" t="s">
        <v>34</v>
      </c>
      <c r="K10" s="43" t="s">
        <v>65</v>
      </c>
      <c r="L10" s="34" t="s">
        <v>61</v>
      </c>
      <c r="M10" s="36" t="s">
        <v>47</v>
      </c>
      <c r="N10" s="36" t="s">
        <v>47</v>
      </c>
      <c r="O10" s="43" t="s">
        <v>65</v>
      </c>
    </row>
    <row r="11" customFormat="false" ht="13.5" hidden="false" customHeight="false" outlineLevel="0" collapsed="false">
      <c r="A11" s="45" t="s">
        <v>66</v>
      </c>
      <c r="B11" s="46" t="s">
        <v>66</v>
      </c>
      <c r="C11" s="46" t="s">
        <v>67</v>
      </c>
      <c r="D11" s="47" t="s">
        <v>20</v>
      </c>
      <c r="E11" s="48" t="s">
        <v>68</v>
      </c>
      <c r="F11" s="47" t="s">
        <v>39</v>
      </c>
      <c r="G11" s="46" t="s">
        <v>69</v>
      </c>
      <c r="H11" s="47" t="s">
        <v>20</v>
      </c>
      <c r="I11" s="48" t="s">
        <v>68</v>
      </c>
      <c r="J11" s="47" t="s">
        <v>39</v>
      </c>
      <c r="K11" s="46" t="s">
        <v>69</v>
      </c>
      <c r="L11" s="47" t="s">
        <v>20</v>
      </c>
      <c r="M11" s="48" t="s">
        <v>68</v>
      </c>
      <c r="N11" s="47" t="s">
        <v>39</v>
      </c>
      <c r="O11" s="46" t="s">
        <v>69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78</v>
      </c>
      <c r="D12" s="51" t="n">
        <v>1012.79</v>
      </c>
      <c r="E12" s="52" t="n">
        <v>1012.77</v>
      </c>
      <c r="F12" s="51" t="n">
        <v>0.526764</v>
      </c>
      <c r="G12" s="50" t="n">
        <v>-0.0219116</v>
      </c>
      <c r="H12" s="51" t="n">
        <v>34.3515</v>
      </c>
      <c r="I12" s="52" t="n">
        <v>34.3479</v>
      </c>
      <c r="J12" s="51" t="n">
        <v>0.000565821</v>
      </c>
      <c r="K12" s="50" t="n">
        <v>-0.00360107</v>
      </c>
      <c r="L12" s="51" t="n">
        <v>34.3515</v>
      </c>
      <c r="M12" s="52" t="n">
        <v>34.349</v>
      </c>
      <c r="N12" s="51" t="n">
        <v>0.000719466</v>
      </c>
      <c r="O12" s="50" t="n">
        <v>-0.00246048</v>
      </c>
    </row>
    <row r="13" customFormat="false" ht="13.5" hidden="false" customHeight="false" outlineLevel="0" collapsed="false">
      <c r="A13" s="32" t="s">
        <v>6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503.637</v>
      </c>
      <c r="E14" s="52" t="n">
        <v>503.637</v>
      </c>
      <c r="F14" s="51" t="n">
        <v>0.30204</v>
      </c>
      <c r="G14" s="50" t="n">
        <v>0.000183105</v>
      </c>
      <c r="H14" s="51" t="n">
        <v>34.1401</v>
      </c>
      <c r="I14" s="52" t="n">
        <v>34.1381</v>
      </c>
      <c r="J14" s="51" t="n">
        <v>0.000265881</v>
      </c>
      <c r="K14" s="50" t="n">
        <v>-0.0019722</v>
      </c>
      <c r="L14" s="51" t="n">
        <v>34.1401</v>
      </c>
      <c r="M14" s="52" t="n">
        <v>34.1391</v>
      </c>
      <c r="N14" s="51" t="n">
        <v>0.000341295</v>
      </c>
      <c r="O14" s="50" t="n">
        <v>-0.00100327</v>
      </c>
    </row>
    <row r="15" customFormat="false" ht="13.5" hidden="false" customHeight="false" outlineLevel="0" collapsed="false">
      <c r="A15" s="32" t="s">
        <v>6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21</v>
      </c>
      <c r="D16" s="51" t="n">
        <v>2000.08</v>
      </c>
      <c r="E16" s="52" t="n">
        <v>2000.17</v>
      </c>
      <c r="F16" s="51" t="n">
        <v>0.577608</v>
      </c>
      <c r="G16" s="50" t="n">
        <v>0.0935059</v>
      </c>
      <c r="H16" s="51" t="n">
        <v>34.6063</v>
      </c>
      <c r="I16" s="52" t="n">
        <v>34.6002</v>
      </c>
      <c r="J16" s="51" t="n">
        <v>0.000232856</v>
      </c>
      <c r="K16" s="50" t="n">
        <v>-0.00605392</v>
      </c>
      <c r="L16" s="51" t="n">
        <v>34.6063</v>
      </c>
      <c r="M16" s="52" t="n">
        <v>34.6021</v>
      </c>
      <c r="N16" s="51" t="n">
        <v>0.000313523</v>
      </c>
      <c r="O16" s="50" t="n">
        <v>-0.00418091</v>
      </c>
    </row>
    <row r="17" customFormat="false" ht="12.75" hidden="false" customHeight="false" outlineLevel="0" collapsed="false">
      <c r="A17" s="0" t="s">
        <v>6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995593179772535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2.69437545080441E-006</v>
      </c>
      <c r="C9" s="0" t="n">
        <f aca="false">INDEX(LINEST(known_ys,known_xs,TRUE(),TRUE()),2,1)</f>
        <v>1.792585270446E-007</v>
      </c>
      <c r="E9" s="0" t="s">
        <v>26</v>
      </c>
      <c r="G9" s="0" t="n">
        <f aca="false">INDEX(LINEST(known_ys,known_xs,TRUE(),TRUE()),3,2)</f>
        <v>0.000192894896920723</v>
      </c>
      <c r="I9" s="0" t="n">
        <f aca="false">MIN(known_xs)</f>
        <v>503.637</v>
      </c>
      <c r="J9" s="0" t="n">
        <f aca="false">I9*$B$9+$B$10</f>
        <v>-0.0020743909223623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0.000717403753445521</v>
      </c>
      <c r="C10" s="11" t="n">
        <f aca="false">INDEX(LINEST(known_ys,known_xs,TRUE(),TRUE()),2,2)</f>
        <v>0.000237814060458854</v>
      </c>
      <c r="E10" s="11" t="s">
        <v>28</v>
      </c>
      <c r="F10" s="11"/>
      <c r="G10" s="11" t="n">
        <f aca="false">INDEX(LINEST(known_ys,known_xs,TRUE(),TRUE()),5,2)</f>
        <v>3.72084412580564E-008</v>
      </c>
      <c r="I10" s="11" t="n">
        <f aca="false">MAX(known_xs)</f>
        <v>2000.17</v>
      </c>
      <c r="J10" s="11" t="n">
        <f aca="false">I10*$B$9+$B$10</f>
        <v>-0.006106612698880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3</v>
      </c>
    </row>
    <row r="13" customFormat="false" ht="12.75" hidden="false" customHeight="false" outlineLevel="0" collapsed="false">
      <c r="A13" s="0" t="s">
        <v>30</v>
      </c>
      <c r="D13" s="0" t="n">
        <v>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25" hidden="false" customHeight="false" outlineLevel="0" collapsed="false">
      <c r="A17" s="23" t="n">
        <v>1</v>
      </c>
      <c r="B17" s="24" t="s">
        <v>44</v>
      </c>
      <c r="C17" s="25" t="n">
        <v>1012.77</v>
      </c>
      <c r="D17" s="24" t="n">
        <v>34.3479</v>
      </c>
      <c r="E17" s="24" t="n">
        <v>0.000565821</v>
      </c>
      <c r="F17" s="25" t="n">
        <v>-0.00360107</v>
      </c>
      <c r="G17" s="25" t="n">
        <f aca="false">C17*$B$9+$B$10</f>
        <v>-0.00344618637875671</v>
      </c>
      <c r="H17" s="24" t="n">
        <f aca="false">G17-F17</f>
        <v>0.000154883621243292</v>
      </c>
      <c r="J17" s="26" t="n">
        <v>1012.77</v>
      </c>
      <c r="K17" s="24" t="n">
        <v>-0.00360107</v>
      </c>
    </row>
    <row r="18" customFormat="false" ht="14.25" hidden="false" customHeight="false" outlineLevel="0" collapsed="false">
      <c r="A18" s="27" t="n">
        <v>2</v>
      </c>
      <c r="B18" s="24" t="s">
        <v>44</v>
      </c>
      <c r="C18" s="28" t="n">
        <v>503.637</v>
      </c>
      <c r="D18" s="29" t="n">
        <v>34.1381</v>
      </c>
      <c r="E18" s="29" t="n">
        <v>0.000265881</v>
      </c>
      <c r="F18" s="28" t="n">
        <v>-0.0019722</v>
      </c>
      <c r="G18" s="28" t="n">
        <f aca="false">C18*$B$9+$B$10</f>
        <v>-0.0020743909223623</v>
      </c>
      <c r="H18" s="29" t="n">
        <f aca="false">G18-F18</f>
        <v>-0.000102190922362304</v>
      </c>
      <c r="J18" s="26" t="n">
        <v>503.637</v>
      </c>
      <c r="K18" s="24" t="n">
        <v>-0.0019722</v>
      </c>
    </row>
    <row r="19" customFormat="false" ht="14.25" hidden="false" customHeight="false" outlineLevel="0" collapsed="false">
      <c r="A19" s="27" t="n">
        <v>3</v>
      </c>
      <c r="B19" s="24" t="s">
        <v>44</v>
      </c>
      <c r="C19" s="28" t="n">
        <v>2000.17</v>
      </c>
      <c r="D19" s="29" t="n">
        <v>34.6002</v>
      </c>
      <c r="E19" s="29" t="n">
        <v>0.000232856</v>
      </c>
      <c r="F19" s="28" t="n">
        <v>-0.00605392</v>
      </c>
      <c r="G19" s="28" t="n">
        <f aca="false">C19*$B$9+$B$10</f>
        <v>-0.00610661269888099</v>
      </c>
      <c r="H19" s="29" t="n">
        <f aca="false">G19-F19</f>
        <v>-5.2692698880987E-005</v>
      </c>
      <c r="J19" s="30" t="n">
        <v>2000.17</v>
      </c>
      <c r="K19" s="31" t="n">
        <v>-0.00605392</v>
      </c>
      <c r="L19" s="0" t="n">
        <f aca="false">AVERAGE(known_ys)</f>
        <v>-0.00387573</v>
      </c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98197310396617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2.07154643543758E-006</v>
      </c>
      <c r="C9" s="0" t="n">
        <f aca="false">INDEX(LINEST(known_ys,known_xs,TRUE(),TRUE()),2,1)</f>
        <v>2.80676048368733E-007</v>
      </c>
      <c r="E9" s="0" t="s">
        <v>26</v>
      </c>
      <c r="G9" s="0" t="n">
        <f aca="false">INDEX(LINEST(known_ys,known_xs,TRUE(),TRUE()),3,2)</f>
        <v>0.000302027347378194</v>
      </c>
      <c r="I9" s="0" t="n">
        <f aca="false">MIN(known_xs)</f>
        <v>503.637</v>
      </c>
      <c r="J9" s="0" t="n">
        <f aca="false">I9*$B$9+$B$10</f>
        <v>-0.00116327658234055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0.000119969150236074</v>
      </c>
      <c r="C10" s="11" t="n">
        <f aca="false">INDEX(LINEST(known_ys,known_xs,TRUE(),TRUE()),2,2)</f>
        <v>0.000372360031272079</v>
      </c>
      <c r="E10" s="11" t="s">
        <v>28</v>
      </c>
      <c r="F10" s="11"/>
      <c r="G10" s="11" t="n">
        <f aca="false">INDEX(LINEST(known_ys,known_xs,TRUE(),TRUE()),5,2)</f>
        <v>9.12205185643081E-008</v>
      </c>
      <c r="I10" s="11" t="n">
        <f aca="false">MAX(known_xs)</f>
        <v>2000.17</v>
      </c>
      <c r="J10" s="11" t="n">
        <f aca="false">I10*$B$9+$B$10</f>
        <v>-0.004263414184005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3</v>
      </c>
    </row>
    <row r="13" customFormat="false" ht="12.75" hidden="false" customHeight="false" outlineLevel="0" collapsed="false">
      <c r="A13" s="0" t="s">
        <v>30</v>
      </c>
      <c r="D13" s="0" t="n">
        <v>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47</v>
      </c>
      <c r="E15" s="13" t="s">
        <v>47</v>
      </c>
      <c r="F15" s="13" t="s">
        <v>48</v>
      </c>
      <c r="G15" s="13"/>
      <c r="H15" s="13"/>
      <c r="J15" s="16" t="s">
        <v>36</v>
      </c>
      <c r="K15" s="13" t="s">
        <v>33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25" hidden="false" customHeight="false" outlineLevel="0" collapsed="false">
      <c r="A17" s="23" t="n">
        <v>1</v>
      </c>
      <c r="B17" s="24" t="s">
        <v>44</v>
      </c>
      <c r="C17" s="25" t="n">
        <v>1012.77</v>
      </c>
      <c r="D17" s="24" t="n">
        <v>34.349</v>
      </c>
      <c r="E17" s="24" t="n">
        <v>0.000719466</v>
      </c>
      <c r="F17" s="25" t="n">
        <v>-0.00246048</v>
      </c>
      <c r="G17" s="25" t="n">
        <f aca="false">C17*$B$9+$B$10</f>
        <v>-0.00221796923365419</v>
      </c>
      <c r="H17" s="24" t="n">
        <f aca="false">G17-F17</f>
        <v>0.000242510766345809</v>
      </c>
      <c r="J17" s="26" t="n">
        <v>1012.77</v>
      </c>
      <c r="K17" s="24" t="n">
        <v>-0.00246048</v>
      </c>
    </row>
    <row r="18" customFormat="false" ht="14.25" hidden="false" customHeight="false" outlineLevel="0" collapsed="false">
      <c r="A18" s="27" t="n">
        <v>2</v>
      </c>
      <c r="B18" s="24" t="s">
        <v>44</v>
      </c>
      <c r="C18" s="28" t="n">
        <v>503.637</v>
      </c>
      <c r="D18" s="29" t="n">
        <v>34.1391</v>
      </c>
      <c r="E18" s="29" t="n">
        <v>0.000341295</v>
      </c>
      <c r="F18" s="28" t="n">
        <v>-0.00100327</v>
      </c>
      <c r="G18" s="28" t="n">
        <f aca="false">C18*$B$9+$B$10</f>
        <v>-0.00116327658234055</v>
      </c>
      <c r="H18" s="29" t="n">
        <f aca="false">G18-F18</f>
        <v>-0.00016000658234055</v>
      </c>
      <c r="J18" s="26" t="n">
        <v>503.637</v>
      </c>
      <c r="K18" s="24" t="n">
        <v>-0.00100327</v>
      </c>
    </row>
    <row r="19" customFormat="false" ht="14.25" hidden="false" customHeight="false" outlineLevel="0" collapsed="false">
      <c r="A19" s="27" t="n">
        <v>3</v>
      </c>
      <c r="B19" s="24" t="s">
        <v>44</v>
      </c>
      <c r="C19" s="28" t="n">
        <v>2000.17</v>
      </c>
      <c r="D19" s="29" t="n">
        <v>34.6021</v>
      </c>
      <c r="E19" s="29" t="n">
        <v>0.000313523</v>
      </c>
      <c r="F19" s="28" t="n">
        <v>-0.00418091</v>
      </c>
      <c r="G19" s="28" t="n">
        <f aca="false">C19*$B$9+$B$10</f>
        <v>-0.00426341418400526</v>
      </c>
      <c r="H19" s="29" t="n">
        <f aca="false">G19-F19</f>
        <v>-8.25041840052578E-005</v>
      </c>
      <c r="J19" s="30" t="n">
        <v>2000.17</v>
      </c>
      <c r="K19" s="31" t="n">
        <v>-0.00418091</v>
      </c>
      <c r="L19" s="0" t="n">
        <f aca="false">AVERAGE(known_ys)</f>
        <v>-0.00254822</v>
      </c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49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996039167928278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0886265627658911</v>
      </c>
      <c r="C9" s="0" t="n">
        <f aca="false">INDEX(LINEST(known_ys,known_xs,TRUE(),TRUE()),2,1)</f>
        <v>0.000558880443320429</v>
      </c>
      <c r="E9" s="0" t="s">
        <v>26</v>
      </c>
      <c r="G9" s="0" t="n">
        <f aca="false">INDEX(LINEST(known_ys,known_xs,TRUE(),TRUE()),3,2)</f>
        <v>0.00018287371449968</v>
      </c>
      <c r="I9" s="0" t="n">
        <f aca="false">MIN(known_xs)</f>
        <v>34.1381</v>
      </c>
      <c r="J9" s="0" t="n">
        <f aca="false">I9*$B$9+$B$10</f>
        <v>-0.00189079041591989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0.300663455819907</v>
      </c>
      <c r="C10" s="11" t="n">
        <f aca="false">INDEX(LINEST(known_ys,known_xs,TRUE(),TRUE()),2,2)</f>
        <v>0.0192045772871182</v>
      </c>
      <c r="E10" s="11" t="s">
        <v>28</v>
      </c>
      <c r="F10" s="11"/>
      <c r="G10" s="11" t="n">
        <f aca="false">INDEX(LINEST(known_ys,known_xs,TRUE(),TRUE()),5,2)</f>
        <v>3.34427954549106E-008</v>
      </c>
      <c r="I10" s="11" t="n">
        <f aca="false">MAX(known_xs)</f>
        <v>34.6002</v>
      </c>
      <c r="J10" s="11" t="n">
        <f aca="false">I10*$B$9+$B$10</f>
        <v>-0.005986223881331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3</v>
      </c>
    </row>
    <row r="13" customFormat="false" ht="12.75" hidden="false" customHeight="false" outlineLevel="0" collapsed="false">
      <c r="A13" s="0" t="s">
        <v>30</v>
      </c>
      <c r="D13" s="0" t="n">
        <v>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4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25" hidden="false" customHeight="false" outlineLevel="0" collapsed="false">
      <c r="A17" s="23" t="n">
        <v>1</v>
      </c>
      <c r="B17" s="24" t="s">
        <v>44</v>
      </c>
      <c r="C17" s="25" t="n">
        <v>1012.77</v>
      </c>
      <c r="D17" s="24" t="n">
        <v>34.3479</v>
      </c>
      <c r="E17" s="24" t="n">
        <v>0.000565821</v>
      </c>
      <c r="F17" s="25" t="n">
        <v>-0.00360107</v>
      </c>
      <c r="G17" s="25" t="n">
        <f aca="false">D17*$B$9+$B$10</f>
        <v>-0.00375017570274833</v>
      </c>
      <c r="H17" s="24" t="n">
        <f aca="false">G17-F17</f>
        <v>-0.000149105702748326</v>
      </c>
      <c r="J17" s="26" t="n">
        <v>34.3479</v>
      </c>
      <c r="K17" s="24" t="n">
        <v>-0.00360107</v>
      </c>
    </row>
    <row r="18" customFormat="false" ht="14.25" hidden="false" customHeight="false" outlineLevel="0" collapsed="false">
      <c r="A18" s="27" t="n">
        <v>2</v>
      </c>
      <c r="B18" s="24" t="s">
        <v>44</v>
      </c>
      <c r="C18" s="28" t="n">
        <v>503.637</v>
      </c>
      <c r="D18" s="29" t="n">
        <v>34.1381</v>
      </c>
      <c r="E18" s="29" t="n">
        <v>0.000265881</v>
      </c>
      <c r="F18" s="28" t="n">
        <v>-0.0019722</v>
      </c>
      <c r="G18" s="28" t="n">
        <f aca="false">D18*$B$9+$B$10</f>
        <v>-0.00189079041591989</v>
      </c>
      <c r="H18" s="29" t="n">
        <f aca="false">G18-F18</f>
        <v>8.14095840801147E-005</v>
      </c>
      <c r="J18" s="26" t="n">
        <v>34.1381</v>
      </c>
      <c r="K18" s="24" t="n">
        <v>-0.0019722</v>
      </c>
    </row>
    <row r="19" customFormat="false" ht="14.25" hidden="false" customHeight="false" outlineLevel="0" collapsed="false">
      <c r="A19" s="27" t="n">
        <v>3</v>
      </c>
      <c r="B19" s="24" t="s">
        <v>44</v>
      </c>
      <c r="C19" s="28" t="n">
        <v>2000.17</v>
      </c>
      <c r="D19" s="29" t="n">
        <v>34.6002</v>
      </c>
      <c r="E19" s="29" t="n">
        <v>0.000232856</v>
      </c>
      <c r="F19" s="28" t="n">
        <v>-0.00605392</v>
      </c>
      <c r="G19" s="28" t="n">
        <f aca="false">D19*$B$9+$B$10</f>
        <v>-0.00598622388133174</v>
      </c>
      <c r="H19" s="29" t="n">
        <f aca="false">G19-F19</f>
        <v>6.76961186682574E-005</v>
      </c>
      <c r="J19" s="30" t="n">
        <v>34.6002</v>
      </c>
      <c r="K19" s="31" t="n">
        <v>-0.00605392</v>
      </c>
      <c r="L19" s="0" t="n">
        <f aca="false">AVERAGE(known_ys)</f>
        <v>-0.00387573</v>
      </c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356283608742849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0.001226425</v>
      </c>
      <c r="C9" s="0" t="n">
        <f aca="false">INDEX(LINEST(known_ys,known_xs,TRUE(),TRUE()),2,1)</f>
        <v>0.00164850533686579</v>
      </c>
      <c r="E9" s="0" t="s">
        <v>26</v>
      </c>
      <c r="G9" s="0" t="n">
        <f aca="false">INDEX(LINEST(known_ys,known_xs,TRUE(),TRUE()),3,2)</f>
        <v>0.00233133860504003</v>
      </c>
      <c r="I9" s="0" t="n">
        <f aca="false">MIN(known_xs)</f>
        <v>1</v>
      </c>
      <c r="J9" s="0" t="n">
        <f aca="false">I9*$B$9+$B$10</f>
        <v>-0.002649305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0.00142288</v>
      </c>
      <c r="C10" s="11" t="n">
        <f aca="false">INDEX(LINEST(known_ys,known_xs,TRUE(),TRUE()),2,2)</f>
        <v>0.0035611785427229</v>
      </c>
      <c r="E10" s="11" t="s">
        <v>28</v>
      </c>
      <c r="F10" s="11"/>
      <c r="G10" s="11" t="n">
        <f aca="false">INDEX(LINEST(known_ys,known_xs,TRUE(),TRUE()),5,2)</f>
        <v>5.43513969135E-006</v>
      </c>
      <c r="I10" s="11" t="n">
        <f aca="false">MAX(known_xs)</f>
        <v>3</v>
      </c>
      <c r="J10" s="11" t="n">
        <f aca="false">I10*$B$9+$B$10</f>
        <v>-0.0051021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3</v>
      </c>
    </row>
    <row r="13" customFormat="false" ht="12.75" hidden="false" customHeight="false" outlineLevel="0" collapsed="false">
      <c r="A13" s="0" t="s">
        <v>30</v>
      </c>
      <c r="D13" s="0" t="n">
        <v>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4.25" hidden="false" customHeight="false" outlineLevel="0" collapsed="false">
      <c r="A17" s="23" t="n">
        <v>1</v>
      </c>
      <c r="B17" s="24" t="s">
        <v>44</v>
      </c>
      <c r="C17" s="25" t="n">
        <v>1012.77</v>
      </c>
      <c r="D17" s="24" t="n">
        <v>34.3479</v>
      </c>
      <c r="E17" s="24" t="n">
        <v>0.000565821</v>
      </c>
      <c r="F17" s="25" t="n">
        <v>-0.00360107</v>
      </c>
      <c r="G17" s="25" t="n">
        <f aca="false">A17*$B$9+$B$10</f>
        <v>-0.002649305</v>
      </c>
      <c r="H17" s="24" t="n">
        <f aca="false">G17-F17</f>
        <v>0.000951765000000001</v>
      </c>
      <c r="J17" s="26" t="n">
        <v>1</v>
      </c>
      <c r="K17" s="24" t="n">
        <v>-0.00360107</v>
      </c>
    </row>
    <row r="18" customFormat="false" ht="14.25" hidden="false" customHeight="false" outlineLevel="0" collapsed="false">
      <c r="A18" s="27" t="n">
        <v>2</v>
      </c>
      <c r="B18" s="24" t="s">
        <v>44</v>
      </c>
      <c r="C18" s="28" t="n">
        <v>503.637</v>
      </c>
      <c r="D18" s="29" t="n">
        <v>34.1381</v>
      </c>
      <c r="E18" s="29" t="n">
        <v>0.000265881</v>
      </c>
      <c r="F18" s="28" t="n">
        <v>-0.0019722</v>
      </c>
      <c r="G18" s="28" t="n">
        <f aca="false">A18*$B$9+$B$10</f>
        <v>-0.00387573</v>
      </c>
      <c r="H18" s="29" t="n">
        <f aca="false">G18-F18</f>
        <v>-0.00190353</v>
      </c>
      <c r="J18" s="26" t="n">
        <v>2</v>
      </c>
      <c r="K18" s="24" t="n">
        <v>-0.0019722</v>
      </c>
    </row>
    <row r="19" customFormat="false" ht="14.25" hidden="false" customHeight="false" outlineLevel="0" collapsed="false">
      <c r="A19" s="27" t="n">
        <v>3</v>
      </c>
      <c r="B19" s="24" t="s">
        <v>44</v>
      </c>
      <c r="C19" s="28" t="n">
        <v>2000.17</v>
      </c>
      <c r="D19" s="29" t="n">
        <v>34.6002</v>
      </c>
      <c r="E19" s="29" t="n">
        <v>0.000232856</v>
      </c>
      <c r="F19" s="28" t="n">
        <v>-0.00605392</v>
      </c>
      <c r="G19" s="28" t="n">
        <f aca="false">A19*$B$9+$B$10</f>
        <v>-0.005102155</v>
      </c>
      <c r="H19" s="29" t="n">
        <f aca="false">G19-F19</f>
        <v>0.000951765</v>
      </c>
      <c r="J19" s="30" t="n">
        <v>3</v>
      </c>
      <c r="K19" s="31" t="n">
        <v>-0.00605392</v>
      </c>
      <c r="L19" s="0" t="n">
        <f aca="false">AVERAGE(known_ys)</f>
        <v>-0.00387573</v>
      </c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2:28:09Z</dcterms:created>
  <dc:creator>Fisheries and Oceans Canada</dc:creator>
  <dc:description/>
  <dc:language>en-US</dc:language>
  <cp:lastModifiedBy>Fisheries and Oceans Canada</cp:lastModifiedBy>
  <dcterms:modified xsi:type="dcterms:W3CDTF">2011-11-17T22:28:09Z</dcterms:modified>
  <cp:revision>0</cp:revision>
  <dc:subject/>
  <dc:title/>
</cp:coreProperties>
</file>