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88.xml.rels" ContentType="application/vnd.openxmlformats-package.relationships+xml"/>
  <Override PartName="/xl/drawings/_rels/drawing85.xml.rels" ContentType="application/vnd.openxmlformats-package.relationships+xml"/>
  <Override PartName="/xl/drawings/_rels/drawing1.xml.rels" ContentType="application/vnd.openxmlformats-package.relationships+xml"/>
  <Override PartName="/xl/drawings/_rels/drawing169.xml.rels" ContentType="application/vnd.openxmlformats-package.relationships+xml"/>
  <Override PartName="/xl/drawings/drawing209.xml" ContentType="application/vnd.openxmlformats-officedocument.drawing+xml"/>
  <Override PartName="/xl/drawings/vmlDrawing5.vml" ContentType="application/vnd.openxmlformats-officedocument.vmlDrawing"/>
  <Override PartName="/xl/drawings/drawing86.xml" ContentType="application/vnd.openxmlformats-officedocument.drawing+xml"/>
  <Override PartName="/xl/drawings/drawing188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189.xml" ContentType="application/vnd.openxmlformats-officedocument.drawing+xml"/>
  <Override PartName="/xl/drawings/drawing169.xml" ContentType="application/vnd.openxmlformats-officedocument.drawing+xml"/>
  <Override PartName="/xl/drawings/drawing17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200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21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57</definedName>
    <definedName function="false" hidden="false" localSheetId="2" name="known_ys" vbProcedure="false">'(DOX_CTD - DOX_BOT)'!$K$17:$K$57</definedName>
    <definedName function="false" hidden="false" localSheetId="4" name="known_xs" vbProcedure="false">'(DOX_CTD - DOX_BOT) (2)'!$J$17:$J$75</definedName>
    <definedName function="false" hidden="false" localSheetId="4" name="known_ys" vbProcedure="false">'(DOX_CTD - DOX_BOT) (2)'!$K$17:$K$75</definedName>
    <definedName function="false" hidden="false" localSheetId="6" name="known_xs" vbProcedure="false">'(DOX_CTD - DOX_BOT) (3)'!$J$17:$J$27</definedName>
    <definedName function="false" hidden="false" localSheetId="6" name="known_ys" vbProcedure="false">'(DOX_CTD - DOX_BOT) (3)'!$K$17:$K$27</definedName>
    <definedName function="false" hidden="false" localSheetId="8" name="known_xs" vbProcedure="false">'(DOX_CTD - DOX_BOT) (4)'!$J$17:$J$29</definedName>
    <definedName function="false" hidden="false" localSheetId="8" name="known_ys" vbProcedure="false">'(DOX_CTD - DOX_BOT) (4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44-0001.mrg</t>
  </si>
  <si>
    <t xml:space="preserve">2011-44-0001.th1</t>
  </si>
  <si>
    <t xml:space="preserve"> 2011-44-0003.mrg</t>
  </si>
  <si>
    <t xml:space="preserve">2011-44-0003.th1</t>
  </si>
  <si>
    <t xml:space="preserve"> 2011-44-0004.mrg</t>
  </si>
  <si>
    <t xml:space="preserve">2011-44-0004.th1</t>
  </si>
  <si>
    <t xml:space="preserve"> 2011-44-0005.mrg</t>
  </si>
  <si>
    <t xml:space="preserve">2011-44-0005.th1</t>
  </si>
  <si>
    <t xml:space="preserve"> 2011-44-0006.mrg</t>
  </si>
  <si>
    <t xml:space="preserve">2011-44-0006.th1</t>
  </si>
  <si>
    <t xml:space="preserve"> 2011-44-0007.mrg</t>
  </si>
  <si>
    <t xml:space="preserve">2011-44-0007.th1</t>
  </si>
  <si>
    <t xml:space="preserve"> 2011-44-0008.mrg</t>
  </si>
  <si>
    <t xml:space="preserve">2011-44-0008.th1</t>
  </si>
  <si>
    <t xml:space="preserve"> 2011-44-0009.mrg</t>
  </si>
  <si>
    <t xml:space="preserve">2011-44-0009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11/21 09:37:3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85 - Thinned, averaged downcast CTD data vs upcast titrated DO samp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92</c:f>
              <c:numCache>
                <c:formatCode>General</c:formatCode>
                <c:ptCount val="76"/>
                <c:pt idx="0">
                  <c:v>70.597</c:v>
                </c:pt>
                <c:pt idx="1">
                  <c:v>50.5047</c:v>
                </c:pt>
                <c:pt idx="2">
                  <c:v>30.994</c:v>
                </c:pt>
                <c:pt idx="3">
                  <c:v>20.987</c:v>
                </c:pt>
                <c:pt idx="4">
                  <c:v>9.65233</c:v>
                </c:pt>
                <c:pt idx="5">
                  <c:v>3.1075</c:v>
                </c:pt>
                <c:pt idx="6">
                  <c:v>237.882</c:v>
                </c:pt>
                <c:pt idx="7">
                  <c:v>237.882</c:v>
                </c:pt>
                <c:pt idx="8">
                  <c:v>201.998</c:v>
                </c:pt>
                <c:pt idx="9">
                  <c:v>176.009</c:v>
                </c:pt>
                <c:pt idx="10">
                  <c:v>151.499</c:v>
                </c:pt>
                <c:pt idx="11">
                  <c:v>125.998</c:v>
                </c:pt>
                <c:pt idx="12">
                  <c:v>103.505</c:v>
                </c:pt>
                <c:pt idx="13">
                  <c:v>75.9955</c:v>
                </c:pt>
                <c:pt idx="14">
                  <c:v>50.4938</c:v>
                </c:pt>
                <c:pt idx="15">
                  <c:v>31.0075</c:v>
                </c:pt>
                <c:pt idx="16">
                  <c:v>18.9965</c:v>
                </c:pt>
                <c:pt idx="17">
                  <c:v>9.66167</c:v>
                </c:pt>
                <c:pt idx="18">
                  <c:v>3.162</c:v>
                </c:pt>
                <c:pt idx="19">
                  <c:v>40.957</c:v>
                </c:pt>
                <c:pt idx="20">
                  <c:v>29.0015</c:v>
                </c:pt>
                <c:pt idx="21">
                  <c:v>20.9985</c:v>
                </c:pt>
                <c:pt idx="22">
                  <c:v>9.66467</c:v>
                </c:pt>
                <c:pt idx="23">
                  <c:v>3.0315</c:v>
                </c:pt>
                <c:pt idx="24">
                  <c:v>95.852</c:v>
                </c:pt>
                <c:pt idx="25">
                  <c:v>76.002</c:v>
                </c:pt>
                <c:pt idx="26">
                  <c:v>50.497</c:v>
                </c:pt>
                <c:pt idx="27">
                  <c:v>31.0055</c:v>
                </c:pt>
                <c:pt idx="28">
                  <c:v>21.0065</c:v>
                </c:pt>
                <c:pt idx="29">
                  <c:v>9.65967</c:v>
                </c:pt>
                <c:pt idx="30">
                  <c:v>3.3035</c:v>
                </c:pt>
                <c:pt idx="31">
                  <c:v>155.754</c:v>
                </c:pt>
                <c:pt idx="32">
                  <c:v>126.002</c:v>
                </c:pt>
                <c:pt idx="33">
                  <c:v>99.999</c:v>
                </c:pt>
                <c:pt idx="34">
                  <c:v>76.0075</c:v>
                </c:pt>
                <c:pt idx="35">
                  <c:v>49.4987</c:v>
                </c:pt>
                <c:pt idx="36">
                  <c:v>30.9875</c:v>
                </c:pt>
                <c:pt idx="37">
                  <c:v>21.008</c:v>
                </c:pt>
                <c:pt idx="38">
                  <c:v>10.385</c:v>
                </c:pt>
                <c:pt idx="39">
                  <c:v>4.537</c:v>
                </c:pt>
                <c:pt idx="40">
                  <c:v>302.469</c:v>
                </c:pt>
                <c:pt idx="41">
                  <c:v>251.002</c:v>
                </c:pt>
                <c:pt idx="42">
                  <c:v>199.668</c:v>
                </c:pt>
                <c:pt idx="43">
                  <c:v>175.991</c:v>
                </c:pt>
                <c:pt idx="44">
                  <c:v>125.991</c:v>
                </c:pt>
                <c:pt idx="45">
                  <c:v>99.997</c:v>
                </c:pt>
                <c:pt idx="46">
                  <c:v>76.012</c:v>
                </c:pt>
                <c:pt idx="47">
                  <c:v>50.4965</c:v>
                </c:pt>
                <c:pt idx="48">
                  <c:v>30.9985</c:v>
                </c:pt>
                <c:pt idx="49">
                  <c:v>19.008</c:v>
                </c:pt>
                <c:pt idx="50">
                  <c:v>10.9853</c:v>
                </c:pt>
                <c:pt idx="51">
                  <c:v>4.5025</c:v>
                </c:pt>
                <c:pt idx="52">
                  <c:v>199.934</c:v>
                </c:pt>
                <c:pt idx="53">
                  <c:v>174.005</c:v>
                </c:pt>
                <c:pt idx="54">
                  <c:v>149.999</c:v>
                </c:pt>
                <c:pt idx="55">
                  <c:v>126</c:v>
                </c:pt>
                <c:pt idx="56">
                  <c:v>99.995</c:v>
                </c:pt>
                <c:pt idx="57">
                  <c:v>76.005</c:v>
                </c:pt>
                <c:pt idx="58">
                  <c:v>50.4945</c:v>
                </c:pt>
                <c:pt idx="59">
                  <c:v>30.991</c:v>
                </c:pt>
                <c:pt idx="60">
                  <c:v>20.9885</c:v>
                </c:pt>
                <c:pt idx="61">
                  <c:v>10.995</c:v>
                </c:pt>
                <c:pt idx="62">
                  <c:v>4.531</c:v>
                </c:pt>
                <c:pt idx="63">
                  <c:v>0</c:v>
                </c:pt>
                <c:pt idx="64">
                  <c:v>251.003</c:v>
                </c:pt>
                <c:pt idx="65">
                  <c:v>200.499</c:v>
                </c:pt>
                <c:pt idx="66">
                  <c:v>174.001</c:v>
                </c:pt>
                <c:pt idx="67">
                  <c:v>149.992</c:v>
                </c:pt>
                <c:pt idx="68">
                  <c:v>126.001</c:v>
                </c:pt>
                <c:pt idx="69">
                  <c:v>100</c:v>
                </c:pt>
                <c:pt idx="70">
                  <c:v>73.992</c:v>
                </c:pt>
                <c:pt idx="71">
                  <c:v>50.4985</c:v>
                </c:pt>
                <c:pt idx="72">
                  <c:v>30.9945</c:v>
                </c:pt>
                <c:pt idx="73">
                  <c:v>21.0005</c:v>
                </c:pt>
                <c:pt idx="74">
                  <c:v>10.999</c:v>
                </c:pt>
                <c:pt idx="75">
                  <c:v>2.637</c:v>
                </c:pt>
              </c:numCache>
            </c:numRef>
          </c:xVal>
          <c:yVal>
            <c:numRef>
              <c:f>'(DOX_CTD - DOX_BOT)'!$F$17:$F$92</c:f>
              <c:numCache>
                <c:formatCode>General</c:formatCode>
                <c:ptCount val="76"/>
                <c:pt idx="0">
                  <c:v>0.241</c:v>
                </c:pt>
                <c:pt idx="1">
                  <c:v>0.4075</c:v>
                </c:pt>
                <c:pt idx="2">
                  <c:v>0.0869999</c:v>
                </c:pt>
                <c:pt idx="3">
                  <c:v>0.2425</c:v>
                </c:pt>
                <c:pt idx="4">
                  <c:v>0.467333</c:v>
                </c:pt>
                <c:pt idx="5">
                  <c:v>-0.0904999</c:v>
                </c:pt>
                <c:pt idx="6">
                  <c:v>0.0640001</c:v>
                </c:pt>
                <c:pt idx="7">
                  <c:v>0.0680003</c:v>
                </c:pt>
                <c:pt idx="8">
                  <c:v>0.0980005</c:v>
                </c:pt>
                <c:pt idx="9">
                  <c:v>0.4015</c:v>
                </c:pt>
                <c:pt idx="10">
                  <c:v>0.498499</c:v>
                </c:pt>
                <c:pt idx="11">
                  <c:v>0.4585</c:v>
                </c:pt>
                <c:pt idx="12">
                  <c:v>0.4065</c:v>
                </c:pt>
                <c:pt idx="13">
                  <c:v>0.2975</c:v>
                </c:pt>
                <c:pt idx="14">
                  <c:v>0.13225</c:v>
                </c:pt>
                <c:pt idx="15">
                  <c:v>0.14</c:v>
                </c:pt>
                <c:pt idx="16">
                  <c:v>0.0365</c:v>
                </c:pt>
                <c:pt idx="17">
                  <c:v>-0.000333309</c:v>
                </c:pt>
                <c:pt idx="18">
                  <c:v>-0.51</c:v>
                </c:pt>
                <c:pt idx="19">
                  <c:v>0.204</c:v>
                </c:pt>
                <c:pt idx="20">
                  <c:v>0.111001</c:v>
                </c:pt>
                <c:pt idx="21">
                  <c:v>0.0485001</c:v>
                </c:pt>
                <c:pt idx="22">
                  <c:v>0.0233331</c:v>
                </c:pt>
                <c:pt idx="23">
                  <c:v>-0.901</c:v>
                </c:pt>
                <c:pt idx="24">
                  <c:v>0.395</c:v>
                </c:pt>
                <c:pt idx="25">
                  <c:v>0.3395</c:v>
                </c:pt>
                <c:pt idx="26">
                  <c:v>0.27575</c:v>
                </c:pt>
                <c:pt idx="27">
                  <c:v>0.1745</c:v>
                </c:pt>
                <c:pt idx="28">
                  <c:v>0.121</c:v>
                </c:pt>
                <c:pt idx="29">
                  <c:v>0.327</c:v>
                </c:pt>
                <c:pt idx="30">
                  <c:v>0.0464997</c:v>
                </c:pt>
                <c:pt idx="31">
                  <c:v>0.0434999</c:v>
                </c:pt>
                <c:pt idx="32">
                  <c:v>0.1455</c:v>
                </c:pt>
                <c:pt idx="33">
                  <c:v>0.216</c:v>
                </c:pt>
                <c:pt idx="34">
                  <c:v>0.213</c:v>
                </c:pt>
                <c:pt idx="35">
                  <c:v>0.09725</c:v>
                </c:pt>
                <c:pt idx="36">
                  <c:v>0.0349998</c:v>
                </c:pt>
                <c:pt idx="37">
                  <c:v>0.0190001</c:v>
                </c:pt>
                <c:pt idx="38">
                  <c:v>0.0110002</c:v>
                </c:pt>
                <c:pt idx="39">
                  <c:v>-0.0609999</c:v>
                </c:pt>
                <c:pt idx="40">
                  <c:v>-0.0139999</c:v>
                </c:pt>
                <c:pt idx="41">
                  <c:v>0.0365</c:v>
                </c:pt>
                <c:pt idx="42">
                  <c:v>0.101</c:v>
                </c:pt>
                <c:pt idx="43">
                  <c:v>0.236</c:v>
                </c:pt>
                <c:pt idx="44">
                  <c:v>0.3665</c:v>
                </c:pt>
                <c:pt idx="45">
                  <c:v>0.416</c:v>
                </c:pt>
                <c:pt idx="46">
                  <c:v>0.3525</c:v>
                </c:pt>
                <c:pt idx="47">
                  <c:v>0.24875</c:v>
                </c:pt>
                <c:pt idx="48">
                  <c:v>0.247</c:v>
                </c:pt>
                <c:pt idx="49">
                  <c:v>0.217</c:v>
                </c:pt>
                <c:pt idx="50">
                  <c:v>0.135667</c:v>
                </c:pt>
                <c:pt idx="51">
                  <c:v>0.0414996</c:v>
                </c:pt>
                <c:pt idx="52">
                  <c:v>0.0570002</c:v>
                </c:pt>
                <c:pt idx="53">
                  <c:v>0.2535</c:v>
                </c:pt>
                <c:pt idx="54">
                  <c:v>0.423</c:v>
                </c:pt>
                <c:pt idx="55">
                  <c:v>0.393</c:v>
                </c:pt>
                <c:pt idx="56">
                  <c:v>0.368</c:v>
                </c:pt>
                <c:pt idx="57">
                  <c:v>0.293</c:v>
                </c:pt>
                <c:pt idx="58">
                  <c:v>0.1645</c:v>
                </c:pt>
                <c:pt idx="59">
                  <c:v>0.169</c:v>
                </c:pt>
                <c:pt idx="60">
                  <c:v>0.102</c:v>
                </c:pt>
                <c:pt idx="61">
                  <c:v>-0.0353332</c:v>
                </c:pt>
                <c:pt idx="62">
                  <c:v>-0.0725002</c:v>
                </c:pt>
                <c:pt idx="63">
                  <c:v>-5.617</c:v>
                </c:pt>
                <c:pt idx="64">
                  <c:v>-0.00499964</c:v>
                </c:pt>
                <c:pt idx="65">
                  <c:v>0.0444999</c:v>
                </c:pt>
                <c:pt idx="66">
                  <c:v>0.1545</c:v>
                </c:pt>
                <c:pt idx="67">
                  <c:v>0.409</c:v>
                </c:pt>
                <c:pt idx="68">
                  <c:v>0.377</c:v>
                </c:pt>
                <c:pt idx="69">
                  <c:v>0.37</c:v>
                </c:pt>
                <c:pt idx="70">
                  <c:v>0.2735</c:v>
                </c:pt>
                <c:pt idx="71">
                  <c:v>0.15025</c:v>
                </c:pt>
                <c:pt idx="72">
                  <c:v>0.0914993</c:v>
                </c:pt>
                <c:pt idx="73">
                  <c:v>0.1005</c:v>
                </c:pt>
                <c:pt idx="74">
                  <c:v>0.0440001</c:v>
                </c:pt>
                <c:pt idx="75">
                  <c:v>0.023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92</c:f>
              <c:numCache>
                <c:formatCode>General</c:formatCode>
                <c:ptCount val="76"/>
                <c:pt idx="0">
                  <c:v>30.994</c:v>
                </c:pt>
                <c:pt idx="1">
                  <c:v>3.1075</c:v>
                </c:pt>
                <c:pt idx="2">
                  <c:v>237.882</c:v>
                </c:pt>
                <c:pt idx="3">
                  <c:v>237.882</c:v>
                </c:pt>
                <c:pt idx="4">
                  <c:v>201.998</c:v>
                </c:pt>
                <c:pt idx="5">
                  <c:v>50.4938</c:v>
                </c:pt>
                <c:pt idx="6">
                  <c:v>31.0075</c:v>
                </c:pt>
                <c:pt idx="7">
                  <c:v>18.9965</c:v>
                </c:pt>
                <c:pt idx="8">
                  <c:v>9.66167</c:v>
                </c:pt>
                <c:pt idx="9">
                  <c:v>29.0015</c:v>
                </c:pt>
                <c:pt idx="10">
                  <c:v>20.9985</c:v>
                </c:pt>
                <c:pt idx="11">
                  <c:v>9.66467</c:v>
                </c:pt>
                <c:pt idx="12">
                  <c:v>31.0055</c:v>
                </c:pt>
                <c:pt idx="13">
                  <c:v>21.0065</c:v>
                </c:pt>
                <c:pt idx="14">
                  <c:v>3.3035</c:v>
                </c:pt>
                <c:pt idx="15">
                  <c:v>155.754</c:v>
                </c:pt>
                <c:pt idx="16">
                  <c:v>126.002</c:v>
                </c:pt>
                <c:pt idx="17">
                  <c:v>49.4987</c:v>
                </c:pt>
                <c:pt idx="18">
                  <c:v>30.9875</c:v>
                </c:pt>
                <c:pt idx="19">
                  <c:v>21.008</c:v>
                </c:pt>
                <c:pt idx="20">
                  <c:v>10.385</c:v>
                </c:pt>
                <c:pt idx="21">
                  <c:v>4.537</c:v>
                </c:pt>
                <c:pt idx="22">
                  <c:v>302.469</c:v>
                </c:pt>
                <c:pt idx="23">
                  <c:v>251.002</c:v>
                </c:pt>
                <c:pt idx="24">
                  <c:v>199.668</c:v>
                </c:pt>
                <c:pt idx="25">
                  <c:v>10.9853</c:v>
                </c:pt>
                <c:pt idx="26">
                  <c:v>4.5025</c:v>
                </c:pt>
                <c:pt idx="27">
                  <c:v>199.934</c:v>
                </c:pt>
                <c:pt idx="28">
                  <c:v>50.4945</c:v>
                </c:pt>
                <c:pt idx="29">
                  <c:v>30.991</c:v>
                </c:pt>
                <c:pt idx="30">
                  <c:v>20.9885</c:v>
                </c:pt>
                <c:pt idx="31">
                  <c:v>10.995</c:v>
                </c:pt>
                <c:pt idx="32">
                  <c:v>4.531</c:v>
                </c:pt>
                <c:pt idx="33">
                  <c:v>251.003</c:v>
                </c:pt>
                <c:pt idx="34">
                  <c:v>200.499</c:v>
                </c:pt>
                <c:pt idx="35">
                  <c:v>174.001</c:v>
                </c:pt>
                <c:pt idx="36">
                  <c:v>50.4985</c:v>
                </c:pt>
                <c:pt idx="37">
                  <c:v>30.9945</c:v>
                </c:pt>
                <c:pt idx="38">
                  <c:v>21.0005</c:v>
                </c:pt>
                <c:pt idx="39">
                  <c:v>10.999</c:v>
                </c:pt>
                <c:pt idx="40">
                  <c:v>2.637</c:v>
                </c:pt>
              </c:numCache>
            </c:numRef>
          </c:xVal>
          <c:yVal>
            <c:numRef>
              <c:f>'(DOX_CTD - DOX_BOT)'!$K$17:$K$92</c:f>
              <c:numCache>
                <c:formatCode>General</c:formatCode>
                <c:ptCount val="76"/>
                <c:pt idx="0">
                  <c:v>0.0869999</c:v>
                </c:pt>
                <c:pt idx="1">
                  <c:v>-0.0904999</c:v>
                </c:pt>
                <c:pt idx="2">
                  <c:v>0.0640001</c:v>
                </c:pt>
                <c:pt idx="3">
                  <c:v>0.0680003</c:v>
                </c:pt>
                <c:pt idx="4">
                  <c:v>0.0980005</c:v>
                </c:pt>
                <c:pt idx="5">
                  <c:v>0.13225</c:v>
                </c:pt>
                <c:pt idx="6">
                  <c:v>0.14</c:v>
                </c:pt>
                <c:pt idx="7">
                  <c:v>0.0365</c:v>
                </c:pt>
                <c:pt idx="8">
                  <c:v>-0.000333309</c:v>
                </c:pt>
                <c:pt idx="9">
                  <c:v>0.111001</c:v>
                </c:pt>
                <c:pt idx="10">
                  <c:v>0.0485001</c:v>
                </c:pt>
                <c:pt idx="11">
                  <c:v>0.0233331</c:v>
                </c:pt>
                <c:pt idx="12">
                  <c:v>0.1745</c:v>
                </c:pt>
                <c:pt idx="13">
                  <c:v>0.121</c:v>
                </c:pt>
                <c:pt idx="14">
                  <c:v>0.0464997</c:v>
                </c:pt>
                <c:pt idx="15">
                  <c:v>0.0434999</c:v>
                </c:pt>
                <c:pt idx="16">
                  <c:v>0.1455</c:v>
                </c:pt>
                <c:pt idx="17">
                  <c:v>0.09725</c:v>
                </c:pt>
                <c:pt idx="18">
                  <c:v>0.0349998</c:v>
                </c:pt>
                <c:pt idx="19">
                  <c:v>0.0190001</c:v>
                </c:pt>
                <c:pt idx="20">
                  <c:v>0.0110002</c:v>
                </c:pt>
                <c:pt idx="21">
                  <c:v>-0.0609999</c:v>
                </c:pt>
                <c:pt idx="22">
                  <c:v>-0.0139999</c:v>
                </c:pt>
                <c:pt idx="23">
                  <c:v>0.0365</c:v>
                </c:pt>
                <c:pt idx="24">
                  <c:v>0.101</c:v>
                </c:pt>
                <c:pt idx="25">
                  <c:v>0.135667</c:v>
                </c:pt>
                <c:pt idx="26">
                  <c:v>0.0414996</c:v>
                </c:pt>
                <c:pt idx="27">
                  <c:v>0.0570002</c:v>
                </c:pt>
                <c:pt idx="28">
                  <c:v>0.1645</c:v>
                </c:pt>
                <c:pt idx="29">
                  <c:v>0.169</c:v>
                </c:pt>
                <c:pt idx="30">
                  <c:v>0.102</c:v>
                </c:pt>
                <c:pt idx="31">
                  <c:v>-0.0353332</c:v>
                </c:pt>
                <c:pt idx="32">
                  <c:v>-0.0725002</c:v>
                </c:pt>
                <c:pt idx="33">
                  <c:v>-0.00499964</c:v>
                </c:pt>
                <c:pt idx="34">
                  <c:v>0.0444999</c:v>
                </c:pt>
                <c:pt idx="35">
                  <c:v>0.1545</c:v>
                </c:pt>
                <c:pt idx="36">
                  <c:v>0.15025</c:v>
                </c:pt>
                <c:pt idx="37">
                  <c:v>0.0914993</c:v>
                </c:pt>
                <c:pt idx="38">
                  <c:v>0.1005</c:v>
                </c:pt>
                <c:pt idx="39">
                  <c:v>0.0440001</c:v>
                </c:pt>
                <c:pt idx="40">
                  <c:v>0.023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2.637</c:v>
                </c:pt>
                <c:pt idx="1">
                  <c:v>302.46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629627460506025</c:v>
                </c:pt>
                <c:pt idx="1">
                  <c:v>0.0685675590147543</c:v>
                </c:pt>
              </c:numCache>
            </c:numRef>
          </c:yVal>
          <c:smooth val="0"/>
        </c:ser>
        <c:axId val="38008806"/>
        <c:axId val="78623893"/>
      </c:scatterChart>
      <c:valAx>
        <c:axId val="38008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3893"/>
        <c:crossesAt val="0"/>
        <c:crossBetween val="midCat"/>
      </c:valAx>
      <c:valAx>
        <c:axId val="78623893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88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85 - Thinned, averaged downcast CTD data vs upcast titrated DO samples excluding same values excluded in origin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92</c:f>
              <c:numCache>
                <c:formatCode>General</c:formatCode>
                <c:ptCount val="76"/>
                <c:pt idx="0">
                  <c:v>5.321</c:v>
                </c:pt>
                <c:pt idx="1">
                  <c:v>5.6465</c:v>
                </c:pt>
                <c:pt idx="2">
                  <c:v>5.346</c:v>
                </c:pt>
                <c:pt idx="3">
                  <c:v>5.3805</c:v>
                </c:pt>
                <c:pt idx="4">
                  <c:v>6.31733</c:v>
                </c:pt>
                <c:pt idx="5">
                  <c:v>8.3385</c:v>
                </c:pt>
                <c:pt idx="6">
                  <c:v>5.912</c:v>
                </c:pt>
                <c:pt idx="7">
                  <c:v>5.912</c:v>
                </c:pt>
                <c:pt idx="8">
                  <c:v>5.989</c:v>
                </c:pt>
                <c:pt idx="9">
                  <c:v>6.3025</c:v>
                </c:pt>
                <c:pt idx="10">
                  <c:v>6.3445</c:v>
                </c:pt>
                <c:pt idx="11">
                  <c:v>6.3045</c:v>
                </c:pt>
                <c:pt idx="12">
                  <c:v>6.2505</c:v>
                </c:pt>
                <c:pt idx="13">
                  <c:v>6.1895</c:v>
                </c:pt>
                <c:pt idx="14">
                  <c:v>6.00025</c:v>
                </c:pt>
                <c:pt idx="15">
                  <c:v>5.847</c:v>
                </c:pt>
                <c:pt idx="16">
                  <c:v>5.8395</c:v>
                </c:pt>
                <c:pt idx="17">
                  <c:v>5.83167</c:v>
                </c:pt>
                <c:pt idx="18">
                  <c:v>5.818</c:v>
                </c:pt>
                <c:pt idx="19">
                  <c:v>5.816</c:v>
                </c:pt>
                <c:pt idx="20">
                  <c:v>5.765</c:v>
                </c:pt>
                <c:pt idx="21">
                  <c:v>5.8335</c:v>
                </c:pt>
                <c:pt idx="22">
                  <c:v>6.12733</c:v>
                </c:pt>
                <c:pt idx="23">
                  <c:v>7.064</c:v>
                </c:pt>
                <c:pt idx="24">
                  <c:v>6.063</c:v>
                </c:pt>
                <c:pt idx="25">
                  <c:v>5.9925</c:v>
                </c:pt>
                <c:pt idx="26">
                  <c:v>5.84475</c:v>
                </c:pt>
                <c:pt idx="27">
                  <c:v>5.7525</c:v>
                </c:pt>
                <c:pt idx="28">
                  <c:v>5.747</c:v>
                </c:pt>
                <c:pt idx="29">
                  <c:v>6.114</c:v>
                </c:pt>
                <c:pt idx="30">
                  <c:v>6.4015</c:v>
                </c:pt>
                <c:pt idx="31">
                  <c:v>5.5095</c:v>
                </c:pt>
                <c:pt idx="32">
                  <c:v>5.5695</c:v>
                </c:pt>
                <c:pt idx="33">
                  <c:v>5.617</c:v>
                </c:pt>
                <c:pt idx="34">
                  <c:v>5.604</c:v>
                </c:pt>
                <c:pt idx="35">
                  <c:v>5.46325</c:v>
                </c:pt>
                <c:pt idx="36">
                  <c:v>5.351</c:v>
                </c:pt>
                <c:pt idx="37">
                  <c:v>5.348</c:v>
                </c:pt>
                <c:pt idx="38">
                  <c:v>5.35</c:v>
                </c:pt>
                <c:pt idx="39">
                  <c:v>5.326</c:v>
                </c:pt>
                <c:pt idx="40">
                  <c:v>5.744</c:v>
                </c:pt>
                <c:pt idx="41">
                  <c:v>5.7645</c:v>
                </c:pt>
                <c:pt idx="42">
                  <c:v>5.817</c:v>
                </c:pt>
                <c:pt idx="43">
                  <c:v>5.973</c:v>
                </c:pt>
                <c:pt idx="44">
                  <c:v>6.0625</c:v>
                </c:pt>
                <c:pt idx="45">
                  <c:v>5.943</c:v>
                </c:pt>
                <c:pt idx="46">
                  <c:v>5.8405</c:v>
                </c:pt>
                <c:pt idx="47">
                  <c:v>5.67975</c:v>
                </c:pt>
                <c:pt idx="48">
                  <c:v>5.612</c:v>
                </c:pt>
                <c:pt idx="49">
                  <c:v>5.569</c:v>
                </c:pt>
                <c:pt idx="50">
                  <c:v>5.47067</c:v>
                </c:pt>
                <c:pt idx="51">
                  <c:v>5.3945</c:v>
                </c:pt>
                <c:pt idx="52">
                  <c:v>5.861</c:v>
                </c:pt>
                <c:pt idx="53">
                  <c:v>6.0665</c:v>
                </c:pt>
                <c:pt idx="54">
                  <c:v>6.208</c:v>
                </c:pt>
                <c:pt idx="55">
                  <c:v>6.171</c:v>
                </c:pt>
                <c:pt idx="56">
                  <c:v>6.137</c:v>
                </c:pt>
                <c:pt idx="57">
                  <c:v>6.065</c:v>
                </c:pt>
                <c:pt idx="58">
                  <c:v>5.8595</c:v>
                </c:pt>
                <c:pt idx="59">
                  <c:v>5.739</c:v>
                </c:pt>
                <c:pt idx="60">
                  <c:v>5.645</c:v>
                </c:pt>
                <c:pt idx="61">
                  <c:v>5.62967</c:v>
                </c:pt>
                <c:pt idx="62">
                  <c:v>5.8265</c:v>
                </c:pt>
                <c:pt idx="63">
                  <c:v>0</c:v>
                </c:pt>
                <c:pt idx="64">
                  <c:v>5.84</c:v>
                </c:pt>
                <c:pt idx="65">
                  <c:v>5.8795</c:v>
                </c:pt>
                <c:pt idx="66">
                  <c:v>5.9885</c:v>
                </c:pt>
                <c:pt idx="67">
                  <c:v>6.232</c:v>
                </c:pt>
                <c:pt idx="68">
                  <c:v>6.203</c:v>
                </c:pt>
                <c:pt idx="69">
                  <c:v>6.18</c:v>
                </c:pt>
                <c:pt idx="70">
                  <c:v>6.0855</c:v>
                </c:pt>
                <c:pt idx="71">
                  <c:v>5.95925</c:v>
                </c:pt>
                <c:pt idx="72">
                  <c:v>5.9175</c:v>
                </c:pt>
                <c:pt idx="73">
                  <c:v>5.8985</c:v>
                </c:pt>
                <c:pt idx="74">
                  <c:v>5.853</c:v>
                </c:pt>
                <c:pt idx="75">
                  <c:v>5.841</c:v>
                </c:pt>
              </c:numCache>
            </c:numRef>
          </c:xVal>
          <c:yVal>
            <c:numRef>
              <c:f>'(DOX_CTD - DOX_BOT) (2)'!$F$17:$F$92</c:f>
              <c:numCache>
                <c:formatCode>General</c:formatCode>
                <c:ptCount val="76"/>
                <c:pt idx="0">
                  <c:v>0.241</c:v>
                </c:pt>
                <c:pt idx="1">
                  <c:v>0.4075</c:v>
                </c:pt>
                <c:pt idx="2">
                  <c:v>0.0869999</c:v>
                </c:pt>
                <c:pt idx="3">
                  <c:v>0.2425</c:v>
                </c:pt>
                <c:pt idx="4">
                  <c:v>0.467333</c:v>
                </c:pt>
                <c:pt idx="5">
                  <c:v>-0.0904999</c:v>
                </c:pt>
                <c:pt idx="6">
                  <c:v>0.0640001</c:v>
                </c:pt>
                <c:pt idx="7">
                  <c:v>0.0680003</c:v>
                </c:pt>
                <c:pt idx="8">
                  <c:v>0.0980005</c:v>
                </c:pt>
                <c:pt idx="9">
                  <c:v>0.4015</c:v>
                </c:pt>
                <c:pt idx="10">
                  <c:v>0.498499</c:v>
                </c:pt>
                <c:pt idx="11">
                  <c:v>0.4585</c:v>
                </c:pt>
                <c:pt idx="12">
                  <c:v>0.4065</c:v>
                </c:pt>
                <c:pt idx="13">
                  <c:v>0.2975</c:v>
                </c:pt>
                <c:pt idx="14">
                  <c:v>0.13225</c:v>
                </c:pt>
                <c:pt idx="15">
                  <c:v>0.14</c:v>
                </c:pt>
                <c:pt idx="16">
                  <c:v>0.0365</c:v>
                </c:pt>
                <c:pt idx="17">
                  <c:v>-0.000333309</c:v>
                </c:pt>
                <c:pt idx="18">
                  <c:v>-0.51</c:v>
                </c:pt>
                <c:pt idx="19">
                  <c:v>0.204</c:v>
                </c:pt>
                <c:pt idx="20">
                  <c:v>0.111001</c:v>
                </c:pt>
                <c:pt idx="21">
                  <c:v>0.0485001</c:v>
                </c:pt>
                <c:pt idx="22">
                  <c:v>0.0233331</c:v>
                </c:pt>
                <c:pt idx="23">
                  <c:v>-0.901</c:v>
                </c:pt>
                <c:pt idx="24">
                  <c:v>0.395</c:v>
                </c:pt>
                <c:pt idx="25">
                  <c:v>0.3395</c:v>
                </c:pt>
                <c:pt idx="26">
                  <c:v>0.27575</c:v>
                </c:pt>
                <c:pt idx="27">
                  <c:v>0.1745</c:v>
                </c:pt>
                <c:pt idx="28">
                  <c:v>0.121</c:v>
                </c:pt>
                <c:pt idx="29">
                  <c:v>0.327</c:v>
                </c:pt>
                <c:pt idx="30">
                  <c:v>0.0464997</c:v>
                </c:pt>
                <c:pt idx="31">
                  <c:v>0.0434999</c:v>
                </c:pt>
                <c:pt idx="32">
                  <c:v>0.1455</c:v>
                </c:pt>
                <c:pt idx="33">
                  <c:v>0.216</c:v>
                </c:pt>
                <c:pt idx="34">
                  <c:v>0.213</c:v>
                </c:pt>
                <c:pt idx="35">
                  <c:v>0.09725</c:v>
                </c:pt>
                <c:pt idx="36">
                  <c:v>0.0349998</c:v>
                </c:pt>
                <c:pt idx="37">
                  <c:v>0.0190001</c:v>
                </c:pt>
                <c:pt idx="38">
                  <c:v>0.0110002</c:v>
                </c:pt>
                <c:pt idx="39">
                  <c:v>-0.0609999</c:v>
                </c:pt>
                <c:pt idx="40">
                  <c:v>-0.0139999</c:v>
                </c:pt>
                <c:pt idx="41">
                  <c:v>0.0365</c:v>
                </c:pt>
                <c:pt idx="42">
                  <c:v>0.101</c:v>
                </c:pt>
                <c:pt idx="43">
                  <c:v>0.236</c:v>
                </c:pt>
                <c:pt idx="44">
                  <c:v>0.3665</c:v>
                </c:pt>
                <c:pt idx="45">
                  <c:v>0.416</c:v>
                </c:pt>
                <c:pt idx="46">
                  <c:v>0.3525</c:v>
                </c:pt>
                <c:pt idx="47">
                  <c:v>0.24875</c:v>
                </c:pt>
                <c:pt idx="48">
                  <c:v>0.247</c:v>
                </c:pt>
                <c:pt idx="49">
                  <c:v>0.217</c:v>
                </c:pt>
                <c:pt idx="50">
                  <c:v>0.135667</c:v>
                </c:pt>
                <c:pt idx="51">
                  <c:v>0.0414996</c:v>
                </c:pt>
                <c:pt idx="52">
                  <c:v>0.0570002</c:v>
                </c:pt>
                <c:pt idx="53">
                  <c:v>0.2535</c:v>
                </c:pt>
                <c:pt idx="54">
                  <c:v>0.423</c:v>
                </c:pt>
                <c:pt idx="55">
                  <c:v>0.393</c:v>
                </c:pt>
                <c:pt idx="56">
                  <c:v>0.368</c:v>
                </c:pt>
                <c:pt idx="57">
                  <c:v>0.293</c:v>
                </c:pt>
                <c:pt idx="58">
                  <c:v>0.1645</c:v>
                </c:pt>
                <c:pt idx="59">
                  <c:v>0.169</c:v>
                </c:pt>
                <c:pt idx="60">
                  <c:v>0.102</c:v>
                </c:pt>
                <c:pt idx="61">
                  <c:v>-0.0353332</c:v>
                </c:pt>
                <c:pt idx="62">
                  <c:v>-0.0725002</c:v>
                </c:pt>
                <c:pt idx="63">
                  <c:v>-5.617</c:v>
                </c:pt>
                <c:pt idx="64">
                  <c:v>-0.00499964</c:v>
                </c:pt>
                <c:pt idx="65">
                  <c:v>0.0444999</c:v>
                </c:pt>
                <c:pt idx="66">
                  <c:v>0.1545</c:v>
                </c:pt>
                <c:pt idx="67">
                  <c:v>0.409</c:v>
                </c:pt>
                <c:pt idx="68">
                  <c:v>0.377</c:v>
                </c:pt>
                <c:pt idx="69">
                  <c:v>0.37</c:v>
                </c:pt>
                <c:pt idx="70">
                  <c:v>0.2735</c:v>
                </c:pt>
                <c:pt idx="71">
                  <c:v>0.15025</c:v>
                </c:pt>
                <c:pt idx="72">
                  <c:v>0.0914993</c:v>
                </c:pt>
                <c:pt idx="73">
                  <c:v>0.1005</c:v>
                </c:pt>
                <c:pt idx="74">
                  <c:v>0.0440001</c:v>
                </c:pt>
                <c:pt idx="75">
                  <c:v>0.023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92</c:f>
              <c:numCache>
                <c:formatCode>General</c:formatCode>
                <c:ptCount val="76"/>
                <c:pt idx="0">
                  <c:v>5.346</c:v>
                </c:pt>
                <c:pt idx="1">
                  <c:v>5.912</c:v>
                </c:pt>
                <c:pt idx="2">
                  <c:v>5.912</c:v>
                </c:pt>
                <c:pt idx="3">
                  <c:v>5.989</c:v>
                </c:pt>
                <c:pt idx="4">
                  <c:v>6.3025</c:v>
                </c:pt>
                <c:pt idx="5">
                  <c:v>6.3445</c:v>
                </c:pt>
                <c:pt idx="6">
                  <c:v>6.3045</c:v>
                </c:pt>
                <c:pt idx="7">
                  <c:v>6.2505</c:v>
                </c:pt>
                <c:pt idx="8">
                  <c:v>6.1895</c:v>
                </c:pt>
                <c:pt idx="9">
                  <c:v>5.847</c:v>
                </c:pt>
                <c:pt idx="10">
                  <c:v>5.765</c:v>
                </c:pt>
                <c:pt idx="11">
                  <c:v>5.8335</c:v>
                </c:pt>
                <c:pt idx="12">
                  <c:v>5.9925</c:v>
                </c:pt>
                <c:pt idx="13">
                  <c:v>5.84475</c:v>
                </c:pt>
                <c:pt idx="14">
                  <c:v>5.7525</c:v>
                </c:pt>
                <c:pt idx="15">
                  <c:v>5.747</c:v>
                </c:pt>
                <c:pt idx="16">
                  <c:v>6.114</c:v>
                </c:pt>
                <c:pt idx="17">
                  <c:v>6.4015</c:v>
                </c:pt>
                <c:pt idx="18">
                  <c:v>5.617</c:v>
                </c:pt>
                <c:pt idx="19">
                  <c:v>5.604</c:v>
                </c:pt>
                <c:pt idx="20">
                  <c:v>5.46325</c:v>
                </c:pt>
                <c:pt idx="21">
                  <c:v>5.351</c:v>
                </c:pt>
                <c:pt idx="22">
                  <c:v>5.348</c:v>
                </c:pt>
                <c:pt idx="23">
                  <c:v>5.35</c:v>
                </c:pt>
                <c:pt idx="24">
                  <c:v>5.326</c:v>
                </c:pt>
                <c:pt idx="25">
                  <c:v>5.744</c:v>
                </c:pt>
                <c:pt idx="26">
                  <c:v>5.7645</c:v>
                </c:pt>
                <c:pt idx="27">
                  <c:v>5.817</c:v>
                </c:pt>
                <c:pt idx="28">
                  <c:v>5.973</c:v>
                </c:pt>
                <c:pt idx="29">
                  <c:v>6.0625</c:v>
                </c:pt>
                <c:pt idx="30">
                  <c:v>5.943</c:v>
                </c:pt>
                <c:pt idx="31">
                  <c:v>5.8405</c:v>
                </c:pt>
                <c:pt idx="32">
                  <c:v>5.67975</c:v>
                </c:pt>
                <c:pt idx="33">
                  <c:v>5.612</c:v>
                </c:pt>
                <c:pt idx="34">
                  <c:v>5.569</c:v>
                </c:pt>
                <c:pt idx="35">
                  <c:v>5.47067</c:v>
                </c:pt>
                <c:pt idx="36">
                  <c:v>5.3945</c:v>
                </c:pt>
                <c:pt idx="37">
                  <c:v>5.861</c:v>
                </c:pt>
                <c:pt idx="38">
                  <c:v>6.0665</c:v>
                </c:pt>
                <c:pt idx="39">
                  <c:v>6.208</c:v>
                </c:pt>
                <c:pt idx="40">
                  <c:v>6.171</c:v>
                </c:pt>
                <c:pt idx="41">
                  <c:v>6.137</c:v>
                </c:pt>
                <c:pt idx="42">
                  <c:v>6.065</c:v>
                </c:pt>
                <c:pt idx="43">
                  <c:v>5.8595</c:v>
                </c:pt>
                <c:pt idx="44">
                  <c:v>5.739</c:v>
                </c:pt>
                <c:pt idx="45">
                  <c:v>5.645</c:v>
                </c:pt>
                <c:pt idx="46">
                  <c:v>5.62967</c:v>
                </c:pt>
                <c:pt idx="47">
                  <c:v>5.84</c:v>
                </c:pt>
                <c:pt idx="48">
                  <c:v>5.8795</c:v>
                </c:pt>
                <c:pt idx="49">
                  <c:v>5.9885</c:v>
                </c:pt>
                <c:pt idx="50">
                  <c:v>6.232</c:v>
                </c:pt>
                <c:pt idx="51">
                  <c:v>6.203</c:v>
                </c:pt>
                <c:pt idx="52">
                  <c:v>6.18</c:v>
                </c:pt>
                <c:pt idx="53">
                  <c:v>6.0855</c:v>
                </c:pt>
                <c:pt idx="54">
                  <c:v>5.95925</c:v>
                </c:pt>
                <c:pt idx="55">
                  <c:v>5.9175</c:v>
                </c:pt>
                <c:pt idx="56">
                  <c:v>5.8985</c:v>
                </c:pt>
                <c:pt idx="57">
                  <c:v>5.853</c:v>
                </c:pt>
                <c:pt idx="58">
                  <c:v>5.841</c:v>
                </c:pt>
              </c:numCache>
            </c:numRef>
          </c:xVal>
          <c:yVal>
            <c:numRef>
              <c:f>'(DOX_CTD - DOX_BOT) (2)'!$K$17:$K$92</c:f>
              <c:numCache>
                <c:formatCode>General</c:formatCode>
                <c:ptCount val="76"/>
                <c:pt idx="0">
                  <c:v>0.0869999</c:v>
                </c:pt>
                <c:pt idx="1">
                  <c:v>0.0640001</c:v>
                </c:pt>
                <c:pt idx="2">
                  <c:v>0.0680003</c:v>
                </c:pt>
                <c:pt idx="3">
                  <c:v>0.0980005</c:v>
                </c:pt>
                <c:pt idx="4">
                  <c:v>0.4015</c:v>
                </c:pt>
                <c:pt idx="5">
                  <c:v>0.498499</c:v>
                </c:pt>
                <c:pt idx="6">
                  <c:v>0.4585</c:v>
                </c:pt>
                <c:pt idx="7">
                  <c:v>0.4065</c:v>
                </c:pt>
                <c:pt idx="8">
                  <c:v>0.2975</c:v>
                </c:pt>
                <c:pt idx="9">
                  <c:v>0.14</c:v>
                </c:pt>
                <c:pt idx="10">
                  <c:v>0.111001</c:v>
                </c:pt>
                <c:pt idx="11">
                  <c:v>0.0485001</c:v>
                </c:pt>
                <c:pt idx="12">
                  <c:v>0.3395</c:v>
                </c:pt>
                <c:pt idx="13">
                  <c:v>0.27575</c:v>
                </c:pt>
                <c:pt idx="14">
                  <c:v>0.1745</c:v>
                </c:pt>
                <c:pt idx="15">
                  <c:v>0.121</c:v>
                </c:pt>
                <c:pt idx="16">
                  <c:v>0.327</c:v>
                </c:pt>
                <c:pt idx="17">
                  <c:v>0.0464997</c:v>
                </c:pt>
                <c:pt idx="18">
                  <c:v>0.216</c:v>
                </c:pt>
                <c:pt idx="19">
                  <c:v>0.213</c:v>
                </c:pt>
                <c:pt idx="20">
                  <c:v>0.09725</c:v>
                </c:pt>
                <c:pt idx="21">
                  <c:v>0.0349998</c:v>
                </c:pt>
                <c:pt idx="22">
                  <c:v>0.0190001</c:v>
                </c:pt>
                <c:pt idx="23">
                  <c:v>0.0110002</c:v>
                </c:pt>
                <c:pt idx="24">
                  <c:v>-0.0609999</c:v>
                </c:pt>
                <c:pt idx="25">
                  <c:v>-0.0139999</c:v>
                </c:pt>
                <c:pt idx="26">
                  <c:v>0.0365</c:v>
                </c:pt>
                <c:pt idx="27">
                  <c:v>0.101</c:v>
                </c:pt>
                <c:pt idx="28">
                  <c:v>0.236</c:v>
                </c:pt>
                <c:pt idx="29">
                  <c:v>0.3665</c:v>
                </c:pt>
                <c:pt idx="30">
                  <c:v>0.416</c:v>
                </c:pt>
                <c:pt idx="31">
                  <c:v>0.3525</c:v>
                </c:pt>
                <c:pt idx="32">
                  <c:v>0.24875</c:v>
                </c:pt>
                <c:pt idx="33">
                  <c:v>0.247</c:v>
                </c:pt>
                <c:pt idx="34">
                  <c:v>0.217</c:v>
                </c:pt>
                <c:pt idx="35">
                  <c:v>0.135667</c:v>
                </c:pt>
                <c:pt idx="36">
                  <c:v>0.0414996</c:v>
                </c:pt>
                <c:pt idx="37">
                  <c:v>0.0570002</c:v>
                </c:pt>
                <c:pt idx="38">
                  <c:v>0.2535</c:v>
                </c:pt>
                <c:pt idx="39">
                  <c:v>0.423</c:v>
                </c:pt>
                <c:pt idx="40">
                  <c:v>0.393</c:v>
                </c:pt>
                <c:pt idx="41">
                  <c:v>0.368</c:v>
                </c:pt>
                <c:pt idx="42">
                  <c:v>0.293</c:v>
                </c:pt>
                <c:pt idx="43">
                  <c:v>0.1645</c:v>
                </c:pt>
                <c:pt idx="44">
                  <c:v>0.169</c:v>
                </c:pt>
                <c:pt idx="45">
                  <c:v>0.102</c:v>
                </c:pt>
                <c:pt idx="46">
                  <c:v>-0.0353332</c:v>
                </c:pt>
                <c:pt idx="47">
                  <c:v>-0.00499964</c:v>
                </c:pt>
                <c:pt idx="48">
                  <c:v>0.0444999</c:v>
                </c:pt>
                <c:pt idx="49">
                  <c:v>0.1545</c:v>
                </c:pt>
                <c:pt idx="50">
                  <c:v>0.409</c:v>
                </c:pt>
                <c:pt idx="51">
                  <c:v>0.377</c:v>
                </c:pt>
                <c:pt idx="52">
                  <c:v>0.37</c:v>
                </c:pt>
                <c:pt idx="53">
                  <c:v>0.2735</c:v>
                </c:pt>
                <c:pt idx="54">
                  <c:v>0.15025</c:v>
                </c:pt>
                <c:pt idx="55">
                  <c:v>0.0914993</c:v>
                </c:pt>
                <c:pt idx="56">
                  <c:v>0.1005</c:v>
                </c:pt>
                <c:pt idx="57">
                  <c:v>0.0440001</c:v>
                </c:pt>
                <c:pt idx="58">
                  <c:v>0.0230002</c:v>
                </c:pt>
              </c:numCache>
            </c:numRef>
          </c:yVal>
          <c:smooth val="0"/>
        </c:ser>
        <c:axId val="13589268"/>
        <c:axId val="48028604"/>
      </c:scatterChart>
      <c:valAx>
        <c:axId val="1358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8604"/>
        <c:crossesAt val="0"/>
        <c:crossBetween val="midCat"/>
      </c:valAx>
      <c:valAx>
        <c:axId val="48028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9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27</c:f>
              <c:numCache>
                <c:formatCode>General</c:formatCode>
                <c:ptCount val="11"/>
                <c:pt idx="0">
                  <c:v>199.934</c:v>
                </c:pt>
                <c:pt idx="1">
                  <c:v>174.005</c:v>
                </c:pt>
                <c:pt idx="2">
                  <c:v>149.999</c:v>
                </c:pt>
                <c:pt idx="3">
                  <c:v>126</c:v>
                </c:pt>
                <c:pt idx="4">
                  <c:v>99.995</c:v>
                </c:pt>
                <c:pt idx="5">
                  <c:v>76.005</c:v>
                </c:pt>
                <c:pt idx="6">
                  <c:v>50.4945</c:v>
                </c:pt>
                <c:pt idx="7">
                  <c:v>30.991</c:v>
                </c:pt>
                <c:pt idx="8">
                  <c:v>20.9885</c:v>
                </c:pt>
                <c:pt idx="9">
                  <c:v>10.995</c:v>
                </c:pt>
                <c:pt idx="10">
                  <c:v>4.531</c:v>
                </c:pt>
              </c:numCache>
            </c:numRef>
          </c:xVal>
          <c:yVal>
            <c:numRef>
              <c:f>'(DOX_CTD - DOX_BOT) (3)'!$F$17:$F$27</c:f>
              <c:numCache>
                <c:formatCode>General</c:formatCode>
                <c:ptCount val="11"/>
                <c:pt idx="0">
                  <c:v>0.0570002</c:v>
                </c:pt>
                <c:pt idx="1">
                  <c:v>0.2535</c:v>
                </c:pt>
                <c:pt idx="2">
                  <c:v>0.423</c:v>
                </c:pt>
                <c:pt idx="3">
                  <c:v>0.393</c:v>
                </c:pt>
                <c:pt idx="4">
                  <c:v>0.368</c:v>
                </c:pt>
                <c:pt idx="5">
                  <c:v>0.293</c:v>
                </c:pt>
                <c:pt idx="6">
                  <c:v>0.1645</c:v>
                </c:pt>
                <c:pt idx="7">
                  <c:v>0.169</c:v>
                </c:pt>
                <c:pt idx="8">
                  <c:v>0.102</c:v>
                </c:pt>
                <c:pt idx="9">
                  <c:v>-0.0353332</c:v>
                </c:pt>
                <c:pt idx="10">
                  <c:v>-0.072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7</c:f>
              <c:numCache>
                <c:formatCode>General</c:formatCode>
                <c:ptCount val="11"/>
                <c:pt idx="0">
                  <c:v>199.934</c:v>
                </c:pt>
                <c:pt idx="1">
                  <c:v>174.005</c:v>
                </c:pt>
                <c:pt idx="2">
                  <c:v>149.999</c:v>
                </c:pt>
                <c:pt idx="3">
                  <c:v>126</c:v>
                </c:pt>
                <c:pt idx="4">
                  <c:v>99.995</c:v>
                </c:pt>
                <c:pt idx="5">
                  <c:v>76.005</c:v>
                </c:pt>
                <c:pt idx="6">
                  <c:v>50.4945</c:v>
                </c:pt>
                <c:pt idx="7">
                  <c:v>30.991</c:v>
                </c:pt>
                <c:pt idx="8">
                  <c:v>20.9885</c:v>
                </c:pt>
                <c:pt idx="9">
                  <c:v>10.995</c:v>
                </c:pt>
                <c:pt idx="10">
                  <c:v>4.531</c:v>
                </c:pt>
              </c:numCache>
            </c:numRef>
          </c:xVal>
          <c:yVal>
            <c:numRef>
              <c:f>'(DOX_CTD - DOX_BOT) (3)'!$K$17:$K$27</c:f>
              <c:numCache>
                <c:formatCode>General</c:formatCode>
                <c:ptCount val="11"/>
                <c:pt idx="0">
                  <c:v>0.0570002</c:v>
                </c:pt>
                <c:pt idx="1">
                  <c:v>0.2535</c:v>
                </c:pt>
                <c:pt idx="2">
                  <c:v>0.423</c:v>
                </c:pt>
                <c:pt idx="3">
                  <c:v>0.393</c:v>
                </c:pt>
                <c:pt idx="4">
                  <c:v>0.368</c:v>
                </c:pt>
                <c:pt idx="5">
                  <c:v>0.293</c:v>
                </c:pt>
                <c:pt idx="6">
                  <c:v>0.1645</c:v>
                </c:pt>
                <c:pt idx="7">
                  <c:v>0.169</c:v>
                </c:pt>
                <c:pt idx="8">
                  <c:v>0.102</c:v>
                </c:pt>
                <c:pt idx="9">
                  <c:v>-0.0353332</c:v>
                </c:pt>
                <c:pt idx="10">
                  <c:v>-0.0725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4.531</c:v>
                </c:pt>
                <c:pt idx="1">
                  <c:v>199.93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878875540124338</c:v>
                </c:pt>
                <c:pt idx="1">
                  <c:v>0.338868744349492</c:v>
                </c:pt>
              </c:numCache>
            </c:numRef>
          </c:yVal>
          <c:smooth val="0"/>
        </c:ser>
        <c:axId val="68447239"/>
        <c:axId val="53385888"/>
      </c:scatterChart>
      <c:valAx>
        <c:axId val="68447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5888"/>
        <c:crossesAt val="0"/>
        <c:crossBetween val="midCat"/>
      </c:valAx>
      <c:valAx>
        <c:axId val="53385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7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C$17:$C$29</c:f>
              <c:numCache>
                <c:formatCode>General</c:formatCode>
                <c:ptCount val="13"/>
                <c:pt idx="0">
                  <c:v>237.882</c:v>
                </c:pt>
                <c:pt idx="1">
                  <c:v>237.882</c:v>
                </c:pt>
                <c:pt idx="2">
                  <c:v>201.998</c:v>
                </c:pt>
                <c:pt idx="3">
                  <c:v>176.009</c:v>
                </c:pt>
                <c:pt idx="4">
                  <c:v>151.499</c:v>
                </c:pt>
                <c:pt idx="5">
                  <c:v>125.998</c:v>
                </c:pt>
                <c:pt idx="6">
                  <c:v>103.505</c:v>
                </c:pt>
                <c:pt idx="7">
                  <c:v>75.9955</c:v>
                </c:pt>
                <c:pt idx="8">
                  <c:v>50.4938</c:v>
                </c:pt>
                <c:pt idx="9">
                  <c:v>31.0075</c:v>
                </c:pt>
                <c:pt idx="10">
                  <c:v>18.9965</c:v>
                </c:pt>
                <c:pt idx="11">
                  <c:v>9.66167</c:v>
                </c:pt>
                <c:pt idx="12">
                  <c:v>3.162</c:v>
                </c:pt>
              </c:numCache>
            </c:numRef>
          </c:xVal>
          <c:yVal>
            <c:numRef>
              <c:f>'(DOX_CTD - DOX_BOT) (4)'!$F$17:$F$29</c:f>
              <c:numCache>
                <c:formatCode>General</c:formatCode>
                <c:ptCount val="13"/>
                <c:pt idx="0">
                  <c:v>0.0640001</c:v>
                </c:pt>
                <c:pt idx="1">
                  <c:v>0.0680003</c:v>
                </c:pt>
                <c:pt idx="2">
                  <c:v>0.0980005</c:v>
                </c:pt>
                <c:pt idx="3">
                  <c:v>0.4015</c:v>
                </c:pt>
                <c:pt idx="4">
                  <c:v>0.498499</c:v>
                </c:pt>
                <c:pt idx="5">
                  <c:v>0.4585</c:v>
                </c:pt>
                <c:pt idx="6">
                  <c:v>0.4065</c:v>
                </c:pt>
                <c:pt idx="7">
                  <c:v>0.2975</c:v>
                </c:pt>
                <c:pt idx="8">
                  <c:v>0.13225</c:v>
                </c:pt>
                <c:pt idx="9">
                  <c:v>0.14</c:v>
                </c:pt>
                <c:pt idx="10">
                  <c:v>0.0365</c:v>
                </c:pt>
                <c:pt idx="11">
                  <c:v>-0.000333309</c:v>
                </c:pt>
                <c:pt idx="12">
                  <c:v>-0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29</c:f>
              <c:numCache>
                <c:formatCode>General</c:formatCode>
                <c:ptCount val="13"/>
                <c:pt idx="0">
                  <c:v>237.882</c:v>
                </c:pt>
                <c:pt idx="1">
                  <c:v>237.882</c:v>
                </c:pt>
                <c:pt idx="2">
                  <c:v>201.998</c:v>
                </c:pt>
                <c:pt idx="3">
                  <c:v>176.009</c:v>
                </c:pt>
                <c:pt idx="4">
                  <c:v>151.499</c:v>
                </c:pt>
                <c:pt idx="5">
                  <c:v>125.998</c:v>
                </c:pt>
                <c:pt idx="6">
                  <c:v>103.505</c:v>
                </c:pt>
                <c:pt idx="7">
                  <c:v>75.9955</c:v>
                </c:pt>
                <c:pt idx="8">
                  <c:v>50.4938</c:v>
                </c:pt>
                <c:pt idx="9">
                  <c:v>31.0075</c:v>
                </c:pt>
                <c:pt idx="10">
                  <c:v>18.9965</c:v>
                </c:pt>
                <c:pt idx="11">
                  <c:v>9.66167</c:v>
                </c:pt>
                <c:pt idx="12">
                  <c:v>3.162</c:v>
                </c:pt>
              </c:numCache>
            </c:numRef>
          </c:xVal>
          <c:yVal>
            <c:numRef>
              <c:f>'(DOX_CTD - DOX_BOT) (4)'!$K$17:$K$29</c:f>
              <c:numCache>
                <c:formatCode>General</c:formatCode>
                <c:ptCount val="13"/>
                <c:pt idx="0">
                  <c:v>0.0640001</c:v>
                </c:pt>
                <c:pt idx="1">
                  <c:v>0.0680003</c:v>
                </c:pt>
                <c:pt idx="2">
                  <c:v>0.0980005</c:v>
                </c:pt>
                <c:pt idx="3">
                  <c:v>0.4015</c:v>
                </c:pt>
                <c:pt idx="4">
                  <c:v>0.498499</c:v>
                </c:pt>
                <c:pt idx="5">
                  <c:v>0.4585</c:v>
                </c:pt>
                <c:pt idx="6">
                  <c:v>0.4065</c:v>
                </c:pt>
                <c:pt idx="7">
                  <c:v>0.2975</c:v>
                </c:pt>
                <c:pt idx="8">
                  <c:v>0.13225</c:v>
                </c:pt>
                <c:pt idx="9">
                  <c:v>0.14</c:v>
                </c:pt>
                <c:pt idx="10">
                  <c:v>0.0365</c:v>
                </c:pt>
                <c:pt idx="11">
                  <c:v>-0.000333309</c:v>
                </c:pt>
                <c:pt idx="12">
                  <c:v>-0.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3.162</c:v>
                </c:pt>
                <c:pt idx="1">
                  <c:v>237.882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39219943385634</c:v>
                </c:pt>
                <c:pt idx="1">
                  <c:v>0.307556947892152</c:v>
                </c:pt>
              </c:numCache>
            </c:numRef>
          </c:yVal>
          <c:smooth val="0"/>
        </c:ser>
        <c:axId val="57994843"/>
        <c:axId val="44442813"/>
      </c:scatterChart>
      <c:valAx>
        <c:axId val="5799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2813"/>
        <c:crossesAt val="0"/>
        <c:crossBetween val="midCat"/>
      </c:valAx>
      <c:valAx>
        <c:axId val="44442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4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<Relationship Id="rId43" Type="http://schemas.openxmlformats.org/officeDocument/2006/relationships/ctrlProp" Target="../ctrlProps/ctrlProps127.xml"/><Relationship Id="rId44" Type="http://schemas.openxmlformats.org/officeDocument/2006/relationships/ctrlProp" Target="../ctrlProps/ctrlProps128.xml"/><Relationship Id="rId45" Type="http://schemas.openxmlformats.org/officeDocument/2006/relationships/ctrlProp" Target="../ctrlProps/ctrlProps129.xml"/><Relationship Id="rId46" Type="http://schemas.openxmlformats.org/officeDocument/2006/relationships/ctrlProp" Target="../ctrlProps/ctrlProps130.xml"/><Relationship Id="rId47" Type="http://schemas.openxmlformats.org/officeDocument/2006/relationships/ctrlProp" Target="../ctrlProps/ctrlProps131.xml"/><Relationship Id="rId48" Type="http://schemas.openxmlformats.org/officeDocument/2006/relationships/ctrlProp" Target="../ctrlProps/ctrlProps132.xml"/><Relationship Id="rId49" Type="http://schemas.openxmlformats.org/officeDocument/2006/relationships/ctrlProp" Target="../ctrlProps/ctrlProps133.xml"/><Relationship Id="rId50" Type="http://schemas.openxmlformats.org/officeDocument/2006/relationships/ctrlProp" Target="../ctrlProps/ctrlProps134.xml"/><Relationship Id="rId51" Type="http://schemas.openxmlformats.org/officeDocument/2006/relationships/ctrlProp" Target="../ctrlProps/ctrlProps135.xml"/><Relationship Id="rId52" Type="http://schemas.openxmlformats.org/officeDocument/2006/relationships/ctrlProp" Target="../ctrlProps/ctrlProps136.xml"/><Relationship Id="rId53" Type="http://schemas.openxmlformats.org/officeDocument/2006/relationships/ctrlProp" Target="../ctrlProps/ctrlProps137.xml"/><Relationship Id="rId54" Type="http://schemas.openxmlformats.org/officeDocument/2006/relationships/ctrlProp" Target="../ctrlProps/ctrlProps138.xml"/><Relationship Id="rId55" Type="http://schemas.openxmlformats.org/officeDocument/2006/relationships/ctrlProp" Target="../ctrlProps/ctrlProps139.xml"/><Relationship Id="rId56" Type="http://schemas.openxmlformats.org/officeDocument/2006/relationships/ctrlProp" Target="../ctrlProps/ctrlProps140.xml"/><Relationship Id="rId57" Type="http://schemas.openxmlformats.org/officeDocument/2006/relationships/ctrlProp" Target="../ctrlProps/ctrlProps141.xml"/><Relationship Id="rId58" Type="http://schemas.openxmlformats.org/officeDocument/2006/relationships/ctrlProp" Target="../ctrlProps/ctrlProps142.xml"/><Relationship Id="rId59" Type="http://schemas.openxmlformats.org/officeDocument/2006/relationships/ctrlProp" Target="../ctrlProps/ctrlProps143.xml"/><Relationship Id="rId60" Type="http://schemas.openxmlformats.org/officeDocument/2006/relationships/ctrlProp" Target="../ctrlProps/ctrlProps144.xml"/><Relationship Id="rId61" Type="http://schemas.openxmlformats.org/officeDocument/2006/relationships/ctrlProp" Target="../ctrlProps/ctrlProps145.xml"/><Relationship Id="rId62" Type="http://schemas.openxmlformats.org/officeDocument/2006/relationships/ctrlProp" Target="../ctrlProps/ctrlProps146.xml"/><Relationship Id="rId63" Type="http://schemas.openxmlformats.org/officeDocument/2006/relationships/ctrlProp" Target="../ctrlProps/ctrlProps147.xml"/><Relationship Id="rId64" Type="http://schemas.openxmlformats.org/officeDocument/2006/relationships/ctrlProp" Target="../ctrlProps/ctrlProps148.xml"/><Relationship Id="rId65" Type="http://schemas.openxmlformats.org/officeDocument/2006/relationships/ctrlProp" Target="../ctrlProps/ctrlProps149.xml"/><Relationship Id="rId66" Type="http://schemas.openxmlformats.org/officeDocument/2006/relationships/ctrlProp" Target="../ctrlProps/ctrlProps150.xml"/><Relationship Id="rId67" Type="http://schemas.openxmlformats.org/officeDocument/2006/relationships/ctrlProp" Target="../ctrlProps/ctrlProps151.xml"/><Relationship Id="rId68" Type="http://schemas.openxmlformats.org/officeDocument/2006/relationships/ctrlProp" Target="../ctrlProps/ctrlProps152.xml"/><Relationship Id="rId69" Type="http://schemas.openxmlformats.org/officeDocument/2006/relationships/ctrlProp" Target="../ctrlProps/ctrlProps153.xml"/><Relationship Id="rId70" Type="http://schemas.openxmlformats.org/officeDocument/2006/relationships/ctrlProp" Target="../ctrlProps/ctrlProps154.xml"/><Relationship Id="rId71" Type="http://schemas.openxmlformats.org/officeDocument/2006/relationships/ctrlProp" Target="../ctrlProps/ctrlProps155.xml"/><Relationship Id="rId72" Type="http://schemas.openxmlformats.org/officeDocument/2006/relationships/ctrlProp" Target="../ctrlProps/ctrlProps156.xml"/><Relationship Id="rId73" Type="http://schemas.openxmlformats.org/officeDocument/2006/relationships/ctrlProp" Target="../ctrlProps/ctrlProps157.xml"/><Relationship Id="rId74" Type="http://schemas.openxmlformats.org/officeDocument/2006/relationships/ctrlProp" Target="../ctrlProps/ctrlProps158.xml"/><Relationship Id="rId75" Type="http://schemas.openxmlformats.org/officeDocument/2006/relationships/ctrlProp" Target="../ctrlProps/ctrlProps159.xml"/><Relationship Id="rId76" Type="http://schemas.openxmlformats.org/officeDocument/2006/relationships/ctrlProp" Target="../ctrlProps/ctrlProps160.xml"/><Relationship Id="rId77" Type="http://schemas.openxmlformats.org/officeDocument/2006/relationships/ctrlProp" Target="../ctrlProps/ctrlProps161.xml"/><Relationship Id="rId78" Type="http://schemas.openxmlformats.org/officeDocument/2006/relationships/ctrlProp" Target="../ctrlProps/ctrlProps162.xml"/><Relationship Id="rId79" Type="http://schemas.openxmlformats.org/officeDocument/2006/relationships/ctrlProp" Target="../ctrlProps/ctrlProps163.xml"/><Relationship Id="rId80" Type="http://schemas.openxmlformats.org/officeDocument/2006/relationships/ctrlProp" Target="../ctrlProps/ctrlProps164.xml"/><Relationship Id="rId81" Type="http://schemas.openxmlformats.org/officeDocument/2006/relationships/ctrlProp" Target="../ctrlProps/ctrlProps165.xml"/><Relationship Id="rId82" Type="http://schemas.openxmlformats.org/officeDocument/2006/relationships/ctrlProp" Target="../ctrlProps/ctrlProps166.xml"/><Relationship Id="rId83" Type="http://schemas.openxmlformats.org/officeDocument/2006/relationships/ctrlProp" Target="../ctrlProps/ctrlProps167.xml"/><Relationship Id="rId84" Type="http://schemas.openxmlformats.org/officeDocument/2006/relationships/ctrlProp" Target="../ctrlProps/ctrlProps1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1.x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0.xml"/><Relationship Id="rId4" Type="http://schemas.openxmlformats.org/officeDocument/2006/relationships/ctrlProp" Target="../ctrlProps/ctrlProps191.xml"/><Relationship Id="rId5" Type="http://schemas.openxmlformats.org/officeDocument/2006/relationships/ctrlProp" Target="../ctrlProps/ctrlProps192.xml"/><Relationship Id="rId6" Type="http://schemas.openxmlformats.org/officeDocument/2006/relationships/ctrlProp" Target="../ctrlProps/ctrlProps193.xml"/><Relationship Id="rId7" Type="http://schemas.openxmlformats.org/officeDocument/2006/relationships/ctrlProp" Target="../ctrlProps/ctrlProps194.xml"/><Relationship Id="rId8" Type="http://schemas.openxmlformats.org/officeDocument/2006/relationships/ctrlProp" Target="../ctrlProps/ctrlProps195.xml"/><Relationship Id="rId9" Type="http://schemas.openxmlformats.org/officeDocument/2006/relationships/ctrlProp" Target="../ctrlProps/ctrlProps196.xml"/><Relationship Id="rId10" Type="http://schemas.openxmlformats.org/officeDocument/2006/relationships/ctrlProp" Target="../ctrlProps/ctrlProps197.xml"/><Relationship Id="rId11" Type="http://schemas.openxmlformats.org/officeDocument/2006/relationships/ctrlProp" Target="../ctrlProps/ctrlProps198.xml"/><Relationship Id="rId12" Type="http://schemas.openxmlformats.org/officeDocument/2006/relationships/ctrlProp" Target="../ctrlProps/ctrlProps199.xml"/><Relationship Id="rId13" Type="http://schemas.openxmlformats.org/officeDocument/2006/relationships/ctrlProp" Target="../ctrlProps/ctrlProps200.xml"/><Relationship Id="rId14" Type="http://schemas.openxmlformats.org/officeDocument/2006/relationships/ctrlProp" Target="../ctrlProps/ctrlProps201.xml"/><Relationship Id="rId15" Type="http://schemas.openxmlformats.org/officeDocument/2006/relationships/ctrlProp" Target="../ctrlProps/ctrlProps202.xml"/><Relationship Id="rId16" Type="http://schemas.openxmlformats.org/officeDocument/2006/relationships/ctrlProp" Target="../ctrlProps/ctrlProps203.xml"/><Relationship Id="rId17" Type="http://schemas.openxmlformats.org/officeDocument/2006/relationships/ctrlProp" Target="../ctrlProps/ctrlProps204.xml"/><Relationship Id="rId18" Type="http://schemas.openxmlformats.org/officeDocument/2006/relationships/ctrlProp" Target="../ctrlProps/ctrlProps205.xml"/><Relationship Id="rId19" Type="http://schemas.openxmlformats.org/officeDocument/2006/relationships/ctrlProp" Target="../ctrlProps/ctrlProps206.xml"/><Relationship Id="rId20" Type="http://schemas.openxmlformats.org/officeDocument/2006/relationships/ctrlProp" Target="../ctrlProps/ctrlProps207.xml"/><Relationship Id="rId21" Type="http://schemas.openxmlformats.org/officeDocument/2006/relationships/ctrlProp" Target="../ctrlProps/ctrlProps2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11-44-0001.mrg &amp; 2011-44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30</v>
      </c>
      <c r="F5" s="0" t="str">
        <f aca="false">B5&amp;" &amp; "&amp;C5</f>
        <v> 2011-44-0003.mrg &amp; 2011-44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36</v>
      </c>
      <c r="F6" s="0" t="str">
        <f aca="false">B6&amp;" &amp; "&amp;C6</f>
        <v> 2011-44-0004.mrg &amp; 2011-44-0004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4</v>
      </c>
      <c r="F7" s="0" t="str">
        <f aca="false">B7&amp;" &amp; "&amp;C7</f>
        <v> 2011-44-0005.mrg &amp; 2011-44-0005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54</v>
      </c>
      <c r="F8" s="0" t="str">
        <f aca="false">B8&amp;" &amp; "&amp;C8</f>
        <v> 2011-44-0006.mrg &amp; 2011-44-0006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6</v>
      </c>
      <c r="E9" s="2" t="n">
        <v>67</v>
      </c>
      <c r="F9" s="0" t="str">
        <f aca="false">B9&amp;" &amp; "&amp;C9</f>
        <v> 2011-44-0007.mrg &amp; 2011-44-0007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9</v>
      </c>
      <c r="E10" s="2" t="n">
        <v>79</v>
      </c>
      <c r="F10" s="0" t="str">
        <f aca="false">B10&amp;" &amp; "&amp;C10</f>
        <v> 2011-44-0008.mrg &amp; 2011-44-0008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1</v>
      </c>
      <c r="E11" s="2" t="n">
        <v>93</v>
      </c>
      <c r="F11" s="0" t="str">
        <f aca="false">B11&amp;" &amp; "&amp;C11</f>
        <v> 2011-44-0009.mrg &amp; 2011-44-0009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70.674</v>
      </c>
      <c r="E11" s="52" t="n">
        <v>70.597</v>
      </c>
      <c r="F11" s="51" t="n">
        <v>0</v>
      </c>
      <c r="G11" s="50" t="n">
        <v>-0.0770035</v>
      </c>
      <c r="H11" s="51" t="n">
        <v>5.08</v>
      </c>
      <c r="I11" s="52" t="n">
        <v>5.321</v>
      </c>
      <c r="J11" s="51" t="n">
        <v>0</v>
      </c>
      <c r="K11" s="50" t="n">
        <v>0.24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50.401</v>
      </c>
      <c r="E12" s="32" t="n">
        <v>50.5047</v>
      </c>
      <c r="F12" s="55" t="n">
        <v>1.29475</v>
      </c>
      <c r="G12" s="54" t="n">
        <v>0.103748</v>
      </c>
      <c r="H12" s="55" t="n">
        <v>5.239</v>
      </c>
      <c r="I12" s="32" t="n">
        <v>5.6465</v>
      </c>
      <c r="J12" s="55" t="n">
        <v>0.0179165</v>
      </c>
      <c r="K12" s="54" t="n">
        <v>0.40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30.248</v>
      </c>
      <c r="E13" s="32" t="n">
        <v>30.994</v>
      </c>
      <c r="F13" s="55" t="n">
        <v>1.4029</v>
      </c>
      <c r="G13" s="54" t="n">
        <v>0.746</v>
      </c>
      <c r="H13" s="55" t="n">
        <v>5.259</v>
      </c>
      <c r="I13" s="32" t="n">
        <v>5.346</v>
      </c>
      <c r="J13" s="55" t="n">
        <v>0.0395981</v>
      </c>
      <c r="K13" s="54" t="n">
        <v>0.0869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0.549</v>
      </c>
      <c r="E14" s="32" t="n">
        <v>20.987</v>
      </c>
      <c r="F14" s="55" t="n">
        <v>1.41421</v>
      </c>
      <c r="G14" s="54" t="n">
        <v>0.438</v>
      </c>
      <c r="H14" s="55" t="n">
        <v>5.138</v>
      </c>
      <c r="I14" s="32" t="n">
        <v>5.3805</v>
      </c>
      <c r="J14" s="55" t="n">
        <v>0.0162636</v>
      </c>
      <c r="K14" s="54" t="n">
        <v>0.242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9.96</v>
      </c>
      <c r="E15" s="32" t="n">
        <v>9.65233</v>
      </c>
      <c r="F15" s="55" t="n">
        <v>1.53761</v>
      </c>
      <c r="G15" s="54" t="n">
        <v>-0.307667</v>
      </c>
      <c r="H15" s="55" t="n">
        <v>5.85</v>
      </c>
      <c r="I15" s="32" t="n">
        <v>6.31733</v>
      </c>
      <c r="J15" s="55" t="n">
        <v>0.208099</v>
      </c>
      <c r="K15" s="54" t="n">
        <v>0.467333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2</v>
      </c>
      <c r="D16" s="58" t="n">
        <v>2.032</v>
      </c>
      <c r="E16" s="59" t="n">
        <v>3.1075</v>
      </c>
      <c r="F16" s="58" t="n">
        <v>1.2537</v>
      </c>
      <c r="G16" s="57" t="n">
        <v>1.0755</v>
      </c>
      <c r="H16" s="58" t="n">
        <v>8.429</v>
      </c>
      <c r="I16" s="59" t="n">
        <v>8.3385</v>
      </c>
      <c r="J16" s="58" t="n">
        <v>0.016264</v>
      </c>
      <c r="K16" s="57" t="n">
        <v>-0.0904999</v>
      </c>
    </row>
    <row r="17" customFormat="false" ht="13.5" hidden="false" customHeight="false" outlineLevel="0" collapsed="false">
      <c r="A17" s="32" t="s">
        <v>6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</v>
      </c>
      <c r="D18" s="51" t="n">
        <v>238.009</v>
      </c>
      <c r="E18" s="52" t="n">
        <v>237.882</v>
      </c>
      <c r="F18" s="51" t="n">
        <v>0</v>
      </c>
      <c r="G18" s="50" t="n">
        <v>-0.126999</v>
      </c>
      <c r="H18" s="51" t="n">
        <v>5.848</v>
      </c>
      <c r="I18" s="52" t="n">
        <v>5.912</v>
      </c>
      <c r="J18" s="51" t="n">
        <v>0</v>
      </c>
      <c r="K18" s="50" t="n">
        <v>0.0640001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</v>
      </c>
      <c r="D19" s="55" t="n">
        <v>238.043</v>
      </c>
      <c r="E19" s="32" t="n">
        <v>237.882</v>
      </c>
      <c r="F19" s="55" t="n">
        <v>0</v>
      </c>
      <c r="G19" s="54" t="n">
        <v>-0.160995</v>
      </c>
      <c r="H19" s="55" t="n">
        <v>5.844</v>
      </c>
      <c r="I19" s="32" t="n">
        <v>5.912</v>
      </c>
      <c r="J19" s="55" t="n">
        <v>0</v>
      </c>
      <c r="K19" s="54" t="n">
        <v>0.0680003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202.269</v>
      </c>
      <c r="E20" s="32" t="n">
        <v>201.998</v>
      </c>
      <c r="F20" s="55" t="n">
        <v>1.41704</v>
      </c>
      <c r="G20" s="54" t="n">
        <v>-0.270996</v>
      </c>
      <c r="H20" s="55" t="n">
        <v>5.891</v>
      </c>
      <c r="I20" s="32" t="n">
        <v>5.989</v>
      </c>
      <c r="J20" s="55" t="n">
        <v>0.00565678</v>
      </c>
      <c r="K20" s="54" t="n">
        <v>0.098000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176.325</v>
      </c>
      <c r="E21" s="32" t="n">
        <v>176.009</v>
      </c>
      <c r="F21" s="55" t="n">
        <v>1.40291</v>
      </c>
      <c r="G21" s="54" t="n">
        <v>-0.315994</v>
      </c>
      <c r="H21" s="55" t="n">
        <v>5.901</v>
      </c>
      <c r="I21" s="32" t="n">
        <v>6.3025</v>
      </c>
      <c r="J21" s="55" t="n">
        <v>0.00777829</v>
      </c>
      <c r="K21" s="54" t="n">
        <v>0.4015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151.53</v>
      </c>
      <c r="E22" s="32" t="n">
        <v>151.499</v>
      </c>
      <c r="F22" s="55" t="n">
        <v>2.14042</v>
      </c>
      <c r="G22" s="54" t="n">
        <v>-0.0305023</v>
      </c>
      <c r="H22" s="55" t="n">
        <v>5.846</v>
      </c>
      <c r="I22" s="32" t="n">
        <v>6.3445</v>
      </c>
      <c r="J22" s="55" t="n">
        <v>0.000707056</v>
      </c>
      <c r="K22" s="54" t="n">
        <v>0.49849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26.505</v>
      </c>
      <c r="E23" s="32" t="n">
        <v>125.998</v>
      </c>
      <c r="F23" s="55" t="n">
        <v>1.40007</v>
      </c>
      <c r="G23" s="54" t="n">
        <v>-0.506996</v>
      </c>
      <c r="H23" s="55" t="n">
        <v>5.846</v>
      </c>
      <c r="I23" s="32" t="n">
        <v>6.3045</v>
      </c>
      <c r="J23" s="55" t="n">
        <v>0.00353561</v>
      </c>
      <c r="K23" s="54" t="n">
        <v>0.458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2.024</v>
      </c>
      <c r="E24" s="32" t="n">
        <v>103.505</v>
      </c>
      <c r="F24" s="55" t="n">
        <v>0.719833</v>
      </c>
      <c r="G24" s="54" t="n">
        <v>1.481</v>
      </c>
      <c r="H24" s="55" t="n">
        <v>5.844</v>
      </c>
      <c r="I24" s="32" t="n">
        <v>6.2505</v>
      </c>
      <c r="J24" s="55" t="n">
        <v>0.00212117</v>
      </c>
      <c r="K24" s="54" t="n">
        <v>0.406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5.93</v>
      </c>
      <c r="E25" s="32" t="n">
        <v>75.9955</v>
      </c>
      <c r="F25" s="55" t="n">
        <v>1.40785</v>
      </c>
      <c r="G25" s="54" t="n">
        <v>0.0654984</v>
      </c>
      <c r="H25" s="55" t="n">
        <v>5.892</v>
      </c>
      <c r="I25" s="32" t="n">
        <v>6.1895</v>
      </c>
      <c r="J25" s="55" t="n">
        <v>0.00636384</v>
      </c>
      <c r="K25" s="54" t="n">
        <v>0.297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4</v>
      </c>
      <c r="D26" s="55" t="n">
        <v>50.708</v>
      </c>
      <c r="E26" s="32" t="n">
        <v>50.4938</v>
      </c>
      <c r="F26" s="55" t="n">
        <v>1.29249</v>
      </c>
      <c r="G26" s="54" t="n">
        <v>-0.214249</v>
      </c>
      <c r="H26" s="55" t="n">
        <v>5.868</v>
      </c>
      <c r="I26" s="32" t="n">
        <v>6.00025</v>
      </c>
      <c r="J26" s="55" t="n">
        <v>0.0159452</v>
      </c>
      <c r="K26" s="54" t="n">
        <v>0.1322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30.723</v>
      </c>
      <c r="E27" s="32" t="n">
        <v>31.0075</v>
      </c>
      <c r="F27" s="55" t="n">
        <v>1.41492</v>
      </c>
      <c r="G27" s="54" t="n">
        <v>0.2845</v>
      </c>
      <c r="H27" s="55" t="n">
        <v>5.707</v>
      </c>
      <c r="I27" s="32" t="n">
        <v>5.847</v>
      </c>
      <c r="J27" s="55" t="n">
        <v>0.012728</v>
      </c>
      <c r="K27" s="54" t="n">
        <v>0.14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9.812</v>
      </c>
      <c r="E28" s="32" t="n">
        <v>18.9965</v>
      </c>
      <c r="F28" s="55" t="n">
        <v>1.41351</v>
      </c>
      <c r="G28" s="54" t="n">
        <v>-0.8155</v>
      </c>
      <c r="H28" s="55" t="n">
        <v>5.803</v>
      </c>
      <c r="I28" s="32" t="n">
        <v>5.8395</v>
      </c>
      <c r="J28" s="55" t="n">
        <v>0.0162633</v>
      </c>
      <c r="K28" s="54" t="n">
        <v>0.036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9.711</v>
      </c>
      <c r="E29" s="32" t="n">
        <v>9.66167</v>
      </c>
      <c r="F29" s="55" t="n">
        <v>1.52131</v>
      </c>
      <c r="G29" s="54" t="n">
        <v>-0.0493336</v>
      </c>
      <c r="H29" s="55" t="n">
        <v>5.832</v>
      </c>
      <c r="I29" s="32" t="n">
        <v>5.83167</v>
      </c>
      <c r="J29" s="55" t="n">
        <v>0.0120969</v>
      </c>
      <c r="K29" s="54" t="n">
        <v>-0.000333309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</v>
      </c>
      <c r="D30" s="58" t="n">
        <v>2.272</v>
      </c>
      <c r="E30" s="59" t="n">
        <v>3.162</v>
      </c>
      <c r="F30" s="58" t="n">
        <v>0.977222</v>
      </c>
      <c r="G30" s="57" t="n">
        <v>0.89</v>
      </c>
      <c r="H30" s="58" t="n">
        <v>6.328</v>
      </c>
      <c r="I30" s="59" t="n">
        <v>5.818</v>
      </c>
      <c r="J30" s="58" t="n">
        <v>0.0296987</v>
      </c>
      <c r="K30" s="57" t="n">
        <v>-0.51</v>
      </c>
    </row>
    <row r="31" customFormat="false" ht="13.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1</v>
      </c>
      <c r="D32" s="51" t="n">
        <v>41.159</v>
      </c>
      <c r="E32" s="52" t="n">
        <v>40.957</v>
      </c>
      <c r="F32" s="51" t="n">
        <v>0</v>
      </c>
      <c r="G32" s="50" t="n">
        <v>-0.202</v>
      </c>
      <c r="H32" s="51" t="n">
        <v>5.612</v>
      </c>
      <c r="I32" s="52" t="n">
        <v>5.816</v>
      </c>
      <c r="J32" s="51" t="n">
        <v>0</v>
      </c>
      <c r="K32" s="50" t="n">
        <v>0.204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29.657</v>
      </c>
      <c r="E33" s="32" t="n">
        <v>29.0015</v>
      </c>
      <c r="F33" s="55" t="n">
        <v>1.41209</v>
      </c>
      <c r="G33" s="54" t="n">
        <v>-0.6555</v>
      </c>
      <c r="H33" s="55" t="n">
        <v>5.654</v>
      </c>
      <c r="I33" s="32" t="n">
        <v>5.765</v>
      </c>
      <c r="J33" s="55" t="n">
        <v>0.00282856</v>
      </c>
      <c r="K33" s="54" t="n">
        <v>0.11100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20.388</v>
      </c>
      <c r="E34" s="32" t="n">
        <v>20.9985</v>
      </c>
      <c r="F34" s="55" t="n">
        <v>1.40926</v>
      </c>
      <c r="G34" s="54" t="n">
        <v>0.6105</v>
      </c>
      <c r="H34" s="55" t="n">
        <v>5.785</v>
      </c>
      <c r="I34" s="32" t="n">
        <v>5.8335</v>
      </c>
      <c r="J34" s="55" t="n">
        <v>0.0091924</v>
      </c>
      <c r="K34" s="54" t="n">
        <v>0.048500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3</v>
      </c>
      <c r="D35" s="55" t="n">
        <v>9.774</v>
      </c>
      <c r="E35" s="32" t="n">
        <v>9.66467</v>
      </c>
      <c r="F35" s="55" t="n">
        <v>1.5309</v>
      </c>
      <c r="G35" s="54" t="n">
        <v>-0.109333</v>
      </c>
      <c r="H35" s="55" t="n">
        <v>6.104</v>
      </c>
      <c r="I35" s="32" t="n">
        <v>6.12733</v>
      </c>
      <c r="J35" s="55" t="n">
        <v>0.0366651</v>
      </c>
      <c r="K35" s="54" t="n">
        <v>0.0233331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2</v>
      </c>
      <c r="D36" s="58" t="n">
        <v>2.043</v>
      </c>
      <c r="E36" s="59" t="n">
        <v>3.0315</v>
      </c>
      <c r="F36" s="58" t="n">
        <v>1.3329</v>
      </c>
      <c r="G36" s="57" t="n">
        <v>0.9885</v>
      </c>
      <c r="H36" s="58" t="n">
        <v>7.965</v>
      </c>
      <c r="I36" s="59" t="n">
        <v>7.064</v>
      </c>
      <c r="J36" s="58" t="n">
        <v>0.588313</v>
      </c>
      <c r="K36" s="57" t="n">
        <v>-0.901</v>
      </c>
    </row>
    <row r="37" customFormat="false" ht="13.5" hidden="false" customHeight="false" outlineLevel="0" collapsed="false">
      <c r="A37" s="32" t="s">
        <v>6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</v>
      </c>
      <c r="D38" s="51" t="n">
        <v>95.934</v>
      </c>
      <c r="E38" s="52" t="n">
        <v>95.852</v>
      </c>
      <c r="F38" s="51" t="n">
        <v>0</v>
      </c>
      <c r="G38" s="50" t="n">
        <v>-0.0820007</v>
      </c>
      <c r="H38" s="51" t="n">
        <v>5.668</v>
      </c>
      <c r="I38" s="52" t="n">
        <v>6.063</v>
      </c>
      <c r="J38" s="51" t="n">
        <v>0</v>
      </c>
      <c r="K38" s="50" t="n">
        <v>0.39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76.551</v>
      </c>
      <c r="E39" s="32" t="n">
        <v>76.002</v>
      </c>
      <c r="F39" s="55" t="n">
        <v>1.41421</v>
      </c>
      <c r="G39" s="54" t="n">
        <v>-0.549004</v>
      </c>
      <c r="H39" s="55" t="n">
        <v>5.653</v>
      </c>
      <c r="I39" s="32" t="n">
        <v>5.9925</v>
      </c>
      <c r="J39" s="55" t="n">
        <v>0.000707056</v>
      </c>
      <c r="K39" s="54" t="n">
        <v>0.3395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4</v>
      </c>
      <c r="D40" s="55" t="n">
        <v>50.651</v>
      </c>
      <c r="E40" s="32" t="n">
        <v>50.497</v>
      </c>
      <c r="F40" s="55" t="n">
        <v>1.28998</v>
      </c>
      <c r="G40" s="54" t="n">
        <v>-0.153999</v>
      </c>
      <c r="H40" s="55" t="n">
        <v>5.569</v>
      </c>
      <c r="I40" s="32" t="n">
        <v>5.84475</v>
      </c>
      <c r="J40" s="55" t="n">
        <v>0.013301</v>
      </c>
      <c r="K40" s="54" t="n">
        <v>0.27575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2</v>
      </c>
      <c r="D41" s="55" t="n">
        <v>30.63</v>
      </c>
      <c r="E41" s="32" t="n">
        <v>31.0055</v>
      </c>
      <c r="F41" s="55" t="n">
        <v>1.41916</v>
      </c>
      <c r="G41" s="54" t="n">
        <v>0.375502</v>
      </c>
      <c r="H41" s="55" t="n">
        <v>5.578</v>
      </c>
      <c r="I41" s="32" t="n">
        <v>5.7525</v>
      </c>
      <c r="J41" s="55" t="n">
        <v>0.0261627</v>
      </c>
      <c r="K41" s="54" t="n">
        <v>0.1745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</v>
      </c>
      <c r="D42" s="55" t="n">
        <v>20.26</v>
      </c>
      <c r="E42" s="32" t="n">
        <v>21.0065</v>
      </c>
      <c r="F42" s="55" t="n">
        <v>1.42058</v>
      </c>
      <c r="G42" s="54" t="n">
        <v>0.7465</v>
      </c>
      <c r="H42" s="55" t="n">
        <v>5.626</v>
      </c>
      <c r="I42" s="32" t="n">
        <v>5.747</v>
      </c>
      <c r="J42" s="55" t="n">
        <v>0.00141445</v>
      </c>
      <c r="K42" s="54" t="n">
        <v>0.121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3</v>
      </c>
      <c r="D43" s="55" t="n">
        <v>9.921</v>
      </c>
      <c r="E43" s="32" t="n">
        <v>9.65967</v>
      </c>
      <c r="F43" s="55" t="n">
        <v>1.52982</v>
      </c>
      <c r="G43" s="54" t="n">
        <v>-0.261333</v>
      </c>
      <c r="H43" s="55" t="n">
        <v>5.787</v>
      </c>
      <c r="I43" s="32" t="n">
        <v>6.114</v>
      </c>
      <c r="J43" s="55" t="n">
        <v>0.142281</v>
      </c>
      <c r="K43" s="54" t="n">
        <v>0.327</v>
      </c>
    </row>
    <row r="44" customFormat="false" ht="13.5" hidden="false" customHeight="false" outlineLevel="0" collapsed="false">
      <c r="A44" s="56" t="s">
        <v>13</v>
      </c>
      <c r="B44" s="57" t="s">
        <v>14</v>
      </c>
      <c r="C44" s="57" t="n">
        <v>2</v>
      </c>
      <c r="D44" s="58" t="n">
        <v>2.532</v>
      </c>
      <c r="E44" s="59" t="n">
        <v>3.3035</v>
      </c>
      <c r="F44" s="58" t="n">
        <v>0.977929</v>
      </c>
      <c r="G44" s="57" t="n">
        <v>0.7715</v>
      </c>
      <c r="H44" s="58" t="n">
        <v>6.355</v>
      </c>
      <c r="I44" s="59" t="n">
        <v>6.4015</v>
      </c>
      <c r="J44" s="58" t="n">
        <v>0.0091924</v>
      </c>
      <c r="K44" s="57" t="n">
        <v>0.0464997</v>
      </c>
    </row>
    <row r="45" customFormat="false" ht="13.5" hidden="false" customHeight="false" outlineLevel="0" collapsed="false">
      <c r="A45" s="32" t="s">
        <v>6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5</v>
      </c>
      <c r="B46" s="50" t="s">
        <v>16</v>
      </c>
      <c r="C46" s="50" t="n">
        <v>2</v>
      </c>
      <c r="D46" s="51" t="n">
        <v>157.004</v>
      </c>
      <c r="E46" s="52" t="n">
        <v>155.754</v>
      </c>
      <c r="F46" s="51" t="n">
        <v>0.158391</v>
      </c>
      <c r="G46" s="50" t="n">
        <v>-1.25</v>
      </c>
      <c r="H46" s="51" t="n">
        <v>5.466</v>
      </c>
      <c r="I46" s="52" t="n">
        <v>5.5095</v>
      </c>
      <c r="J46" s="51" t="n">
        <v>0.000707393</v>
      </c>
      <c r="K46" s="50" t="n">
        <v>0.0434999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126.401</v>
      </c>
      <c r="E47" s="32" t="n">
        <v>126.002</v>
      </c>
      <c r="F47" s="55" t="n">
        <v>1.41421</v>
      </c>
      <c r="G47" s="54" t="n">
        <v>-0.399002</v>
      </c>
      <c r="H47" s="55" t="n">
        <v>5.424</v>
      </c>
      <c r="I47" s="32" t="n">
        <v>5.5695</v>
      </c>
      <c r="J47" s="55" t="n">
        <v>0.000707393</v>
      </c>
      <c r="K47" s="54" t="n">
        <v>0.145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</v>
      </c>
      <c r="D48" s="55" t="n">
        <v>100.533</v>
      </c>
      <c r="E48" s="32" t="n">
        <v>99.999</v>
      </c>
      <c r="F48" s="55" t="n">
        <v>0</v>
      </c>
      <c r="G48" s="54" t="n">
        <v>-0.533997</v>
      </c>
      <c r="H48" s="55" t="n">
        <v>5.401</v>
      </c>
      <c r="I48" s="32" t="n">
        <v>5.617</v>
      </c>
      <c r="J48" s="55" t="n">
        <v>0</v>
      </c>
      <c r="K48" s="54" t="n">
        <v>0.216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</v>
      </c>
      <c r="D49" s="55" t="n">
        <v>75.052</v>
      </c>
      <c r="E49" s="32" t="n">
        <v>76.0075</v>
      </c>
      <c r="F49" s="55" t="n">
        <v>1.41351</v>
      </c>
      <c r="G49" s="54" t="n">
        <v>0.955505</v>
      </c>
      <c r="H49" s="55" t="n">
        <v>5.391</v>
      </c>
      <c r="I49" s="32" t="n">
        <v>5.604</v>
      </c>
      <c r="J49" s="55" t="n">
        <v>0.00282822</v>
      </c>
      <c r="K49" s="54" t="n">
        <v>0.213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4</v>
      </c>
      <c r="D50" s="55" t="n">
        <v>49.896</v>
      </c>
      <c r="E50" s="32" t="n">
        <v>49.4987</v>
      </c>
      <c r="F50" s="55" t="n">
        <v>1.28986</v>
      </c>
      <c r="G50" s="54" t="n">
        <v>-0.397251</v>
      </c>
      <c r="H50" s="55" t="n">
        <v>5.366</v>
      </c>
      <c r="I50" s="32" t="n">
        <v>5.46325</v>
      </c>
      <c r="J50" s="55" t="n">
        <v>0.00830146</v>
      </c>
      <c r="K50" s="54" t="n">
        <v>0.09725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2</v>
      </c>
      <c r="D51" s="55" t="n">
        <v>30.469</v>
      </c>
      <c r="E51" s="32" t="n">
        <v>30.9875</v>
      </c>
      <c r="F51" s="55" t="n">
        <v>1.39936</v>
      </c>
      <c r="G51" s="54" t="n">
        <v>0.518499</v>
      </c>
      <c r="H51" s="55" t="n">
        <v>5.316</v>
      </c>
      <c r="I51" s="32" t="n">
        <v>5.351</v>
      </c>
      <c r="J51" s="55" t="n">
        <v>0.0155562</v>
      </c>
      <c r="K51" s="54" t="n">
        <v>0.0349998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2</v>
      </c>
      <c r="D52" s="55" t="n">
        <v>20.499</v>
      </c>
      <c r="E52" s="32" t="n">
        <v>21.008</v>
      </c>
      <c r="F52" s="55" t="n">
        <v>1.41987</v>
      </c>
      <c r="G52" s="54" t="n">
        <v>0.508999</v>
      </c>
      <c r="H52" s="55" t="n">
        <v>5.329</v>
      </c>
      <c r="I52" s="32" t="n">
        <v>5.348</v>
      </c>
      <c r="J52" s="55" t="n">
        <v>0.0311125</v>
      </c>
      <c r="K52" s="54" t="n">
        <v>0.0190001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2</v>
      </c>
      <c r="D53" s="55" t="n">
        <v>10.133</v>
      </c>
      <c r="E53" s="32" t="n">
        <v>10.385</v>
      </c>
      <c r="F53" s="55" t="n">
        <v>0.550129</v>
      </c>
      <c r="G53" s="54" t="n">
        <v>0.252</v>
      </c>
      <c r="H53" s="55" t="n">
        <v>5.339</v>
      </c>
      <c r="I53" s="32" t="n">
        <v>5.35</v>
      </c>
      <c r="J53" s="55" t="n">
        <v>0.00424267</v>
      </c>
      <c r="K53" s="54" t="n">
        <v>0.0110002</v>
      </c>
    </row>
    <row r="54" customFormat="false" ht="13.5" hidden="false" customHeight="false" outlineLevel="0" collapsed="false">
      <c r="A54" s="56" t="s">
        <v>15</v>
      </c>
      <c r="B54" s="57" t="s">
        <v>16</v>
      </c>
      <c r="C54" s="57" t="n">
        <v>2</v>
      </c>
      <c r="D54" s="58" t="n">
        <v>3.186</v>
      </c>
      <c r="E54" s="59" t="n">
        <v>4.537</v>
      </c>
      <c r="F54" s="58" t="n">
        <v>0.642053</v>
      </c>
      <c r="G54" s="57" t="n">
        <v>1.351</v>
      </c>
      <c r="H54" s="58" t="n">
        <v>5.387</v>
      </c>
      <c r="I54" s="59" t="n">
        <v>5.326</v>
      </c>
      <c r="J54" s="58" t="n">
        <v>0.00707089</v>
      </c>
      <c r="K54" s="57" t="n">
        <v>-0.0609999</v>
      </c>
    </row>
    <row r="55" customFormat="false" ht="13.5" hidden="false" customHeight="false" outlineLevel="0" collapsed="false">
      <c r="A55" s="32" t="s">
        <v>6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7</v>
      </c>
      <c r="B56" s="50" t="s">
        <v>18</v>
      </c>
      <c r="C56" s="50" t="n">
        <v>2</v>
      </c>
      <c r="D56" s="51" t="n">
        <v>303.146</v>
      </c>
      <c r="E56" s="52" t="n">
        <v>302.469</v>
      </c>
      <c r="F56" s="51" t="n">
        <v>0.646297</v>
      </c>
      <c r="G56" s="50" t="n">
        <v>-0.677002</v>
      </c>
      <c r="H56" s="51" t="n">
        <v>5.758</v>
      </c>
      <c r="I56" s="52" t="n">
        <v>5.744</v>
      </c>
      <c r="J56" s="51" t="n">
        <v>0.00141411</v>
      </c>
      <c r="K56" s="50" t="n">
        <v>-0.0139999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250.237</v>
      </c>
      <c r="E57" s="32" t="n">
        <v>251.002</v>
      </c>
      <c r="F57" s="55" t="n">
        <v>1.41846</v>
      </c>
      <c r="G57" s="54" t="n">
        <v>0.764999</v>
      </c>
      <c r="H57" s="55" t="n">
        <v>5.728</v>
      </c>
      <c r="I57" s="32" t="n">
        <v>5.7645</v>
      </c>
      <c r="J57" s="55" t="n">
        <v>0.00353561</v>
      </c>
      <c r="K57" s="54" t="n">
        <v>0.0365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3</v>
      </c>
      <c r="D58" s="55" t="n">
        <v>199.979</v>
      </c>
      <c r="E58" s="32" t="n">
        <v>199.668</v>
      </c>
      <c r="F58" s="55" t="n">
        <v>1.53669</v>
      </c>
      <c r="G58" s="54" t="n">
        <v>-0.31134</v>
      </c>
      <c r="H58" s="55" t="n">
        <v>5.716</v>
      </c>
      <c r="I58" s="32" t="n">
        <v>5.817</v>
      </c>
      <c r="J58" s="55" t="n">
        <v>0.00300002</v>
      </c>
      <c r="K58" s="54" t="n">
        <v>0.101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</v>
      </c>
      <c r="D59" s="55" t="n">
        <v>175.18</v>
      </c>
      <c r="E59" s="32" t="n">
        <v>175.991</v>
      </c>
      <c r="F59" s="55" t="n">
        <v>1.40361</v>
      </c>
      <c r="G59" s="54" t="n">
        <v>0.811493</v>
      </c>
      <c r="H59" s="55" t="n">
        <v>5.737</v>
      </c>
      <c r="I59" s="32" t="n">
        <v>5.973</v>
      </c>
      <c r="J59" s="55" t="n">
        <v>0.0183848</v>
      </c>
      <c r="K59" s="54" t="n">
        <v>0.236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2</v>
      </c>
      <c r="D60" s="55" t="n">
        <v>125.241</v>
      </c>
      <c r="E60" s="32" t="n">
        <v>125.991</v>
      </c>
      <c r="F60" s="55" t="n">
        <v>1.41563</v>
      </c>
      <c r="G60" s="54" t="n">
        <v>0.75</v>
      </c>
      <c r="H60" s="55" t="n">
        <v>5.696</v>
      </c>
      <c r="I60" s="32" t="n">
        <v>6.0625</v>
      </c>
      <c r="J60" s="55" t="n">
        <v>0.0219204</v>
      </c>
      <c r="K60" s="54" t="n">
        <v>0.3665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</v>
      </c>
      <c r="D61" s="55" t="n">
        <v>100.098</v>
      </c>
      <c r="E61" s="32" t="n">
        <v>99.997</v>
      </c>
      <c r="F61" s="55" t="n">
        <v>0</v>
      </c>
      <c r="G61" s="54" t="n">
        <v>-0.100998</v>
      </c>
      <c r="H61" s="55" t="n">
        <v>5.527</v>
      </c>
      <c r="I61" s="32" t="n">
        <v>5.943</v>
      </c>
      <c r="J61" s="55" t="n">
        <v>0</v>
      </c>
      <c r="K61" s="54" t="n">
        <v>0.416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2</v>
      </c>
      <c r="D62" s="55" t="n">
        <v>75.152</v>
      </c>
      <c r="E62" s="32" t="n">
        <v>76.012</v>
      </c>
      <c r="F62" s="55" t="n">
        <v>1.42128</v>
      </c>
      <c r="G62" s="54" t="n">
        <v>0.860001</v>
      </c>
      <c r="H62" s="55" t="n">
        <v>5.488</v>
      </c>
      <c r="I62" s="32" t="n">
        <v>5.8405</v>
      </c>
      <c r="J62" s="55" t="n">
        <v>0.00636384</v>
      </c>
      <c r="K62" s="54" t="n">
        <v>0.3525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4</v>
      </c>
      <c r="D63" s="55" t="n">
        <v>50.062</v>
      </c>
      <c r="E63" s="32" t="n">
        <v>50.4965</v>
      </c>
      <c r="F63" s="55" t="n">
        <v>1.2928</v>
      </c>
      <c r="G63" s="54" t="n">
        <v>0.434498</v>
      </c>
      <c r="H63" s="55" t="n">
        <v>5.431</v>
      </c>
      <c r="I63" s="32" t="n">
        <v>5.67975</v>
      </c>
      <c r="J63" s="55" t="n">
        <v>0.00939416</v>
      </c>
      <c r="K63" s="54" t="n">
        <v>0.24875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2</v>
      </c>
      <c r="D64" s="55" t="n">
        <v>30.24</v>
      </c>
      <c r="E64" s="32" t="n">
        <v>30.9985</v>
      </c>
      <c r="F64" s="55" t="n">
        <v>1.41351</v>
      </c>
      <c r="G64" s="54" t="n">
        <v>0.758501</v>
      </c>
      <c r="H64" s="55" t="n">
        <v>5.365</v>
      </c>
      <c r="I64" s="32" t="n">
        <v>5.612</v>
      </c>
      <c r="J64" s="55" t="n">
        <v>0.00989945</v>
      </c>
      <c r="K64" s="54" t="n">
        <v>0.247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2</v>
      </c>
      <c r="D65" s="55" t="n">
        <v>19.955</v>
      </c>
      <c r="E65" s="32" t="n">
        <v>19.008</v>
      </c>
      <c r="F65" s="55" t="n">
        <v>1.41846</v>
      </c>
      <c r="G65" s="54" t="n">
        <v>-0.947001</v>
      </c>
      <c r="H65" s="55" t="n">
        <v>5.352</v>
      </c>
      <c r="I65" s="32" t="n">
        <v>5.569</v>
      </c>
      <c r="J65" s="55" t="n">
        <v>0.00282856</v>
      </c>
      <c r="K65" s="54" t="n">
        <v>0.217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3</v>
      </c>
      <c r="D66" s="55" t="n">
        <v>10.438</v>
      </c>
      <c r="E66" s="32" t="n">
        <v>10.9853</v>
      </c>
      <c r="F66" s="55" t="n">
        <v>1.0015</v>
      </c>
      <c r="G66" s="54" t="n">
        <v>0.547334</v>
      </c>
      <c r="H66" s="55" t="n">
        <v>5.335</v>
      </c>
      <c r="I66" s="32" t="n">
        <v>5.47067</v>
      </c>
      <c r="J66" s="55" t="n">
        <v>0.00251668</v>
      </c>
      <c r="K66" s="54" t="n">
        <v>0.135667</v>
      </c>
    </row>
    <row r="67" customFormat="false" ht="13.5" hidden="false" customHeight="false" outlineLevel="0" collapsed="false">
      <c r="A67" s="56" t="s">
        <v>17</v>
      </c>
      <c r="B67" s="57" t="s">
        <v>18</v>
      </c>
      <c r="C67" s="57" t="n">
        <v>2</v>
      </c>
      <c r="D67" s="58" t="n">
        <v>3.047</v>
      </c>
      <c r="E67" s="59" t="n">
        <v>4.5025</v>
      </c>
      <c r="F67" s="58" t="n">
        <v>0.700743</v>
      </c>
      <c r="G67" s="57" t="n">
        <v>1.4555</v>
      </c>
      <c r="H67" s="58" t="n">
        <v>5.353</v>
      </c>
      <c r="I67" s="59" t="n">
        <v>5.3945</v>
      </c>
      <c r="J67" s="58" t="n">
        <v>0.000707056</v>
      </c>
      <c r="K67" s="57" t="n">
        <v>0.0414996</v>
      </c>
    </row>
    <row r="68" customFormat="false" ht="13.5" hidden="false" customHeight="false" outlineLevel="0" collapsed="false">
      <c r="A68" s="32" t="s">
        <v>6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9</v>
      </c>
      <c r="B69" s="50" t="s">
        <v>20</v>
      </c>
      <c r="C69" s="50" t="n">
        <v>1</v>
      </c>
      <c r="D69" s="51" t="n">
        <v>200.019</v>
      </c>
      <c r="E69" s="52" t="n">
        <v>199.934</v>
      </c>
      <c r="F69" s="51" t="n">
        <v>0</v>
      </c>
      <c r="G69" s="50" t="n">
        <v>-0.0849915</v>
      </c>
      <c r="H69" s="51" t="n">
        <v>5.804</v>
      </c>
      <c r="I69" s="52" t="n">
        <v>5.861</v>
      </c>
      <c r="J69" s="51" t="n">
        <v>0</v>
      </c>
      <c r="K69" s="50" t="n">
        <v>0.0570002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2</v>
      </c>
      <c r="D70" s="55" t="n">
        <v>174.779</v>
      </c>
      <c r="E70" s="32" t="n">
        <v>174.005</v>
      </c>
      <c r="F70" s="55" t="n">
        <v>1.41139</v>
      </c>
      <c r="G70" s="54" t="n">
        <v>-0.774002</v>
      </c>
      <c r="H70" s="55" t="n">
        <v>5.813</v>
      </c>
      <c r="I70" s="32" t="n">
        <v>6.0665</v>
      </c>
      <c r="J70" s="55" t="n">
        <v>0.0233345</v>
      </c>
      <c r="K70" s="54" t="n">
        <v>0.2535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</v>
      </c>
      <c r="D71" s="55" t="n">
        <v>150.413</v>
      </c>
      <c r="E71" s="32" t="n">
        <v>149.999</v>
      </c>
      <c r="F71" s="55" t="n">
        <v>0</v>
      </c>
      <c r="G71" s="54" t="n">
        <v>-0.414001</v>
      </c>
      <c r="H71" s="55" t="n">
        <v>5.785</v>
      </c>
      <c r="I71" s="32" t="n">
        <v>6.208</v>
      </c>
      <c r="J71" s="55" t="n">
        <v>0</v>
      </c>
      <c r="K71" s="54" t="n">
        <v>0.423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</v>
      </c>
      <c r="D72" s="55" t="n">
        <v>125.087</v>
      </c>
      <c r="E72" s="32" t="n">
        <v>126</v>
      </c>
      <c r="F72" s="55" t="n">
        <v>1.40007</v>
      </c>
      <c r="G72" s="54" t="n">
        <v>0.913002</v>
      </c>
      <c r="H72" s="55" t="n">
        <v>5.778</v>
      </c>
      <c r="I72" s="32" t="n">
        <v>6.171</v>
      </c>
      <c r="J72" s="55" t="n">
        <v>0.00424233</v>
      </c>
      <c r="K72" s="54" t="n">
        <v>0.393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</v>
      </c>
      <c r="D73" s="55" t="n">
        <v>100.389</v>
      </c>
      <c r="E73" s="32" t="n">
        <v>99.995</v>
      </c>
      <c r="F73" s="55" t="n">
        <v>0</v>
      </c>
      <c r="G73" s="54" t="n">
        <v>-0.393997</v>
      </c>
      <c r="H73" s="55" t="n">
        <v>5.769</v>
      </c>
      <c r="I73" s="32" t="n">
        <v>6.137</v>
      </c>
      <c r="J73" s="55" t="n">
        <v>0</v>
      </c>
      <c r="K73" s="54" t="n">
        <v>0.368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2</v>
      </c>
      <c r="D74" s="55" t="n">
        <v>75.162</v>
      </c>
      <c r="E74" s="32" t="n">
        <v>76.005</v>
      </c>
      <c r="F74" s="55" t="n">
        <v>1.41987</v>
      </c>
      <c r="G74" s="54" t="n">
        <v>0.843002</v>
      </c>
      <c r="H74" s="55" t="n">
        <v>5.772</v>
      </c>
      <c r="I74" s="32" t="n">
        <v>6.065</v>
      </c>
      <c r="J74" s="55" t="n">
        <v>0.0183848</v>
      </c>
      <c r="K74" s="54" t="n">
        <v>0.293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4</v>
      </c>
      <c r="D75" s="55" t="n">
        <v>50.125</v>
      </c>
      <c r="E75" s="32" t="n">
        <v>50.4945</v>
      </c>
      <c r="F75" s="55" t="n">
        <v>1.28924</v>
      </c>
      <c r="G75" s="54" t="n">
        <v>0.369499</v>
      </c>
      <c r="H75" s="55" t="n">
        <v>5.695</v>
      </c>
      <c r="I75" s="32" t="n">
        <v>5.8595</v>
      </c>
      <c r="J75" s="55" t="n">
        <v>0.0312142</v>
      </c>
      <c r="K75" s="54" t="n">
        <v>0.1645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2</v>
      </c>
      <c r="D76" s="55" t="n">
        <v>30.322</v>
      </c>
      <c r="E76" s="32" t="n">
        <v>30.991</v>
      </c>
      <c r="F76" s="55" t="n">
        <v>1.4128</v>
      </c>
      <c r="G76" s="54" t="n">
        <v>0.669001</v>
      </c>
      <c r="H76" s="55" t="n">
        <v>5.57</v>
      </c>
      <c r="I76" s="32" t="n">
        <v>5.739</v>
      </c>
      <c r="J76" s="55" t="n">
        <v>0.00707089</v>
      </c>
      <c r="K76" s="54" t="n">
        <v>0.169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2</v>
      </c>
      <c r="D77" s="55" t="n">
        <v>20.345</v>
      </c>
      <c r="E77" s="32" t="n">
        <v>20.9885</v>
      </c>
      <c r="F77" s="55" t="n">
        <v>1.42199</v>
      </c>
      <c r="G77" s="54" t="n">
        <v>0.643499</v>
      </c>
      <c r="H77" s="55" t="n">
        <v>5.543</v>
      </c>
      <c r="I77" s="32" t="n">
        <v>5.645</v>
      </c>
      <c r="J77" s="55" t="n">
        <v>0.0141421</v>
      </c>
      <c r="K77" s="54" t="n">
        <v>0.102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3</v>
      </c>
      <c r="D78" s="55" t="n">
        <v>10.315</v>
      </c>
      <c r="E78" s="32" t="n">
        <v>10.995</v>
      </c>
      <c r="F78" s="55" t="n">
        <v>0.990503</v>
      </c>
      <c r="G78" s="54" t="n">
        <v>0.68</v>
      </c>
      <c r="H78" s="55" t="n">
        <v>5.665</v>
      </c>
      <c r="I78" s="32" t="n">
        <v>5.62967</v>
      </c>
      <c r="J78" s="55" t="n">
        <v>0.00251668</v>
      </c>
      <c r="K78" s="54" t="n">
        <v>-0.0353332</v>
      </c>
    </row>
    <row r="79" customFormat="false" ht="13.5" hidden="false" customHeight="false" outlineLevel="0" collapsed="false">
      <c r="A79" s="56" t="s">
        <v>19</v>
      </c>
      <c r="B79" s="57" t="s">
        <v>20</v>
      </c>
      <c r="C79" s="57" t="n">
        <v>2</v>
      </c>
      <c r="D79" s="58" t="n">
        <v>3.709</v>
      </c>
      <c r="E79" s="59" t="n">
        <v>4.531</v>
      </c>
      <c r="F79" s="58" t="n">
        <v>0.64771</v>
      </c>
      <c r="G79" s="57" t="n">
        <v>0.822</v>
      </c>
      <c r="H79" s="58" t="n">
        <v>5.899</v>
      </c>
      <c r="I79" s="59" t="n">
        <v>5.8265</v>
      </c>
      <c r="J79" s="58" t="n">
        <v>0.101116</v>
      </c>
      <c r="K79" s="57" t="n">
        <v>-0.0725002</v>
      </c>
    </row>
    <row r="80" customFormat="false" ht="13.5" hidden="false" customHeight="false" outlineLevel="0" collapsed="false">
      <c r="A80" s="32" t="s">
        <v>6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1</v>
      </c>
      <c r="B81" s="50" t="s">
        <v>22</v>
      </c>
      <c r="C81" s="50" t="n">
        <v>0</v>
      </c>
      <c r="D81" s="51" t="n">
        <v>316.785</v>
      </c>
      <c r="E81" s="52" t="n">
        <v>0</v>
      </c>
      <c r="F81" s="51" t="n">
        <v>0</v>
      </c>
      <c r="G81" s="50" t="n">
        <v>-316.785</v>
      </c>
      <c r="H81" s="51" t="n">
        <v>5.617</v>
      </c>
      <c r="I81" s="52" t="n">
        <v>0</v>
      </c>
      <c r="J81" s="51" t="n">
        <v>0</v>
      </c>
      <c r="K81" s="50" t="n">
        <v>-5.617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2</v>
      </c>
      <c r="D82" s="55" t="n">
        <v>251.011</v>
      </c>
      <c r="E82" s="32" t="n">
        <v>251.003</v>
      </c>
      <c r="F82" s="55" t="n">
        <v>1.40432</v>
      </c>
      <c r="G82" s="54" t="n">
        <v>-0.00801086</v>
      </c>
      <c r="H82" s="55" t="n">
        <v>5.845</v>
      </c>
      <c r="I82" s="32" t="n">
        <v>5.84</v>
      </c>
      <c r="J82" s="55" t="n">
        <v>0.00707089</v>
      </c>
      <c r="K82" s="54" t="n">
        <v>-0.00499964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2</v>
      </c>
      <c r="D83" s="55" t="n">
        <v>200.803</v>
      </c>
      <c r="E83" s="32" t="n">
        <v>200.499</v>
      </c>
      <c r="F83" s="55" t="n">
        <v>0.715598</v>
      </c>
      <c r="G83" s="54" t="n">
        <v>-0.304001</v>
      </c>
      <c r="H83" s="55" t="n">
        <v>5.835</v>
      </c>
      <c r="I83" s="32" t="n">
        <v>5.8795</v>
      </c>
      <c r="J83" s="55" t="n">
        <v>0.00636384</v>
      </c>
      <c r="K83" s="54" t="n">
        <v>0.0444999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</v>
      </c>
      <c r="D84" s="55" t="n">
        <v>174.023</v>
      </c>
      <c r="E84" s="32" t="n">
        <v>174.001</v>
      </c>
      <c r="F84" s="55" t="n">
        <v>1.40078</v>
      </c>
      <c r="G84" s="54" t="n">
        <v>-0.0214996</v>
      </c>
      <c r="H84" s="55" t="n">
        <v>5.834</v>
      </c>
      <c r="I84" s="32" t="n">
        <v>5.9885</v>
      </c>
      <c r="J84" s="55" t="n">
        <v>0.0176777</v>
      </c>
      <c r="K84" s="54" t="n">
        <v>0.1545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</v>
      </c>
      <c r="D85" s="55" t="n">
        <v>150.912</v>
      </c>
      <c r="E85" s="32" t="n">
        <v>149.992</v>
      </c>
      <c r="F85" s="55" t="n">
        <v>0</v>
      </c>
      <c r="G85" s="54" t="n">
        <v>-0.919998</v>
      </c>
      <c r="H85" s="55" t="n">
        <v>5.823</v>
      </c>
      <c r="I85" s="32" t="n">
        <v>6.232</v>
      </c>
      <c r="J85" s="55" t="n">
        <v>0</v>
      </c>
      <c r="K85" s="54" t="n">
        <v>0.409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2</v>
      </c>
      <c r="D86" s="55" t="n">
        <v>125.231</v>
      </c>
      <c r="E86" s="32" t="n">
        <v>126.001</v>
      </c>
      <c r="F86" s="55" t="n">
        <v>1.41492</v>
      </c>
      <c r="G86" s="54" t="n">
        <v>0.769501</v>
      </c>
      <c r="H86" s="55" t="n">
        <v>5.826</v>
      </c>
      <c r="I86" s="32" t="n">
        <v>6.203</v>
      </c>
      <c r="J86" s="55" t="n">
        <v>0.00565678</v>
      </c>
      <c r="K86" s="54" t="n">
        <v>0.377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</v>
      </c>
      <c r="D87" s="55" t="n">
        <v>100.545</v>
      </c>
      <c r="E87" s="32" t="n">
        <v>100</v>
      </c>
      <c r="F87" s="55" t="n">
        <v>0</v>
      </c>
      <c r="G87" s="54" t="n">
        <v>-0.544998</v>
      </c>
      <c r="H87" s="55" t="n">
        <v>5.81</v>
      </c>
      <c r="I87" s="32" t="n">
        <v>6.18</v>
      </c>
      <c r="J87" s="55" t="n">
        <v>0</v>
      </c>
      <c r="K87" s="54" t="n">
        <v>0.37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</v>
      </c>
      <c r="D88" s="55" t="n">
        <v>74.123</v>
      </c>
      <c r="E88" s="32" t="n">
        <v>73.992</v>
      </c>
      <c r="F88" s="55" t="n">
        <v>1.42129</v>
      </c>
      <c r="G88" s="54" t="n">
        <v>-0.130997</v>
      </c>
      <c r="H88" s="55" t="n">
        <v>5.812</v>
      </c>
      <c r="I88" s="32" t="n">
        <v>6.0855</v>
      </c>
      <c r="J88" s="55" t="n">
        <v>0.00636417</v>
      </c>
      <c r="K88" s="54" t="n">
        <v>0.273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4</v>
      </c>
      <c r="D89" s="55" t="n">
        <v>50.203</v>
      </c>
      <c r="E89" s="32" t="n">
        <v>50.4985</v>
      </c>
      <c r="F89" s="55" t="n">
        <v>1.29591</v>
      </c>
      <c r="G89" s="54" t="n">
        <v>0.295502</v>
      </c>
      <c r="H89" s="55" t="n">
        <v>5.809</v>
      </c>
      <c r="I89" s="32" t="n">
        <v>5.95925</v>
      </c>
      <c r="J89" s="55" t="n">
        <v>0.00607602</v>
      </c>
      <c r="K89" s="54" t="n">
        <v>0.15025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2</v>
      </c>
      <c r="D90" s="55" t="n">
        <v>30.39</v>
      </c>
      <c r="E90" s="32" t="n">
        <v>30.9945</v>
      </c>
      <c r="F90" s="55" t="n">
        <v>1.40785</v>
      </c>
      <c r="G90" s="54" t="n">
        <v>0.6045</v>
      </c>
      <c r="H90" s="55" t="n">
        <v>5.826</v>
      </c>
      <c r="I90" s="32" t="n">
        <v>5.9175</v>
      </c>
      <c r="J90" s="55" t="n">
        <v>0.0091924</v>
      </c>
      <c r="K90" s="54" t="n">
        <v>0.0914993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2</v>
      </c>
      <c r="D91" s="55" t="n">
        <v>20.39</v>
      </c>
      <c r="E91" s="32" t="n">
        <v>21.0005</v>
      </c>
      <c r="F91" s="55" t="n">
        <v>1.41068</v>
      </c>
      <c r="G91" s="54" t="n">
        <v>0.6105</v>
      </c>
      <c r="H91" s="55" t="n">
        <v>5.798</v>
      </c>
      <c r="I91" s="32" t="n">
        <v>5.8985</v>
      </c>
      <c r="J91" s="55" t="n">
        <v>0.0021215</v>
      </c>
      <c r="K91" s="54" t="n">
        <v>0.1005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3</v>
      </c>
      <c r="D92" s="55" t="n">
        <v>10.397</v>
      </c>
      <c r="E92" s="32" t="n">
        <v>10.999</v>
      </c>
      <c r="F92" s="55" t="n">
        <v>1.00151</v>
      </c>
      <c r="G92" s="54" t="n">
        <v>0.602</v>
      </c>
      <c r="H92" s="55" t="n">
        <v>5.809</v>
      </c>
      <c r="I92" s="32" t="n">
        <v>5.853</v>
      </c>
      <c r="J92" s="55" t="n">
        <v>0.00999999</v>
      </c>
      <c r="K92" s="54" t="n">
        <v>0.0440001</v>
      </c>
    </row>
    <row r="93" customFormat="false" ht="13.5" hidden="false" customHeight="false" outlineLevel="0" collapsed="false">
      <c r="A93" s="56" t="s">
        <v>21</v>
      </c>
      <c r="B93" s="57" t="s">
        <v>22</v>
      </c>
      <c r="C93" s="57" t="n">
        <v>1</v>
      </c>
      <c r="D93" s="58" t="n">
        <v>1.882</v>
      </c>
      <c r="E93" s="59" t="n">
        <v>2.637</v>
      </c>
      <c r="F93" s="58" t="n">
        <v>0</v>
      </c>
      <c r="G93" s="57" t="n">
        <v>0.755</v>
      </c>
      <c r="H93" s="58" t="n">
        <v>5.818</v>
      </c>
      <c r="I93" s="59" t="n">
        <v>5.841</v>
      </c>
      <c r="J93" s="58" t="n">
        <v>0</v>
      </c>
      <c r="K93" s="57" t="n">
        <v>0.0230002</v>
      </c>
    </row>
    <row r="94" customFormat="false" ht="12.75" hidden="false" customHeight="false" outlineLevel="0" collapsed="false">
      <c r="A94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65539592952088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86931780602198E-005</v>
      </c>
      <c r="C9" s="0" t="n">
        <f aca="false">INDEX(LINEST(known_ys,known_xs,TRUE(),TRUE()),2,1)</f>
        <v>0.000116884414405036</v>
      </c>
      <c r="E9" s="0" t="s">
        <v>36</v>
      </c>
      <c r="G9" s="0" t="n">
        <f aca="false">INDEX(LINEST(known_ys,known_xs,TRUE(),TRUE()),3,2)</f>
        <v>0.0679409647010628</v>
      </c>
      <c r="I9" s="0" t="n">
        <f aca="false">MIN(known_xs)</f>
        <v>2.637</v>
      </c>
      <c r="J9" s="0" t="n">
        <f aca="false">I9*$B$9+$B$10</f>
        <v>0.062962746050602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629134521400577</v>
      </c>
      <c r="C10" s="11" t="n">
        <f aca="false">INDEX(LINEST(known_ys,known_xs,TRUE(),TRUE()),2,2)</f>
        <v>0.013925289494279</v>
      </c>
      <c r="E10" s="11" t="s">
        <v>38</v>
      </c>
      <c r="F10" s="11"/>
      <c r="G10" s="11" t="n">
        <f aca="false">INDEX(LINEST(known_ys,known_xs,TRUE(),TRUE()),5,2)</f>
        <v>0.180023012695932</v>
      </c>
      <c r="I10" s="11" t="n">
        <f aca="false">MAX(known_xs)</f>
        <v>302.469</v>
      </c>
      <c r="J10" s="11" t="n">
        <f aca="false">I10*$B$9+$B$10</f>
        <v>0.06856755901475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6</v>
      </c>
    </row>
    <row r="13" customFormat="false" ht="12.75" hidden="false" customHeight="false" outlineLevel="0" collapsed="false">
      <c r="A13" s="0" t="s">
        <v>40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70.597</v>
      </c>
      <c r="D17" s="24" t="n">
        <v>5.321</v>
      </c>
      <c r="E17" s="24" t="n">
        <v>0</v>
      </c>
      <c r="F17" s="25" t="n">
        <v>0.241</v>
      </c>
      <c r="G17" s="25" t="n">
        <f aca="false">C17*$B$9+$B$10</f>
        <v>0.064233134431575</v>
      </c>
      <c r="H17" s="24" t="n">
        <f aca="false">G17-F17</f>
        <v>-0.176766865568425</v>
      </c>
      <c r="J17" s="26" t="n">
        <v>30.994</v>
      </c>
      <c r="K17" s="24" t="n">
        <v>0.0869999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50.5047</v>
      </c>
      <c r="D18" s="24" t="n">
        <v>5.6465</v>
      </c>
      <c r="E18" s="24" t="n">
        <v>0.0179165</v>
      </c>
      <c r="F18" s="25" t="n">
        <v>0.4075</v>
      </c>
      <c r="G18" s="25" t="n">
        <f aca="false">C18*$B$9+$B$10</f>
        <v>0.0638575454900357</v>
      </c>
      <c r="H18" s="24" t="n">
        <f aca="false">G18-F18</f>
        <v>-0.343642454509964</v>
      </c>
      <c r="J18" s="26" t="n">
        <v>3.1075</v>
      </c>
      <c r="K18" s="24" t="n">
        <v>-0.0904999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30.994</v>
      </c>
      <c r="D19" s="24" t="n">
        <v>5.346</v>
      </c>
      <c r="E19" s="24" t="n">
        <v>0.0395981</v>
      </c>
      <c r="F19" s="25" t="n">
        <v>0.0869999</v>
      </c>
      <c r="G19" s="25" t="n">
        <f aca="false">C19*$B$9+$B$10</f>
        <v>0.0634928285008561</v>
      </c>
      <c r="H19" s="24" t="n">
        <f aca="false">G19-F19</f>
        <v>-0.0235070714991439</v>
      </c>
      <c r="J19" s="26" t="n">
        <v>237.882</v>
      </c>
      <c r="K19" s="24" t="n">
        <v>0.0640001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20.987</v>
      </c>
      <c r="D20" s="24" t="n">
        <v>5.3805</v>
      </c>
      <c r="E20" s="24" t="n">
        <v>0.0162636</v>
      </c>
      <c r="F20" s="25" t="n">
        <v>0.2425</v>
      </c>
      <c r="G20" s="25" t="n">
        <f aca="false">C20*$B$9+$B$10</f>
        <v>0.0633057658680075</v>
      </c>
      <c r="H20" s="24" t="n">
        <f aca="false">G20-F20</f>
        <v>-0.179194234131992</v>
      </c>
      <c r="J20" s="26" t="n">
        <v>237.882</v>
      </c>
      <c r="K20" s="24" t="n">
        <v>0.0680003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9.65233</v>
      </c>
      <c r="D21" s="24" t="n">
        <v>6.31733</v>
      </c>
      <c r="E21" s="24" t="n">
        <v>0.208099</v>
      </c>
      <c r="F21" s="25" t="n">
        <v>0.467333</v>
      </c>
      <c r="G21" s="25" t="n">
        <f aca="false">C21*$B$9+$B$10</f>
        <v>0.0630938848634437</v>
      </c>
      <c r="H21" s="24" t="n">
        <f aca="false">G21-F21</f>
        <v>-0.404239115136556</v>
      </c>
      <c r="J21" s="26" t="n">
        <v>201.998</v>
      </c>
      <c r="K21" s="24" t="n">
        <v>0.0980005</v>
      </c>
    </row>
    <row r="22" customFormat="false" ht="13.5" hidden="false" customHeight="false" outlineLevel="0" collapsed="false">
      <c r="A22" s="23" t="n">
        <v>1</v>
      </c>
      <c r="B22" s="24" t="s">
        <v>55</v>
      </c>
      <c r="C22" s="25" t="n">
        <v>3.1075</v>
      </c>
      <c r="D22" s="24" t="n">
        <v>8.3385</v>
      </c>
      <c r="E22" s="24" t="n">
        <v>0.016264</v>
      </c>
      <c r="F22" s="25" t="n">
        <v>-0.0904999</v>
      </c>
      <c r="G22" s="25" t="n">
        <f aca="false">C22*$B$9+$B$10</f>
        <v>0.0629715411908798</v>
      </c>
      <c r="H22" s="24" t="n">
        <f aca="false">G22-F22</f>
        <v>0.15347144119088</v>
      </c>
      <c r="J22" s="26" t="n">
        <v>50.4938</v>
      </c>
      <c r="K22" s="24" t="n">
        <v>0.13225</v>
      </c>
    </row>
    <row r="23" customFormat="false" ht="13.5" hidden="false" customHeight="false" outlineLevel="0" collapsed="false">
      <c r="A23" s="27" t="n">
        <v>2</v>
      </c>
      <c r="B23" s="24" t="s">
        <v>55</v>
      </c>
      <c r="C23" s="28" t="n">
        <v>237.882</v>
      </c>
      <c r="D23" s="29" t="n">
        <v>5.912</v>
      </c>
      <c r="E23" s="29" t="n">
        <v>0</v>
      </c>
      <c r="F23" s="28" t="n">
        <v>0.0640001</v>
      </c>
      <c r="G23" s="28" t="n">
        <f aca="false">C23*$B$9+$B$10</f>
        <v>0.0673602227233789</v>
      </c>
      <c r="H23" s="29" t="n">
        <f aca="false">G23-F23</f>
        <v>0.00336012272337886</v>
      </c>
      <c r="J23" s="26" t="n">
        <v>31.0075</v>
      </c>
      <c r="K23" s="24" t="n">
        <v>0.14</v>
      </c>
    </row>
    <row r="24" customFormat="false" ht="12.75" hidden="false" customHeight="false" outlineLevel="0" collapsed="false">
      <c r="A24" s="23" t="n">
        <v>2</v>
      </c>
      <c r="B24" s="24" t="s">
        <v>55</v>
      </c>
      <c r="C24" s="25" t="n">
        <v>237.882</v>
      </c>
      <c r="D24" s="24" t="n">
        <v>5.912</v>
      </c>
      <c r="E24" s="24" t="n">
        <v>0</v>
      </c>
      <c r="F24" s="25" t="n">
        <v>0.0680003</v>
      </c>
      <c r="G24" s="25" t="n">
        <f aca="false">C24*$B$9+$B$10</f>
        <v>0.0673602227233789</v>
      </c>
      <c r="H24" s="24" t="n">
        <f aca="false">G24-F24</f>
        <v>-0.000640077276621132</v>
      </c>
      <c r="J24" s="26" t="n">
        <v>18.9965</v>
      </c>
      <c r="K24" s="24" t="n">
        <v>0.0365</v>
      </c>
    </row>
    <row r="25" customFormat="false" ht="12.75" hidden="false" customHeight="false" outlineLevel="0" collapsed="false">
      <c r="A25" s="23" t="n">
        <v>2</v>
      </c>
      <c r="B25" s="24" t="s">
        <v>55</v>
      </c>
      <c r="C25" s="25" t="n">
        <v>201.998</v>
      </c>
      <c r="D25" s="24" t="n">
        <v>5.989</v>
      </c>
      <c r="E25" s="24" t="n">
        <v>0.00565678</v>
      </c>
      <c r="F25" s="25" t="n">
        <v>0.0980005</v>
      </c>
      <c r="G25" s="25" t="n">
        <f aca="false">C25*$B$9+$B$10</f>
        <v>0.066689436721866</v>
      </c>
      <c r="H25" s="24" t="n">
        <f aca="false">G25-F25</f>
        <v>-0.0313110632781341</v>
      </c>
      <c r="J25" s="26" t="n">
        <v>9.66167</v>
      </c>
      <c r="K25" s="24" t="n">
        <v>-0.000333309</v>
      </c>
    </row>
    <row r="26" customFormat="false" ht="12.75" hidden="false" customHeight="false" outlineLevel="0" collapsed="false">
      <c r="A26" s="23" t="n">
        <v>2</v>
      </c>
      <c r="B26" s="24" t="s">
        <v>54</v>
      </c>
      <c r="C26" s="25" t="n">
        <v>176.009</v>
      </c>
      <c r="D26" s="24" t="n">
        <v>6.3025</v>
      </c>
      <c r="E26" s="24" t="n">
        <v>0.00777829</v>
      </c>
      <c r="F26" s="25" t="n">
        <v>0.4015</v>
      </c>
      <c r="G26" s="25" t="n">
        <f aca="false">C26*$B$9+$B$10</f>
        <v>0.0662036197172589</v>
      </c>
      <c r="H26" s="24" t="n">
        <f aca="false">G26-F26</f>
        <v>-0.335296380282741</v>
      </c>
      <c r="J26" s="26" t="n">
        <v>29.0015</v>
      </c>
      <c r="K26" s="24" t="n">
        <v>0.111001</v>
      </c>
    </row>
    <row r="27" customFormat="false" ht="12.75" hidden="false" customHeight="false" outlineLevel="0" collapsed="false">
      <c r="A27" s="23" t="n">
        <v>2</v>
      </c>
      <c r="B27" s="24" t="s">
        <v>54</v>
      </c>
      <c r="C27" s="25" t="n">
        <v>151.499</v>
      </c>
      <c r="D27" s="24" t="n">
        <v>6.3445</v>
      </c>
      <c r="E27" s="24" t="n">
        <v>0.000707056</v>
      </c>
      <c r="F27" s="25" t="n">
        <v>0.498499</v>
      </c>
      <c r="G27" s="25" t="n">
        <f aca="false">C27*$B$9+$B$10</f>
        <v>0.0657454499230029</v>
      </c>
      <c r="H27" s="24" t="n">
        <f aca="false">G27-F27</f>
        <v>-0.432753550076997</v>
      </c>
      <c r="J27" s="26" t="n">
        <v>20.9985</v>
      </c>
      <c r="K27" s="24" t="n">
        <v>0.0485001</v>
      </c>
    </row>
    <row r="28" customFormat="false" ht="12.75" hidden="false" customHeight="false" outlineLevel="0" collapsed="false">
      <c r="A28" s="23" t="n">
        <v>2</v>
      </c>
      <c r="B28" s="24" t="s">
        <v>54</v>
      </c>
      <c r="C28" s="25" t="n">
        <v>125.998</v>
      </c>
      <c r="D28" s="24" t="n">
        <v>6.3045</v>
      </c>
      <c r="E28" s="24" t="n">
        <v>0.00353561</v>
      </c>
      <c r="F28" s="25" t="n">
        <v>0.4585</v>
      </c>
      <c r="G28" s="25" t="n">
        <f aca="false">C28*$B$9+$B$10</f>
        <v>0.0652687551892892</v>
      </c>
      <c r="H28" s="24" t="n">
        <f aca="false">G28-F28</f>
        <v>-0.393231244810711</v>
      </c>
      <c r="J28" s="26" t="n">
        <v>9.66467</v>
      </c>
      <c r="K28" s="24" t="n">
        <v>0.0233331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3.505</v>
      </c>
      <c r="D29" s="24" t="n">
        <v>6.2505</v>
      </c>
      <c r="E29" s="24" t="n">
        <v>0.00212117</v>
      </c>
      <c r="F29" s="25" t="n">
        <v>0.4065</v>
      </c>
      <c r="G29" s="25" t="n">
        <f aca="false">C29*$B$9+$B$10</f>
        <v>0.0648482895351807</v>
      </c>
      <c r="H29" s="24" t="n">
        <f aca="false">G29-F29</f>
        <v>-0.341651710464819</v>
      </c>
      <c r="J29" s="26" t="n">
        <v>31.0055</v>
      </c>
      <c r="K29" s="24" t="n">
        <v>0.1745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5.9955</v>
      </c>
      <c r="D30" s="24" t="n">
        <v>6.1895</v>
      </c>
      <c r="E30" s="24" t="n">
        <v>0.00636384</v>
      </c>
      <c r="F30" s="25" t="n">
        <v>0.2975</v>
      </c>
      <c r="G30" s="25" t="n">
        <f aca="false">C30*$B$9+$B$10</f>
        <v>0.0643340495533331</v>
      </c>
      <c r="H30" s="24" t="n">
        <f aca="false">G30-F30</f>
        <v>-0.233165950446667</v>
      </c>
      <c r="J30" s="26" t="n">
        <v>21.0065</v>
      </c>
      <c r="K30" s="24" t="n">
        <v>0.121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50.4938</v>
      </c>
      <c r="D31" s="24" t="n">
        <v>6.00025</v>
      </c>
      <c r="E31" s="24" t="n">
        <v>0.0159452</v>
      </c>
      <c r="F31" s="25" t="n">
        <v>0.13225</v>
      </c>
      <c r="G31" s="25" t="n">
        <f aca="false">C31*$B$9+$B$10</f>
        <v>0.0638573417343948</v>
      </c>
      <c r="H31" s="24" t="n">
        <f aca="false">G31-F31</f>
        <v>-0.0683926582656052</v>
      </c>
      <c r="J31" s="26" t="n">
        <v>3.3035</v>
      </c>
      <c r="K31" s="24" t="n">
        <v>0.0464997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31.0075</v>
      </c>
      <c r="D32" s="24" t="n">
        <v>5.847</v>
      </c>
      <c r="E32" s="24" t="n">
        <v>0.012728</v>
      </c>
      <c r="F32" s="25" t="n">
        <v>0.14</v>
      </c>
      <c r="G32" s="25" t="n">
        <f aca="false">C32*$B$9+$B$10</f>
        <v>0.0634930808587599</v>
      </c>
      <c r="H32" s="24" t="n">
        <f aca="false">G32-F32</f>
        <v>-0.0765069191412401</v>
      </c>
      <c r="J32" s="26" t="n">
        <v>155.754</v>
      </c>
      <c r="K32" s="24" t="n">
        <v>0.0434999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18.9965</v>
      </c>
      <c r="D33" s="24" t="n">
        <v>5.8395</v>
      </c>
      <c r="E33" s="24" t="n">
        <v>0.0162633</v>
      </c>
      <c r="F33" s="25" t="n">
        <v>0.0365</v>
      </c>
      <c r="G33" s="25" t="n">
        <f aca="false">C33*$B$9+$B$10</f>
        <v>0.0632685570970786</v>
      </c>
      <c r="H33" s="24" t="n">
        <f aca="false">G33-F33</f>
        <v>0.0267685570970786</v>
      </c>
      <c r="J33" s="26" t="n">
        <v>126.002</v>
      </c>
      <c r="K33" s="24" t="n">
        <v>0.1455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66167</v>
      </c>
      <c r="D34" s="24" t="n">
        <v>5.83167</v>
      </c>
      <c r="E34" s="24" t="n">
        <v>0.0120969</v>
      </c>
      <c r="F34" s="25" t="n">
        <v>-0.000333309</v>
      </c>
      <c r="G34" s="25" t="n">
        <f aca="false">C34*$B$9+$B$10</f>
        <v>0.0630940594577268</v>
      </c>
      <c r="H34" s="24" t="n">
        <f aca="false">G34-F34</f>
        <v>0.0634273684577268</v>
      </c>
      <c r="J34" s="26" t="n">
        <v>49.4987</v>
      </c>
      <c r="K34" s="24" t="n">
        <v>0.09725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3.162</v>
      </c>
      <c r="D35" s="24" t="n">
        <v>5.818</v>
      </c>
      <c r="E35" s="24" t="n">
        <v>0.0296987</v>
      </c>
      <c r="F35" s="25" t="n">
        <v>-0.51</v>
      </c>
      <c r="G35" s="25" t="n">
        <f aca="false">C35*$B$9+$B$10</f>
        <v>0.0629725599690841</v>
      </c>
      <c r="H35" s="24" t="n">
        <f aca="false">G35-F35</f>
        <v>0.572972559969084</v>
      </c>
      <c r="J35" s="26" t="n">
        <v>30.9875</v>
      </c>
      <c r="K35" s="24" t="n">
        <v>0.0349998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40.957</v>
      </c>
      <c r="D36" s="29" t="n">
        <v>5.816</v>
      </c>
      <c r="E36" s="29" t="n">
        <v>0</v>
      </c>
      <c r="F36" s="28" t="n">
        <v>0.204</v>
      </c>
      <c r="G36" s="28" t="n">
        <f aca="false">C36*$B$9+$B$10</f>
        <v>0.0636790686338701</v>
      </c>
      <c r="H36" s="29" t="n">
        <f aca="false">G36-F36</f>
        <v>-0.14032093136613</v>
      </c>
      <c r="J36" s="26" t="n">
        <v>21.008</v>
      </c>
      <c r="K36" s="24" t="n">
        <v>0.0190001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29.0015</v>
      </c>
      <c r="D37" s="24" t="n">
        <v>5.765</v>
      </c>
      <c r="E37" s="24" t="n">
        <v>0.00282856</v>
      </c>
      <c r="F37" s="25" t="n">
        <v>0.111001</v>
      </c>
      <c r="G37" s="25" t="n">
        <f aca="false">C37*$B$9+$B$10</f>
        <v>0.0634555823435711</v>
      </c>
      <c r="H37" s="24" t="n">
        <f aca="false">G37-F37</f>
        <v>-0.0475454176564289</v>
      </c>
      <c r="J37" s="26" t="n">
        <v>10.385</v>
      </c>
      <c r="K37" s="24" t="n">
        <v>0.0110002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20.9985</v>
      </c>
      <c r="D38" s="24" t="n">
        <v>5.8335</v>
      </c>
      <c r="E38" s="24" t="n">
        <v>0.0091924</v>
      </c>
      <c r="F38" s="25" t="n">
        <v>0.0485001</v>
      </c>
      <c r="G38" s="25" t="n">
        <f aca="false">C38*$B$9+$B$10</f>
        <v>0.0633059808395552</v>
      </c>
      <c r="H38" s="24" t="n">
        <f aca="false">G38-F38</f>
        <v>0.0148058808395552</v>
      </c>
      <c r="J38" s="26" t="n">
        <v>4.537</v>
      </c>
      <c r="K38" s="24" t="n">
        <v>-0.0609999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.66467</v>
      </c>
      <c r="D39" s="24" t="n">
        <v>6.12733</v>
      </c>
      <c r="E39" s="24" t="n">
        <v>0.0366651</v>
      </c>
      <c r="F39" s="25" t="n">
        <v>0.0233331</v>
      </c>
      <c r="G39" s="25" t="n">
        <f aca="false">C39*$B$9+$B$10</f>
        <v>0.0630941155372609</v>
      </c>
      <c r="H39" s="24" t="n">
        <f aca="false">G39-F39</f>
        <v>0.0397610155372609</v>
      </c>
      <c r="J39" s="26" t="n">
        <v>302.469</v>
      </c>
      <c r="K39" s="24" t="n">
        <v>-0.0139999</v>
      </c>
    </row>
    <row r="40" customFormat="false" ht="13.5" hidden="false" customHeight="false" outlineLevel="0" collapsed="false">
      <c r="A40" s="23" t="n">
        <v>3</v>
      </c>
      <c r="B40" s="24" t="s">
        <v>54</v>
      </c>
      <c r="C40" s="25" t="n">
        <v>3.0315</v>
      </c>
      <c r="D40" s="24" t="n">
        <v>7.064</v>
      </c>
      <c r="E40" s="24" t="n">
        <v>0.588313</v>
      </c>
      <c r="F40" s="25" t="n">
        <v>-0.901</v>
      </c>
      <c r="G40" s="25" t="n">
        <f aca="false">C40*$B$9+$B$10</f>
        <v>0.0629701205093472</v>
      </c>
      <c r="H40" s="24" t="n">
        <f aca="false">G40-F40</f>
        <v>0.963970120509347</v>
      </c>
      <c r="J40" s="26" t="n">
        <v>251.002</v>
      </c>
      <c r="K40" s="24" t="n">
        <v>0.0365</v>
      </c>
    </row>
    <row r="41" customFormat="false" ht="13.5" hidden="false" customHeight="false" outlineLevel="0" collapsed="false">
      <c r="A41" s="27" t="n">
        <v>4</v>
      </c>
      <c r="B41" s="24" t="s">
        <v>54</v>
      </c>
      <c r="C41" s="28" t="n">
        <v>95.852</v>
      </c>
      <c r="D41" s="29" t="n">
        <v>6.063</v>
      </c>
      <c r="E41" s="29" t="n">
        <v>0</v>
      </c>
      <c r="F41" s="28" t="n">
        <v>0.395</v>
      </c>
      <c r="G41" s="28" t="n">
        <f aca="false">C41*$B$9+$B$10</f>
        <v>0.0647052306434859</v>
      </c>
      <c r="H41" s="29" t="n">
        <f aca="false">G41-F41</f>
        <v>-0.330294769356514</v>
      </c>
      <c r="J41" s="26" t="n">
        <v>199.668</v>
      </c>
      <c r="K41" s="24" t="n">
        <v>0.101</v>
      </c>
    </row>
    <row r="42" customFormat="false" ht="12.75" hidden="false" customHeight="false" outlineLevel="0" collapsed="false">
      <c r="A42" s="23" t="n">
        <v>4</v>
      </c>
      <c r="B42" s="24" t="s">
        <v>54</v>
      </c>
      <c r="C42" s="25" t="n">
        <v>76.002</v>
      </c>
      <c r="D42" s="24" t="n">
        <v>5.9925</v>
      </c>
      <c r="E42" s="24" t="n">
        <v>0.000707056</v>
      </c>
      <c r="F42" s="25" t="n">
        <v>0.3395</v>
      </c>
      <c r="G42" s="25" t="n">
        <f aca="false">C42*$B$9+$B$10</f>
        <v>0.0643341710589905</v>
      </c>
      <c r="H42" s="24" t="n">
        <f aca="false">G42-F42</f>
        <v>-0.27516582894101</v>
      </c>
      <c r="J42" s="26" t="n">
        <v>10.9853</v>
      </c>
      <c r="K42" s="24" t="n">
        <v>0.135667</v>
      </c>
    </row>
    <row r="43" customFormat="false" ht="12.75" hidden="false" customHeight="false" outlineLevel="0" collapsed="false">
      <c r="A43" s="23" t="n">
        <v>4</v>
      </c>
      <c r="B43" s="24" t="s">
        <v>54</v>
      </c>
      <c r="C43" s="25" t="n">
        <v>50.497</v>
      </c>
      <c r="D43" s="24" t="n">
        <v>5.84475</v>
      </c>
      <c r="E43" s="24" t="n">
        <v>0.013301</v>
      </c>
      <c r="F43" s="25" t="n">
        <v>0.27575</v>
      </c>
      <c r="G43" s="25" t="n">
        <f aca="false">C43*$B$9+$B$10</f>
        <v>0.0638574015525646</v>
      </c>
      <c r="H43" s="24" t="n">
        <f aca="false">G43-F43</f>
        <v>-0.211892598447435</v>
      </c>
      <c r="J43" s="26" t="n">
        <v>4.5025</v>
      </c>
      <c r="K43" s="24" t="n">
        <v>0.0414996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31.0055</v>
      </c>
      <c r="D44" s="24" t="n">
        <v>5.7525</v>
      </c>
      <c r="E44" s="24" t="n">
        <v>0.0261627</v>
      </c>
      <c r="F44" s="25" t="n">
        <v>0.1745</v>
      </c>
      <c r="G44" s="25" t="n">
        <f aca="false">C44*$B$9+$B$10</f>
        <v>0.0634930434724038</v>
      </c>
      <c r="H44" s="24" t="n">
        <f aca="false">G44-F44</f>
        <v>-0.111006956527596</v>
      </c>
      <c r="J44" s="26" t="n">
        <v>199.934</v>
      </c>
      <c r="K44" s="24" t="n">
        <v>0.0570002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21.0065</v>
      </c>
      <c r="D45" s="24" t="n">
        <v>5.747</v>
      </c>
      <c r="E45" s="24" t="n">
        <v>0.00141445</v>
      </c>
      <c r="F45" s="25" t="n">
        <v>0.121</v>
      </c>
      <c r="G45" s="25" t="n">
        <f aca="false">C45*$B$9+$B$10</f>
        <v>0.0633061303849797</v>
      </c>
      <c r="H45" s="24" t="n">
        <f aca="false">G45-F45</f>
        <v>-0.0576938696150203</v>
      </c>
      <c r="J45" s="26" t="n">
        <v>50.4945</v>
      </c>
      <c r="K45" s="24" t="n">
        <v>0.1645</v>
      </c>
    </row>
    <row r="46" customFormat="false" ht="12.75" hidden="false" customHeight="false" outlineLevel="0" collapsed="false">
      <c r="A46" s="23" t="n">
        <v>4</v>
      </c>
      <c r="B46" s="24" t="s">
        <v>54</v>
      </c>
      <c r="C46" s="25" t="n">
        <v>9.65967</v>
      </c>
      <c r="D46" s="24" t="n">
        <v>6.114</v>
      </c>
      <c r="E46" s="24" t="n">
        <v>0.142281</v>
      </c>
      <c r="F46" s="25" t="n">
        <v>0.327</v>
      </c>
      <c r="G46" s="25" t="n">
        <f aca="false">C46*$B$9+$B$10</f>
        <v>0.0630940220713706</v>
      </c>
      <c r="H46" s="24" t="n">
        <f aca="false">G46-F46</f>
        <v>-0.263905977928629</v>
      </c>
      <c r="J46" s="26" t="n">
        <v>30.991</v>
      </c>
      <c r="K46" s="24" t="n">
        <v>0.169</v>
      </c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3.3035</v>
      </c>
      <c r="D47" s="24" t="n">
        <v>6.4015</v>
      </c>
      <c r="E47" s="24" t="n">
        <v>0.0091924</v>
      </c>
      <c r="F47" s="25" t="n">
        <v>0.0464997</v>
      </c>
      <c r="G47" s="25" t="n">
        <f aca="false">C47*$B$9+$B$10</f>
        <v>0.0629752050537796</v>
      </c>
      <c r="H47" s="24" t="n">
        <f aca="false">G47-F47</f>
        <v>0.0164755050537796</v>
      </c>
      <c r="J47" s="26" t="n">
        <v>20.9885</v>
      </c>
      <c r="K47" s="24" t="n">
        <v>0.102</v>
      </c>
    </row>
    <row r="48" customFormat="false" ht="13.5" hidden="false" customHeight="false" outlineLevel="0" collapsed="false">
      <c r="A48" s="27" t="n">
        <v>5</v>
      </c>
      <c r="B48" s="24" t="s">
        <v>55</v>
      </c>
      <c r="C48" s="28" t="n">
        <v>155.754</v>
      </c>
      <c r="D48" s="29" t="n">
        <v>5.5095</v>
      </c>
      <c r="E48" s="29" t="n">
        <v>0.000707393</v>
      </c>
      <c r="F48" s="28" t="n">
        <v>0.0434999</v>
      </c>
      <c r="G48" s="28" t="n">
        <f aca="false">C48*$B$9+$B$10</f>
        <v>0.0658249893956491</v>
      </c>
      <c r="H48" s="29" t="n">
        <f aca="false">G48-F48</f>
        <v>0.0223250893956491</v>
      </c>
      <c r="J48" s="26" t="n">
        <v>10.995</v>
      </c>
      <c r="K48" s="24" t="n">
        <v>-0.0353332</v>
      </c>
    </row>
    <row r="49" customFormat="false" ht="12.75" hidden="false" customHeight="false" outlineLevel="0" collapsed="false">
      <c r="A49" s="23" t="n">
        <v>5</v>
      </c>
      <c r="B49" s="24" t="s">
        <v>55</v>
      </c>
      <c r="C49" s="25" t="n">
        <v>126.002</v>
      </c>
      <c r="D49" s="24" t="n">
        <v>5.5695</v>
      </c>
      <c r="E49" s="24" t="n">
        <v>0.000707393</v>
      </c>
      <c r="F49" s="25" t="n">
        <v>0.1455</v>
      </c>
      <c r="G49" s="25" t="n">
        <f aca="false">C49*$B$9+$B$10</f>
        <v>0.0652688299620015</v>
      </c>
      <c r="H49" s="24" t="n">
        <f aca="false">G49-F49</f>
        <v>-0.0802311700379985</v>
      </c>
      <c r="J49" s="26" t="n">
        <v>4.531</v>
      </c>
      <c r="K49" s="24" t="n">
        <v>-0.0725002</v>
      </c>
    </row>
    <row r="50" customFormat="false" ht="12.75" hidden="false" customHeight="false" outlineLevel="0" collapsed="false">
      <c r="A50" s="23" t="n">
        <v>5</v>
      </c>
      <c r="B50" s="24" t="s">
        <v>54</v>
      </c>
      <c r="C50" s="25" t="n">
        <v>99.999</v>
      </c>
      <c r="D50" s="24" t="n">
        <v>5.617</v>
      </c>
      <c r="E50" s="24" t="n">
        <v>0</v>
      </c>
      <c r="F50" s="25" t="n">
        <v>0.216</v>
      </c>
      <c r="G50" s="25" t="n">
        <f aca="false">C50*$B$9+$B$10</f>
        <v>0.0647827512529016</v>
      </c>
      <c r="H50" s="24" t="n">
        <f aca="false">G50-F50</f>
        <v>-0.151217248747098</v>
      </c>
      <c r="J50" s="26" t="n">
        <v>251.003</v>
      </c>
      <c r="K50" s="24" t="n">
        <v>-0.00499964</v>
      </c>
    </row>
    <row r="51" customFormat="false" ht="12.75" hidden="false" customHeight="false" outlineLevel="0" collapsed="false">
      <c r="A51" s="23" t="n">
        <v>5</v>
      </c>
      <c r="B51" s="24" t="s">
        <v>54</v>
      </c>
      <c r="C51" s="25" t="n">
        <v>76.0075</v>
      </c>
      <c r="D51" s="24" t="n">
        <v>5.604</v>
      </c>
      <c r="E51" s="24" t="n">
        <v>0.00282822</v>
      </c>
      <c r="F51" s="25" t="n">
        <v>0.213</v>
      </c>
      <c r="G51" s="25" t="n">
        <f aca="false">C51*$B$9+$B$10</f>
        <v>0.0643342738714698</v>
      </c>
      <c r="H51" s="24" t="n">
        <f aca="false">G51-F51</f>
        <v>-0.14866572612853</v>
      </c>
      <c r="J51" s="26" t="n">
        <v>200.499</v>
      </c>
      <c r="K51" s="24" t="n">
        <v>0.0444999</v>
      </c>
    </row>
    <row r="52" customFormat="false" ht="12.75" hidden="false" customHeight="false" outlineLevel="0" collapsed="false">
      <c r="A52" s="23" t="n">
        <v>5</v>
      </c>
      <c r="B52" s="24" t="s">
        <v>55</v>
      </c>
      <c r="C52" s="25" t="n">
        <v>49.4987</v>
      </c>
      <c r="D52" s="24" t="n">
        <v>5.46325</v>
      </c>
      <c r="E52" s="24" t="n">
        <v>0.00830146</v>
      </c>
      <c r="F52" s="25" t="n">
        <v>0.09725</v>
      </c>
      <c r="G52" s="25" t="n">
        <f aca="false">C52*$B$9+$B$10</f>
        <v>0.0638387401529071</v>
      </c>
      <c r="H52" s="24" t="n">
        <f aca="false">G52-F52</f>
        <v>-0.0334112598470929</v>
      </c>
      <c r="J52" s="26" t="n">
        <v>174.001</v>
      </c>
      <c r="K52" s="24" t="n">
        <v>0.1545</v>
      </c>
    </row>
    <row r="53" customFormat="false" ht="12.75" hidden="false" customHeight="false" outlineLevel="0" collapsed="false">
      <c r="A53" s="23" t="n">
        <v>5</v>
      </c>
      <c r="B53" s="24" t="s">
        <v>55</v>
      </c>
      <c r="C53" s="25" t="n">
        <v>30.9875</v>
      </c>
      <c r="D53" s="24" t="n">
        <v>5.351</v>
      </c>
      <c r="E53" s="24" t="n">
        <v>0.0155562</v>
      </c>
      <c r="F53" s="25" t="n">
        <v>0.0349998</v>
      </c>
      <c r="G53" s="25" t="n">
        <f aca="false">C53*$B$9+$B$10</f>
        <v>0.0634927069951987</v>
      </c>
      <c r="H53" s="24" t="n">
        <f aca="false">G53-F53</f>
        <v>0.0284929069951987</v>
      </c>
      <c r="J53" s="26" t="n">
        <v>50.4985</v>
      </c>
      <c r="K53" s="24" t="n">
        <v>0.15025</v>
      </c>
    </row>
    <row r="54" customFormat="false" ht="12.75" hidden="false" customHeight="false" outlineLevel="0" collapsed="false">
      <c r="A54" s="23" t="n">
        <v>5</v>
      </c>
      <c r="B54" s="24" t="s">
        <v>55</v>
      </c>
      <c r="C54" s="25" t="n">
        <v>21.008</v>
      </c>
      <c r="D54" s="24" t="n">
        <v>5.348</v>
      </c>
      <c r="E54" s="24" t="n">
        <v>0.0311125</v>
      </c>
      <c r="F54" s="25" t="n">
        <v>0.0190001</v>
      </c>
      <c r="G54" s="25" t="n">
        <f aca="false">C54*$B$9+$B$10</f>
        <v>0.0633061584247468</v>
      </c>
      <c r="H54" s="24" t="n">
        <f aca="false">G54-F54</f>
        <v>0.0443060584247468</v>
      </c>
      <c r="J54" s="26" t="n">
        <v>30.9945</v>
      </c>
      <c r="K54" s="24" t="n">
        <v>0.0914993</v>
      </c>
    </row>
    <row r="55" customFormat="false" ht="12.75" hidden="false" customHeight="false" outlineLevel="0" collapsed="false">
      <c r="A55" s="23" t="n">
        <v>5</v>
      </c>
      <c r="B55" s="24" t="s">
        <v>55</v>
      </c>
      <c r="C55" s="25" t="n">
        <v>10.385</v>
      </c>
      <c r="D55" s="24" t="n">
        <v>5.35</v>
      </c>
      <c r="E55" s="24" t="n">
        <v>0.00424267</v>
      </c>
      <c r="F55" s="25" t="n">
        <v>0.0110002</v>
      </c>
      <c r="G55" s="25" t="n">
        <f aca="false">C55*$B$9+$B$10</f>
        <v>0.0631075807942131</v>
      </c>
      <c r="H55" s="24" t="n">
        <f aca="false">G55-F55</f>
        <v>0.0521073807942131</v>
      </c>
      <c r="J55" s="26" t="n">
        <v>21.0005</v>
      </c>
      <c r="K55" s="24" t="n">
        <v>0.1005</v>
      </c>
    </row>
    <row r="56" customFormat="false" ht="13.5" hidden="false" customHeight="false" outlineLevel="0" collapsed="false">
      <c r="A56" s="23" t="n">
        <v>5</v>
      </c>
      <c r="B56" s="24" t="s">
        <v>55</v>
      </c>
      <c r="C56" s="25" t="n">
        <v>4.537</v>
      </c>
      <c r="D56" s="24" t="n">
        <v>5.326</v>
      </c>
      <c r="E56" s="24" t="n">
        <v>0.00707089</v>
      </c>
      <c r="F56" s="25" t="n">
        <v>-0.0609999</v>
      </c>
      <c r="G56" s="25" t="n">
        <f aca="false">C56*$B$9+$B$10</f>
        <v>0.0629982630889169</v>
      </c>
      <c r="H56" s="24" t="n">
        <f aca="false">G56-F56</f>
        <v>0.123998163088917</v>
      </c>
      <c r="J56" s="26" t="n">
        <v>10.999</v>
      </c>
      <c r="K56" s="24" t="n">
        <v>0.0440001</v>
      </c>
    </row>
    <row r="57" customFormat="false" ht="13.5" hidden="false" customHeight="false" outlineLevel="0" collapsed="false">
      <c r="A57" s="27" t="n">
        <v>6</v>
      </c>
      <c r="B57" s="24" t="s">
        <v>55</v>
      </c>
      <c r="C57" s="28" t="n">
        <v>302.469</v>
      </c>
      <c r="D57" s="29" t="n">
        <v>5.744</v>
      </c>
      <c r="E57" s="29" t="n">
        <v>0.00141411</v>
      </c>
      <c r="F57" s="28" t="n">
        <v>-0.0139999</v>
      </c>
      <c r="G57" s="28" t="n">
        <f aca="false">C57*$B$9+$B$10</f>
        <v>0.0685675590147543</v>
      </c>
      <c r="H57" s="29" t="n">
        <f aca="false">G57-F57</f>
        <v>0.0825674590147543</v>
      </c>
      <c r="J57" s="26" t="n">
        <v>2.637</v>
      </c>
      <c r="K57" s="24" t="n">
        <v>0.0230002</v>
      </c>
      <c r="L57" s="0" t="n">
        <f aca="false">AVERAGE(K17:K57)</f>
        <v>0.0643557305121951</v>
      </c>
    </row>
    <row r="58" customFormat="false" ht="12.75" hidden="false" customHeight="false" outlineLevel="0" collapsed="false">
      <c r="A58" s="23" t="n">
        <v>6</v>
      </c>
      <c r="B58" s="24" t="s">
        <v>55</v>
      </c>
      <c r="C58" s="25" t="n">
        <v>251.002</v>
      </c>
      <c r="D58" s="24" t="n">
        <v>5.7645</v>
      </c>
      <c r="E58" s="24" t="n">
        <v>0.00353561</v>
      </c>
      <c r="F58" s="25" t="n">
        <v>0.0365</v>
      </c>
      <c r="G58" s="25" t="n">
        <f aca="false">C58*$B$9+$B$10</f>
        <v>0.067605477219529</v>
      </c>
      <c r="H58" s="24" t="n">
        <f aca="false">G58-F58</f>
        <v>0.031105477219529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55</v>
      </c>
      <c r="C59" s="25" t="n">
        <v>199.668</v>
      </c>
      <c r="D59" s="24" t="n">
        <v>5.817</v>
      </c>
      <c r="E59" s="24" t="n">
        <v>0.00300002</v>
      </c>
      <c r="F59" s="25" t="n">
        <v>0.101</v>
      </c>
      <c r="G59" s="25" t="n">
        <f aca="false">C59*$B$9+$B$10</f>
        <v>0.0666458816169856</v>
      </c>
      <c r="H59" s="24" t="n">
        <f aca="false">G59-F59</f>
        <v>-0.0343541183830144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54</v>
      </c>
      <c r="C60" s="25" t="n">
        <v>175.991</v>
      </c>
      <c r="D60" s="24" t="n">
        <v>5.973</v>
      </c>
      <c r="E60" s="24" t="n">
        <v>0.0183848</v>
      </c>
      <c r="F60" s="25" t="n">
        <v>0.236</v>
      </c>
      <c r="G60" s="25" t="n">
        <f aca="false">C60*$B$9+$B$10</f>
        <v>0.0662032832400538</v>
      </c>
      <c r="H60" s="24" t="n">
        <f aca="false">G60-F60</f>
        <v>-0.169796716759946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54</v>
      </c>
      <c r="C61" s="25" t="n">
        <v>125.991</v>
      </c>
      <c r="D61" s="24" t="n">
        <v>6.0625</v>
      </c>
      <c r="E61" s="24" t="n">
        <v>0.0219204</v>
      </c>
      <c r="F61" s="25" t="n">
        <v>0.3665</v>
      </c>
      <c r="G61" s="25" t="n">
        <f aca="false">C61*$B$9+$B$10</f>
        <v>0.0652686243370428</v>
      </c>
      <c r="H61" s="24" t="n">
        <f aca="false">G61-F61</f>
        <v>-0.301231375662957</v>
      </c>
      <c r="J61" s="26"/>
      <c r="K61" s="24"/>
    </row>
    <row r="62" customFormat="false" ht="12.75" hidden="false" customHeight="false" outlineLevel="0" collapsed="false">
      <c r="A62" s="23" t="n">
        <v>6</v>
      </c>
      <c r="B62" s="24" t="s">
        <v>54</v>
      </c>
      <c r="C62" s="25" t="n">
        <v>99.997</v>
      </c>
      <c r="D62" s="24" t="n">
        <v>5.943</v>
      </c>
      <c r="E62" s="24" t="n">
        <v>0</v>
      </c>
      <c r="F62" s="25" t="n">
        <v>0.416</v>
      </c>
      <c r="G62" s="25" t="n">
        <f aca="false">C62*$B$9+$B$10</f>
        <v>0.0647827138665455</v>
      </c>
      <c r="H62" s="24" t="n">
        <f aca="false">G62-F62</f>
        <v>-0.351217286133455</v>
      </c>
      <c r="J62" s="26"/>
      <c r="K62" s="24"/>
    </row>
    <row r="63" customFormat="false" ht="12.75" hidden="false" customHeight="false" outlineLevel="0" collapsed="false">
      <c r="A63" s="23" t="n">
        <v>6</v>
      </c>
      <c r="B63" s="24" t="s">
        <v>54</v>
      </c>
      <c r="C63" s="25" t="n">
        <v>76.012</v>
      </c>
      <c r="D63" s="24" t="n">
        <v>5.8405</v>
      </c>
      <c r="E63" s="24" t="n">
        <v>0.00636384</v>
      </c>
      <c r="F63" s="25" t="n">
        <v>0.3525</v>
      </c>
      <c r="G63" s="25" t="n">
        <f aca="false">C63*$B$9+$B$10</f>
        <v>0.0643343579907711</v>
      </c>
      <c r="H63" s="24" t="n">
        <f aca="false">G63-F63</f>
        <v>-0.288165642009229</v>
      </c>
      <c r="J63" s="26"/>
      <c r="K63" s="24"/>
    </row>
    <row r="64" customFormat="false" ht="12.75" hidden="false" customHeight="false" outlineLevel="0" collapsed="false">
      <c r="A64" s="23" t="n">
        <v>6</v>
      </c>
      <c r="B64" s="24" t="s">
        <v>54</v>
      </c>
      <c r="C64" s="25" t="n">
        <v>50.4965</v>
      </c>
      <c r="D64" s="24" t="n">
        <v>5.67975</v>
      </c>
      <c r="E64" s="24" t="n">
        <v>0.00939416</v>
      </c>
      <c r="F64" s="25" t="n">
        <v>0.24875</v>
      </c>
      <c r="G64" s="25" t="n">
        <f aca="false">C64*$B$9+$B$10</f>
        <v>0.0638573922059756</v>
      </c>
      <c r="H64" s="24" t="n">
        <f aca="false">G64-F64</f>
        <v>-0.184892607794024</v>
      </c>
      <c r="J64" s="26"/>
      <c r="K64" s="24"/>
    </row>
    <row r="65" customFormat="false" ht="12.75" hidden="false" customHeight="false" outlineLevel="0" collapsed="false">
      <c r="A65" s="23" t="n">
        <v>6</v>
      </c>
      <c r="B65" s="24" t="s">
        <v>54</v>
      </c>
      <c r="C65" s="25" t="n">
        <v>30.9985</v>
      </c>
      <c r="D65" s="24" t="n">
        <v>5.612</v>
      </c>
      <c r="E65" s="24" t="n">
        <v>0.00989945</v>
      </c>
      <c r="F65" s="25" t="n">
        <v>0.247</v>
      </c>
      <c r="G65" s="25" t="n">
        <f aca="false">C65*$B$9+$B$10</f>
        <v>0.0634929126201574</v>
      </c>
      <c r="H65" s="24" t="n">
        <f aca="false">G65-F65</f>
        <v>-0.183507087379843</v>
      </c>
      <c r="J65" s="26"/>
      <c r="K65" s="24"/>
    </row>
    <row r="66" customFormat="false" ht="12.75" hidden="false" customHeight="false" outlineLevel="0" collapsed="false">
      <c r="A66" s="23" t="n">
        <v>6</v>
      </c>
      <c r="B66" s="24" t="s">
        <v>54</v>
      </c>
      <c r="C66" s="25" t="n">
        <v>19.008</v>
      </c>
      <c r="D66" s="24" t="n">
        <v>5.569</v>
      </c>
      <c r="E66" s="24" t="n">
        <v>0.00282856</v>
      </c>
      <c r="F66" s="25" t="n">
        <v>0.217</v>
      </c>
      <c r="G66" s="25" t="n">
        <f aca="false">C66*$B$9+$B$10</f>
        <v>0.0632687720686263</v>
      </c>
      <c r="H66" s="24" t="n">
        <f aca="false">G66-F66</f>
        <v>-0.153731227931374</v>
      </c>
      <c r="J66" s="26"/>
      <c r="K66" s="24"/>
    </row>
    <row r="67" customFormat="false" ht="12.75" hidden="false" customHeight="false" outlineLevel="0" collapsed="false">
      <c r="A67" s="23" t="n">
        <v>6</v>
      </c>
      <c r="B67" s="24" t="s">
        <v>55</v>
      </c>
      <c r="C67" s="25" t="n">
        <v>10.9853</v>
      </c>
      <c r="D67" s="24" t="n">
        <v>5.47067</v>
      </c>
      <c r="E67" s="24" t="n">
        <v>0.00251668</v>
      </c>
      <c r="F67" s="25" t="n">
        <v>0.135667</v>
      </c>
      <c r="G67" s="25" t="n">
        <f aca="false">C67*$B$9+$B$10</f>
        <v>0.0631188023090026</v>
      </c>
      <c r="H67" s="24" t="n">
        <f aca="false">G67-F67</f>
        <v>-0.0725481976909974</v>
      </c>
      <c r="J67" s="26"/>
      <c r="K67" s="24"/>
    </row>
    <row r="68" customFormat="false" ht="13.5" hidden="false" customHeight="false" outlineLevel="0" collapsed="false">
      <c r="A68" s="23" t="n">
        <v>6</v>
      </c>
      <c r="B68" s="24" t="s">
        <v>55</v>
      </c>
      <c r="C68" s="25" t="n">
        <v>4.5025</v>
      </c>
      <c r="D68" s="24" t="n">
        <v>5.3945</v>
      </c>
      <c r="E68" s="24" t="n">
        <v>0.000707056</v>
      </c>
      <c r="F68" s="25" t="n">
        <v>0.0414996</v>
      </c>
      <c r="G68" s="25" t="n">
        <f aca="false">C68*$B$9+$B$10</f>
        <v>0.0629976181742738</v>
      </c>
      <c r="H68" s="24" t="n">
        <f aca="false">G68-F68</f>
        <v>0.0214980181742738</v>
      </c>
      <c r="J68" s="26"/>
      <c r="K68" s="24"/>
    </row>
    <row r="69" customFormat="false" ht="13.5" hidden="false" customHeight="false" outlineLevel="0" collapsed="false">
      <c r="A69" s="27" t="n">
        <v>7</v>
      </c>
      <c r="B69" s="24" t="s">
        <v>55</v>
      </c>
      <c r="C69" s="28" t="n">
        <v>199.934</v>
      </c>
      <c r="D69" s="29" t="n">
        <v>5.861</v>
      </c>
      <c r="E69" s="29" t="n">
        <v>0</v>
      </c>
      <c r="F69" s="28" t="n">
        <v>0.0570002</v>
      </c>
      <c r="G69" s="28" t="n">
        <f aca="false">C69*$B$9+$B$10</f>
        <v>0.0666508540023496</v>
      </c>
      <c r="H69" s="29" t="n">
        <f aca="false">G69-F69</f>
        <v>0.00965065400234964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54</v>
      </c>
      <c r="C70" s="25" t="n">
        <v>174.005</v>
      </c>
      <c r="D70" s="24" t="n">
        <v>6.0665</v>
      </c>
      <c r="E70" s="24" t="n">
        <v>0.0233345</v>
      </c>
      <c r="F70" s="25" t="n">
        <v>0.2535</v>
      </c>
      <c r="G70" s="25" t="n">
        <f aca="false">C70*$B$9+$B$10</f>
        <v>0.0661661585884262</v>
      </c>
      <c r="H70" s="24" t="n">
        <f aca="false">G70-F70</f>
        <v>-0.187333841411574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54</v>
      </c>
      <c r="C71" s="25" t="n">
        <v>149.999</v>
      </c>
      <c r="D71" s="24" t="n">
        <v>6.208</v>
      </c>
      <c r="E71" s="24" t="n">
        <v>0</v>
      </c>
      <c r="F71" s="25" t="n">
        <v>0.423</v>
      </c>
      <c r="G71" s="25" t="n">
        <f aca="false">C71*$B$9+$B$10</f>
        <v>0.0657174101559126</v>
      </c>
      <c r="H71" s="24" t="n">
        <f aca="false">G71-F71</f>
        <v>-0.357282589844087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54</v>
      </c>
      <c r="C72" s="25" t="n">
        <v>126</v>
      </c>
      <c r="D72" s="24" t="n">
        <v>6.171</v>
      </c>
      <c r="E72" s="24" t="n">
        <v>0.00424233</v>
      </c>
      <c r="F72" s="25" t="n">
        <v>0.393</v>
      </c>
      <c r="G72" s="25" t="n">
        <f aca="false">C72*$B$9+$B$10</f>
        <v>0.0652687925756454</v>
      </c>
      <c r="H72" s="24" t="n">
        <f aca="false">G72-F72</f>
        <v>-0.327731207424355</v>
      </c>
      <c r="J72" s="26"/>
      <c r="K72" s="24"/>
    </row>
    <row r="73" customFormat="false" ht="12.75" hidden="false" customHeight="false" outlineLevel="0" collapsed="false">
      <c r="A73" s="23" t="n">
        <v>7</v>
      </c>
      <c r="B73" s="24" t="s">
        <v>54</v>
      </c>
      <c r="C73" s="25" t="n">
        <v>99.995</v>
      </c>
      <c r="D73" s="24" t="n">
        <v>6.137</v>
      </c>
      <c r="E73" s="24" t="n">
        <v>0</v>
      </c>
      <c r="F73" s="25" t="n">
        <v>0.368</v>
      </c>
      <c r="G73" s="25" t="n">
        <f aca="false">C73*$B$9+$B$10</f>
        <v>0.0647826764801893</v>
      </c>
      <c r="H73" s="24" t="n">
        <f aca="false">G73-F73</f>
        <v>-0.303217323519811</v>
      </c>
      <c r="J73" s="26"/>
      <c r="K73" s="24"/>
    </row>
    <row r="74" customFormat="false" ht="12.75" hidden="false" customHeight="false" outlineLevel="0" collapsed="false">
      <c r="A74" s="23" t="n">
        <v>7</v>
      </c>
      <c r="B74" s="24" t="s">
        <v>54</v>
      </c>
      <c r="C74" s="25" t="n">
        <v>76.005</v>
      </c>
      <c r="D74" s="24" t="n">
        <v>6.065</v>
      </c>
      <c r="E74" s="24" t="n">
        <v>0.0183848</v>
      </c>
      <c r="F74" s="25" t="n">
        <v>0.293</v>
      </c>
      <c r="G74" s="25" t="n">
        <f aca="false">C74*$B$9+$B$10</f>
        <v>0.0643342271385247</v>
      </c>
      <c r="H74" s="24" t="n">
        <f aca="false">G74-F74</f>
        <v>-0.228665772861475</v>
      </c>
      <c r="J74" s="26"/>
      <c r="K74" s="24"/>
    </row>
    <row r="75" customFormat="false" ht="12.75" hidden="false" customHeight="false" outlineLevel="0" collapsed="false">
      <c r="A75" s="23" t="n">
        <v>7</v>
      </c>
      <c r="B75" s="24" t="s">
        <v>55</v>
      </c>
      <c r="C75" s="25" t="n">
        <v>50.4945</v>
      </c>
      <c r="D75" s="24" t="n">
        <v>5.8595</v>
      </c>
      <c r="E75" s="24" t="n">
        <v>0.0312142</v>
      </c>
      <c r="F75" s="25" t="n">
        <v>0.1645</v>
      </c>
      <c r="G75" s="25" t="n">
        <f aca="false">C75*$B$9+$B$10</f>
        <v>0.0638573548196194</v>
      </c>
      <c r="H75" s="24" t="n">
        <f aca="false">G75-F75</f>
        <v>-0.100642645180381</v>
      </c>
      <c r="J75" s="26"/>
      <c r="K75" s="24"/>
    </row>
    <row r="76" customFormat="false" ht="12.75" hidden="false" customHeight="false" outlineLevel="0" collapsed="false">
      <c r="A76" s="23" t="n">
        <v>7</v>
      </c>
      <c r="B76" s="24" t="s">
        <v>55</v>
      </c>
      <c r="C76" s="25" t="n">
        <v>30.991</v>
      </c>
      <c r="D76" s="24" t="n">
        <v>5.739</v>
      </c>
      <c r="E76" s="24" t="n">
        <v>0.00707089</v>
      </c>
      <c r="F76" s="25" t="n">
        <v>0.169</v>
      </c>
      <c r="G76" s="25" t="n">
        <f aca="false">C76*$B$9+$B$10</f>
        <v>0.0634927724213219</v>
      </c>
      <c r="H76" s="24" t="n">
        <f aca="false">G76-F76</f>
        <v>-0.105507227578678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55</v>
      </c>
      <c r="C77" s="25" t="n">
        <v>20.9885</v>
      </c>
      <c r="D77" s="24" t="n">
        <v>5.645</v>
      </c>
      <c r="E77" s="24" t="n">
        <v>0.0141421</v>
      </c>
      <c r="F77" s="25" t="n">
        <v>0.102</v>
      </c>
      <c r="G77" s="25" t="n">
        <f aca="false">C77*$B$9+$B$10</f>
        <v>0.0633057939077746</v>
      </c>
      <c r="H77" s="24" t="n">
        <f aca="false">G77-F77</f>
        <v>-0.0386942060922254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55</v>
      </c>
      <c r="C78" s="25" t="n">
        <v>10.995</v>
      </c>
      <c r="D78" s="24" t="n">
        <v>5.62967</v>
      </c>
      <c r="E78" s="24" t="n">
        <v>0.00251668</v>
      </c>
      <c r="F78" s="25" t="n">
        <v>-0.0353332</v>
      </c>
      <c r="G78" s="25" t="n">
        <f aca="false">C78*$B$9+$B$10</f>
        <v>0.0631189836328298</v>
      </c>
      <c r="H78" s="24" t="n">
        <f aca="false">G78-F78</f>
        <v>0.0984521836328298</v>
      </c>
      <c r="J78" s="26"/>
      <c r="K78" s="24"/>
    </row>
    <row r="79" customFormat="false" ht="13.5" hidden="false" customHeight="false" outlineLevel="0" collapsed="false">
      <c r="A79" s="23" t="n">
        <v>7</v>
      </c>
      <c r="B79" s="24" t="s">
        <v>55</v>
      </c>
      <c r="C79" s="25" t="n">
        <v>4.531</v>
      </c>
      <c r="D79" s="24" t="n">
        <v>5.8265</v>
      </c>
      <c r="E79" s="24" t="n">
        <v>0.101116</v>
      </c>
      <c r="F79" s="25" t="n">
        <v>-0.0725002</v>
      </c>
      <c r="G79" s="25" t="n">
        <f aca="false">C79*$B$9+$B$10</f>
        <v>0.0629981509298485</v>
      </c>
      <c r="H79" s="24" t="n">
        <f aca="false">G79-F79</f>
        <v>0.135498350929849</v>
      </c>
      <c r="J79" s="26"/>
      <c r="K79" s="24"/>
    </row>
    <row r="80" customFormat="false" ht="13.5" hidden="false" customHeight="false" outlineLevel="0" collapsed="false">
      <c r="A80" s="27" t="n">
        <v>8</v>
      </c>
      <c r="B80" s="24" t="s">
        <v>54</v>
      </c>
      <c r="C80" s="28" t="n">
        <v>0</v>
      </c>
      <c r="D80" s="29" t="n">
        <v>0</v>
      </c>
      <c r="E80" s="29" t="n">
        <v>0</v>
      </c>
      <c r="F80" s="28" t="n">
        <v>-5.617</v>
      </c>
      <c r="G80" s="28" t="n">
        <f aca="false">C80*$B$9+$B$10</f>
        <v>0.0629134521400577</v>
      </c>
      <c r="H80" s="29" t="n">
        <f aca="false">G80-F80</f>
        <v>5.67991345214006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55</v>
      </c>
      <c r="C81" s="25" t="n">
        <v>251.003</v>
      </c>
      <c r="D81" s="24" t="n">
        <v>5.84</v>
      </c>
      <c r="E81" s="24" t="n">
        <v>0.00707089</v>
      </c>
      <c r="F81" s="25" t="n">
        <v>-0.00499964</v>
      </c>
      <c r="G81" s="25" t="n">
        <f aca="false">C81*$B$9+$B$10</f>
        <v>0.067605495912707</v>
      </c>
      <c r="H81" s="24" t="n">
        <f aca="false">G81-F81</f>
        <v>0.072605135912707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55</v>
      </c>
      <c r="C82" s="25" t="n">
        <v>200.499</v>
      </c>
      <c r="D82" s="24" t="n">
        <v>5.8795</v>
      </c>
      <c r="E82" s="24" t="n">
        <v>0.00636384</v>
      </c>
      <c r="F82" s="25" t="n">
        <v>0.0444999</v>
      </c>
      <c r="G82" s="25" t="n">
        <f aca="false">C82*$B$9+$B$10</f>
        <v>0.0666614156479537</v>
      </c>
      <c r="H82" s="24" t="n">
        <f aca="false">G82-F82</f>
        <v>0.0221615156479537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55</v>
      </c>
      <c r="C83" s="25" t="n">
        <v>174.001</v>
      </c>
      <c r="D83" s="24" t="n">
        <v>5.9885</v>
      </c>
      <c r="E83" s="24" t="n">
        <v>0.0176777</v>
      </c>
      <c r="F83" s="25" t="n">
        <v>0.1545</v>
      </c>
      <c r="G83" s="25" t="n">
        <f aca="false">C83*$B$9+$B$10</f>
        <v>0.066166083815714</v>
      </c>
      <c r="H83" s="24" t="n">
        <f aca="false">G83-F83</f>
        <v>-0.088333916184286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4</v>
      </c>
      <c r="C84" s="25" t="n">
        <v>149.992</v>
      </c>
      <c r="D84" s="24" t="n">
        <v>6.232</v>
      </c>
      <c r="E84" s="24" t="n">
        <v>0</v>
      </c>
      <c r="F84" s="25" t="n">
        <v>0.409</v>
      </c>
      <c r="G84" s="25" t="n">
        <f aca="false">C84*$B$9+$B$10</f>
        <v>0.0657172793036662</v>
      </c>
      <c r="H84" s="24" t="n">
        <f aca="false">G84-F84</f>
        <v>-0.343282720696334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4</v>
      </c>
      <c r="C85" s="25" t="n">
        <v>126.001</v>
      </c>
      <c r="D85" s="24" t="n">
        <v>6.203</v>
      </c>
      <c r="E85" s="24" t="n">
        <v>0.00565678</v>
      </c>
      <c r="F85" s="25" t="n">
        <v>0.377</v>
      </c>
      <c r="G85" s="25" t="n">
        <f aca="false">C85*$B$9+$B$10</f>
        <v>0.0652688112688234</v>
      </c>
      <c r="H85" s="24" t="n">
        <f aca="false">G85-F85</f>
        <v>-0.311731188731177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4</v>
      </c>
      <c r="C86" s="25" t="n">
        <v>100</v>
      </c>
      <c r="D86" s="24" t="n">
        <v>6.18</v>
      </c>
      <c r="E86" s="24" t="n">
        <v>0</v>
      </c>
      <c r="F86" s="25" t="n">
        <v>0.37</v>
      </c>
      <c r="G86" s="25" t="n">
        <f aca="false">C86*$B$9+$B$10</f>
        <v>0.0647827699460797</v>
      </c>
      <c r="H86" s="24" t="n">
        <f aca="false">G86-F86</f>
        <v>-0.30521723005392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4</v>
      </c>
      <c r="C87" s="25" t="n">
        <v>73.992</v>
      </c>
      <c r="D87" s="24" t="n">
        <v>6.0855</v>
      </c>
      <c r="E87" s="24" t="n">
        <v>0.00636417</v>
      </c>
      <c r="F87" s="25" t="n">
        <v>0.2735</v>
      </c>
      <c r="G87" s="25" t="n">
        <f aca="false">C87*$B$9+$B$10</f>
        <v>0.0642965977710895</v>
      </c>
      <c r="H87" s="24" t="n">
        <f aca="false">G87-F87</f>
        <v>-0.209203402228911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55</v>
      </c>
      <c r="C88" s="25" t="n">
        <v>50.4985</v>
      </c>
      <c r="D88" s="24" t="n">
        <v>5.95925</v>
      </c>
      <c r="E88" s="24" t="n">
        <v>0.00607602</v>
      </c>
      <c r="F88" s="25" t="n">
        <v>0.15025</v>
      </c>
      <c r="G88" s="25" t="n">
        <f aca="false">C88*$B$9+$B$10</f>
        <v>0.0638574295923317</v>
      </c>
      <c r="H88" s="24" t="n">
        <f aca="false">G88-F88</f>
        <v>-0.0863925704076683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55</v>
      </c>
      <c r="C89" s="25" t="n">
        <v>30.9945</v>
      </c>
      <c r="D89" s="24" t="n">
        <v>5.9175</v>
      </c>
      <c r="E89" s="24" t="n">
        <v>0.0091924</v>
      </c>
      <c r="F89" s="25" t="n">
        <v>0.0914993</v>
      </c>
      <c r="G89" s="25" t="n">
        <f aca="false">C89*$B$9+$B$10</f>
        <v>0.0634928378474452</v>
      </c>
      <c r="H89" s="24" t="n">
        <f aca="false">G89-F89</f>
        <v>-0.0280064621525549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55</v>
      </c>
      <c r="C90" s="25" t="n">
        <v>21.0005</v>
      </c>
      <c r="D90" s="24" t="n">
        <v>5.8985</v>
      </c>
      <c r="E90" s="24" t="n">
        <v>0.0021215</v>
      </c>
      <c r="F90" s="25" t="n">
        <v>0.1005</v>
      </c>
      <c r="G90" s="25" t="n">
        <f aca="false">C90*$B$9+$B$10</f>
        <v>0.0633060182259113</v>
      </c>
      <c r="H90" s="24" t="n">
        <f aca="false">G90-F90</f>
        <v>-0.0371939817740887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55</v>
      </c>
      <c r="C91" s="25" t="n">
        <v>10.999</v>
      </c>
      <c r="D91" s="24" t="n">
        <v>5.853</v>
      </c>
      <c r="E91" s="24" t="n">
        <v>0.00999999</v>
      </c>
      <c r="F91" s="25" t="n">
        <v>0.0440001</v>
      </c>
      <c r="G91" s="25" t="n">
        <f aca="false">C91*$B$9+$B$10</f>
        <v>0.063119058405542</v>
      </c>
      <c r="H91" s="24" t="n">
        <f aca="false">G91-F91</f>
        <v>0.019118958405542</v>
      </c>
      <c r="J91" s="26"/>
      <c r="K91" s="24"/>
    </row>
    <row r="92" customFormat="false" ht="13.5" hidden="false" customHeight="false" outlineLevel="0" collapsed="false">
      <c r="A92" s="23" t="n">
        <v>8</v>
      </c>
      <c r="B92" s="24" t="s">
        <v>55</v>
      </c>
      <c r="C92" s="25" t="n">
        <v>2.637</v>
      </c>
      <c r="D92" s="24" t="n">
        <v>5.841</v>
      </c>
      <c r="E92" s="24" t="n">
        <v>0</v>
      </c>
      <c r="F92" s="25" t="n">
        <v>0.0230002</v>
      </c>
      <c r="G92" s="25" t="n">
        <f aca="false">C92*$B$9+$B$10</f>
        <v>0.0629627460506025</v>
      </c>
      <c r="H92" s="24" t="n">
        <f aca="false">G92-F92</f>
        <v>0.0399625460506025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4" activeCellId="0" sqref="K64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444074440737781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353715141300932</v>
      </c>
      <c r="C9" s="0" t="n">
        <f aca="false">INDEX(LINEST(known_ys,known_xs,TRUE(),TRUE()),2,1)</f>
        <v>0.0524199563594383</v>
      </c>
      <c r="E9" s="0" t="s">
        <v>36</v>
      </c>
      <c r="G9" s="0" t="n">
        <f aca="false">INDEX(LINEST(known_ys,known_xs,TRUE(),TRUE()),3,2)</f>
        <v>0.111191328019337</v>
      </c>
      <c r="I9" s="0" t="n">
        <f aca="false">MIN(known_xs)</f>
        <v>5.326</v>
      </c>
      <c r="J9" s="0" t="n">
        <f aca="false">I9*$B$9+$B$10</f>
        <v>-0.002559127829518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1.88644597039828</v>
      </c>
      <c r="C10" s="11" t="n">
        <f aca="false">INDEX(LINEST(known_ys,known_xs,TRUE(),TRUE()),2,2)</f>
        <v>0.307785728624461</v>
      </c>
      <c r="E10" s="11" t="s">
        <v>38</v>
      </c>
      <c r="F10" s="11"/>
      <c r="G10" s="11" t="n">
        <f aca="false">INDEX(LINEST(known_ys,known_xs,TRUE(),TRUE()),5,2)</f>
        <v>0.704720151322112</v>
      </c>
      <c r="I10" s="11" t="n">
        <f aca="false">MAX(known_xs)</f>
        <v>6.4015</v>
      </c>
      <c r="J10" s="11" t="n">
        <f aca="false">I10*$B$9+$B$10</f>
        <v>0.3778615066396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6</v>
      </c>
    </row>
    <row r="13" customFormat="false" ht="12.75" hidden="false" customHeight="false" outlineLevel="0" collapsed="false">
      <c r="A13" s="0" t="s">
        <v>40</v>
      </c>
      <c r="D13" s="0" t="n">
        <v>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70.597</v>
      </c>
      <c r="D17" s="24" t="n">
        <v>5.321</v>
      </c>
      <c r="E17" s="24" t="n">
        <v>0</v>
      </c>
      <c r="F17" s="25" t="n">
        <v>0.241</v>
      </c>
      <c r="G17" s="25" t="n">
        <f aca="false">D17*$B$9+$B$10</f>
        <v>-0.00432770353602296</v>
      </c>
      <c r="H17" s="24" t="n">
        <f aca="false">G17-F17</f>
        <v>-0.245327703536023</v>
      </c>
      <c r="J17" s="26" t="n">
        <v>5.346</v>
      </c>
      <c r="K17" s="24" t="n">
        <v>0.0869999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50.5047</v>
      </c>
      <c r="D18" s="24" t="n">
        <v>5.6465</v>
      </c>
      <c r="E18" s="24" t="n">
        <v>0.0179165</v>
      </c>
      <c r="F18" s="25" t="n">
        <v>0.4075</v>
      </c>
      <c r="G18" s="25" t="n">
        <f aca="false">D18*$B$9+$B$10</f>
        <v>0.11080657495743</v>
      </c>
      <c r="H18" s="24" t="n">
        <f aca="false">G18-F18</f>
        <v>-0.29669342504257</v>
      </c>
      <c r="J18" s="26" t="n">
        <v>5.912</v>
      </c>
      <c r="K18" s="24" t="n">
        <v>0.0640001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30.994</v>
      </c>
      <c r="D19" s="24" t="n">
        <v>5.346</v>
      </c>
      <c r="E19" s="24" t="n">
        <v>0.0395981</v>
      </c>
      <c r="F19" s="25" t="n">
        <v>0.0869999</v>
      </c>
      <c r="G19" s="25" t="n">
        <f aca="false">D19*$B$9+$B$10</f>
        <v>0.00451517499650045</v>
      </c>
      <c r="H19" s="24" t="n">
        <f aca="false">G19-F19</f>
        <v>-0.0824847250034996</v>
      </c>
      <c r="J19" s="26" t="n">
        <v>5.912</v>
      </c>
      <c r="K19" s="24" t="n">
        <v>0.0680003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20.987</v>
      </c>
      <c r="D20" s="24" t="n">
        <v>5.3805</v>
      </c>
      <c r="E20" s="24" t="n">
        <v>0.0162636</v>
      </c>
      <c r="F20" s="25" t="n">
        <v>0.2425</v>
      </c>
      <c r="G20" s="25" t="n">
        <f aca="false">D20*$B$9+$B$10</f>
        <v>0.0167183473713823</v>
      </c>
      <c r="H20" s="24" t="n">
        <f aca="false">G20-F20</f>
        <v>-0.225781652628618</v>
      </c>
      <c r="J20" s="26" t="n">
        <v>5.989</v>
      </c>
      <c r="K20" s="24" t="n">
        <v>0.0980005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9.65233</v>
      </c>
      <c r="D21" s="24" t="n">
        <v>6.31733</v>
      </c>
      <c r="E21" s="24" t="n">
        <v>0.208099</v>
      </c>
      <c r="F21" s="25" t="n">
        <v>0.467333</v>
      </c>
      <c r="G21" s="25" t="n">
        <f aca="false">D21*$B$9+$B$10</f>
        <v>0.348089303196335</v>
      </c>
      <c r="H21" s="24" t="n">
        <f aca="false">G21-F21</f>
        <v>-0.119243696803665</v>
      </c>
      <c r="J21" s="26" t="n">
        <v>6.3025</v>
      </c>
      <c r="K21" s="24" t="n">
        <v>0.4015</v>
      </c>
    </row>
    <row r="22" customFormat="false" ht="13.5" hidden="false" customHeight="false" outlineLevel="0" collapsed="false">
      <c r="A22" s="23" t="n">
        <v>1</v>
      </c>
      <c r="B22" s="24" t="s">
        <v>54</v>
      </c>
      <c r="C22" s="25" t="n">
        <v>3.1075</v>
      </c>
      <c r="D22" s="24" t="n">
        <v>8.3385</v>
      </c>
      <c r="E22" s="24" t="n">
        <v>0.016264</v>
      </c>
      <c r="F22" s="25" t="n">
        <v>-0.0904999</v>
      </c>
      <c r="G22" s="25" t="n">
        <f aca="false">D22*$B$9+$B$10</f>
        <v>1.06300773533954</v>
      </c>
      <c r="H22" s="24" t="n">
        <f aca="false">G22-F22</f>
        <v>1.15350763533954</v>
      </c>
      <c r="J22" s="26" t="n">
        <v>6.3445</v>
      </c>
      <c r="K22" s="24" t="n">
        <v>0.498499</v>
      </c>
    </row>
    <row r="23" customFormat="false" ht="13.5" hidden="false" customHeight="false" outlineLevel="0" collapsed="false">
      <c r="A23" s="27" t="n">
        <v>2</v>
      </c>
      <c r="B23" s="24" t="s">
        <v>55</v>
      </c>
      <c r="C23" s="28" t="n">
        <v>237.882</v>
      </c>
      <c r="D23" s="29" t="n">
        <v>5.912</v>
      </c>
      <c r="E23" s="29" t="n">
        <v>0</v>
      </c>
      <c r="F23" s="28" t="n">
        <v>0.0640001</v>
      </c>
      <c r="G23" s="28" t="n">
        <f aca="false">D23*$B$9+$B$10</f>
        <v>0.204717944972828</v>
      </c>
      <c r="H23" s="29" t="n">
        <f aca="false">G23-F23</f>
        <v>0.140717844972828</v>
      </c>
      <c r="J23" s="26" t="n">
        <v>6.3045</v>
      </c>
      <c r="K23" s="24" t="n">
        <v>0.4585</v>
      </c>
    </row>
    <row r="24" customFormat="false" ht="12.75" hidden="false" customHeight="false" outlineLevel="0" collapsed="false">
      <c r="A24" s="23" t="n">
        <v>2</v>
      </c>
      <c r="B24" s="24" t="s">
        <v>55</v>
      </c>
      <c r="C24" s="25" t="n">
        <v>237.882</v>
      </c>
      <c r="D24" s="24" t="n">
        <v>5.912</v>
      </c>
      <c r="E24" s="24" t="n">
        <v>0</v>
      </c>
      <c r="F24" s="25" t="n">
        <v>0.0680003</v>
      </c>
      <c r="G24" s="25" t="n">
        <f aca="false">D24*$B$9+$B$10</f>
        <v>0.204717944972828</v>
      </c>
      <c r="H24" s="24" t="n">
        <f aca="false">G24-F24</f>
        <v>0.136717644972828</v>
      </c>
      <c r="J24" s="26" t="n">
        <v>6.2505</v>
      </c>
      <c r="K24" s="24" t="n">
        <v>0.4065</v>
      </c>
    </row>
    <row r="25" customFormat="false" ht="12.75" hidden="false" customHeight="false" outlineLevel="0" collapsed="false">
      <c r="A25" s="23" t="n">
        <v>2</v>
      </c>
      <c r="B25" s="24" t="s">
        <v>55</v>
      </c>
      <c r="C25" s="25" t="n">
        <v>201.998</v>
      </c>
      <c r="D25" s="24" t="n">
        <v>5.989</v>
      </c>
      <c r="E25" s="24" t="n">
        <v>0.00565678</v>
      </c>
      <c r="F25" s="25" t="n">
        <v>0.0980005</v>
      </c>
      <c r="G25" s="25" t="n">
        <f aca="false">D25*$B$9+$B$10</f>
        <v>0.231954010852999</v>
      </c>
      <c r="H25" s="24" t="n">
        <f aca="false">G25-F25</f>
        <v>0.133953510852999</v>
      </c>
      <c r="J25" s="26" t="n">
        <v>6.1895</v>
      </c>
      <c r="K25" s="24" t="n">
        <v>0.2975</v>
      </c>
    </row>
    <row r="26" customFormat="false" ht="12.75" hidden="false" customHeight="false" outlineLevel="0" collapsed="false">
      <c r="A26" s="23" t="n">
        <v>2</v>
      </c>
      <c r="B26" s="24" t="s">
        <v>55</v>
      </c>
      <c r="C26" s="25" t="n">
        <v>176.009</v>
      </c>
      <c r="D26" s="24" t="n">
        <v>6.3025</v>
      </c>
      <c r="E26" s="24" t="n">
        <v>0.00777829</v>
      </c>
      <c r="F26" s="25" t="n">
        <v>0.4015</v>
      </c>
      <c r="G26" s="25" t="n">
        <f aca="false">D26*$B$9+$B$10</f>
        <v>0.342843707650842</v>
      </c>
      <c r="H26" s="24" t="n">
        <f aca="false">G26-F26</f>
        <v>-0.0586562923491583</v>
      </c>
      <c r="J26" s="26" t="n">
        <v>5.847</v>
      </c>
      <c r="K26" s="24" t="n">
        <v>0.14</v>
      </c>
    </row>
    <row r="27" customFormat="false" ht="12.75" hidden="false" customHeight="false" outlineLevel="0" collapsed="false">
      <c r="A27" s="23" t="n">
        <v>2</v>
      </c>
      <c r="B27" s="24" t="s">
        <v>55</v>
      </c>
      <c r="C27" s="25" t="n">
        <v>151.499</v>
      </c>
      <c r="D27" s="24" t="n">
        <v>6.3445</v>
      </c>
      <c r="E27" s="24" t="n">
        <v>0.000707056</v>
      </c>
      <c r="F27" s="25" t="n">
        <v>0.498499</v>
      </c>
      <c r="G27" s="25" t="n">
        <f aca="false">D27*$B$9+$B$10</f>
        <v>0.357699743585481</v>
      </c>
      <c r="H27" s="24" t="n">
        <f aca="false">G27-F27</f>
        <v>-0.140799256414519</v>
      </c>
      <c r="J27" s="26" t="n">
        <v>5.765</v>
      </c>
      <c r="K27" s="24" t="n">
        <v>0.111001</v>
      </c>
    </row>
    <row r="28" customFormat="false" ht="12.75" hidden="false" customHeight="false" outlineLevel="0" collapsed="false">
      <c r="A28" s="23" t="n">
        <v>2</v>
      </c>
      <c r="B28" s="24" t="s">
        <v>55</v>
      </c>
      <c r="C28" s="25" t="n">
        <v>125.998</v>
      </c>
      <c r="D28" s="24" t="n">
        <v>6.3045</v>
      </c>
      <c r="E28" s="24" t="n">
        <v>0.00353561</v>
      </c>
      <c r="F28" s="25" t="n">
        <v>0.4585</v>
      </c>
      <c r="G28" s="25" t="n">
        <f aca="false">D28*$B$9+$B$10</f>
        <v>0.343551137933444</v>
      </c>
      <c r="H28" s="24" t="n">
        <f aca="false">G28-F28</f>
        <v>-0.114948862066557</v>
      </c>
      <c r="J28" s="26" t="n">
        <v>5.8335</v>
      </c>
      <c r="K28" s="24" t="n">
        <v>0.0485001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3.505</v>
      </c>
      <c r="D29" s="24" t="n">
        <v>6.2505</v>
      </c>
      <c r="E29" s="24" t="n">
        <v>0.00212117</v>
      </c>
      <c r="F29" s="25" t="n">
        <v>0.4065</v>
      </c>
      <c r="G29" s="25" t="n">
        <f aca="false">D29*$B$9+$B$10</f>
        <v>0.324450520303193</v>
      </c>
      <c r="H29" s="24" t="n">
        <f aca="false">G29-F29</f>
        <v>-0.0820494796968069</v>
      </c>
      <c r="J29" s="26" t="n">
        <v>5.9925</v>
      </c>
      <c r="K29" s="24" t="n">
        <v>0.3395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5.9955</v>
      </c>
      <c r="D30" s="24" t="n">
        <v>6.1895</v>
      </c>
      <c r="E30" s="24" t="n">
        <v>0.00636384</v>
      </c>
      <c r="F30" s="25" t="n">
        <v>0.2975</v>
      </c>
      <c r="G30" s="25" t="n">
        <f aca="false">D30*$B$9+$B$10</f>
        <v>0.302873896683836</v>
      </c>
      <c r="H30" s="24" t="n">
        <f aca="false">G30-F30</f>
        <v>0.00537389668383648</v>
      </c>
      <c r="J30" s="26" t="n">
        <v>5.84475</v>
      </c>
      <c r="K30" s="24" t="n">
        <v>0.27575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50.4938</v>
      </c>
      <c r="D31" s="24" t="n">
        <v>6.00025</v>
      </c>
      <c r="E31" s="24" t="n">
        <v>0.0159452</v>
      </c>
      <c r="F31" s="25" t="n">
        <v>0.13225</v>
      </c>
      <c r="G31" s="25" t="n">
        <f aca="false">D31*$B$9+$B$10</f>
        <v>0.235933306192635</v>
      </c>
      <c r="H31" s="24" t="n">
        <f aca="false">G31-F31</f>
        <v>0.103683306192635</v>
      </c>
      <c r="J31" s="26" t="n">
        <v>5.7525</v>
      </c>
      <c r="K31" s="24" t="n">
        <v>0.1745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31.0075</v>
      </c>
      <c r="D32" s="24" t="n">
        <v>5.847</v>
      </c>
      <c r="E32" s="24" t="n">
        <v>0.012728</v>
      </c>
      <c r="F32" s="25" t="n">
        <v>0.14</v>
      </c>
      <c r="G32" s="25" t="n">
        <f aca="false">D32*$B$9+$B$10</f>
        <v>0.181726460788267</v>
      </c>
      <c r="H32" s="24" t="n">
        <f aca="false">G32-F32</f>
        <v>0.0417264607882674</v>
      </c>
      <c r="J32" s="26" t="n">
        <v>5.747</v>
      </c>
      <c r="K32" s="24" t="n">
        <v>0.121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18.9965</v>
      </c>
      <c r="D33" s="24" t="n">
        <v>5.8395</v>
      </c>
      <c r="E33" s="24" t="n">
        <v>0.0162633</v>
      </c>
      <c r="F33" s="25" t="n">
        <v>0.0365</v>
      </c>
      <c r="G33" s="25" t="n">
        <f aca="false">D33*$B$9+$B$10</f>
        <v>0.17907359722851</v>
      </c>
      <c r="H33" s="24" t="n">
        <f aca="false">G33-F33</f>
        <v>0.14257359722851</v>
      </c>
      <c r="J33" s="26" t="n">
        <v>6.114</v>
      </c>
      <c r="K33" s="24" t="n">
        <v>0.327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9.66167</v>
      </c>
      <c r="D34" s="24" t="n">
        <v>5.83167</v>
      </c>
      <c r="E34" s="24" t="n">
        <v>0.0120969</v>
      </c>
      <c r="F34" s="25" t="n">
        <v>-0.000333309</v>
      </c>
      <c r="G34" s="25" t="n">
        <f aca="false">D34*$B$9+$B$10</f>
        <v>0.176304007672124</v>
      </c>
      <c r="H34" s="24" t="n">
        <f aca="false">G34-F34</f>
        <v>0.176637316672124</v>
      </c>
      <c r="J34" s="26" t="n">
        <v>6.4015</v>
      </c>
      <c r="K34" s="24" t="n">
        <v>0.0464997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3.162</v>
      </c>
      <c r="D35" s="24" t="n">
        <v>5.818</v>
      </c>
      <c r="E35" s="24" t="n">
        <v>0.0296987</v>
      </c>
      <c r="F35" s="25" t="n">
        <v>-0.51</v>
      </c>
      <c r="G35" s="25" t="n">
        <f aca="false">D35*$B$9+$B$10</f>
        <v>0.17146872169054</v>
      </c>
      <c r="H35" s="24" t="n">
        <f aca="false">G35-F35</f>
        <v>0.68146872169054</v>
      </c>
      <c r="J35" s="26" t="n">
        <v>5.617</v>
      </c>
      <c r="K35" s="24" t="n">
        <v>0.216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40.957</v>
      </c>
      <c r="D36" s="29" t="n">
        <v>5.816</v>
      </c>
      <c r="E36" s="29" t="n">
        <v>0</v>
      </c>
      <c r="F36" s="28" t="n">
        <v>0.204</v>
      </c>
      <c r="G36" s="28" t="n">
        <f aca="false">D36*$B$9+$B$10</f>
        <v>0.170761291407938</v>
      </c>
      <c r="H36" s="29" t="n">
        <f aca="false">G36-F36</f>
        <v>-0.0332387085920616</v>
      </c>
      <c r="J36" s="26" t="n">
        <v>5.604</v>
      </c>
      <c r="K36" s="24" t="n">
        <v>0.213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29.0015</v>
      </c>
      <c r="D37" s="24" t="n">
        <v>5.765</v>
      </c>
      <c r="E37" s="24" t="n">
        <v>0.00282856</v>
      </c>
      <c r="F37" s="25" t="n">
        <v>0.111001</v>
      </c>
      <c r="G37" s="25" t="n">
        <f aca="false">D37*$B$9+$B$10</f>
        <v>0.152721819201591</v>
      </c>
      <c r="H37" s="24" t="n">
        <f aca="false">G37-F37</f>
        <v>0.0417208192015907</v>
      </c>
      <c r="J37" s="26" t="n">
        <v>5.46325</v>
      </c>
      <c r="K37" s="24" t="n">
        <v>0.09725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20.9985</v>
      </c>
      <c r="D38" s="24" t="n">
        <v>5.8335</v>
      </c>
      <c r="E38" s="24" t="n">
        <v>0.0091924</v>
      </c>
      <c r="F38" s="25" t="n">
        <v>0.0485001</v>
      </c>
      <c r="G38" s="25" t="n">
        <f aca="false">D38*$B$9+$B$10</f>
        <v>0.176951306380705</v>
      </c>
      <c r="H38" s="24" t="n">
        <f aca="false">G38-F38</f>
        <v>0.128451206380705</v>
      </c>
      <c r="J38" s="26" t="n">
        <v>5.351</v>
      </c>
      <c r="K38" s="24" t="n">
        <v>0.0349998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.66467</v>
      </c>
      <c r="D39" s="24" t="n">
        <v>6.12733</v>
      </c>
      <c r="E39" s="24" t="n">
        <v>0.0366651</v>
      </c>
      <c r="F39" s="25" t="n">
        <v>0.0233331</v>
      </c>
      <c r="G39" s="25" t="n">
        <f aca="false">D39*$B$9+$B$10</f>
        <v>0.280883426349158</v>
      </c>
      <c r="H39" s="24" t="n">
        <f aca="false">G39-F39</f>
        <v>0.257550326349158</v>
      </c>
      <c r="J39" s="26" t="n">
        <v>5.348</v>
      </c>
      <c r="K39" s="24" t="n">
        <v>0.0190001</v>
      </c>
    </row>
    <row r="40" customFormat="false" ht="13.5" hidden="false" customHeight="false" outlineLevel="0" collapsed="false">
      <c r="A40" s="23" t="n">
        <v>3</v>
      </c>
      <c r="B40" s="24" t="s">
        <v>54</v>
      </c>
      <c r="C40" s="25" t="n">
        <v>3.0315</v>
      </c>
      <c r="D40" s="24" t="n">
        <v>7.064</v>
      </c>
      <c r="E40" s="24" t="n">
        <v>0.588313</v>
      </c>
      <c r="F40" s="25" t="n">
        <v>-0.901</v>
      </c>
      <c r="G40" s="25" t="n">
        <f aca="false">D40*$B$9+$B$10</f>
        <v>0.612197787751502</v>
      </c>
      <c r="H40" s="24" t="n">
        <f aca="false">G40-F40</f>
        <v>1.5131977877515</v>
      </c>
      <c r="J40" s="26" t="n">
        <v>5.35</v>
      </c>
      <c r="K40" s="24" t="n">
        <v>0.0110002</v>
      </c>
    </row>
    <row r="41" customFormat="false" ht="13.5" hidden="false" customHeight="false" outlineLevel="0" collapsed="false">
      <c r="A41" s="27" t="n">
        <v>4</v>
      </c>
      <c r="B41" s="24" t="s">
        <v>54</v>
      </c>
      <c r="C41" s="28" t="n">
        <v>95.852</v>
      </c>
      <c r="D41" s="29" t="n">
        <v>6.063</v>
      </c>
      <c r="E41" s="29" t="n">
        <v>0</v>
      </c>
      <c r="F41" s="28" t="n">
        <v>0.395</v>
      </c>
      <c r="G41" s="28" t="n">
        <f aca="false">D41*$B$9+$B$10</f>
        <v>0.258128931309269</v>
      </c>
      <c r="H41" s="29" t="n">
        <f aca="false">G41-F41</f>
        <v>-0.136871068690732</v>
      </c>
      <c r="J41" s="26" t="n">
        <v>5.326</v>
      </c>
      <c r="K41" s="24" t="n">
        <v>-0.0609999</v>
      </c>
    </row>
    <row r="42" customFormat="false" ht="12.75" hidden="false" customHeight="false" outlineLevel="0" collapsed="false">
      <c r="A42" s="23" t="n">
        <v>4</v>
      </c>
      <c r="B42" s="24" t="s">
        <v>55</v>
      </c>
      <c r="C42" s="25" t="n">
        <v>76.002</v>
      </c>
      <c r="D42" s="24" t="n">
        <v>5.9925</v>
      </c>
      <c r="E42" s="24" t="n">
        <v>0.000707056</v>
      </c>
      <c r="F42" s="25" t="n">
        <v>0.3395</v>
      </c>
      <c r="G42" s="25" t="n">
        <f aca="false">D42*$B$9+$B$10</f>
        <v>0.233192013847553</v>
      </c>
      <c r="H42" s="24" t="n">
        <f aca="false">G42-F42</f>
        <v>-0.106307986152447</v>
      </c>
      <c r="J42" s="26" t="n">
        <v>5.744</v>
      </c>
      <c r="K42" s="24" t="n">
        <v>-0.0139999</v>
      </c>
    </row>
    <row r="43" customFormat="false" ht="12.75" hidden="false" customHeight="false" outlineLevel="0" collapsed="false">
      <c r="A43" s="23" t="n">
        <v>4</v>
      </c>
      <c r="B43" s="24" t="s">
        <v>55</v>
      </c>
      <c r="C43" s="25" t="n">
        <v>50.497</v>
      </c>
      <c r="D43" s="24" t="n">
        <v>5.84475</v>
      </c>
      <c r="E43" s="24" t="n">
        <v>0.013301</v>
      </c>
      <c r="F43" s="25" t="n">
        <v>0.27575</v>
      </c>
      <c r="G43" s="25" t="n">
        <f aca="false">D43*$B$9+$B$10</f>
        <v>0.18093060172034</v>
      </c>
      <c r="H43" s="24" t="n">
        <f aca="false">G43-F43</f>
        <v>-0.0948193982796597</v>
      </c>
      <c r="J43" s="26" t="n">
        <v>5.7645</v>
      </c>
      <c r="K43" s="24" t="n">
        <v>0.0365</v>
      </c>
    </row>
    <row r="44" customFormat="false" ht="12.75" hidden="false" customHeight="false" outlineLevel="0" collapsed="false">
      <c r="A44" s="23" t="n">
        <v>4</v>
      </c>
      <c r="B44" s="24" t="s">
        <v>55</v>
      </c>
      <c r="C44" s="25" t="n">
        <v>31.0055</v>
      </c>
      <c r="D44" s="24" t="n">
        <v>5.7525</v>
      </c>
      <c r="E44" s="24" t="n">
        <v>0.0261627</v>
      </c>
      <c r="F44" s="25" t="n">
        <v>0.1745</v>
      </c>
      <c r="G44" s="25" t="n">
        <f aca="false">D44*$B$9+$B$10</f>
        <v>0.148300379935329</v>
      </c>
      <c r="H44" s="24" t="n">
        <f aca="false">G44-F44</f>
        <v>-0.0261996200646707</v>
      </c>
      <c r="J44" s="26" t="n">
        <v>5.817</v>
      </c>
      <c r="K44" s="24" t="n">
        <v>0.101</v>
      </c>
    </row>
    <row r="45" customFormat="false" ht="12.75" hidden="false" customHeight="false" outlineLevel="0" collapsed="false">
      <c r="A45" s="23" t="n">
        <v>4</v>
      </c>
      <c r="B45" s="24" t="s">
        <v>55</v>
      </c>
      <c r="C45" s="25" t="n">
        <v>21.0065</v>
      </c>
      <c r="D45" s="24" t="n">
        <v>5.747</v>
      </c>
      <c r="E45" s="24" t="n">
        <v>0.00141445</v>
      </c>
      <c r="F45" s="25" t="n">
        <v>0.121</v>
      </c>
      <c r="G45" s="25" t="n">
        <f aca="false">D45*$B$9+$B$10</f>
        <v>0.146354946658174</v>
      </c>
      <c r="H45" s="24" t="n">
        <f aca="false">G45-F45</f>
        <v>0.0253549466581742</v>
      </c>
      <c r="J45" s="26" t="n">
        <v>5.973</v>
      </c>
      <c r="K45" s="24" t="n">
        <v>0.236</v>
      </c>
    </row>
    <row r="46" customFormat="false" ht="12.75" hidden="false" customHeight="false" outlineLevel="0" collapsed="false">
      <c r="A46" s="23" t="n">
        <v>4</v>
      </c>
      <c r="B46" s="24" t="s">
        <v>55</v>
      </c>
      <c r="C46" s="25" t="n">
        <v>9.65967</v>
      </c>
      <c r="D46" s="24" t="n">
        <v>6.114</v>
      </c>
      <c r="E46" s="24" t="n">
        <v>0.142281</v>
      </c>
      <c r="F46" s="25" t="n">
        <v>0.327</v>
      </c>
      <c r="G46" s="25" t="n">
        <f aca="false">D46*$B$9+$B$10</f>
        <v>0.276168403515616</v>
      </c>
      <c r="H46" s="24" t="n">
        <f aca="false">G46-F46</f>
        <v>-0.0508315964843838</v>
      </c>
      <c r="J46" s="26" t="n">
        <v>6.0625</v>
      </c>
      <c r="K46" s="24" t="n">
        <v>0.3665</v>
      </c>
    </row>
    <row r="47" customFormat="false" ht="13.5" hidden="false" customHeight="false" outlineLevel="0" collapsed="false">
      <c r="A47" s="23" t="n">
        <v>4</v>
      </c>
      <c r="B47" s="24" t="s">
        <v>55</v>
      </c>
      <c r="C47" s="25" t="n">
        <v>3.3035</v>
      </c>
      <c r="D47" s="24" t="n">
        <v>6.4015</v>
      </c>
      <c r="E47" s="24" t="n">
        <v>0.0091924</v>
      </c>
      <c r="F47" s="25" t="n">
        <v>0.0464997</v>
      </c>
      <c r="G47" s="25" t="n">
        <f aca="false">D47*$B$9+$B$10</f>
        <v>0.377861506639634</v>
      </c>
      <c r="H47" s="24" t="n">
        <f aca="false">G47-F47</f>
        <v>0.331361806639634</v>
      </c>
      <c r="J47" s="26" t="n">
        <v>5.943</v>
      </c>
      <c r="K47" s="24" t="n">
        <v>0.416</v>
      </c>
    </row>
    <row r="48" customFormat="false" ht="13.5" hidden="false" customHeight="false" outlineLevel="0" collapsed="false">
      <c r="A48" s="27" t="n">
        <v>5</v>
      </c>
      <c r="B48" s="24" t="s">
        <v>54</v>
      </c>
      <c r="C48" s="28" t="n">
        <v>155.754</v>
      </c>
      <c r="D48" s="29" t="n">
        <v>5.5095</v>
      </c>
      <c r="E48" s="29" t="n">
        <v>0.000707393</v>
      </c>
      <c r="F48" s="28" t="n">
        <v>0.0434999</v>
      </c>
      <c r="G48" s="28" t="n">
        <f aca="false">D48*$B$9+$B$10</f>
        <v>0.0623476005992027</v>
      </c>
      <c r="H48" s="29" t="n">
        <f aca="false">G48-F48</f>
        <v>0.0188477005992027</v>
      </c>
      <c r="J48" s="26" t="n">
        <v>5.8405</v>
      </c>
      <c r="K48" s="24" t="n">
        <v>0.3525</v>
      </c>
    </row>
    <row r="49" customFormat="false" ht="12.75" hidden="false" customHeight="false" outlineLevel="0" collapsed="false">
      <c r="A49" s="23" t="n">
        <v>5</v>
      </c>
      <c r="B49" s="24" t="s">
        <v>54</v>
      </c>
      <c r="C49" s="25" t="n">
        <v>126.002</v>
      </c>
      <c r="D49" s="24" t="n">
        <v>5.5695</v>
      </c>
      <c r="E49" s="24" t="n">
        <v>0.000707393</v>
      </c>
      <c r="F49" s="25" t="n">
        <v>0.1455</v>
      </c>
      <c r="G49" s="25" t="n">
        <f aca="false">D49*$B$9+$B$10</f>
        <v>0.0835705090772585</v>
      </c>
      <c r="H49" s="24" t="n">
        <f aca="false">G49-F49</f>
        <v>-0.0619294909227415</v>
      </c>
      <c r="J49" s="26" t="n">
        <v>5.67975</v>
      </c>
      <c r="K49" s="24" t="n">
        <v>0.24875</v>
      </c>
    </row>
    <row r="50" customFormat="false" ht="12.75" hidden="false" customHeight="false" outlineLevel="0" collapsed="false">
      <c r="A50" s="23" t="n">
        <v>5</v>
      </c>
      <c r="B50" s="24" t="s">
        <v>55</v>
      </c>
      <c r="C50" s="25" t="n">
        <v>99.999</v>
      </c>
      <c r="D50" s="24" t="n">
        <v>5.617</v>
      </c>
      <c r="E50" s="24" t="n">
        <v>0</v>
      </c>
      <c r="F50" s="25" t="n">
        <v>0.216</v>
      </c>
      <c r="G50" s="25" t="n">
        <f aca="false">D50*$B$9+$B$10</f>
        <v>0.100371978289053</v>
      </c>
      <c r="H50" s="24" t="n">
        <f aca="false">G50-F50</f>
        <v>-0.115628021710947</v>
      </c>
      <c r="J50" s="26" t="n">
        <v>5.612</v>
      </c>
      <c r="K50" s="24" t="n">
        <v>0.247</v>
      </c>
    </row>
    <row r="51" customFormat="false" ht="12.75" hidden="false" customHeight="false" outlineLevel="0" collapsed="false">
      <c r="A51" s="23" t="n">
        <v>5</v>
      </c>
      <c r="B51" s="24" t="s">
        <v>55</v>
      </c>
      <c r="C51" s="25" t="n">
        <v>76.0075</v>
      </c>
      <c r="D51" s="24" t="n">
        <v>5.604</v>
      </c>
      <c r="E51" s="24" t="n">
        <v>0.00282822</v>
      </c>
      <c r="F51" s="25" t="n">
        <v>0.213</v>
      </c>
      <c r="G51" s="25" t="n">
        <f aca="false">D51*$B$9+$B$10</f>
        <v>0.0957736814521408</v>
      </c>
      <c r="H51" s="24" t="n">
        <f aca="false">G51-F51</f>
        <v>-0.117226318547859</v>
      </c>
      <c r="J51" s="26" t="n">
        <v>5.569</v>
      </c>
      <c r="K51" s="24" t="n">
        <v>0.217</v>
      </c>
    </row>
    <row r="52" customFormat="false" ht="12.75" hidden="false" customHeight="false" outlineLevel="0" collapsed="false">
      <c r="A52" s="23" t="n">
        <v>5</v>
      </c>
      <c r="B52" s="24" t="s">
        <v>55</v>
      </c>
      <c r="C52" s="25" t="n">
        <v>49.4987</v>
      </c>
      <c r="D52" s="24" t="n">
        <v>5.46325</v>
      </c>
      <c r="E52" s="24" t="n">
        <v>0.00830146</v>
      </c>
      <c r="F52" s="25" t="n">
        <v>0.09725</v>
      </c>
      <c r="G52" s="25" t="n">
        <f aca="false">D52*$B$9+$B$10</f>
        <v>0.0459882753140348</v>
      </c>
      <c r="H52" s="24" t="n">
        <f aca="false">G52-F52</f>
        <v>-0.0512617246859652</v>
      </c>
      <c r="J52" s="26" t="n">
        <v>5.47067</v>
      </c>
      <c r="K52" s="24" t="n">
        <v>0.135667</v>
      </c>
    </row>
    <row r="53" customFormat="false" ht="12.75" hidden="false" customHeight="false" outlineLevel="0" collapsed="false">
      <c r="A53" s="23" t="n">
        <v>5</v>
      </c>
      <c r="B53" s="24" t="s">
        <v>55</v>
      </c>
      <c r="C53" s="25" t="n">
        <v>30.9875</v>
      </c>
      <c r="D53" s="24" t="n">
        <v>5.351</v>
      </c>
      <c r="E53" s="24" t="n">
        <v>0.0155562</v>
      </c>
      <c r="F53" s="25" t="n">
        <v>0.0349998</v>
      </c>
      <c r="G53" s="25" t="n">
        <f aca="false">D53*$B$9+$B$10</f>
        <v>0.00628375070300491</v>
      </c>
      <c r="H53" s="24" t="n">
        <f aca="false">G53-F53</f>
        <v>-0.0287160492969951</v>
      </c>
      <c r="J53" s="26" t="n">
        <v>5.3945</v>
      </c>
      <c r="K53" s="24" t="n">
        <v>0.0414996</v>
      </c>
    </row>
    <row r="54" customFormat="false" ht="12.75" hidden="false" customHeight="false" outlineLevel="0" collapsed="false">
      <c r="A54" s="23" t="n">
        <v>5</v>
      </c>
      <c r="B54" s="24" t="s">
        <v>55</v>
      </c>
      <c r="C54" s="25" t="n">
        <v>21.008</v>
      </c>
      <c r="D54" s="24" t="n">
        <v>5.348</v>
      </c>
      <c r="E54" s="24" t="n">
        <v>0.0311125</v>
      </c>
      <c r="F54" s="25" t="n">
        <v>0.0190001</v>
      </c>
      <c r="G54" s="25" t="n">
        <f aca="false">D54*$B$9+$B$10</f>
        <v>0.00522260527910223</v>
      </c>
      <c r="H54" s="24" t="n">
        <f aca="false">G54-F54</f>
        <v>-0.0137774947208978</v>
      </c>
      <c r="J54" s="26" t="n">
        <v>5.861</v>
      </c>
      <c r="K54" s="24" t="n">
        <v>0.0570002</v>
      </c>
    </row>
    <row r="55" customFormat="false" ht="12.75" hidden="false" customHeight="false" outlineLevel="0" collapsed="false">
      <c r="A55" s="23" t="n">
        <v>5</v>
      </c>
      <c r="B55" s="24" t="s">
        <v>55</v>
      </c>
      <c r="C55" s="25" t="n">
        <v>10.385</v>
      </c>
      <c r="D55" s="24" t="n">
        <v>5.35</v>
      </c>
      <c r="E55" s="24" t="n">
        <v>0.00424267</v>
      </c>
      <c r="F55" s="25" t="n">
        <v>0.0110002</v>
      </c>
      <c r="G55" s="25" t="n">
        <f aca="false">D55*$B$9+$B$10</f>
        <v>0.00593003556170402</v>
      </c>
      <c r="H55" s="24" t="n">
        <f aca="false">G55-F55</f>
        <v>-0.00507016443829598</v>
      </c>
      <c r="J55" s="26" t="n">
        <v>6.0665</v>
      </c>
      <c r="K55" s="24" t="n">
        <v>0.2535</v>
      </c>
    </row>
    <row r="56" customFormat="false" ht="13.5" hidden="false" customHeight="false" outlineLevel="0" collapsed="false">
      <c r="A56" s="23" t="n">
        <v>5</v>
      </c>
      <c r="B56" s="24" t="s">
        <v>55</v>
      </c>
      <c r="C56" s="25" t="n">
        <v>4.537</v>
      </c>
      <c r="D56" s="24" t="n">
        <v>5.326</v>
      </c>
      <c r="E56" s="24" t="n">
        <v>0.00707089</v>
      </c>
      <c r="F56" s="25" t="n">
        <v>-0.0609999</v>
      </c>
      <c r="G56" s="25" t="n">
        <f aca="false">D56*$B$9+$B$10</f>
        <v>-0.0025591278295185</v>
      </c>
      <c r="H56" s="24" t="n">
        <f aca="false">G56-F56</f>
        <v>0.0584407721704815</v>
      </c>
      <c r="J56" s="26" t="n">
        <v>6.208</v>
      </c>
      <c r="K56" s="24" t="n">
        <v>0.423</v>
      </c>
    </row>
    <row r="57" customFormat="false" ht="13.5" hidden="false" customHeight="false" outlineLevel="0" collapsed="false">
      <c r="A57" s="27" t="n">
        <v>6</v>
      </c>
      <c r="B57" s="24" t="s">
        <v>55</v>
      </c>
      <c r="C57" s="28" t="n">
        <v>302.469</v>
      </c>
      <c r="D57" s="29" t="n">
        <v>5.744</v>
      </c>
      <c r="E57" s="29" t="n">
        <v>0.00141411</v>
      </c>
      <c r="F57" s="28" t="n">
        <v>-0.0139999</v>
      </c>
      <c r="G57" s="28" t="n">
        <f aca="false">D57*$B$9+$B$10</f>
        <v>0.145293801234271</v>
      </c>
      <c r="H57" s="29" t="n">
        <f aca="false">G57-F57</f>
        <v>0.159293701234271</v>
      </c>
      <c r="J57" s="26" t="n">
        <v>6.171</v>
      </c>
      <c r="K57" s="24" t="n">
        <v>0.393</v>
      </c>
    </row>
    <row r="58" customFormat="false" ht="12.75" hidden="false" customHeight="false" outlineLevel="0" collapsed="false">
      <c r="A58" s="23" t="n">
        <v>6</v>
      </c>
      <c r="B58" s="24" t="s">
        <v>55</v>
      </c>
      <c r="C58" s="25" t="n">
        <v>251.002</v>
      </c>
      <c r="D58" s="24" t="n">
        <v>5.7645</v>
      </c>
      <c r="E58" s="24" t="n">
        <v>0.00353561</v>
      </c>
      <c r="F58" s="25" t="n">
        <v>0.0365</v>
      </c>
      <c r="G58" s="25" t="n">
        <f aca="false">D58*$B$9+$B$10</f>
        <v>0.15254496163094</v>
      </c>
      <c r="H58" s="24" t="n">
        <f aca="false">G58-F58</f>
        <v>0.11604496163094</v>
      </c>
      <c r="J58" s="26" t="n">
        <v>6.137</v>
      </c>
      <c r="K58" s="24" t="n">
        <v>0.368</v>
      </c>
    </row>
    <row r="59" customFormat="false" ht="12.75" hidden="false" customHeight="false" outlineLevel="0" collapsed="false">
      <c r="A59" s="23" t="n">
        <v>6</v>
      </c>
      <c r="B59" s="24" t="s">
        <v>55</v>
      </c>
      <c r="C59" s="25" t="n">
        <v>199.668</v>
      </c>
      <c r="D59" s="24" t="n">
        <v>5.817</v>
      </c>
      <c r="E59" s="24" t="n">
        <v>0.00300002</v>
      </c>
      <c r="F59" s="25" t="n">
        <v>0.101</v>
      </c>
      <c r="G59" s="25" t="n">
        <f aca="false">D59*$B$9+$B$10</f>
        <v>0.171115006549239</v>
      </c>
      <c r="H59" s="24" t="n">
        <f aca="false">G59-F59</f>
        <v>0.0701150065492393</v>
      </c>
      <c r="J59" s="26" t="n">
        <v>6.065</v>
      </c>
      <c r="K59" s="24" t="n">
        <v>0.293</v>
      </c>
    </row>
    <row r="60" customFormat="false" ht="12.75" hidden="false" customHeight="false" outlineLevel="0" collapsed="false">
      <c r="A60" s="23" t="n">
        <v>6</v>
      </c>
      <c r="B60" s="24" t="s">
        <v>55</v>
      </c>
      <c r="C60" s="25" t="n">
        <v>175.991</v>
      </c>
      <c r="D60" s="24" t="n">
        <v>5.973</v>
      </c>
      <c r="E60" s="24" t="n">
        <v>0.0183848</v>
      </c>
      <c r="F60" s="25" t="n">
        <v>0.236</v>
      </c>
      <c r="G60" s="25" t="n">
        <f aca="false">D60*$B$9+$B$10</f>
        <v>0.226294568592185</v>
      </c>
      <c r="H60" s="24" t="n">
        <f aca="false">G60-F60</f>
        <v>-0.00970543140781532</v>
      </c>
      <c r="J60" s="26" t="n">
        <v>5.8595</v>
      </c>
      <c r="K60" s="24" t="n">
        <v>0.1645</v>
      </c>
    </row>
    <row r="61" customFormat="false" ht="12.75" hidden="false" customHeight="false" outlineLevel="0" collapsed="false">
      <c r="A61" s="23" t="n">
        <v>6</v>
      </c>
      <c r="B61" s="24" t="s">
        <v>55</v>
      </c>
      <c r="C61" s="25" t="n">
        <v>125.991</v>
      </c>
      <c r="D61" s="24" t="n">
        <v>6.0625</v>
      </c>
      <c r="E61" s="24" t="n">
        <v>0.0219204</v>
      </c>
      <c r="F61" s="25" t="n">
        <v>0.3665</v>
      </c>
      <c r="G61" s="25" t="n">
        <f aca="false">D61*$B$9+$B$10</f>
        <v>0.257952073738618</v>
      </c>
      <c r="H61" s="24" t="n">
        <f aca="false">G61-F61</f>
        <v>-0.108547926261382</v>
      </c>
      <c r="J61" s="26" t="n">
        <v>5.739</v>
      </c>
      <c r="K61" s="24" t="n">
        <v>0.169</v>
      </c>
    </row>
    <row r="62" customFormat="false" ht="12.75" hidden="false" customHeight="false" outlineLevel="0" collapsed="false">
      <c r="A62" s="23" t="n">
        <v>6</v>
      </c>
      <c r="B62" s="24" t="s">
        <v>55</v>
      </c>
      <c r="C62" s="25" t="n">
        <v>99.997</v>
      </c>
      <c r="D62" s="24" t="n">
        <v>5.943</v>
      </c>
      <c r="E62" s="24" t="n">
        <v>0</v>
      </c>
      <c r="F62" s="25" t="n">
        <v>0.416</v>
      </c>
      <c r="G62" s="25" t="n">
        <f aca="false">D62*$B$9+$B$10</f>
        <v>0.215683114353157</v>
      </c>
      <c r="H62" s="24" t="n">
        <f aca="false">G62-F62</f>
        <v>-0.200316885646843</v>
      </c>
      <c r="J62" s="26" t="n">
        <v>5.645</v>
      </c>
      <c r="K62" s="24" t="n">
        <v>0.102</v>
      </c>
    </row>
    <row r="63" customFormat="false" ht="12.75" hidden="false" customHeight="false" outlineLevel="0" collapsed="false">
      <c r="A63" s="23" t="n">
        <v>6</v>
      </c>
      <c r="B63" s="24" t="s">
        <v>55</v>
      </c>
      <c r="C63" s="25" t="n">
        <v>76.012</v>
      </c>
      <c r="D63" s="24" t="n">
        <v>5.8405</v>
      </c>
      <c r="E63" s="24" t="n">
        <v>0.00636384</v>
      </c>
      <c r="F63" s="25" t="n">
        <v>0.3525</v>
      </c>
      <c r="G63" s="25" t="n">
        <f aca="false">D63*$B$9+$B$10</f>
        <v>0.179427312369811</v>
      </c>
      <c r="H63" s="24" t="n">
        <f aca="false">G63-F63</f>
        <v>-0.173072687630189</v>
      </c>
      <c r="J63" s="26" t="n">
        <v>5.62967</v>
      </c>
      <c r="K63" s="24" t="n">
        <v>-0.0353332</v>
      </c>
    </row>
    <row r="64" customFormat="false" ht="12.75" hidden="false" customHeight="false" outlineLevel="0" collapsed="false">
      <c r="A64" s="23" t="n">
        <v>6</v>
      </c>
      <c r="B64" s="24" t="s">
        <v>55</v>
      </c>
      <c r="C64" s="25" t="n">
        <v>50.4965</v>
      </c>
      <c r="D64" s="24" t="n">
        <v>5.67975</v>
      </c>
      <c r="E64" s="24" t="n">
        <v>0.00939416</v>
      </c>
      <c r="F64" s="25" t="n">
        <v>0.24875</v>
      </c>
      <c r="G64" s="25" t="n">
        <f aca="false">D64*$B$9+$B$10</f>
        <v>0.122567603405686</v>
      </c>
      <c r="H64" s="24" t="n">
        <f aca="false">G64-F64</f>
        <v>-0.126182396594314</v>
      </c>
      <c r="J64" s="26" t="n">
        <v>5.84</v>
      </c>
      <c r="K64" s="24" t="n">
        <v>-0.00499964</v>
      </c>
    </row>
    <row r="65" customFormat="false" ht="12.75" hidden="false" customHeight="false" outlineLevel="0" collapsed="false">
      <c r="A65" s="23" t="n">
        <v>6</v>
      </c>
      <c r="B65" s="24" t="s">
        <v>55</v>
      </c>
      <c r="C65" s="25" t="n">
        <v>30.9985</v>
      </c>
      <c r="D65" s="24" t="n">
        <v>5.612</v>
      </c>
      <c r="E65" s="24" t="n">
        <v>0.00989945</v>
      </c>
      <c r="F65" s="25" t="n">
        <v>0.247</v>
      </c>
      <c r="G65" s="25" t="n">
        <f aca="false">D65*$B$9+$B$10</f>
        <v>0.0986034025825484</v>
      </c>
      <c r="H65" s="24" t="n">
        <f aca="false">G65-F65</f>
        <v>-0.148396597417452</v>
      </c>
      <c r="J65" s="26" t="n">
        <v>5.8795</v>
      </c>
      <c r="K65" s="24" t="n">
        <v>0.0444999</v>
      </c>
    </row>
    <row r="66" customFormat="false" ht="12.75" hidden="false" customHeight="false" outlineLevel="0" collapsed="false">
      <c r="A66" s="23" t="n">
        <v>6</v>
      </c>
      <c r="B66" s="24" t="s">
        <v>55</v>
      </c>
      <c r="C66" s="25" t="n">
        <v>19.008</v>
      </c>
      <c r="D66" s="24" t="n">
        <v>5.569</v>
      </c>
      <c r="E66" s="24" t="n">
        <v>0.00282856</v>
      </c>
      <c r="F66" s="25" t="n">
        <v>0.217</v>
      </c>
      <c r="G66" s="25" t="n">
        <f aca="false">D66*$B$9+$B$10</f>
        <v>0.0833936515066083</v>
      </c>
      <c r="H66" s="24" t="n">
        <f aca="false">G66-F66</f>
        <v>-0.133606348493392</v>
      </c>
      <c r="J66" s="26" t="n">
        <v>5.9885</v>
      </c>
      <c r="K66" s="24" t="n">
        <v>0.1545</v>
      </c>
    </row>
    <row r="67" customFormat="false" ht="12.75" hidden="false" customHeight="false" outlineLevel="0" collapsed="false">
      <c r="A67" s="23" t="n">
        <v>6</v>
      </c>
      <c r="B67" s="24" t="s">
        <v>55</v>
      </c>
      <c r="C67" s="25" t="n">
        <v>10.9853</v>
      </c>
      <c r="D67" s="24" t="n">
        <v>5.47067</v>
      </c>
      <c r="E67" s="24" t="n">
        <v>0.00251668</v>
      </c>
      <c r="F67" s="25" t="n">
        <v>0.135667</v>
      </c>
      <c r="G67" s="25" t="n">
        <f aca="false">D67*$B$9+$B$10</f>
        <v>0.0486128416624876</v>
      </c>
      <c r="H67" s="24" t="n">
        <f aca="false">G67-F67</f>
        <v>-0.0870541583375124</v>
      </c>
      <c r="J67" s="26" t="n">
        <v>6.232</v>
      </c>
      <c r="K67" s="24" t="n">
        <v>0.409</v>
      </c>
    </row>
    <row r="68" customFormat="false" ht="13.5" hidden="false" customHeight="false" outlineLevel="0" collapsed="false">
      <c r="A68" s="23" t="n">
        <v>6</v>
      </c>
      <c r="B68" s="24" t="s">
        <v>55</v>
      </c>
      <c r="C68" s="25" t="n">
        <v>4.5025</v>
      </c>
      <c r="D68" s="24" t="n">
        <v>5.3945</v>
      </c>
      <c r="E68" s="24" t="n">
        <v>0.000707056</v>
      </c>
      <c r="F68" s="25" t="n">
        <v>0.0414996</v>
      </c>
      <c r="G68" s="25" t="n">
        <f aca="false">D68*$B$9+$B$10</f>
        <v>0.0216703593495955</v>
      </c>
      <c r="H68" s="24" t="n">
        <f aca="false">G68-F68</f>
        <v>-0.0198292406504045</v>
      </c>
      <c r="J68" s="26" t="n">
        <v>6.203</v>
      </c>
      <c r="K68" s="24" t="n">
        <v>0.377</v>
      </c>
    </row>
    <row r="69" customFormat="false" ht="13.5" hidden="false" customHeight="false" outlineLevel="0" collapsed="false">
      <c r="A69" s="27" t="n">
        <v>7</v>
      </c>
      <c r="B69" s="24" t="s">
        <v>55</v>
      </c>
      <c r="C69" s="28" t="n">
        <v>199.934</v>
      </c>
      <c r="D69" s="29" t="n">
        <v>5.861</v>
      </c>
      <c r="E69" s="29" t="n">
        <v>0</v>
      </c>
      <c r="F69" s="28" t="n">
        <v>0.0570002</v>
      </c>
      <c r="G69" s="28" t="n">
        <f aca="false">D69*$B$9+$B$10</f>
        <v>0.18667847276648</v>
      </c>
      <c r="H69" s="29" t="n">
        <f aca="false">G69-F69</f>
        <v>0.12967827276648</v>
      </c>
      <c r="J69" s="26" t="n">
        <v>6.18</v>
      </c>
      <c r="K69" s="24" t="n">
        <v>0.37</v>
      </c>
    </row>
    <row r="70" customFormat="false" ht="12.75" hidden="false" customHeight="false" outlineLevel="0" collapsed="false">
      <c r="A70" s="23" t="n">
        <v>7</v>
      </c>
      <c r="B70" s="24" t="s">
        <v>55</v>
      </c>
      <c r="C70" s="25" t="n">
        <v>174.005</v>
      </c>
      <c r="D70" s="24" t="n">
        <v>6.0665</v>
      </c>
      <c r="E70" s="24" t="n">
        <v>0.0233345</v>
      </c>
      <c r="F70" s="25" t="n">
        <v>0.2535</v>
      </c>
      <c r="G70" s="25" t="n">
        <f aca="false">D70*$B$9+$B$10</f>
        <v>0.259366934303822</v>
      </c>
      <c r="H70" s="24" t="n">
        <f aca="false">G70-F70</f>
        <v>0.00586693430382185</v>
      </c>
      <c r="J70" s="26" t="n">
        <v>6.0855</v>
      </c>
      <c r="K70" s="24" t="n">
        <v>0.2735</v>
      </c>
    </row>
    <row r="71" customFormat="false" ht="12.75" hidden="false" customHeight="false" outlineLevel="0" collapsed="false">
      <c r="A71" s="23" t="n">
        <v>7</v>
      </c>
      <c r="B71" s="24" t="s">
        <v>55</v>
      </c>
      <c r="C71" s="25" t="n">
        <v>149.999</v>
      </c>
      <c r="D71" s="24" t="n">
        <v>6.208</v>
      </c>
      <c r="E71" s="24" t="n">
        <v>0</v>
      </c>
      <c r="F71" s="25" t="n">
        <v>0.423</v>
      </c>
      <c r="G71" s="25" t="n">
        <f aca="false">D71*$B$9+$B$10</f>
        <v>0.309417626797904</v>
      </c>
      <c r="H71" s="24" t="n">
        <f aca="false">G71-F71</f>
        <v>-0.113582373202096</v>
      </c>
      <c r="J71" s="26" t="n">
        <v>5.95925</v>
      </c>
      <c r="K71" s="24" t="n">
        <v>0.15025</v>
      </c>
    </row>
    <row r="72" customFormat="false" ht="12.75" hidden="false" customHeight="false" outlineLevel="0" collapsed="false">
      <c r="A72" s="23" t="n">
        <v>7</v>
      </c>
      <c r="B72" s="24" t="s">
        <v>55</v>
      </c>
      <c r="C72" s="25" t="n">
        <v>126</v>
      </c>
      <c r="D72" s="24" t="n">
        <v>6.171</v>
      </c>
      <c r="E72" s="24" t="n">
        <v>0.00424233</v>
      </c>
      <c r="F72" s="25" t="n">
        <v>0.393</v>
      </c>
      <c r="G72" s="25" t="n">
        <f aca="false">D72*$B$9+$B$10</f>
        <v>0.296330166569769</v>
      </c>
      <c r="H72" s="24" t="n">
        <f aca="false">G72-F72</f>
        <v>-0.0966698334302307</v>
      </c>
      <c r="J72" s="26" t="n">
        <v>5.9175</v>
      </c>
      <c r="K72" s="24" t="n">
        <v>0.0914993</v>
      </c>
    </row>
    <row r="73" customFormat="false" ht="12.75" hidden="false" customHeight="false" outlineLevel="0" collapsed="false">
      <c r="A73" s="23" t="n">
        <v>7</v>
      </c>
      <c r="B73" s="24" t="s">
        <v>55</v>
      </c>
      <c r="C73" s="25" t="n">
        <v>99.995</v>
      </c>
      <c r="D73" s="24" t="n">
        <v>6.137</v>
      </c>
      <c r="E73" s="24" t="n">
        <v>0</v>
      </c>
      <c r="F73" s="25" t="n">
        <v>0.368</v>
      </c>
      <c r="G73" s="25" t="n">
        <f aca="false">D73*$B$9+$B$10</f>
        <v>0.284303851765537</v>
      </c>
      <c r="H73" s="24" t="n">
        <f aca="false">G73-F73</f>
        <v>-0.0836961482344628</v>
      </c>
      <c r="J73" s="26" t="n">
        <v>5.8985</v>
      </c>
      <c r="K73" s="24" t="n">
        <v>0.1005</v>
      </c>
    </row>
    <row r="74" customFormat="false" ht="12.75" hidden="false" customHeight="false" outlineLevel="0" collapsed="false">
      <c r="A74" s="23" t="n">
        <v>7</v>
      </c>
      <c r="B74" s="24" t="s">
        <v>55</v>
      </c>
      <c r="C74" s="25" t="n">
        <v>76.005</v>
      </c>
      <c r="D74" s="24" t="n">
        <v>6.065</v>
      </c>
      <c r="E74" s="24" t="n">
        <v>0.0183848</v>
      </c>
      <c r="F74" s="25" t="n">
        <v>0.293</v>
      </c>
      <c r="G74" s="25" t="n">
        <f aca="false">D74*$B$9+$B$10</f>
        <v>0.258836361591871</v>
      </c>
      <c r="H74" s="24" t="n">
        <f aca="false">G74-F74</f>
        <v>-0.0341636384081293</v>
      </c>
      <c r="J74" s="26" t="n">
        <v>5.853</v>
      </c>
      <c r="K74" s="24" t="n">
        <v>0.0440001</v>
      </c>
    </row>
    <row r="75" customFormat="false" ht="12.75" hidden="false" customHeight="false" outlineLevel="0" collapsed="false">
      <c r="A75" s="23" t="n">
        <v>7</v>
      </c>
      <c r="B75" s="24" t="s">
        <v>55</v>
      </c>
      <c r="C75" s="25" t="n">
        <v>50.4945</v>
      </c>
      <c r="D75" s="24" t="n">
        <v>5.8595</v>
      </c>
      <c r="E75" s="24" t="n">
        <v>0.0312142</v>
      </c>
      <c r="F75" s="25" t="n">
        <v>0.1645</v>
      </c>
      <c r="G75" s="25" t="n">
        <f aca="false">D75*$B$9+$B$10</f>
        <v>0.186147900054529</v>
      </c>
      <c r="H75" s="24" t="n">
        <f aca="false">G75-F75</f>
        <v>0.0216479000545287</v>
      </c>
      <c r="J75" s="26" t="n">
        <v>5.841</v>
      </c>
      <c r="K75" s="24" t="n">
        <v>0.0230002</v>
      </c>
    </row>
    <row r="76" customFormat="false" ht="12.75" hidden="false" customHeight="false" outlineLevel="0" collapsed="false">
      <c r="A76" s="23" t="n">
        <v>7</v>
      </c>
      <c r="B76" s="24" t="s">
        <v>55</v>
      </c>
      <c r="C76" s="25" t="n">
        <v>30.991</v>
      </c>
      <c r="D76" s="24" t="n">
        <v>5.739</v>
      </c>
      <c r="E76" s="24" t="n">
        <v>0.00707089</v>
      </c>
      <c r="F76" s="25" t="n">
        <v>0.169</v>
      </c>
      <c r="G76" s="25" t="n">
        <f aca="false">D76*$B$9+$B$10</f>
        <v>0.143525225527767</v>
      </c>
      <c r="H76" s="24" t="n">
        <f aca="false">G76-F76</f>
        <v>-0.0254747744722334</v>
      </c>
      <c r="J76" s="26"/>
      <c r="K76" s="24"/>
    </row>
    <row r="77" customFormat="false" ht="12.75" hidden="false" customHeight="false" outlineLevel="0" collapsed="false">
      <c r="A77" s="23" t="n">
        <v>7</v>
      </c>
      <c r="B77" s="24" t="s">
        <v>55</v>
      </c>
      <c r="C77" s="25" t="n">
        <v>20.9885</v>
      </c>
      <c r="D77" s="24" t="n">
        <v>5.645</v>
      </c>
      <c r="E77" s="24" t="n">
        <v>0.0141421</v>
      </c>
      <c r="F77" s="25" t="n">
        <v>0.102</v>
      </c>
      <c r="G77" s="25" t="n">
        <f aca="false">D77*$B$9+$B$10</f>
        <v>0.110276002245479</v>
      </c>
      <c r="H77" s="24" t="n">
        <f aca="false">G77-F77</f>
        <v>0.00827600224547896</v>
      </c>
      <c r="J77" s="26"/>
      <c r="K77" s="24"/>
    </row>
    <row r="78" customFormat="false" ht="12.75" hidden="false" customHeight="false" outlineLevel="0" collapsed="false">
      <c r="A78" s="23" t="n">
        <v>7</v>
      </c>
      <c r="B78" s="24" t="s">
        <v>55</v>
      </c>
      <c r="C78" s="25" t="n">
        <v>10.995</v>
      </c>
      <c r="D78" s="24" t="n">
        <v>5.62967</v>
      </c>
      <c r="E78" s="24" t="n">
        <v>0.00251668</v>
      </c>
      <c r="F78" s="25" t="n">
        <v>-0.0353332</v>
      </c>
      <c r="G78" s="25" t="n">
        <f aca="false">D78*$B$9+$B$10</f>
        <v>0.104853549129336</v>
      </c>
      <c r="H78" s="24" t="n">
        <f aca="false">G78-F78</f>
        <v>0.140186749129336</v>
      </c>
      <c r="J78" s="26"/>
      <c r="K78" s="24"/>
    </row>
    <row r="79" customFormat="false" ht="13.5" hidden="false" customHeight="false" outlineLevel="0" collapsed="false">
      <c r="A79" s="23" t="n">
        <v>7</v>
      </c>
      <c r="B79" s="24" t="s">
        <v>54</v>
      </c>
      <c r="C79" s="25" t="n">
        <v>4.531</v>
      </c>
      <c r="D79" s="24" t="n">
        <v>5.8265</v>
      </c>
      <c r="E79" s="24" t="n">
        <v>0.101116</v>
      </c>
      <c r="F79" s="25" t="n">
        <v>-0.0725002</v>
      </c>
      <c r="G79" s="25" t="n">
        <f aca="false">D79*$B$9+$B$10</f>
        <v>0.174475300391598</v>
      </c>
      <c r="H79" s="24" t="n">
        <f aca="false">G79-F79</f>
        <v>0.246975500391598</v>
      </c>
      <c r="J79" s="26"/>
      <c r="K79" s="24"/>
    </row>
    <row r="80" customFormat="false" ht="13.5" hidden="false" customHeight="false" outlineLevel="0" collapsed="false">
      <c r="A80" s="27" t="n">
        <v>8</v>
      </c>
      <c r="B80" s="24" t="s">
        <v>54</v>
      </c>
      <c r="C80" s="28" t="n">
        <v>0</v>
      </c>
      <c r="D80" s="29" t="n">
        <v>0</v>
      </c>
      <c r="E80" s="29" t="n">
        <v>0</v>
      </c>
      <c r="F80" s="28" t="n">
        <v>-5.617</v>
      </c>
      <c r="G80" s="28" t="n">
        <f aca="false">D80*$B$9+$B$10</f>
        <v>-1.88644597039828</v>
      </c>
      <c r="H80" s="29" t="n">
        <f aca="false">G80-F80</f>
        <v>3.73055402960172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55</v>
      </c>
      <c r="C81" s="25" t="n">
        <v>251.003</v>
      </c>
      <c r="D81" s="24" t="n">
        <v>5.84</v>
      </c>
      <c r="E81" s="24" t="n">
        <v>0.00707089</v>
      </c>
      <c r="F81" s="25" t="n">
        <v>-0.00499964</v>
      </c>
      <c r="G81" s="25" t="n">
        <f aca="false">D81*$B$9+$B$10</f>
        <v>0.179250454799161</v>
      </c>
      <c r="H81" s="24" t="n">
        <f aca="false">G81-F81</f>
        <v>0.184250094799161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55</v>
      </c>
      <c r="C82" s="25" t="n">
        <v>200.499</v>
      </c>
      <c r="D82" s="24" t="n">
        <v>5.8795</v>
      </c>
      <c r="E82" s="24" t="n">
        <v>0.00636384</v>
      </c>
      <c r="F82" s="25" t="n">
        <v>0.0444999</v>
      </c>
      <c r="G82" s="25" t="n">
        <f aca="false">D82*$B$9+$B$10</f>
        <v>0.193222202880547</v>
      </c>
      <c r="H82" s="24" t="n">
        <f aca="false">G82-F82</f>
        <v>0.148722302880547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55</v>
      </c>
      <c r="C83" s="25" t="n">
        <v>174.001</v>
      </c>
      <c r="D83" s="24" t="n">
        <v>5.9885</v>
      </c>
      <c r="E83" s="24" t="n">
        <v>0.0176777</v>
      </c>
      <c r="F83" s="25" t="n">
        <v>0.1545</v>
      </c>
      <c r="G83" s="25" t="n">
        <f aca="false">D83*$B$9+$B$10</f>
        <v>0.231777153282349</v>
      </c>
      <c r="H83" s="24" t="n">
        <f aca="false">G83-F83</f>
        <v>0.0772771532823492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5</v>
      </c>
      <c r="C84" s="25" t="n">
        <v>149.992</v>
      </c>
      <c r="D84" s="24" t="n">
        <v>6.232</v>
      </c>
      <c r="E84" s="24" t="n">
        <v>0</v>
      </c>
      <c r="F84" s="25" t="n">
        <v>0.409</v>
      </c>
      <c r="G84" s="25" t="n">
        <f aca="false">D84*$B$9+$B$10</f>
        <v>0.317906790189126</v>
      </c>
      <c r="H84" s="24" t="n">
        <f aca="false">G84-F84</f>
        <v>-0.091093209810874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5</v>
      </c>
      <c r="C85" s="25" t="n">
        <v>126.001</v>
      </c>
      <c r="D85" s="24" t="n">
        <v>6.203</v>
      </c>
      <c r="E85" s="24" t="n">
        <v>0.00565678</v>
      </c>
      <c r="F85" s="25" t="n">
        <v>0.377</v>
      </c>
      <c r="G85" s="25" t="n">
        <f aca="false">D85*$B$9+$B$10</f>
        <v>0.307649051091399</v>
      </c>
      <c r="H85" s="24" t="n">
        <f aca="false">G85-F85</f>
        <v>-0.0693509489086008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5</v>
      </c>
      <c r="C86" s="25" t="n">
        <v>100</v>
      </c>
      <c r="D86" s="24" t="n">
        <v>6.18</v>
      </c>
      <c r="E86" s="24" t="n">
        <v>0</v>
      </c>
      <c r="F86" s="25" t="n">
        <v>0.37</v>
      </c>
      <c r="G86" s="25" t="n">
        <f aca="false">D86*$B$9+$B$10</f>
        <v>0.299513602841477</v>
      </c>
      <c r="H86" s="24" t="n">
        <f aca="false">G86-F86</f>
        <v>-0.0704863971585227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5</v>
      </c>
      <c r="C87" s="25" t="n">
        <v>73.992</v>
      </c>
      <c r="D87" s="24" t="n">
        <v>6.0855</v>
      </c>
      <c r="E87" s="24" t="n">
        <v>0.00636417</v>
      </c>
      <c r="F87" s="25" t="n">
        <v>0.2735</v>
      </c>
      <c r="G87" s="25" t="n">
        <f aca="false">D87*$B$9+$B$10</f>
        <v>0.266087521988539</v>
      </c>
      <c r="H87" s="24" t="n">
        <f aca="false">G87-F87</f>
        <v>-0.00741247801146078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55</v>
      </c>
      <c r="C88" s="25" t="n">
        <v>50.4985</v>
      </c>
      <c r="D88" s="24" t="n">
        <v>5.95925</v>
      </c>
      <c r="E88" s="24" t="n">
        <v>0.00607602</v>
      </c>
      <c r="F88" s="25" t="n">
        <v>0.15025</v>
      </c>
      <c r="G88" s="25" t="n">
        <f aca="false">D88*$B$9+$B$10</f>
        <v>0.221430985399297</v>
      </c>
      <c r="H88" s="24" t="n">
        <f aca="false">G88-F88</f>
        <v>0.0711809853992971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55</v>
      </c>
      <c r="C89" s="25" t="n">
        <v>30.9945</v>
      </c>
      <c r="D89" s="24" t="n">
        <v>5.9175</v>
      </c>
      <c r="E89" s="24" t="n">
        <v>0.0091924</v>
      </c>
      <c r="F89" s="25" t="n">
        <v>0.0914993</v>
      </c>
      <c r="G89" s="25" t="n">
        <f aca="false">D89*$B$9+$B$10</f>
        <v>0.206663378249983</v>
      </c>
      <c r="H89" s="24" t="n">
        <f aca="false">G89-F89</f>
        <v>0.115164078249983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55</v>
      </c>
      <c r="C90" s="25" t="n">
        <v>21.0005</v>
      </c>
      <c r="D90" s="24" t="n">
        <v>5.8985</v>
      </c>
      <c r="E90" s="24" t="n">
        <v>0.0021215</v>
      </c>
      <c r="F90" s="25" t="n">
        <v>0.1005</v>
      </c>
      <c r="G90" s="25" t="n">
        <f aca="false">D90*$B$9+$B$10</f>
        <v>0.199942790565265</v>
      </c>
      <c r="H90" s="24" t="n">
        <f aca="false">G90-F90</f>
        <v>0.0994427905652653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55</v>
      </c>
      <c r="C91" s="25" t="n">
        <v>10.999</v>
      </c>
      <c r="D91" s="24" t="n">
        <v>5.853</v>
      </c>
      <c r="E91" s="24" t="n">
        <v>0.00999999</v>
      </c>
      <c r="F91" s="25" t="n">
        <v>0.0440001</v>
      </c>
      <c r="G91" s="25" t="n">
        <f aca="false">D91*$B$9+$B$10</f>
        <v>0.183848751636073</v>
      </c>
      <c r="H91" s="24" t="n">
        <f aca="false">G91-F91</f>
        <v>0.139848651636073</v>
      </c>
      <c r="J91" s="26"/>
      <c r="K91" s="24"/>
      <c r="L91" s="0" t="n">
        <f aca="false">AVERAGE(K17:K91)</f>
        <v>0.188107362033898</v>
      </c>
    </row>
    <row r="92" customFormat="false" ht="13.5" hidden="false" customHeight="false" outlineLevel="0" collapsed="false">
      <c r="A92" s="23" t="n">
        <v>8</v>
      </c>
      <c r="B92" s="24" t="s">
        <v>55</v>
      </c>
      <c r="C92" s="25" t="n">
        <v>2.637</v>
      </c>
      <c r="D92" s="24" t="n">
        <v>5.841</v>
      </c>
      <c r="E92" s="24" t="n">
        <v>0</v>
      </c>
      <c r="F92" s="25" t="n">
        <v>0.0230002</v>
      </c>
      <c r="G92" s="25" t="n">
        <f aca="false">D92*$B$9+$B$10</f>
        <v>0.179604169940462</v>
      </c>
      <c r="H92" s="24" t="n">
        <f aca="false">G92-F92</f>
        <v>0.156603969940462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272083217287653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128442854171665</v>
      </c>
      <c r="C9" s="0" t="n">
        <f aca="false">INDEX(LINEST(known_ys,known_xs,TRUE(),TRUE()),2,1)</f>
        <v>0.000700291220996943</v>
      </c>
      <c r="E9" s="0" t="s">
        <v>36</v>
      </c>
      <c r="G9" s="0" t="n">
        <f aca="false">INDEX(LINEST(known_ys,known_xs,TRUE(),TRUE()),3,2)</f>
        <v>0.152613936757011</v>
      </c>
      <c r="I9" s="0" t="n">
        <f aca="false">MIN(known_xs)</f>
        <v>4.531</v>
      </c>
      <c r="J9" s="0" t="n">
        <f aca="false">I9*$B$9+$B$10</f>
        <v>0.087887554012433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820678082899156</v>
      </c>
      <c r="C10" s="11" t="n">
        <f aca="false">INDEX(LINEST(known_ys,known_xs,TRUE(),TRUE()),2,2)</f>
        <v>0.0756876895033264</v>
      </c>
      <c r="E10" s="11" t="s">
        <v>38</v>
      </c>
      <c r="F10" s="11"/>
      <c r="G10" s="11" t="n">
        <f aca="false">INDEX(LINEST(known_ys,known_xs,TRUE(),TRUE()),5,2)</f>
        <v>0.209619123232257</v>
      </c>
      <c r="I10" s="11" t="n">
        <f aca="false">MAX(known_xs)</f>
        <v>199.934</v>
      </c>
      <c r="J10" s="11" t="n">
        <f aca="false">I10*$B$9+$B$10</f>
        <v>0.3388687443494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1</v>
      </c>
    </row>
    <row r="13" customFormat="false" ht="12.75" hidden="false" customHeight="false" outlineLevel="0" collapsed="false">
      <c r="A13" s="0" t="s">
        <v>40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7</v>
      </c>
      <c r="B17" s="24" t="s">
        <v>55</v>
      </c>
      <c r="C17" s="25" t="n">
        <v>199.934</v>
      </c>
      <c r="D17" s="24" t="n">
        <v>5.861</v>
      </c>
      <c r="E17" s="24" t="n">
        <v>0</v>
      </c>
      <c r="F17" s="25" t="n">
        <v>0.0570002</v>
      </c>
      <c r="G17" s="25" t="n">
        <f aca="false">C17*$B$9+$B$10</f>
        <v>0.338868744349492</v>
      </c>
      <c r="H17" s="24" t="n">
        <f aca="false">G17-F17</f>
        <v>0.281868544349492</v>
      </c>
      <c r="J17" s="26" t="n">
        <v>199.934</v>
      </c>
      <c r="K17" s="24" t="n">
        <v>0.0570002</v>
      </c>
    </row>
    <row r="18" customFormat="false" ht="12.75" hidden="false" customHeight="false" outlineLevel="0" collapsed="false">
      <c r="A18" s="23" t="n">
        <v>7</v>
      </c>
      <c r="B18" s="24" t="s">
        <v>55</v>
      </c>
      <c r="C18" s="25" t="n">
        <v>174.005</v>
      </c>
      <c r="D18" s="24" t="n">
        <v>6.0665</v>
      </c>
      <c r="E18" s="24" t="n">
        <v>0.0233345</v>
      </c>
      <c r="F18" s="25" t="n">
        <v>0.2535</v>
      </c>
      <c r="G18" s="25" t="n">
        <f aca="false">C18*$B$9+$B$10</f>
        <v>0.305564796691321</v>
      </c>
      <c r="H18" s="24" t="n">
        <f aca="false">G18-F18</f>
        <v>0.0520647966913207</v>
      </c>
      <c r="J18" s="26" t="n">
        <v>174.005</v>
      </c>
      <c r="K18" s="24" t="n">
        <v>0.2535</v>
      </c>
    </row>
    <row r="19" customFormat="false" ht="12.75" hidden="false" customHeight="false" outlineLevel="0" collapsed="false">
      <c r="A19" s="23" t="n">
        <v>7</v>
      </c>
      <c r="B19" s="24" t="s">
        <v>55</v>
      </c>
      <c r="C19" s="25" t="n">
        <v>149.999</v>
      </c>
      <c r="D19" s="24" t="n">
        <v>6.208</v>
      </c>
      <c r="E19" s="24" t="n">
        <v>0</v>
      </c>
      <c r="F19" s="25" t="n">
        <v>0.423</v>
      </c>
      <c r="G19" s="25" t="n">
        <f aca="false">C19*$B$9+$B$10</f>
        <v>0.274730805118871</v>
      </c>
      <c r="H19" s="24" t="n">
        <f aca="false">G19-F19</f>
        <v>-0.148269194881129</v>
      </c>
      <c r="J19" s="26" t="n">
        <v>149.999</v>
      </c>
      <c r="K19" s="24" t="n">
        <v>0.423</v>
      </c>
    </row>
    <row r="20" customFormat="false" ht="12.75" hidden="false" customHeight="false" outlineLevel="0" collapsed="false">
      <c r="A20" s="23" t="n">
        <v>7</v>
      </c>
      <c r="B20" s="24" t="s">
        <v>55</v>
      </c>
      <c r="C20" s="25" t="n">
        <v>126</v>
      </c>
      <c r="D20" s="24" t="n">
        <v>6.171</v>
      </c>
      <c r="E20" s="24" t="n">
        <v>0.00424233</v>
      </c>
      <c r="F20" s="25" t="n">
        <v>0.393</v>
      </c>
      <c r="G20" s="25" t="n">
        <f aca="false">C20*$B$9+$B$10</f>
        <v>0.243905804546213</v>
      </c>
      <c r="H20" s="24" t="n">
        <f aca="false">G20-F20</f>
        <v>-0.149094195453787</v>
      </c>
      <c r="J20" s="26" t="n">
        <v>126</v>
      </c>
      <c r="K20" s="24" t="n">
        <v>0.393</v>
      </c>
    </row>
    <row r="21" customFormat="false" ht="12.75" hidden="false" customHeight="false" outlineLevel="0" collapsed="false">
      <c r="A21" s="23" t="n">
        <v>7</v>
      </c>
      <c r="B21" s="24" t="s">
        <v>55</v>
      </c>
      <c r="C21" s="25" t="n">
        <v>99.995</v>
      </c>
      <c r="D21" s="24" t="n">
        <v>6.137</v>
      </c>
      <c r="E21" s="24" t="n">
        <v>0</v>
      </c>
      <c r="F21" s="25" t="n">
        <v>0.368</v>
      </c>
      <c r="G21" s="25" t="n">
        <f aca="false">C21*$B$9+$B$10</f>
        <v>0.210504240318872</v>
      </c>
      <c r="H21" s="24" t="n">
        <f aca="false">G21-F21</f>
        <v>-0.157495759681128</v>
      </c>
      <c r="J21" s="26" t="n">
        <v>99.995</v>
      </c>
      <c r="K21" s="24" t="n">
        <v>0.368</v>
      </c>
    </row>
    <row r="22" customFormat="false" ht="12.75" hidden="false" customHeight="false" outlineLevel="0" collapsed="false">
      <c r="A22" s="23" t="n">
        <v>7</v>
      </c>
      <c r="B22" s="24" t="s">
        <v>55</v>
      </c>
      <c r="C22" s="25" t="n">
        <v>76.005</v>
      </c>
      <c r="D22" s="24" t="n">
        <v>6.065</v>
      </c>
      <c r="E22" s="24" t="n">
        <v>0.0183848</v>
      </c>
      <c r="F22" s="25" t="n">
        <v>0.293</v>
      </c>
      <c r="G22" s="25" t="n">
        <f aca="false">C22*$B$9+$B$10</f>
        <v>0.179690799603089</v>
      </c>
      <c r="H22" s="24" t="n">
        <f aca="false">G22-F22</f>
        <v>-0.113309200396911</v>
      </c>
      <c r="J22" s="26" t="n">
        <v>76.005</v>
      </c>
      <c r="K22" s="24" t="n">
        <v>0.293</v>
      </c>
    </row>
    <row r="23" customFormat="false" ht="12.75" hidden="false" customHeight="false" outlineLevel="0" collapsed="false">
      <c r="A23" s="23" t="n">
        <v>7</v>
      </c>
      <c r="B23" s="24" t="s">
        <v>55</v>
      </c>
      <c r="C23" s="25" t="n">
        <v>50.4945</v>
      </c>
      <c r="D23" s="24" t="n">
        <v>5.8595</v>
      </c>
      <c r="E23" s="24" t="n">
        <v>0.0312142</v>
      </c>
      <c r="F23" s="25" t="n">
        <v>0.1645</v>
      </c>
      <c r="G23" s="25" t="n">
        <f aca="false">C23*$B$9+$B$10</f>
        <v>0.146924385289627</v>
      </c>
      <c r="H23" s="24" t="n">
        <f aca="false">G23-F23</f>
        <v>-0.0175756147103732</v>
      </c>
      <c r="J23" s="26" t="n">
        <v>50.4945</v>
      </c>
      <c r="K23" s="24" t="n">
        <v>0.1645</v>
      </c>
    </row>
    <row r="24" customFormat="false" ht="12.75" hidden="false" customHeight="false" outlineLevel="0" collapsed="false">
      <c r="A24" s="23" t="n">
        <v>7</v>
      </c>
      <c r="B24" s="24" t="s">
        <v>55</v>
      </c>
      <c r="C24" s="25" t="n">
        <v>30.991</v>
      </c>
      <c r="D24" s="24" t="n">
        <v>5.739</v>
      </c>
      <c r="E24" s="24" t="n">
        <v>0.00707089</v>
      </c>
      <c r="F24" s="25" t="n">
        <v>0.169</v>
      </c>
      <c r="G24" s="25" t="n">
        <f aca="false">C24*$B$9+$B$10</f>
        <v>0.121873533226256</v>
      </c>
      <c r="H24" s="24" t="n">
        <f aca="false">G24-F24</f>
        <v>-0.0471264667737438</v>
      </c>
      <c r="J24" s="26" t="n">
        <v>30.991</v>
      </c>
      <c r="K24" s="24" t="n">
        <v>0.169</v>
      </c>
    </row>
    <row r="25" customFormat="false" ht="12.75" hidden="false" customHeight="false" outlineLevel="0" collapsed="false">
      <c r="A25" s="23" t="n">
        <v>7</v>
      </c>
      <c r="B25" s="24" t="s">
        <v>55</v>
      </c>
      <c r="C25" s="25" t="n">
        <v>20.9885</v>
      </c>
      <c r="D25" s="24" t="n">
        <v>5.645</v>
      </c>
      <c r="E25" s="24" t="n">
        <v>0.0141421</v>
      </c>
      <c r="F25" s="25" t="n">
        <v>0.102</v>
      </c>
      <c r="G25" s="25" t="n">
        <f aca="false">C25*$B$9+$B$10</f>
        <v>0.109026036737735</v>
      </c>
      <c r="H25" s="24" t="n">
        <f aca="false">G25-F25</f>
        <v>0.00702603673773547</v>
      </c>
      <c r="J25" s="26" t="n">
        <v>20.9885</v>
      </c>
      <c r="K25" s="24" t="n">
        <v>0.102</v>
      </c>
    </row>
    <row r="26" customFormat="false" ht="12.75" hidden="false" customHeight="false" outlineLevel="0" collapsed="false">
      <c r="A26" s="23" t="n">
        <v>7</v>
      </c>
      <c r="B26" s="24" t="s">
        <v>55</v>
      </c>
      <c r="C26" s="25" t="n">
        <v>10.995</v>
      </c>
      <c r="D26" s="24" t="n">
        <v>5.62967</v>
      </c>
      <c r="E26" s="24" t="n">
        <v>0.00251668</v>
      </c>
      <c r="F26" s="25" t="n">
        <v>-0.0353332</v>
      </c>
      <c r="G26" s="25" t="n">
        <f aca="false">C26*$B$9+$B$10</f>
        <v>0.0961901001060902</v>
      </c>
      <c r="H26" s="24" t="n">
        <f aca="false">G26-F26</f>
        <v>0.13152330010609</v>
      </c>
      <c r="J26" s="26" t="n">
        <v>10.995</v>
      </c>
      <c r="K26" s="24" t="n">
        <v>-0.0353332</v>
      </c>
    </row>
    <row r="27" customFormat="false" ht="13.5" hidden="false" customHeight="false" outlineLevel="0" collapsed="false">
      <c r="A27" s="23" t="n">
        <v>7</v>
      </c>
      <c r="B27" s="24" t="s">
        <v>55</v>
      </c>
      <c r="C27" s="25" t="n">
        <v>4.531</v>
      </c>
      <c r="D27" s="24" t="n">
        <v>5.8265</v>
      </c>
      <c r="E27" s="24" t="n">
        <v>0.101116</v>
      </c>
      <c r="F27" s="25" t="n">
        <v>-0.0725002</v>
      </c>
      <c r="G27" s="25" t="n">
        <f aca="false">C27*$B$9+$B$10</f>
        <v>0.0878875540124338</v>
      </c>
      <c r="H27" s="24" t="n">
        <f aca="false">G27-F27</f>
        <v>0.160387754012434</v>
      </c>
      <c r="J27" s="30" t="n">
        <v>4.531</v>
      </c>
      <c r="K27" s="31" t="n">
        <v>-0.0725002</v>
      </c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350179749119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114322173017433</v>
      </c>
      <c r="C9" s="0" t="n">
        <f aca="false">INDEX(LINEST(known_ys,known_xs,TRUE(),TRUE()),2,1)</f>
        <v>0.000872452667163584</v>
      </c>
      <c r="E9" s="0" t="s">
        <v>36</v>
      </c>
      <c r="G9" s="0" t="n">
        <f aca="false">INDEX(LINEST(known_ys,known_xs,TRUE(),TRUE()),3,2)</f>
        <v>0.259174128896605</v>
      </c>
      <c r="I9" s="0" t="n">
        <f aca="false">MIN(known_xs)</f>
        <v>3.162</v>
      </c>
      <c r="J9" s="0" t="n">
        <f aca="false">I9*$B$9+$B$10</f>
        <v>0.03921994338563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356050762748228</v>
      </c>
      <c r="C10" s="11" t="n">
        <f aca="false">INDEX(LINEST(known_ys,known_xs,TRUE(),TRUE()),2,2)</f>
        <v>0.119587820115655</v>
      </c>
      <c r="E10" s="11" t="s">
        <v>38</v>
      </c>
      <c r="F10" s="11"/>
      <c r="G10" s="11" t="n">
        <f aca="false">INDEX(LINEST(known_ys,known_xs,TRUE(),TRUE()),5,2)</f>
        <v>0.738883519982453</v>
      </c>
      <c r="I10" s="11" t="n">
        <f aca="false">MAX(known_xs)</f>
        <v>237.882</v>
      </c>
      <c r="J10" s="11" t="n">
        <f aca="false">I10*$B$9+$B$10</f>
        <v>0.3075569478921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3</v>
      </c>
    </row>
    <row r="13" customFormat="false" ht="12.75" hidden="false" customHeight="false" outlineLevel="0" collapsed="false">
      <c r="A13" s="0" t="s">
        <v>40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2</v>
      </c>
      <c r="B17" s="24" t="s">
        <v>55</v>
      </c>
      <c r="C17" s="25" t="n">
        <v>237.882</v>
      </c>
      <c r="D17" s="24" t="n">
        <v>5.912</v>
      </c>
      <c r="E17" s="24" t="n">
        <v>0</v>
      </c>
      <c r="F17" s="25" t="n">
        <v>0.0640001</v>
      </c>
      <c r="G17" s="25" t="n">
        <f aca="false">C17*$B$9+$B$10</f>
        <v>0.307556947892152</v>
      </c>
      <c r="H17" s="24" t="n">
        <f aca="false">G17-F17</f>
        <v>0.243556847892152</v>
      </c>
      <c r="J17" s="26" t="n">
        <v>237.882</v>
      </c>
      <c r="K17" s="24" t="n">
        <v>0.0640001</v>
      </c>
    </row>
    <row r="18" customFormat="false" ht="12.75" hidden="false" customHeight="false" outlineLevel="0" collapsed="false">
      <c r="A18" s="23" t="n">
        <v>2</v>
      </c>
      <c r="B18" s="24" t="s">
        <v>55</v>
      </c>
      <c r="C18" s="25" t="n">
        <v>237.882</v>
      </c>
      <c r="D18" s="24" t="n">
        <v>5.912</v>
      </c>
      <c r="E18" s="24" t="n">
        <v>0</v>
      </c>
      <c r="F18" s="25" t="n">
        <v>0.0680003</v>
      </c>
      <c r="G18" s="25" t="n">
        <f aca="false">C18*$B$9+$B$10</f>
        <v>0.307556947892152</v>
      </c>
      <c r="H18" s="24" t="n">
        <f aca="false">G18-F18</f>
        <v>0.239556647892152</v>
      </c>
      <c r="J18" s="26" t="n">
        <v>237.882</v>
      </c>
      <c r="K18" s="24" t="n">
        <v>0.0680003</v>
      </c>
    </row>
    <row r="19" customFormat="false" ht="12.75" hidden="false" customHeight="false" outlineLevel="0" collapsed="false">
      <c r="A19" s="23" t="n">
        <v>2</v>
      </c>
      <c r="B19" s="24" t="s">
        <v>55</v>
      </c>
      <c r="C19" s="25" t="n">
        <v>201.998</v>
      </c>
      <c r="D19" s="24" t="n">
        <v>5.989</v>
      </c>
      <c r="E19" s="24" t="n">
        <v>0.00565678</v>
      </c>
      <c r="F19" s="25" t="n">
        <v>0.0980005</v>
      </c>
      <c r="G19" s="25" t="n">
        <f aca="false">C19*$B$9+$B$10</f>
        <v>0.266533579326576</v>
      </c>
      <c r="H19" s="24" t="n">
        <f aca="false">G19-F19</f>
        <v>0.168533079326576</v>
      </c>
      <c r="J19" s="26" t="n">
        <v>201.998</v>
      </c>
      <c r="K19" s="24" t="n">
        <v>0.0980005</v>
      </c>
    </row>
    <row r="20" customFormat="false" ht="12.75" hidden="false" customHeight="false" outlineLevel="0" collapsed="false">
      <c r="A20" s="23" t="n">
        <v>2</v>
      </c>
      <c r="B20" s="24" t="s">
        <v>55</v>
      </c>
      <c r="C20" s="25" t="n">
        <v>176.009</v>
      </c>
      <c r="D20" s="24" t="n">
        <v>6.3025</v>
      </c>
      <c r="E20" s="24" t="n">
        <v>0.00777829</v>
      </c>
      <c r="F20" s="25" t="n">
        <v>0.4015</v>
      </c>
      <c r="G20" s="25" t="n">
        <f aca="false">C20*$B$9+$B$10</f>
        <v>0.236822389781076</v>
      </c>
      <c r="H20" s="24" t="n">
        <f aca="false">G20-F20</f>
        <v>-0.164677610218924</v>
      </c>
      <c r="J20" s="26" t="n">
        <v>176.009</v>
      </c>
      <c r="K20" s="24" t="n">
        <v>0.4015</v>
      </c>
    </row>
    <row r="21" customFormat="false" ht="12.75" hidden="false" customHeight="false" outlineLevel="0" collapsed="false">
      <c r="A21" s="23" t="n">
        <v>2</v>
      </c>
      <c r="B21" s="24" t="s">
        <v>55</v>
      </c>
      <c r="C21" s="25" t="n">
        <v>151.499</v>
      </c>
      <c r="D21" s="24" t="n">
        <v>6.3445</v>
      </c>
      <c r="E21" s="24" t="n">
        <v>0.000707056</v>
      </c>
      <c r="F21" s="25" t="n">
        <v>0.498499</v>
      </c>
      <c r="G21" s="25" t="n">
        <f aca="false">C21*$B$9+$B$10</f>
        <v>0.208802025174503</v>
      </c>
      <c r="H21" s="24" t="n">
        <f aca="false">G21-F21</f>
        <v>-0.289696974825497</v>
      </c>
      <c r="J21" s="26" t="n">
        <v>151.499</v>
      </c>
      <c r="K21" s="24" t="n">
        <v>0.498499</v>
      </c>
    </row>
    <row r="22" customFormat="false" ht="12.75" hidden="false" customHeight="false" outlineLevel="0" collapsed="false">
      <c r="A22" s="23" t="n">
        <v>2</v>
      </c>
      <c r="B22" s="24" t="s">
        <v>55</v>
      </c>
      <c r="C22" s="25" t="n">
        <v>125.998</v>
      </c>
      <c r="D22" s="24" t="n">
        <v>6.3045</v>
      </c>
      <c r="E22" s="24" t="n">
        <v>0.00353561</v>
      </c>
      <c r="F22" s="25" t="n">
        <v>0.4585</v>
      </c>
      <c r="G22" s="25" t="n">
        <f aca="false">C22*$B$9+$B$10</f>
        <v>0.179648727833328</v>
      </c>
      <c r="H22" s="24" t="n">
        <f aca="false">G22-F22</f>
        <v>-0.278851272166673</v>
      </c>
      <c r="J22" s="26" t="n">
        <v>125.998</v>
      </c>
      <c r="K22" s="24" t="n">
        <v>0.4585</v>
      </c>
    </row>
    <row r="23" customFormat="false" ht="12.75" hidden="false" customHeight="false" outlineLevel="0" collapsed="false">
      <c r="A23" s="23" t="n">
        <v>2</v>
      </c>
      <c r="B23" s="24" t="s">
        <v>55</v>
      </c>
      <c r="C23" s="25" t="n">
        <v>103.505</v>
      </c>
      <c r="D23" s="24" t="n">
        <v>6.2505</v>
      </c>
      <c r="E23" s="24" t="n">
        <v>0.00212117</v>
      </c>
      <c r="F23" s="25" t="n">
        <v>0.4065</v>
      </c>
      <c r="G23" s="25" t="n">
        <f aca="false">C23*$B$9+$B$10</f>
        <v>0.153934241456516</v>
      </c>
      <c r="H23" s="24" t="n">
        <f aca="false">G23-F23</f>
        <v>-0.252565758543484</v>
      </c>
      <c r="J23" s="26" t="n">
        <v>103.505</v>
      </c>
      <c r="K23" s="24" t="n">
        <v>0.4065</v>
      </c>
    </row>
    <row r="24" customFormat="false" ht="12.75" hidden="false" customHeight="false" outlineLevel="0" collapsed="false">
      <c r="A24" s="23" t="n">
        <v>2</v>
      </c>
      <c r="B24" s="24" t="s">
        <v>55</v>
      </c>
      <c r="C24" s="25" t="n">
        <v>75.9955</v>
      </c>
      <c r="D24" s="24" t="n">
        <v>6.1895</v>
      </c>
      <c r="E24" s="24" t="n">
        <v>0.00636384</v>
      </c>
      <c r="F24" s="25" t="n">
        <v>0.2975</v>
      </c>
      <c r="G24" s="25" t="n">
        <f aca="false">C24*$B$9+$B$10</f>
        <v>0.122484783270286</v>
      </c>
      <c r="H24" s="24" t="n">
        <f aca="false">G24-F24</f>
        <v>-0.175015216729714</v>
      </c>
      <c r="J24" s="26" t="n">
        <v>75.9955</v>
      </c>
      <c r="K24" s="24" t="n">
        <v>0.2975</v>
      </c>
    </row>
    <row r="25" customFormat="false" ht="12.75" hidden="false" customHeight="false" outlineLevel="0" collapsed="false">
      <c r="A25" s="23" t="n">
        <v>2</v>
      </c>
      <c r="B25" s="24" t="s">
        <v>55</v>
      </c>
      <c r="C25" s="25" t="n">
        <v>50.4938</v>
      </c>
      <c r="D25" s="24" t="n">
        <v>6.00025</v>
      </c>
      <c r="E25" s="24" t="n">
        <v>0.0159452</v>
      </c>
      <c r="F25" s="25" t="n">
        <v>0.13225</v>
      </c>
      <c r="G25" s="25" t="n">
        <f aca="false">C25*$B$9+$B$10</f>
        <v>0.0933306856738992</v>
      </c>
      <c r="H25" s="24" t="n">
        <f aca="false">G25-F25</f>
        <v>-0.0389193143261008</v>
      </c>
      <c r="J25" s="26" t="n">
        <v>50.4938</v>
      </c>
      <c r="K25" s="24" t="n">
        <v>0.13225</v>
      </c>
    </row>
    <row r="26" customFormat="false" ht="12.75" hidden="false" customHeight="false" outlineLevel="0" collapsed="false">
      <c r="A26" s="23" t="n">
        <v>2</v>
      </c>
      <c r="B26" s="24" t="s">
        <v>55</v>
      </c>
      <c r="C26" s="25" t="n">
        <v>31.0075</v>
      </c>
      <c r="D26" s="24" t="n">
        <v>5.847</v>
      </c>
      <c r="E26" s="24" t="n">
        <v>0.012728</v>
      </c>
      <c r="F26" s="25" t="n">
        <v>0.14</v>
      </c>
      <c r="G26" s="25" t="n">
        <f aca="false">C26*$B$9+$B$10</f>
        <v>0.0710535240732032</v>
      </c>
      <c r="H26" s="24" t="n">
        <f aca="false">G26-F26</f>
        <v>-0.0689464759267968</v>
      </c>
      <c r="J26" s="26" t="n">
        <v>31.0075</v>
      </c>
      <c r="K26" s="24" t="n">
        <v>0.14</v>
      </c>
    </row>
    <row r="27" customFormat="false" ht="12.75" hidden="false" customHeight="false" outlineLevel="0" collapsed="false">
      <c r="A27" s="23" t="n">
        <v>2</v>
      </c>
      <c r="B27" s="24" t="s">
        <v>55</v>
      </c>
      <c r="C27" s="25" t="n">
        <v>18.9965</v>
      </c>
      <c r="D27" s="24" t="n">
        <v>5.8395</v>
      </c>
      <c r="E27" s="24" t="n">
        <v>0.0162633</v>
      </c>
      <c r="F27" s="25" t="n">
        <v>0.0365</v>
      </c>
      <c r="G27" s="25" t="n">
        <f aca="false">C27*$B$9+$B$10</f>
        <v>0.0573222878720794</v>
      </c>
      <c r="H27" s="24" t="n">
        <f aca="false">G27-F27</f>
        <v>0.0208222878720794</v>
      </c>
      <c r="J27" s="26" t="n">
        <v>18.9965</v>
      </c>
      <c r="K27" s="24" t="n">
        <v>0.0365</v>
      </c>
    </row>
    <row r="28" customFormat="false" ht="12.75" hidden="false" customHeight="false" outlineLevel="0" collapsed="false">
      <c r="A28" s="23" t="n">
        <v>2</v>
      </c>
      <c r="B28" s="24" t="s">
        <v>55</v>
      </c>
      <c r="C28" s="25" t="n">
        <v>9.66167</v>
      </c>
      <c r="D28" s="24" t="n">
        <v>5.83167</v>
      </c>
      <c r="E28" s="24" t="n">
        <v>0.0120969</v>
      </c>
      <c r="F28" s="25" t="n">
        <v>-0.000333309</v>
      </c>
      <c r="G28" s="25" t="n">
        <f aca="false">C28*$B$9+$B$10</f>
        <v>0.0466505073685962</v>
      </c>
      <c r="H28" s="24" t="n">
        <f aca="false">G28-F28</f>
        <v>0.0469838163685962</v>
      </c>
      <c r="J28" s="26" t="n">
        <v>9.66167</v>
      </c>
      <c r="K28" s="24" t="n">
        <v>-0.000333309</v>
      </c>
    </row>
    <row r="29" customFormat="false" ht="13.5" hidden="false" customHeight="false" outlineLevel="0" collapsed="false">
      <c r="A29" s="23" t="n">
        <v>2</v>
      </c>
      <c r="B29" s="24" t="s">
        <v>55</v>
      </c>
      <c r="C29" s="25" t="n">
        <v>3.162</v>
      </c>
      <c r="D29" s="24" t="n">
        <v>5.818</v>
      </c>
      <c r="E29" s="24" t="n">
        <v>0.0296987</v>
      </c>
      <c r="F29" s="25" t="n">
        <v>-0.51</v>
      </c>
      <c r="G29" s="25" t="n">
        <f aca="false">C29*$B$9+$B$10</f>
        <v>0.039219943385634</v>
      </c>
      <c r="H29" s="24" t="n">
        <f aca="false">G29-F29</f>
        <v>0.549219943385634</v>
      </c>
      <c r="J29" s="30" t="n">
        <v>3.162</v>
      </c>
      <c r="K29" s="31" t="n">
        <v>-0.51</v>
      </c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7:40:32Z</dcterms:created>
  <dc:creator>Fisheries and Oceans Canada</dc:creator>
  <dc:description/>
  <dc:language>en-US</dc:language>
  <cp:lastModifiedBy>Fisheries and Oceans Canada</cp:lastModifiedBy>
  <dcterms:modified xsi:type="dcterms:W3CDTF">2011-11-21T19:36:42Z</dcterms:modified>
  <cp:revision>0</cp:revision>
  <dc:subject/>
  <dc:title/>
</cp:coreProperties>
</file>