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181.xml" ContentType="application/vnd.openxmlformats-officedocument.drawing+xml"/>
  <Override PartName="/xl/drawings/drawing18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6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_rels/drawing181.xml.rels" ContentType="application/vnd.openxmlformats-package.relationships+xml"/>
  <Override PartName="/xl/drawings/_rels/drawing1.xml.rels" ContentType="application/vnd.openxmlformats-package.relationships+xml"/>
  <Override PartName="/xl/drawings/_rels/drawing361.xml.rels" ContentType="application/vnd.openxmlformats-package.relationships+xml"/>
  <Override PartName="/xl/drawings/_rels/drawing541.xml.rels" ContentType="application/vnd.openxmlformats-package.relationships+xml"/>
  <Override PartName="/xl/drawings/drawing721.xml" ContentType="application/vnd.openxmlformats-officedocument.drawing+xml"/>
  <Override PartName="/xl/drawings/drawing362.xml" ContentType="application/vnd.openxmlformats-officedocument.drawing+xml"/>
  <Override PartName="/xl/drawings/drawing541.xml" ContentType="application/vnd.openxmlformats-officedocument.drawing+xml"/>
  <Override PartName="/xl/drawings/drawing542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51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DOX_CTD1 - DOX_BOT) Ch" sheetId="2" state="visible" r:id="rId3"/>
    <sheet name="(DOX_CTD1 - DOX_BOT)" sheetId="3" state="visible" r:id="rId4"/>
    <sheet name="(DOX_CTD1 - DOX_BOT) (2) Ch" sheetId="4" state="visible" r:id="rId5"/>
    <sheet name="(DOX_CTD1 - DOX_BOT) (2)" sheetId="5" state="visible" r:id="rId6"/>
    <sheet name="(DOX_CTD2 - DOX_BOT) Ch" sheetId="6" state="visible" r:id="rId7"/>
    <sheet name="(DOX_CTD2 - DOX_BOT)" sheetId="7" state="visible" r:id="rId8"/>
    <sheet name="(DOX_CTD2 - DOX_BOT) (2) Ch" sheetId="8" state="visible" r:id="rId9"/>
    <sheet name="(DOX_CTD2 - DOX_BOT) (2)" sheetId="9" state="visible" r:id="rId10"/>
    <sheet name="Main" sheetId="10" state="visible" r:id="rId11"/>
  </sheets>
  <definedNames>
    <definedName function="false" hidden="false" localSheetId="2" name="known_xs" vbProcedure="false">'(DOX_CTD1 - DOX_BOT)'!$J$17:$J$171</definedName>
    <definedName function="false" hidden="false" localSheetId="2" name="known_ys" vbProcedure="false">'(DOX_CTD1 - DOX_BOT)'!$K$17:$K$171</definedName>
    <definedName function="false" hidden="false" localSheetId="4" name="known_xs" vbProcedure="false">'(DOX_CTD1 - DOX_BOT) (2)'!$J$17:$J$139</definedName>
    <definedName function="false" hidden="false" localSheetId="4" name="known_ys" vbProcedure="false">'(DOX_CTD1 - DOX_BOT) (2)'!$K$17:$K$139</definedName>
    <definedName function="false" hidden="false" localSheetId="6" name="known_xs" vbProcedure="false">'(DOX_CTD2 - DOX_BOT)'!$J$17:$J$138</definedName>
    <definedName function="false" hidden="false" localSheetId="6" name="known_ys" vbProcedure="false">'(DOX_CTD2 - DOX_BOT)'!$K$17:$K$138</definedName>
    <definedName function="false" hidden="false" localSheetId="8" name="known_xs" vbProcedure="false">'(DOX_CTD2 - DOX_BOT) (2)'!$J$17:$J$170</definedName>
    <definedName function="false" hidden="false" localSheetId="8" name="known_ys" vbProcedure="false">'(DOX_CTD2 - DOX_BOT) (2)'!$K$17:$K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10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44-0011.mrg</t>
  </si>
  <si>
    <t xml:space="preserve">2011-44-0011.th1</t>
  </si>
  <si>
    <t xml:space="preserve"> 2011-44-0013.mrg</t>
  </si>
  <si>
    <t xml:space="preserve">2011-44-0013.th1</t>
  </si>
  <si>
    <t xml:space="preserve"> 2011-44-0015.mrg</t>
  </si>
  <si>
    <t xml:space="preserve">2011-44-0015.th1</t>
  </si>
  <si>
    <t xml:space="preserve"> 2011-44-0017.mrg</t>
  </si>
  <si>
    <t xml:space="preserve">2011-44-0017.th1</t>
  </si>
  <si>
    <t xml:space="preserve"> 2011-44-0018.mrg</t>
  </si>
  <si>
    <t xml:space="preserve">2011-44-0018.th1</t>
  </si>
  <si>
    <t xml:space="preserve"> 2011-44-0020.mrg</t>
  </si>
  <si>
    <t xml:space="preserve">2011-44-0020.th1</t>
  </si>
  <si>
    <t xml:space="preserve"> 2011-44-0022.mrg</t>
  </si>
  <si>
    <t xml:space="preserve">2011-44-0022.th1</t>
  </si>
  <si>
    <t xml:space="preserve"> 2011-44-0025.mrg</t>
  </si>
  <si>
    <t xml:space="preserve">2011-44-0025.th1</t>
  </si>
  <si>
    <t xml:space="preserve"> 2011-44-0026.mrg</t>
  </si>
  <si>
    <t xml:space="preserve">2011-44-0026.th1</t>
  </si>
  <si>
    <t xml:space="preserve"> 2011-44-0027.mrg</t>
  </si>
  <si>
    <t xml:space="preserve">2011-44-0027.th1</t>
  </si>
  <si>
    <t xml:space="preserve"> 2011-44-0028.mrg</t>
  </si>
  <si>
    <t xml:space="preserve">2011-44-0028.th1</t>
  </si>
  <si>
    <t xml:space="preserve"> 2011-44-0029.mrg</t>
  </si>
  <si>
    <t xml:space="preserve">2011-44-0029.th1</t>
  </si>
  <si>
    <t xml:space="preserve"> 2011-44-0030.mrg</t>
  </si>
  <si>
    <t xml:space="preserve">2011-44-0030.th1</t>
  </si>
  <si>
    <t xml:space="preserve"> 2011-44-0031.mrg</t>
  </si>
  <si>
    <t xml:space="preserve">2011-44-0031.th1</t>
  </si>
  <si>
    <t xml:space="preserve"> 2011-44-0032.mrg</t>
  </si>
  <si>
    <t xml:space="preserve">2011-44-0032.th1</t>
  </si>
  <si>
    <t xml:space="preserve"> 2011-44-0033.mrg</t>
  </si>
  <si>
    <t xml:space="preserve">2011-44-0033.th1</t>
  </si>
  <si>
    <t xml:space="preserve"> 2011-44-0034.mrg</t>
  </si>
  <si>
    <t xml:space="preserve">2011-44-0034.th1</t>
  </si>
  <si>
    <t xml:space="preserve"> 2011-44-0035.mrg</t>
  </si>
  <si>
    <t xml:space="preserve">2011-44-0035.th1</t>
  </si>
  <si>
    <t xml:space="preserve"> 2011-44-0036.mrg</t>
  </si>
  <si>
    <t xml:space="preserve">2011-44-0036.th1</t>
  </si>
  <si>
    <t xml:space="preserve"> 2011-44-0037.mrg</t>
  </si>
  <si>
    <t xml:space="preserve">2011-44-0037.th1</t>
  </si>
  <si>
    <t xml:space="preserve">Calculation of Linear Least Squares Fit For</t>
  </si>
  <si>
    <t xml:space="preserve">(DOX_CTD1 - DOX_BOT)</t>
  </si>
  <si>
    <t xml:space="preserve">Fit Equation: Diff = m * Prop + b</t>
  </si>
  <si>
    <t xml:space="preserve">where: Diff =Diff (DOX_CTD1 - DOX_BOT), Prop=DOX_CTD1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1</t>
  </si>
  <si>
    <t xml:space="preserve">Diff (DOX_CTD1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1 - DOX_BOT), Prop=Pressure</t>
  </si>
  <si>
    <t xml:space="preserve">(DOX_CTD2 - DOX_BOT)</t>
  </si>
  <si>
    <t xml:space="preserve">where: Diff =Diff (DOX_CTD2 - DOX_BOT), Prop=Pressure</t>
  </si>
  <si>
    <t xml:space="preserve">DOX_CTD2</t>
  </si>
  <si>
    <t xml:space="preserve">Diff (DOX_CTD2 - DOX_BOT)</t>
  </si>
  <si>
    <t xml:space="preserve">where: Diff =Diff (DOX_CTD2 - DOX_BOT), Prop=DOX_CTD2</t>
  </si>
  <si>
    <t xml:space="preserve"># Channels=</t>
  </si>
  <si>
    <t xml:space="preserve">COMPARE Version 3.3</t>
  </si>
  <si>
    <t xml:space="preserve">Run at 2011/11/21 09:37:2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44 Thinned, averaged downcast SBE DO #1 versus upcast bottles
(DOX_CTD1 - DOX_BOT) vs. DOX_CTD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45408163265306"/>
          <c:w val="0.713967602497489"/>
          <c:h val="0.7973662437948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1 - DOX_BOT)"</c:f>
              <c:strCache>
                <c:ptCount val="1"/>
                <c:pt idx="0">
                  <c:v>Diff (DOX_CTD1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1 - DOX_BOT)'!$D$17:$D$188</c:f>
              <c:numCache>
                <c:formatCode>General</c:formatCode>
                <c:ptCount val="172"/>
                <c:pt idx="0">
                  <c:v>2.918</c:v>
                </c:pt>
                <c:pt idx="1">
                  <c:v>3.392</c:v>
                </c:pt>
                <c:pt idx="2">
                  <c:v>4.9525</c:v>
                </c:pt>
                <c:pt idx="3">
                  <c:v>5.9455</c:v>
                </c:pt>
                <c:pt idx="4">
                  <c:v>5.9325</c:v>
                </c:pt>
                <c:pt idx="5">
                  <c:v>5.98867</c:v>
                </c:pt>
                <c:pt idx="6">
                  <c:v>6.453</c:v>
                </c:pt>
                <c:pt idx="7">
                  <c:v>0</c:v>
                </c:pt>
                <c:pt idx="8">
                  <c:v>0.326</c:v>
                </c:pt>
                <c:pt idx="9">
                  <c:v>0</c:v>
                </c:pt>
                <c:pt idx="10">
                  <c:v>0</c:v>
                </c:pt>
                <c:pt idx="11">
                  <c:v>1.3405</c:v>
                </c:pt>
                <c:pt idx="12">
                  <c:v>1.648</c:v>
                </c:pt>
                <c:pt idx="13">
                  <c:v>2.322</c:v>
                </c:pt>
                <c:pt idx="14">
                  <c:v>2.6185</c:v>
                </c:pt>
                <c:pt idx="15">
                  <c:v>2.8165</c:v>
                </c:pt>
                <c:pt idx="16">
                  <c:v>3.174</c:v>
                </c:pt>
                <c:pt idx="17">
                  <c:v>3.15933</c:v>
                </c:pt>
                <c:pt idx="18">
                  <c:v>4.2455</c:v>
                </c:pt>
                <c:pt idx="19">
                  <c:v>5.95067</c:v>
                </c:pt>
                <c:pt idx="20">
                  <c:v>6.0225</c:v>
                </c:pt>
                <c:pt idx="21">
                  <c:v>6.092</c:v>
                </c:pt>
                <c:pt idx="22">
                  <c:v>6.89167</c:v>
                </c:pt>
                <c:pt idx="23">
                  <c:v>6.871</c:v>
                </c:pt>
                <c:pt idx="24">
                  <c:v>0.354</c:v>
                </c:pt>
                <c:pt idx="25">
                  <c:v>0</c:v>
                </c:pt>
                <c:pt idx="26">
                  <c:v>1.169</c:v>
                </c:pt>
                <c:pt idx="27">
                  <c:v>2.0225</c:v>
                </c:pt>
                <c:pt idx="28">
                  <c:v>2.295</c:v>
                </c:pt>
                <c:pt idx="29">
                  <c:v>2.3675</c:v>
                </c:pt>
                <c:pt idx="30">
                  <c:v>2.875</c:v>
                </c:pt>
                <c:pt idx="31">
                  <c:v>2.903</c:v>
                </c:pt>
                <c:pt idx="32">
                  <c:v>3.571</c:v>
                </c:pt>
                <c:pt idx="33">
                  <c:v>4.793</c:v>
                </c:pt>
                <c:pt idx="34">
                  <c:v>6.13925</c:v>
                </c:pt>
                <c:pt idx="35">
                  <c:v>6.7565</c:v>
                </c:pt>
                <c:pt idx="36">
                  <c:v>6.624</c:v>
                </c:pt>
                <c:pt idx="37">
                  <c:v>6.18967</c:v>
                </c:pt>
                <c:pt idx="38">
                  <c:v>6.695</c:v>
                </c:pt>
                <c:pt idx="39">
                  <c:v>1.549</c:v>
                </c:pt>
                <c:pt idx="40">
                  <c:v>1.461</c:v>
                </c:pt>
                <c:pt idx="41">
                  <c:v>0</c:v>
                </c:pt>
                <c:pt idx="42">
                  <c:v>0.732</c:v>
                </c:pt>
                <c:pt idx="43">
                  <c:v>0.383</c:v>
                </c:pt>
                <c:pt idx="44">
                  <c:v>0.2705</c:v>
                </c:pt>
                <c:pt idx="45">
                  <c:v>0</c:v>
                </c:pt>
                <c:pt idx="46">
                  <c:v>0</c:v>
                </c:pt>
                <c:pt idx="47">
                  <c:v>0.9585</c:v>
                </c:pt>
                <c:pt idx="48">
                  <c:v>1.6945</c:v>
                </c:pt>
                <c:pt idx="49">
                  <c:v>2.448</c:v>
                </c:pt>
                <c:pt idx="50">
                  <c:v>3.15433</c:v>
                </c:pt>
                <c:pt idx="51">
                  <c:v>3.636</c:v>
                </c:pt>
                <c:pt idx="52">
                  <c:v>3.929</c:v>
                </c:pt>
                <c:pt idx="53">
                  <c:v>4.154</c:v>
                </c:pt>
                <c:pt idx="54">
                  <c:v>4.644</c:v>
                </c:pt>
                <c:pt idx="55">
                  <c:v>6.023</c:v>
                </c:pt>
                <c:pt idx="56">
                  <c:v>6.86475</c:v>
                </c:pt>
                <c:pt idx="57">
                  <c:v>6.932</c:v>
                </c:pt>
                <c:pt idx="58">
                  <c:v>6.9485</c:v>
                </c:pt>
                <c:pt idx="59">
                  <c:v>6.76367</c:v>
                </c:pt>
                <c:pt idx="60">
                  <c:v>6.9445</c:v>
                </c:pt>
                <c:pt idx="61">
                  <c:v>5.322</c:v>
                </c:pt>
                <c:pt idx="62">
                  <c:v>5.203</c:v>
                </c:pt>
                <c:pt idx="63">
                  <c:v>5.442</c:v>
                </c:pt>
                <c:pt idx="64">
                  <c:v>7.46033</c:v>
                </c:pt>
                <c:pt idx="65">
                  <c:v>0</c:v>
                </c:pt>
                <c:pt idx="66">
                  <c:v>3.245</c:v>
                </c:pt>
                <c:pt idx="67">
                  <c:v>4.9465</c:v>
                </c:pt>
                <c:pt idx="68">
                  <c:v>6.08</c:v>
                </c:pt>
                <c:pt idx="69">
                  <c:v>6.0585</c:v>
                </c:pt>
                <c:pt idx="70">
                  <c:v>6.7765</c:v>
                </c:pt>
                <c:pt idx="71">
                  <c:v>6.88333</c:v>
                </c:pt>
                <c:pt idx="72">
                  <c:v>6.8725</c:v>
                </c:pt>
                <c:pt idx="73">
                  <c:v>1.489</c:v>
                </c:pt>
                <c:pt idx="74">
                  <c:v>1.8315</c:v>
                </c:pt>
                <c:pt idx="75">
                  <c:v>2.03</c:v>
                </c:pt>
                <c:pt idx="76">
                  <c:v>2.463</c:v>
                </c:pt>
                <c:pt idx="77">
                  <c:v>3.1845</c:v>
                </c:pt>
                <c:pt idx="78">
                  <c:v>3.481</c:v>
                </c:pt>
                <c:pt idx="79">
                  <c:v>4.584</c:v>
                </c:pt>
                <c:pt idx="80">
                  <c:v>6.16825</c:v>
                </c:pt>
                <c:pt idx="81">
                  <c:v>6.6625</c:v>
                </c:pt>
                <c:pt idx="82">
                  <c:v>6.716</c:v>
                </c:pt>
                <c:pt idx="83">
                  <c:v>6.923</c:v>
                </c:pt>
                <c:pt idx="84">
                  <c:v>6.685</c:v>
                </c:pt>
                <c:pt idx="85">
                  <c:v>2.7355</c:v>
                </c:pt>
                <c:pt idx="86">
                  <c:v>2.3325</c:v>
                </c:pt>
                <c:pt idx="87">
                  <c:v>2.87267</c:v>
                </c:pt>
                <c:pt idx="88">
                  <c:v>7.515</c:v>
                </c:pt>
                <c:pt idx="89">
                  <c:v>2.22</c:v>
                </c:pt>
                <c:pt idx="90">
                  <c:v>2.89</c:v>
                </c:pt>
                <c:pt idx="91">
                  <c:v>3.4515</c:v>
                </c:pt>
                <c:pt idx="92">
                  <c:v>3.4945</c:v>
                </c:pt>
                <c:pt idx="93">
                  <c:v>3.154</c:v>
                </c:pt>
                <c:pt idx="94">
                  <c:v>7.528</c:v>
                </c:pt>
                <c:pt idx="95">
                  <c:v>0.221</c:v>
                </c:pt>
                <c:pt idx="96">
                  <c:v>0.2705</c:v>
                </c:pt>
                <c:pt idx="97">
                  <c:v>3.49175</c:v>
                </c:pt>
                <c:pt idx="98">
                  <c:v>3.799</c:v>
                </c:pt>
                <c:pt idx="99">
                  <c:v>3.9605</c:v>
                </c:pt>
                <c:pt idx="100">
                  <c:v>3.609</c:v>
                </c:pt>
                <c:pt idx="101">
                  <c:v>8.34</c:v>
                </c:pt>
                <c:pt idx="102">
                  <c:v>3.92267</c:v>
                </c:pt>
                <c:pt idx="103">
                  <c:v>4.0995</c:v>
                </c:pt>
                <c:pt idx="104">
                  <c:v>4.0105</c:v>
                </c:pt>
                <c:pt idx="105">
                  <c:v>4.06167</c:v>
                </c:pt>
                <c:pt idx="106">
                  <c:v>7.247</c:v>
                </c:pt>
                <c:pt idx="107">
                  <c:v>0.349</c:v>
                </c:pt>
                <c:pt idx="108">
                  <c:v>0.2685</c:v>
                </c:pt>
                <c:pt idx="109">
                  <c:v>0.309</c:v>
                </c:pt>
                <c:pt idx="110">
                  <c:v>0.5075</c:v>
                </c:pt>
                <c:pt idx="111">
                  <c:v>2.429</c:v>
                </c:pt>
                <c:pt idx="112">
                  <c:v>3.819</c:v>
                </c:pt>
                <c:pt idx="113">
                  <c:v>4.06775</c:v>
                </c:pt>
                <c:pt idx="114">
                  <c:v>4.1565</c:v>
                </c:pt>
                <c:pt idx="115">
                  <c:v>4.1225</c:v>
                </c:pt>
                <c:pt idx="116">
                  <c:v>4.11467</c:v>
                </c:pt>
                <c:pt idx="117">
                  <c:v>8.46</c:v>
                </c:pt>
                <c:pt idx="118">
                  <c:v>0.581</c:v>
                </c:pt>
                <c:pt idx="119">
                  <c:v>0.4765</c:v>
                </c:pt>
                <c:pt idx="120">
                  <c:v>3.546</c:v>
                </c:pt>
                <c:pt idx="121">
                  <c:v>3.9265</c:v>
                </c:pt>
                <c:pt idx="122">
                  <c:v>4.09075</c:v>
                </c:pt>
                <c:pt idx="123">
                  <c:v>4.1645</c:v>
                </c:pt>
                <c:pt idx="124">
                  <c:v>4.15</c:v>
                </c:pt>
                <c:pt idx="125">
                  <c:v>4.204</c:v>
                </c:pt>
                <c:pt idx="126">
                  <c:v>7.088</c:v>
                </c:pt>
                <c:pt idx="127">
                  <c:v>2.981</c:v>
                </c:pt>
                <c:pt idx="128">
                  <c:v>3.79</c:v>
                </c:pt>
                <c:pt idx="129">
                  <c:v>4.076</c:v>
                </c:pt>
                <c:pt idx="130">
                  <c:v>4.14975</c:v>
                </c:pt>
                <c:pt idx="131">
                  <c:v>4.3045</c:v>
                </c:pt>
                <c:pt idx="132">
                  <c:v>4.325</c:v>
                </c:pt>
                <c:pt idx="133">
                  <c:v>4.716</c:v>
                </c:pt>
                <c:pt idx="134">
                  <c:v>8.419</c:v>
                </c:pt>
                <c:pt idx="135">
                  <c:v>3.988</c:v>
                </c:pt>
                <c:pt idx="136">
                  <c:v>4.178</c:v>
                </c:pt>
                <c:pt idx="137">
                  <c:v>4.3555</c:v>
                </c:pt>
                <c:pt idx="138">
                  <c:v>4.5545</c:v>
                </c:pt>
                <c:pt idx="139">
                  <c:v>5.04433</c:v>
                </c:pt>
                <c:pt idx="140">
                  <c:v>8.068</c:v>
                </c:pt>
                <c:pt idx="141">
                  <c:v>4.098</c:v>
                </c:pt>
                <c:pt idx="142">
                  <c:v>4.4505</c:v>
                </c:pt>
                <c:pt idx="143">
                  <c:v>5.36167</c:v>
                </c:pt>
                <c:pt idx="144">
                  <c:v>7.283</c:v>
                </c:pt>
                <c:pt idx="145">
                  <c:v>3.321</c:v>
                </c:pt>
                <c:pt idx="146">
                  <c:v>3.3735</c:v>
                </c:pt>
                <c:pt idx="147">
                  <c:v>4.1175</c:v>
                </c:pt>
                <c:pt idx="148">
                  <c:v>4.402</c:v>
                </c:pt>
                <c:pt idx="149">
                  <c:v>4.5495</c:v>
                </c:pt>
                <c:pt idx="150">
                  <c:v>5.807</c:v>
                </c:pt>
                <c:pt idx="151">
                  <c:v>7.498</c:v>
                </c:pt>
                <c:pt idx="152">
                  <c:v>3.6165</c:v>
                </c:pt>
                <c:pt idx="153">
                  <c:v>4.328</c:v>
                </c:pt>
                <c:pt idx="154">
                  <c:v>4.5525</c:v>
                </c:pt>
                <c:pt idx="155">
                  <c:v>4.529</c:v>
                </c:pt>
                <c:pt idx="156">
                  <c:v>5.06167</c:v>
                </c:pt>
                <c:pt idx="157">
                  <c:v>7.445</c:v>
                </c:pt>
                <c:pt idx="158">
                  <c:v>3.488</c:v>
                </c:pt>
                <c:pt idx="159">
                  <c:v>3.8105</c:v>
                </c:pt>
                <c:pt idx="160">
                  <c:v>4.45375</c:v>
                </c:pt>
                <c:pt idx="161">
                  <c:v>4.735</c:v>
                </c:pt>
                <c:pt idx="162">
                  <c:v>4.734</c:v>
                </c:pt>
                <c:pt idx="163">
                  <c:v>4.74233</c:v>
                </c:pt>
                <c:pt idx="164">
                  <c:v>0</c:v>
                </c:pt>
                <c:pt idx="165">
                  <c:v>3.702</c:v>
                </c:pt>
                <c:pt idx="166">
                  <c:v>3.8395</c:v>
                </c:pt>
                <c:pt idx="167">
                  <c:v>4.66075</c:v>
                </c:pt>
                <c:pt idx="168">
                  <c:v>4.8005</c:v>
                </c:pt>
                <c:pt idx="169">
                  <c:v>4.8545</c:v>
                </c:pt>
                <c:pt idx="170">
                  <c:v>6.31433</c:v>
                </c:pt>
                <c:pt idx="171">
                  <c:v>8.841</c:v>
                </c:pt>
              </c:numCache>
            </c:numRef>
          </c:xVal>
          <c:yVal>
            <c:numRef>
              <c:f>'(DOX_CTD1 - DOX_BOT)'!$F$17:$F$188</c:f>
              <c:numCache>
                <c:formatCode>General</c:formatCode>
                <c:ptCount val="172"/>
                <c:pt idx="0">
                  <c:v>0.00900006</c:v>
                </c:pt>
                <c:pt idx="1">
                  <c:v>-0.082</c:v>
                </c:pt>
                <c:pt idx="2">
                  <c:v>0.0644999</c:v>
                </c:pt>
                <c:pt idx="3">
                  <c:v>-0.0385003</c:v>
                </c:pt>
                <c:pt idx="4">
                  <c:v>0.0174999</c:v>
                </c:pt>
                <c:pt idx="5">
                  <c:v>-0.231333</c:v>
                </c:pt>
                <c:pt idx="6">
                  <c:v>-0.103</c:v>
                </c:pt>
                <c:pt idx="7">
                  <c:v>-0.379</c:v>
                </c:pt>
                <c:pt idx="8">
                  <c:v>0.00299999</c:v>
                </c:pt>
                <c:pt idx="9">
                  <c:v>-0.381</c:v>
                </c:pt>
                <c:pt idx="10">
                  <c:v>-0.783</c:v>
                </c:pt>
                <c:pt idx="11">
                  <c:v>0.0664999</c:v>
                </c:pt>
                <c:pt idx="12">
                  <c:v>0.0549999</c:v>
                </c:pt>
                <c:pt idx="13">
                  <c:v>0.134</c:v>
                </c:pt>
                <c:pt idx="14">
                  <c:v>-0.00749993</c:v>
                </c:pt>
                <c:pt idx="15">
                  <c:v>-0.1725</c:v>
                </c:pt>
                <c:pt idx="16">
                  <c:v>-0.0109999</c:v>
                </c:pt>
                <c:pt idx="17">
                  <c:v>-0.218667</c:v>
                </c:pt>
                <c:pt idx="18">
                  <c:v>-0.2555</c:v>
                </c:pt>
                <c:pt idx="19">
                  <c:v>0.0526667</c:v>
                </c:pt>
                <c:pt idx="20">
                  <c:v>-0.00950003</c:v>
                </c:pt>
                <c:pt idx="21">
                  <c:v>-0.0970001</c:v>
                </c:pt>
                <c:pt idx="22">
                  <c:v>-0.0133333</c:v>
                </c:pt>
                <c:pt idx="23">
                  <c:v>-0.0440001</c:v>
                </c:pt>
                <c:pt idx="24">
                  <c:v>-0.011</c:v>
                </c:pt>
                <c:pt idx="25">
                  <c:v>-0.568</c:v>
                </c:pt>
                <c:pt idx="26">
                  <c:v>0.0249999</c:v>
                </c:pt>
                <c:pt idx="27">
                  <c:v>-0.1815</c:v>
                </c:pt>
                <c:pt idx="28">
                  <c:v>0.0120001</c:v>
                </c:pt>
                <c:pt idx="29">
                  <c:v>0.0375001</c:v>
                </c:pt>
                <c:pt idx="30">
                  <c:v>0.05</c:v>
                </c:pt>
                <c:pt idx="31">
                  <c:v>-0.28</c:v>
                </c:pt>
                <c:pt idx="32">
                  <c:v>-0.136</c:v>
                </c:pt>
                <c:pt idx="33">
                  <c:v>0.0090003</c:v>
                </c:pt>
                <c:pt idx="34">
                  <c:v>0.01825</c:v>
                </c:pt>
                <c:pt idx="35">
                  <c:v>0.3595</c:v>
                </c:pt>
                <c:pt idx="36">
                  <c:v>0.0719995</c:v>
                </c:pt>
                <c:pt idx="37">
                  <c:v>-0.584333</c:v>
                </c:pt>
                <c:pt idx="38">
                  <c:v>-0.129</c:v>
                </c:pt>
                <c:pt idx="39">
                  <c:v>-0.0239999</c:v>
                </c:pt>
                <c:pt idx="40">
                  <c:v>0.012</c:v>
                </c:pt>
                <c:pt idx="41">
                  <c:v>-0.983</c:v>
                </c:pt>
                <c:pt idx="42">
                  <c:v>0.00999999</c:v>
                </c:pt>
                <c:pt idx="43">
                  <c:v>0.015</c:v>
                </c:pt>
                <c:pt idx="44">
                  <c:v>0.0265</c:v>
                </c:pt>
                <c:pt idx="45">
                  <c:v>-0.295</c:v>
                </c:pt>
                <c:pt idx="46">
                  <c:v>-0.643</c:v>
                </c:pt>
                <c:pt idx="47">
                  <c:v>-0.0525</c:v>
                </c:pt>
                <c:pt idx="48">
                  <c:v>-0.0375</c:v>
                </c:pt>
                <c:pt idx="49">
                  <c:v>-0.0810001</c:v>
                </c:pt>
                <c:pt idx="50">
                  <c:v>-0.262667</c:v>
                </c:pt>
                <c:pt idx="51">
                  <c:v>0.0209999</c:v>
                </c:pt>
                <c:pt idx="52">
                  <c:v>-0.0869999</c:v>
                </c:pt>
                <c:pt idx="53">
                  <c:v>-0.0820003</c:v>
                </c:pt>
                <c:pt idx="54">
                  <c:v>0.0250001</c:v>
                </c:pt>
                <c:pt idx="55">
                  <c:v>-0.026</c:v>
                </c:pt>
                <c:pt idx="56">
                  <c:v>0.04075</c:v>
                </c:pt>
                <c:pt idx="57">
                  <c:v>-0.0369997</c:v>
                </c:pt>
                <c:pt idx="58">
                  <c:v>-0.0385003</c:v>
                </c:pt>
                <c:pt idx="59">
                  <c:v>-0.0963335</c:v>
                </c:pt>
                <c:pt idx="60">
                  <c:v>0.0935001</c:v>
                </c:pt>
                <c:pt idx="61">
                  <c:v>0.079</c:v>
                </c:pt>
                <c:pt idx="62">
                  <c:v>-0.052</c:v>
                </c:pt>
                <c:pt idx="63">
                  <c:v>-0.158</c:v>
                </c:pt>
                <c:pt idx="64">
                  <c:v>0.341333</c:v>
                </c:pt>
                <c:pt idx="65">
                  <c:v>-7.9</c:v>
                </c:pt>
                <c:pt idx="66">
                  <c:v>0.053</c:v>
                </c:pt>
                <c:pt idx="67">
                  <c:v>-0.0905004</c:v>
                </c:pt>
                <c:pt idx="68">
                  <c:v>-0.144</c:v>
                </c:pt>
                <c:pt idx="69">
                  <c:v>-0.0134997</c:v>
                </c:pt>
                <c:pt idx="70">
                  <c:v>0.2765</c:v>
                </c:pt>
                <c:pt idx="71">
                  <c:v>-0.0836668</c:v>
                </c:pt>
                <c:pt idx="72">
                  <c:v>-0.1075</c:v>
                </c:pt>
                <c:pt idx="73">
                  <c:v>-0.0270001</c:v>
                </c:pt>
                <c:pt idx="74">
                  <c:v>0.0685</c:v>
                </c:pt>
                <c:pt idx="75">
                  <c:v>0.0749999</c:v>
                </c:pt>
                <c:pt idx="76">
                  <c:v>0.179</c:v>
                </c:pt>
                <c:pt idx="77">
                  <c:v>0.0815003</c:v>
                </c:pt>
                <c:pt idx="78">
                  <c:v>0.066</c:v>
                </c:pt>
                <c:pt idx="79">
                  <c:v>0.121</c:v>
                </c:pt>
                <c:pt idx="80">
                  <c:v>-0.10175</c:v>
                </c:pt>
                <c:pt idx="81">
                  <c:v>-0.000500202</c:v>
                </c:pt>
                <c:pt idx="82">
                  <c:v>-0.108</c:v>
                </c:pt>
                <c:pt idx="83">
                  <c:v>0.0289998</c:v>
                </c:pt>
                <c:pt idx="84">
                  <c:v>-0.0650001</c:v>
                </c:pt>
                <c:pt idx="85">
                  <c:v>-0.00350022</c:v>
                </c:pt>
                <c:pt idx="86">
                  <c:v>0.1005</c:v>
                </c:pt>
                <c:pt idx="87">
                  <c:v>-0.398333</c:v>
                </c:pt>
                <c:pt idx="88">
                  <c:v>-0.874</c:v>
                </c:pt>
                <c:pt idx="89">
                  <c:v>0.0580001</c:v>
                </c:pt>
                <c:pt idx="90">
                  <c:v>0.0379999</c:v>
                </c:pt>
                <c:pt idx="91">
                  <c:v>0.0815001</c:v>
                </c:pt>
                <c:pt idx="92">
                  <c:v>0.1905</c:v>
                </c:pt>
                <c:pt idx="93">
                  <c:v>-0.066</c:v>
                </c:pt>
                <c:pt idx="94">
                  <c:v>-0.364</c:v>
                </c:pt>
                <c:pt idx="95">
                  <c:v>0.221</c:v>
                </c:pt>
                <c:pt idx="96">
                  <c:v>0.2705</c:v>
                </c:pt>
                <c:pt idx="97">
                  <c:v>0.0597501</c:v>
                </c:pt>
                <c:pt idx="98">
                  <c:v>0.1</c:v>
                </c:pt>
                <c:pt idx="99">
                  <c:v>0.2125</c:v>
                </c:pt>
                <c:pt idx="100">
                  <c:v>-0.234</c:v>
                </c:pt>
                <c:pt idx="101">
                  <c:v>0.602</c:v>
                </c:pt>
                <c:pt idx="102">
                  <c:v>0.0496666</c:v>
                </c:pt>
                <c:pt idx="103">
                  <c:v>0.0824995</c:v>
                </c:pt>
                <c:pt idx="104">
                  <c:v>0.1145</c:v>
                </c:pt>
                <c:pt idx="105">
                  <c:v>-0.658333</c:v>
                </c:pt>
                <c:pt idx="106">
                  <c:v>-0.371</c:v>
                </c:pt>
                <c:pt idx="107">
                  <c:v>0.265</c:v>
                </c:pt>
                <c:pt idx="108">
                  <c:v>0.1005</c:v>
                </c:pt>
                <c:pt idx="109">
                  <c:v>0.041</c:v>
                </c:pt>
                <c:pt idx="110">
                  <c:v>0.0705</c:v>
                </c:pt>
                <c:pt idx="111">
                  <c:v>0.0519998</c:v>
                </c:pt>
                <c:pt idx="112">
                  <c:v>0.165</c:v>
                </c:pt>
                <c:pt idx="113">
                  <c:v>0.10475</c:v>
                </c:pt>
                <c:pt idx="114">
                  <c:v>0.1085</c:v>
                </c:pt>
                <c:pt idx="115">
                  <c:v>0.1405</c:v>
                </c:pt>
                <c:pt idx="116">
                  <c:v>-0.148334</c:v>
                </c:pt>
                <c:pt idx="117">
                  <c:v>0.812</c:v>
                </c:pt>
                <c:pt idx="118">
                  <c:v>0.337</c:v>
                </c:pt>
                <c:pt idx="119">
                  <c:v>0.1965</c:v>
                </c:pt>
                <c:pt idx="120">
                  <c:v>-0.353</c:v>
                </c:pt>
                <c:pt idx="121">
                  <c:v>0.00450015</c:v>
                </c:pt>
                <c:pt idx="122">
                  <c:v>0.0387502</c:v>
                </c:pt>
                <c:pt idx="123">
                  <c:v>0.0815001</c:v>
                </c:pt>
                <c:pt idx="124">
                  <c:v>0.085</c:v>
                </c:pt>
                <c:pt idx="125">
                  <c:v>-0.379</c:v>
                </c:pt>
                <c:pt idx="126">
                  <c:v>-0.456</c:v>
                </c:pt>
                <c:pt idx="127">
                  <c:v>-0.588</c:v>
                </c:pt>
                <c:pt idx="128">
                  <c:v>0.13</c:v>
                </c:pt>
                <c:pt idx="129">
                  <c:v>0.0570002</c:v>
                </c:pt>
                <c:pt idx="130">
                  <c:v>0.0387497</c:v>
                </c:pt>
                <c:pt idx="131">
                  <c:v>0.0454998</c:v>
                </c:pt>
                <c:pt idx="132">
                  <c:v>0.0879998</c:v>
                </c:pt>
                <c:pt idx="133">
                  <c:v>0.00699997</c:v>
                </c:pt>
                <c:pt idx="134">
                  <c:v>0.914</c:v>
                </c:pt>
                <c:pt idx="135">
                  <c:v>0.00399995</c:v>
                </c:pt>
                <c:pt idx="136">
                  <c:v>0.0310001</c:v>
                </c:pt>
                <c:pt idx="137">
                  <c:v>0.0465002</c:v>
                </c:pt>
                <c:pt idx="138">
                  <c:v>0.0895</c:v>
                </c:pt>
                <c:pt idx="139">
                  <c:v>-0.161666</c:v>
                </c:pt>
                <c:pt idx="140">
                  <c:v>0.0829997</c:v>
                </c:pt>
                <c:pt idx="141">
                  <c:v>0.027</c:v>
                </c:pt>
                <c:pt idx="142">
                  <c:v>0.0465002</c:v>
                </c:pt>
                <c:pt idx="143">
                  <c:v>0.465667</c:v>
                </c:pt>
                <c:pt idx="144">
                  <c:v>-0.37</c:v>
                </c:pt>
                <c:pt idx="145">
                  <c:v>-0.00399995</c:v>
                </c:pt>
                <c:pt idx="146">
                  <c:v>0.00449991</c:v>
                </c:pt>
                <c:pt idx="147">
                  <c:v>0.1965</c:v>
                </c:pt>
                <c:pt idx="148">
                  <c:v>0.0869999</c:v>
                </c:pt>
                <c:pt idx="149">
                  <c:v>0.1085</c:v>
                </c:pt>
                <c:pt idx="150">
                  <c:v>0.407</c:v>
                </c:pt>
                <c:pt idx="151">
                  <c:v>0.0110002</c:v>
                </c:pt>
                <c:pt idx="152">
                  <c:v>0.00349998</c:v>
                </c:pt>
                <c:pt idx="153">
                  <c:v>0.18</c:v>
                </c:pt>
                <c:pt idx="154">
                  <c:v>0.1405</c:v>
                </c:pt>
                <c:pt idx="155">
                  <c:v>0.11</c:v>
                </c:pt>
                <c:pt idx="156">
                  <c:v>-0.163333</c:v>
                </c:pt>
                <c:pt idx="157">
                  <c:v>-0.21</c:v>
                </c:pt>
                <c:pt idx="158">
                  <c:v>-0.0310001</c:v>
                </c:pt>
                <c:pt idx="159">
                  <c:v>0.0285001</c:v>
                </c:pt>
                <c:pt idx="160">
                  <c:v>0.11575</c:v>
                </c:pt>
                <c:pt idx="161">
                  <c:v>0.0870004</c:v>
                </c:pt>
                <c:pt idx="162">
                  <c:v>0.0900002</c:v>
                </c:pt>
                <c:pt idx="163">
                  <c:v>-0.675667</c:v>
                </c:pt>
                <c:pt idx="164">
                  <c:v>-7.685</c:v>
                </c:pt>
                <c:pt idx="165">
                  <c:v>0.101</c:v>
                </c:pt>
                <c:pt idx="166">
                  <c:v>0.1085</c:v>
                </c:pt>
                <c:pt idx="167">
                  <c:v>0.28575</c:v>
                </c:pt>
                <c:pt idx="168">
                  <c:v>-2.5005</c:v>
                </c:pt>
                <c:pt idx="169">
                  <c:v>0.0964999</c:v>
                </c:pt>
                <c:pt idx="170">
                  <c:v>0.847333</c:v>
                </c:pt>
                <c:pt idx="171">
                  <c:v>1.4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1 - DOX_BOT)'!$J$17:$J$188</c:f>
              <c:numCache>
                <c:formatCode>General</c:formatCode>
                <c:ptCount val="172"/>
                <c:pt idx="0">
                  <c:v>2.918</c:v>
                </c:pt>
                <c:pt idx="1">
                  <c:v>3.392</c:v>
                </c:pt>
                <c:pt idx="2">
                  <c:v>4.9525</c:v>
                </c:pt>
                <c:pt idx="3">
                  <c:v>5.9455</c:v>
                </c:pt>
                <c:pt idx="4">
                  <c:v>5.9325</c:v>
                </c:pt>
                <c:pt idx="5">
                  <c:v>5.98867</c:v>
                </c:pt>
                <c:pt idx="6">
                  <c:v>6.453</c:v>
                </c:pt>
                <c:pt idx="7">
                  <c:v>0</c:v>
                </c:pt>
                <c:pt idx="8">
                  <c:v>0.326</c:v>
                </c:pt>
                <c:pt idx="9">
                  <c:v>0</c:v>
                </c:pt>
                <c:pt idx="10">
                  <c:v>1.3405</c:v>
                </c:pt>
                <c:pt idx="11">
                  <c:v>1.648</c:v>
                </c:pt>
                <c:pt idx="12">
                  <c:v>2.322</c:v>
                </c:pt>
                <c:pt idx="13">
                  <c:v>2.6185</c:v>
                </c:pt>
                <c:pt idx="14">
                  <c:v>2.8165</c:v>
                </c:pt>
                <c:pt idx="15">
                  <c:v>3.174</c:v>
                </c:pt>
                <c:pt idx="16">
                  <c:v>3.15933</c:v>
                </c:pt>
                <c:pt idx="17">
                  <c:v>4.2455</c:v>
                </c:pt>
                <c:pt idx="18">
                  <c:v>5.95067</c:v>
                </c:pt>
                <c:pt idx="19">
                  <c:v>6.0225</c:v>
                </c:pt>
                <c:pt idx="20">
                  <c:v>6.092</c:v>
                </c:pt>
                <c:pt idx="21">
                  <c:v>6.89167</c:v>
                </c:pt>
                <c:pt idx="22">
                  <c:v>6.871</c:v>
                </c:pt>
                <c:pt idx="23">
                  <c:v>0.354</c:v>
                </c:pt>
                <c:pt idx="24">
                  <c:v>0</c:v>
                </c:pt>
                <c:pt idx="25">
                  <c:v>1.169</c:v>
                </c:pt>
                <c:pt idx="26">
                  <c:v>2.0225</c:v>
                </c:pt>
                <c:pt idx="27">
                  <c:v>2.295</c:v>
                </c:pt>
                <c:pt idx="28">
                  <c:v>2.3675</c:v>
                </c:pt>
                <c:pt idx="29">
                  <c:v>2.875</c:v>
                </c:pt>
                <c:pt idx="30">
                  <c:v>2.903</c:v>
                </c:pt>
                <c:pt idx="31">
                  <c:v>3.571</c:v>
                </c:pt>
                <c:pt idx="32">
                  <c:v>4.793</c:v>
                </c:pt>
                <c:pt idx="33">
                  <c:v>6.13925</c:v>
                </c:pt>
                <c:pt idx="34">
                  <c:v>6.7565</c:v>
                </c:pt>
                <c:pt idx="35">
                  <c:v>6.624</c:v>
                </c:pt>
                <c:pt idx="36">
                  <c:v>6.695</c:v>
                </c:pt>
                <c:pt idx="37">
                  <c:v>1.549</c:v>
                </c:pt>
                <c:pt idx="38">
                  <c:v>1.461</c:v>
                </c:pt>
                <c:pt idx="39">
                  <c:v>0.732</c:v>
                </c:pt>
                <c:pt idx="40">
                  <c:v>0.383</c:v>
                </c:pt>
                <c:pt idx="41">
                  <c:v>0.2705</c:v>
                </c:pt>
                <c:pt idx="42">
                  <c:v>0</c:v>
                </c:pt>
                <c:pt idx="43">
                  <c:v>0.9585</c:v>
                </c:pt>
                <c:pt idx="44">
                  <c:v>1.6945</c:v>
                </c:pt>
                <c:pt idx="45">
                  <c:v>2.448</c:v>
                </c:pt>
                <c:pt idx="46">
                  <c:v>3.15433</c:v>
                </c:pt>
                <c:pt idx="47">
                  <c:v>3.636</c:v>
                </c:pt>
                <c:pt idx="48">
                  <c:v>3.929</c:v>
                </c:pt>
                <c:pt idx="49">
                  <c:v>4.154</c:v>
                </c:pt>
                <c:pt idx="50">
                  <c:v>4.644</c:v>
                </c:pt>
                <c:pt idx="51">
                  <c:v>6.023</c:v>
                </c:pt>
                <c:pt idx="52">
                  <c:v>6.86475</c:v>
                </c:pt>
                <c:pt idx="53">
                  <c:v>6.932</c:v>
                </c:pt>
                <c:pt idx="54">
                  <c:v>6.9485</c:v>
                </c:pt>
                <c:pt idx="55">
                  <c:v>6.76367</c:v>
                </c:pt>
                <c:pt idx="56">
                  <c:v>6.9445</c:v>
                </c:pt>
                <c:pt idx="57">
                  <c:v>5.322</c:v>
                </c:pt>
                <c:pt idx="58">
                  <c:v>5.203</c:v>
                </c:pt>
                <c:pt idx="59">
                  <c:v>5.442</c:v>
                </c:pt>
                <c:pt idx="60">
                  <c:v>7.46033</c:v>
                </c:pt>
                <c:pt idx="61">
                  <c:v>3.245</c:v>
                </c:pt>
                <c:pt idx="62">
                  <c:v>4.9465</c:v>
                </c:pt>
                <c:pt idx="63">
                  <c:v>6.08</c:v>
                </c:pt>
                <c:pt idx="64">
                  <c:v>6.0585</c:v>
                </c:pt>
                <c:pt idx="65">
                  <c:v>6.7765</c:v>
                </c:pt>
                <c:pt idx="66">
                  <c:v>6.88333</c:v>
                </c:pt>
                <c:pt idx="67">
                  <c:v>6.8725</c:v>
                </c:pt>
                <c:pt idx="68">
                  <c:v>1.489</c:v>
                </c:pt>
                <c:pt idx="69">
                  <c:v>1.8315</c:v>
                </c:pt>
                <c:pt idx="70">
                  <c:v>2.03</c:v>
                </c:pt>
                <c:pt idx="71">
                  <c:v>2.463</c:v>
                </c:pt>
                <c:pt idx="72">
                  <c:v>3.1845</c:v>
                </c:pt>
                <c:pt idx="73">
                  <c:v>3.481</c:v>
                </c:pt>
                <c:pt idx="74">
                  <c:v>4.584</c:v>
                </c:pt>
                <c:pt idx="75">
                  <c:v>6.16825</c:v>
                </c:pt>
                <c:pt idx="76">
                  <c:v>6.6625</c:v>
                </c:pt>
                <c:pt idx="77">
                  <c:v>6.716</c:v>
                </c:pt>
                <c:pt idx="78">
                  <c:v>6.923</c:v>
                </c:pt>
                <c:pt idx="79">
                  <c:v>6.685</c:v>
                </c:pt>
                <c:pt idx="80">
                  <c:v>2.7355</c:v>
                </c:pt>
                <c:pt idx="81">
                  <c:v>2.3325</c:v>
                </c:pt>
                <c:pt idx="82">
                  <c:v>2.87267</c:v>
                </c:pt>
                <c:pt idx="83">
                  <c:v>2.22</c:v>
                </c:pt>
                <c:pt idx="84">
                  <c:v>2.89</c:v>
                </c:pt>
                <c:pt idx="85">
                  <c:v>3.4515</c:v>
                </c:pt>
                <c:pt idx="86">
                  <c:v>3.4945</c:v>
                </c:pt>
                <c:pt idx="87">
                  <c:v>3.154</c:v>
                </c:pt>
                <c:pt idx="88">
                  <c:v>7.528</c:v>
                </c:pt>
                <c:pt idx="89">
                  <c:v>0.221</c:v>
                </c:pt>
                <c:pt idx="90">
                  <c:v>0.2705</c:v>
                </c:pt>
                <c:pt idx="91">
                  <c:v>3.49175</c:v>
                </c:pt>
                <c:pt idx="92">
                  <c:v>3.799</c:v>
                </c:pt>
                <c:pt idx="93">
                  <c:v>3.9605</c:v>
                </c:pt>
                <c:pt idx="94">
                  <c:v>3.609</c:v>
                </c:pt>
                <c:pt idx="95">
                  <c:v>3.92267</c:v>
                </c:pt>
                <c:pt idx="96">
                  <c:v>4.0995</c:v>
                </c:pt>
                <c:pt idx="97">
                  <c:v>4.0105</c:v>
                </c:pt>
                <c:pt idx="98">
                  <c:v>7.247</c:v>
                </c:pt>
                <c:pt idx="99">
                  <c:v>0.349</c:v>
                </c:pt>
                <c:pt idx="100">
                  <c:v>0.2685</c:v>
                </c:pt>
                <c:pt idx="101">
                  <c:v>0.309</c:v>
                </c:pt>
                <c:pt idx="102">
                  <c:v>0.5075</c:v>
                </c:pt>
                <c:pt idx="103">
                  <c:v>2.429</c:v>
                </c:pt>
                <c:pt idx="104">
                  <c:v>3.819</c:v>
                </c:pt>
                <c:pt idx="105">
                  <c:v>4.06775</c:v>
                </c:pt>
                <c:pt idx="106">
                  <c:v>4.1565</c:v>
                </c:pt>
                <c:pt idx="107">
                  <c:v>4.1225</c:v>
                </c:pt>
                <c:pt idx="108">
                  <c:v>4.11467</c:v>
                </c:pt>
                <c:pt idx="109">
                  <c:v>0.581</c:v>
                </c:pt>
                <c:pt idx="110">
                  <c:v>0.4765</c:v>
                </c:pt>
                <c:pt idx="111">
                  <c:v>3.546</c:v>
                </c:pt>
                <c:pt idx="112">
                  <c:v>3.9265</c:v>
                </c:pt>
                <c:pt idx="113">
                  <c:v>4.09075</c:v>
                </c:pt>
                <c:pt idx="114">
                  <c:v>4.1645</c:v>
                </c:pt>
                <c:pt idx="115">
                  <c:v>4.15</c:v>
                </c:pt>
                <c:pt idx="116">
                  <c:v>4.204</c:v>
                </c:pt>
                <c:pt idx="117">
                  <c:v>3.79</c:v>
                </c:pt>
                <c:pt idx="118">
                  <c:v>4.076</c:v>
                </c:pt>
                <c:pt idx="119">
                  <c:v>4.14975</c:v>
                </c:pt>
                <c:pt idx="120">
                  <c:v>4.3045</c:v>
                </c:pt>
                <c:pt idx="121">
                  <c:v>4.325</c:v>
                </c:pt>
                <c:pt idx="122">
                  <c:v>4.716</c:v>
                </c:pt>
                <c:pt idx="123">
                  <c:v>3.988</c:v>
                </c:pt>
                <c:pt idx="124">
                  <c:v>4.178</c:v>
                </c:pt>
                <c:pt idx="125">
                  <c:v>4.3555</c:v>
                </c:pt>
                <c:pt idx="126">
                  <c:v>4.5545</c:v>
                </c:pt>
                <c:pt idx="127">
                  <c:v>5.04433</c:v>
                </c:pt>
                <c:pt idx="128">
                  <c:v>8.068</c:v>
                </c:pt>
                <c:pt idx="129">
                  <c:v>4.098</c:v>
                </c:pt>
                <c:pt idx="130">
                  <c:v>4.4505</c:v>
                </c:pt>
                <c:pt idx="131">
                  <c:v>5.36167</c:v>
                </c:pt>
                <c:pt idx="132">
                  <c:v>7.283</c:v>
                </c:pt>
                <c:pt idx="133">
                  <c:v>3.321</c:v>
                </c:pt>
                <c:pt idx="134">
                  <c:v>3.3735</c:v>
                </c:pt>
                <c:pt idx="135">
                  <c:v>4.1175</c:v>
                </c:pt>
                <c:pt idx="136">
                  <c:v>4.402</c:v>
                </c:pt>
                <c:pt idx="137">
                  <c:v>4.5495</c:v>
                </c:pt>
                <c:pt idx="138">
                  <c:v>5.807</c:v>
                </c:pt>
                <c:pt idx="139">
                  <c:v>7.498</c:v>
                </c:pt>
                <c:pt idx="140">
                  <c:v>3.6165</c:v>
                </c:pt>
                <c:pt idx="141">
                  <c:v>4.328</c:v>
                </c:pt>
                <c:pt idx="142">
                  <c:v>4.5525</c:v>
                </c:pt>
                <c:pt idx="143">
                  <c:v>4.529</c:v>
                </c:pt>
                <c:pt idx="144">
                  <c:v>5.06167</c:v>
                </c:pt>
                <c:pt idx="145">
                  <c:v>7.445</c:v>
                </c:pt>
                <c:pt idx="146">
                  <c:v>3.488</c:v>
                </c:pt>
                <c:pt idx="147">
                  <c:v>3.8105</c:v>
                </c:pt>
                <c:pt idx="148">
                  <c:v>4.45375</c:v>
                </c:pt>
                <c:pt idx="149">
                  <c:v>4.735</c:v>
                </c:pt>
                <c:pt idx="150">
                  <c:v>4.734</c:v>
                </c:pt>
                <c:pt idx="151">
                  <c:v>3.702</c:v>
                </c:pt>
                <c:pt idx="152">
                  <c:v>3.8395</c:v>
                </c:pt>
                <c:pt idx="153">
                  <c:v>4.66075</c:v>
                </c:pt>
                <c:pt idx="154">
                  <c:v>4.8545</c:v>
                </c:pt>
              </c:numCache>
            </c:numRef>
          </c:xVal>
          <c:yVal>
            <c:numRef>
              <c:f>'(DOX_CTD1 - DOX_BOT)'!$K$17:$K$188</c:f>
              <c:numCache>
                <c:formatCode>General</c:formatCode>
                <c:ptCount val="172"/>
                <c:pt idx="0">
                  <c:v>0.00900006</c:v>
                </c:pt>
                <c:pt idx="1">
                  <c:v>-0.082</c:v>
                </c:pt>
                <c:pt idx="2">
                  <c:v>0.0644999</c:v>
                </c:pt>
                <c:pt idx="3">
                  <c:v>-0.0385003</c:v>
                </c:pt>
                <c:pt idx="4">
                  <c:v>0.0174999</c:v>
                </c:pt>
                <c:pt idx="5">
                  <c:v>-0.231333</c:v>
                </c:pt>
                <c:pt idx="6">
                  <c:v>-0.103</c:v>
                </c:pt>
                <c:pt idx="7">
                  <c:v>-0.379</c:v>
                </c:pt>
                <c:pt idx="8">
                  <c:v>0.00299999</c:v>
                </c:pt>
                <c:pt idx="9">
                  <c:v>-0.381</c:v>
                </c:pt>
                <c:pt idx="10">
                  <c:v>0.0664999</c:v>
                </c:pt>
                <c:pt idx="11">
                  <c:v>0.0549999</c:v>
                </c:pt>
                <c:pt idx="12">
                  <c:v>0.134</c:v>
                </c:pt>
                <c:pt idx="13">
                  <c:v>-0.00749993</c:v>
                </c:pt>
                <c:pt idx="14">
                  <c:v>-0.1725</c:v>
                </c:pt>
                <c:pt idx="15">
                  <c:v>-0.0109999</c:v>
                </c:pt>
                <c:pt idx="16">
                  <c:v>-0.218667</c:v>
                </c:pt>
                <c:pt idx="17">
                  <c:v>-0.2555</c:v>
                </c:pt>
                <c:pt idx="18">
                  <c:v>0.0526667</c:v>
                </c:pt>
                <c:pt idx="19">
                  <c:v>-0.00950003</c:v>
                </c:pt>
                <c:pt idx="20">
                  <c:v>-0.0970001</c:v>
                </c:pt>
                <c:pt idx="21">
                  <c:v>-0.0133333</c:v>
                </c:pt>
                <c:pt idx="22">
                  <c:v>-0.0440001</c:v>
                </c:pt>
                <c:pt idx="23">
                  <c:v>-0.011</c:v>
                </c:pt>
                <c:pt idx="24">
                  <c:v>-0.568</c:v>
                </c:pt>
                <c:pt idx="25">
                  <c:v>0.0249999</c:v>
                </c:pt>
                <c:pt idx="26">
                  <c:v>-0.1815</c:v>
                </c:pt>
                <c:pt idx="27">
                  <c:v>0.0120001</c:v>
                </c:pt>
                <c:pt idx="28">
                  <c:v>0.0375001</c:v>
                </c:pt>
                <c:pt idx="29">
                  <c:v>0.05</c:v>
                </c:pt>
                <c:pt idx="30">
                  <c:v>-0.28</c:v>
                </c:pt>
                <c:pt idx="31">
                  <c:v>-0.136</c:v>
                </c:pt>
                <c:pt idx="32">
                  <c:v>0.0090003</c:v>
                </c:pt>
                <c:pt idx="33">
                  <c:v>0.01825</c:v>
                </c:pt>
                <c:pt idx="34">
                  <c:v>0.3595</c:v>
                </c:pt>
                <c:pt idx="35">
                  <c:v>0.0719995</c:v>
                </c:pt>
                <c:pt idx="36">
                  <c:v>-0.129</c:v>
                </c:pt>
                <c:pt idx="37">
                  <c:v>-0.0239999</c:v>
                </c:pt>
                <c:pt idx="38">
                  <c:v>0.012</c:v>
                </c:pt>
                <c:pt idx="39">
                  <c:v>0.00999999</c:v>
                </c:pt>
                <c:pt idx="40">
                  <c:v>0.015</c:v>
                </c:pt>
                <c:pt idx="41">
                  <c:v>0.0265</c:v>
                </c:pt>
                <c:pt idx="42">
                  <c:v>-0.295</c:v>
                </c:pt>
                <c:pt idx="43">
                  <c:v>-0.0525</c:v>
                </c:pt>
                <c:pt idx="44">
                  <c:v>-0.0375</c:v>
                </c:pt>
                <c:pt idx="45">
                  <c:v>-0.0810001</c:v>
                </c:pt>
                <c:pt idx="46">
                  <c:v>-0.262667</c:v>
                </c:pt>
                <c:pt idx="47">
                  <c:v>0.0209999</c:v>
                </c:pt>
                <c:pt idx="48">
                  <c:v>-0.0869999</c:v>
                </c:pt>
                <c:pt idx="49">
                  <c:v>-0.0820003</c:v>
                </c:pt>
                <c:pt idx="50">
                  <c:v>0.0250001</c:v>
                </c:pt>
                <c:pt idx="51">
                  <c:v>-0.026</c:v>
                </c:pt>
                <c:pt idx="52">
                  <c:v>0.04075</c:v>
                </c:pt>
                <c:pt idx="53">
                  <c:v>-0.0369997</c:v>
                </c:pt>
                <c:pt idx="54">
                  <c:v>-0.0385003</c:v>
                </c:pt>
                <c:pt idx="55">
                  <c:v>-0.0963335</c:v>
                </c:pt>
                <c:pt idx="56">
                  <c:v>0.0935001</c:v>
                </c:pt>
                <c:pt idx="57">
                  <c:v>0.079</c:v>
                </c:pt>
                <c:pt idx="58">
                  <c:v>-0.052</c:v>
                </c:pt>
                <c:pt idx="59">
                  <c:v>-0.158</c:v>
                </c:pt>
                <c:pt idx="60">
                  <c:v>0.341333</c:v>
                </c:pt>
                <c:pt idx="61">
                  <c:v>0.053</c:v>
                </c:pt>
                <c:pt idx="62">
                  <c:v>-0.0905004</c:v>
                </c:pt>
                <c:pt idx="63">
                  <c:v>-0.144</c:v>
                </c:pt>
                <c:pt idx="64">
                  <c:v>-0.0134997</c:v>
                </c:pt>
                <c:pt idx="65">
                  <c:v>0.2765</c:v>
                </c:pt>
                <c:pt idx="66">
                  <c:v>-0.0836668</c:v>
                </c:pt>
                <c:pt idx="67">
                  <c:v>-0.1075</c:v>
                </c:pt>
                <c:pt idx="68">
                  <c:v>-0.0270001</c:v>
                </c:pt>
                <c:pt idx="69">
                  <c:v>0.0685</c:v>
                </c:pt>
                <c:pt idx="70">
                  <c:v>0.0749999</c:v>
                </c:pt>
                <c:pt idx="71">
                  <c:v>0.179</c:v>
                </c:pt>
                <c:pt idx="72">
                  <c:v>0.0815003</c:v>
                </c:pt>
                <c:pt idx="73">
                  <c:v>0.066</c:v>
                </c:pt>
                <c:pt idx="74">
                  <c:v>0.121</c:v>
                </c:pt>
                <c:pt idx="75">
                  <c:v>-0.10175</c:v>
                </c:pt>
                <c:pt idx="76">
                  <c:v>-0.000500202</c:v>
                </c:pt>
                <c:pt idx="77">
                  <c:v>-0.108</c:v>
                </c:pt>
                <c:pt idx="78">
                  <c:v>0.0289998</c:v>
                </c:pt>
                <c:pt idx="79">
                  <c:v>-0.0650001</c:v>
                </c:pt>
                <c:pt idx="80">
                  <c:v>-0.00350022</c:v>
                </c:pt>
                <c:pt idx="81">
                  <c:v>0.1005</c:v>
                </c:pt>
                <c:pt idx="82">
                  <c:v>-0.398333</c:v>
                </c:pt>
                <c:pt idx="83">
                  <c:v>0.0580001</c:v>
                </c:pt>
                <c:pt idx="84">
                  <c:v>0.0379999</c:v>
                </c:pt>
                <c:pt idx="85">
                  <c:v>0.0815001</c:v>
                </c:pt>
                <c:pt idx="86">
                  <c:v>0.1905</c:v>
                </c:pt>
                <c:pt idx="87">
                  <c:v>-0.066</c:v>
                </c:pt>
                <c:pt idx="88">
                  <c:v>-0.364</c:v>
                </c:pt>
                <c:pt idx="89">
                  <c:v>0.221</c:v>
                </c:pt>
                <c:pt idx="90">
                  <c:v>0.2705</c:v>
                </c:pt>
                <c:pt idx="91">
                  <c:v>0.0597501</c:v>
                </c:pt>
                <c:pt idx="92">
                  <c:v>0.1</c:v>
                </c:pt>
                <c:pt idx="93">
                  <c:v>0.2125</c:v>
                </c:pt>
                <c:pt idx="94">
                  <c:v>-0.234</c:v>
                </c:pt>
                <c:pt idx="95">
                  <c:v>0.0496666</c:v>
                </c:pt>
                <c:pt idx="96">
                  <c:v>0.0824995</c:v>
                </c:pt>
                <c:pt idx="97">
                  <c:v>0.1145</c:v>
                </c:pt>
                <c:pt idx="98">
                  <c:v>-0.371</c:v>
                </c:pt>
                <c:pt idx="99">
                  <c:v>0.265</c:v>
                </c:pt>
                <c:pt idx="100">
                  <c:v>0.1005</c:v>
                </c:pt>
                <c:pt idx="101">
                  <c:v>0.041</c:v>
                </c:pt>
                <c:pt idx="102">
                  <c:v>0.0705</c:v>
                </c:pt>
                <c:pt idx="103">
                  <c:v>0.0519998</c:v>
                </c:pt>
                <c:pt idx="104">
                  <c:v>0.165</c:v>
                </c:pt>
                <c:pt idx="105">
                  <c:v>0.10475</c:v>
                </c:pt>
                <c:pt idx="106">
                  <c:v>0.1085</c:v>
                </c:pt>
                <c:pt idx="107">
                  <c:v>0.1405</c:v>
                </c:pt>
                <c:pt idx="108">
                  <c:v>-0.148334</c:v>
                </c:pt>
                <c:pt idx="109">
                  <c:v>0.337</c:v>
                </c:pt>
                <c:pt idx="110">
                  <c:v>0.1965</c:v>
                </c:pt>
                <c:pt idx="111">
                  <c:v>-0.353</c:v>
                </c:pt>
                <c:pt idx="112">
                  <c:v>0.00450015</c:v>
                </c:pt>
                <c:pt idx="113">
                  <c:v>0.0387502</c:v>
                </c:pt>
                <c:pt idx="114">
                  <c:v>0.0815001</c:v>
                </c:pt>
                <c:pt idx="115">
                  <c:v>0.085</c:v>
                </c:pt>
                <c:pt idx="116">
                  <c:v>-0.379</c:v>
                </c:pt>
                <c:pt idx="117">
                  <c:v>0.13</c:v>
                </c:pt>
                <c:pt idx="118">
                  <c:v>0.0570002</c:v>
                </c:pt>
                <c:pt idx="119">
                  <c:v>0.0387497</c:v>
                </c:pt>
                <c:pt idx="120">
                  <c:v>0.0454998</c:v>
                </c:pt>
                <c:pt idx="121">
                  <c:v>0.0879998</c:v>
                </c:pt>
                <c:pt idx="122">
                  <c:v>0.00699997</c:v>
                </c:pt>
                <c:pt idx="123">
                  <c:v>0.00399995</c:v>
                </c:pt>
                <c:pt idx="124">
                  <c:v>0.0310001</c:v>
                </c:pt>
                <c:pt idx="125">
                  <c:v>0.0465002</c:v>
                </c:pt>
                <c:pt idx="126">
                  <c:v>0.0895</c:v>
                </c:pt>
                <c:pt idx="127">
                  <c:v>-0.161666</c:v>
                </c:pt>
                <c:pt idx="128">
                  <c:v>0.0829997</c:v>
                </c:pt>
                <c:pt idx="129">
                  <c:v>0.027</c:v>
                </c:pt>
                <c:pt idx="130">
                  <c:v>0.0465002</c:v>
                </c:pt>
                <c:pt idx="131">
                  <c:v>0.465667</c:v>
                </c:pt>
                <c:pt idx="132">
                  <c:v>-0.37</c:v>
                </c:pt>
                <c:pt idx="133">
                  <c:v>-0.00399995</c:v>
                </c:pt>
                <c:pt idx="134">
                  <c:v>0.00449991</c:v>
                </c:pt>
                <c:pt idx="135">
                  <c:v>0.1965</c:v>
                </c:pt>
                <c:pt idx="136">
                  <c:v>0.0869999</c:v>
                </c:pt>
                <c:pt idx="137">
                  <c:v>0.1085</c:v>
                </c:pt>
                <c:pt idx="138">
                  <c:v>0.407</c:v>
                </c:pt>
                <c:pt idx="139">
                  <c:v>0.0110002</c:v>
                </c:pt>
                <c:pt idx="140">
                  <c:v>0.00349998</c:v>
                </c:pt>
                <c:pt idx="141">
                  <c:v>0.18</c:v>
                </c:pt>
                <c:pt idx="142">
                  <c:v>0.1405</c:v>
                </c:pt>
                <c:pt idx="143">
                  <c:v>0.11</c:v>
                </c:pt>
                <c:pt idx="144">
                  <c:v>-0.163333</c:v>
                </c:pt>
                <c:pt idx="145">
                  <c:v>-0.21</c:v>
                </c:pt>
                <c:pt idx="146">
                  <c:v>-0.0310001</c:v>
                </c:pt>
                <c:pt idx="147">
                  <c:v>0.0285001</c:v>
                </c:pt>
                <c:pt idx="148">
                  <c:v>0.11575</c:v>
                </c:pt>
                <c:pt idx="149">
                  <c:v>0.0870004</c:v>
                </c:pt>
                <c:pt idx="150">
                  <c:v>0.0900002</c:v>
                </c:pt>
                <c:pt idx="151">
                  <c:v>0.101</c:v>
                </c:pt>
                <c:pt idx="152">
                  <c:v>0.1085</c:v>
                </c:pt>
                <c:pt idx="153">
                  <c:v>0.28575</c:v>
                </c:pt>
                <c:pt idx="154">
                  <c:v>0.0964999</c:v>
                </c:pt>
              </c:numCache>
            </c:numRef>
          </c:yVal>
          <c:smooth val="0"/>
        </c:ser>
        <c:axId val="35981395"/>
        <c:axId val="6711872"/>
      </c:scatterChart>
      <c:valAx>
        <c:axId val="35981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872"/>
        <c:crossesAt val="0"/>
        <c:crossBetween val="midCat"/>
      </c:valAx>
      <c:valAx>
        <c:axId val="67118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1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13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096275597083"/>
          <c:y val="0.49055432984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44 Thinned, averaged downcast SBE DO #1176 versus upcast bottles
(DOX_CTD1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1 - DOX_BOT)"</c:f>
              <c:strCache>
                <c:ptCount val="1"/>
                <c:pt idx="0">
                  <c:v>Diff (DOX_CTD1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1 - DOX_BOT) (2)'!$C$17:$C$188</c:f>
              <c:numCache>
                <c:formatCode>General</c:formatCode>
                <c:ptCount val="172"/>
                <c:pt idx="0">
                  <c:v>96.305</c:v>
                </c:pt>
                <c:pt idx="1">
                  <c:v>76.003</c:v>
                </c:pt>
                <c:pt idx="2">
                  <c:v>50.494</c:v>
                </c:pt>
                <c:pt idx="3">
                  <c:v>30.994</c:v>
                </c:pt>
                <c:pt idx="4">
                  <c:v>21</c:v>
                </c:pt>
                <c:pt idx="5">
                  <c:v>10.986</c:v>
                </c:pt>
                <c:pt idx="6">
                  <c:v>4.007</c:v>
                </c:pt>
                <c:pt idx="7">
                  <c:v>0</c:v>
                </c:pt>
                <c:pt idx="8">
                  <c:v>1011.99</c:v>
                </c:pt>
                <c:pt idx="9">
                  <c:v>0</c:v>
                </c:pt>
                <c:pt idx="10">
                  <c:v>0</c:v>
                </c:pt>
                <c:pt idx="11">
                  <c:v>305.011</c:v>
                </c:pt>
                <c:pt idx="12">
                  <c:v>256.016</c:v>
                </c:pt>
                <c:pt idx="13">
                  <c:v>204.002</c:v>
                </c:pt>
                <c:pt idx="14">
                  <c:v>176.006</c:v>
                </c:pt>
                <c:pt idx="15">
                  <c:v>154.008</c:v>
                </c:pt>
                <c:pt idx="16">
                  <c:v>127.994</c:v>
                </c:pt>
                <c:pt idx="17">
                  <c:v>103.985</c:v>
                </c:pt>
                <c:pt idx="18">
                  <c:v>75.9925</c:v>
                </c:pt>
                <c:pt idx="19">
                  <c:v>50.9997</c:v>
                </c:pt>
                <c:pt idx="20">
                  <c:v>30.9915</c:v>
                </c:pt>
                <c:pt idx="21">
                  <c:v>20.9975</c:v>
                </c:pt>
                <c:pt idx="22">
                  <c:v>9.669</c:v>
                </c:pt>
                <c:pt idx="23">
                  <c:v>1.973</c:v>
                </c:pt>
                <c:pt idx="24">
                  <c:v>759.498</c:v>
                </c:pt>
                <c:pt idx="25">
                  <c:v>0</c:v>
                </c:pt>
                <c:pt idx="26">
                  <c:v>305.021</c:v>
                </c:pt>
                <c:pt idx="27">
                  <c:v>251</c:v>
                </c:pt>
                <c:pt idx="28">
                  <c:v>202</c:v>
                </c:pt>
                <c:pt idx="29">
                  <c:v>175.999</c:v>
                </c:pt>
                <c:pt idx="30">
                  <c:v>151.495</c:v>
                </c:pt>
                <c:pt idx="31">
                  <c:v>126</c:v>
                </c:pt>
                <c:pt idx="32">
                  <c:v>99.991</c:v>
                </c:pt>
                <c:pt idx="33">
                  <c:v>76.013</c:v>
                </c:pt>
                <c:pt idx="34">
                  <c:v>49.4942</c:v>
                </c:pt>
                <c:pt idx="35">
                  <c:v>29.0135</c:v>
                </c:pt>
                <c:pt idx="36">
                  <c:v>18.9955</c:v>
                </c:pt>
                <c:pt idx="37">
                  <c:v>9.65967</c:v>
                </c:pt>
                <c:pt idx="38">
                  <c:v>3.978</c:v>
                </c:pt>
                <c:pt idx="39">
                  <c:v>2084.01</c:v>
                </c:pt>
                <c:pt idx="40">
                  <c:v>2001</c:v>
                </c:pt>
                <c:pt idx="41">
                  <c:v>0</c:v>
                </c:pt>
                <c:pt idx="42">
                  <c:v>1499</c:v>
                </c:pt>
                <c:pt idx="43">
                  <c:v>1249</c:v>
                </c:pt>
                <c:pt idx="44">
                  <c:v>998.988</c:v>
                </c:pt>
                <c:pt idx="45">
                  <c:v>0</c:v>
                </c:pt>
                <c:pt idx="46">
                  <c:v>0</c:v>
                </c:pt>
                <c:pt idx="47">
                  <c:v>400.997</c:v>
                </c:pt>
                <c:pt idx="48">
                  <c:v>298.996</c:v>
                </c:pt>
                <c:pt idx="49">
                  <c:v>248.99</c:v>
                </c:pt>
                <c:pt idx="50">
                  <c:v>201.339</c:v>
                </c:pt>
                <c:pt idx="51">
                  <c:v>173.998</c:v>
                </c:pt>
                <c:pt idx="52">
                  <c:v>149.997</c:v>
                </c:pt>
                <c:pt idx="53">
                  <c:v>125.995</c:v>
                </c:pt>
                <c:pt idx="54">
                  <c:v>100.002</c:v>
                </c:pt>
                <c:pt idx="55">
                  <c:v>74.0025</c:v>
                </c:pt>
                <c:pt idx="56">
                  <c:v>50.4975</c:v>
                </c:pt>
                <c:pt idx="57">
                  <c:v>29.118</c:v>
                </c:pt>
                <c:pt idx="58">
                  <c:v>20.9935</c:v>
                </c:pt>
                <c:pt idx="59">
                  <c:v>9.66867</c:v>
                </c:pt>
                <c:pt idx="60">
                  <c:v>3.239</c:v>
                </c:pt>
                <c:pt idx="61">
                  <c:v>47.825</c:v>
                </c:pt>
                <c:pt idx="62">
                  <c:v>30.9905</c:v>
                </c:pt>
                <c:pt idx="63">
                  <c:v>21</c:v>
                </c:pt>
                <c:pt idx="64">
                  <c:v>11.0027</c:v>
                </c:pt>
                <c:pt idx="65">
                  <c:v>0</c:v>
                </c:pt>
                <c:pt idx="66">
                  <c:v>118.848</c:v>
                </c:pt>
                <c:pt idx="67">
                  <c:v>76.01</c:v>
                </c:pt>
                <c:pt idx="68">
                  <c:v>51</c:v>
                </c:pt>
                <c:pt idx="69">
                  <c:v>30.9905</c:v>
                </c:pt>
                <c:pt idx="70">
                  <c:v>21.005</c:v>
                </c:pt>
                <c:pt idx="71">
                  <c:v>10.9547</c:v>
                </c:pt>
                <c:pt idx="72">
                  <c:v>3.2825</c:v>
                </c:pt>
                <c:pt idx="73">
                  <c:v>267.042</c:v>
                </c:pt>
                <c:pt idx="74">
                  <c:v>200.495</c:v>
                </c:pt>
                <c:pt idx="75">
                  <c:v>175.992</c:v>
                </c:pt>
                <c:pt idx="76">
                  <c:v>150.015</c:v>
                </c:pt>
                <c:pt idx="77">
                  <c:v>125.997</c:v>
                </c:pt>
                <c:pt idx="78">
                  <c:v>100.002</c:v>
                </c:pt>
                <c:pt idx="79">
                  <c:v>76.0045</c:v>
                </c:pt>
                <c:pt idx="80">
                  <c:v>49.4965</c:v>
                </c:pt>
                <c:pt idx="81">
                  <c:v>29.007</c:v>
                </c:pt>
                <c:pt idx="82">
                  <c:v>21.003</c:v>
                </c:pt>
                <c:pt idx="83">
                  <c:v>9.66</c:v>
                </c:pt>
                <c:pt idx="84">
                  <c:v>2.175</c:v>
                </c:pt>
                <c:pt idx="85">
                  <c:v>32.1975</c:v>
                </c:pt>
                <c:pt idx="86">
                  <c:v>20.999</c:v>
                </c:pt>
                <c:pt idx="87">
                  <c:v>10.9997</c:v>
                </c:pt>
                <c:pt idx="88">
                  <c:v>2.641</c:v>
                </c:pt>
                <c:pt idx="89">
                  <c:v>65.501</c:v>
                </c:pt>
                <c:pt idx="90">
                  <c:v>49.4977</c:v>
                </c:pt>
                <c:pt idx="91">
                  <c:v>31.0045</c:v>
                </c:pt>
                <c:pt idx="92">
                  <c:v>19.0025</c:v>
                </c:pt>
                <c:pt idx="93">
                  <c:v>9.66267</c:v>
                </c:pt>
                <c:pt idx="94">
                  <c:v>2.044</c:v>
                </c:pt>
                <c:pt idx="95">
                  <c:v>114.972</c:v>
                </c:pt>
                <c:pt idx="96">
                  <c:v>74.0035</c:v>
                </c:pt>
                <c:pt idx="97">
                  <c:v>50.4907</c:v>
                </c:pt>
                <c:pt idx="98">
                  <c:v>28.997</c:v>
                </c:pt>
                <c:pt idx="99">
                  <c:v>21.012</c:v>
                </c:pt>
                <c:pt idx="100">
                  <c:v>10.9967</c:v>
                </c:pt>
                <c:pt idx="101">
                  <c:v>2.12</c:v>
                </c:pt>
                <c:pt idx="102">
                  <c:v>51.9717</c:v>
                </c:pt>
                <c:pt idx="103">
                  <c:v>29</c:v>
                </c:pt>
                <c:pt idx="104">
                  <c:v>21</c:v>
                </c:pt>
                <c:pt idx="105">
                  <c:v>10.9943</c:v>
                </c:pt>
                <c:pt idx="106">
                  <c:v>2.056</c:v>
                </c:pt>
                <c:pt idx="107">
                  <c:v>195.43</c:v>
                </c:pt>
                <c:pt idx="108">
                  <c:v>176.003</c:v>
                </c:pt>
                <c:pt idx="109">
                  <c:v>150.013</c:v>
                </c:pt>
                <c:pt idx="110">
                  <c:v>124.007</c:v>
                </c:pt>
                <c:pt idx="111">
                  <c:v>98.998</c:v>
                </c:pt>
                <c:pt idx="112">
                  <c:v>74.005</c:v>
                </c:pt>
                <c:pt idx="113">
                  <c:v>50.4997</c:v>
                </c:pt>
                <c:pt idx="114">
                  <c:v>29.006</c:v>
                </c:pt>
                <c:pt idx="115">
                  <c:v>19.007</c:v>
                </c:pt>
                <c:pt idx="116">
                  <c:v>11.01</c:v>
                </c:pt>
                <c:pt idx="117">
                  <c:v>2.182</c:v>
                </c:pt>
                <c:pt idx="118">
                  <c:v>140.365</c:v>
                </c:pt>
                <c:pt idx="119">
                  <c:v>123.993</c:v>
                </c:pt>
                <c:pt idx="120">
                  <c:v>100.01</c:v>
                </c:pt>
                <c:pt idx="121">
                  <c:v>73.9975</c:v>
                </c:pt>
                <c:pt idx="122">
                  <c:v>50.5015</c:v>
                </c:pt>
                <c:pt idx="123">
                  <c:v>31.0025</c:v>
                </c:pt>
                <c:pt idx="124">
                  <c:v>21.006</c:v>
                </c:pt>
                <c:pt idx="125">
                  <c:v>10.9957</c:v>
                </c:pt>
                <c:pt idx="126">
                  <c:v>2.481</c:v>
                </c:pt>
                <c:pt idx="127">
                  <c:v>113.53</c:v>
                </c:pt>
                <c:pt idx="128">
                  <c:v>99.997</c:v>
                </c:pt>
                <c:pt idx="129">
                  <c:v>76.001</c:v>
                </c:pt>
                <c:pt idx="130">
                  <c:v>50.5013</c:v>
                </c:pt>
                <c:pt idx="131">
                  <c:v>30.997</c:v>
                </c:pt>
                <c:pt idx="132">
                  <c:v>20.9995</c:v>
                </c:pt>
                <c:pt idx="133">
                  <c:v>10.9987</c:v>
                </c:pt>
                <c:pt idx="134">
                  <c:v>2.581</c:v>
                </c:pt>
                <c:pt idx="135">
                  <c:v>81.6325</c:v>
                </c:pt>
                <c:pt idx="136">
                  <c:v>50.5005</c:v>
                </c:pt>
                <c:pt idx="137">
                  <c:v>30.9935</c:v>
                </c:pt>
                <c:pt idx="138">
                  <c:v>19.0055</c:v>
                </c:pt>
                <c:pt idx="139">
                  <c:v>10.9973</c:v>
                </c:pt>
                <c:pt idx="140">
                  <c:v>2.529</c:v>
                </c:pt>
                <c:pt idx="141">
                  <c:v>58.88</c:v>
                </c:pt>
                <c:pt idx="142">
                  <c:v>30.9975</c:v>
                </c:pt>
                <c:pt idx="143">
                  <c:v>11.0087</c:v>
                </c:pt>
                <c:pt idx="144">
                  <c:v>2.203</c:v>
                </c:pt>
                <c:pt idx="145">
                  <c:v>95.75</c:v>
                </c:pt>
                <c:pt idx="146">
                  <c:v>75.9975</c:v>
                </c:pt>
                <c:pt idx="147">
                  <c:v>50.4958</c:v>
                </c:pt>
                <c:pt idx="148">
                  <c:v>31.005</c:v>
                </c:pt>
                <c:pt idx="149">
                  <c:v>18.995</c:v>
                </c:pt>
                <c:pt idx="150">
                  <c:v>9.66267</c:v>
                </c:pt>
                <c:pt idx="151">
                  <c:v>2.071</c:v>
                </c:pt>
                <c:pt idx="152">
                  <c:v>80.007</c:v>
                </c:pt>
                <c:pt idx="153">
                  <c:v>50.503</c:v>
                </c:pt>
                <c:pt idx="154">
                  <c:v>29.0035</c:v>
                </c:pt>
                <c:pt idx="155">
                  <c:v>18.9915</c:v>
                </c:pt>
                <c:pt idx="156">
                  <c:v>11.0017</c:v>
                </c:pt>
                <c:pt idx="157">
                  <c:v>2.63</c:v>
                </c:pt>
                <c:pt idx="158">
                  <c:v>85.018</c:v>
                </c:pt>
                <c:pt idx="159">
                  <c:v>76.0035</c:v>
                </c:pt>
                <c:pt idx="160">
                  <c:v>50.5008</c:v>
                </c:pt>
                <c:pt idx="161">
                  <c:v>30.007</c:v>
                </c:pt>
                <c:pt idx="162">
                  <c:v>21.007</c:v>
                </c:pt>
                <c:pt idx="163">
                  <c:v>11.0007</c:v>
                </c:pt>
                <c:pt idx="164">
                  <c:v>0</c:v>
                </c:pt>
                <c:pt idx="165">
                  <c:v>96.003</c:v>
                </c:pt>
                <c:pt idx="166">
                  <c:v>75.9905</c:v>
                </c:pt>
                <c:pt idx="167">
                  <c:v>49.503</c:v>
                </c:pt>
                <c:pt idx="168">
                  <c:v>28.992</c:v>
                </c:pt>
                <c:pt idx="169">
                  <c:v>20.9965</c:v>
                </c:pt>
                <c:pt idx="170">
                  <c:v>9.665</c:v>
                </c:pt>
                <c:pt idx="171">
                  <c:v>2.004</c:v>
                </c:pt>
              </c:numCache>
            </c:numRef>
          </c:xVal>
          <c:yVal>
            <c:numRef>
              <c:f>'(DOX_CTD1 - DOX_BOT) (2)'!$F$17:$F$188</c:f>
              <c:numCache>
                <c:formatCode>General</c:formatCode>
                <c:ptCount val="172"/>
                <c:pt idx="0">
                  <c:v>0.00900006</c:v>
                </c:pt>
                <c:pt idx="1">
                  <c:v>-0.082</c:v>
                </c:pt>
                <c:pt idx="2">
                  <c:v>0.0644999</c:v>
                </c:pt>
                <c:pt idx="3">
                  <c:v>-0.0385003</c:v>
                </c:pt>
                <c:pt idx="4">
                  <c:v>0.0174999</c:v>
                </c:pt>
                <c:pt idx="5">
                  <c:v>-0.231333</c:v>
                </c:pt>
                <c:pt idx="6">
                  <c:v>-0.103</c:v>
                </c:pt>
                <c:pt idx="7">
                  <c:v>-0.379</c:v>
                </c:pt>
                <c:pt idx="8">
                  <c:v>0.00299999</c:v>
                </c:pt>
                <c:pt idx="9">
                  <c:v>-0.381</c:v>
                </c:pt>
                <c:pt idx="10">
                  <c:v>-0.783</c:v>
                </c:pt>
                <c:pt idx="11">
                  <c:v>0.0664999</c:v>
                </c:pt>
                <c:pt idx="12">
                  <c:v>0.0549999</c:v>
                </c:pt>
                <c:pt idx="13">
                  <c:v>0.134</c:v>
                </c:pt>
                <c:pt idx="14">
                  <c:v>-0.00749993</c:v>
                </c:pt>
                <c:pt idx="15">
                  <c:v>-0.1725</c:v>
                </c:pt>
                <c:pt idx="16">
                  <c:v>-0.0109999</c:v>
                </c:pt>
                <c:pt idx="17">
                  <c:v>-0.218667</c:v>
                </c:pt>
                <c:pt idx="18">
                  <c:v>-0.2555</c:v>
                </c:pt>
                <c:pt idx="19">
                  <c:v>0.0526667</c:v>
                </c:pt>
                <c:pt idx="20">
                  <c:v>-0.00950003</c:v>
                </c:pt>
                <c:pt idx="21">
                  <c:v>-0.0970001</c:v>
                </c:pt>
                <c:pt idx="22">
                  <c:v>-0.0133333</c:v>
                </c:pt>
                <c:pt idx="23">
                  <c:v>-0.0440001</c:v>
                </c:pt>
                <c:pt idx="24">
                  <c:v>-0.011</c:v>
                </c:pt>
                <c:pt idx="25">
                  <c:v>-0.568</c:v>
                </c:pt>
                <c:pt idx="26">
                  <c:v>0.0249999</c:v>
                </c:pt>
                <c:pt idx="27">
                  <c:v>-0.1815</c:v>
                </c:pt>
                <c:pt idx="28">
                  <c:v>0.0120001</c:v>
                </c:pt>
                <c:pt idx="29">
                  <c:v>0.0375001</c:v>
                </c:pt>
                <c:pt idx="30">
                  <c:v>0.05</c:v>
                </c:pt>
                <c:pt idx="31">
                  <c:v>-0.28</c:v>
                </c:pt>
                <c:pt idx="32">
                  <c:v>-0.136</c:v>
                </c:pt>
                <c:pt idx="33">
                  <c:v>0.0090003</c:v>
                </c:pt>
                <c:pt idx="34">
                  <c:v>0.01825</c:v>
                </c:pt>
                <c:pt idx="35">
                  <c:v>0.3595</c:v>
                </c:pt>
                <c:pt idx="36">
                  <c:v>0.0719995</c:v>
                </c:pt>
                <c:pt idx="37">
                  <c:v>-0.584333</c:v>
                </c:pt>
                <c:pt idx="38">
                  <c:v>-0.129</c:v>
                </c:pt>
                <c:pt idx="39">
                  <c:v>-0.0239999</c:v>
                </c:pt>
                <c:pt idx="40">
                  <c:v>0.012</c:v>
                </c:pt>
                <c:pt idx="41">
                  <c:v>-0.983</c:v>
                </c:pt>
                <c:pt idx="42">
                  <c:v>0.00999999</c:v>
                </c:pt>
                <c:pt idx="43">
                  <c:v>0.015</c:v>
                </c:pt>
                <c:pt idx="44">
                  <c:v>0.0265</c:v>
                </c:pt>
                <c:pt idx="45">
                  <c:v>-0.295</c:v>
                </c:pt>
                <c:pt idx="46">
                  <c:v>-0.643</c:v>
                </c:pt>
                <c:pt idx="47">
                  <c:v>-0.0525</c:v>
                </c:pt>
                <c:pt idx="48">
                  <c:v>-0.0375</c:v>
                </c:pt>
                <c:pt idx="49">
                  <c:v>-0.0810001</c:v>
                </c:pt>
                <c:pt idx="50">
                  <c:v>-0.262667</c:v>
                </c:pt>
                <c:pt idx="51">
                  <c:v>0.0209999</c:v>
                </c:pt>
                <c:pt idx="52">
                  <c:v>-0.0869999</c:v>
                </c:pt>
                <c:pt idx="53">
                  <c:v>-0.0820003</c:v>
                </c:pt>
                <c:pt idx="54">
                  <c:v>0.0250001</c:v>
                </c:pt>
                <c:pt idx="55">
                  <c:v>-0.026</c:v>
                </c:pt>
                <c:pt idx="56">
                  <c:v>0.04075</c:v>
                </c:pt>
                <c:pt idx="57">
                  <c:v>-0.0369997</c:v>
                </c:pt>
                <c:pt idx="58">
                  <c:v>-0.0385003</c:v>
                </c:pt>
                <c:pt idx="59">
                  <c:v>-0.0963335</c:v>
                </c:pt>
                <c:pt idx="60">
                  <c:v>0.0935001</c:v>
                </c:pt>
                <c:pt idx="61">
                  <c:v>0.079</c:v>
                </c:pt>
                <c:pt idx="62">
                  <c:v>-0.052</c:v>
                </c:pt>
                <c:pt idx="63">
                  <c:v>-0.158</c:v>
                </c:pt>
                <c:pt idx="64">
                  <c:v>0.341333</c:v>
                </c:pt>
                <c:pt idx="65">
                  <c:v>-7.9</c:v>
                </c:pt>
                <c:pt idx="66">
                  <c:v>0.053</c:v>
                </c:pt>
                <c:pt idx="67">
                  <c:v>-0.0905004</c:v>
                </c:pt>
                <c:pt idx="68">
                  <c:v>-0.144</c:v>
                </c:pt>
                <c:pt idx="69">
                  <c:v>-0.0134997</c:v>
                </c:pt>
                <c:pt idx="70">
                  <c:v>0.2765</c:v>
                </c:pt>
                <c:pt idx="71">
                  <c:v>-0.0836668</c:v>
                </c:pt>
                <c:pt idx="72">
                  <c:v>-0.1075</c:v>
                </c:pt>
                <c:pt idx="73">
                  <c:v>-0.0270001</c:v>
                </c:pt>
                <c:pt idx="74">
                  <c:v>0.0685</c:v>
                </c:pt>
                <c:pt idx="75">
                  <c:v>0.0749999</c:v>
                </c:pt>
                <c:pt idx="76">
                  <c:v>0.179</c:v>
                </c:pt>
                <c:pt idx="77">
                  <c:v>0.0815003</c:v>
                </c:pt>
                <c:pt idx="78">
                  <c:v>0.066</c:v>
                </c:pt>
                <c:pt idx="79">
                  <c:v>0.121</c:v>
                </c:pt>
                <c:pt idx="80">
                  <c:v>-0.10175</c:v>
                </c:pt>
                <c:pt idx="81">
                  <c:v>-0.000500202</c:v>
                </c:pt>
                <c:pt idx="82">
                  <c:v>-0.108</c:v>
                </c:pt>
                <c:pt idx="83">
                  <c:v>0.0289998</c:v>
                </c:pt>
                <c:pt idx="84">
                  <c:v>-0.0650001</c:v>
                </c:pt>
                <c:pt idx="85">
                  <c:v>-0.00350022</c:v>
                </c:pt>
                <c:pt idx="86">
                  <c:v>0.1005</c:v>
                </c:pt>
                <c:pt idx="87">
                  <c:v>-0.398333</c:v>
                </c:pt>
                <c:pt idx="88">
                  <c:v>-0.874</c:v>
                </c:pt>
                <c:pt idx="89">
                  <c:v>0.0580001</c:v>
                </c:pt>
                <c:pt idx="90">
                  <c:v>0.0379999</c:v>
                </c:pt>
                <c:pt idx="91">
                  <c:v>0.0815001</c:v>
                </c:pt>
                <c:pt idx="92">
                  <c:v>0.1905</c:v>
                </c:pt>
                <c:pt idx="93">
                  <c:v>-0.066</c:v>
                </c:pt>
                <c:pt idx="94">
                  <c:v>-0.364</c:v>
                </c:pt>
                <c:pt idx="95">
                  <c:v>0.221</c:v>
                </c:pt>
                <c:pt idx="96">
                  <c:v>0.2705</c:v>
                </c:pt>
                <c:pt idx="97">
                  <c:v>0.0597501</c:v>
                </c:pt>
                <c:pt idx="98">
                  <c:v>0.1</c:v>
                </c:pt>
                <c:pt idx="99">
                  <c:v>0.2125</c:v>
                </c:pt>
                <c:pt idx="100">
                  <c:v>-0.234</c:v>
                </c:pt>
                <c:pt idx="101">
                  <c:v>0.602</c:v>
                </c:pt>
                <c:pt idx="102">
                  <c:v>0.0496666</c:v>
                </c:pt>
                <c:pt idx="103">
                  <c:v>0.0824995</c:v>
                </c:pt>
                <c:pt idx="104">
                  <c:v>0.1145</c:v>
                </c:pt>
                <c:pt idx="105">
                  <c:v>-0.658333</c:v>
                </c:pt>
                <c:pt idx="106">
                  <c:v>-0.371</c:v>
                </c:pt>
                <c:pt idx="107">
                  <c:v>0.265</c:v>
                </c:pt>
                <c:pt idx="108">
                  <c:v>0.1005</c:v>
                </c:pt>
                <c:pt idx="109">
                  <c:v>0.041</c:v>
                </c:pt>
                <c:pt idx="110">
                  <c:v>0.0705</c:v>
                </c:pt>
                <c:pt idx="111">
                  <c:v>0.0519998</c:v>
                </c:pt>
                <c:pt idx="112">
                  <c:v>0.165</c:v>
                </c:pt>
                <c:pt idx="113">
                  <c:v>0.10475</c:v>
                </c:pt>
                <c:pt idx="114">
                  <c:v>0.1085</c:v>
                </c:pt>
                <c:pt idx="115">
                  <c:v>0.1405</c:v>
                </c:pt>
                <c:pt idx="116">
                  <c:v>-0.148334</c:v>
                </c:pt>
                <c:pt idx="117">
                  <c:v>0.812</c:v>
                </c:pt>
                <c:pt idx="118">
                  <c:v>0.337</c:v>
                </c:pt>
                <c:pt idx="119">
                  <c:v>0.1965</c:v>
                </c:pt>
                <c:pt idx="120">
                  <c:v>-0.353</c:v>
                </c:pt>
                <c:pt idx="121">
                  <c:v>0.00450015</c:v>
                </c:pt>
                <c:pt idx="122">
                  <c:v>0.0387502</c:v>
                </c:pt>
                <c:pt idx="123">
                  <c:v>0.0815001</c:v>
                </c:pt>
                <c:pt idx="124">
                  <c:v>0.085</c:v>
                </c:pt>
                <c:pt idx="125">
                  <c:v>-0.379</c:v>
                </c:pt>
                <c:pt idx="126">
                  <c:v>-0.456</c:v>
                </c:pt>
                <c:pt idx="127">
                  <c:v>-0.588</c:v>
                </c:pt>
                <c:pt idx="128">
                  <c:v>0.13</c:v>
                </c:pt>
                <c:pt idx="129">
                  <c:v>0.0570002</c:v>
                </c:pt>
                <c:pt idx="130">
                  <c:v>0.0387497</c:v>
                </c:pt>
                <c:pt idx="131">
                  <c:v>0.0454998</c:v>
                </c:pt>
                <c:pt idx="132">
                  <c:v>0.0879998</c:v>
                </c:pt>
                <c:pt idx="133">
                  <c:v>0.00699997</c:v>
                </c:pt>
                <c:pt idx="134">
                  <c:v>0.914</c:v>
                </c:pt>
                <c:pt idx="135">
                  <c:v>0.00399995</c:v>
                </c:pt>
                <c:pt idx="136">
                  <c:v>0.0310001</c:v>
                </c:pt>
                <c:pt idx="137">
                  <c:v>0.0465002</c:v>
                </c:pt>
                <c:pt idx="138">
                  <c:v>0.0895</c:v>
                </c:pt>
                <c:pt idx="139">
                  <c:v>-0.161666</c:v>
                </c:pt>
                <c:pt idx="140">
                  <c:v>0.0829997</c:v>
                </c:pt>
                <c:pt idx="141">
                  <c:v>0.027</c:v>
                </c:pt>
                <c:pt idx="142">
                  <c:v>0.0465002</c:v>
                </c:pt>
                <c:pt idx="143">
                  <c:v>0.465667</c:v>
                </c:pt>
                <c:pt idx="144">
                  <c:v>-0.37</c:v>
                </c:pt>
                <c:pt idx="145">
                  <c:v>-0.00399995</c:v>
                </c:pt>
                <c:pt idx="146">
                  <c:v>0.00449991</c:v>
                </c:pt>
                <c:pt idx="147">
                  <c:v>0.1965</c:v>
                </c:pt>
                <c:pt idx="148">
                  <c:v>0.0869999</c:v>
                </c:pt>
                <c:pt idx="149">
                  <c:v>0.1085</c:v>
                </c:pt>
                <c:pt idx="150">
                  <c:v>0.407</c:v>
                </c:pt>
                <c:pt idx="151">
                  <c:v>0.0110002</c:v>
                </c:pt>
                <c:pt idx="152">
                  <c:v>0.00349998</c:v>
                </c:pt>
                <c:pt idx="153">
                  <c:v>0.18</c:v>
                </c:pt>
                <c:pt idx="154">
                  <c:v>0.1405</c:v>
                </c:pt>
                <c:pt idx="155">
                  <c:v>0.11</c:v>
                </c:pt>
                <c:pt idx="156">
                  <c:v>-0.163333</c:v>
                </c:pt>
                <c:pt idx="157">
                  <c:v>-0.21</c:v>
                </c:pt>
                <c:pt idx="158">
                  <c:v>-0.0310001</c:v>
                </c:pt>
                <c:pt idx="159">
                  <c:v>0.0285001</c:v>
                </c:pt>
                <c:pt idx="160">
                  <c:v>0.11575</c:v>
                </c:pt>
                <c:pt idx="161">
                  <c:v>0.0870004</c:v>
                </c:pt>
                <c:pt idx="162">
                  <c:v>0.0900002</c:v>
                </c:pt>
                <c:pt idx="163">
                  <c:v>-0.675667</c:v>
                </c:pt>
                <c:pt idx="164">
                  <c:v>-7.685</c:v>
                </c:pt>
                <c:pt idx="165">
                  <c:v>0.101</c:v>
                </c:pt>
                <c:pt idx="166">
                  <c:v>0.1085</c:v>
                </c:pt>
                <c:pt idx="167">
                  <c:v>0.28575</c:v>
                </c:pt>
                <c:pt idx="168">
                  <c:v>-2.5005</c:v>
                </c:pt>
                <c:pt idx="169">
                  <c:v>0.0964999</c:v>
                </c:pt>
                <c:pt idx="170">
                  <c:v>0.847333</c:v>
                </c:pt>
                <c:pt idx="171">
                  <c:v>1.4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1 - DOX_BOT) (2)'!$J$17:$J$184</c:f>
              <c:numCache>
                <c:formatCode>General</c:formatCode>
                <c:ptCount val="168"/>
                <c:pt idx="0">
                  <c:v>96.305</c:v>
                </c:pt>
                <c:pt idx="1">
                  <c:v>76.003</c:v>
                </c:pt>
                <c:pt idx="2">
                  <c:v>50.494</c:v>
                </c:pt>
                <c:pt idx="3">
                  <c:v>30.994</c:v>
                </c:pt>
                <c:pt idx="4">
                  <c:v>21</c:v>
                </c:pt>
                <c:pt idx="5">
                  <c:v>1011.99</c:v>
                </c:pt>
                <c:pt idx="6">
                  <c:v>305.011</c:v>
                </c:pt>
                <c:pt idx="7">
                  <c:v>256.016</c:v>
                </c:pt>
                <c:pt idx="8">
                  <c:v>204.002</c:v>
                </c:pt>
                <c:pt idx="9">
                  <c:v>176.006</c:v>
                </c:pt>
                <c:pt idx="10">
                  <c:v>154.008</c:v>
                </c:pt>
                <c:pt idx="11">
                  <c:v>127.994</c:v>
                </c:pt>
                <c:pt idx="12">
                  <c:v>103.985</c:v>
                </c:pt>
                <c:pt idx="13">
                  <c:v>75.9925</c:v>
                </c:pt>
                <c:pt idx="14">
                  <c:v>50.9997</c:v>
                </c:pt>
                <c:pt idx="15">
                  <c:v>30.9915</c:v>
                </c:pt>
                <c:pt idx="16">
                  <c:v>20.9975</c:v>
                </c:pt>
                <c:pt idx="17">
                  <c:v>759.498</c:v>
                </c:pt>
                <c:pt idx="18">
                  <c:v>305.021</c:v>
                </c:pt>
                <c:pt idx="19">
                  <c:v>251</c:v>
                </c:pt>
                <c:pt idx="20">
                  <c:v>202</c:v>
                </c:pt>
                <c:pt idx="21">
                  <c:v>175.999</c:v>
                </c:pt>
                <c:pt idx="22">
                  <c:v>151.495</c:v>
                </c:pt>
                <c:pt idx="23">
                  <c:v>126</c:v>
                </c:pt>
                <c:pt idx="24">
                  <c:v>99.991</c:v>
                </c:pt>
                <c:pt idx="25">
                  <c:v>76.013</c:v>
                </c:pt>
                <c:pt idx="26">
                  <c:v>49.4942</c:v>
                </c:pt>
                <c:pt idx="27">
                  <c:v>29.0135</c:v>
                </c:pt>
                <c:pt idx="28">
                  <c:v>18.9955</c:v>
                </c:pt>
                <c:pt idx="29">
                  <c:v>2084.01</c:v>
                </c:pt>
                <c:pt idx="30">
                  <c:v>2001</c:v>
                </c:pt>
                <c:pt idx="31">
                  <c:v>1499</c:v>
                </c:pt>
                <c:pt idx="32">
                  <c:v>1249</c:v>
                </c:pt>
                <c:pt idx="33">
                  <c:v>998.988</c:v>
                </c:pt>
                <c:pt idx="34">
                  <c:v>400.997</c:v>
                </c:pt>
                <c:pt idx="35">
                  <c:v>298.996</c:v>
                </c:pt>
                <c:pt idx="36">
                  <c:v>248.99</c:v>
                </c:pt>
                <c:pt idx="37">
                  <c:v>201.339</c:v>
                </c:pt>
                <c:pt idx="38">
                  <c:v>173.998</c:v>
                </c:pt>
                <c:pt idx="39">
                  <c:v>149.997</c:v>
                </c:pt>
                <c:pt idx="40">
                  <c:v>125.995</c:v>
                </c:pt>
                <c:pt idx="41">
                  <c:v>100.002</c:v>
                </c:pt>
                <c:pt idx="42">
                  <c:v>74.0025</c:v>
                </c:pt>
                <c:pt idx="43">
                  <c:v>50.4975</c:v>
                </c:pt>
                <c:pt idx="44">
                  <c:v>29.118</c:v>
                </c:pt>
                <c:pt idx="45">
                  <c:v>20.9935</c:v>
                </c:pt>
                <c:pt idx="46">
                  <c:v>47.825</c:v>
                </c:pt>
                <c:pt idx="47">
                  <c:v>30.9905</c:v>
                </c:pt>
                <c:pt idx="48">
                  <c:v>21</c:v>
                </c:pt>
                <c:pt idx="49">
                  <c:v>118.848</c:v>
                </c:pt>
                <c:pt idx="50">
                  <c:v>76.01</c:v>
                </c:pt>
                <c:pt idx="51">
                  <c:v>51</c:v>
                </c:pt>
                <c:pt idx="52">
                  <c:v>30.9905</c:v>
                </c:pt>
                <c:pt idx="53">
                  <c:v>21.005</c:v>
                </c:pt>
                <c:pt idx="54">
                  <c:v>267.042</c:v>
                </c:pt>
                <c:pt idx="55">
                  <c:v>200.495</c:v>
                </c:pt>
                <c:pt idx="56">
                  <c:v>175.992</c:v>
                </c:pt>
                <c:pt idx="57">
                  <c:v>150.015</c:v>
                </c:pt>
                <c:pt idx="58">
                  <c:v>125.997</c:v>
                </c:pt>
                <c:pt idx="59">
                  <c:v>100.002</c:v>
                </c:pt>
                <c:pt idx="60">
                  <c:v>76.0045</c:v>
                </c:pt>
                <c:pt idx="61">
                  <c:v>49.4965</c:v>
                </c:pt>
                <c:pt idx="62">
                  <c:v>29.007</c:v>
                </c:pt>
                <c:pt idx="63">
                  <c:v>21.003</c:v>
                </c:pt>
                <c:pt idx="64">
                  <c:v>32.1975</c:v>
                </c:pt>
                <c:pt idx="65">
                  <c:v>20.999</c:v>
                </c:pt>
                <c:pt idx="66">
                  <c:v>65.501</c:v>
                </c:pt>
                <c:pt idx="67">
                  <c:v>49.4977</c:v>
                </c:pt>
                <c:pt idx="68">
                  <c:v>31.0045</c:v>
                </c:pt>
                <c:pt idx="69">
                  <c:v>19.0025</c:v>
                </c:pt>
                <c:pt idx="70">
                  <c:v>114.972</c:v>
                </c:pt>
                <c:pt idx="71">
                  <c:v>74.0035</c:v>
                </c:pt>
                <c:pt idx="72">
                  <c:v>50.4907</c:v>
                </c:pt>
                <c:pt idx="73">
                  <c:v>28.997</c:v>
                </c:pt>
                <c:pt idx="74">
                  <c:v>21.012</c:v>
                </c:pt>
                <c:pt idx="75">
                  <c:v>51.9717</c:v>
                </c:pt>
                <c:pt idx="76">
                  <c:v>29</c:v>
                </c:pt>
                <c:pt idx="77">
                  <c:v>21</c:v>
                </c:pt>
                <c:pt idx="78">
                  <c:v>195.43</c:v>
                </c:pt>
                <c:pt idx="79">
                  <c:v>176.003</c:v>
                </c:pt>
                <c:pt idx="80">
                  <c:v>150.013</c:v>
                </c:pt>
                <c:pt idx="81">
                  <c:v>124.007</c:v>
                </c:pt>
                <c:pt idx="82">
                  <c:v>98.998</c:v>
                </c:pt>
                <c:pt idx="83">
                  <c:v>74.005</c:v>
                </c:pt>
                <c:pt idx="84">
                  <c:v>50.4997</c:v>
                </c:pt>
                <c:pt idx="85">
                  <c:v>29.006</c:v>
                </c:pt>
                <c:pt idx="86">
                  <c:v>19.007</c:v>
                </c:pt>
                <c:pt idx="87">
                  <c:v>140.365</c:v>
                </c:pt>
                <c:pt idx="88">
                  <c:v>123.993</c:v>
                </c:pt>
                <c:pt idx="89">
                  <c:v>100.01</c:v>
                </c:pt>
                <c:pt idx="90">
                  <c:v>73.9975</c:v>
                </c:pt>
                <c:pt idx="91">
                  <c:v>50.5015</c:v>
                </c:pt>
                <c:pt idx="92">
                  <c:v>31.0025</c:v>
                </c:pt>
                <c:pt idx="93">
                  <c:v>21.006</c:v>
                </c:pt>
                <c:pt idx="94">
                  <c:v>99.997</c:v>
                </c:pt>
                <c:pt idx="95">
                  <c:v>76.001</c:v>
                </c:pt>
                <c:pt idx="96">
                  <c:v>50.5013</c:v>
                </c:pt>
                <c:pt idx="97">
                  <c:v>30.997</c:v>
                </c:pt>
                <c:pt idx="98">
                  <c:v>20.9995</c:v>
                </c:pt>
                <c:pt idx="99">
                  <c:v>81.6325</c:v>
                </c:pt>
                <c:pt idx="100">
                  <c:v>50.5005</c:v>
                </c:pt>
                <c:pt idx="101">
                  <c:v>30.9935</c:v>
                </c:pt>
                <c:pt idx="102">
                  <c:v>19.0055</c:v>
                </c:pt>
                <c:pt idx="103">
                  <c:v>58.88</c:v>
                </c:pt>
                <c:pt idx="104">
                  <c:v>30.9975</c:v>
                </c:pt>
                <c:pt idx="105">
                  <c:v>95.75</c:v>
                </c:pt>
                <c:pt idx="106">
                  <c:v>75.9975</c:v>
                </c:pt>
                <c:pt idx="107">
                  <c:v>50.4958</c:v>
                </c:pt>
                <c:pt idx="108">
                  <c:v>31.005</c:v>
                </c:pt>
                <c:pt idx="109">
                  <c:v>18.995</c:v>
                </c:pt>
                <c:pt idx="110">
                  <c:v>80.007</c:v>
                </c:pt>
                <c:pt idx="111">
                  <c:v>50.503</c:v>
                </c:pt>
                <c:pt idx="112">
                  <c:v>29.0035</c:v>
                </c:pt>
                <c:pt idx="113">
                  <c:v>18.9915</c:v>
                </c:pt>
                <c:pt idx="114">
                  <c:v>85.018</c:v>
                </c:pt>
                <c:pt idx="115">
                  <c:v>76.0035</c:v>
                </c:pt>
                <c:pt idx="116">
                  <c:v>50.5008</c:v>
                </c:pt>
                <c:pt idx="117">
                  <c:v>30.007</c:v>
                </c:pt>
                <c:pt idx="118">
                  <c:v>21.007</c:v>
                </c:pt>
                <c:pt idx="119">
                  <c:v>96.003</c:v>
                </c:pt>
                <c:pt idx="120">
                  <c:v>75.9905</c:v>
                </c:pt>
                <c:pt idx="121">
                  <c:v>49.503</c:v>
                </c:pt>
                <c:pt idx="122">
                  <c:v>20.9965</c:v>
                </c:pt>
              </c:numCache>
            </c:numRef>
          </c:xVal>
          <c:yVal>
            <c:numRef>
              <c:f>'(DOX_CTD1 - DOX_BOT) (2)'!$K$17:$K$184</c:f>
              <c:numCache>
                <c:formatCode>General</c:formatCode>
                <c:ptCount val="168"/>
                <c:pt idx="0">
                  <c:v>0.00900006</c:v>
                </c:pt>
                <c:pt idx="1">
                  <c:v>-0.082</c:v>
                </c:pt>
                <c:pt idx="2">
                  <c:v>0.0644999</c:v>
                </c:pt>
                <c:pt idx="3">
                  <c:v>-0.0385003</c:v>
                </c:pt>
                <c:pt idx="4">
                  <c:v>0.0174999</c:v>
                </c:pt>
                <c:pt idx="5">
                  <c:v>0.00299999</c:v>
                </c:pt>
                <c:pt idx="6">
                  <c:v>0.0664999</c:v>
                </c:pt>
                <c:pt idx="7">
                  <c:v>0.0549999</c:v>
                </c:pt>
                <c:pt idx="8">
                  <c:v>0.134</c:v>
                </c:pt>
                <c:pt idx="9">
                  <c:v>-0.00749993</c:v>
                </c:pt>
                <c:pt idx="10">
                  <c:v>-0.1725</c:v>
                </c:pt>
                <c:pt idx="11">
                  <c:v>-0.0109999</c:v>
                </c:pt>
                <c:pt idx="12">
                  <c:v>-0.218667</c:v>
                </c:pt>
                <c:pt idx="13">
                  <c:v>-0.2555</c:v>
                </c:pt>
                <c:pt idx="14">
                  <c:v>0.0526667</c:v>
                </c:pt>
                <c:pt idx="15">
                  <c:v>-0.00950003</c:v>
                </c:pt>
                <c:pt idx="16">
                  <c:v>-0.0970001</c:v>
                </c:pt>
                <c:pt idx="17">
                  <c:v>-0.011</c:v>
                </c:pt>
                <c:pt idx="18">
                  <c:v>0.0249999</c:v>
                </c:pt>
                <c:pt idx="19">
                  <c:v>-0.1815</c:v>
                </c:pt>
                <c:pt idx="20">
                  <c:v>0.0120001</c:v>
                </c:pt>
                <c:pt idx="21">
                  <c:v>0.0375001</c:v>
                </c:pt>
                <c:pt idx="22">
                  <c:v>0.05</c:v>
                </c:pt>
                <c:pt idx="23">
                  <c:v>-0.28</c:v>
                </c:pt>
                <c:pt idx="24">
                  <c:v>-0.136</c:v>
                </c:pt>
                <c:pt idx="25">
                  <c:v>0.0090003</c:v>
                </c:pt>
                <c:pt idx="26">
                  <c:v>0.01825</c:v>
                </c:pt>
                <c:pt idx="27">
                  <c:v>0.3595</c:v>
                </c:pt>
                <c:pt idx="28">
                  <c:v>0.0719995</c:v>
                </c:pt>
                <c:pt idx="29">
                  <c:v>-0.0239999</c:v>
                </c:pt>
                <c:pt idx="30">
                  <c:v>0.012</c:v>
                </c:pt>
                <c:pt idx="31">
                  <c:v>0.00999999</c:v>
                </c:pt>
                <c:pt idx="32">
                  <c:v>0.015</c:v>
                </c:pt>
                <c:pt idx="33">
                  <c:v>0.0265</c:v>
                </c:pt>
                <c:pt idx="34">
                  <c:v>-0.0525</c:v>
                </c:pt>
                <c:pt idx="35">
                  <c:v>-0.0375</c:v>
                </c:pt>
                <c:pt idx="36">
                  <c:v>-0.0810001</c:v>
                </c:pt>
                <c:pt idx="37">
                  <c:v>-0.262667</c:v>
                </c:pt>
                <c:pt idx="38">
                  <c:v>0.0209999</c:v>
                </c:pt>
                <c:pt idx="39">
                  <c:v>-0.0869999</c:v>
                </c:pt>
                <c:pt idx="40">
                  <c:v>-0.0820003</c:v>
                </c:pt>
                <c:pt idx="41">
                  <c:v>0.0250001</c:v>
                </c:pt>
                <c:pt idx="42">
                  <c:v>-0.026</c:v>
                </c:pt>
                <c:pt idx="43">
                  <c:v>0.04075</c:v>
                </c:pt>
                <c:pt idx="44">
                  <c:v>-0.0369997</c:v>
                </c:pt>
                <c:pt idx="45">
                  <c:v>-0.0385003</c:v>
                </c:pt>
                <c:pt idx="46">
                  <c:v>0.079</c:v>
                </c:pt>
                <c:pt idx="47">
                  <c:v>-0.052</c:v>
                </c:pt>
                <c:pt idx="48">
                  <c:v>-0.158</c:v>
                </c:pt>
                <c:pt idx="49">
                  <c:v>0.053</c:v>
                </c:pt>
                <c:pt idx="50">
                  <c:v>-0.0905004</c:v>
                </c:pt>
                <c:pt idx="51">
                  <c:v>-0.144</c:v>
                </c:pt>
                <c:pt idx="52">
                  <c:v>-0.0134997</c:v>
                </c:pt>
                <c:pt idx="53">
                  <c:v>0.2765</c:v>
                </c:pt>
                <c:pt idx="54">
                  <c:v>-0.0270001</c:v>
                </c:pt>
                <c:pt idx="55">
                  <c:v>0.0685</c:v>
                </c:pt>
                <c:pt idx="56">
                  <c:v>0.0749999</c:v>
                </c:pt>
                <c:pt idx="57">
                  <c:v>0.179</c:v>
                </c:pt>
                <c:pt idx="58">
                  <c:v>0.0815003</c:v>
                </c:pt>
                <c:pt idx="59">
                  <c:v>0.066</c:v>
                </c:pt>
                <c:pt idx="60">
                  <c:v>0.121</c:v>
                </c:pt>
                <c:pt idx="61">
                  <c:v>-0.10175</c:v>
                </c:pt>
                <c:pt idx="62">
                  <c:v>-0.000500202</c:v>
                </c:pt>
                <c:pt idx="63">
                  <c:v>-0.108</c:v>
                </c:pt>
                <c:pt idx="64">
                  <c:v>-0.00350022</c:v>
                </c:pt>
                <c:pt idx="65">
                  <c:v>0.1005</c:v>
                </c:pt>
                <c:pt idx="66">
                  <c:v>0.0580001</c:v>
                </c:pt>
                <c:pt idx="67">
                  <c:v>0.0379999</c:v>
                </c:pt>
                <c:pt idx="68">
                  <c:v>0.0815001</c:v>
                </c:pt>
                <c:pt idx="69">
                  <c:v>0.1905</c:v>
                </c:pt>
                <c:pt idx="70">
                  <c:v>0.221</c:v>
                </c:pt>
                <c:pt idx="71">
                  <c:v>0.2705</c:v>
                </c:pt>
                <c:pt idx="72">
                  <c:v>0.0597501</c:v>
                </c:pt>
                <c:pt idx="73">
                  <c:v>0.1</c:v>
                </c:pt>
                <c:pt idx="74">
                  <c:v>0.2125</c:v>
                </c:pt>
                <c:pt idx="75">
                  <c:v>0.0496666</c:v>
                </c:pt>
                <c:pt idx="76">
                  <c:v>0.0824995</c:v>
                </c:pt>
                <c:pt idx="77">
                  <c:v>0.1145</c:v>
                </c:pt>
                <c:pt idx="78">
                  <c:v>0.265</c:v>
                </c:pt>
                <c:pt idx="79">
                  <c:v>0.1005</c:v>
                </c:pt>
                <c:pt idx="80">
                  <c:v>0.041</c:v>
                </c:pt>
                <c:pt idx="81">
                  <c:v>0.0705</c:v>
                </c:pt>
                <c:pt idx="82">
                  <c:v>0.0519998</c:v>
                </c:pt>
                <c:pt idx="83">
                  <c:v>0.165</c:v>
                </c:pt>
                <c:pt idx="84">
                  <c:v>0.10475</c:v>
                </c:pt>
                <c:pt idx="85">
                  <c:v>0.1085</c:v>
                </c:pt>
                <c:pt idx="86">
                  <c:v>0.1405</c:v>
                </c:pt>
                <c:pt idx="87">
                  <c:v>0.337</c:v>
                </c:pt>
                <c:pt idx="88">
                  <c:v>0.1965</c:v>
                </c:pt>
                <c:pt idx="89">
                  <c:v>-0.353</c:v>
                </c:pt>
                <c:pt idx="90">
                  <c:v>0.00450015</c:v>
                </c:pt>
                <c:pt idx="91">
                  <c:v>0.0387502</c:v>
                </c:pt>
                <c:pt idx="92">
                  <c:v>0.0815001</c:v>
                </c:pt>
                <c:pt idx="93">
                  <c:v>0.085</c:v>
                </c:pt>
                <c:pt idx="94">
                  <c:v>0.13</c:v>
                </c:pt>
                <c:pt idx="95">
                  <c:v>0.0570002</c:v>
                </c:pt>
                <c:pt idx="96">
                  <c:v>0.0387497</c:v>
                </c:pt>
                <c:pt idx="97">
                  <c:v>0.0454998</c:v>
                </c:pt>
                <c:pt idx="98">
                  <c:v>0.0879998</c:v>
                </c:pt>
                <c:pt idx="99">
                  <c:v>0.00399995</c:v>
                </c:pt>
                <c:pt idx="100">
                  <c:v>0.0310001</c:v>
                </c:pt>
                <c:pt idx="101">
                  <c:v>0.0465002</c:v>
                </c:pt>
                <c:pt idx="102">
                  <c:v>0.0895</c:v>
                </c:pt>
                <c:pt idx="103">
                  <c:v>0.027</c:v>
                </c:pt>
                <c:pt idx="104">
                  <c:v>0.0465002</c:v>
                </c:pt>
                <c:pt idx="105">
                  <c:v>-0.00399995</c:v>
                </c:pt>
                <c:pt idx="106">
                  <c:v>0.00449991</c:v>
                </c:pt>
                <c:pt idx="107">
                  <c:v>0.1965</c:v>
                </c:pt>
                <c:pt idx="108">
                  <c:v>0.0869999</c:v>
                </c:pt>
                <c:pt idx="109">
                  <c:v>0.1085</c:v>
                </c:pt>
                <c:pt idx="110">
                  <c:v>0.00349998</c:v>
                </c:pt>
                <c:pt idx="111">
                  <c:v>0.18</c:v>
                </c:pt>
                <c:pt idx="112">
                  <c:v>0.1405</c:v>
                </c:pt>
                <c:pt idx="113">
                  <c:v>0.11</c:v>
                </c:pt>
                <c:pt idx="114">
                  <c:v>-0.0310001</c:v>
                </c:pt>
                <c:pt idx="115">
                  <c:v>0.0285001</c:v>
                </c:pt>
                <c:pt idx="116">
                  <c:v>0.11575</c:v>
                </c:pt>
                <c:pt idx="117">
                  <c:v>0.0870004</c:v>
                </c:pt>
                <c:pt idx="118">
                  <c:v>0.0900002</c:v>
                </c:pt>
                <c:pt idx="119">
                  <c:v>0.101</c:v>
                </c:pt>
                <c:pt idx="120">
                  <c:v>0.1085</c:v>
                </c:pt>
                <c:pt idx="121">
                  <c:v>0.28575</c:v>
                </c:pt>
                <c:pt idx="122">
                  <c:v>0.0964999</c:v>
                </c:pt>
              </c:numCache>
            </c:numRef>
          </c:yVal>
          <c:smooth val="0"/>
        </c:ser>
        <c:axId val="66711950"/>
        <c:axId val="89188771"/>
      </c:scatterChart>
      <c:valAx>
        <c:axId val="66711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8771"/>
        <c:crossesAt val="0"/>
        <c:crossBetween val="midCat"/>
      </c:valAx>
      <c:valAx>
        <c:axId val="89188771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1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19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44 Thinned, averaged downcast SBE DO #1438 versus upcast bottles
(DOX_CTD2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2 - DOX_BOT)"</c:f>
              <c:strCache>
                <c:ptCount val="1"/>
                <c:pt idx="0">
                  <c:v>Diff (DOX_CTD2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2 - DOX_BOT)'!$C$17:$C$188</c:f>
              <c:numCache>
                <c:formatCode>General</c:formatCode>
                <c:ptCount val="172"/>
                <c:pt idx="0">
                  <c:v>96.305</c:v>
                </c:pt>
                <c:pt idx="1">
                  <c:v>76.003</c:v>
                </c:pt>
                <c:pt idx="2">
                  <c:v>50.494</c:v>
                </c:pt>
                <c:pt idx="3">
                  <c:v>30.994</c:v>
                </c:pt>
                <c:pt idx="4">
                  <c:v>21</c:v>
                </c:pt>
                <c:pt idx="5">
                  <c:v>10.986</c:v>
                </c:pt>
                <c:pt idx="6">
                  <c:v>4.007</c:v>
                </c:pt>
                <c:pt idx="7">
                  <c:v>0</c:v>
                </c:pt>
                <c:pt idx="8">
                  <c:v>1011.99</c:v>
                </c:pt>
                <c:pt idx="9">
                  <c:v>0</c:v>
                </c:pt>
                <c:pt idx="10">
                  <c:v>0</c:v>
                </c:pt>
                <c:pt idx="11">
                  <c:v>305.011</c:v>
                </c:pt>
                <c:pt idx="12">
                  <c:v>256.016</c:v>
                </c:pt>
                <c:pt idx="13">
                  <c:v>204.002</c:v>
                </c:pt>
                <c:pt idx="14">
                  <c:v>176.006</c:v>
                </c:pt>
                <c:pt idx="15">
                  <c:v>154.008</c:v>
                </c:pt>
                <c:pt idx="16">
                  <c:v>127.994</c:v>
                </c:pt>
                <c:pt idx="17">
                  <c:v>103.985</c:v>
                </c:pt>
                <c:pt idx="18">
                  <c:v>75.9925</c:v>
                </c:pt>
                <c:pt idx="19">
                  <c:v>50.9997</c:v>
                </c:pt>
                <c:pt idx="20">
                  <c:v>30.9915</c:v>
                </c:pt>
                <c:pt idx="21">
                  <c:v>20.9975</c:v>
                </c:pt>
                <c:pt idx="22">
                  <c:v>9.669</c:v>
                </c:pt>
                <c:pt idx="23">
                  <c:v>1.973</c:v>
                </c:pt>
                <c:pt idx="24">
                  <c:v>759.498</c:v>
                </c:pt>
                <c:pt idx="25">
                  <c:v>0</c:v>
                </c:pt>
                <c:pt idx="26">
                  <c:v>305.021</c:v>
                </c:pt>
                <c:pt idx="27">
                  <c:v>251</c:v>
                </c:pt>
                <c:pt idx="28">
                  <c:v>202</c:v>
                </c:pt>
                <c:pt idx="29">
                  <c:v>175.999</c:v>
                </c:pt>
                <c:pt idx="30">
                  <c:v>151.495</c:v>
                </c:pt>
                <c:pt idx="31">
                  <c:v>126</c:v>
                </c:pt>
                <c:pt idx="32">
                  <c:v>99.991</c:v>
                </c:pt>
                <c:pt idx="33">
                  <c:v>76.013</c:v>
                </c:pt>
                <c:pt idx="34">
                  <c:v>49.4942</c:v>
                </c:pt>
                <c:pt idx="35">
                  <c:v>29.0135</c:v>
                </c:pt>
                <c:pt idx="36">
                  <c:v>18.9955</c:v>
                </c:pt>
                <c:pt idx="37">
                  <c:v>9.65967</c:v>
                </c:pt>
                <c:pt idx="38">
                  <c:v>3.978</c:v>
                </c:pt>
                <c:pt idx="39">
                  <c:v>2084.01</c:v>
                </c:pt>
                <c:pt idx="40">
                  <c:v>2001</c:v>
                </c:pt>
                <c:pt idx="41">
                  <c:v>0</c:v>
                </c:pt>
                <c:pt idx="42">
                  <c:v>1499</c:v>
                </c:pt>
                <c:pt idx="43">
                  <c:v>1249</c:v>
                </c:pt>
                <c:pt idx="44">
                  <c:v>998.988</c:v>
                </c:pt>
                <c:pt idx="45">
                  <c:v>0</c:v>
                </c:pt>
                <c:pt idx="46">
                  <c:v>0</c:v>
                </c:pt>
                <c:pt idx="47">
                  <c:v>400.997</c:v>
                </c:pt>
                <c:pt idx="48">
                  <c:v>298.996</c:v>
                </c:pt>
                <c:pt idx="49">
                  <c:v>248.99</c:v>
                </c:pt>
                <c:pt idx="50">
                  <c:v>201.339</c:v>
                </c:pt>
                <c:pt idx="51">
                  <c:v>173.998</c:v>
                </c:pt>
                <c:pt idx="52">
                  <c:v>149.997</c:v>
                </c:pt>
                <c:pt idx="53">
                  <c:v>125.995</c:v>
                </c:pt>
                <c:pt idx="54">
                  <c:v>100.002</c:v>
                </c:pt>
                <c:pt idx="55">
                  <c:v>74.0025</c:v>
                </c:pt>
                <c:pt idx="56">
                  <c:v>50.4975</c:v>
                </c:pt>
                <c:pt idx="57">
                  <c:v>29.118</c:v>
                </c:pt>
                <c:pt idx="58">
                  <c:v>20.9935</c:v>
                </c:pt>
                <c:pt idx="59">
                  <c:v>9.66867</c:v>
                </c:pt>
                <c:pt idx="60">
                  <c:v>3.239</c:v>
                </c:pt>
                <c:pt idx="61">
                  <c:v>47.825</c:v>
                </c:pt>
                <c:pt idx="62">
                  <c:v>30.9905</c:v>
                </c:pt>
                <c:pt idx="63">
                  <c:v>21</c:v>
                </c:pt>
                <c:pt idx="64">
                  <c:v>11.0027</c:v>
                </c:pt>
                <c:pt idx="65">
                  <c:v>0</c:v>
                </c:pt>
                <c:pt idx="66">
                  <c:v>118.848</c:v>
                </c:pt>
                <c:pt idx="67">
                  <c:v>76.01</c:v>
                </c:pt>
                <c:pt idx="68">
                  <c:v>51</c:v>
                </c:pt>
                <c:pt idx="69">
                  <c:v>30.9905</c:v>
                </c:pt>
                <c:pt idx="70">
                  <c:v>21.005</c:v>
                </c:pt>
                <c:pt idx="71">
                  <c:v>10.9547</c:v>
                </c:pt>
                <c:pt idx="72">
                  <c:v>3.2825</c:v>
                </c:pt>
                <c:pt idx="73">
                  <c:v>267.042</c:v>
                </c:pt>
                <c:pt idx="74">
                  <c:v>200.495</c:v>
                </c:pt>
                <c:pt idx="75">
                  <c:v>175.992</c:v>
                </c:pt>
                <c:pt idx="76">
                  <c:v>150.015</c:v>
                </c:pt>
                <c:pt idx="77">
                  <c:v>125.997</c:v>
                </c:pt>
                <c:pt idx="78">
                  <c:v>100.002</c:v>
                </c:pt>
                <c:pt idx="79">
                  <c:v>76.0045</c:v>
                </c:pt>
                <c:pt idx="80">
                  <c:v>49.4965</c:v>
                </c:pt>
                <c:pt idx="81">
                  <c:v>29.007</c:v>
                </c:pt>
                <c:pt idx="82">
                  <c:v>21.003</c:v>
                </c:pt>
                <c:pt idx="83">
                  <c:v>9.66</c:v>
                </c:pt>
                <c:pt idx="84">
                  <c:v>2.175</c:v>
                </c:pt>
                <c:pt idx="85">
                  <c:v>32.1975</c:v>
                </c:pt>
                <c:pt idx="86">
                  <c:v>20.999</c:v>
                </c:pt>
                <c:pt idx="87">
                  <c:v>10.9997</c:v>
                </c:pt>
                <c:pt idx="88">
                  <c:v>2.641</c:v>
                </c:pt>
                <c:pt idx="89">
                  <c:v>65.501</c:v>
                </c:pt>
                <c:pt idx="90">
                  <c:v>49.4977</c:v>
                </c:pt>
                <c:pt idx="91">
                  <c:v>31.0045</c:v>
                </c:pt>
                <c:pt idx="92">
                  <c:v>19.0025</c:v>
                </c:pt>
                <c:pt idx="93">
                  <c:v>9.66267</c:v>
                </c:pt>
                <c:pt idx="94">
                  <c:v>2.044</c:v>
                </c:pt>
                <c:pt idx="95">
                  <c:v>114.972</c:v>
                </c:pt>
                <c:pt idx="96">
                  <c:v>74.0035</c:v>
                </c:pt>
                <c:pt idx="97">
                  <c:v>50.4907</c:v>
                </c:pt>
                <c:pt idx="98">
                  <c:v>28.997</c:v>
                </c:pt>
                <c:pt idx="99">
                  <c:v>21.012</c:v>
                </c:pt>
                <c:pt idx="100">
                  <c:v>10.9967</c:v>
                </c:pt>
                <c:pt idx="101">
                  <c:v>2.12</c:v>
                </c:pt>
                <c:pt idx="102">
                  <c:v>51.9717</c:v>
                </c:pt>
                <c:pt idx="103">
                  <c:v>29</c:v>
                </c:pt>
                <c:pt idx="104">
                  <c:v>21</c:v>
                </c:pt>
                <c:pt idx="105">
                  <c:v>10.9943</c:v>
                </c:pt>
                <c:pt idx="106">
                  <c:v>2.056</c:v>
                </c:pt>
                <c:pt idx="107">
                  <c:v>195.43</c:v>
                </c:pt>
                <c:pt idx="108">
                  <c:v>176.003</c:v>
                </c:pt>
                <c:pt idx="109">
                  <c:v>150.013</c:v>
                </c:pt>
                <c:pt idx="110">
                  <c:v>124.007</c:v>
                </c:pt>
                <c:pt idx="111">
                  <c:v>98.998</c:v>
                </c:pt>
                <c:pt idx="112">
                  <c:v>74.005</c:v>
                </c:pt>
                <c:pt idx="113">
                  <c:v>50.4997</c:v>
                </c:pt>
                <c:pt idx="114">
                  <c:v>29.006</c:v>
                </c:pt>
                <c:pt idx="115">
                  <c:v>19.007</c:v>
                </c:pt>
                <c:pt idx="116">
                  <c:v>11.01</c:v>
                </c:pt>
                <c:pt idx="117">
                  <c:v>2.182</c:v>
                </c:pt>
                <c:pt idx="118">
                  <c:v>140.365</c:v>
                </c:pt>
                <c:pt idx="119">
                  <c:v>123.993</c:v>
                </c:pt>
                <c:pt idx="120">
                  <c:v>100.01</c:v>
                </c:pt>
                <c:pt idx="121">
                  <c:v>73.9975</c:v>
                </c:pt>
                <c:pt idx="122">
                  <c:v>50.5015</c:v>
                </c:pt>
                <c:pt idx="123">
                  <c:v>31.0025</c:v>
                </c:pt>
                <c:pt idx="124">
                  <c:v>21.006</c:v>
                </c:pt>
                <c:pt idx="125">
                  <c:v>10.9957</c:v>
                </c:pt>
                <c:pt idx="126">
                  <c:v>2.481</c:v>
                </c:pt>
                <c:pt idx="127">
                  <c:v>113.53</c:v>
                </c:pt>
                <c:pt idx="128">
                  <c:v>99.997</c:v>
                </c:pt>
                <c:pt idx="129">
                  <c:v>76.001</c:v>
                </c:pt>
                <c:pt idx="130">
                  <c:v>50.5013</c:v>
                </c:pt>
                <c:pt idx="131">
                  <c:v>30.997</c:v>
                </c:pt>
                <c:pt idx="132">
                  <c:v>20.9995</c:v>
                </c:pt>
                <c:pt idx="133">
                  <c:v>10.9987</c:v>
                </c:pt>
                <c:pt idx="134">
                  <c:v>2.581</c:v>
                </c:pt>
                <c:pt idx="135">
                  <c:v>81.6325</c:v>
                </c:pt>
                <c:pt idx="136">
                  <c:v>50.5005</c:v>
                </c:pt>
                <c:pt idx="137">
                  <c:v>30.9935</c:v>
                </c:pt>
                <c:pt idx="138">
                  <c:v>19.0055</c:v>
                </c:pt>
                <c:pt idx="139">
                  <c:v>10.9973</c:v>
                </c:pt>
                <c:pt idx="140">
                  <c:v>2.529</c:v>
                </c:pt>
                <c:pt idx="141">
                  <c:v>58.88</c:v>
                </c:pt>
                <c:pt idx="142">
                  <c:v>30.9975</c:v>
                </c:pt>
                <c:pt idx="143">
                  <c:v>11.0087</c:v>
                </c:pt>
                <c:pt idx="144">
                  <c:v>2.203</c:v>
                </c:pt>
                <c:pt idx="145">
                  <c:v>95.75</c:v>
                </c:pt>
                <c:pt idx="146">
                  <c:v>75.9975</c:v>
                </c:pt>
                <c:pt idx="147">
                  <c:v>50.4958</c:v>
                </c:pt>
                <c:pt idx="148">
                  <c:v>31.005</c:v>
                </c:pt>
                <c:pt idx="149">
                  <c:v>18.995</c:v>
                </c:pt>
                <c:pt idx="150">
                  <c:v>9.66267</c:v>
                </c:pt>
                <c:pt idx="151">
                  <c:v>2.071</c:v>
                </c:pt>
                <c:pt idx="152">
                  <c:v>80.007</c:v>
                </c:pt>
                <c:pt idx="153">
                  <c:v>50.503</c:v>
                </c:pt>
                <c:pt idx="154">
                  <c:v>29.0035</c:v>
                </c:pt>
                <c:pt idx="155">
                  <c:v>18.9915</c:v>
                </c:pt>
                <c:pt idx="156">
                  <c:v>11.0017</c:v>
                </c:pt>
                <c:pt idx="157">
                  <c:v>2.63</c:v>
                </c:pt>
                <c:pt idx="158">
                  <c:v>85.018</c:v>
                </c:pt>
                <c:pt idx="159">
                  <c:v>76.0035</c:v>
                </c:pt>
                <c:pt idx="160">
                  <c:v>50.5008</c:v>
                </c:pt>
                <c:pt idx="161">
                  <c:v>30.007</c:v>
                </c:pt>
                <c:pt idx="162">
                  <c:v>21.007</c:v>
                </c:pt>
                <c:pt idx="163">
                  <c:v>11.0007</c:v>
                </c:pt>
                <c:pt idx="164">
                  <c:v>0</c:v>
                </c:pt>
                <c:pt idx="165">
                  <c:v>96.003</c:v>
                </c:pt>
                <c:pt idx="166">
                  <c:v>75.9905</c:v>
                </c:pt>
                <c:pt idx="167">
                  <c:v>49.503</c:v>
                </c:pt>
                <c:pt idx="168">
                  <c:v>28.992</c:v>
                </c:pt>
                <c:pt idx="169">
                  <c:v>20.9965</c:v>
                </c:pt>
                <c:pt idx="170">
                  <c:v>9.665</c:v>
                </c:pt>
                <c:pt idx="171">
                  <c:v>2.004</c:v>
                </c:pt>
              </c:numCache>
            </c:numRef>
          </c:xVal>
          <c:yVal>
            <c:numRef>
              <c:f>'(DOX_CTD2 - DOX_BOT)'!$F$17:$F$188</c:f>
              <c:numCache>
                <c:formatCode>General</c:formatCode>
                <c:ptCount val="172"/>
                <c:pt idx="0">
                  <c:v>-0.0569999</c:v>
                </c:pt>
                <c:pt idx="1">
                  <c:v>-0.1045</c:v>
                </c:pt>
                <c:pt idx="2">
                  <c:v>0.0802498</c:v>
                </c:pt>
                <c:pt idx="3">
                  <c:v>-0.052</c:v>
                </c:pt>
                <c:pt idx="4">
                  <c:v>-0.0349998</c:v>
                </c:pt>
                <c:pt idx="5">
                  <c:v>-0.269333</c:v>
                </c:pt>
                <c:pt idx="6">
                  <c:v>-0.106</c:v>
                </c:pt>
                <c:pt idx="7">
                  <c:v>-0.379</c:v>
                </c:pt>
                <c:pt idx="8">
                  <c:v>-0.01</c:v>
                </c:pt>
                <c:pt idx="9">
                  <c:v>-0.381</c:v>
                </c:pt>
                <c:pt idx="10">
                  <c:v>-0.783</c:v>
                </c:pt>
                <c:pt idx="11">
                  <c:v>0.02</c:v>
                </c:pt>
                <c:pt idx="12">
                  <c:v>0.012</c:v>
                </c:pt>
                <c:pt idx="13">
                  <c:v>0.0925</c:v>
                </c:pt>
                <c:pt idx="14">
                  <c:v>-0.0514998</c:v>
                </c:pt>
                <c:pt idx="15">
                  <c:v>-0.2185</c:v>
                </c:pt>
                <c:pt idx="16">
                  <c:v>-0.0675001</c:v>
                </c:pt>
                <c:pt idx="17">
                  <c:v>-0.252</c:v>
                </c:pt>
                <c:pt idx="18">
                  <c:v>-0.2575</c:v>
                </c:pt>
                <c:pt idx="19">
                  <c:v>0.0856667</c:v>
                </c:pt>
                <c:pt idx="20">
                  <c:v>-0.0324998</c:v>
                </c:pt>
                <c:pt idx="21">
                  <c:v>0.00699997</c:v>
                </c:pt>
                <c:pt idx="22">
                  <c:v>-0.0303335</c:v>
                </c:pt>
                <c:pt idx="23">
                  <c:v>-0.00400019</c:v>
                </c:pt>
                <c:pt idx="24">
                  <c:v>-0.035</c:v>
                </c:pt>
                <c:pt idx="25">
                  <c:v>-0.568</c:v>
                </c:pt>
                <c:pt idx="26">
                  <c:v>-0.0125</c:v>
                </c:pt>
                <c:pt idx="27">
                  <c:v>-0.1875</c:v>
                </c:pt>
                <c:pt idx="28">
                  <c:v>-0.0170002</c:v>
                </c:pt>
                <c:pt idx="29">
                  <c:v>0.00500011</c:v>
                </c:pt>
                <c:pt idx="30">
                  <c:v>0.0280001</c:v>
                </c:pt>
                <c:pt idx="31">
                  <c:v>-0.3065</c:v>
                </c:pt>
                <c:pt idx="32">
                  <c:v>-0.146</c:v>
                </c:pt>
                <c:pt idx="33">
                  <c:v>0.0155001</c:v>
                </c:pt>
                <c:pt idx="34">
                  <c:v>0.0847502</c:v>
                </c:pt>
                <c:pt idx="35">
                  <c:v>0.3045</c:v>
                </c:pt>
                <c:pt idx="36">
                  <c:v>0.0250001</c:v>
                </c:pt>
                <c:pt idx="37">
                  <c:v>-0.601</c:v>
                </c:pt>
                <c:pt idx="38">
                  <c:v>-0.116</c:v>
                </c:pt>
                <c:pt idx="39">
                  <c:v>-0.0139999</c:v>
                </c:pt>
                <c:pt idx="40">
                  <c:v>0.00349998</c:v>
                </c:pt>
                <c:pt idx="41">
                  <c:v>-0.983</c:v>
                </c:pt>
                <c:pt idx="42">
                  <c:v>-0.00300002</c:v>
                </c:pt>
                <c:pt idx="43">
                  <c:v>-0.00150001</c:v>
                </c:pt>
                <c:pt idx="44">
                  <c:v>0.00699998</c:v>
                </c:pt>
                <c:pt idx="45">
                  <c:v>-0.295</c:v>
                </c:pt>
                <c:pt idx="46">
                  <c:v>-0.643</c:v>
                </c:pt>
                <c:pt idx="47">
                  <c:v>-0.0930001</c:v>
                </c:pt>
                <c:pt idx="48">
                  <c:v>-0.0745</c:v>
                </c:pt>
                <c:pt idx="49">
                  <c:v>-0.117</c:v>
                </c:pt>
                <c:pt idx="50">
                  <c:v>-0.286</c:v>
                </c:pt>
                <c:pt idx="51">
                  <c:v>-0.0144999</c:v>
                </c:pt>
                <c:pt idx="52">
                  <c:v>-0.144</c:v>
                </c:pt>
                <c:pt idx="53">
                  <c:v>-0.1055</c:v>
                </c:pt>
                <c:pt idx="54">
                  <c:v>0.178</c:v>
                </c:pt>
                <c:pt idx="55">
                  <c:v>0.0180001</c:v>
                </c:pt>
                <c:pt idx="56">
                  <c:v>0.0185003</c:v>
                </c:pt>
                <c:pt idx="57">
                  <c:v>-0.0279999</c:v>
                </c:pt>
                <c:pt idx="58">
                  <c:v>-0.039</c:v>
                </c:pt>
                <c:pt idx="59">
                  <c:v>-0.100334</c:v>
                </c:pt>
                <c:pt idx="60">
                  <c:v>0.0270004</c:v>
                </c:pt>
                <c:pt idx="61">
                  <c:v>0.0320001</c:v>
                </c:pt>
                <c:pt idx="62">
                  <c:v>-0.0895004</c:v>
                </c:pt>
                <c:pt idx="63">
                  <c:v>-0.1405</c:v>
                </c:pt>
                <c:pt idx="64">
                  <c:v>0.329333</c:v>
                </c:pt>
                <c:pt idx="65">
                  <c:v>-7.9</c:v>
                </c:pt>
                <c:pt idx="66">
                  <c:v>0.0150001</c:v>
                </c:pt>
                <c:pt idx="67">
                  <c:v>-0.109</c:v>
                </c:pt>
                <c:pt idx="68">
                  <c:v>-0.163333</c:v>
                </c:pt>
                <c:pt idx="69">
                  <c:v>-0.0250001</c:v>
                </c:pt>
                <c:pt idx="70">
                  <c:v>0.309</c:v>
                </c:pt>
                <c:pt idx="71">
                  <c:v>-0.146333</c:v>
                </c:pt>
                <c:pt idx="72">
                  <c:v>-0.0949998</c:v>
                </c:pt>
                <c:pt idx="73">
                  <c:v>-0.0600001</c:v>
                </c:pt>
                <c:pt idx="74">
                  <c:v>0.0409999</c:v>
                </c:pt>
                <c:pt idx="75">
                  <c:v>0.024</c:v>
                </c:pt>
                <c:pt idx="76">
                  <c:v>0.143</c:v>
                </c:pt>
                <c:pt idx="77">
                  <c:v>0.0810001</c:v>
                </c:pt>
                <c:pt idx="78">
                  <c:v>0.03</c:v>
                </c:pt>
                <c:pt idx="79">
                  <c:v>0.133</c:v>
                </c:pt>
                <c:pt idx="80">
                  <c:v>-0.1035</c:v>
                </c:pt>
                <c:pt idx="81">
                  <c:v>-0.0250001</c:v>
                </c:pt>
                <c:pt idx="82">
                  <c:v>-0.1305</c:v>
                </c:pt>
                <c:pt idx="83">
                  <c:v>-0.0603333</c:v>
                </c:pt>
                <c:pt idx="84">
                  <c:v>-0.0440001</c:v>
                </c:pt>
                <c:pt idx="85">
                  <c:v>-0.0775001</c:v>
                </c:pt>
                <c:pt idx="86">
                  <c:v>0.00349975</c:v>
                </c:pt>
                <c:pt idx="87">
                  <c:v>-0.133333</c:v>
                </c:pt>
                <c:pt idx="88">
                  <c:v>-0.89</c:v>
                </c:pt>
                <c:pt idx="89">
                  <c:v>-0.0149999</c:v>
                </c:pt>
                <c:pt idx="90">
                  <c:v>0.0109999</c:v>
                </c:pt>
                <c:pt idx="91">
                  <c:v>-0.00399995</c:v>
                </c:pt>
                <c:pt idx="92">
                  <c:v>0.095</c:v>
                </c:pt>
                <c:pt idx="93">
                  <c:v>0.072</c:v>
                </c:pt>
                <c:pt idx="94">
                  <c:v>-0.368</c:v>
                </c:pt>
                <c:pt idx="95">
                  <c:v>0.424</c:v>
                </c:pt>
                <c:pt idx="96">
                  <c:v>0.1545</c:v>
                </c:pt>
                <c:pt idx="97">
                  <c:v>0.0355</c:v>
                </c:pt>
                <c:pt idx="98">
                  <c:v>0.0240002</c:v>
                </c:pt>
                <c:pt idx="99">
                  <c:v>0.118</c:v>
                </c:pt>
                <c:pt idx="100">
                  <c:v>0.0476668</c:v>
                </c:pt>
                <c:pt idx="101">
                  <c:v>0.422</c:v>
                </c:pt>
                <c:pt idx="102">
                  <c:v>0.0110002</c:v>
                </c:pt>
                <c:pt idx="103">
                  <c:v>0.000999451</c:v>
                </c:pt>
                <c:pt idx="104">
                  <c:v>0.0485001</c:v>
                </c:pt>
                <c:pt idx="105">
                  <c:v>-0.591666</c:v>
                </c:pt>
                <c:pt idx="106">
                  <c:v>-0.497</c:v>
                </c:pt>
                <c:pt idx="107">
                  <c:v>0.201</c:v>
                </c:pt>
                <c:pt idx="108">
                  <c:v>0.026</c:v>
                </c:pt>
                <c:pt idx="109">
                  <c:v>-0.051</c:v>
                </c:pt>
                <c:pt idx="110">
                  <c:v>-0.035</c:v>
                </c:pt>
                <c:pt idx="111">
                  <c:v>0.095</c:v>
                </c:pt>
                <c:pt idx="112">
                  <c:v>0.128</c:v>
                </c:pt>
                <c:pt idx="113">
                  <c:v>0.0639999</c:v>
                </c:pt>
                <c:pt idx="114">
                  <c:v>0.0315003</c:v>
                </c:pt>
                <c:pt idx="115">
                  <c:v>0.0814998</c:v>
                </c:pt>
                <c:pt idx="116">
                  <c:v>-0.0230002</c:v>
                </c:pt>
                <c:pt idx="117">
                  <c:v>0.835</c:v>
                </c:pt>
                <c:pt idx="118">
                  <c:v>0.276</c:v>
                </c:pt>
                <c:pt idx="119">
                  <c:v>0.107</c:v>
                </c:pt>
                <c:pt idx="120">
                  <c:v>-0.34</c:v>
                </c:pt>
                <c:pt idx="121">
                  <c:v>-0.00899982</c:v>
                </c:pt>
                <c:pt idx="122">
                  <c:v>0.0272503</c:v>
                </c:pt>
                <c:pt idx="123">
                  <c:v>0.0279999</c:v>
                </c:pt>
                <c:pt idx="124">
                  <c:v>0.0309997</c:v>
                </c:pt>
                <c:pt idx="125">
                  <c:v>-0.284334</c:v>
                </c:pt>
                <c:pt idx="126">
                  <c:v>-0.486</c:v>
                </c:pt>
                <c:pt idx="127">
                  <c:v>-0.48</c:v>
                </c:pt>
                <c:pt idx="128">
                  <c:v>0.142</c:v>
                </c:pt>
                <c:pt idx="129">
                  <c:v>0.0319996</c:v>
                </c:pt>
                <c:pt idx="130">
                  <c:v>0.0124998</c:v>
                </c:pt>
                <c:pt idx="131">
                  <c:v>-0.00349998</c:v>
                </c:pt>
                <c:pt idx="132">
                  <c:v>0.0174999</c:v>
                </c:pt>
                <c:pt idx="133">
                  <c:v>0.281</c:v>
                </c:pt>
                <c:pt idx="134">
                  <c:v>0.813</c:v>
                </c:pt>
                <c:pt idx="135">
                  <c:v>-0.00550008</c:v>
                </c:pt>
                <c:pt idx="136">
                  <c:v>0.00600004</c:v>
                </c:pt>
                <c:pt idx="137">
                  <c:v>-0.000999928</c:v>
                </c:pt>
                <c:pt idx="138">
                  <c:v>0.0594997</c:v>
                </c:pt>
                <c:pt idx="139">
                  <c:v>0.130667</c:v>
                </c:pt>
                <c:pt idx="140">
                  <c:v>-0.0570002</c:v>
                </c:pt>
                <c:pt idx="141">
                  <c:v>-0.0485001</c:v>
                </c:pt>
                <c:pt idx="142">
                  <c:v>-0.0139999</c:v>
                </c:pt>
                <c:pt idx="143">
                  <c:v>0.660667</c:v>
                </c:pt>
                <c:pt idx="144">
                  <c:v>-0.404</c:v>
                </c:pt>
                <c:pt idx="145">
                  <c:v>-0.0239999</c:v>
                </c:pt>
                <c:pt idx="146">
                  <c:v>-0.0155001</c:v>
                </c:pt>
                <c:pt idx="147">
                  <c:v>0.17525</c:v>
                </c:pt>
                <c:pt idx="148">
                  <c:v>0.0309997</c:v>
                </c:pt>
                <c:pt idx="149">
                  <c:v>0.0630002</c:v>
                </c:pt>
                <c:pt idx="150">
                  <c:v>0.560667</c:v>
                </c:pt>
                <c:pt idx="151">
                  <c:v>0</c:v>
                </c:pt>
                <c:pt idx="152">
                  <c:v>-0.027</c:v>
                </c:pt>
                <c:pt idx="153">
                  <c:v>0.149</c:v>
                </c:pt>
                <c:pt idx="154">
                  <c:v>0.0785003</c:v>
                </c:pt>
                <c:pt idx="155">
                  <c:v>0.0455003</c:v>
                </c:pt>
                <c:pt idx="156">
                  <c:v>-0.114666</c:v>
                </c:pt>
                <c:pt idx="157">
                  <c:v>-0.198</c:v>
                </c:pt>
                <c:pt idx="158">
                  <c:v>0.00999999</c:v>
                </c:pt>
                <c:pt idx="159">
                  <c:v>0.0209999</c:v>
                </c:pt>
                <c:pt idx="160">
                  <c:v>0.0990005</c:v>
                </c:pt>
                <c:pt idx="161">
                  <c:v>0.0190001</c:v>
                </c:pt>
                <c:pt idx="162">
                  <c:v>0.0085001</c:v>
                </c:pt>
                <c:pt idx="163">
                  <c:v>-0.370667</c:v>
                </c:pt>
                <c:pt idx="164">
                  <c:v>-7.685</c:v>
                </c:pt>
                <c:pt idx="165">
                  <c:v>0.0469999</c:v>
                </c:pt>
                <c:pt idx="166">
                  <c:v>0.0735002</c:v>
                </c:pt>
                <c:pt idx="167">
                  <c:v>0.236</c:v>
                </c:pt>
                <c:pt idx="168">
                  <c:v>-2.575</c:v>
                </c:pt>
                <c:pt idx="169">
                  <c:v>0.0125003</c:v>
                </c:pt>
                <c:pt idx="170">
                  <c:v>1.29067</c:v>
                </c:pt>
                <c:pt idx="171">
                  <c:v>1.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2 - DOX_BOT)'!$J$17:$J$183</c:f>
              <c:numCache>
                <c:formatCode>General</c:formatCode>
                <c:ptCount val="167"/>
                <c:pt idx="0">
                  <c:v>96.305</c:v>
                </c:pt>
                <c:pt idx="1">
                  <c:v>76.003</c:v>
                </c:pt>
                <c:pt idx="2">
                  <c:v>50.494</c:v>
                </c:pt>
                <c:pt idx="3">
                  <c:v>30.994</c:v>
                </c:pt>
                <c:pt idx="4">
                  <c:v>21</c:v>
                </c:pt>
                <c:pt idx="5">
                  <c:v>1011.99</c:v>
                </c:pt>
                <c:pt idx="6">
                  <c:v>305.011</c:v>
                </c:pt>
                <c:pt idx="7">
                  <c:v>256.016</c:v>
                </c:pt>
                <c:pt idx="8">
                  <c:v>204.002</c:v>
                </c:pt>
                <c:pt idx="9">
                  <c:v>176.006</c:v>
                </c:pt>
                <c:pt idx="10">
                  <c:v>154.008</c:v>
                </c:pt>
                <c:pt idx="11">
                  <c:v>127.994</c:v>
                </c:pt>
                <c:pt idx="12">
                  <c:v>103.985</c:v>
                </c:pt>
                <c:pt idx="13">
                  <c:v>75.9925</c:v>
                </c:pt>
                <c:pt idx="14">
                  <c:v>50.9997</c:v>
                </c:pt>
                <c:pt idx="15">
                  <c:v>30.9915</c:v>
                </c:pt>
                <c:pt idx="16">
                  <c:v>20.9975</c:v>
                </c:pt>
                <c:pt idx="17">
                  <c:v>759.498</c:v>
                </c:pt>
                <c:pt idx="18">
                  <c:v>305.021</c:v>
                </c:pt>
                <c:pt idx="19">
                  <c:v>251</c:v>
                </c:pt>
                <c:pt idx="20">
                  <c:v>202</c:v>
                </c:pt>
                <c:pt idx="21">
                  <c:v>175.999</c:v>
                </c:pt>
                <c:pt idx="22">
                  <c:v>151.495</c:v>
                </c:pt>
                <c:pt idx="23">
                  <c:v>126</c:v>
                </c:pt>
                <c:pt idx="24">
                  <c:v>99.991</c:v>
                </c:pt>
                <c:pt idx="25">
                  <c:v>76.013</c:v>
                </c:pt>
                <c:pt idx="26">
                  <c:v>49.4942</c:v>
                </c:pt>
                <c:pt idx="27">
                  <c:v>29.0135</c:v>
                </c:pt>
                <c:pt idx="28">
                  <c:v>18.9955</c:v>
                </c:pt>
                <c:pt idx="29">
                  <c:v>2084.01</c:v>
                </c:pt>
                <c:pt idx="30">
                  <c:v>2001</c:v>
                </c:pt>
                <c:pt idx="31">
                  <c:v>1499</c:v>
                </c:pt>
                <c:pt idx="32">
                  <c:v>1249</c:v>
                </c:pt>
                <c:pt idx="33">
                  <c:v>998.988</c:v>
                </c:pt>
                <c:pt idx="34">
                  <c:v>400.997</c:v>
                </c:pt>
                <c:pt idx="35">
                  <c:v>298.996</c:v>
                </c:pt>
                <c:pt idx="36">
                  <c:v>248.99</c:v>
                </c:pt>
                <c:pt idx="37">
                  <c:v>201.339</c:v>
                </c:pt>
                <c:pt idx="38">
                  <c:v>173.998</c:v>
                </c:pt>
                <c:pt idx="39">
                  <c:v>149.997</c:v>
                </c:pt>
                <c:pt idx="40">
                  <c:v>125.995</c:v>
                </c:pt>
                <c:pt idx="41">
                  <c:v>100.002</c:v>
                </c:pt>
                <c:pt idx="42">
                  <c:v>74.0025</c:v>
                </c:pt>
                <c:pt idx="43">
                  <c:v>50.4975</c:v>
                </c:pt>
                <c:pt idx="44">
                  <c:v>29.118</c:v>
                </c:pt>
                <c:pt idx="45">
                  <c:v>20.9935</c:v>
                </c:pt>
                <c:pt idx="46">
                  <c:v>47.825</c:v>
                </c:pt>
                <c:pt idx="47">
                  <c:v>30.9905</c:v>
                </c:pt>
                <c:pt idx="48">
                  <c:v>21</c:v>
                </c:pt>
                <c:pt idx="49">
                  <c:v>118.848</c:v>
                </c:pt>
                <c:pt idx="50">
                  <c:v>76.01</c:v>
                </c:pt>
                <c:pt idx="51">
                  <c:v>51</c:v>
                </c:pt>
                <c:pt idx="52">
                  <c:v>30.9905</c:v>
                </c:pt>
                <c:pt idx="53">
                  <c:v>21.005</c:v>
                </c:pt>
                <c:pt idx="54">
                  <c:v>267.042</c:v>
                </c:pt>
                <c:pt idx="55">
                  <c:v>200.495</c:v>
                </c:pt>
                <c:pt idx="56">
                  <c:v>175.992</c:v>
                </c:pt>
                <c:pt idx="57">
                  <c:v>150.015</c:v>
                </c:pt>
                <c:pt idx="58">
                  <c:v>125.997</c:v>
                </c:pt>
                <c:pt idx="59">
                  <c:v>100.002</c:v>
                </c:pt>
                <c:pt idx="60">
                  <c:v>76.0045</c:v>
                </c:pt>
                <c:pt idx="61">
                  <c:v>49.4965</c:v>
                </c:pt>
                <c:pt idx="62">
                  <c:v>29.007</c:v>
                </c:pt>
                <c:pt idx="63">
                  <c:v>21.003</c:v>
                </c:pt>
                <c:pt idx="64">
                  <c:v>32.1975</c:v>
                </c:pt>
                <c:pt idx="65">
                  <c:v>20.999</c:v>
                </c:pt>
                <c:pt idx="66">
                  <c:v>65.501</c:v>
                </c:pt>
                <c:pt idx="67">
                  <c:v>49.4977</c:v>
                </c:pt>
                <c:pt idx="68">
                  <c:v>31.0045</c:v>
                </c:pt>
                <c:pt idx="69">
                  <c:v>19.0025</c:v>
                </c:pt>
                <c:pt idx="70">
                  <c:v>74.0035</c:v>
                </c:pt>
                <c:pt idx="71">
                  <c:v>50.4907</c:v>
                </c:pt>
                <c:pt idx="72">
                  <c:v>28.997</c:v>
                </c:pt>
                <c:pt idx="73">
                  <c:v>21.012</c:v>
                </c:pt>
                <c:pt idx="74">
                  <c:v>51.9717</c:v>
                </c:pt>
                <c:pt idx="75">
                  <c:v>29</c:v>
                </c:pt>
                <c:pt idx="76">
                  <c:v>21</c:v>
                </c:pt>
                <c:pt idx="77">
                  <c:v>195.43</c:v>
                </c:pt>
                <c:pt idx="78">
                  <c:v>176.003</c:v>
                </c:pt>
                <c:pt idx="79">
                  <c:v>150.013</c:v>
                </c:pt>
                <c:pt idx="80">
                  <c:v>124.007</c:v>
                </c:pt>
                <c:pt idx="81">
                  <c:v>98.998</c:v>
                </c:pt>
                <c:pt idx="82">
                  <c:v>74.005</c:v>
                </c:pt>
                <c:pt idx="83">
                  <c:v>50.4997</c:v>
                </c:pt>
                <c:pt idx="84">
                  <c:v>29.006</c:v>
                </c:pt>
                <c:pt idx="85">
                  <c:v>19.007</c:v>
                </c:pt>
                <c:pt idx="86">
                  <c:v>140.365</c:v>
                </c:pt>
                <c:pt idx="87">
                  <c:v>123.993</c:v>
                </c:pt>
                <c:pt idx="88">
                  <c:v>100.01</c:v>
                </c:pt>
                <c:pt idx="89">
                  <c:v>73.9975</c:v>
                </c:pt>
                <c:pt idx="90">
                  <c:v>50.5015</c:v>
                </c:pt>
                <c:pt idx="91">
                  <c:v>31.0025</c:v>
                </c:pt>
                <c:pt idx="92">
                  <c:v>21.006</c:v>
                </c:pt>
                <c:pt idx="93">
                  <c:v>99.997</c:v>
                </c:pt>
                <c:pt idx="94">
                  <c:v>76.001</c:v>
                </c:pt>
                <c:pt idx="95">
                  <c:v>50.5013</c:v>
                </c:pt>
                <c:pt idx="96">
                  <c:v>30.997</c:v>
                </c:pt>
                <c:pt idx="97">
                  <c:v>20.9995</c:v>
                </c:pt>
                <c:pt idx="98">
                  <c:v>81.6325</c:v>
                </c:pt>
                <c:pt idx="99">
                  <c:v>50.5005</c:v>
                </c:pt>
                <c:pt idx="100">
                  <c:v>30.9935</c:v>
                </c:pt>
                <c:pt idx="101">
                  <c:v>19.0055</c:v>
                </c:pt>
                <c:pt idx="102">
                  <c:v>58.88</c:v>
                </c:pt>
                <c:pt idx="103">
                  <c:v>30.9975</c:v>
                </c:pt>
                <c:pt idx="104">
                  <c:v>95.75</c:v>
                </c:pt>
                <c:pt idx="105">
                  <c:v>75.9975</c:v>
                </c:pt>
                <c:pt idx="106">
                  <c:v>50.4958</c:v>
                </c:pt>
                <c:pt idx="107">
                  <c:v>31.005</c:v>
                </c:pt>
                <c:pt idx="108">
                  <c:v>18.995</c:v>
                </c:pt>
                <c:pt idx="109">
                  <c:v>80.007</c:v>
                </c:pt>
                <c:pt idx="110">
                  <c:v>50.503</c:v>
                </c:pt>
                <c:pt idx="111">
                  <c:v>29.0035</c:v>
                </c:pt>
                <c:pt idx="112">
                  <c:v>18.9915</c:v>
                </c:pt>
                <c:pt idx="113">
                  <c:v>85.018</c:v>
                </c:pt>
                <c:pt idx="114">
                  <c:v>76.0035</c:v>
                </c:pt>
                <c:pt idx="115">
                  <c:v>50.5008</c:v>
                </c:pt>
                <c:pt idx="116">
                  <c:v>30.007</c:v>
                </c:pt>
                <c:pt idx="117">
                  <c:v>21.007</c:v>
                </c:pt>
                <c:pt idx="118">
                  <c:v>96.003</c:v>
                </c:pt>
                <c:pt idx="119">
                  <c:v>75.9905</c:v>
                </c:pt>
                <c:pt idx="120">
                  <c:v>49.503</c:v>
                </c:pt>
                <c:pt idx="121">
                  <c:v>20.9965</c:v>
                </c:pt>
              </c:numCache>
            </c:numRef>
          </c:xVal>
          <c:yVal>
            <c:numRef>
              <c:f>'(DOX_CTD2 - DOX_BOT)'!$K$17:$K$183</c:f>
              <c:numCache>
                <c:formatCode>General</c:formatCode>
                <c:ptCount val="167"/>
                <c:pt idx="0">
                  <c:v>-0.0569999</c:v>
                </c:pt>
                <c:pt idx="1">
                  <c:v>-0.1045</c:v>
                </c:pt>
                <c:pt idx="2">
                  <c:v>0.0802498</c:v>
                </c:pt>
                <c:pt idx="3">
                  <c:v>-0.052</c:v>
                </c:pt>
                <c:pt idx="4">
                  <c:v>-0.0349998</c:v>
                </c:pt>
                <c:pt idx="5">
                  <c:v>-0.01</c:v>
                </c:pt>
                <c:pt idx="6">
                  <c:v>0.02</c:v>
                </c:pt>
                <c:pt idx="7">
                  <c:v>0.012</c:v>
                </c:pt>
                <c:pt idx="8">
                  <c:v>0.0925</c:v>
                </c:pt>
                <c:pt idx="9">
                  <c:v>-0.0514998</c:v>
                </c:pt>
                <c:pt idx="10">
                  <c:v>-0.2185</c:v>
                </c:pt>
                <c:pt idx="11">
                  <c:v>-0.0675001</c:v>
                </c:pt>
                <c:pt idx="12">
                  <c:v>-0.252</c:v>
                </c:pt>
                <c:pt idx="13">
                  <c:v>-0.2575</c:v>
                </c:pt>
                <c:pt idx="14">
                  <c:v>0.0856667</c:v>
                </c:pt>
                <c:pt idx="15">
                  <c:v>-0.0324998</c:v>
                </c:pt>
                <c:pt idx="16">
                  <c:v>0.00699997</c:v>
                </c:pt>
                <c:pt idx="17">
                  <c:v>-0.035</c:v>
                </c:pt>
                <c:pt idx="18">
                  <c:v>-0.0125</c:v>
                </c:pt>
                <c:pt idx="19">
                  <c:v>-0.1875</c:v>
                </c:pt>
                <c:pt idx="20">
                  <c:v>-0.0170002</c:v>
                </c:pt>
                <c:pt idx="21">
                  <c:v>0.00500011</c:v>
                </c:pt>
                <c:pt idx="22">
                  <c:v>0.0280001</c:v>
                </c:pt>
                <c:pt idx="23">
                  <c:v>-0.3065</c:v>
                </c:pt>
                <c:pt idx="24">
                  <c:v>-0.146</c:v>
                </c:pt>
                <c:pt idx="25">
                  <c:v>0.0155001</c:v>
                </c:pt>
                <c:pt idx="26">
                  <c:v>0.0847502</c:v>
                </c:pt>
                <c:pt idx="27">
                  <c:v>0.3045</c:v>
                </c:pt>
                <c:pt idx="28">
                  <c:v>0.0250001</c:v>
                </c:pt>
                <c:pt idx="29">
                  <c:v>-0.0139999</c:v>
                </c:pt>
                <c:pt idx="30">
                  <c:v>0.00349998</c:v>
                </c:pt>
                <c:pt idx="31">
                  <c:v>-0.00300002</c:v>
                </c:pt>
                <c:pt idx="32">
                  <c:v>-0.00150001</c:v>
                </c:pt>
                <c:pt idx="33">
                  <c:v>0.00699998</c:v>
                </c:pt>
                <c:pt idx="34">
                  <c:v>-0.0930001</c:v>
                </c:pt>
                <c:pt idx="35">
                  <c:v>-0.0745</c:v>
                </c:pt>
                <c:pt idx="36">
                  <c:v>-0.117</c:v>
                </c:pt>
                <c:pt idx="37">
                  <c:v>-0.286</c:v>
                </c:pt>
                <c:pt idx="38">
                  <c:v>-0.0144999</c:v>
                </c:pt>
                <c:pt idx="39">
                  <c:v>-0.144</c:v>
                </c:pt>
                <c:pt idx="40">
                  <c:v>-0.1055</c:v>
                </c:pt>
                <c:pt idx="41">
                  <c:v>0.178</c:v>
                </c:pt>
                <c:pt idx="42">
                  <c:v>0.0180001</c:v>
                </c:pt>
                <c:pt idx="43">
                  <c:v>0.0185003</c:v>
                </c:pt>
                <c:pt idx="44">
                  <c:v>-0.0279999</c:v>
                </c:pt>
                <c:pt idx="45">
                  <c:v>-0.039</c:v>
                </c:pt>
                <c:pt idx="46">
                  <c:v>0.0320001</c:v>
                </c:pt>
                <c:pt idx="47">
                  <c:v>-0.0895004</c:v>
                </c:pt>
                <c:pt idx="48">
                  <c:v>-0.1405</c:v>
                </c:pt>
                <c:pt idx="49">
                  <c:v>0.0150001</c:v>
                </c:pt>
                <c:pt idx="50">
                  <c:v>-0.109</c:v>
                </c:pt>
                <c:pt idx="51">
                  <c:v>-0.163333</c:v>
                </c:pt>
                <c:pt idx="52">
                  <c:v>-0.0250001</c:v>
                </c:pt>
                <c:pt idx="53">
                  <c:v>0.309</c:v>
                </c:pt>
                <c:pt idx="54">
                  <c:v>-0.0600001</c:v>
                </c:pt>
                <c:pt idx="55">
                  <c:v>0.0409999</c:v>
                </c:pt>
                <c:pt idx="56">
                  <c:v>0.024</c:v>
                </c:pt>
                <c:pt idx="57">
                  <c:v>0.143</c:v>
                </c:pt>
                <c:pt idx="58">
                  <c:v>0.0810001</c:v>
                </c:pt>
                <c:pt idx="59">
                  <c:v>0.03</c:v>
                </c:pt>
                <c:pt idx="60">
                  <c:v>0.133</c:v>
                </c:pt>
                <c:pt idx="61">
                  <c:v>-0.1035</c:v>
                </c:pt>
                <c:pt idx="62">
                  <c:v>-0.0250001</c:v>
                </c:pt>
                <c:pt idx="63">
                  <c:v>-0.1305</c:v>
                </c:pt>
                <c:pt idx="64">
                  <c:v>-0.0775001</c:v>
                </c:pt>
                <c:pt idx="65">
                  <c:v>0.00349975</c:v>
                </c:pt>
                <c:pt idx="66">
                  <c:v>-0.0149999</c:v>
                </c:pt>
                <c:pt idx="67">
                  <c:v>0.0109999</c:v>
                </c:pt>
                <c:pt idx="68">
                  <c:v>-0.00399995</c:v>
                </c:pt>
                <c:pt idx="69">
                  <c:v>0.095</c:v>
                </c:pt>
                <c:pt idx="70">
                  <c:v>0.1545</c:v>
                </c:pt>
                <c:pt idx="71">
                  <c:v>0.0355</c:v>
                </c:pt>
                <c:pt idx="72">
                  <c:v>0.0240002</c:v>
                </c:pt>
                <c:pt idx="73">
                  <c:v>0.118</c:v>
                </c:pt>
                <c:pt idx="74">
                  <c:v>0.0110002</c:v>
                </c:pt>
                <c:pt idx="75">
                  <c:v>0.000999451</c:v>
                </c:pt>
                <c:pt idx="76">
                  <c:v>0.0485001</c:v>
                </c:pt>
                <c:pt idx="77">
                  <c:v>0.201</c:v>
                </c:pt>
                <c:pt idx="78">
                  <c:v>0.026</c:v>
                </c:pt>
                <c:pt idx="79">
                  <c:v>-0.051</c:v>
                </c:pt>
                <c:pt idx="80">
                  <c:v>-0.035</c:v>
                </c:pt>
                <c:pt idx="81">
                  <c:v>0.095</c:v>
                </c:pt>
                <c:pt idx="82">
                  <c:v>0.128</c:v>
                </c:pt>
                <c:pt idx="83">
                  <c:v>0.0639999</c:v>
                </c:pt>
                <c:pt idx="84">
                  <c:v>0.0315003</c:v>
                </c:pt>
                <c:pt idx="85">
                  <c:v>0.0814998</c:v>
                </c:pt>
                <c:pt idx="86">
                  <c:v>0.276</c:v>
                </c:pt>
                <c:pt idx="87">
                  <c:v>0.107</c:v>
                </c:pt>
                <c:pt idx="88">
                  <c:v>-0.34</c:v>
                </c:pt>
                <c:pt idx="89">
                  <c:v>-0.00899982</c:v>
                </c:pt>
                <c:pt idx="90">
                  <c:v>0.0272503</c:v>
                </c:pt>
                <c:pt idx="91">
                  <c:v>0.0279999</c:v>
                </c:pt>
                <c:pt idx="92">
                  <c:v>0.0309997</c:v>
                </c:pt>
                <c:pt idx="93">
                  <c:v>0.142</c:v>
                </c:pt>
                <c:pt idx="94">
                  <c:v>0.0319996</c:v>
                </c:pt>
                <c:pt idx="95">
                  <c:v>0.0124998</c:v>
                </c:pt>
                <c:pt idx="96">
                  <c:v>-0.00349998</c:v>
                </c:pt>
                <c:pt idx="97">
                  <c:v>0.0174999</c:v>
                </c:pt>
                <c:pt idx="98">
                  <c:v>-0.00550008</c:v>
                </c:pt>
                <c:pt idx="99">
                  <c:v>0.00600004</c:v>
                </c:pt>
                <c:pt idx="100">
                  <c:v>-0.000999928</c:v>
                </c:pt>
                <c:pt idx="101">
                  <c:v>0.0594997</c:v>
                </c:pt>
                <c:pt idx="102">
                  <c:v>-0.0485001</c:v>
                </c:pt>
                <c:pt idx="103">
                  <c:v>-0.0139999</c:v>
                </c:pt>
                <c:pt idx="104">
                  <c:v>-0.0239999</c:v>
                </c:pt>
                <c:pt idx="105">
                  <c:v>-0.0155001</c:v>
                </c:pt>
                <c:pt idx="106">
                  <c:v>0.17525</c:v>
                </c:pt>
                <c:pt idx="107">
                  <c:v>0.0309997</c:v>
                </c:pt>
                <c:pt idx="108">
                  <c:v>0.0630002</c:v>
                </c:pt>
                <c:pt idx="109">
                  <c:v>-0.027</c:v>
                </c:pt>
                <c:pt idx="110">
                  <c:v>0.149</c:v>
                </c:pt>
                <c:pt idx="111">
                  <c:v>0.0785003</c:v>
                </c:pt>
                <c:pt idx="112">
                  <c:v>0.0455003</c:v>
                </c:pt>
                <c:pt idx="113">
                  <c:v>0.00999999</c:v>
                </c:pt>
                <c:pt idx="114">
                  <c:v>0.0209999</c:v>
                </c:pt>
                <c:pt idx="115">
                  <c:v>0.0990005</c:v>
                </c:pt>
                <c:pt idx="116">
                  <c:v>0.0190001</c:v>
                </c:pt>
                <c:pt idx="117">
                  <c:v>0.0085001</c:v>
                </c:pt>
                <c:pt idx="118">
                  <c:v>0.0469999</c:v>
                </c:pt>
                <c:pt idx="119">
                  <c:v>0.0735002</c:v>
                </c:pt>
                <c:pt idx="120">
                  <c:v>0.236</c:v>
                </c:pt>
                <c:pt idx="121">
                  <c:v>0.0125003</c:v>
                </c:pt>
              </c:numCache>
            </c:numRef>
          </c:yVal>
          <c:smooth val="0"/>
        </c:ser>
        <c:axId val="94539490"/>
        <c:axId val="6690510"/>
      </c:scatterChart>
      <c:valAx>
        <c:axId val="94539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510"/>
        <c:crossesAt val="0"/>
        <c:crossBetween val="midCat"/>
      </c:valAx>
      <c:valAx>
        <c:axId val="669051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2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94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44 Thinned, averaged downcast SBE DO #1438 versus upcast bottles
(DOX_CTD2 - DOX_BOT) vs. DOX_CTD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2 - DOX_BOT)"</c:f>
              <c:strCache>
                <c:ptCount val="1"/>
                <c:pt idx="0">
                  <c:v>Diff (DOX_CTD2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2 - DOX_BOT) (2)'!$D$17:$D$188</c:f>
              <c:numCache>
                <c:formatCode>General</c:formatCode>
                <c:ptCount val="172"/>
                <c:pt idx="0">
                  <c:v>2.852</c:v>
                </c:pt>
                <c:pt idx="1">
                  <c:v>3.3695</c:v>
                </c:pt>
                <c:pt idx="2">
                  <c:v>4.96825</c:v>
                </c:pt>
                <c:pt idx="3">
                  <c:v>5.932</c:v>
                </c:pt>
                <c:pt idx="4">
                  <c:v>5.88</c:v>
                </c:pt>
                <c:pt idx="5">
                  <c:v>5.95067</c:v>
                </c:pt>
                <c:pt idx="6">
                  <c:v>6.45</c:v>
                </c:pt>
                <c:pt idx="7">
                  <c:v>0</c:v>
                </c:pt>
                <c:pt idx="8">
                  <c:v>0.313</c:v>
                </c:pt>
                <c:pt idx="9">
                  <c:v>0</c:v>
                </c:pt>
                <c:pt idx="10">
                  <c:v>0</c:v>
                </c:pt>
                <c:pt idx="11">
                  <c:v>1.294</c:v>
                </c:pt>
                <c:pt idx="12">
                  <c:v>1.605</c:v>
                </c:pt>
                <c:pt idx="13">
                  <c:v>2.2805</c:v>
                </c:pt>
                <c:pt idx="14">
                  <c:v>2.5745</c:v>
                </c:pt>
                <c:pt idx="15">
                  <c:v>2.7705</c:v>
                </c:pt>
                <c:pt idx="16">
                  <c:v>3.1175</c:v>
                </c:pt>
                <c:pt idx="17">
                  <c:v>3.126</c:v>
                </c:pt>
                <c:pt idx="18">
                  <c:v>4.2435</c:v>
                </c:pt>
                <c:pt idx="19">
                  <c:v>5.98367</c:v>
                </c:pt>
                <c:pt idx="20">
                  <c:v>5.9995</c:v>
                </c:pt>
                <c:pt idx="21">
                  <c:v>6.196</c:v>
                </c:pt>
                <c:pt idx="22">
                  <c:v>6.87467</c:v>
                </c:pt>
                <c:pt idx="23">
                  <c:v>6.911</c:v>
                </c:pt>
                <c:pt idx="24">
                  <c:v>0.33</c:v>
                </c:pt>
                <c:pt idx="25">
                  <c:v>0</c:v>
                </c:pt>
                <c:pt idx="26">
                  <c:v>1.1315</c:v>
                </c:pt>
                <c:pt idx="27">
                  <c:v>2.0165</c:v>
                </c:pt>
                <c:pt idx="28">
                  <c:v>2.266</c:v>
                </c:pt>
                <c:pt idx="29">
                  <c:v>2.335</c:v>
                </c:pt>
                <c:pt idx="30">
                  <c:v>2.853</c:v>
                </c:pt>
                <c:pt idx="31">
                  <c:v>2.8765</c:v>
                </c:pt>
                <c:pt idx="32">
                  <c:v>3.561</c:v>
                </c:pt>
                <c:pt idx="33">
                  <c:v>4.7995</c:v>
                </c:pt>
                <c:pt idx="34">
                  <c:v>6.20575</c:v>
                </c:pt>
                <c:pt idx="35">
                  <c:v>6.7015</c:v>
                </c:pt>
                <c:pt idx="36">
                  <c:v>6.577</c:v>
                </c:pt>
                <c:pt idx="37">
                  <c:v>6.173</c:v>
                </c:pt>
                <c:pt idx="38">
                  <c:v>6.708</c:v>
                </c:pt>
                <c:pt idx="39">
                  <c:v>1.559</c:v>
                </c:pt>
                <c:pt idx="40">
                  <c:v>1.4525</c:v>
                </c:pt>
                <c:pt idx="41">
                  <c:v>0</c:v>
                </c:pt>
                <c:pt idx="42">
                  <c:v>0.719</c:v>
                </c:pt>
                <c:pt idx="43">
                  <c:v>0.3665</c:v>
                </c:pt>
                <c:pt idx="44">
                  <c:v>0.251</c:v>
                </c:pt>
                <c:pt idx="45">
                  <c:v>0</c:v>
                </c:pt>
                <c:pt idx="46">
                  <c:v>0</c:v>
                </c:pt>
                <c:pt idx="47">
                  <c:v>0.918</c:v>
                </c:pt>
                <c:pt idx="48">
                  <c:v>1.6575</c:v>
                </c:pt>
                <c:pt idx="49">
                  <c:v>2.412</c:v>
                </c:pt>
                <c:pt idx="50">
                  <c:v>3.131</c:v>
                </c:pt>
                <c:pt idx="51">
                  <c:v>3.6005</c:v>
                </c:pt>
                <c:pt idx="52">
                  <c:v>3.872</c:v>
                </c:pt>
                <c:pt idx="53">
                  <c:v>4.1305</c:v>
                </c:pt>
                <c:pt idx="54">
                  <c:v>4.797</c:v>
                </c:pt>
                <c:pt idx="55">
                  <c:v>6.067</c:v>
                </c:pt>
                <c:pt idx="56">
                  <c:v>6.8425</c:v>
                </c:pt>
                <c:pt idx="57">
                  <c:v>6.941</c:v>
                </c:pt>
                <c:pt idx="58">
                  <c:v>6.948</c:v>
                </c:pt>
                <c:pt idx="59">
                  <c:v>6.75967</c:v>
                </c:pt>
                <c:pt idx="60">
                  <c:v>6.878</c:v>
                </c:pt>
                <c:pt idx="61">
                  <c:v>5.275</c:v>
                </c:pt>
                <c:pt idx="62">
                  <c:v>5.1655</c:v>
                </c:pt>
                <c:pt idx="63">
                  <c:v>5.4595</c:v>
                </c:pt>
                <c:pt idx="64">
                  <c:v>7.44833</c:v>
                </c:pt>
                <c:pt idx="65">
                  <c:v>0</c:v>
                </c:pt>
                <c:pt idx="66">
                  <c:v>3.207</c:v>
                </c:pt>
                <c:pt idx="67">
                  <c:v>4.928</c:v>
                </c:pt>
                <c:pt idx="68">
                  <c:v>6.06067</c:v>
                </c:pt>
                <c:pt idx="69">
                  <c:v>6.047</c:v>
                </c:pt>
                <c:pt idx="70">
                  <c:v>6.809</c:v>
                </c:pt>
                <c:pt idx="71">
                  <c:v>6.82067</c:v>
                </c:pt>
                <c:pt idx="72">
                  <c:v>6.885</c:v>
                </c:pt>
                <c:pt idx="73">
                  <c:v>1.456</c:v>
                </c:pt>
                <c:pt idx="74">
                  <c:v>1.804</c:v>
                </c:pt>
                <c:pt idx="75">
                  <c:v>1.979</c:v>
                </c:pt>
                <c:pt idx="76">
                  <c:v>2.427</c:v>
                </c:pt>
                <c:pt idx="77">
                  <c:v>3.184</c:v>
                </c:pt>
                <c:pt idx="78">
                  <c:v>3.445</c:v>
                </c:pt>
                <c:pt idx="79">
                  <c:v>4.596</c:v>
                </c:pt>
                <c:pt idx="80">
                  <c:v>6.1665</c:v>
                </c:pt>
                <c:pt idx="81">
                  <c:v>6.638</c:v>
                </c:pt>
                <c:pt idx="82">
                  <c:v>6.6935</c:v>
                </c:pt>
                <c:pt idx="83">
                  <c:v>6.83367</c:v>
                </c:pt>
                <c:pt idx="84">
                  <c:v>6.706</c:v>
                </c:pt>
                <c:pt idx="85">
                  <c:v>2.6615</c:v>
                </c:pt>
                <c:pt idx="86">
                  <c:v>2.2355</c:v>
                </c:pt>
                <c:pt idx="87">
                  <c:v>3.13767</c:v>
                </c:pt>
                <c:pt idx="88">
                  <c:v>7.499</c:v>
                </c:pt>
                <c:pt idx="89">
                  <c:v>2.147</c:v>
                </c:pt>
                <c:pt idx="90">
                  <c:v>2.863</c:v>
                </c:pt>
                <c:pt idx="91">
                  <c:v>3.366</c:v>
                </c:pt>
                <c:pt idx="92">
                  <c:v>3.399</c:v>
                </c:pt>
                <c:pt idx="93">
                  <c:v>3.292</c:v>
                </c:pt>
                <c:pt idx="94">
                  <c:v>7.524</c:v>
                </c:pt>
                <c:pt idx="95">
                  <c:v>0.424</c:v>
                </c:pt>
                <c:pt idx="96">
                  <c:v>0.1545</c:v>
                </c:pt>
                <c:pt idx="97">
                  <c:v>3.4675</c:v>
                </c:pt>
                <c:pt idx="98">
                  <c:v>3.723</c:v>
                </c:pt>
                <c:pt idx="99">
                  <c:v>3.866</c:v>
                </c:pt>
                <c:pt idx="100">
                  <c:v>3.89067</c:v>
                </c:pt>
                <c:pt idx="101">
                  <c:v>8.16</c:v>
                </c:pt>
                <c:pt idx="102">
                  <c:v>3.884</c:v>
                </c:pt>
                <c:pt idx="103">
                  <c:v>4.018</c:v>
                </c:pt>
                <c:pt idx="104">
                  <c:v>3.9445</c:v>
                </c:pt>
                <c:pt idx="105">
                  <c:v>4.12833</c:v>
                </c:pt>
                <c:pt idx="106">
                  <c:v>7.121</c:v>
                </c:pt>
                <c:pt idx="107">
                  <c:v>0.285</c:v>
                </c:pt>
                <c:pt idx="108">
                  <c:v>0.194</c:v>
                </c:pt>
                <c:pt idx="109">
                  <c:v>0.217</c:v>
                </c:pt>
                <c:pt idx="110">
                  <c:v>0.402</c:v>
                </c:pt>
                <c:pt idx="111">
                  <c:v>2.472</c:v>
                </c:pt>
                <c:pt idx="112">
                  <c:v>3.782</c:v>
                </c:pt>
                <c:pt idx="113">
                  <c:v>4.027</c:v>
                </c:pt>
                <c:pt idx="114">
                  <c:v>4.0795</c:v>
                </c:pt>
                <c:pt idx="115">
                  <c:v>4.0635</c:v>
                </c:pt>
                <c:pt idx="116">
                  <c:v>4.24</c:v>
                </c:pt>
                <c:pt idx="117">
                  <c:v>8.483</c:v>
                </c:pt>
                <c:pt idx="118">
                  <c:v>0.52</c:v>
                </c:pt>
                <c:pt idx="119">
                  <c:v>0.387</c:v>
                </c:pt>
                <c:pt idx="120">
                  <c:v>3.559</c:v>
                </c:pt>
                <c:pt idx="121">
                  <c:v>3.913</c:v>
                </c:pt>
                <c:pt idx="122">
                  <c:v>4.07925</c:v>
                </c:pt>
                <c:pt idx="123">
                  <c:v>4.111</c:v>
                </c:pt>
                <c:pt idx="124">
                  <c:v>4.096</c:v>
                </c:pt>
                <c:pt idx="125">
                  <c:v>4.29867</c:v>
                </c:pt>
                <c:pt idx="126">
                  <c:v>7.058</c:v>
                </c:pt>
                <c:pt idx="127">
                  <c:v>3.089</c:v>
                </c:pt>
                <c:pt idx="128">
                  <c:v>3.802</c:v>
                </c:pt>
                <c:pt idx="129">
                  <c:v>4.051</c:v>
                </c:pt>
                <c:pt idx="130">
                  <c:v>4.1235</c:v>
                </c:pt>
                <c:pt idx="131">
                  <c:v>4.2555</c:v>
                </c:pt>
                <c:pt idx="132">
                  <c:v>4.2545</c:v>
                </c:pt>
                <c:pt idx="133">
                  <c:v>4.99</c:v>
                </c:pt>
                <c:pt idx="134">
                  <c:v>8.318</c:v>
                </c:pt>
                <c:pt idx="135">
                  <c:v>3.9785</c:v>
                </c:pt>
                <c:pt idx="136">
                  <c:v>4.153</c:v>
                </c:pt>
                <c:pt idx="137">
                  <c:v>4.308</c:v>
                </c:pt>
                <c:pt idx="138">
                  <c:v>4.5245</c:v>
                </c:pt>
                <c:pt idx="139">
                  <c:v>5.33667</c:v>
                </c:pt>
                <c:pt idx="140">
                  <c:v>7.928</c:v>
                </c:pt>
                <c:pt idx="141">
                  <c:v>4.0225</c:v>
                </c:pt>
                <c:pt idx="142">
                  <c:v>4.39</c:v>
                </c:pt>
                <c:pt idx="143">
                  <c:v>5.55667</c:v>
                </c:pt>
                <c:pt idx="144">
                  <c:v>7.249</c:v>
                </c:pt>
                <c:pt idx="145">
                  <c:v>3.301</c:v>
                </c:pt>
                <c:pt idx="146">
                  <c:v>3.3535</c:v>
                </c:pt>
                <c:pt idx="147">
                  <c:v>4.09625</c:v>
                </c:pt>
                <c:pt idx="148">
                  <c:v>4.346</c:v>
                </c:pt>
                <c:pt idx="149">
                  <c:v>4.504</c:v>
                </c:pt>
                <c:pt idx="150">
                  <c:v>5.96067</c:v>
                </c:pt>
                <c:pt idx="151">
                  <c:v>7.487</c:v>
                </c:pt>
                <c:pt idx="152">
                  <c:v>3.586</c:v>
                </c:pt>
                <c:pt idx="153">
                  <c:v>4.297</c:v>
                </c:pt>
                <c:pt idx="154">
                  <c:v>4.4905</c:v>
                </c:pt>
                <c:pt idx="155">
                  <c:v>4.4645</c:v>
                </c:pt>
                <c:pt idx="156">
                  <c:v>5.11033</c:v>
                </c:pt>
                <c:pt idx="157">
                  <c:v>7.457</c:v>
                </c:pt>
                <c:pt idx="158">
                  <c:v>3.529</c:v>
                </c:pt>
                <c:pt idx="159">
                  <c:v>3.803</c:v>
                </c:pt>
                <c:pt idx="160">
                  <c:v>4.437</c:v>
                </c:pt>
                <c:pt idx="161">
                  <c:v>4.667</c:v>
                </c:pt>
                <c:pt idx="162">
                  <c:v>4.6525</c:v>
                </c:pt>
                <c:pt idx="163">
                  <c:v>5.04733</c:v>
                </c:pt>
                <c:pt idx="164">
                  <c:v>0</c:v>
                </c:pt>
                <c:pt idx="165">
                  <c:v>3.648</c:v>
                </c:pt>
                <c:pt idx="166">
                  <c:v>3.8045</c:v>
                </c:pt>
                <c:pt idx="167">
                  <c:v>4.611</c:v>
                </c:pt>
                <c:pt idx="168">
                  <c:v>4.726</c:v>
                </c:pt>
                <c:pt idx="169">
                  <c:v>4.7705</c:v>
                </c:pt>
                <c:pt idx="170">
                  <c:v>6.75767</c:v>
                </c:pt>
                <c:pt idx="171">
                  <c:v>8.612</c:v>
                </c:pt>
              </c:numCache>
            </c:numRef>
          </c:xVal>
          <c:yVal>
            <c:numRef>
              <c:f>'(DOX_CTD2 - DOX_BOT) (2)'!$F$17:$F$188</c:f>
              <c:numCache>
                <c:formatCode>General</c:formatCode>
                <c:ptCount val="172"/>
                <c:pt idx="0">
                  <c:v>-0.0569999</c:v>
                </c:pt>
                <c:pt idx="1">
                  <c:v>-0.1045</c:v>
                </c:pt>
                <c:pt idx="2">
                  <c:v>0.0802498</c:v>
                </c:pt>
                <c:pt idx="3">
                  <c:v>-0.052</c:v>
                </c:pt>
                <c:pt idx="4">
                  <c:v>-0.0349998</c:v>
                </c:pt>
                <c:pt idx="5">
                  <c:v>-0.269333</c:v>
                </c:pt>
                <c:pt idx="6">
                  <c:v>-0.106</c:v>
                </c:pt>
                <c:pt idx="7">
                  <c:v>-0.379</c:v>
                </c:pt>
                <c:pt idx="8">
                  <c:v>-0.01</c:v>
                </c:pt>
                <c:pt idx="9">
                  <c:v>-0.381</c:v>
                </c:pt>
                <c:pt idx="10">
                  <c:v>-0.783</c:v>
                </c:pt>
                <c:pt idx="11">
                  <c:v>0.02</c:v>
                </c:pt>
                <c:pt idx="12">
                  <c:v>0.012</c:v>
                </c:pt>
                <c:pt idx="13">
                  <c:v>0.0925</c:v>
                </c:pt>
                <c:pt idx="14">
                  <c:v>-0.0514998</c:v>
                </c:pt>
                <c:pt idx="15">
                  <c:v>-0.2185</c:v>
                </c:pt>
                <c:pt idx="16">
                  <c:v>-0.0675001</c:v>
                </c:pt>
                <c:pt idx="17">
                  <c:v>-0.252</c:v>
                </c:pt>
                <c:pt idx="18">
                  <c:v>-0.2575</c:v>
                </c:pt>
                <c:pt idx="19">
                  <c:v>0.0856667</c:v>
                </c:pt>
                <c:pt idx="20">
                  <c:v>-0.0324998</c:v>
                </c:pt>
                <c:pt idx="21">
                  <c:v>0.00699997</c:v>
                </c:pt>
                <c:pt idx="22">
                  <c:v>-0.0303335</c:v>
                </c:pt>
                <c:pt idx="23">
                  <c:v>-0.00400019</c:v>
                </c:pt>
                <c:pt idx="24">
                  <c:v>-0.035</c:v>
                </c:pt>
                <c:pt idx="25">
                  <c:v>-0.568</c:v>
                </c:pt>
                <c:pt idx="26">
                  <c:v>-0.0125</c:v>
                </c:pt>
                <c:pt idx="27">
                  <c:v>-0.1875</c:v>
                </c:pt>
                <c:pt idx="28">
                  <c:v>-0.0170002</c:v>
                </c:pt>
                <c:pt idx="29">
                  <c:v>0.00500011</c:v>
                </c:pt>
                <c:pt idx="30">
                  <c:v>0.0280001</c:v>
                </c:pt>
                <c:pt idx="31">
                  <c:v>-0.3065</c:v>
                </c:pt>
                <c:pt idx="32">
                  <c:v>-0.146</c:v>
                </c:pt>
                <c:pt idx="33">
                  <c:v>0.0155001</c:v>
                </c:pt>
                <c:pt idx="34">
                  <c:v>0.0847502</c:v>
                </c:pt>
                <c:pt idx="35">
                  <c:v>0.3045</c:v>
                </c:pt>
                <c:pt idx="36">
                  <c:v>0.0250001</c:v>
                </c:pt>
                <c:pt idx="37">
                  <c:v>-0.601</c:v>
                </c:pt>
                <c:pt idx="38">
                  <c:v>-0.116</c:v>
                </c:pt>
                <c:pt idx="39">
                  <c:v>-0.0139999</c:v>
                </c:pt>
                <c:pt idx="40">
                  <c:v>0.00349998</c:v>
                </c:pt>
                <c:pt idx="41">
                  <c:v>-0.983</c:v>
                </c:pt>
                <c:pt idx="42">
                  <c:v>-0.00300002</c:v>
                </c:pt>
                <c:pt idx="43">
                  <c:v>-0.00150001</c:v>
                </c:pt>
                <c:pt idx="44">
                  <c:v>0.00699998</c:v>
                </c:pt>
                <c:pt idx="45">
                  <c:v>-0.295</c:v>
                </c:pt>
                <c:pt idx="46">
                  <c:v>-0.643</c:v>
                </c:pt>
                <c:pt idx="47">
                  <c:v>-0.0930001</c:v>
                </c:pt>
                <c:pt idx="48">
                  <c:v>-0.0745</c:v>
                </c:pt>
                <c:pt idx="49">
                  <c:v>-0.117</c:v>
                </c:pt>
                <c:pt idx="50">
                  <c:v>-0.286</c:v>
                </c:pt>
                <c:pt idx="51">
                  <c:v>-0.0144999</c:v>
                </c:pt>
                <c:pt idx="52">
                  <c:v>-0.144</c:v>
                </c:pt>
                <c:pt idx="53">
                  <c:v>-0.1055</c:v>
                </c:pt>
                <c:pt idx="54">
                  <c:v>0.178</c:v>
                </c:pt>
                <c:pt idx="55">
                  <c:v>0.0180001</c:v>
                </c:pt>
                <c:pt idx="56">
                  <c:v>0.0185003</c:v>
                </c:pt>
                <c:pt idx="57">
                  <c:v>-0.0279999</c:v>
                </c:pt>
                <c:pt idx="58">
                  <c:v>-0.039</c:v>
                </c:pt>
                <c:pt idx="59">
                  <c:v>-0.100334</c:v>
                </c:pt>
                <c:pt idx="60">
                  <c:v>0.0270004</c:v>
                </c:pt>
                <c:pt idx="61">
                  <c:v>0.0320001</c:v>
                </c:pt>
                <c:pt idx="62">
                  <c:v>-0.0895004</c:v>
                </c:pt>
                <c:pt idx="63">
                  <c:v>-0.1405</c:v>
                </c:pt>
                <c:pt idx="64">
                  <c:v>0.329333</c:v>
                </c:pt>
                <c:pt idx="65">
                  <c:v>-7.9</c:v>
                </c:pt>
                <c:pt idx="66">
                  <c:v>0.0150001</c:v>
                </c:pt>
                <c:pt idx="67">
                  <c:v>-0.109</c:v>
                </c:pt>
                <c:pt idx="68">
                  <c:v>-0.163333</c:v>
                </c:pt>
                <c:pt idx="69">
                  <c:v>-0.0250001</c:v>
                </c:pt>
                <c:pt idx="70">
                  <c:v>0.309</c:v>
                </c:pt>
                <c:pt idx="71">
                  <c:v>-0.146333</c:v>
                </c:pt>
                <c:pt idx="72">
                  <c:v>-0.0949998</c:v>
                </c:pt>
                <c:pt idx="73">
                  <c:v>-0.0600001</c:v>
                </c:pt>
                <c:pt idx="74">
                  <c:v>0.0409999</c:v>
                </c:pt>
                <c:pt idx="75">
                  <c:v>0.024</c:v>
                </c:pt>
                <c:pt idx="76">
                  <c:v>0.143</c:v>
                </c:pt>
                <c:pt idx="77">
                  <c:v>0.0810001</c:v>
                </c:pt>
                <c:pt idx="78">
                  <c:v>0.03</c:v>
                </c:pt>
                <c:pt idx="79">
                  <c:v>0.133</c:v>
                </c:pt>
                <c:pt idx="80">
                  <c:v>-0.1035</c:v>
                </c:pt>
                <c:pt idx="81">
                  <c:v>-0.0250001</c:v>
                </c:pt>
                <c:pt idx="82">
                  <c:v>-0.1305</c:v>
                </c:pt>
                <c:pt idx="83">
                  <c:v>-0.0603333</c:v>
                </c:pt>
                <c:pt idx="84">
                  <c:v>-0.0440001</c:v>
                </c:pt>
                <c:pt idx="85">
                  <c:v>-0.0775001</c:v>
                </c:pt>
                <c:pt idx="86">
                  <c:v>0.00349975</c:v>
                </c:pt>
                <c:pt idx="87">
                  <c:v>-0.133333</c:v>
                </c:pt>
                <c:pt idx="88">
                  <c:v>-0.89</c:v>
                </c:pt>
                <c:pt idx="89">
                  <c:v>-0.0149999</c:v>
                </c:pt>
                <c:pt idx="90">
                  <c:v>0.0109999</c:v>
                </c:pt>
                <c:pt idx="91">
                  <c:v>-0.00399995</c:v>
                </c:pt>
                <c:pt idx="92">
                  <c:v>0.095</c:v>
                </c:pt>
                <c:pt idx="93">
                  <c:v>0.072</c:v>
                </c:pt>
                <c:pt idx="94">
                  <c:v>-0.368</c:v>
                </c:pt>
                <c:pt idx="95">
                  <c:v>0.424</c:v>
                </c:pt>
                <c:pt idx="96">
                  <c:v>0.1545</c:v>
                </c:pt>
                <c:pt idx="97">
                  <c:v>0.0355</c:v>
                </c:pt>
                <c:pt idx="98">
                  <c:v>0.0240002</c:v>
                </c:pt>
                <c:pt idx="99">
                  <c:v>0.118</c:v>
                </c:pt>
                <c:pt idx="100">
                  <c:v>0.0476668</c:v>
                </c:pt>
                <c:pt idx="101">
                  <c:v>0.422</c:v>
                </c:pt>
                <c:pt idx="102">
                  <c:v>0.0110002</c:v>
                </c:pt>
                <c:pt idx="103">
                  <c:v>0.000999451</c:v>
                </c:pt>
                <c:pt idx="104">
                  <c:v>0.0485001</c:v>
                </c:pt>
                <c:pt idx="105">
                  <c:v>-0.591666</c:v>
                </c:pt>
                <c:pt idx="106">
                  <c:v>-0.497</c:v>
                </c:pt>
                <c:pt idx="107">
                  <c:v>0.201</c:v>
                </c:pt>
                <c:pt idx="108">
                  <c:v>0.026</c:v>
                </c:pt>
                <c:pt idx="109">
                  <c:v>-0.051</c:v>
                </c:pt>
                <c:pt idx="110">
                  <c:v>-0.035</c:v>
                </c:pt>
                <c:pt idx="111">
                  <c:v>0.095</c:v>
                </c:pt>
                <c:pt idx="112">
                  <c:v>0.128</c:v>
                </c:pt>
                <c:pt idx="113">
                  <c:v>0.0639999</c:v>
                </c:pt>
                <c:pt idx="114">
                  <c:v>0.0315003</c:v>
                </c:pt>
                <c:pt idx="115">
                  <c:v>0.0814998</c:v>
                </c:pt>
                <c:pt idx="116">
                  <c:v>-0.0230002</c:v>
                </c:pt>
                <c:pt idx="117">
                  <c:v>0.835</c:v>
                </c:pt>
                <c:pt idx="118">
                  <c:v>0.276</c:v>
                </c:pt>
                <c:pt idx="119">
                  <c:v>0.107</c:v>
                </c:pt>
                <c:pt idx="120">
                  <c:v>-0.34</c:v>
                </c:pt>
                <c:pt idx="121">
                  <c:v>-0.00899982</c:v>
                </c:pt>
                <c:pt idx="122">
                  <c:v>0.0272503</c:v>
                </c:pt>
                <c:pt idx="123">
                  <c:v>0.0279999</c:v>
                </c:pt>
                <c:pt idx="124">
                  <c:v>0.0309997</c:v>
                </c:pt>
                <c:pt idx="125">
                  <c:v>-0.284334</c:v>
                </c:pt>
                <c:pt idx="126">
                  <c:v>-0.486</c:v>
                </c:pt>
                <c:pt idx="127">
                  <c:v>-0.48</c:v>
                </c:pt>
                <c:pt idx="128">
                  <c:v>0.142</c:v>
                </c:pt>
                <c:pt idx="129">
                  <c:v>0.0319996</c:v>
                </c:pt>
                <c:pt idx="130">
                  <c:v>0.0124998</c:v>
                </c:pt>
                <c:pt idx="131">
                  <c:v>-0.00349998</c:v>
                </c:pt>
                <c:pt idx="132">
                  <c:v>0.0174999</c:v>
                </c:pt>
                <c:pt idx="133">
                  <c:v>0.281</c:v>
                </c:pt>
                <c:pt idx="134">
                  <c:v>0.813</c:v>
                </c:pt>
                <c:pt idx="135">
                  <c:v>-0.00550008</c:v>
                </c:pt>
                <c:pt idx="136">
                  <c:v>0.00600004</c:v>
                </c:pt>
                <c:pt idx="137">
                  <c:v>-0.000999928</c:v>
                </c:pt>
                <c:pt idx="138">
                  <c:v>0.0594997</c:v>
                </c:pt>
                <c:pt idx="139">
                  <c:v>0.130667</c:v>
                </c:pt>
                <c:pt idx="140">
                  <c:v>-0.0570002</c:v>
                </c:pt>
                <c:pt idx="141">
                  <c:v>-0.0485001</c:v>
                </c:pt>
                <c:pt idx="142">
                  <c:v>-0.0139999</c:v>
                </c:pt>
                <c:pt idx="143">
                  <c:v>0.660667</c:v>
                </c:pt>
                <c:pt idx="144">
                  <c:v>-0.404</c:v>
                </c:pt>
                <c:pt idx="145">
                  <c:v>-0.0239999</c:v>
                </c:pt>
                <c:pt idx="146">
                  <c:v>-0.0155001</c:v>
                </c:pt>
                <c:pt idx="147">
                  <c:v>0.17525</c:v>
                </c:pt>
                <c:pt idx="148">
                  <c:v>0.0309997</c:v>
                </c:pt>
                <c:pt idx="149">
                  <c:v>0.0630002</c:v>
                </c:pt>
                <c:pt idx="150">
                  <c:v>0.560667</c:v>
                </c:pt>
                <c:pt idx="151">
                  <c:v>0</c:v>
                </c:pt>
                <c:pt idx="152">
                  <c:v>-0.027</c:v>
                </c:pt>
                <c:pt idx="153">
                  <c:v>0.149</c:v>
                </c:pt>
                <c:pt idx="154">
                  <c:v>0.0785003</c:v>
                </c:pt>
                <c:pt idx="155">
                  <c:v>0.0455003</c:v>
                </c:pt>
                <c:pt idx="156">
                  <c:v>-0.114666</c:v>
                </c:pt>
                <c:pt idx="157">
                  <c:v>-0.198</c:v>
                </c:pt>
                <c:pt idx="158">
                  <c:v>0.00999999</c:v>
                </c:pt>
                <c:pt idx="159">
                  <c:v>0.0209999</c:v>
                </c:pt>
                <c:pt idx="160">
                  <c:v>0.0990005</c:v>
                </c:pt>
                <c:pt idx="161">
                  <c:v>0.0190001</c:v>
                </c:pt>
                <c:pt idx="162">
                  <c:v>0.0085001</c:v>
                </c:pt>
                <c:pt idx="163">
                  <c:v>-0.370667</c:v>
                </c:pt>
                <c:pt idx="164">
                  <c:v>-7.685</c:v>
                </c:pt>
                <c:pt idx="165">
                  <c:v>0.0469999</c:v>
                </c:pt>
                <c:pt idx="166">
                  <c:v>0.0735002</c:v>
                </c:pt>
                <c:pt idx="167">
                  <c:v>0.236</c:v>
                </c:pt>
                <c:pt idx="168">
                  <c:v>-2.575</c:v>
                </c:pt>
                <c:pt idx="169">
                  <c:v>0.0125003</c:v>
                </c:pt>
                <c:pt idx="170">
                  <c:v>1.29067</c:v>
                </c:pt>
                <c:pt idx="171">
                  <c:v>1.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2 - DOX_BOT) (2)'!$J$17:$J$188</c:f>
              <c:numCache>
                <c:formatCode>General</c:formatCode>
                <c:ptCount val="172"/>
                <c:pt idx="0">
                  <c:v>2.852</c:v>
                </c:pt>
                <c:pt idx="1">
                  <c:v>3.3695</c:v>
                </c:pt>
                <c:pt idx="2">
                  <c:v>4.96825</c:v>
                </c:pt>
                <c:pt idx="3">
                  <c:v>5.932</c:v>
                </c:pt>
                <c:pt idx="4">
                  <c:v>5.88</c:v>
                </c:pt>
                <c:pt idx="5">
                  <c:v>5.95067</c:v>
                </c:pt>
                <c:pt idx="6">
                  <c:v>6.45</c:v>
                </c:pt>
                <c:pt idx="7">
                  <c:v>0</c:v>
                </c:pt>
                <c:pt idx="8">
                  <c:v>0.313</c:v>
                </c:pt>
                <c:pt idx="9">
                  <c:v>0</c:v>
                </c:pt>
                <c:pt idx="10">
                  <c:v>1.294</c:v>
                </c:pt>
                <c:pt idx="11">
                  <c:v>1.605</c:v>
                </c:pt>
                <c:pt idx="12">
                  <c:v>2.2805</c:v>
                </c:pt>
                <c:pt idx="13">
                  <c:v>2.5745</c:v>
                </c:pt>
                <c:pt idx="14">
                  <c:v>2.7705</c:v>
                </c:pt>
                <c:pt idx="15">
                  <c:v>3.1175</c:v>
                </c:pt>
                <c:pt idx="16">
                  <c:v>3.126</c:v>
                </c:pt>
                <c:pt idx="17">
                  <c:v>4.2435</c:v>
                </c:pt>
                <c:pt idx="18">
                  <c:v>5.98367</c:v>
                </c:pt>
                <c:pt idx="19">
                  <c:v>5.9995</c:v>
                </c:pt>
                <c:pt idx="20">
                  <c:v>6.196</c:v>
                </c:pt>
                <c:pt idx="21">
                  <c:v>6.87467</c:v>
                </c:pt>
                <c:pt idx="22">
                  <c:v>6.911</c:v>
                </c:pt>
                <c:pt idx="23">
                  <c:v>0.33</c:v>
                </c:pt>
                <c:pt idx="24">
                  <c:v>0</c:v>
                </c:pt>
                <c:pt idx="25">
                  <c:v>1.1315</c:v>
                </c:pt>
                <c:pt idx="26">
                  <c:v>2.0165</c:v>
                </c:pt>
                <c:pt idx="27">
                  <c:v>2.266</c:v>
                </c:pt>
                <c:pt idx="28">
                  <c:v>2.335</c:v>
                </c:pt>
                <c:pt idx="29">
                  <c:v>2.853</c:v>
                </c:pt>
                <c:pt idx="30">
                  <c:v>2.8765</c:v>
                </c:pt>
                <c:pt idx="31">
                  <c:v>3.561</c:v>
                </c:pt>
                <c:pt idx="32">
                  <c:v>4.7995</c:v>
                </c:pt>
                <c:pt idx="33">
                  <c:v>6.20575</c:v>
                </c:pt>
                <c:pt idx="34">
                  <c:v>6.7015</c:v>
                </c:pt>
                <c:pt idx="35">
                  <c:v>6.577</c:v>
                </c:pt>
                <c:pt idx="36">
                  <c:v>6.708</c:v>
                </c:pt>
                <c:pt idx="37">
                  <c:v>1.559</c:v>
                </c:pt>
                <c:pt idx="38">
                  <c:v>1.4525</c:v>
                </c:pt>
                <c:pt idx="39">
                  <c:v>0.719</c:v>
                </c:pt>
                <c:pt idx="40">
                  <c:v>0.3665</c:v>
                </c:pt>
                <c:pt idx="41">
                  <c:v>0.251</c:v>
                </c:pt>
                <c:pt idx="42">
                  <c:v>0</c:v>
                </c:pt>
                <c:pt idx="43">
                  <c:v>0.918</c:v>
                </c:pt>
                <c:pt idx="44">
                  <c:v>1.6575</c:v>
                </c:pt>
                <c:pt idx="45">
                  <c:v>2.412</c:v>
                </c:pt>
                <c:pt idx="46">
                  <c:v>3.131</c:v>
                </c:pt>
                <c:pt idx="47">
                  <c:v>3.6005</c:v>
                </c:pt>
                <c:pt idx="48">
                  <c:v>3.872</c:v>
                </c:pt>
                <c:pt idx="49">
                  <c:v>4.1305</c:v>
                </c:pt>
                <c:pt idx="50">
                  <c:v>4.797</c:v>
                </c:pt>
                <c:pt idx="51">
                  <c:v>6.067</c:v>
                </c:pt>
                <c:pt idx="52">
                  <c:v>6.8425</c:v>
                </c:pt>
                <c:pt idx="53">
                  <c:v>6.941</c:v>
                </c:pt>
                <c:pt idx="54">
                  <c:v>6.948</c:v>
                </c:pt>
                <c:pt idx="55">
                  <c:v>6.75967</c:v>
                </c:pt>
                <c:pt idx="56">
                  <c:v>6.878</c:v>
                </c:pt>
                <c:pt idx="57">
                  <c:v>5.275</c:v>
                </c:pt>
                <c:pt idx="58">
                  <c:v>5.1655</c:v>
                </c:pt>
                <c:pt idx="59">
                  <c:v>5.4595</c:v>
                </c:pt>
                <c:pt idx="60">
                  <c:v>7.44833</c:v>
                </c:pt>
                <c:pt idx="61">
                  <c:v>3.207</c:v>
                </c:pt>
                <c:pt idx="62">
                  <c:v>4.928</c:v>
                </c:pt>
                <c:pt idx="63">
                  <c:v>6.06067</c:v>
                </c:pt>
                <c:pt idx="64">
                  <c:v>6.047</c:v>
                </c:pt>
                <c:pt idx="65">
                  <c:v>6.809</c:v>
                </c:pt>
                <c:pt idx="66">
                  <c:v>6.82067</c:v>
                </c:pt>
                <c:pt idx="67">
                  <c:v>6.885</c:v>
                </c:pt>
                <c:pt idx="68">
                  <c:v>1.456</c:v>
                </c:pt>
                <c:pt idx="69">
                  <c:v>1.804</c:v>
                </c:pt>
                <c:pt idx="70">
                  <c:v>1.979</c:v>
                </c:pt>
                <c:pt idx="71">
                  <c:v>2.427</c:v>
                </c:pt>
                <c:pt idx="72">
                  <c:v>3.184</c:v>
                </c:pt>
                <c:pt idx="73">
                  <c:v>3.445</c:v>
                </c:pt>
                <c:pt idx="74">
                  <c:v>4.596</c:v>
                </c:pt>
                <c:pt idx="75">
                  <c:v>6.1665</c:v>
                </c:pt>
                <c:pt idx="76">
                  <c:v>6.638</c:v>
                </c:pt>
                <c:pt idx="77">
                  <c:v>6.6935</c:v>
                </c:pt>
                <c:pt idx="78">
                  <c:v>6.83367</c:v>
                </c:pt>
                <c:pt idx="79">
                  <c:v>6.706</c:v>
                </c:pt>
                <c:pt idx="80">
                  <c:v>2.6615</c:v>
                </c:pt>
                <c:pt idx="81">
                  <c:v>2.2355</c:v>
                </c:pt>
                <c:pt idx="82">
                  <c:v>3.13767</c:v>
                </c:pt>
                <c:pt idx="83">
                  <c:v>2.147</c:v>
                </c:pt>
                <c:pt idx="84">
                  <c:v>2.863</c:v>
                </c:pt>
                <c:pt idx="85">
                  <c:v>3.366</c:v>
                </c:pt>
                <c:pt idx="86">
                  <c:v>3.399</c:v>
                </c:pt>
                <c:pt idx="87">
                  <c:v>3.292</c:v>
                </c:pt>
                <c:pt idx="88">
                  <c:v>7.524</c:v>
                </c:pt>
                <c:pt idx="89">
                  <c:v>0.1545</c:v>
                </c:pt>
                <c:pt idx="90">
                  <c:v>3.4675</c:v>
                </c:pt>
                <c:pt idx="91">
                  <c:v>3.723</c:v>
                </c:pt>
                <c:pt idx="92">
                  <c:v>3.866</c:v>
                </c:pt>
                <c:pt idx="93">
                  <c:v>3.89067</c:v>
                </c:pt>
                <c:pt idx="94">
                  <c:v>8.16</c:v>
                </c:pt>
                <c:pt idx="95">
                  <c:v>3.884</c:v>
                </c:pt>
                <c:pt idx="96">
                  <c:v>4.018</c:v>
                </c:pt>
                <c:pt idx="97">
                  <c:v>3.9445</c:v>
                </c:pt>
                <c:pt idx="98">
                  <c:v>0.285</c:v>
                </c:pt>
                <c:pt idx="99">
                  <c:v>0.194</c:v>
                </c:pt>
                <c:pt idx="100">
                  <c:v>0.217</c:v>
                </c:pt>
                <c:pt idx="101">
                  <c:v>0.402</c:v>
                </c:pt>
                <c:pt idx="102">
                  <c:v>2.472</c:v>
                </c:pt>
                <c:pt idx="103">
                  <c:v>3.782</c:v>
                </c:pt>
                <c:pt idx="104">
                  <c:v>4.027</c:v>
                </c:pt>
                <c:pt idx="105">
                  <c:v>4.0795</c:v>
                </c:pt>
                <c:pt idx="106">
                  <c:v>4.0635</c:v>
                </c:pt>
                <c:pt idx="107">
                  <c:v>4.24</c:v>
                </c:pt>
                <c:pt idx="108">
                  <c:v>0.52</c:v>
                </c:pt>
                <c:pt idx="109">
                  <c:v>0.387</c:v>
                </c:pt>
                <c:pt idx="110">
                  <c:v>3.559</c:v>
                </c:pt>
                <c:pt idx="111">
                  <c:v>3.913</c:v>
                </c:pt>
                <c:pt idx="112">
                  <c:v>4.07925</c:v>
                </c:pt>
                <c:pt idx="113">
                  <c:v>4.111</c:v>
                </c:pt>
                <c:pt idx="114">
                  <c:v>4.096</c:v>
                </c:pt>
                <c:pt idx="115">
                  <c:v>4.29867</c:v>
                </c:pt>
                <c:pt idx="116">
                  <c:v>3.089</c:v>
                </c:pt>
                <c:pt idx="117">
                  <c:v>3.802</c:v>
                </c:pt>
                <c:pt idx="118">
                  <c:v>4.051</c:v>
                </c:pt>
                <c:pt idx="119">
                  <c:v>4.1235</c:v>
                </c:pt>
                <c:pt idx="120">
                  <c:v>4.2555</c:v>
                </c:pt>
                <c:pt idx="121">
                  <c:v>4.2545</c:v>
                </c:pt>
                <c:pt idx="122">
                  <c:v>4.99</c:v>
                </c:pt>
                <c:pt idx="123">
                  <c:v>3.9785</c:v>
                </c:pt>
                <c:pt idx="124">
                  <c:v>4.153</c:v>
                </c:pt>
                <c:pt idx="125">
                  <c:v>4.308</c:v>
                </c:pt>
                <c:pt idx="126">
                  <c:v>4.5245</c:v>
                </c:pt>
                <c:pt idx="127">
                  <c:v>5.33667</c:v>
                </c:pt>
                <c:pt idx="128">
                  <c:v>7.928</c:v>
                </c:pt>
                <c:pt idx="129">
                  <c:v>4.0225</c:v>
                </c:pt>
                <c:pt idx="130">
                  <c:v>4.39</c:v>
                </c:pt>
                <c:pt idx="131">
                  <c:v>7.249</c:v>
                </c:pt>
                <c:pt idx="132">
                  <c:v>3.301</c:v>
                </c:pt>
                <c:pt idx="133">
                  <c:v>3.3535</c:v>
                </c:pt>
                <c:pt idx="134">
                  <c:v>4.09625</c:v>
                </c:pt>
                <c:pt idx="135">
                  <c:v>4.346</c:v>
                </c:pt>
                <c:pt idx="136">
                  <c:v>4.504</c:v>
                </c:pt>
                <c:pt idx="137">
                  <c:v>7.487</c:v>
                </c:pt>
                <c:pt idx="138">
                  <c:v>3.586</c:v>
                </c:pt>
                <c:pt idx="139">
                  <c:v>4.297</c:v>
                </c:pt>
                <c:pt idx="140">
                  <c:v>4.4905</c:v>
                </c:pt>
                <c:pt idx="141">
                  <c:v>4.4645</c:v>
                </c:pt>
                <c:pt idx="142">
                  <c:v>5.11033</c:v>
                </c:pt>
                <c:pt idx="143">
                  <c:v>7.457</c:v>
                </c:pt>
                <c:pt idx="144">
                  <c:v>3.529</c:v>
                </c:pt>
                <c:pt idx="145">
                  <c:v>3.803</c:v>
                </c:pt>
                <c:pt idx="146">
                  <c:v>4.437</c:v>
                </c:pt>
                <c:pt idx="147">
                  <c:v>4.667</c:v>
                </c:pt>
                <c:pt idx="148">
                  <c:v>4.6525</c:v>
                </c:pt>
                <c:pt idx="149">
                  <c:v>5.04733</c:v>
                </c:pt>
                <c:pt idx="150">
                  <c:v>3.648</c:v>
                </c:pt>
                <c:pt idx="151">
                  <c:v>3.8045</c:v>
                </c:pt>
                <c:pt idx="152">
                  <c:v>4.611</c:v>
                </c:pt>
                <c:pt idx="153">
                  <c:v>4.7705</c:v>
                </c:pt>
              </c:numCache>
            </c:numRef>
          </c:xVal>
          <c:yVal>
            <c:numRef>
              <c:f>'(DOX_CTD2 - DOX_BOT) (2)'!$K$17:$K$188</c:f>
              <c:numCache>
                <c:formatCode>General</c:formatCode>
                <c:ptCount val="172"/>
                <c:pt idx="0">
                  <c:v>-0.0569999</c:v>
                </c:pt>
                <c:pt idx="1">
                  <c:v>-0.1045</c:v>
                </c:pt>
                <c:pt idx="2">
                  <c:v>0.0802498</c:v>
                </c:pt>
                <c:pt idx="3">
                  <c:v>-0.052</c:v>
                </c:pt>
                <c:pt idx="4">
                  <c:v>-0.0349998</c:v>
                </c:pt>
                <c:pt idx="5">
                  <c:v>-0.269333</c:v>
                </c:pt>
                <c:pt idx="6">
                  <c:v>-0.106</c:v>
                </c:pt>
                <c:pt idx="7">
                  <c:v>-0.379</c:v>
                </c:pt>
                <c:pt idx="8">
                  <c:v>-0.01</c:v>
                </c:pt>
                <c:pt idx="9">
                  <c:v>-0.381</c:v>
                </c:pt>
                <c:pt idx="10">
                  <c:v>0.02</c:v>
                </c:pt>
                <c:pt idx="11">
                  <c:v>0.012</c:v>
                </c:pt>
                <c:pt idx="12">
                  <c:v>0.0925</c:v>
                </c:pt>
                <c:pt idx="13">
                  <c:v>-0.0514998</c:v>
                </c:pt>
                <c:pt idx="14">
                  <c:v>-0.2185</c:v>
                </c:pt>
                <c:pt idx="15">
                  <c:v>-0.0675001</c:v>
                </c:pt>
                <c:pt idx="16">
                  <c:v>-0.252</c:v>
                </c:pt>
                <c:pt idx="17">
                  <c:v>-0.2575</c:v>
                </c:pt>
                <c:pt idx="18">
                  <c:v>0.0856667</c:v>
                </c:pt>
                <c:pt idx="19">
                  <c:v>-0.0324998</c:v>
                </c:pt>
                <c:pt idx="20">
                  <c:v>0.00699997</c:v>
                </c:pt>
                <c:pt idx="21">
                  <c:v>-0.0303335</c:v>
                </c:pt>
                <c:pt idx="22">
                  <c:v>-0.00400019</c:v>
                </c:pt>
                <c:pt idx="23">
                  <c:v>-0.035</c:v>
                </c:pt>
                <c:pt idx="24">
                  <c:v>-0.568</c:v>
                </c:pt>
                <c:pt idx="25">
                  <c:v>-0.0125</c:v>
                </c:pt>
                <c:pt idx="26">
                  <c:v>-0.1875</c:v>
                </c:pt>
                <c:pt idx="27">
                  <c:v>-0.0170002</c:v>
                </c:pt>
                <c:pt idx="28">
                  <c:v>0.00500011</c:v>
                </c:pt>
                <c:pt idx="29">
                  <c:v>0.0280001</c:v>
                </c:pt>
                <c:pt idx="30">
                  <c:v>-0.3065</c:v>
                </c:pt>
                <c:pt idx="31">
                  <c:v>-0.146</c:v>
                </c:pt>
                <c:pt idx="32">
                  <c:v>0.0155001</c:v>
                </c:pt>
                <c:pt idx="33">
                  <c:v>0.0847502</c:v>
                </c:pt>
                <c:pt idx="34">
                  <c:v>0.3045</c:v>
                </c:pt>
                <c:pt idx="35">
                  <c:v>0.0250001</c:v>
                </c:pt>
                <c:pt idx="36">
                  <c:v>-0.116</c:v>
                </c:pt>
                <c:pt idx="37">
                  <c:v>-0.0139999</c:v>
                </c:pt>
                <c:pt idx="38">
                  <c:v>0.00349998</c:v>
                </c:pt>
                <c:pt idx="39">
                  <c:v>-0.00300002</c:v>
                </c:pt>
                <c:pt idx="40">
                  <c:v>-0.00150001</c:v>
                </c:pt>
                <c:pt idx="41">
                  <c:v>0.00699998</c:v>
                </c:pt>
                <c:pt idx="42">
                  <c:v>-0.295</c:v>
                </c:pt>
                <c:pt idx="43">
                  <c:v>-0.0930001</c:v>
                </c:pt>
                <c:pt idx="44">
                  <c:v>-0.0745</c:v>
                </c:pt>
                <c:pt idx="45">
                  <c:v>-0.117</c:v>
                </c:pt>
                <c:pt idx="46">
                  <c:v>-0.286</c:v>
                </c:pt>
                <c:pt idx="47">
                  <c:v>-0.0144999</c:v>
                </c:pt>
                <c:pt idx="48">
                  <c:v>-0.144</c:v>
                </c:pt>
                <c:pt idx="49">
                  <c:v>-0.1055</c:v>
                </c:pt>
                <c:pt idx="50">
                  <c:v>0.178</c:v>
                </c:pt>
                <c:pt idx="51">
                  <c:v>0.0180001</c:v>
                </c:pt>
                <c:pt idx="52">
                  <c:v>0.0185003</c:v>
                </c:pt>
                <c:pt idx="53">
                  <c:v>-0.0279999</c:v>
                </c:pt>
                <c:pt idx="54">
                  <c:v>-0.039</c:v>
                </c:pt>
                <c:pt idx="55">
                  <c:v>-0.100334</c:v>
                </c:pt>
                <c:pt idx="56">
                  <c:v>0.0270004</c:v>
                </c:pt>
                <c:pt idx="57">
                  <c:v>0.0320001</c:v>
                </c:pt>
                <c:pt idx="58">
                  <c:v>-0.0895004</c:v>
                </c:pt>
                <c:pt idx="59">
                  <c:v>-0.1405</c:v>
                </c:pt>
                <c:pt idx="60">
                  <c:v>0.329333</c:v>
                </c:pt>
                <c:pt idx="61">
                  <c:v>0.0150001</c:v>
                </c:pt>
                <c:pt idx="62">
                  <c:v>-0.109</c:v>
                </c:pt>
                <c:pt idx="63">
                  <c:v>-0.163333</c:v>
                </c:pt>
                <c:pt idx="64">
                  <c:v>-0.0250001</c:v>
                </c:pt>
                <c:pt idx="65">
                  <c:v>0.309</c:v>
                </c:pt>
                <c:pt idx="66">
                  <c:v>-0.146333</c:v>
                </c:pt>
                <c:pt idx="67">
                  <c:v>-0.0949998</c:v>
                </c:pt>
                <c:pt idx="68">
                  <c:v>-0.0600001</c:v>
                </c:pt>
                <c:pt idx="69">
                  <c:v>0.0409999</c:v>
                </c:pt>
                <c:pt idx="70">
                  <c:v>0.024</c:v>
                </c:pt>
                <c:pt idx="71">
                  <c:v>0.143</c:v>
                </c:pt>
                <c:pt idx="72">
                  <c:v>0.0810001</c:v>
                </c:pt>
                <c:pt idx="73">
                  <c:v>0.03</c:v>
                </c:pt>
                <c:pt idx="74">
                  <c:v>0.133</c:v>
                </c:pt>
                <c:pt idx="75">
                  <c:v>-0.1035</c:v>
                </c:pt>
                <c:pt idx="76">
                  <c:v>-0.0250001</c:v>
                </c:pt>
                <c:pt idx="77">
                  <c:v>-0.1305</c:v>
                </c:pt>
                <c:pt idx="78">
                  <c:v>-0.0603333</c:v>
                </c:pt>
                <c:pt idx="79">
                  <c:v>-0.0440001</c:v>
                </c:pt>
                <c:pt idx="80">
                  <c:v>-0.0775001</c:v>
                </c:pt>
                <c:pt idx="81">
                  <c:v>0.00349975</c:v>
                </c:pt>
                <c:pt idx="82">
                  <c:v>-0.133333</c:v>
                </c:pt>
                <c:pt idx="83">
                  <c:v>-0.0149999</c:v>
                </c:pt>
                <c:pt idx="84">
                  <c:v>0.0109999</c:v>
                </c:pt>
                <c:pt idx="85">
                  <c:v>-0.00399995</c:v>
                </c:pt>
                <c:pt idx="86">
                  <c:v>0.095</c:v>
                </c:pt>
                <c:pt idx="87">
                  <c:v>0.072</c:v>
                </c:pt>
                <c:pt idx="88">
                  <c:v>-0.368</c:v>
                </c:pt>
                <c:pt idx="89">
                  <c:v>0.1545</c:v>
                </c:pt>
                <c:pt idx="90">
                  <c:v>0.0355</c:v>
                </c:pt>
                <c:pt idx="91">
                  <c:v>0.0240002</c:v>
                </c:pt>
                <c:pt idx="92">
                  <c:v>0.118</c:v>
                </c:pt>
                <c:pt idx="93">
                  <c:v>0.0476668</c:v>
                </c:pt>
                <c:pt idx="94">
                  <c:v>0.422</c:v>
                </c:pt>
                <c:pt idx="95">
                  <c:v>0.0110002</c:v>
                </c:pt>
                <c:pt idx="96">
                  <c:v>0.000999451</c:v>
                </c:pt>
                <c:pt idx="97">
                  <c:v>0.0485001</c:v>
                </c:pt>
                <c:pt idx="98">
                  <c:v>0.201</c:v>
                </c:pt>
                <c:pt idx="99">
                  <c:v>0.026</c:v>
                </c:pt>
                <c:pt idx="100">
                  <c:v>-0.051</c:v>
                </c:pt>
                <c:pt idx="101">
                  <c:v>-0.035</c:v>
                </c:pt>
                <c:pt idx="102">
                  <c:v>0.095</c:v>
                </c:pt>
                <c:pt idx="103">
                  <c:v>0.128</c:v>
                </c:pt>
                <c:pt idx="104">
                  <c:v>0.0639999</c:v>
                </c:pt>
                <c:pt idx="105">
                  <c:v>0.0315003</c:v>
                </c:pt>
                <c:pt idx="106">
                  <c:v>0.0814998</c:v>
                </c:pt>
                <c:pt idx="107">
                  <c:v>-0.0230002</c:v>
                </c:pt>
                <c:pt idx="108">
                  <c:v>0.276</c:v>
                </c:pt>
                <c:pt idx="109">
                  <c:v>0.107</c:v>
                </c:pt>
                <c:pt idx="110">
                  <c:v>-0.34</c:v>
                </c:pt>
                <c:pt idx="111">
                  <c:v>-0.00899982</c:v>
                </c:pt>
                <c:pt idx="112">
                  <c:v>0.0272503</c:v>
                </c:pt>
                <c:pt idx="113">
                  <c:v>0.0279999</c:v>
                </c:pt>
                <c:pt idx="114">
                  <c:v>0.0309997</c:v>
                </c:pt>
                <c:pt idx="115">
                  <c:v>-0.284334</c:v>
                </c:pt>
                <c:pt idx="116">
                  <c:v>-0.48</c:v>
                </c:pt>
                <c:pt idx="117">
                  <c:v>0.142</c:v>
                </c:pt>
                <c:pt idx="118">
                  <c:v>0.0319996</c:v>
                </c:pt>
                <c:pt idx="119">
                  <c:v>0.0124998</c:v>
                </c:pt>
                <c:pt idx="120">
                  <c:v>-0.00349998</c:v>
                </c:pt>
                <c:pt idx="121">
                  <c:v>0.0174999</c:v>
                </c:pt>
                <c:pt idx="122">
                  <c:v>0.281</c:v>
                </c:pt>
                <c:pt idx="123">
                  <c:v>-0.00550008</c:v>
                </c:pt>
                <c:pt idx="124">
                  <c:v>0.00600004</c:v>
                </c:pt>
                <c:pt idx="125">
                  <c:v>-0.000999928</c:v>
                </c:pt>
                <c:pt idx="126">
                  <c:v>0.0594997</c:v>
                </c:pt>
                <c:pt idx="127">
                  <c:v>0.130667</c:v>
                </c:pt>
                <c:pt idx="128">
                  <c:v>-0.0570002</c:v>
                </c:pt>
                <c:pt idx="129">
                  <c:v>-0.0485001</c:v>
                </c:pt>
                <c:pt idx="130">
                  <c:v>-0.0139999</c:v>
                </c:pt>
                <c:pt idx="131">
                  <c:v>-0.404</c:v>
                </c:pt>
                <c:pt idx="132">
                  <c:v>-0.0239999</c:v>
                </c:pt>
                <c:pt idx="133">
                  <c:v>-0.0155001</c:v>
                </c:pt>
                <c:pt idx="134">
                  <c:v>0.17525</c:v>
                </c:pt>
                <c:pt idx="135">
                  <c:v>0.0309997</c:v>
                </c:pt>
                <c:pt idx="136">
                  <c:v>0.0630002</c:v>
                </c:pt>
                <c:pt idx="137">
                  <c:v>0</c:v>
                </c:pt>
                <c:pt idx="138">
                  <c:v>-0.027</c:v>
                </c:pt>
                <c:pt idx="139">
                  <c:v>0.149</c:v>
                </c:pt>
                <c:pt idx="140">
                  <c:v>0.0785003</c:v>
                </c:pt>
                <c:pt idx="141">
                  <c:v>0.0455003</c:v>
                </c:pt>
                <c:pt idx="142">
                  <c:v>-0.114666</c:v>
                </c:pt>
                <c:pt idx="143">
                  <c:v>-0.198</c:v>
                </c:pt>
                <c:pt idx="144">
                  <c:v>0.00999999</c:v>
                </c:pt>
                <c:pt idx="145">
                  <c:v>0.0209999</c:v>
                </c:pt>
                <c:pt idx="146">
                  <c:v>0.0990005</c:v>
                </c:pt>
                <c:pt idx="147">
                  <c:v>0.0190001</c:v>
                </c:pt>
                <c:pt idx="148">
                  <c:v>0.0085001</c:v>
                </c:pt>
                <c:pt idx="149">
                  <c:v>-0.370667</c:v>
                </c:pt>
                <c:pt idx="150">
                  <c:v>0.0469999</c:v>
                </c:pt>
                <c:pt idx="151">
                  <c:v>0.0735002</c:v>
                </c:pt>
                <c:pt idx="152">
                  <c:v>0.236</c:v>
                </c:pt>
                <c:pt idx="153">
                  <c:v>0.0125003</c:v>
                </c:pt>
              </c:numCache>
            </c:numRef>
          </c:yVal>
          <c:smooth val="0"/>
        </c:ser>
        <c:axId val="4570779"/>
        <c:axId val="64363148"/>
      </c:scatterChart>
      <c:valAx>
        <c:axId val="4570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3148"/>
        <c:crossesAt val="0"/>
        <c:crossBetween val="midCat"/>
      </c:valAx>
      <c:valAx>
        <c:axId val="643631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2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7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6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4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2" descr="FIT vs. DOX_CTD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2" descr="FIT vs. DOX_CTD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2" descr="FIT vs. DOX_CTD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2" descr="FIT vs. DOX_CTD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3.xml"/><Relationship Id="rId4" Type="http://schemas.openxmlformats.org/officeDocument/2006/relationships/ctrlProp" Target="../ctrlProps/ctrlProps184.xml"/><Relationship Id="rId5" Type="http://schemas.openxmlformats.org/officeDocument/2006/relationships/ctrlProp" Target="../ctrlProps/ctrlProps185.xml"/><Relationship Id="rId6" Type="http://schemas.openxmlformats.org/officeDocument/2006/relationships/ctrlProp" Target="../ctrlProps/ctrlProps186.xml"/><Relationship Id="rId7" Type="http://schemas.openxmlformats.org/officeDocument/2006/relationships/ctrlProp" Target="../ctrlProps/ctrlProps187.xml"/><Relationship Id="rId8" Type="http://schemas.openxmlformats.org/officeDocument/2006/relationships/ctrlProp" Target="../ctrlProps/ctrlProps188.xml"/><Relationship Id="rId9" Type="http://schemas.openxmlformats.org/officeDocument/2006/relationships/ctrlProp" Target="../ctrlProps/ctrlProps189.xml"/><Relationship Id="rId10" Type="http://schemas.openxmlformats.org/officeDocument/2006/relationships/ctrlProp" Target="../ctrlProps/ctrlProps190.xml"/><Relationship Id="rId11" Type="http://schemas.openxmlformats.org/officeDocument/2006/relationships/ctrlProp" Target="../ctrlProps/ctrlProps191.xml"/><Relationship Id="rId12" Type="http://schemas.openxmlformats.org/officeDocument/2006/relationships/ctrlProp" Target="../ctrlProps/ctrlProps192.xml"/><Relationship Id="rId13" Type="http://schemas.openxmlformats.org/officeDocument/2006/relationships/ctrlProp" Target="../ctrlProps/ctrlProps193.xml"/><Relationship Id="rId14" Type="http://schemas.openxmlformats.org/officeDocument/2006/relationships/ctrlProp" Target="../ctrlProps/ctrlProps194.xml"/><Relationship Id="rId15" Type="http://schemas.openxmlformats.org/officeDocument/2006/relationships/ctrlProp" Target="../ctrlProps/ctrlProps195.xml"/><Relationship Id="rId16" Type="http://schemas.openxmlformats.org/officeDocument/2006/relationships/ctrlProp" Target="../ctrlProps/ctrlProps196.xml"/><Relationship Id="rId17" Type="http://schemas.openxmlformats.org/officeDocument/2006/relationships/ctrlProp" Target="../ctrlProps/ctrlProps197.xml"/><Relationship Id="rId18" Type="http://schemas.openxmlformats.org/officeDocument/2006/relationships/ctrlProp" Target="../ctrlProps/ctrlProps198.xml"/><Relationship Id="rId19" Type="http://schemas.openxmlformats.org/officeDocument/2006/relationships/ctrlProp" Target="../ctrlProps/ctrlProps199.xml"/><Relationship Id="rId20" Type="http://schemas.openxmlformats.org/officeDocument/2006/relationships/ctrlProp" Target="../ctrlProps/ctrlProps200.xml"/><Relationship Id="rId21" Type="http://schemas.openxmlformats.org/officeDocument/2006/relationships/ctrlProp" Target="../ctrlProps/ctrlProps201.xml"/><Relationship Id="rId22" Type="http://schemas.openxmlformats.org/officeDocument/2006/relationships/ctrlProp" Target="../ctrlProps/ctrlProps202.xml"/><Relationship Id="rId23" Type="http://schemas.openxmlformats.org/officeDocument/2006/relationships/ctrlProp" Target="../ctrlProps/ctrlProps203.xml"/><Relationship Id="rId24" Type="http://schemas.openxmlformats.org/officeDocument/2006/relationships/ctrlProp" Target="../ctrlProps/ctrlProps204.xml"/><Relationship Id="rId25" Type="http://schemas.openxmlformats.org/officeDocument/2006/relationships/ctrlProp" Target="../ctrlProps/ctrlProps205.xml"/><Relationship Id="rId26" Type="http://schemas.openxmlformats.org/officeDocument/2006/relationships/ctrlProp" Target="../ctrlProps/ctrlProps206.xml"/><Relationship Id="rId27" Type="http://schemas.openxmlformats.org/officeDocument/2006/relationships/ctrlProp" Target="../ctrlProps/ctrlProps207.xml"/><Relationship Id="rId28" Type="http://schemas.openxmlformats.org/officeDocument/2006/relationships/ctrlProp" Target="../ctrlProps/ctrlProps208.xml"/><Relationship Id="rId29" Type="http://schemas.openxmlformats.org/officeDocument/2006/relationships/ctrlProp" Target="../ctrlProps/ctrlProps209.xml"/><Relationship Id="rId30" Type="http://schemas.openxmlformats.org/officeDocument/2006/relationships/ctrlProp" Target="../ctrlProps/ctrlProps210.xml"/><Relationship Id="rId31" Type="http://schemas.openxmlformats.org/officeDocument/2006/relationships/ctrlProp" Target="../ctrlProps/ctrlProps211.xml"/><Relationship Id="rId32" Type="http://schemas.openxmlformats.org/officeDocument/2006/relationships/ctrlProp" Target="../ctrlProps/ctrlProps212.xml"/><Relationship Id="rId33" Type="http://schemas.openxmlformats.org/officeDocument/2006/relationships/ctrlProp" Target="../ctrlProps/ctrlProps213.xml"/><Relationship Id="rId34" Type="http://schemas.openxmlformats.org/officeDocument/2006/relationships/ctrlProp" Target="../ctrlProps/ctrlProps214.xml"/><Relationship Id="rId35" Type="http://schemas.openxmlformats.org/officeDocument/2006/relationships/ctrlProp" Target="../ctrlProps/ctrlProps215.xml"/><Relationship Id="rId36" Type="http://schemas.openxmlformats.org/officeDocument/2006/relationships/ctrlProp" Target="../ctrlProps/ctrlProps216.xml"/><Relationship Id="rId37" Type="http://schemas.openxmlformats.org/officeDocument/2006/relationships/ctrlProp" Target="../ctrlProps/ctrlProps217.xml"/><Relationship Id="rId38" Type="http://schemas.openxmlformats.org/officeDocument/2006/relationships/ctrlProp" Target="../ctrlProps/ctrlProps218.xml"/><Relationship Id="rId39" Type="http://schemas.openxmlformats.org/officeDocument/2006/relationships/ctrlProp" Target="../ctrlProps/ctrlProps219.xml"/><Relationship Id="rId40" Type="http://schemas.openxmlformats.org/officeDocument/2006/relationships/ctrlProp" Target="../ctrlProps/ctrlProps220.xml"/><Relationship Id="rId41" Type="http://schemas.openxmlformats.org/officeDocument/2006/relationships/ctrlProp" Target="../ctrlProps/ctrlProps221.xml"/><Relationship Id="rId42" Type="http://schemas.openxmlformats.org/officeDocument/2006/relationships/ctrlProp" Target="../ctrlProps/ctrlProps222.xml"/><Relationship Id="rId43" Type="http://schemas.openxmlformats.org/officeDocument/2006/relationships/ctrlProp" Target="../ctrlProps/ctrlProps223.xml"/><Relationship Id="rId44" Type="http://schemas.openxmlformats.org/officeDocument/2006/relationships/ctrlProp" Target="../ctrlProps/ctrlProps224.xml"/><Relationship Id="rId45" Type="http://schemas.openxmlformats.org/officeDocument/2006/relationships/ctrlProp" Target="../ctrlProps/ctrlProps225.xml"/><Relationship Id="rId46" Type="http://schemas.openxmlformats.org/officeDocument/2006/relationships/ctrlProp" Target="../ctrlProps/ctrlProps226.xml"/><Relationship Id="rId47" Type="http://schemas.openxmlformats.org/officeDocument/2006/relationships/ctrlProp" Target="../ctrlProps/ctrlProps227.xml"/><Relationship Id="rId48" Type="http://schemas.openxmlformats.org/officeDocument/2006/relationships/ctrlProp" Target="../ctrlProps/ctrlProps228.xml"/><Relationship Id="rId49" Type="http://schemas.openxmlformats.org/officeDocument/2006/relationships/ctrlProp" Target="../ctrlProps/ctrlProps229.xml"/><Relationship Id="rId50" Type="http://schemas.openxmlformats.org/officeDocument/2006/relationships/ctrlProp" Target="../ctrlProps/ctrlProps230.xml"/><Relationship Id="rId51" Type="http://schemas.openxmlformats.org/officeDocument/2006/relationships/ctrlProp" Target="../ctrlProps/ctrlProps231.xml"/><Relationship Id="rId52" Type="http://schemas.openxmlformats.org/officeDocument/2006/relationships/ctrlProp" Target="../ctrlProps/ctrlProps232.xml"/><Relationship Id="rId53" Type="http://schemas.openxmlformats.org/officeDocument/2006/relationships/ctrlProp" Target="../ctrlProps/ctrlProps233.xml"/><Relationship Id="rId54" Type="http://schemas.openxmlformats.org/officeDocument/2006/relationships/ctrlProp" Target="../ctrlProps/ctrlProps234.xml"/><Relationship Id="rId55" Type="http://schemas.openxmlformats.org/officeDocument/2006/relationships/ctrlProp" Target="../ctrlProps/ctrlProps235.xml"/><Relationship Id="rId56" Type="http://schemas.openxmlformats.org/officeDocument/2006/relationships/ctrlProp" Target="../ctrlProps/ctrlProps236.xml"/><Relationship Id="rId57" Type="http://schemas.openxmlformats.org/officeDocument/2006/relationships/ctrlProp" Target="../ctrlProps/ctrlProps237.xml"/><Relationship Id="rId58" Type="http://schemas.openxmlformats.org/officeDocument/2006/relationships/ctrlProp" Target="../ctrlProps/ctrlProps238.xml"/><Relationship Id="rId59" Type="http://schemas.openxmlformats.org/officeDocument/2006/relationships/ctrlProp" Target="../ctrlProps/ctrlProps239.xml"/><Relationship Id="rId60" Type="http://schemas.openxmlformats.org/officeDocument/2006/relationships/ctrlProp" Target="../ctrlProps/ctrlProps240.xml"/><Relationship Id="rId61" Type="http://schemas.openxmlformats.org/officeDocument/2006/relationships/ctrlProp" Target="../ctrlProps/ctrlProps241.xml"/><Relationship Id="rId62" Type="http://schemas.openxmlformats.org/officeDocument/2006/relationships/ctrlProp" Target="../ctrlProps/ctrlProps242.xml"/><Relationship Id="rId63" Type="http://schemas.openxmlformats.org/officeDocument/2006/relationships/ctrlProp" Target="../ctrlProps/ctrlProps243.xml"/><Relationship Id="rId64" Type="http://schemas.openxmlformats.org/officeDocument/2006/relationships/ctrlProp" Target="../ctrlProps/ctrlProps244.xml"/><Relationship Id="rId65" Type="http://schemas.openxmlformats.org/officeDocument/2006/relationships/ctrlProp" Target="../ctrlProps/ctrlProps245.xml"/><Relationship Id="rId66" Type="http://schemas.openxmlformats.org/officeDocument/2006/relationships/ctrlProp" Target="../ctrlProps/ctrlProps246.xml"/><Relationship Id="rId67" Type="http://schemas.openxmlformats.org/officeDocument/2006/relationships/ctrlProp" Target="../ctrlProps/ctrlProps247.xml"/><Relationship Id="rId68" Type="http://schemas.openxmlformats.org/officeDocument/2006/relationships/ctrlProp" Target="../ctrlProps/ctrlProps248.xml"/><Relationship Id="rId69" Type="http://schemas.openxmlformats.org/officeDocument/2006/relationships/ctrlProp" Target="../ctrlProps/ctrlProps249.xml"/><Relationship Id="rId70" Type="http://schemas.openxmlformats.org/officeDocument/2006/relationships/ctrlProp" Target="../ctrlProps/ctrlProps250.xml"/><Relationship Id="rId71" Type="http://schemas.openxmlformats.org/officeDocument/2006/relationships/ctrlProp" Target="../ctrlProps/ctrlProps251.xml"/><Relationship Id="rId72" Type="http://schemas.openxmlformats.org/officeDocument/2006/relationships/ctrlProp" Target="../ctrlProps/ctrlProps252.xml"/><Relationship Id="rId73" Type="http://schemas.openxmlformats.org/officeDocument/2006/relationships/ctrlProp" Target="../ctrlProps/ctrlProps253.xml"/><Relationship Id="rId74" Type="http://schemas.openxmlformats.org/officeDocument/2006/relationships/ctrlProp" Target="../ctrlProps/ctrlProps254.xml"/><Relationship Id="rId75" Type="http://schemas.openxmlformats.org/officeDocument/2006/relationships/ctrlProp" Target="../ctrlProps/ctrlProps255.xml"/><Relationship Id="rId76" Type="http://schemas.openxmlformats.org/officeDocument/2006/relationships/ctrlProp" Target="../ctrlProps/ctrlProps256.xml"/><Relationship Id="rId77" Type="http://schemas.openxmlformats.org/officeDocument/2006/relationships/ctrlProp" Target="../ctrlProps/ctrlProps257.xml"/><Relationship Id="rId78" Type="http://schemas.openxmlformats.org/officeDocument/2006/relationships/ctrlProp" Target="../ctrlProps/ctrlProps258.xml"/><Relationship Id="rId79" Type="http://schemas.openxmlformats.org/officeDocument/2006/relationships/ctrlProp" Target="../ctrlProps/ctrlProps259.xml"/><Relationship Id="rId80" Type="http://schemas.openxmlformats.org/officeDocument/2006/relationships/ctrlProp" Target="../ctrlProps/ctrlProps260.xml"/><Relationship Id="rId81" Type="http://schemas.openxmlformats.org/officeDocument/2006/relationships/ctrlProp" Target="../ctrlProps/ctrlProps261.xml"/><Relationship Id="rId82" Type="http://schemas.openxmlformats.org/officeDocument/2006/relationships/ctrlProp" Target="../ctrlProps/ctrlProps262.xml"/><Relationship Id="rId83" Type="http://schemas.openxmlformats.org/officeDocument/2006/relationships/ctrlProp" Target="../ctrlProps/ctrlProps263.xml"/><Relationship Id="rId84" Type="http://schemas.openxmlformats.org/officeDocument/2006/relationships/ctrlProp" Target="../ctrlProps/ctrlProps264.xml"/><Relationship Id="rId85" Type="http://schemas.openxmlformats.org/officeDocument/2006/relationships/ctrlProp" Target="../ctrlProps/ctrlProps265.xml"/><Relationship Id="rId86" Type="http://schemas.openxmlformats.org/officeDocument/2006/relationships/ctrlProp" Target="../ctrlProps/ctrlProps266.xml"/><Relationship Id="rId87" Type="http://schemas.openxmlformats.org/officeDocument/2006/relationships/ctrlProp" Target="../ctrlProps/ctrlProps267.xml"/><Relationship Id="rId88" Type="http://schemas.openxmlformats.org/officeDocument/2006/relationships/ctrlProp" Target="../ctrlProps/ctrlProps268.xml"/><Relationship Id="rId89" Type="http://schemas.openxmlformats.org/officeDocument/2006/relationships/ctrlProp" Target="../ctrlProps/ctrlProps269.xml"/><Relationship Id="rId90" Type="http://schemas.openxmlformats.org/officeDocument/2006/relationships/ctrlProp" Target="../ctrlProps/ctrlProps270.xml"/><Relationship Id="rId91" Type="http://schemas.openxmlformats.org/officeDocument/2006/relationships/ctrlProp" Target="../ctrlProps/ctrlProps271.xml"/><Relationship Id="rId92" Type="http://schemas.openxmlformats.org/officeDocument/2006/relationships/ctrlProp" Target="../ctrlProps/ctrlProps272.xml"/><Relationship Id="rId93" Type="http://schemas.openxmlformats.org/officeDocument/2006/relationships/ctrlProp" Target="../ctrlProps/ctrlProps273.xml"/><Relationship Id="rId94" Type="http://schemas.openxmlformats.org/officeDocument/2006/relationships/ctrlProp" Target="../ctrlProps/ctrlProps274.xml"/><Relationship Id="rId95" Type="http://schemas.openxmlformats.org/officeDocument/2006/relationships/ctrlProp" Target="../ctrlProps/ctrlProps275.xml"/><Relationship Id="rId96" Type="http://schemas.openxmlformats.org/officeDocument/2006/relationships/ctrlProp" Target="../ctrlProps/ctrlProps276.xml"/><Relationship Id="rId97" Type="http://schemas.openxmlformats.org/officeDocument/2006/relationships/ctrlProp" Target="../ctrlProps/ctrlProps277.xml"/><Relationship Id="rId98" Type="http://schemas.openxmlformats.org/officeDocument/2006/relationships/ctrlProp" Target="../ctrlProps/ctrlProps278.xml"/><Relationship Id="rId99" Type="http://schemas.openxmlformats.org/officeDocument/2006/relationships/ctrlProp" Target="../ctrlProps/ctrlProps279.xml"/><Relationship Id="rId100" Type="http://schemas.openxmlformats.org/officeDocument/2006/relationships/ctrlProp" Target="../ctrlProps/ctrlProps280.xml"/><Relationship Id="rId101" Type="http://schemas.openxmlformats.org/officeDocument/2006/relationships/ctrlProp" Target="../ctrlProps/ctrlProps281.xml"/><Relationship Id="rId102" Type="http://schemas.openxmlformats.org/officeDocument/2006/relationships/ctrlProp" Target="../ctrlProps/ctrlProps282.xml"/><Relationship Id="rId103" Type="http://schemas.openxmlformats.org/officeDocument/2006/relationships/ctrlProp" Target="../ctrlProps/ctrlProps283.xml"/><Relationship Id="rId104" Type="http://schemas.openxmlformats.org/officeDocument/2006/relationships/ctrlProp" Target="../ctrlProps/ctrlProps284.xml"/><Relationship Id="rId105" Type="http://schemas.openxmlformats.org/officeDocument/2006/relationships/ctrlProp" Target="../ctrlProps/ctrlProps285.xml"/><Relationship Id="rId106" Type="http://schemas.openxmlformats.org/officeDocument/2006/relationships/ctrlProp" Target="../ctrlProps/ctrlProps286.xml"/><Relationship Id="rId107" Type="http://schemas.openxmlformats.org/officeDocument/2006/relationships/ctrlProp" Target="../ctrlProps/ctrlProps287.xml"/><Relationship Id="rId108" Type="http://schemas.openxmlformats.org/officeDocument/2006/relationships/ctrlProp" Target="../ctrlProps/ctrlProps288.xml"/><Relationship Id="rId109" Type="http://schemas.openxmlformats.org/officeDocument/2006/relationships/ctrlProp" Target="../ctrlProps/ctrlProps289.xml"/><Relationship Id="rId110" Type="http://schemas.openxmlformats.org/officeDocument/2006/relationships/ctrlProp" Target="../ctrlProps/ctrlProps290.xml"/><Relationship Id="rId111" Type="http://schemas.openxmlformats.org/officeDocument/2006/relationships/ctrlProp" Target="../ctrlProps/ctrlProps291.xml"/><Relationship Id="rId112" Type="http://schemas.openxmlformats.org/officeDocument/2006/relationships/ctrlProp" Target="../ctrlProps/ctrlProps292.xml"/><Relationship Id="rId113" Type="http://schemas.openxmlformats.org/officeDocument/2006/relationships/ctrlProp" Target="../ctrlProps/ctrlProps293.xml"/><Relationship Id="rId114" Type="http://schemas.openxmlformats.org/officeDocument/2006/relationships/ctrlProp" Target="../ctrlProps/ctrlProps294.xml"/><Relationship Id="rId115" Type="http://schemas.openxmlformats.org/officeDocument/2006/relationships/ctrlProp" Target="../ctrlProps/ctrlProps295.xml"/><Relationship Id="rId116" Type="http://schemas.openxmlformats.org/officeDocument/2006/relationships/ctrlProp" Target="../ctrlProps/ctrlProps296.xml"/><Relationship Id="rId117" Type="http://schemas.openxmlformats.org/officeDocument/2006/relationships/ctrlProp" Target="../ctrlProps/ctrlProps297.xml"/><Relationship Id="rId118" Type="http://schemas.openxmlformats.org/officeDocument/2006/relationships/ctrlProp" Target="../ctrlProps/ctrlProps298.xml"/><Relationship Id="rId119" Type="http://schemas.openxmlformats.org/officeDocument/2006/relationships/ctrlProp" Target="../ctrlProps/ctrlProps299.xml"/><Relationship Id="rId120" Type="http://schemas.openxmlformats.org/officeDocument/2006/relationships/ctrlProp" Target="../ctrlProps/ctrlProps300.xml"/><Relationship Id="rId121" Type="http://schemas.openxmlformats.org/officeDocument/2006/relationships/ctrlProp" Target="../ctrlProps/ctrlProps301.xml"/><Relationship Id="rId122" Type="http://schemas.openxmlformats.org/officeDocument/2006/relationships/ctrlProp" Target="../ctrlProps/ctrlProps302.xml"/><Relationship Id="rId123" Type="http://schemas.openxmlformats.org/officeDocument/2006/relationships/ctrlProp" Target="../ctrlProps/ctrlProps303.xml"/><Relationship Id="rId124" Type="http://schemas.openxmlformats.org/officeDocument/2006/relationships/ctrlProp" Target="../ctrlProps/ctrlProps304.xml"/><Relationship Id="rId125" Type="http://schemas.openxmlformats.org/officeDocument/2006/relationships/ctrlProp" Target="../ctrlProps/ctrlProps305.xml"/><Relationship Id="rId126" Type="http://schemas.openxmlformats.org/officeDocument/2006/relationships/ctrlProp" Target="../ctrlProps/ctrlProps306.xml"/><Relationship Id="rId127" Type="http://schemas.openxmlformats.org/officeDocument/2006/relationships/ctrlProp" Target="../ctrlProps/ctrlProps307.xml"/><Relationship Id="rId128" Type="http://schemas.openxmlformats.org/officeDocument/2006/relationships/ctrlProp" Target="../ctrlProps/ctrlProps308.xml"/><Relationship Id="rId129" Type="http://schemas.openxmlformats.org/officeDocument/2006/relationships/ctrlProp" Target="../ctrlProps/ctrlProps309.xml"/><Relationship Id="rId130" Type="http://schemas.openxmlformats.org/officeDocument/2006/relationships/ctrlProp" Target="../ctrlProps/ctrlProps310.xml"/><Relationship Id="rId131" Type="http://schemas.openxmlformats.org/officeDocument/2006/relationships/ctrlProp" Target="../ctrlProps/ctrlProps311.xml"/><Relationship Id="rId132" Type="http://schemas.openxmlformats.org/officeDocument/2006/relationships/ctrlProp" Target="../ctrlProps/ctrlProps312.xml"/><Relationship Id="rId133" Type="http://schemas.openxmlformats.org/officeDocument/2006/relationships/ctrlProp" Target="../ctrlProps/ctrlProps313.xml"/><Relationship Id="rId134" Type="http://schemas.openxmlformats.org/officeDocument/2006/relationships/ctrlProp" Target="../ctrlProps/ctrlProps314.xml"/><Relationship Id="rId135" Type="http://schemas.openxmlformats.org/officeDocument/2006/relationships/ctrlProp" Target="../ctrlProps/ctrlProps315.xml"/><Relationship Id="rId136" Type="http://schemas.openxmlformats.org/officeDocument/2006/relationships/ctrlProp" Target="../ctrlProps/ctrlProps316.xml"/><Relationship Id="rId137" Type="http://schemas.openxmlformats.org/officeDocument/2006/relationships/ctrlProp" Target="../ctrlProps/ctrlProps317.xml"/><Relationship Id="rId138" Type="http://schemas.openxmlformats.org/officeDocument/2006/relationships/ctrlProp" Target="../ctrlProps/ctrlProps318.xml"/><Relationship Id="rId139" Type="http://schemas.openxmlformats.org/officeDocument/2006/relationships/ctrlProp" Target="../ctrlProps/ctrlProps319.xml"/><Relationship Id="rId140" Type="http://schemas.openxmlformats.org/officeDocument/2006/relationships/ctrlProp" Target="../ctrlProps/ctrlProps320.xml"/><Relationship Id="rId141" Type="http://schemas.openxmlformats.org/officeDocument/2006/relationships/ctrlProp" Target="../ctrlProps/ctrlProps321.xml"/><Relationship Id="rId142" Type="http://schemas.openxmlformats.org/officeDocument/2006/relationships/ctrlProp" Target="../ctrlProps/ctrlProps322.xml"/><Relationship Id="rId143" Type="http://schemas.openxmlformats.org/officeDocument/2006/relationships/ctrlProp" Target="../ctrlProps/ctrlProps323.xml"/><Relationship Id="rId144" Type="http://schemas.openxmlformats.org/officeDocument/2006/relationships/ctrlProp" Target="../ctrlProps/ctrlProps324.xml"/><Relationship Id="rId145" Type="http://schemas.openxmlformats.org/officeDocument/2006/relationships/ctrlProp" Target="../ctrlProps/ctrlProps325.xml"/><Relationship Id="rId146" Type="http://schemas.openxmlformats.org/officeDocument/2006/relationships/ctrlProp" Target="../ctrlProps/ctrlProps326.xml"/><Relationship Id="rId147" Type="http://schemas.openxmlformats.org/officeDocument/2006/relationships/ctrlProp" Target="../ctrlProps/ctrlProps327.xml"/><Relationship Id="rId148" Type="http://schemas.openxmlformats.org/officeDocument/2006/relationships/ctrlProp" Target="../ctrlProps/ctrlProps328.xml"/><Relationship Id="rId149" Type="http://schemas.openxmlformats.org/officeDocument/2006/relationships/ctrlProp" Target="../ctrlProps/ctrlProps329.xml"/><Relationship Id="rId150" Type="http://schemas.openxmlformats.org/officeDocument/2006/relationships/ctrlProp" Target="../ctrlProps/ctrlProps330.xml"/><Relationship Id="rId151" Type="http://schemas.openxmlformats.org/officeDocument/2006/relationships/ctrlProp" Target="../ctrlProps/ctrlProps331.xml"/><Relationship Id="rId152" Type="http://schemas.openxmlformats.org/officeDocument/2006/relationships/ctrlProp" Target="../ctrlProps/ctrlProps332.xml"/><Relationship Id="rId153" Type="http://schemas.openxmlformats.org/officeDocument/2006/relationships/ctrlProp" Target="../ctrlProps/ctrlProps333.xml"/><Relationship Id="rId154" Type="http://schemas.openxmlformats.org/officeDocument/2006/relationships/ctrlProp" Target="../ctrlProps/ctrlProps334.xml"/><Relationship Id="rId155" Type="http://schemas.openxmlformats.org/officeDocument/2006/relationships/ctrlProp" Target="../ctrlProps/ctrlProps335.xml"/><Relationship Id="rId156" Type="http://schemas.openxmlformats.org/officeDocument/2006/relationships/ctrlProp" Target="../ctrlProps/ctrlProps336.xml"/><Relationship Id="rId157" Type="http://schemas.openxmlformats.org/officeDocument/2006/relationships/ctrlProp" Target="../ctrlProps/ctrlProps337.xml"/><Relationship Id="rId158" Type="http://schemas.openxmlformats.org/officeDocument/2006/relationships/ctrlProp" Target="../ctrlProps/ctrlProps338.xml"/><Relationship Id="rId159" Type="http://schemas.openxmlformats.org/officeDocument/2006/relationships/ctrlProp" Target="../ctrlProps/ctrlProps339.xml"/><Relationship Id="rId160" Type="http://schemas.openxmlformats.org/officeDocument/2006/relationships/ctrlProp" Target="../ctrlProps/ctrlProps340.xml"/><Relationship Id="rId161" Type="http://schemas.openxmlformats.org/officeDocument/2006/relationships/ctrlProp" Target="../ctrlProps/ctrlProps341.xml"/><Relationship Id="rId162" Type="http://schemas.openxmlformats.org/officeDocument/2006/relationships/ctrlProp" Target="../ctrlProps/ctrlProps342.xml"/><Relationship Id="rId163" Type="http://schemas.openxmlformats.org/officeDocument/2006/relationships/ctrlProp" Target="../ctrlProps/ctrlProps343.xml"/><Relationship Id="rId164" Type="http://schemas.openxmlformats.org/officeDocument/2006/relationships/ctrlProp" Target="../ctrlProps/ctrlProps344.xml"/><Relationship Id="rId165" Type="http://schemas.openxmlformats.org/officeDocument/2006/relationships/ctrlProp" Target="../ctrlProps/ctrlProps345.xml"/><Relationship Id="rId166" Type="http://schemas.openxmlformats.org/officeDocument/2006/relationships/ctrlProp" Target="../ctrlProps/ctrlProps346.xml"/><Relationship Id="rId167" Type="http://schemas.openxmlformats.org/officeDocument/2006/relationships/ctrlProp" Target="../ctrlProps/ctrlProps347.xml"/><Relationship Id="rId168" Type="http://schemas.openxmlformats.org/officeDocument/2006/relationships/ctrlProp" Target="../ctrlProps/ctrlProps348.xml"/><Relationship Id="rId169" Type="http://schemas.openxmlformats.org/officeDocument/2006/relationships/ctrlProp" Target="../ctrlProps/ctrlProps349.xml"/><Relationship Id="rId170" Type="http://schemas.openxmlformats.org/officeDocument/2006/relationships/ctrlProp" Target="../ctrlProps/ctrlProps350.xml"/><Relationship Id="rId171" Type="http://schemas.openxmlformats.org/officeDocument/2006/relationships/ctrlProp" Target="../ctrlProps/ctrlProps351.xml"/><Relationship Id="rId172" Type="http://schemas.openxmlformats.org/officeDocument/2006/relationships/ctrlProp" Target="../ctrlProps/ctrlProps352.xml"/><Relationship Id="rId173" Type="http://schemas.openxmlformats.org/officeDocument/2006/relationships/ctrlProp" Target="../ctrlProps/ctrlProps353.xml"/><Relationship Id="rId174" Type="http://schemas.openxmlformats.org/officeDocument/2006/relationships/ctrlProp" Target="../ctrlProps/ctrlProps354.xml"/><Relationship Id="rId175" Type="http://schemas.openxmlformats.org/officeDocument/2006/relationships/ctrlProp" Target="../ctrlProps/ctrlProps355.xml"/><Relationship Id="rId176" Type="http://schemas.openxmlformats.org/officeDocument/2006/relationships/ctrlProp" Target="../ctrlProps/ctrlProps356.xml"/><Relationship Id="rId177" Type="http://schemas.openxmlformats.org/officeDocument/2006/relationships/ctrlProp" Target="../ctrlProps/ctrlProps357.xml"/><Relationship Id="rId178" Type="http://schemas.openxmlformats.org/officeDocument/2006/relationships/ctrlProp" Target="../ctrlProps/ctrlProps358.xml"/><Relationship Id="rId179" Type="http://schemas.openxmlformats.org/officeDocument/2006/relationships/ctrlProp" Target="../ctrlProps/ctrlProps359.xml"/><Relationship Id="rId180" Type="http://schemas.openxmlformats.org/officeDocument/2006/relationships/ctrlProp" Target="../ctrlProps/ctrlProps3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3.xml"/><Relationship Id="rId4" Type="http://schemas.openxmlformats.org/officeDocument/2006/relationships/ctrlProp" Target="../ctrlProps/ctrlProps364.xml"/><Relationship Id="rId5" Type="http://schemas.openxmlformats.org/officeDocument/2006/relationships/ctrlProp" Target="../ctrlProps/ctrlProps365.xml"/><Relationship Id="rId6" Type="http://schemas.openxmlformats.org/officeDocument/2006/relationships/ctrlProp" Target="../ctrlProps/ctrlProps366.xml"/><Relationship Id="rId7" Type="http://schemas.openxmlformats.org/officeDocument/2006/relationships/ctrlProp" Target="../ctrlProps/ctrlProps367.xml"/><Relationship Id="rId8" Type="http://schemas.openxmlformats.org/officeDocument/2006/relationships/ctrlProp" Target="../ctrlProps/ctrlProps368.xml"/><Relationship Id="rId9" Type="http://schemas.openxmlformats.org/officeDocument/2006/relationships/ctrlProp" Target="../ctrlProps/ctrlProps369.xml"/><Relationship Id="rId10" Type="http://schemas.openxmlformats.org/officeDocument/2006/relationships/ctrlProp" Target="../ctrlProps/ctrlProps370.xml"/><Relationship Id="rId11" Type="http://schemas.openxmlformats.org/officeDocument/2006/relationships/ctrlProp" Target="../ctrlProps/ctrlProps371.xml"/><Relationship Id="rId12" Type="http://schemas.openxmlformats.org/officeDocument/2006/relationships/ctrlProp" Target="../ctrlProps/ctrlProps372.xml"/><Relationship Id="rId13" Type="http://schemas.openxmlformats.org/officeDocument/2006/relationships/ctrlProp" Target="../ctrlProps/ctrlProps373.xml"/><Relationship Id="rId14" Type="http://schemas.openxmlformats.org/officeDocument/2006/relationships/ctrlProp" Target="../ctrlProps/ctrlProps374.xml"/><Relationship Id="rId15" Type="http://schemas.openxmlformats.org/officeDocument/2006/relationships/ctrlProp" Target="../ctrlProps/ctrlProps375.xml"/><Relationship Id="rId16" Type="http://schemas.openxmlformats.org/officeDocument/2006/relationships/ctrlProp" Target="../ctrlProps/ctrlProps376.xml"/><Relationship Id="rId17" Type="http://schemas.openxmlformats.org/officeDocument/2006/relationships/ctrlProp" Target="../ctrlProps/ctrlProps377.xml"/><Relationship Id="rId18" Type="http://schemas.openxmlformats.org/officeDocument/2006/relationships/ctrlProp" Target="../ctrlProps/ctrlProps378.xml"/><Relationship Id="rId19" Type="http://schemas.openxmlformats.org/officeDocument/2006/relationships/ctrlProp" Target="../ctrlProps/ctrlProps379.xml"/><Relationship Id="rId20" Type="http://schemas.openxmlformats.org/officeDocument/2006/relationships/ctrlProp" Target="../ctrlProps/ctrlProps380.xml"/><Relationship Id="rId21" Type="http://schemas.openxmlformats.org/officeDocument/2006/relationships/ctrlProp" Target="../ctrlProps/ctrlProps381.xml"/><Relationship Id="rId22" Type="http://schemas.openxmlformats.org/officeDocument/2006/relationships/ctrlProp" Target="../ctrlProps/ctrlProps382.xml"/><Relationship Id="rId23" Type="http://schemas.openxmlformats.org/officeDocument/2006/relationships/ctrlProp" Target="../ctrlProps/ctrlProps383.xml"/><Relationship Id="rId24" Type="http://schemas.openxmlformats.org/officeDocument/2006/relationships/ctrlProp" Target="../ctrlProps/ctrlProps384.xml"/><Relationship Id="rId25" Type="http://schemas.openxmlformats.org/officeDocument/2006/relationships/ctrlProp" Target="../ctrlProps/ctrlProps385.xml"/><Relationship Id="rId26" Type="http://schemas.openxmlformats.org/officeDocument/2006/relationships/ctrlProp" Target="../ctrlProps/ctrlProps386.xml"/><Relationship Id="rId27" Type="http://schemas.openxmlformats.org/officeDocument/2006/relationships/ctrlProp" Target="../ctrlProps/ctrlProps387.xml"/><Relationship Id="rId28" Type="http://schemas.openxmlformats.org/officeDocument/2006/relationships/ctrlProp" Target="../ctrlProps/ctrlProps388.xml"/><Relationship Id="rId29" Type="http://schemas.openxmlformats.org/officeDocument/2006/relationships/ctrlProp" Target="../ctrlProps/ctrlProps389.xml"/><Relationship Id="rId30" Type="http://schemas.openxmlformats.org/officeDocument/2006/relationships/ctrlProp" Target="../ctrlProps/ctrlProps390.xml"/><Relationship Id="rId31" Type="http://schemas.openxmlformats.org/officeDocument/2006/relationships/ctrlProp" Target="../ctrlProps/ctrlProps391.xml"/><Relationship Id="rId32" Type="http://schemas.openxmlformats.org/officeDocument/2006/relationships/ctrlProp" Target="../ctrlProps/ctrlProps392.xml"/><Relationship Id="rId33" Type="http://schemas.openxmlformats.org/officeDocument/2006/relationships/ctrlProp" Target="../ctrlProps/ctrlProps393.xml"/><Relationship Id="rId34" Type="http://schemas.openxmlformats.org/officeDocument/2006/relationships/ctrlProp" Target="../ctrlProps/ctrlProps394.xml"/><Relationship Id="rId35" Type="http://schemas.openxmlformats.org/officeDocument/2006/relationships/ctrlProp" Target="../ctrlProps/ctrlProps395.xml"/><Relationship Id="rId36" Type="http://schemas.openxmlformats.org/officeDocument/2006/relationships/ctrlProp" Target="../ctrlProps/ctrlProps396.xml"/><Relationship Id="rId37" Type="http://schemas.openxmlformats.org/officeDocument/2006/relationships/ctrlProp" Target="../ctrlProps/ctrlProps397.xml"/><Relationship Id="rId38" Type="http://schemas.openxmlformats.org/officeDocument/2006/relationships/ctrlProp" Target="../ctrlProps/ctrlProps398.xml"/><Relationship Id="rId39" Type="http://schemas.openxmlformats.org/officeDocument/2006/relationships/ctrlProp" Target="../ctrlProps/ctrlProps399.xml"/><Relationship Id="rId40" Type="http://schemas.openxmlformats.org/officeDocument/2006/relationships/ctrlProp" Target="../ctrlProps/ctrlProps400.xml"/><Relationship Id="rId41" Type="http://schemas.openxmlformats.org/officeDocument/2006/relationships/ctrlProp" Target="../ctrlProps/ctrlProps401.xml"/><Relationship Id="rId42" Type="http://schemas.openxmlformats.org/officeDocument/2006/relationships/ctrlProp" Target="../ctrlProps/ctrlProps402.xml"/><Relationship Id="rId43" Type="http://schemas.openxmlformats.org/officeDocument/2006/relationships/ctrlProp" Target="../ctrlProps/ctrlProps403.xml"/><Relationship Id="rId44" Type="http://schemas.openxmlformats.org/officeDocument/2006/relationships/ctrlProp" Target="../ctrlProps/ctrlProps404.xml"/><Relationship Id="rId45" Type="http://schemas.openxmlformats.org/officeDocument/2006/relationships/ctrlProp" Target="../ctrlProps/ctrlProps405.xml"/><Relationship Id="rId46" Type="http://schemas.openxmlformats.org/officeDocument/2006/relationships/ctrlProp" Target="../ctrlProps/ctrlProps406.xml"/><Relationship Id="rId47" Type="http://schemas.openxmlformats.org/officeDocument/2006/relationships/ctrlProp" Target="../ctrlProps/ctrlProps407.xml"/><Relationship Id="rId48" Type="http://schemas.openxmlformats.org/officeDocument/2006/relationships/ctrlProp" Target="../ctrlProps/ctrlProps408.xml"/><Relationship Id="rId49" Type="http://schemas.openxmlformats.org/officeDocument/2006/relationships/ctrlProp" Target="../ctrlProps/ctrlProps409.xml"/><Relationship Id="rId50" Type="http://schemas.openxmlformats.org/officeDocument/2006/relationships/ctrlProp" Target="../ctrlProps/ctrlProps410.xml"/><Relationship Id="rId51" Type="http://schemas.openxmlformats.org/officeDocument/2006/relationships/ctrlProp" Target="../ctrlProps/ctrlProps411.xml"/><Relationship Id="rId52" Type="http://schemas.openxmlformats.org/officeDocument/2006/relationships/ctrlProp" Target="../ctrlProps/ctrlProps412.xml"/><Relationship Id="rId53" Type="http://schemas.openxmlformats.org/officeDocument/2006/relationships/ctrlProp" Target="../ctrlProps/ctrlProps413.xml"/><Relationship Id="rId54" Type="http://schemas.openxmlformats.org/officeDocument/2006/relationships/ctrlProp" Target="../ctrlProps/ctrlProps414.xml"/><Relationship Id="rId55" Type="http://schemas.openxmlformats.org/officeDocument/2006/relationships/ctrlProp" Target="../ctrlProps/ctrlProps415.xml"/><Relationship Id="rId56" Type="http://schemas.openxmlformats.org/officeDocument/2006/relationships/ctrlProp" Target="../ctrlProps/ctrlProps416.xml"/><Relationship Id="rId57" Type="http://schemas.openxmlformats.org/officeDocument/2006/relationships/ctrlProp" Target="../ctrlProps/ctrlProps417.xml"/><Relationship Id="rId58" Type="http://schemas.openxmlformats.org/officeDocument/2006/relationships/ctrlProp" Target="../ctrlProps/ctrlProps418.xml"/><Relationship Id="rId59" Type="http://schemas.openxmlformats.org/officeDocument/2006/relationships/ctrlProp" Target="../ctrlProps/ctrlProps419.xml"/><Relationship Id="rId60" Type="http://schemas.openxmlformats.org/officeDocument/2006/relationships/ctrlProp" Target="../ctrlProps/ctrlProps420.xml"/><Relationship Id="rId61" Type="http://schemas.openxmlformats.org/officeDocument/2006/relationships/ctrlProp" Target="../ctrlProps/ctrlProps421.xml"/><Relationship Id="rId62" Type="http://schemas.openxmlformats.org/officeDocument/2006/relationships/ctrlProp" Target="../ctrlProps/ctrlProps422.xml"/><Relationship Id="rId63" Type="http://schemas.openxmlformats.org/officeDocument/2006/relationships/ctrlProp" Target="../ctrlProps/ctrlProps423.xml"/><Relationship Id="rId64" Type="http://schemas.openxmlformats.org/officeDocument/2006/relationships/ctrlProp" Target="../ctrlProps/ctrlProps424.xml"/><Relationship Id="rId65" Type="http://schemas.openxmlformats.org/officeDocument/2006/relationships/ctrlProp" Target="../ctrlProps/ctrlProps425.xml"/><Relationship Id="rId66" Type="http://schemas.openxmlformats.org/officeDocument/2006/relationships/ctrlProp" Target="../ctrlProps/ctrlProps426.xml"/><Relationship Id="rId67" Type="http://schemas.openxmlformats.org/officeDocument/2006/relationships/ctrlProp" Target="../ctrlProps/ctrlProps427.xml"/><Relationship Id="rId68" Type="http://schemas.openxmlformats.org/officeDocument/2006/relationships/ctrlProp" Target="../ctrlProps/ctrlProps428.xml"/><Relationship Id="rId69" Type="http://schemas.openxmlformats.org/officeDocument/2006/relationships/ctrlProp" Target="../ctrlProps/ctrlProps429.xml"/><Relationship Id="rId70" Type="http://schemas.openxmlformats.org/officeDocument/2006/relationships/ctrlProp" Target="../ctrlProps/ctrlProps430.xml"/><Relationship Id="rId71" Type="http://schemas.openxmlformats.org/officeDocument/2006/relationships/ctrlProp" Target="../ctrlProps/ctrlProps431.xml"/><Relationship Id="rId72" Type="http://schemas.openxmlformats.org/officeDocument/2006/relationships/ctrlProp" Target="../ctrlProps/ctrlProps432.xml"/><Relationship Id="rId73" Type="http://schemas.openxmlformats.org/officeDocument/2006/relationships/ctrlProp" Target="../ctrlProps/ctrlProps433.xml"/><Relationship Id="rId74" Type="http://schemas.openxmlformats.org/officeDocument/2006/relationships/ctrlProp" Target="../ctrlProps/ctrlProps434.xml"/><Relationship Id="rId75" Type="http://schemas.openxmlformats.org/officeDocument/2006/relationships/ctrlProp" Target="../ctrlProps/ctrlProps435.xml"/><Relationship Id="rId76" Type="http://schemas.openxmlformats.org/officeDocument/2006/relationships/ctrlProp" Target="../ctrlProps/ctrlProps436.xml"/><Relationship Id="rId77" Type="http://schemas.openxmlformats.org/officeDocument/2006/relationships/ctrlProp" Target="../ctrlProps/ctrlProps437.xml"/><Relationship Id="rId78" Type="http://schemas.openxmlformats.org/officeDocument/2006/relationships/ctrlProp" Target="../ctrlProps/ctrlProps438.xml"/><Relationship Id="rId79" Type="http://schemas.openxmlformats.org/officeDocument/2006/relationships/ctrlProp" Target="../ctrlProps/ctrlProps439.xml"/><Relationship Id="rId80" Type="http://schemas.openxmlformats.org/officeDocument/2006/relationships/ctrlProp" Target="../ctrlProps/ctrlProps440.xml"/><Relationship Id="rId81" Type="http://schemas.openxmlformats.org/officeDocument/2006/relationships/ctrlProp" Target="../ctrlProps/ctrlProps441.xml"/><Relationship Id="rId82" Type="http://schemas.openxmlformats.org/officeDocument/2006/relationships/ctrlProp" Target="../ctrlProps/ctrlProps442.xml"/><Relationship Id="rId83" Type="http://schemas.openxmlformats.org/officeDocument/2006/relationships/ctrlProp" Target="../ctrlProps/ctrlProps443.xml"/><Relationship Id="rId84" Type="http://schemas.openxmlformats.org/officeDocument/2006/relationships/ctrlProp" Target="../ctrlProps/ctrlProps444.xml"/><Relationship Id="rId85" Type="http://schemas.openxmlformats.org/officeDocument/2006/relationships/ctrlProp" Target="../ctrlProps/ctrlProps445.xml"/><Relationship Id="rId86" Type="http://schemas.openxmlformats.org/officeDocument/2006/relationships/ctrlProp" Target="../ctrlProps/ctrlProps446.xml"/><Relationship Id="rId87" Type="http://schemas.openxmlformats.org/officeDocument/2006/relationships/ctrlProp" Target="../ctrlProps/ctrlProps447.xml"/><Relationship Id="rId88" Type="http://schemas.openxmlformats.org/officeDocument/2006/relationships/ctrlProp" Target="../ctrlProps/ctrlProps448.xml"/><Relationship Id="rId89" Type="http://schemas.openxmlformats.org/officeDocument/2006/relationships/ctrlProp" Target="../ctrlProps/ctrlProps449.xml"/><Relationship Id="rId90" Type="http://schemas.openxmlformats.org/officeDocument/2006/relationships/ctrlProp" Target="../ctrlProps/ctrlProps450.xml"/><Relationship Id="rId91" Type="http://schemas.openxmlformats.org/officeDocument/2006/relationships/ctrlProp" Target="../ctrlProps/ctrlProps451.xml"/><Relationship Id="rId92" Type="http://schemas.openxmlformats.org/officeDocument/2006/relationships/ctrlProp" Target="../ctrlProps/ctrlProps452.xml"/><Relationship Id="rId93" Type="http://schemas.openxmlformats.org/officeDocument/2006/relationships/ctrlProp" Target="../ctrlProps/ctrlProps453.xml"/><Relationship Id="rId94" Type="http://schemas.openxmlformats.org/officeDocument/2006/relationships/ctrlProp" Target="../ctrlProps/ctrlProps454.xml"/><Relationship Id="rId95" Type="http://schemas.openxmlformats.org/officeDocument/2006/relationships/ctrlProp" Target="../ctrlProps/ctrlProps455.xml"/><Relationship Id="rId96" Type="http://schemas.openxmlformats.org/officeDocument/2006/relationships/ctrlProp" Target="../ctrlProps/ctrlProps456.xml"/><Relationship Id="rId97" Type="http://schemas.openxmlformats.org/officeDocument/2006/relationships/ctrlProp" Target="../ctrlProps/ctrlProps457.xml"/><Relationship Id="rId98" Type="http://schemas.openxmlformats.org/officeDocument/2006/relationships/ctrlProp" Target="../ctrlProps/ctrlProps458.xml"/><Relationship Id="rId99" Type="http://schemas.openxmlformats.org/officeDocument/2006/relationships/ctrlProp" Target="../ctrlProps/ctrlProps459.xml"/><Relationship Id="rId100" Type="http://schemas.openxmlformats.org/officeDocument/2006/relationships/ctrlProp" Target="../ctrlProps/ctrlProps460.xml"/><Relationship Id="rId101" Type="http://schemas.openxmlformats.org/officeDocument/2006/relationships/ctrlProp" Target="../ctrlProps/ctrlProps461.xml"/><Relationship Id="rId102" Type="http://schemas.openxmlformats.org/officeDocument/2006/relationships/ctrlProp" Target="../ctrlProps/ctrlProps462.xml"/><Relationship Id="rId103" Type="http://schemas.openxmlformats.org/officeDocument/2006/relationships/ctrlProp" Target="../ctrlProps/ctrlProps463.xml"/><Relationship Id="rId104" Type="http://schemas.openxmlformats.org/officeDocument/2006/relationships/ctrlProp" Target="../ctrlProps/ctrlProps464.xml"/><Relationship Id="rId105" Type="http://schemas.openxmlformats.org/officeDocument/2006/relationships/ctrlProp" Target="../ctrlProps/ctrlProps465.xml"/><Relationship Id="rId106" Type="http://schemas.openxmlformats.org/officeDocument/2006/relationships/ctrlProp" Target="../ctrlProps/ctrlProps466.xml"/><Relationship Id="rId107" Type="http://schemas.openxmlformats.org/officeDocument/2006/relationships/ctrlProp" Target="../ctrlProps/ctrlProps467.xml"/><Relationship Id="rId108" Type="http://schemas.openxmlformats.org/officeDocument/2006/relationships/ctrlProp" Target="../ctrlProps/ctrlProps468.xml"/><Relationship Id="rId109" Type="http://schemas.openxmlformats.org/officeDocument/2006/relationships/ctrlProp" Target="../ctrlProps/ctrlProps469.xml"/><Relationship Id="rId110" Type="http://schemas.openxmlformats.org/officeDocument/2006/relationships/ctrlProp" Target="../ctrlProps/ctrlProps470.xml"/><Relationship Id="rId111" Type="http://schemas.openxmlformats.org/officeDocument/2006/relationships/ctrlProp" Target="../ctrlProps/ctrlProps471.xml"/><Relationship Id="rId112" Type="http://schemas.openxmlformats.org/officeDocument/2006/relationships/ctrlProp" Target="../ctrlProps/ctrlProps472.xml"/><Relationship Id="rId113" Type="http://schemas.openxmlformats.org/officeDocument/2006/relationships/ctrlProp" Target="../ctrlProps/ctrlProps473.xml"/><Relationship Id="rId114" Type="http://schemas.openxmlformats.org/officeDocument/2006/relationships/ctrlProp" Target="../ctrlProps/ctrlProps474.xml"/><Relationship Id="rId115" Type="http://schemas.openxmlformats.org/officeDocument/2006/relationships/ctrlProp" Target="../ctrlProps/ctrlProps475.xml"/><Relationship Id="rId116" Type="http://schemas.openxmlformats.org/officeDocument/2006/relationships/ctrlProp" Target="../ctrlProps/ctrlProps476.xml"/><Relationship Id="rId117" Type="http://schemas.openxmlformats.org/officeDocument/2006/relationships/ctrlProp" Target="../ctrlProps/ctrlProps477.xml"/><Relationship Id="rId118" Type="http://schemas.openxmlformats.org/officeDocument/2006/relationships/ctrlProp" Target="../ctrlProps/ctrlProps478.xml"/><Relationship Id="rId119" Type="http://schemas.openxmlformats.org/officeDocument/2006/relationships/ctrlProp" Target="../ctrlProps/ctrlProps479.xml"/><Relationship Id="rId120" Type="http://schemas.openxmlformats.org/officeDocument/2006/relationships/ctrlProp" Target="../ctrlProps/ctrlProps480.xml"/><Relationship Id="rId121" Type="http://schemas.openxmlformats.org/officeDocument/2006/relationships/ctrlProp" Target="../ctrlProps/ctrlProps481.xml"/><Relationship Id="rId122" Type="http://schemas.openxmlformats.org/officeDocument/2006/relationships/ctrlProp" Target="../ctrlProps/ctrlProps482.xml"/><Relationship Id="rId123" Type="http://schemas.openxmlformats.org/officeDocument/2006/relationships/ctrlProp" Target="../ctrlProps/ctrlProps483.xml"/><Relationship Id="rId124" Type="http://schemas.openxmlformats.org/officeDocument/2006/relationships/ctrlProp" Target="../ctrlProps/ctrlProps484.xml"/><Relationship Id="rId125" Type="http://schemas.openxmlformats.org/officeDocument/2006/relationships/ctrlProp" Target="../ctrlProps/ctrlProps485.xml"/><Relationship Id="rId126" Type="http://schemas.openxmlformats.org/officeDocument/2006/relationships/ctrlProp" Target="../ctrlProps/ctrlProps486.xml"/><Relationship Id="rId127" Type="http://schemas.openxmlformats.org/officeDocument/2006/relationships/ctrlProp" Target="../ctrlProps/ctrlProps487.xml"/><Relationship Id="rId128" Type="http://schemas.openxmlformats.org/officeDocument/2006/relationships/ctrlProp" Target="../ctrlProps/ctrlProps488.xml"/><Relationship Id="rId129" Type="http://schemas.openxmlformats.org/officeDocument/2006/relationships/ctrlProp" Target="../ctrlProps/ctrlProps489.xml"/><Relationship Id="rId130" Type="http://schemas.openxmlformats.org/officeDocument/2006/relationships/ctrlProp" Target="../ctrlProps/ctrlProps490.xml"/><Relationship Id="rId131" Type="http://schemas.openxmlformats.org/officeDocument/2006/relationships/ctrlProp" Target="../ctrlProps/ctrlProps491.xml"/><Relationship Id="rId132" Type="http://schemas.openxmlformats.org/officeDocument/2006/relationships/ctrlProp" Target="../ctrlProps/ctrlProps492.xml"/><Relationship Id="rId133" Type="http://schemas.openxmlformats.org/officeDocument/2006/relationships/ctrlProp" Target="../ctrlProps/ctrlProps493.xml"/><Relationship Id="rId134" Type="http://schemas.openxmlformats.org/officeDocument/2006/relationships/ctrlProp" Target="../ctrlProps/ctrlProps494.xml"/><Relationship Id="rId135" Type="http://schemas.openxmlformats.org/officeDocument/2006/relationships/ctrlProp" Target="../ctrlProps/ctrlProps495.xml"/><Relationship Id="rId136" Type="http://schemas.openxmlformats.org/officeDocument/2006/relationships/ctrlProp" Target="../ctrlProps/ctrlProps496.xml"/><Relationship Id="rId137" Type="http://schemas.openxmlformats.org/officeDocument/2006/relationships/ctrlProp" Target="../ctrlProps/ctrlProps497.xml"/><Relationship Id="rId138" Type="http://schemas.openxmlformats.org/officeDocument/2006/relationships/ctrlProp" Target="../ctrlProps/ctrlProps498.xml"/><Relationship Id="rId139" Type="http://schemas.openxmlformats.org/officeDocument/2006/relationships/ctrlProp" Target="../ctrlProps/ctrlProps499.xml"/><Relationship Id="rId140" Type="http://schemas.openxmlformats.org/officeDocument/2006/relationships/ctrlProp" Target="../ctrlProps/ctrlProps500.xml"/><Relationship Id="rId141" Type="http://schemas.openxmlformats.org/officeDocument/2006/relationships/ctrlProp" Target="../ctrlProps/ctrlProps501.xml"/><Relationship Id="rId142" Type="http://schemas.openxmlformats.org/officeDocument/2006/relationships/ctrlProp" Target="../ctrlProps/ctrlProps502.xml"/><Relationship Id="rId143" Type="http://schemas.openxmlformats.org/officeDocument/2006/relationships/ctrlProp" Target="../ctrlProps/ctrlProps503.xml"/><Relationship Id="rId144" Type="http://schemas.openxmlformats.org/officeDocument/2006/relationships/ctrlProp" Target="../ctrlProps/ctrlProps504.xml"/><Relationship Id="rId145" Type="http://schemas.openxmlformats.org/officeDocument/2006/relationships/ctrlProp" Target="../ctrlProps/ctrlProps505.xml"/><Relationship Id="rId146" Type="http://schemas.openxmlformats.org/officeDocument/2006/relationships/ctrlProp" Target="../ctrlProps/ctrlProps506.xml"/><Relationship Id="rId147" Type="http://schemas.openxmlformats.org/officeDocument/2006/relationships/ctrlProp" Target="../ctrlProps/ctrlProps507.xml"/><Relationship Id="rId148" Type="http://schemas.openxmlformats.org/officeDocument/2006/relationships/ctrlProp" Target="../ctrlProps/ctrlProps508.xml"/><Relationship Id="rId149" Type="http://schemas.openxmlformats.org/officeDocument/2006/relationships/ctrlProp" Target="../ctrlProps/ctrlProps509.xml"/><Relationship Id="rId150" Type="http://schemas.openxmlformats.org/officeDocument/2006/relationships/ctrlProp" Target="../ctrlProps/ctrlProps510.xml"/><Relationship Id="rId151" Type="http://schemas.openxmlformats.org/officeDocument/2006/relationships/ctrlProp" Target="../ctrlProps/ctrlProps511.xml"/><Relationship Id="rId152" Type="http://schemas.openxmlformats.org/officeDocument/2006/relationships/ctrlProp" Target="../ctrlProps/ctrlProps512.xml"/><Relationship Id="rId153" Type="http://schemas.openxmlformats.org/officeDocument/2006/relationships/ctrlProp" Target="../ctrlProps/ctrlProps513.xml"/><Relationship Id="rId154" Type="http://schemas.openxmlformats.org/officeDocument/2006/relationships/ctrlProp" Target="../ctrlProps/ctrlProps514.xml"/><Relationship Id="rId155" Type="http://schemas.openxmlformats.org/officeDocument/2006/relationships/ctrlProp" Target="../ctrlProps/ctrlProps515.xml"/><Relationship Id="rId156" Type="http://schemas.openxmlformats.org/officeDocument/2006/relationships/ctrlProp" Target="../ctrlProps/ctrlProps516.xml"/><Relationship Id="rId157" Type="http://schemas.openxmlformats.org/officeDocument/2006/relationships/ctrlProp" Target="../ctrlProps/ctrlProps517.xml"/><Relationship Id="rId158" Type="http://schemas.openxmlformats.org/officeDocument/2006/relationships/ctrlProp" Target="../ctrlProps/ctrlProps518.xml"/><Relationship Id="rId159" Type="http://schemas.openxmlformats.org/officeDocument/2006/relationships/ctrlProp" Target="../ctrlProps/ctrlProps519.xml"/><Relationship Id="rId160" Type="http://schemas.openxmlformats.org/officeDocument/2006/relationships/ctrlProp" Target="../ctrlProps/ctrlProps520.xml"/><Relationship Id="rId161" Type="http://schemas.openxmlformats.org/officeDocument/2006/relationships/ctrlProp" Target="../ctrlProps/ctrlProps521.xml"/><Relationship Id="rId162" Type="http://schemas.openxmlformats.org/officeDocument/2006/relationships/ctrlProp" Target="../ctrlProps/ctrlProps522.xml"/><Relationship Id="rId163" Type="http://schemas.openxmlformats.org/officeDocument/2006/relationships/ctrlProp" Target="../ctrlProps/ctrlProps523.xml"/><Relationship Id="rId164" Type="http://schemas.openxmlformats.org/officeDocument/2006/relationships/ctrlProp" Target="../ctrlProps/ctrlProps524.xml"/><Relationship Id="rId165" Type="http://schemas.openxmlformats.org/officeDocument/2006/relationships/ctrlProp" Target="../ctrlProps/ctrlProps525.xml"/><Relationship Id="rId166" Type="http://schemas.openxmlformats.org/officeDocument/2006/relationships/ctrlProp" Target="../ctrlProps/ctrlProps526.xml"/><Relationship Id="rId167" Type="http://schemas.openxmlformats.org/officeDocument/2006/relationships/ctrlProp" Target="../ctrlProps/ctrlProps527.xml"/><Relationship Id="rId168" Type="http://schemas.openxmlformats.org/officeDocument/2006/relationships/ctrlProp" Target="../ctrlProps/ctrlProps528.xml"/><Relationship Id="rId169" Type="http://schemas.openxmlformats.org/officeDocument/2006/relationships/ctrlProp" Target="../ctrlProps/ctrlProps529.xml"/><Relationship Id="rId170" Type="http://schemas.openxmlformats.org/officeDocument/2006/relationships/ctrlProp" Target="../ctrlProps/ctrlProps530.xml"/><Relationship Id="rId171" Type="http://schemas.openxmlformats.org/officeDocument/2006/relationships/ctrlProp" Target="../ctrlProps/ctrlProps531.xml"/><Relationship Id="rId172" Type="http://schemas.openxmlformats.org/officeDocument/2006/relationships/ctrlProp" Target="../ctrlProps/ctrlProps532.xml"/><Relationship Id="rId173" Type="http://schemas.openxmlformats.org/officeDocument/2006/relationships/ctrlProp" Target="../ctrlProps/ctrlProps533.xml"/><Relationship Id="rId174" Type="http://schemas.openxmlformats.org/officeDocument/2006/relationships/ctrlProp" Target="../ctrlProps/ctrlProps534.xml"/><Relationship Id="rId175" Type="http://schemas.openxmlformats.org/officeDocument/2006/relationships/ctrlProp" Target="../ctrlProps/ctrlProps535.xml"/><Relationship Id="rId176" Type="http://schemas.openxmlformats.org/officeDocument/2006/relationships/ctrlProp" Target="../ctrlProps/ctrlProps536.xml"/><Relationship Id="rId177" Type="http://schemas.openxmlformats.org/officeDocument/2006/relationships/ctrlProp" Target="../ctrlProps/ctrlProps537.xml"/><Relationship Id="rId178" Type="http://schemas.openxmlformats.org/officeDocument/2006/relationships/ctrlProp" Target="../ctrlProps/ctrlProps538.xml"/><Relationship Id="rId179" Type="http://schemas.openxmlformats.org/officeDocument/2006/relationships/ctrlProp" Target="../ctrlProps/ctrlProps539.xml"/><Relationship Id="rId180" Type="http://schemas.openxmlformats.org/officeDocument/2006/relationships/ctrlProp" Target="../ctrlProps/ctrlProps5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4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43.xml"/><Relationship Id="rId4" Type="http://schemas.openxmlformats.org/officeDocument/2006/relationships/ctrlProp" Target="../ctrlProps/ctrlProps544.xml"/><Relationship Id="rId5" Type="http://schemas.openxmlformats.org/officeDocument/2006/relationships/ctrlProp" Target="../ctrlProps/ctrlProps545.xml"/><Relationship Id="rId6" Type="http://schemas.openxmlformats.org/officeDocument/2006/relationships/ctrlProp" Target="../ctrlProps/ctrlProps546.xml"/><Relationship Id="rId7" Type="http://schemas.openxmlformats.org/officeDocument/2006/relationships/ctrlProp" Target="../ctrlProps/ctrlProps547.xml"/><Relationship Id="rId8" Type="http://schemas.openxmlformats.org/officeDocument/2006/relationships/ctrlProp" Target="../ctrlProps/ctrlProps548.xml"/><Relationship Id="rId9" Type="http://schemas.openxmlformats.org/officeDocument/2006/relationships/ctrlProp" Target="../ctrlProps/ctrlProps549.xml"/><Relationship Id="rId10" Type="http://schemas.openxmlformats.org/officeDocument/2006/relationships/ctrlProp" Target="../ctrlProps/ctrlProps550.xml"/><Relationship Id="rId11" Type="http://schemas.openxmlformats.org/officeDocument/2006/relationships/ctrlProp" Target="../ctrlProps/ctrlProps551.xml"/><Relationship Id="rId12" Type="http://schemas.openxmlformats.org/officeDocument/2006/relationships/ctrlProp" Target="../ctrlProps/ctrlProps552.xml"/><Relationship Id="rId13" Type="http://schemas.openxmlformats.org/officeDocument/2006/relationships/ctrlProp" Target="../ctrlProps/ctrlProps553.xml"/><Relationship Id="rId14" Type="http://schemas.openxmlformats.org/officeDocument/2006/relationships/ctrlProp" Target="../ctrlProps/ctrlProps554.xml"/><Relationship Id="rId15" Type="http://schemas.openxmlformats.org/officeDocument/2006/relationships/ctrlProp" Target="../ctrlProps/ctrlProps555.xml"/><Relationship Id="rId16" Type="http://schemas.openxmlformats.org/officeDocument/2006/relationships/ctrlProp" Target="../ctrlProps/ctrlProps556.xml"/><Relationship Id="rId17" Type="http://schemas.openxmlformats.org/officeDocument/2006/relationships/ctrlProp" Target="../ctrlProps/ctrlProps557.xml"/><Relationship Id="rId18" Type="http://schemas.openxmlformats.org/officeDocument/2006/relationships/ctrlProp" Target="../ctrlProps/ctrlProps558.xml"/><Relationship Id="rId19" Type="http://schemas.openxmlformats.org/officeDocument/2006/relationships/ctrlProp" Target="../ctrlProps/ctrlProps559.xml"/><Relationship Id="rId20" Type="http://schemas.openxmlformats.org/officeDocument/2006/relationships/ctrlProp" Target="../ctrlProps/ctrlProps560.xml"/><Relationship Id="rId21" Type="http://schemas.openxmlformats.org/officeDocument/2006/relationships/ctrlProp" Target="../ctrlProps/ctrlProps561.xml"/><Relationship Id="rId22" Type="http://schemas.openxmlformats.org/officeDocument/2006/relationships/ctrlProp" Target="../ctrlProps/ctrlProps562.xml"/><Relationship Id="rId23" Type="http://schemas.openxmlformats.org/officeDocument/2006/relationships/ctrlProp" Target="../ctrlProps/ctrlProps563.xml"/><Relationship Id="rId24" Type="http://schemas.openxmlformats.org/officeDocument/2006/relationships/ctrlProp" Target="../ctrlProps/ctrlProps564.xml"/><Relationship Id="rId25" Type="http://schemas.openxmlformats.org/officeDocument/2006/relationships/ctrlProp" Target="../ctrlProps/ctrlProps565.xml"/><Relationship Id="rId26" Type="http://schemas.openxmlformats.org/officeDocument/2006/relationships/ctrlProp" Target="../ctrlProps/ctrlProps566.xml"/><Relationship Id="rId27" Type="http://schemas.openxmlformats.org/officeDocument/2006/relationships/ctrlProp" Target="../ctrlProps/ctrlProps567.xml"/><Relationship Id="rId28" Type="http://schemas.openxmlformats.org/officeDocument/2006/relationships/ctrlProp" Target="../ctrlProps/ctrlProps568.xml"/><Relationship Id="rId29" Type="http://schemas.openxmlformats.org/officeDocument/2006/relationships/ctrlProp" Target="../ctrlProps/ctrlProps569.xml"/><Relationship Id="rId30" Type="http://schemas.openxmlformats.org/officeDocument/2006/relationships/ctrlProp" Target="../ctrlProps/ctrlProps570.xml"/><Relationship Id="rId31" Type="http://schemas.openxmlformats.org/officeDocument/2006/relationships/ctrlProp" Target="../ctrlProps/ctrlProps571.xml"/><Relationship Id="rId32" Type="http://schemas.openxmlformats.org/officeDocument/2006/relationships/ctrlProp" Target="../ctrlProps/ctrlProps572.xml"/><Relationship Id="rId33" Type="http://schemas.openxmlformats.org/officeDocument/2006/relationships/ctrlProp" Target="../ctrlProps/ctrlProps573.xml"/><Relationship Id="rId34" Type="http://schemas.openxmlformats.org/officeDocument/2006/relationships/ctrlProp" Target="../ctrlProps/ctrlProps574.xml"/><Relationship Id="rId35" Type="http://schemas.openxmlformats.org/officeDocument/2006/relationships/ctrlProp" Target="../ctrlProps/ctrlProps575.xml"/><Relationship Id="rId36" Type="http://schemas.openxmlformats.org/officeDocument/2006/relationships/ctrlProp" Target="../ctrlProps/ctrlProps576.xml"/><Relationship Id="rId37" Type="http://schemas.openxmlformats.org/officeDocument/2006/relationships/ctrlProp" Target="../ctrlProps/ctrlProps577.xml"/><Relationship Id="rId38" Type="http://schemas.openxmlformats.org/officeDocument/2006/relationships/ctrlProp" Target="../ctrlProps/ctrlProps578.xml"/><Relationship Id="rId39" Type="http://schemas.openxmlformats.org/officeDocument/2006/relationships/ctrlProp" Target="../ctrlProps/ctrlProps579.xml"/><Relationship Id="rId40" Type="http://schemas.openxmlformats.org/officeDocument/2006/relationships/ctrlProp" Target="../ctrlProps/ctrlProps580.xml"/><Relationship Id="rId41" Type="http://schemas.openxmlformats.org/officeDocument/2006/relationships/ctrlProp" Target="../ctrlProps/ctrlProps581.xml"/><Relationship Id="rId42" Type="http://schemas.openxmlformats.org/officeDocument/2006/relationships/ctrlProp" Target="../ctrlProps/ctrlProps582.xml"/><Relationship Id="rId43" Type="http://schemas.openxmlformats.org/officeDocument/2006/relationships/ctrlProp" Target="../ctrlProps/ctrlProps583.xml"/><Relationship Id="rId44" Type="http://schemas.openxmlformats.org/officeDocument/2006/relationships/ctrlProp" Target="../ctrlProps/ctrlProps584.xml"/><Relationship Id="rId45" Type="http://schemas.openxmlformats.org/officeDocument/2006/relationships/ctrlProp" Target="../ctrlProps/ctrlProps585.xml"/><Relationship Id="rId46" Type="http://schemas.openxmlformats.org/officeDocument/2006/relationships/ctrlProp" Target="../ctrlProps/ctrlProps586.xml"/><Relationship Id="rId47" Type="http://schemas.openxmlformats.org/officeDocument/2006/relationships/ctrlProp" Target="../ctrlProps/ctrlProps587.xml"/><Relationship Id="rId48" Type="http://schemas.openxmlformats.org/officeDocument/2006/relationships/ctrlProp" Target="../ctrlProps/ctrlProps588.xml"/><Relationship Id="rId49" Type="http://schemas.openxmlformats.org/officeDocument/2006/relationships/ctrlProp" Target="../ctrlProps/ctrlProps589.xml"/><Relationship Id="rId50" Type="http://schemas.openxmlformats.org/officeDocument/2006/relationships/ctrlProp" Target="../ctrlProps/ctrlProps590.xml"/><Relationship Id="rId51" Type="http://schemas.openxmlformats.org/officeDocument/2006/relationships/ctrlProp" Target="../ctrlProps/ctrlProps591.xml"/><Relationship Id="rId52" Type="http://schemas.openxmlformats.org/officeDocument/2006/relationships/ctrlProp" Target="../ctrlProps/ctrlProps592.xml"/><Relationship Id="rId53" Type="http://schemas.openxmlformats.org/officeDocument/2006/relationships/ctrlProp" Target="../ctrlProps/ctrlProps593.xml"/><Relationship Id="rId54" Type="http://schemas.openxmlformats.org/officeDocument/2006/relationships/ctrlProp" Target="../ctrlProps/ctrlProps594.xml"/><Relationship Id="rId55" Type="http://schemas.openxmlformats.org/officeDocument/2006/relationships/ctrlProp" Target="../ctrlProps/ctrlProps595.xml"/><Relationship Id="rId56" Type="http://schemas.openxmlformats.org/officeDocument/2006/relationships/ctrlProp" Target="../ctrlProps/ctrlProps596.xml"/><Relationship Id="rId57" Type="http://schemas.openxmlformats.org/officeDocument/2006/relationships/ctrlProp" Target="../ctrlProps/ctrlProps597.xml"/><Relationship Id="rId58" Type="http://schemas.openxmlformats.org/officeDocument/2006/relationships/ctrlProp" Target="../ctrlProps/ctrlProps598.xml"/><Relationship Id="rId59" Type="http://schemas.openxmlformats.org/officeDocument/2006/relationships/ctrlProp" Target="../ctrlProps/ctrlProps599.xml"/><Relationship Id="rId60" Type="http://schemas.openxmlformats.org/officeDocument/2006/relationships/ctrlProp" Target="../ctrlProps/ctrlProps600.xml"/><Relationship Id="rId61" Type="http://schemas.openxmlformats.org/officeDocument/2006/relationships/ctrlProp" Target="../ctrlProps/ctrlProps601.xml"/><Relationship Id="rId62" Type="http://schemas.openxmlformats.org/officeDocument/2006/relationships/ctrlProp" Target="../ctrlProps/ctrlProps602.xml"/><Relationship Id="rId63" Type="http://schemas.openxmlformats.org/officeDocument/2006/relationships/ctrlProp" Target="../ctrlProps/ctrlProps603.xml"/><Relationship Id="rId64" Type="http://schemas.openxmlformats.org/officeDocument/2006/relationships/ctrlProp" Target="../ctrlProps/ctrlProps604.xml"/><Relationship Id="rId65" Type="http://schemas.openxmlformats.org/officeDocument/2006/relationships/ctrlProp" Target="../ctrlProps/ctrlProps605.xml"/><Relationship Id="rId66" Type="http://schemas.openxmlformats.org/officeDocument/2006/relationships/ctrlProp" Target="../ctrlProps/ctrlProps606.xml"/><Relationship Id="rId67" Type="http://schemas.openxmlformats.org/officeDocument/2006/relationships/ctrlProp" Target="../ctrlProps/ctrlProps607.xml"/><Relationship Id="rId68" Type="http://schemas.openxmlformats.org/officeDocument/2006/relationships/ctrlProp" Target="../ctrlProps/ctrlProps608.xml"/><Relationship Id="rId69" Type="http://schemas.openxmlformats.org/officeDocument/2006/relationships/ctrlProp" Target="../ctrlProps/ctrlProps609.xml"/><Relationship Id="rId70" Type="http://schemas.openxmlformats.org/officeDocument/2006/relationships/ctrlProp" Target="../ctrlProps/ctrlProps610.xml"/><Relationship Id="rId71" Type="http://schemas.openxmlformats.org/officeDocument/2006/relationships/ctrlProp" Target="../ctrlProps/ctrlProps611.xml"/><Relationship Id="rId72" Type="http://schemas.openxmlformats.org/officeDocument/2006/relationships/ctrlProp" Target="../ctrlProps/ctrlProps612.xml"/><Relationship Id="rId73" Type="http://schemas.openxmlformats.org/officeDocument/2006/relationships/ctrlProp" Target="../ctrlProps/ctrlProps613.xml"/><Relationship Id="rId74" Type="http://schemas.openxmlformats.org/officeDocument/2006/relationships/ctrlProp" Target="../ctrlProps/ctrlProps614.xml"/><Relationship Id="rId75" Type="http://schemas.openxmlformats.org/officeDocument/2006/relationships/ctrlProp" Target="../ctrlProps/ctrlProps615.xml"/><Relationship Id="rId76" Type="http://schemas.openxmlformats.org/officeDocument/2006/relationships/ctrlProp" Target="../ctrlProps/ctrlProps616.xml"/><Relationship Id="rId77" Type="http://schemas.openxmlformats.org/officeDocument/2006/relationships/ctrlProp" Target="../ctrlProps/ctrlProps617.xml"/><Relationship Id="rId78" Type="http://schemas.openxmlformats.org/officeDocument/2006/relationships/ctrlProp" Target="../ctrlProps/ctrlProps618.xml"/><Relationship Id="rId79" Type="http://schemas.openxmlformats.org/officeDocument/2006/relationships/ctrlProp" Target="../ctrlProps/ctrlProps619.xml"/><Relationship Id="rId80" Type="http://schemas.openxmlformats.org/officeDocument/2006/relationships/ctrlProp" Target="../ctrlProps/ctrlProps620.xml"/><Relationship Id="rId81" Type="http://schemas.openxmlformats.org/officeDocument/2006/relationships/ctrlProp" Target="../ctrlProps/ctrlProps621.xml"/><Relationship Id="rId82" Type="http://schemas.openxmlformats.org/officeDocument/2006/relationships/ctrlProp" Target="../ctrlProps/ctrlProps622.xml"/><Relationship Id="rId83" Type="http://schemas.openxmlformats.org/officeDocument/2006/relationships/ctrlProp" Target="../ctrlProps/ctrlProps623.xml"/><Relationship Id="rId84" Type="http://schemas.openxmlformats.org/officeDocument/2006/relationships/ctrlProp" Target="../ctrlProps/ctrlProps624.xml"/><Relationship Id="rId85" Type="http://schemas.openxmlformats.org/officeDocument/2006/relationships/ctrlProp" Target="../ctrlProps/ctrlProps625.xml"/><Relationship Id="rId86" Type="http://schemas.openxmlformats.org/officeDocument/2006/relationships/ctrlProp" Target="../ctrlProps/ctrlProps626.xml"/><Relationship Id="rId87" Type="http://schemas.openxmlformats.org/officeDocument/2006/relationships/ctrlProp" Target="../ctrlProps/ctrlProps627.xml"/><Relationship Id="rId88" Type="http://schemas.openxmlformats.org/officeDocument/2006/relationships/ctrlProp" Target="../ctrlProps/ctrlProps628.xml"/><Relationship Id="rId89" Type="http://schemas.openxmlformats.org/officeDocument/2006/relationships/ctrlProp" Target="../ctrlProps/ctrlProps629.xml"/><Relationship Id="rId90" Type="http://schemas.openxmlformats.org/officeDocument/2006/relationships/ctrlProp" Target="../ctrlProps/ctrlProps630.xml"/><Relationship Id="rId91" Type="http://schemas.openxmlformats.org/officeDocument/2006/relationships/ctrlProp" Target="../ctrlProps/ctrlProps631.xml"/><Relationship Id="rId92" Type="http://schemas.openxmlformats.org/officeDocument/2006/relationships/ctrlProp" Target="../ctrlProps/ctrlProps632.xml"/><Relationship Id="rId93" Type="http://schemas.openxmlformats.org/officeDocument/2006/relationships/ctrlProp" Target="../ctrlProps/ctrlProps633.xml"/><Relationship Id="rId94" Type="http://schemas.openxmlformats.org/officeDocument/2006/relationships/ctrlProp" Target="../ctrlProps/ctrlProps634.xml"/><Relationship Id="rId95" Type="http://schemas.openxmlformats.org/officeDocument/2006/relationships/ctrlProp" Target="../ctrlProps/ctrlProps635.xml"/><Relationship Id="rId96" Type="http://schemas.openxmlformats.org/officeDocument/2006/relationships/ctrlProp" Target="../ctrlProps/ctrlProps636.xml"/><Relationship Id="rId97" Type="http://schemas.openxmlformats.org/officeDocument/2006/relationships/ctrlProp" Target="../ctrlProps/ctrlProps637.xml"/><Relationship Id="rId98" Type="http://schemas.openxmlformats.org/officeDocument/2006/relationships/ctrlProp" Target="../ctrlProps/ctrlProps638.xml"/><Relationship Id="rId99" Type="http://schemas.openxmlformats.org/officeDocument/2006/relationships/ctrlProp" Target="../ctrlProps/ctrlProps639.xml"/><Relationship Id="rId100" Type="http://schemas.openxmlformats.org/officeDocument/2006/relationships/ctrlProp" Target="../ctrlProps/ctrlProps640.xml"/><Relationship Id="rId101" Type="http://schemas.openxmlformats.org/officeDocument/2006/relationships/ctrlProp" Target="../ctrlProps/ctrlProps641.xml"/><Relationship Id="rId102" Type="http://schemas.openxmlformats.org/officeDocument/2006/relationships/ctrlProp" Target="../ctrlProps/ctrlProps642.xml"/><Relationship Id="rId103" Type="http://schemas.openxmlformats.org/officeDocument/2006/relationships/ctrlProp" Target="../ctrlProps/ctrlProps643.xml"/><Relationship Id="rId104" Type="http://schemas.openxmlformats.org/officeDocument/2006/relationships/ctrlProp" Target="../ctrlProps/ctrlProps644.xml"/><Relationship Id="rId105" Type="http://schemas.openxmlformats.org/officeDocument/2006/relationships/ctrlProp" Target="../ctrlProps/ctrlProps645.xml"/><Relationship Id="rId106" Type="http://schemas.openxmlformats.org/officeDocument/2006/relationships/ctrlProp" Target="../ctrlProps/ctrlProps646.xml"/><Relationship Id="rId107" Type="http://schemas.openxmlformats.org/officeDocument/2006/relationships/ctrlProp" Target="../ctrlProps/ctrlProps647.xml"/><Relationship Id="rId108" Type="http://schemas.openxmlformats.org/officeDocument/2006/relationships/ctrlProp" Target="../ctrlProps/ctrlProps648.xml"/><Relationship Id="rId109" Type="http://schemas.openxmlformats.org/officeDocument/2006/relationships/ctrlProp" Target="../ctrlProps/ctrlProps649.xml"/><Relationship Id="rId110" Type="http://schemas.openxmlformats.org/officeDocument/2006/relationships/ctrlProp" Target="../ctrlProps/ctrlProps650.xml"/><Relationship Id="rId111" Type="http://schemas.openxmlformats.org/officeDocument/2006/relationships/ctrlProp" Target="../ctrlProps/ctrlProps651.xml"/><Relationship Id="rId112" Type="http://schemas.openxmlformats.org/officeDocument/2006/relationships/ctrlProp" Target="../ctrlProps/ctrlProps652.xml"/><Relationship Id="rId113" Type="http://schemas.openxmlformats.org/officeDocument/2006/relationships/ctrlProp" Target="../ctrlProps/ctrlProps653.xml"/><Relationship Id="rId114" Type="http://schemas.openxmlformats.org/officeDocument/2006/relationships/ctrlProp" Target="../ctrlProps/ctrlProps654.xml"/><Relationship Id="rId115" Type="http://schemas.openxmlformats.org/officeDocument/2006/relationships/ctrlProp" Target="../ctrlProps/ctrlProps655.xml"/><Relationship Id="rId116" Type="http://schemas.openxmlformats.org/officeDocument/2006/relationships/ctrlProp" Target="../ctrlProps/ctrlProps656.xml"/><Relationship Id="rId117" Type="http://schemas.openxmlformats.org/officeDocument/2006/relationships/ctrlProp" Target="../ctrlProps/ctrlProps657.xml"/><Relationship Id="rId118" Type="http://schemas.openxmlformats.org/officeDocument/2006/relationships/ctrlProp" Target="../ctrlProps/ctrlProps658.xml"/><Relationship Id="rId119" Type="http://schemas.openxmlformats.org/officeDocument/2006/relationships/ctrlProp" Target="../ctrlProps/ctrlProps659.xml"/><Relationship Id="rId120" Type="http://schemas.openxmlformats.org/officeDocument/2006/relationships/ctrlProp" Target="../ctrlProps/ctrlProps660.xml"/><Relationship Id="rId121" Type="http://schemas.openxmlformats.org/officeDocument/2006/relationships/ctrlProp" Target="../ctrlProps/ctrlProps661.xml"/><Relationship Id="rId122" Type="http://schemas.openxmlformats.org/officeDocument/2006/relationships/ctrlProp" Target="../ctrlProps/ctrlProps662.xml"/><Relationship Id="rId123" Type="http://schemas.openxmlformats.org/officeDocument/2006/relationships/ctrlProp" Target="../ctrlProps/ctrlProps663.xml"/><Relationship Id="rId124" Type="http://schemas.openxmlformats.org/officeDocument/2006/relationships/ctrlProp" Target="../ctrlProps/ctrlProps664.xml"/><Relationship Id="rId125" Type="http://schemas.openxmlformats.org/officeDocument/2006/relationships/ctrlProp" Target="../ctrlProps/ctrlProps665.xml"/><Relationship Id="rId126" Type="http://schemas.openxmlformats.org/officeDocument/2006/relationships/ctrlProp" Target="../ctrlProps/ctrlProps666.xml"/><Relationship Id="rId127" Type="http://schemas.openxmlformats.org/officeDocument/2006/relationships/ctrlProp" Target="../ctrlProps/ctrlProps667.xml"/><Relationship Id="rId128" Type="http://schemas.openxmlformats.org/officeDocument/2006/relationships/ctrlProp" Target="../ctrlProps/ctrlProps668.xml"/><Relationship Id="rId129" Type="http://schemas.openxmlformats.org/officeDocument/2006/relationships/ctrlProp" Target="../ctrlProps/ctrlProps669.xml"/><Relationship Id="rId130" Type="http://schemas.openxmlformats.org/officeDocument/2006/relationships/ctrlProp" Target="../ctrlProps/ctrlProps670.xml"/><Relationship Id="rId131" Type="http://schemas.openxmlformats.org/officeDocument/2006/relationships/ctrlProp" Target="../ctrlProps/ctrlProps671.xml"/><Relationship Id="rId132" Type="http://schemas.openxmlformats.org/officeDocument/2006/relationships/ctrlProp" Target="../ctrlProps/ctrlProps672.xml"/><Relationship Id="rId133" Type="http://schemas.openxmlformats.org/officeDocument/2006/relationships/ctrlProp" Target="../ctrlProps/ctrlProps673.xml"/><Relationship Id="rId134" Type="http://schemas.openxmlformats.org/officeDocument/2006/relationships/ctrlProp" Target="../ctrlProps/ctrlProps674.xml"/><Relationship Id="rId135" Type="http://schemas.openxmlformats.org/officeDocument/2006/relationships/ctrlProp" Target="../ctrlProps/ctrlProps675.xml"/><Relationship Id="rId136" Type="http://schemas.openxmlformats.org/officeDocument/2006/relationships/ctrlProp" Target="../ctrlProps/ctrlProps676.xml"/><Relationship Id="rId137" Type="http://schemas.openxmlformats.org/officeDocument/2006/relationships/ctrlProp" Target="../ctrlProps/ctrlProps677.xml"/><Relationship Id="rId138" Type="http://schemas.openxmlformats.org/officeDocument/2006/relationships/ctrlProp" Target="../ctrlProps/ctrlProps678.xml"/><Relationship Id="rId139" Type="http://schemas.openxmlformats.org/officeDocument/2006/relationships/ctrlProp" Target="../ctrlProps/ctrlProps679.xml"/><Relationship Id="rId140" Type="http://schemas.openxmlformats.org/officeDocument/2006/relationships/ctrlProp" Target="../ctrlProps/ctrlProps680.xml"/><Relationship Id="rId141" Type="http://schemas.openxmlformats.org/officeDocument/2006/relationships/ctrlProp" Target="../ctrlProps/ctrlProps681.xml"/><Relationship Id="rId142" Type="http://schemas.openxmlformats.org/officeDocument/2006/relationships/ctrlProp" Target="../ctrlProps/ctrlProps682.xml"/><Relationship Id="rId143" Type="http://schemas.openxmlformats.org/officeDocument/2006/relationships/ctrlProp" Target="../ctrlProps/ctrlProps683.xml"/><Relationship Id="rId144" Type="http://schemas.openxmlformats.org/officeDocument/2006/relationships/ctrlProp" Target="../ctrlProps/ctrlProps684.xml"/><Relationship Id="rId145" Type="http://schemas.openxmlformats.org/officeDocument/2006/relationships/ctrlProp" Target="../ctrlProps/ctrlProps685.xml"/><Relationship Id="rId146" Type="http://schemas.openxmlformats.org/officeDocument/2006/relationships/ctrlProp" Target="../ctrlProps/ctrlProps686.xml"/><Relationship Id="rId147" Type="http://schemas.openxmlformats.org/officeDocument/2006/relationships/ctrlProp" Target="../ctrlProps/ctrlProps687.xml"/><Relationship Id="rId148" Type="http://schemas.openxmlformats.org/officeDocument/2006/relationships/ctrlProp" Target="../ctrlProps/ctrlProps688.xml"/><Relationship Id="rId149" Type="http://schemas.openxmlformats.org/officeDocument/2006/relationships/ctrlProp" Target="../ctrlProps/ctrlProps689.xml"/><Relationship Id="rId150" Type="http://schemas.openxmlformats.org/officeDocument/2006/relationships/ctrlProp" Target="../ctrlProps/ctrlProps690.xml"/><Relationship Id="rId151" Type="http://schemas.openxmlformats.org/officeDocument/2006/relationships/ctrlProp" Target="../ctrlProps/ctrlProps691.xml"/><Relationship Id="rId152" Type="http://schemas.openxmlformats.org/officeDocument/2006/relationships/ctrlProp" Target="../ctrlProps/ctrlProps692.xml"/><Relationship Id="rId153" Type="http://schemas.openxmlformats.org/officeDocument/2006/relationships/ctrlProp" Target="../ctrlProps/ctrlProps693.xml"/><Relationship Id="rId154" Type="http://schemas.openxmlformats.org/officeDocument/2006/relationships/ctrlProp" Target="../ctrlProps/ctrlProps694.xml"/><Relationship Id="rId155" Type="http://schemas.openxmlformats.org/officeDocument/2006/relationships/ctrlProp" Target="../ctrlProps/ctrlProps695.xml"/><Relationship Id="rId156" Type="http://schemas.openxmlformats.org/officeDocument/2006/relationships/ctrlProp" Target="../ctrlProps/ctrlProps696.xml"/><Relationship Id="rId157" Type="http://schemas.openxmlformats.org/officeDocument/2006/relationships/ctrlProp" Target="../ctrlProps/ctrlProps697.xml"/><Relationship Id="rId158" Type="http://schemas.openxmlformats.org/officeDocument/2006/relationships/ctrlProp" Target="../ctrlProps/ctrlProps698.xml"/><Relationship Id="rId159" Type="http://schemas.openxmlformats.org/officeDocument/2006/relationships/ctrlProp" Target="../ctrlProps/ctrlProps699.xml"/><Relationship Id="rId160" Type="http://schemas.openxmlformats.org/officeDocument/2006/relationships/ctrlProp" Target="../ctrlProps/ctrlProps700.xml"/><Relationship Id="rId161" Type="http://schemas.openxmlformats.org/officeDocument/2006/relationships/ctrlProp" Target="../ctrlProps/ctrlProps701.xml"/><Relationship Id="rId162" Type="http://schemas.openxmlformats.org/officeDocument/2006/relationships/ctrlProp" Target="../ctrlProps/ctrlProps702.xml"/><Relationship Id="rId163" Type="http://schemas.openxmlformats.org/officeDocument/2006/relationships/ctrlProp" Target="../ctrlProps/ctrlProps703.xml"/><Relationship Id="rId164" Type="http://schemas.openxmlformats.org/officeDocument/2006/relationships/ctrlProp" Target="../ctrlProps/ctrlProps704.xml"/><Relationship Id="rId165" Type="http://schemas.openxmlformats.org/officeDocument/2006/relationships/ctrlProp" Target="../ctrlProps/ctrlProps705.xml"/><Relationship Id="rId166" Type="http://schemas.openxmlformats.org/officeDocument/2006/relationships/ctrlProp" Target="../ctrlProps/ctrlProps706.xml"/><Relationship Id="rId167" Type="http://schemas.openxmlformats.org/officeDocument/2006/relationships/ctrlProp" Target="../ctrlProps/ctrlProps707.xml"/><Relationship Id="rId168" Type="http://schemas.openxmlformats.org/officeDocument/2006/relationships/ctrlProp" Target="../ctrlProps/ctrlProps708.xml"/><Relationship Id="rId169" Type="http://schemas.openxmlformats.org/officeDocument/2006/relationships/ctrlProp" Target="../ctrlProps/ctrlProps709.xml"/><Relationship Id="rId170" Type="http://schemas.openxmlformats.org/officeDocument/2006/relationships/ctrlProp" Target="../ctrlProps/ctrlProps710.xml"/><Relationship Id="rId171" Type="http://schemas.openxmlformats.org/officeDocument/2006/relationships/ctrlProp" Target="../ctrlProps/ctrlProps711.xml"/><Relationship Id="rId172" Type="http://schemas.openxmlformats.org/officeDocument/2006/relationships/ctrlProp" Target="../ctrlProps/ctrlProps712.xml"/><Relationship Id="rId173" Type="http://schemas.openxmlformats.org/officeDocument/2006/relationships/ctrlProp" Target="../ctrlProps/ctrlProps713.xml"/><Relationship Id="rId174" Type="http://schemas.openxmlformats.org/officeDocument/2006/relationships/ctrlProp" Target="../ctrlProps/ctrlProps714.xml"/><Relationship Id="rId175" Type="http://schemas.openxmlformats.org/officeDocument/2006/relationships/ctrlProp" Target="../ctrlProps/ctrlProps715.xml"/><Relationship Id="rId176" Type="http://schemas.openxmlformats.org/officeDocument/2006/relationships/ctrlProp" Target="../ctrlProps/ctrlProps716.xml"/><Relationship Id="rId177" Type="http://schemas.openxmlformats.org/officeDocument/2006/relationships/ctrlProp" Target="../ctrlProps/ctrlProps717.xml"/><Relationship Id="rId178" Type="http://schemas.openxmlformats.org/officeDocument/2006/relationships/ctrlProp" Target="../ctrlProps/ctrlProps718.xml"/><Relationship Id="rId179" Type="http://schemas.openxmlformats.org/officeDocument/2006/relationships/ctrlProp" Target="../ctrlProps/ctrlProps719.xml"/><Relationship Id="rId180" Type="http://schemas.openxmlformats.org/officeDocument/2006/relationships/ctrlProp" Target="../ctrlProps/ctrlProps7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8</v>
      </c>
      <c r="F4" s="0" t="str">
        <f aca="false">B4&amp;" &amp; "&amp;C4</f>
        <v> 2011-44-0011.mrg &amp; 2011-44-001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6</v>
      </c>
      <c r="F5" s="0" t="str">
        <f aca="false">B5&amp;" &amp; "&amp;C5</f>
        <v> 2011-44-0013.mrg &amp; 2011-44-0013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8</v>
      </c>
      <c r="E6" s="2" t="n">
        <v>52</v>
      </c>
      <c r="F6" s="0" t="str">
        <f aca="false">B6&amp;" &amp; "&amp;C6</f>
        <v> 2011-44-0015.mrg &amp; 2011-44-0015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4</v>
      </c>
      <c r="E7" s="2" t="n">
        <v>75</v>
      </c>
      <c r="F7" s="0" t="str">
        <f aca="false">B7&amp;" &amp; "&amp;C7</f>
        <v> 2011-44-0017.mrg &amp; 2011-44-0017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7</v>
      </c>
      <c r="E8" s="2" t="n">
        <v>81</v>
      </c>
      <c r="F8" s="0" t="str">
        <f aca="false">B8&amp;" &amp; "&amp;C8</f>
        <v> 2011-44-0018.mrg &amp; 2011-44-0018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3</v>
      </c>
      <c r="E9" s="2" t="n">
        <v>89</v>
      </c>
      <c r="F9" s="0" t="str">
        <f aca="false">B9&amp;" &amp; "&amp;C9</f>
        <v> 2011-44-0020.mrg &amp; 2011-44-0020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1</v>
      </c>
      <c r="E10" s="2" t="n">
        <v>102</v>
      </c>
      <c r="F10" s="0" t="str">
        <f aca="false">B10&amp;" &amp; "&amp;C10</f>
        <v> 2011-44-0022.mrg &amp; 2011-44-0022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4</v>
      </c>
      <c r="E11" s="2" t="n">
        <v>107</v>
      </c>
      <c r="F11" s="0" t="str">
        <f aca="false">B11&amp;" &amp; "&amp;C11</f>
        <v> 2011-44-0025.mrg &amp; 2011-44-0025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9</v>
      </c>
      <c r="E12" s="2" t="n">
        <v>114</v>
      </c>
      <c r="F12" s="0" t="str">
        <f aca="false">B12&amp;" &amp; "&amp;C12</f>
        <v> 2011-44-0026.mrg &amp; 2011-44-0026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6</v>
      </c>
      <c r="E13" s="2" t="n">
        <v>122</v>
      </c>
      <c r="F13" s="0" t="str">
        <f aca="false">B13&amp;" &amp; "&amp;C13</f>
        <v> 2011-44-0027.mrg &amp; 2011-44-0027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4</v>
      </c>
      <c r="E14" s="2" t="n">
        <v>128</v>
      </c>
      <c r="F14" s="0" t="str">
        <f aca="false">B14&amp;" &amp; "&amp;C14</f>
        <v> 2011-44-0028.mrg &amp; 2011-44-0028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0</v>
      </c>
      <c r="E15" s="2" t="n">
        <v>140</v>
      </c>
      <c r="F15" s="0" t="str">
        <f aca="false">B15&amp;" &amp; "&amp;C15</f>
        <v> 2011-44-0029.mrg &amp; 2011-44-0029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2</v>
      </c>
      <c r="E16" s="2" t="n">
        <v>150</v>
      </c>
      <c r="F16" s="0" t="str">
        <f aca="false">B16&amp;" &amp; "&amp;C16</f>
        <v> 2011-44-0030.mrg &amp; 2011-44-0030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2</v>
      </c>
      <c r="E17" s="2" t="n">
        <v>159</v>
      </c>
      <c r="F17" s="0" t="str">
        <f aca="false">B17&amp;" &amp; "&amp;C17</f>
        <v> 2011-44-0031.mrg &amp; 2011-44-0031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1</v>
      </c>
      <c r="E18" s="2" t="n">
        <v>166</v>
      </c>
      <c r="F18" s="0" t="str">
        <f aca="false">B18&amp;" &amp; "&amp;C18</f>
        <v> 2011-44-0032.mrg &amp; 2011-44-0032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8</v>
      </c>
      <c r="E19" s="2" t="n">
        <v>171</v>
      </c>
      <c r="F19" s="0" t="str">
        <f aca="false">B19&amp;" &amp; "&amp;C19</f>
        <v> 2011-44-0033.mrg &amp; 2011-44-0033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3</v>
      </c>
      <c r="E20" s="2" t="n">
        <v>179</v>
      </c>
      <c r="F20" s="0" t="str">
        <f aca="false">B20&amp;" &amp; "&amp;C20</f>
        <v> 2011-44-0034.mrg &amp; 2011-44-0034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81</v>
      </c>
      <c r="E21" s="2" t="n">
        <v>186</v>
      </c>
      <c r="F21" s="0" t="str">
        <f aca="false">B21&amp;" &amp; "&amp;C21</f>
        <v> 2011-44-0035.mrg &amp; 2011-44-0035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88</v>
      </c>
      <c r="E22" s="2" t="n">
        <v>194</v>
      </c>
      <c r="F22" s="0" t="str">
        <f aca="false">B22&amp;" &amp; "&amp;C22</f>
        <v> 2011-44-0036.mrg &amp; 2011-44-0036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96</v>
      </c>
      <c r="E23" s="2" t="n">
        <v>202</v>
      </c>
      <c r="F23" s="0" t="str">
        <f aca="false">B23&amp;" &amp; "&amp;C23</f>
        <v> 2011-44-0037.mrg &amp; 2011-44-0037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6</v>
      </c>
      <c r="B1" s="32" t="n">
        <v>3</v>
      </c>
      <c r="C1" s="32"/>
      <c r="D1" s="32"/>
      <c r="E1" s="32"/>
      <c r="F1" s="32" t="s">
        <v>87</v>
      </c>
      <c r="G1" s="32" t="s">
        <v>88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9</v>
      </c>
      <c r="B2" s="33" t="s">
        <v>90</v>
      </c>
      <c r="C2" s="33" t="s">
        <v>91</v>
      </c>
      <c r="D2" s="32"/>
      <c r="E2" s="33" t="s">
        <v>9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3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4</v>
      </c>
      <c r="B4" s="34" t="s">
        <v>95</v>
      </c>
      <c r="C4" s="34" t="s">
        <v>68</v>
      </c>
      <c r="D4" s="32"/>
      <c r="E4" s="35" t="str">
        <f aca="false">C4&amp;" - "&amp;B4</f>
        <v>DOX_CTD1 - DOX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6</v>
      </c>
      <c r="B5" s="36" t="s">
        <v>95</v>
      </c>
      <c r="C5" s="36" t="s">
        <v>83</v>
      </c>
      <c r="D5" s="32"/>
      <c r="E5" s="37" t="str">
        <f aca="false">C5&amp;" - "&amp;B5</f>
        <v>DOX_CTD2 - DOX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8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0</v>
      </c>
      <c r="E9" s="41" t="s">
        <v>91</v>
      </c>
      <c r="F9" s="40" t="s">
        <v>91</v>
      </c>
      <c r="G9" s="39"/>
      <c r="H9" s="40" t="s">
        <v>90</v>
      </c>
      <c r="I9" s="41" t="s">
        <v>91</v>
      </c>
      <c r="J9" s="40" t="s">
        <v>91</v>
      </c>
      <c r="K9" s="39"/>
      <c r="L9" s="40" t="s">
        <v>90</v>
      </c>
      <c r="M9" s="41" t="s">
        <v>91</v>
      </c>
      <c r="N9" s="40" t="s">
        <v>91</v>
      </c>
      <c r="O9" s="39"/>
    </row>
    <row r="10" customFormat="false" ht="13.5" hidden="false" customHeight="false" outlineLevel="0" collapsed="false">
      <c r="A10" s="42" t="s">
        <v>90</v>
      </c>
      <c r="B10" s="43" t="s">
        <v>91</v>
      </c>
      <c r="C10" s="43" t="s">
        <v>91</v>
      </c>
      <c r="D10" s="44" t="s">
        <v>67</v>
      </c>
      <c r="E10" s="34" t="s">
        <v>67</v>
      </c>
      <c r="F10" s="44" t="s">
        <v>67</v>
      </c>
      <c r="G10" s="43" t="s">
        <v>99</v>
      </c>
      <c r="H10" s="34" t="s">
        <v>95</v>
      </c>
      <c r="I10" s="34" t="s">
        <v>68</v>
      </c>
      <c r="J10" s="34" t="s">
        <v>68</v>
      </c>
      <c r="K10" s="43" t="s">
        <v>99</v>
      </c>
      <c r="L10" s="34" t="s">
        <v>95</v>
      </c>
      <c r="M10" s="36" t="s">
        <v>83</v>
      </c>
      <c r="N10" s="36" t="s">
        <v>83</v>
      </c>
      <c r="O10" s="43" t="s">
        <v>99</v>
      </c>
    </row>
    <row r="11" customFormat="false" ht="13.5" hidden="false" customHeight="false" outlineLevel="0" collapsed="false">
      <c r="A11" s="45" t="s">
        <v>100</v>
      </c>
      <c r="B11" s="46" t="s">
        <v>100</v>
      </c>
      <c r="C11" s="46" t="s">
        <v>101</v>
      </c>
      <c r="D11" s="47" t="s">
        <v>54</v>
      </c>
      <c r="E11" s="48" t="s">
        <v>102</v>
      </c>
      <c r="F11" s="47" t="s">
        <v>73</v>
      </c>
      <c r="G11" s="46" t="s">
        <v>103</v>
      </c>
      <c r="H11" s="47" t="s">
        <v>54</v>
      </c>
      <c r="I11" s="48" t="s">
        <v>102</v>
      </c>
      <c r="J11" s="47" t="s">
        <v>73</v>
      </c>
      <c r="K11" s="46" t="s">
        <v>103</v>
      </c>
      <c r="L11" s="47" t="s">
        <v>54</v>
      </c>
      <c r="M11" s="48" t="s">
        <v>102</v>
      </c>
      <c r="N11" s="47" t="s">
        <v>73</v>
      </c>
      <c r="O11" s="46" t="s">
        <v>103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</v>
      </c>
      <c r="D12" s="51" t="n">
        <v>96.136</v>
      </c>
      <c r="E12" s="52" t="n">
        <v>96.305</v>
      </c>
      <c r="F12" s="51" t="n">
        <v>0</v>
      </c>
      <c r="G12" s="50" t="n">
        <v>0.168999</v>
      </c>
      <c r="H12" s="51" t="n">
        <v>2.909</v>
      </c>
      <c r="I12" s="52" t="n">
        <v>2.918</v>
      </c>
      <c r="J12" s="51" t="n">
        <v>0</v>
      </c>
      <c r="K12" s="50" t="n">
        <v>0.00900006</v>
      </c>
      <c r="L12" s="51" t="n">
        <v>2.909</v>
      </c>
      <c r="M12" s="52" t="n">
        <v>2.852</v>
      </c>
      <c r="N12" s="51" t="n">
        <v>0</v>
      </c>
      <c r="O12" s="50" t="n">
        <v>-0.056999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76.519</v>
      </c>
      <c r="E13" s="32" t="n">
        <v>76.003</v>
      </c>
      <c r="F13" s="55" t="n">
        <v>1.41563</v>
      </c>
      <c r="G13" s="54" t="n">
        <v>-0.515999</v>
      </c>
      <c r="H13" s="55" t="n">
        <v>3.474</v>
      </c>
      <c r="I13" s="32" t="n">
        <v>3.392</v>
      </c>
      <c r="J13" s="55" t="n">
        <v>0.0240416</v>
      </c>
      <c r="K13" s="54" t="n">
        <v>-0.082</v>
      </c>
      <c r="L13" s="55" t="n">
        <v>3.474</v>
      </c>
      <c r="M13" s="32" t="n">
        <v>3.3695</v>
      </c>
      <c r="N13" s="55" t="n">
        <v>0.0360624</v>
      </c>
      <c r="O13" s="54" t="n">
        <v>-0.104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4</v>
      </c>
      <c r="D14" s="55" t="n">
        <v>50.556</v>
      </c>
      <c r="E14" s="32" t="n">
        <v>50.494</v>
      </c>
      <c r="F14" s="55" t="n">
        <v>1.29928</v>
      </c>
      <c r="G14" s="54" t="n">
        <v>-0.0620003</v>
      </c>
      <c r="H14" s="55" t="n">
        <v>4.888</v>
      </c>
      <c r="I14" s="32" t="n">
        <v>4.9525</v>
      </c>
      <c r="J14" s="55" t="n">
        <v>0.129031</v>
      </c>
      <c r="K14" s="54" t="n">
        <v>0.0644999</v>
      </c>
      <c r="L14" s="55" t="n">
        <v>4.888</v>
      </c>
      <c r="M14" s="32" t="n">
        <v>4.96825</v>
      </c>
      <c r="N14" s="55" t="n">
        <v>0.127524</v>
      </c>
      <c r="O14" s="54" t="n">
        <v>0.080249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30.095</v>
      </c>
      <c r="E15" s="32" t="n">
        <v>30.994</v>
      </c>
      <c r="F15" s="55" t="n">
        <v>1.4227</v>
      </c>
      <c r="G15" s="54" t="n">
        <v>0.899</v>
      </c>
      <c r="H15" s="55" t="n">
        <v>5.984</v>
      </c>
      <c r="I15" s="32" t="n">
        <v>5.9455</v>
      </c>
      <c r="J15" s="55" t="n">
        <v>0.0516188</v>
      </c>
      <c r="K15" s="54" t="n">
        <v>-0.0385003</v>
      </c>
      <c r="L15" s="55" t="n">
        <v>5.984</v>
      </c>
      <c r="M15" s="32" t="n">
        <v>5.932</v>
      </c>
      <c r="N15" s="55" t="n">
        <v>0.0311128</v>
      </c>
      <c r="O15" s="54" t="n">
        <v>-0.05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21.039</v>
      </c>
      <c r="E16" s="32" t="n">
        <v>21</v>
      </c>
      <c r="F16" s="55" t="n">
        <v>1.43543</v>
      </c>
      <c r="G16" s="54" t="n">
        <v>-0.0389996</v>
      </c>
      <c r="H16" s="55" t="n">
        <v>5.915</v>
      </c>
      <c r="I16" s="32" t="n">
        <v>5.9325</v>
      </c>
      <c r="J16" s="55" t="n">
        <v>0.00777829</v>
      </c>
      <c r="K16" s="54" t="n">
        <v>0.0174999</v>
      </c>
      <c r="L16" s="55" t="n">
        <v>5.915</v>
      </c>
      <c r="M16" s="32" t="n">
        <v>5.88</v>
      </c>
      <c r="N16" s="55" t="n">
        <v>0.00989945</v>
      </c>
      <c r="O16" s="54" t="n">
        <v>-0.034999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3</v>
      </c>
      <c r="D17" s="55" t="n">
        <v>10.491</v>
      </c>
      <c r="E17" s="32" t="n">
        <v>10.986</v>
      </c>
      <c r="F17" s="55" t="n">
        <v>1.00252</v>
      </c>
      <c r="G17" s="54" t="n">
        <v>0.495</v>
      </c>
      <c r="H17" s="55" t="n">
        <v>6.22</v>
      </c>
      <c r="I17" s="32" t="n">
        <v>5.98867</v>
      </c>
      <c r="J17" s="55" t="n">
        <v>0.0273922</v>
      </c>
      <c r="K17" s="54" t="n">
        <v>-0.231333</v>
      </c>
      <c r="L17" s="55" t="n">
        <v>6.22</v>
      </c>
      <c r="M17" s="32" t="n">
        <v>5.95067</v>
      </c>
      <c r="N17" s="55" t="n">
        <v>0.0231156</v>
      </c>
      <c r="O17" s="54" t="n">
        <v>-0.269333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</v>
      </c>
      <c r="D18" s="58" t="n">
        <v>2.334</v>
      </c>
      <c r="E18" s="59" t="n">
        <v>4.007</v>
      </c>
      <c r="F18" s="58" t="n">
        <v>0</v>
      </c>
      <c r="G18" s="57" t="n">
        <v>1.673</v>
      </c>
      <c r="H18" s="58" t="n">
        <v>6.556</v>
      </c>
      <c r="I18" s="59" t="n">
        <v>6.453</v>
      </c>
      <c r="J18" s="58" t="n">
        <v>0</v>
      </c>
      <c r="K18" s="57" t="n">
        <v>-0.103</v>
      </c>
      <c r="L18" s="58" t="n">
        <v>6.556</v>
      </c>
      <c r="M18" s="59" t="n">
        <v>6.45</v>
      </c>
      <c r="N18" s="58" t="n">
        <v>0</v>
      </c>
      <c r="O18" s="57" t="n">
        <v>-0.106</v>
      </c>
    </row>
    <row r="19" customFormat="false" ht="13.5" hidden="false" customHeight="false" outlineLevel="0" collapsed="false">
      <c r="A19" s="32" t="s">
        <v>9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0</v>
      </c>
      <c r="D20" s="51" t="n">
        <v>1152.06</v>
      </c>
      <c r="E20" s="52" t="n">
        <v>0</v>
      </c>
      <c r="F20" s="51" t="n">
        <v>0</v>
      </c>
      <c r="G20" s="50" t="n">
        <v>-1152.06</v>
      </c>
      <c r="H20" s="51" t="n">
        <v>0.379</v>
      </c>
      <c r="I20" s="52" t="n">
        <v>0</v>
      </c>
      <c r="J20" s="51" t="n">
        <v>0</v>
      </c>
      <c r="K20" s="50" t="n">
        <v>-0.379</v>
      </c>
      <c r="L20" s="51" t="n">
        <v>0.379</v>
      </c>
      <c r="M20" s="52" t="n">
        <v>0</v>
      </c>
      <c r="N20" s="51" t="n">
        <v>0</v>
      </c>
      <c r="O20" s="50" t="n">
        <v>-0.379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</v>
      </c>
      <c r="D21" s="55" t="n">
        <v>1012.79</v>
      </c>
      <c r="E21" s="32" t="n">
        <v>1011.99</v>
      </c>
      <c r="F21" s="55" t="n">
        <v>0</v>
      </c>
      <c r="G21" s="54" t="n">
        <v>-0.802002</v>
      </c>
      <c r="H21" s="55" t="n">
        <v>0.323</v>
      </c>
      <c r="I21" s="32" t="n">
        <v>0.326</v>
      </c>
      <c r="J21" s="55" t="n">
        <v>0</v>
      </c>
      <c r="K21" s="54" t="n">
        <v>0.00299999</v>
      </c>
      <c r="L21" s="55" t="n">
        <v>0.323</v>
      </c>
      <c r="M21" s="32" t="n">
        <v>0.313</v>
      </c>
      <c r="N21" s="55" t="n">
        <v>0</v>
      </c>
      <c r="O21" s="54" t="n">
        <v>-0.01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0</v>
      </c>
      <c r="D22" s="55" t="n">
        <v>760.488</v>
      </c>
      <c r="E22" s="32" t="n">
        <v>0</v>
      </c>
      <c r="F22" s="55" t="n">
        <v>0</v>
      </c>
      <c r="G22" s="54" t="n">
        <v>-760.488</v>
      </c>
      <c r="H22" s="55" t="n">
        <v>0.381</v>
      </c>
      <c r="I22" s="32" t="n">
        <v>0</v>
      </c>
      <c r="J22" s="55" t="n">
        <v>0</v>
      </c>
      <c r="K22" s="54" t="n">
        <v>-0.381</v>
      </c>
      <c r="L22" s="55" t="n">
        <v>0.381</v>
      </c>
      <c r="M22" s="32" t="n">
        <v>0</v>
      </c>
      <c r="N22" s="55" t="n">
        <v>0</v>
      </c>
      <c r="O22" s="54" t="n">
        <v>-0.381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0</v>
      </c>
      <c r="D23" s="55" t="n">
        <v>506.822</v>
      </c>
      <c r="E23" s="32" t="n">
        <v>0</v>
      </c>
      <c r="F23" s="55" t="n">
        <v>0</v>
      </c>
      <c r="G23" s="54" t="n">
        <v>-506.822</v>
      </c>
      <c r="H23" s="55" t="n">
        <v>0.783</v>
      </c>
      <c r="I23" s="32" t="n">
        <v>0</v>
      </c>
      <c r="J23" s="55" t="n">
        <v>0</v>
      </c>
      <c r="K23" s="54" t="n">
        <v>-0.783</v>
      </c>
      <c r="L23" s="55" t="n">
        <v>0.783</v>
      </c>
      <c r="M23" s="32" t="n">
        <v>0</v>
      </c>
      <c r="N23" s="55" t="n">
        <v>0</v>
      </c>
      <c r="O23" s="54" t="n">
        <v>-0.78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305.9</v>
      </c>
      <c r="E24" s="32" t="n">
        <v>305.011</v>
      </c>
      <c r="F24" s="55" t="n">
        <v>1.41562</v>
      </c>
      <c r="G24" s="54" t="n">
        <v>-0.889008</v>
      </c>
      <c r="H24" s="55" t="n">
        <v>1.274</v>
      </c>
      <c r="I24" s="32" t="n">
        <v>1.3405</v>
      </c>
      <c r="J24" s="55" t="n">
        <v>0.000707056</v>
      </c>
      <c r="K24" s="54" t="n">
        <v>0.0664999</v>
      </c>
      <c r="L24" s="55" t="n">
        <v>1.274</v>
      </c>
      <c r="M24" s="32" t="n">
        <v>1.294</v>
      </c>
      <c r="N24" s="55" t="n">
        <v>0.00282839</v>
      </c>
      <c r="O24" s="54" t="n">
        <v>0.0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256.433</v>
      </c>
      <c r="E25" s="32" t="n">
        <v>256.016</v>
      </c>
      <c r="F25" s="55" t="n">
        <v>0</v>
      </c>
      <c r="G25" s="54" t="n">
        <v>-0.417023</v>
      </c>
      <c r="H25" s="55" t="n">
        <v>1.593</v>
      </c>
      <c r="I25" s="32" t="n">
        <v>1.648</v>
      </c>
      <c r="J25" s="55" t="n">
        <v>0</v>
      </c>
      <c r="K25" s="54" t="n">
        <v>0.0549999</v>
      </c>
      <c r="L25" s="55" t="n">
        <v>1.593</v>
      </c>
      <c r="M25" s="32" t="n">
        <v>1.605</v>
      </c>
      <c r="N25" s="55" t="n">
        <v>0</v>
      </c>
      <c r="O25" s="54" t="n">
        <v>0.01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203.95</v>
      </c>
      <c r="E26" s="32" t="n">
        <v>204.002</v>
      </c>
      <c r="F26" s="55" t="n">
        <v>1.42977</v>
      </c>
      <c r="G26" s="54" t="n">
        <v>0.052002</v>
      </c>
      <c r="H26" s="55" t="n">
        <v>2.188</v>
      </c>
      <c r="I26" s="32" t="n">
        <v>2.322</v>
      </c>
      <c r="J26" s="55" t="n">
        <v>0.0113137</v>
      </c>
      <c r="K26" s="54" t="n">
        <v>0.134</v>
      </c>
      <c r="L26" s="55" t="n">
        <v>2.188</v>
      </c>
      <c r="M26" s="32" t="n">
        <v>2.2805</v>
      </c>
      <c r="N26" s="55" t="n">
        <v>0.0091924</v>
      </c>
      <c r="O26" s="54" t="n">
        <v>0.092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175.571</v>
      </c>
      <c r="E27" s="32" t="n">
        <v>176.006</v>
      </c>
      <c r="F27" s="55" t="n">
        <v>1.4029</v>
      </c>
      <c r="G27" s="54" t="n">
        <v>0.435013</v>
      </c>
      <c r="H27" s="55" t="n">
        <v>2.626</v>
      </c>
      <c r="I27" s="32" t="n">
        <v>2.6185</v>
      </c>
      <c r="J27" s="55" t="n">
        <v>0.00353561</v>
      </c>
      <c r="K27" s="54" t="n">
        <v>-0.00749993</v>
      </c>
      <c r="L27" s="55" t="n">
        <v>2.626</v>
      </c>
      <c r="M27" s="32" t="n">
        <v>2.5745</v>
      </c>
      <c r="N27" s="55" t="n">
        <v>0.0120208</v>
      </c>
      <c r="O27" s="54" t="n">
        <v>-0.051499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153.036</v>
      </c>
      <c r="E28" s="32" t="n">
        <v>154.008</v>
      </c>
      <c r="F28" s="55" t="n">
        <v>1.43684</v>
      </c>
      <c r="G28" s="54" t="n">
        <v>0.972</v>
      </c>
      <c r="H28" s="55" t="n">
        <v>2.989</v>
      </c>
      <c r="I28" s="32" t="n">
        <v>2.8165</v>
      </c>
      <c r="J28" s="55" t="n">
        <v>0.0091924</v>
      </c>
      <c r="K28" s="54" t="n">
        <v>-0.1725</v>
      </c>
      <c r="L28" s="55" t="n">
        <v>2.989</v>
      </c>
      <c r="M28" s="32" t="n">
        <v>2.7705</v>
      </c>
      <c r="N28" s="55" t="n">
        <v>0.0120208</v>
      </c>
      <c r="O28" s="54" t="n">
        <v>-0.218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127.108</v>
      </c>
      <c r="E29" s="32" t="n">
        <v>127.994</v>
      </c>
      <c r="F29" s="55" t="n">
        <v>1.3937</v>
      </c>
      <c r="G29" s="54" t="n">
        <v>0.886497</v>
      </c>
      <c r="H29" s="55" t="n">
        <v>3.185</v>
      </c>
      <c r="I29" s="32" t="n">
        <v>3.174</v>
      </c>
      <c r="J29" s="55" t="n">
        <v>0.00282856</v>
      </c>
      <c r="K29" s="54" t="n">
        <v>-0.0109999</v>
      </c>
      <c r="L29" s="55" t="n">
        <v>3.185</v>
      </c>
      <c r="M29" s="32" t="n">
        <v>3.1175</v>
      </c>
      <c r="N29" s="55" t="n">
        <v>0.00212134</v>
      </c>
      <c r="O29" s="54" t="n">
        <v>-0.0675001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3</v>
      </c>
      <c r="D30" s="55" t="n">
        <v>104.407</v>
      </c>
      <c r="E30" s="32" t="n">
        <v>103.985</v>
      </c>
      <c r="F30" s="55" t="n">
        <v>1</v>
      </c>
      <c r="G30" s="54" t="n">
        <v>-0.422333</v>
      </c>
      <c r="H30" s="55" t="n">
        <v>3.378</v>
      </c>
      <c r="I30" s="32" t="n">
        <v>3.15933</v>
      </c>
      <c r="J30" s="55" t="n">
        <v>0.0391067</v>
      </c>
      <c r="K30" s="54" t="n">
        <v>-0.218667</v>
      </c>
      <c r="L30" s="55" t="n">
        <v>3.378</v>
      </c>
      <c r="M30" s="32" t="n">
        <v>3.126</v>
      </c>
      <c r="N30" s="55" t="n">
        <v>0.039</v>
      </c>
      <c r="O30" s="54" t="n">
        <v>-0.252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76.789</v>
      </c>
      <c r="E31" s="32" t="n">
        <v>75.9925</v>
      </c>
      <c r="F31" s="55" t="n">
        <v>1.44179</v>
      </c>
      <c r="G31" s="54" t="n">
        <v>-0.796501</v>
      </c>
      <c r="H31" s="55" t="n">
        <v>4.501</v>
      </c>
      <c r="I31" s="32" t="n">
        <v>4.2455</v>
      </c>
      <c r="J31" s="55" t="n">
        <v>0.125158</v>
      </c>
      <c r="K31" s="54" t="n">
        <v>-0.2555</v>
      </c>
      <c r="L31" s="55" t="n">
        <v>4.501</v>
      </c>
      <c r="M31" s="32" t="n">
        <v>4.2435</v>
      </c>
      <c r="N31" s="55" t="n">
        <v>0.0912169</v>
      </c>
      <c r="O31" s="54" t="n">
        <v>-0.257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3</v>
      </c>
      <c r="D32" s="55" t="n">
        <v>51.62</v>
      </c>
      <c r="E32" s="32" t="n">
        <v>50.9997</v>
      </c>
      <c r="F32" s="55" t="n">
        <v>1.01003</v>
      </c>
      <c r="G32" s="54" t="n">
        <v>-0.620331</v>
      </c>
      <c r="H32" s="55" t="n">
        <v>5.898</v>
      </c>
      <c r="I32" s="32" t="n">
        <v>5.95067</v>
      </c>
      <c r="J32" s="55" t="n">
        <v>0.0452807</v>
      </c>
      <c r="K32" s="54" t="n">
        <v>0.0526667</v>
      </c>
      <c r="L32" s="55" t="n">
        <v>5.898</v>
      </c>
      <c r="M32" s="32" t="n">
        <v>5.98367</v>
      </c>
      <c r="N32" s="55" t="n">
        <v>0.0410406</v>
      </c>
      <c r="O32" s="54" t="n">
        <v>0.0856667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</v>
      </c>
      <c r="D33" s="55" t="n">
        <v>30.04</v>
      </c>
      <c r="E33" s="32" t="n">
        <v>30.9915</v>
      </c>
      <c r="F33" s="55" t="n">
        <v>1.40502</v>
      </c>
      <c r="G33" s="54" t="n">
        <v>0.9515</v>
      </c>
      <c r="H33" s="55" t="n">
        <v>6.032</v>
      </c>
      <c r="I33" s="32" t="n">
        <v>6.0225</v>
      </c>
      <c r="J33" s="55" t="n">
        <v>0.0784889</v>
      </c>
      <c r="K33" s="54" t="n">
        <v>-0.00950003</v>
      </c>
      <c r="L33" s="55" t="n">
        <v>6.032</v>
      </c>
      <c r="M33" s="32" t="n">
        <v>5.9995</v>
      </c>
      <c r="N33" s="55" t="n">
        <v>0.0742462</v>
      </c>
      <c r="O33" s="54" t="n">
        <v>-0.0324998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</v>
      </c>
      <c r="D34" s="55" t="n">
        <v>20.017</v>
      </c>
      <c r="E34" s="32" t="n">
        <v>20.9975</v>
      </c>
      <c r="F34" s="55" t="n">
        <v>1.41775</v>
      </c>
      <c r="G34" s="54" t="n">
        <v>0.980501</v>
      </c>
      <c r="H34" s="55" t="n">
        <v>6.189</v>
      </c>
      <c r="I34" s="32" t="n">
        <v>6.092</v>
      </c>
      <c r="J34" s="55" t="n">
        <v>0.00424233</v>
      </c>
      <c r="K34" s="54" t="n">
        <v>-0.0970001</v>
      </c>
      <c r="L34" s="55" t="n">
        <v>6.189</v>
      </c>
      <c r="M34" s="32" t="n">
        <v>6.196</v>
      </c>
      <c r="N34" s="55" t="n">
        <v>0.021213</v>
      </c>
      <c r="O34" s="54" t="n">
        <v>0.00699997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3</v>
      </c>
      <c r="D35" s="55" t="n">
        <v>9.904</v>
      </c>
      <c r="E35" s="32" t="n">
        <v>9.669</v>
      </c>
      <c r="F35" s="55" t="n">
        <v>1.52338</v>
      </c>
      <c r="G35" s="54" t="n">
        <v>-0.235001</v>
      </c>
      <c r="H35" s="55" t="n">
        <v>6.905</v>
      </c>
      <c r="I35" s="32" t="n">
        <v>6.89167</v>
      </c>
      <c r="J35" s="55" t="n">
        <v>0.0306648</v>
      </c>
      <c r="K35" s="54" t="n">
        <v>-0.0133333</v>
      </c>
      <c r="L35" s="55" t="n">
        <v>6.905</v>
      </c>
      <c r="M35" s="32" t="n">
        <v>6.87467</v>
      </c>
      <c r="N35" s="55" t="n">
        <v>0.0132035</v>
      </c>
      <c r="O35" s="54" t="n">
        <v>-0.0303335</v>
      </c>
    </row>
    <row r="36" customFormat="false" ht="13.5" hidden="false" customHeight="false" outlineLevel="0" collapsed="false">
      <c r="A36" s="56" t="s">
        <v>9</v>
      </c>
      <c r="B36" s="57" t="s">
        <v>10</v>
      </c>
      <c r="C36" s="57" t="n">
        <v>1</v>
      </c>
      <c r="D36" s="58" t="n">
        <v>1.73</v>
      </c>
      <c r="E36" s="59" t="n">
        <v>1.973</v>
      </c>
      <c r="F36" s="58" t="n">
        <v>0</v>
      </c>
      <c r="G36" s="57" t="n">
        <v>0.243</v>
      </c>
      <c r="H36" s="58" t="n">
        <v>6.915</v>
      </c>
      <c r="I36" s="59" t="n">
        <v>6.871</v>
      </c>
      <c r="J36" s="58" t="n">
        <v>0</v>
      </c>
      <c r="K36" s="57" t="n">
        <v>-0.0440001</v>
      </c>
      <c r="L36" s="58" t="n">
        <v>6.915</v>
      </c>
      <c r="M36" s="59" t="n">
        <v>6.911</v>
      </c>
      <c r="N36" s="58" t="n">
        <v>0</v>
      </c>
      <c r="O36" s="57" t="n">
        <v>-0.00400019</v>
      </c>
    </row>
    <row r="37" customFormat="false" ht="13.5" hidden="false" customHeight="false" outlineLevel="0" collapsed="false">
      <c r="A37" s="32" t="s">
        <v>9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49" t="s">
        <v>11</v>
      </c>
      <c r="B38" s="50" t="s">
        <v>12</v>
      </c>
      <c r="C38" s="50" t="n">
        <v>1</v>
      </c>
      <c r="D38" s="51" t="n">
        <v>758.615</v>
      </c>
      <c r="E38" s="52" t="n">
        <v>759.498</v>
      </c>
      <c r="F38" s="51" t="n">
        <v>0</v>
      </c>
      <c r="G38" s="50" t="n">
        <v>0.882996</v>
      </c>
      <c r="H38" s="51" t="n">
        <v>0.365</v>
      </c>
      <c r="I38" s="52" t="n">
        <v>0.354</v>
      </c>
      <c r="J38" s="51" t="n">
        <v>0</v>
      </c>
      <c r="K38" s="50" t="n">
        <v>-0.011</v>
      </c>
      <c r="L38" s="51" t="n">
        <v>0.365</v>
      </c>
      <c r="M38" s="52" t="n">
        <v>0.33</v>
      </c>
      <c r="N38" s="51" t="n">
        <v>0</v>
      </c>
      <c r="O38" s="50" t="n">
        <v>-0.03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0</v>
      </c>
      <c r="D39" s="55" t="n">
        <v>503.637</v>
      </c>
      <c r="E39" s="32" t="n">
        <v>0</v>
      </c>
      <c r="F39" s="55" t="n">
        <v>0</v>
      </c>
      <c r="G39" s="54" t="n">
        <v>-503.637</v>
      </c>
      <c r="H39" s="55" t="n">
        <v>0.568</v>
      </c>
      <c r="I39" s="32" t="n">
        <v>0</v>
      </c>
      <c r="J39" s="55" t="n">
        <v>0</v>
      </c>
      <c r="K39" s="54" t="n">
        <v>-0.568</v>
      </c>
      <c r="L39" s="55" t="n">
        <v>0.568</v>
      </c>
      <c r="M39" s="32" t="n">
        <v>0</v>
      </c>
      <c r="N39" s="55" t="n">
        <v>0</v>
      </c>
      <c r="O39" s="54" t="n">
        <v>-0.568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305.476</v>
      </c>
      <c r="E40" s="32" t="n">
        <v>305.021</v>
      </c>
      <c r="F40" s="55" t="n">
        <v>1.40927</v>
      </c>
      <c r="G40" s="54" t="n">
        <v>-0.454529</v>
      </c>
      <c r="H40" s="55" t="n">
        <v>1.144</v>
      </c>
      <c r="I40" s="32" t="n">
        <v>1.169</v>
      </c>
      <c r="J40" s="55" t="n">
        <v>0.0014142</v>
      </c>
      <c r="K40" s="54" t="n">
        <v>0.0249999</v>
      </c>
      <c r="L40" s="55" t="n">
        <v>1.144</v>
      </c>
      <c r="M40" s="32" t="n">
        <v>1.1315</v>
      </c>
      <c r="N40" s="55" t="n">
        <v>0.00494973</v>
      </c>
      <c r="O40" s="54" t="n">
        <v>-0.012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251.925</v>
      </c>
      <c r="E41" s="32" t="n">
        <v>251</v>
      </c>
      <c r="F41" s="55" t="n">
        <v>1.42129</v>
      </c>
      <c r="G41" s="54" t="n">
        <v>-0.925003</v>
      </c>
      <c r="H41" s="55" t="n">
        <v>2.204</v>
      </c>
      <c r="I41" s="32" t="n">
        <v>2.0225</v>
      </c>
      <c r="J41" s="55" t="n">
        <v>0.0601041</v>
      </c>
      <c r="K41" s="54" t="n">
        <v>-0.1815</v>
      </c>
      <c r="L41" s="55" t="n">
        <v>2.204</v>
      </c>
      <c r="M41" s="32" t="n">
        <v>2.0165</v>
      </c>
      <c r="N41" s="55" t="n">
        <v>0.0487905</v>
      </c>
      <c r="O41" s="54" t="n">
        <v>-0.187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202.872</v>
      </c>
      <c r="E42" s="32" t="n">
        <v>202</v>
      </c>
      <c r="F42" s="55" t="n">
        <v>1.40996</v>
      </c>
      <c r="G42" s="54" t="n">
        <v>-0.871994</v>
      </c>
      <c r="H42" s="55" t="n">
        <v>2.283</v>
      </c>
      <c r="I42" s="32" t="n">
        <v>2.295</v>
      </c>
      <c r="J42" s="55" t="n">
        <v>0.0240416</v>
      </c>
      <c r="K42" s="54" t="n">
        <v>0.0120001</v>
      </c>
      <c r="L42" s="55" t="n">
        <v>2.283</v>
      </c>
      <c r="M42" s="32" t="n">
        <v>2.266</v>
      </c>
      <c r="N42" s="55" t="n">
        <v>0.0254559</v>
      </c>
      <c r="O42" s="54" t="n">
        <v>-0.0170002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176.008</v>
      </c>
      <c r="E43" s="32" t="n">
        <v>175.999</v>
      </c>
      <c r="F43" s="55" t="n">
        <v>1.38946</v>
      </c>
      <c r="G43" s="54" t="n">
        <v>-0.00849915</v>
      </c>
      <c r="H43" s="55" t="n">
        <v>2.33</v>
      </c>
      <c r="I43" s="32" t="n">
        <v>2.3675</v>
      </c>
      <c r="J43" s="55" t="n">
        <v>0.0190918</v>
      </c>
      <c r="K43" s="54" t="n">
        <v>0.0375001</v>
      </c>
      <c r="L43" s="55" t="n">
        <v>2.33</v>
      </c>
      <c r="M43" s="32" t="n">
        <v>2.335</v>
      </c>
      <c r="N43" s="55" t="n">
        <v>0.0141421</v>
      </c>
      <c r="O43" s="54" t="n">
        <v>0.0050001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151.015</v>
      </c>
      <c r="E44" s="32" t="n">
        <v>151.495</v>
      </c>
      <c r="F44" s="55" t="n">
        <v>2.12768</v>
      </c>
      <c r="G44" s="54" t="n">
        <v>0.479507</v>
      </c>
      <c r="H44" s="55" t="n">
        <v>2.825</v>
      </c>
      <c r="I44" s="32" t="n">
        <v>2.875</v>
      </c>
      <c r="J44" s="55" t="n">
        <v>0.0268701</v>
      </c>
      <c r="K44" s="54" t="n">
        <v>0.05</v>
      </c>
      <c r="L44" s="55" t="n">
        <v>2.825</v>
      </c>
      <c r="M44" s="32" t="n">
        <v>2.853</v>
      </c>
      <c r="N44" s="55" t="n">
        <v>0.0311126</v>
      </c>
      <c r="O44" s="54" t="n">
        <v>0.0280001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126.292</v>
      </c>
      <c r="E45" s="32" t="n">
        <v>126</v>
      </c>
      <c r="F45" s="55" t="n">
        <v>1.41987</v>
      </c>
      <c r="G45" s="54" t="n">
        <v>-0.292</v>
      </c>
      <c r="H45" s="55" t="n">
        <v>3.183</v>
      </c>
      <c r="I45" s="32" t="n">
        <v>2.903</v>
      </c>
      <c r="J45" s="55" t="n">
        <v>0.0282844</v>
      </c>
      <c r="K45" s="54" t="n">
        <v>-0.28</v>
      </c>
      <c r="L45" s="55" t="n">
        <v>3.183</v>
      </c>
      <c r="M45" s="32" t="n">
        <v>2.8765</v>
      </c>
      <c r="N45" s="55" t="n">
        <v>0.0247488</v>
      </c>
      <c r="O45" s="54" t="n">
        <v>-0.306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</v>
      </c>
      <c r="D46" s="55" t="n">
        <v>100.871</v>
      </c>
      <c r="E46" s="32" t="n">
        <v>99.991</v>
      </c>
      <c r="F46" s="55" t="n">
        <v>0</v>
      </c>
      <c r="G46" s="54" t="n">
        <v>-0.880005</v>
      </c>
      <c r="H46" s="55" t="n">
        <v>3.707</v>
      </c>
      <c r="I46" s="32" t="n">
        <v>3.571</v>
      </c>
      <c r="J46" s="55" t="n">
        <v>0</v>
      </c>
      <c r="K46" s="54" t="n">
        <v>-0.136</v>
      </c>
      <c r="L46" s="55" t="n">
        <v>3.707</v>
      </c>
      <c r="M46" s="32" t="n">
        <v>3.561</v>
      </c>
      <c r="N46" s="55" t="n">
        <v>0</v>
      </c>
      <c r="O46" s="54" t="n">
        <v>-0.14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75.915</v>
      </c>
      <c r="E47" s="32" t="n">
        <v>76.013</v>
      </c>
      <c r="F47" s="55" t="n">
        <v>1.40856</v>
      </c>
      <c r="G47" s="54" t="n">
        <v>0.0979996</v>
      </c>
      <c r="H47" s="55" t="n">
        <v>4.784</v>
      </c>
      <c r="I47" s="32" t="n">
        <v>4.793</v>
      </c>
      <c r="J47" s="55" t="n">
        <v>0.0410123</v>
      </c>
      <c r="K47" s="54" t="n">
        <v>0.0090003</v>
      </c>
      <c r="L47" s="55" t="n">
        <v>4.784</v>
      </c>
      <c r="M47" s="32" t="n">
        <v>4.7995</v>
      </c>
      <c r="N47" s="55" t="n">
        <v>0.0247486</v>
      </c>
      <c r="O47" s="54" t="n">
        <v>0.0155001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4</v>
      </c>
      <c r="D48" s="55" t="n">
        <v>49.982</v>
      </c>
      <c r="E48" s="32" t="n">
        <v>49.4942</v>
      </c>
      <c r="F48" s="55" t="n">
        <v>1.29141</v>
      </c>
      <c r="G48" s="54" t="n">
        <v>-0.487751</v>
      </c>
      <c r="H48" s="55" t="n">
        <v>6.121</v>
      </c>
      <c r="I48" s="32" t="n">
        <v>6.13925</v>
      </c>
      <c r="J48" s="55" t="n">
        <v>0.151079</v>
      </c>
      <c r="K48" s="54" t="n">
        <v>0.01825</v>
      </c>
      <c r="L48" s="55" t="n">
        <v>6.121</v>
      </c>
      <c r="M48" s="32" t="n">
        <v>6.20575</v>
      </c>
      <c r="N48" s="55" t="n">
        <v>0.139946</v>
      </c>
      <c r="O48" s="54" t="n">
        <v>0.0847502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</v>
      </c>
      <c r="D49" s="55" t="n">
        <v>29.712</v>
      </c>
      <c r="E49" s="32" t="n">
        <v>29.0135</v>
      </c>
      <c r="F49" s="55" t="n">
        <v>1.40502</v>
      </c>
      <c r="G49" s="54" t="n">
        <v>-0.6985</v>
      </c>
      <c r="H49" s="55" t="n">
        <v>6.397</v>
      </c>
      <c r="I49" s="32" t="n">
        <v>6.7565</v>
      </c>
      <c r="J49" s="55" t="n">
        <v>0.0261631</v>
      </c>
      <c r="K49" s="54" t="n">
        <v>0.3595</v>
      </c>
      <c r="L49" s="55" t="n">
        <v>6.397</v>
      </c>
      <c r="M49" s="32" t="n">
        <v>6.7015</v>
      </c>
      <c r="N49" s="55" t="n">
        <v>0.00353561</v>
      </c>
      <c r="O49" s="54" t="n">
        <v>0.3045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</v>
      </c>
      <c r="D50" s="55" t="n">
        <v>19.121</v>
      </c>
      <c r="E50" s="32" t="n">
        <v>18.9955</v>
      </c>
      <c r="F50" s="55" t="n">
        <v>1.41775</v>
      </c>
      <c r="G50" s="54" t="n">
        <v>-0.125502</v>
      </c>
      <c r="H50" s="55" t="n">
        <v>6.552</v>
      </c>
      <c r="I50" s="32" t="n">
        <v>6.624</v>
      </c>
      <c r="J50" s="55" t="n">
        <v>0.125865</v>
      </c>
      <c r="K50" s="54" t="n">
        <v>0.0719995</v>
      </c>
      <c r="L50" s="55" t="n">
        <v>6.552</v>
      </c>
      <c r="M50" s="32" t="n">
        <v>6.577</v>
      </c>
      <c r="N50" s="55" t="n">
        <v>0.0848527</v>
      </c>
      <c r="O50" s="54" t="n">
        <v>0.0250001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3</v>
      </c>
      <c r="D51" s="55" t="n">
        <v>9.651</v>
      </c>
      <c r="E51" s="32" t="n">
        <v>9.65967</v>
      </c>
      <c r="F51" s="55" t="n">
        <v>1.53113</v>
      </c>
      <c r="G51" s="54" t="n">
        <v>0.00866699</v>
      </c>
      <c r="H51" s="55" t="n">
        <v>6.774</v>
      </c>
      <c r="I51" s="32" t="n">
        <v>6.18967</v>
      </c>
      <c r="J51" s="55" t="n">
        <v>0.0987234</v>
      </c>
      <c r="K51" s="54" t="n">
        <v>-0.584333</v>
      </c>
      <c r="L51" s="55" t="n">
        <v>6.774</v>
      </c>
      <c r="M51" s="32" t="n">
        <v>6.173</v>
      </c>
      <c r="N51" s="55" t="n">
        <v>0.116889</v>
      </c>
      <c r="O51" s="54" t="n">
        <v>-0.601</v>
      </c>
    </row>
    <row r="52" customFormat="false" ht="13.5" hidden="false" customHeight="false" outlineLevel="0" collapsed="false">
      <c r="A52" s="56" t="s">
        <v>11</v>
      </c>
      <c r="B52" s="57" t="s">
        <v>12</v>
      </c>
      <c r="C52" s="57" t="n">
        <v>1</v>
      </c>
      <c r="D52" s="58" t="n">
        <v>2.559</v>
      </c>
      <c r="E52" s="59" t="n">
        <v>3.978</v>
      </c>
      <c r="F52" s="58" t="n">
        <v>0</v>
      </c>
      <c r="G52" s="57" t="n">
        <v>1.419</v>
      </c>
      <c r="H52" s="58" t="n">
        <v>6.824</v>
      </c>
      <c r="I52" s="59" t="n">
        <v>6.695</v>
      </c>
      <c r="J52" s="58" t="n">
        <v>0</v>
      </c>
      <c r="K52" s="57" t="n">
        <v>-0.129</v>
      </c>
      <c r="L52" s="58" t="n">
        <v>6.824</v>
      </c>
      <c r="M52" s="59" t="n">
        <v>6.708</v>
      </c>
      <c r="N52" s="58" t="n">
        <v>0</v>
      </c>
      <c r="O52" s="57" t="n">
        <v>-0.116</v>
      </c>
    </row>
    <row r="53" customFormat="false" ht="13.5" hidden="false" customHeight="false" outlineLevel="0" collapsed="false">
      <c r="A53" s="32" t="s">
        <v>9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13</v>
      </c>
      <c r="B54" s="50" t="s">
        <v>14</v>
      </c>
      <c r="C54" s="50" t="n">
        <v>1</v>
      </c>
      <c r="D54" s="51" t="n">
        <v>2083.1</v>
      </c>
      <c r="E54" s="52" t="n">
        <v>2084.01</v>
      </c>
      <c r="F54" s="51" t="n">
        <v>0</v>
      </c>
      <c r="G54" s="50" t="n">
        <v>0.906006</v>
      </c>
      <c r="H54" s="51" t="n">
        <v>1.573</v>
      </c>
      <c r="I54" s="52" t="n">
        <v>1.549</v>
      </c>
      <c r="J54" s="51" t="n">
        <v>0</v>
      </c>
      <c r="K54" s="50" t="n">
        <v>-0.0239999</v>
      </c>
      <c r="L54" s="51" t="n">
        <v>1.573</v>
      </c>
      <c r="M54" s="52" t="n">
        <v>1.559</v>
      </c>
      <c r="N54" s="51" t="n">
        <v>0</v>
      </c>
      <c r="O54" s="50" t="n">
        <v>-0.0139999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2000.08</v>
      </c>
      <c r="E55" s="32" t="n">
        <v>2001</v>
      </c>
      <c r="F55" s="55" t="n">
        <v>1.40783</v>
      </c>
      <c r="G55" s="54" t="n">
        <v>0.918457</v>
      </c>
      <c r="H55" s="55" t="n">
        <v>1.449</v>
      </c>
      <c r="I55" s="32" t="n">
        <v>1.461</v>
      </c>
      <c r="J55" s="55" t="n">
        <v>0.0014142</v>
      </c>
      <c r="K55" s="54" t="n">
        <v>0.012</v>
      </c>
      <c r="L55" s="55" t="n">
        <v>1.449</v>
      </c>
      <c r="M55" s="32" t="n">
        <v>1.4525</v>
      </c>
      <c r="N55" s="55" t="n">
        <v>0.00212134</v>
      </c>
      <c r="O55" s="54" t="n">
        <v>0.00349998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0</v>
      </c>
      <c r="D56" s="55" t="n">
        <v>1748.8</v>
      </c>
      <c r="E56" s="32" t="n">
        <v>0</v>
      </c>
      <c r="F56" s="55" t="n">
        <v>0</v>
      </c>
      <c r="G56" s="54" t="n">
        <v>-1748.8</v>
      </c>
      <c r="H56" s="55" t="n">
        <v>0.983</v>
      </c>
      <c r="I56" s="32" t="n">
        <v>0</v>
      </c>
      <c r="J56" s="55" t="n">
        <v>0</v>
      </c>
      <c r="K56" s="54" t="n">
        <v>-0.983</v>
      </c>
      <c r="L56" s="55" t="n">
        <v>0.983</v>
      </c>
      <c r="M56" s="32" t="n">
        <v>0</v>
      </c>
      <c r="N56" s="55" t="n">
        <v>0</v>
      </c>
      <c r="O56" s="54" t="n">
        <v>-0.98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1499.92</v>
      </c>
      <c r="E57" s="32" t="n">
        <v>1499</v>
      </c>
      <c r="F57" s="55" t="n">
        <v>1.42483</v>
      </c>
      <c r="G57" s="54" t="n">
        <v>-0.924438</v>
      </c>
      <c r="H57" s="55" t="n">
        <v>0.722</v>
      </c>
      <c r="I57" s="32" t="n">
        <v>0.732</v>
      </c>
      <c r="J57" s="55" t="n">
        <v>0.00565687</v>
      </c>
      <c r="K57" s="54" t="n">
        <v>0.00999999</v>
      </c>
      <c r="L57" s="55" t="n">
        <v>0.722</v>
      </c>
      <c r="M57" s="32" t="n">
        <v>0.719</v>
      </c>
      <c r="N57" s="55" t="n">
        <v>0.00141424</v>
      </c>
      <c r="O57" s="54" t="n">
        <v>-0.00300002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1249.27</v>
      </c>
      <c r="E58" s="32" t="n">
        <v>1249</v>
      </c>
      <c r="F58" s="55" t="n">
        <v>1.41637</v>
      </c>
      <c r="G58" s="54" t="n">
        <v>-0.264526</v>
      </c>
      <c r="H58" s="55" t="n">
        <v>0.368</v>
      </c>
      <c r="I58" s="32" t="n">
        <v>0.383</v>
      </c>
      <c r="J58" s="55" t="n">
        <v>0.00282841</v>
      </c>
      <c r="K58" s="54" t="n">
        <v>0.015</v>
      </c>
      <c r="L58" s="55" t="n">
        <v>0.368</v>
      </c>
      <c r="M58" s="32" t="n">
        <v>0.3665</v>
      </c>
      <c r="N58" s="55" t="n">
        <v>0.00353553</v>
      </c>
      <c r="O58" s="54" t="n">
        <v>-0.00150001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999.523</v>
      </c>
      <c r="E59" s="32" t="n">
        <v>998.988</v>
      </c>
      <c r="F59" s="55" t="n">
        <v>1.4241</v>
      </c>
      <c r="G59" s="54" t="n">
        <v>-0.534973</v>
      </c>
      <c r="H59" s="55" t="n">
        <v>0.244</v>
      </c>
      <c r="I59" s="32" t="n">
        <v>0.2705</v>
      </c>
      <c r="J59" s="55" t="n">
        <v>0.000707098</v>
      </c>
      <c r="K59" s="54" t="n">
        <v>0.0265</v>
      </c>
      <c r="L59" s="55" t="n">
        <v>0.244</v>
      </c>
      <c r="M59" s="32" t="n">
        <v>0.251</v>
      </c>
      <c r="N59" s="55" t="n">
        <v>0.00424265</v>
      </c>
      <c r="O59" s="54" t="n">
        <v>0.00699998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0</v>
      </c>
      <c r="D60" s="55" t="n">
        <v>749.962</v>
      </c>
      <c r="E60" s="32" t="n">
        <v>0</v>
      </c>
      <c r="F60" s="55" t="n">
        <v>0</v>
      </c>
      <c r="G60" s="54" t="n">
        <v>-749.962</v>
      </c>
      <c r="H60" s="55" t="n">
        <v>0.295</v>
      </c>
      <c r="I60" s="32" t="n">
        <v>0</v>
      </c>
      <c r="J60" s="55" t="n">
        <v>0</v>
      </c>
      <c r="K60" s="54" t="n">
        <v>-0.295</v>
      </c>
      <c r="L60" s="55" t="n">
        <v>0.295</v>
      </c>
      <c r="M60" s="32" t="n">
        <v>0</v>
      </c>
      <c r="N60" s="55" t="n">
        <v>0</v>
      </c>
      <c r="O60" s="54" t="n">
        <v>-0.29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0</v>
      </c>
      <c r="D61" s="55" t="n">
        <v>500.01</v>
      </c>
      <c r="E61" s="32" t="n">
        <v>0</v>
      </c>
      <c r="F61" s="55" t="n">
        <v>0</v>
      </c>
      <c r="G61" s="54" t="n">
        <v>-500.01</v>
      </c>
      <c r="H61" s="55" t="n">
        <v>0.643</v>
      </c>
      <c r="I61" s="32" t="n">
        <v>0</v>
      </c>
      <c r="J61" s="55" t="n">
        <v>0</v>
      </c>
      <c r="K61" s="54" t="n">
        <v>-0.643</v>
      </c>
      <c r="L61" s="55" t="n">
        <v>0.643</v>
      </c>
      <c r="M61" s="32" t="n">
        <v>0</v>
      </c>
      <c r="N61" s="55" t="n">
        <v>0</v>
      </c>
      <c r="O61" s="54" t="n">
        <v>-0.643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400.41</v>
      </c>
      <c r="E62" s="32" t="n">
        <v>400.997</v>
      </c>
      <c r="F62" s="55" t="n">
        <v>1.38735</v>
      </c>
      <c r="G62" s="54" t="n">
        <v>0.587006</v>
      </c>
      <c r="H62" s="55" t="n">
        <v>1.011</v>
      </c>
      <c r="I62" s="32" t="n">
        <v>0.9585</v>
      </c>
      <c r="J62" s="55" t="n">
        <v>0.00494977</v>
      </c>
      <c r="K62" s="54" t="n">
        <v>-0.0525</v>
      </c>
      <c r="L62" s="55" t="n">
        <v>1.011</v>
      </c>
      <c r="M62" s="32" t="n">
        <v>0.918</v>
      </c>
      <c r="N62" s="55" t="n">
        <v>0.0084853</v>
      </c>
      <c r="O62" s="54" t="n">
        <v>-0.0930001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</v>
      </c>
      <c r="D63" s="55" t="n">
        <v>299.482</v>
      </c>
      <c r="E63" s="32" t="n">
        <v>298.996</v>
      </c>
      <c r="F63" s="55" t="n">
        <v>1.43614</v>
      </c>
      <c r="G63" s="54" t="n">
        <v>-0.485504</v>
      </c>
      <c r="H63" s="55" t="n">
        <v>1.732</v>
      </c>
      <c r="I63" s="32" t="n">
        <v>1.6945</v>
      </c>
      <c r="J63" s="55" t="n">
        <v>0.00353553</v>
      </c>
      <c r="K63" s="54" t="n">
        <v>-0.0375</v>
      </c>
      <c r="L63" s="55" t="n">
        <v>1.732</v>
      </c>
      <c r="M63" s="32" t="n">
        <v>1.6575</v>
      </c>
      <c r="N63" s="55" t="n">
        <v>0.00212134</v>
      </c>
      <c r="O63" s="54" t="n">
        <v>-0.0745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</v>
      </c>
      <c r="D64" s="55" t="n">
        <v>249.723</v>
      </c>
      <c r="E64" s="32" t="n">
        <v>248.99</v>
      </c>
      <c r="F64" s="55" t="n">
        <v>1.41421</v>
      </c>
      <c r="G64" s="54" t="n">
        <v>-0.733002</v>
      </c>
      <c r="H64" s="55" t="n">
        <v>2.529</v>
      </c>
      <c r="I64" s="32" t="n">
        <v>2.448</v>
      </c>
      <c r="J64" s="55" t="n">
        <v>0.00282839</v>
      </c>
      <c r="K64" s="54" t="n">
        <v>-0.0810001</v>
      </c>
      <c r="L64" s="55" t="n">
        <v>2.529</v>
      </c>
      <c r="M64" s="32" t="n">
        <v>2.412</v>
      </c>
      <c r="N64" s="55" t="n">
        <v>0</v>
      </c>
      <c r="O64" s="54" t="n">
        <v>-0.117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3</v>
      </c>
      <c r="D65" s="55" t="n">
        <v>201.061</v>
      </c>
      <c r="E65" s="32" t="n">
        <v>201.339</v>
      </c>
      <c r="F65" s="55" t="n">
        <v>1.51978</v>
      </c>
      <c r="G65" s="54" t="n">
        <v>0.277985</v>
      </c>
      <c r="H65" s="55" t="n">
        <v>3.417</v>
      </c>
      <c r="I65" s="32" t="n">
        <v>3.15433</v>
      </c>
      <c r="J65" s="55" t="n">
        <v>0.0309247</v>
      </c>
      <c r="K65" s="54" t="n">
        <v>-0.262667</v>
      </c>
      <c r="L65" s="55" t="n">
        <v>3.417</v>
      </c>
      <c r="M65" s="32" t="n">
        <v>3.131</v>
      </c>
      <c r="N65" s="55" t="n">
        <v>0.0295974</v>
      </c>
      <c r="O65" s="54" t="n">
        <v>-0.286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</v>
      </c>
      <c r="D66" s="55" t="n">
        <v>174.866</v>
      </c>
      <c r="E66" s="32" t="n">
        <v>173.998</v>
      </c>
      <c r="F66" s="55" t="n">
        <v>1.43119</v>
      </c>
      <c r="G66" s="54" t="n">
        <v>-0.868011</v>
      </c>
      <c r="H66" s="55" t="n">
        <v>3.615</v>
      </c>
      <c r="I66" s="32" t="n">
        <v>3.636</v>
      </c>
      <c r="J66" s="55" t="n">
        <v>0.00424267</v>
      </c>
      <c r="K66" s="54" t="n">
        <v>0.0209999</v>
      </c>
      <c r="L66" s="55" t="n">
        <v>3.615</v>
      </c>
      <c r="M66" s="32" t="n">
        <v>3.6005</v>
      </c>
      <c r="N66" s="55" t="n">
        <v>0.00212134</v>
      </c>
      <c r="O66" s="54" t="n">
        <v>-0.0144999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</v>
      </c>
      <c r="D67" s="55" t="n">
        <v>150.645</v>
      </c>
      <c r="E67" s="32" t="n">
        <v>149.997</v>
      </c>
      <c r="F67" s="55" t="n">
        <v>0</v>
      </c>
      <c r="G67" s="54" t="n">
        <v>-0.64801</v>
      </c>
      <c r="H67" s="55" t="n">
        <v>4.016</v>
      </c>
      <c r="I67" s="32" t="n">
        <v>3.929</v>
      </c>
      <c r="J67" s="55" t="n">
        <v>0</v>
      </c>
      <c r="K67" s="54" t="n">
        <v>-0.0869999</v>
      </c>
      <c r="L67" s="55" t="n">
        <v>4.016</v>
      </c>
      <c r="M67" s="32" t="n">
        <v>3.872</v>
      </c>
      <c r="N67" s="55" t="n">
        <v>0</v>
      </c>
      <c r="O67" s="54" t="n">
        <v>-0.144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</v>
      </c>
      <c r="D68" s="55" t="n">
        <v>125.685</v>
      </c>
      <c r="E68" s="32" t="n">
        <v>125.995</v>
      </c>
      <c r="F68" s="55" t="n">
        <v>1.40785</v>
      </c>
      <c r="G68" s="54" t="n">
        <v>0.310501</v>
      </c>
      <c r="H68" s="55" t="n">
        <v>4.236</v>
      </c>
      <c r="I68" s="32" t="n">
        <v>4.154</v>
      </c>
      <c r="J68" s="55" t="n">
        <v>0.00989945</v>
      </c>
      <c r="K68" s="54" t="n">
        <v>-0.0820003</v>
      </c>
      <c r="L68" s="55" t="n">
        <v>4.236</v>
      </c>
      <c r="M68" s="32" t="n">
        <v>4.1305</v>
      </c>
      <c r="N68" s="55" t="n">
        <v>0.0120206</v>
      </c>
      <c r="O68" s="54" t="n">
        <v>-0.1055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</v>
      </c>
      <c r="D69" s="55" t="n">
        <v>100.019</v>
      </c>
      <c r="E69" s="32" t="n">
        <v>100.002</v>
      </c>
      <c r="F69" s="55" t="n">
        <v>0</v>
      </c>
      <c r="G69" s="54" t="n">
        <v>-0.0169983</v>
      </c>
      <c r="H69" s="55" t="n">
        <v>4.619</v>
      </c>
      <c r="I69" s="32" t="n">
        <v>4.644</v>
      </c>
      <c r="J69" s="55" t="n">
        <v>0</v>
      </c>
      <c r="K69" s="54" t="n">
        <v>0.0250001</v>
      </c>
      <c r="L69" s="55" t="n">
        <v>4.619</v>
      </c>
      <c r="M69" s="32" t="n">
        <v>4.797</v>
      </c>
      <c r="N69" s="55" t="n">
        <v>0</v>
      </c>
      <c r="O69" s="54" t="n">
        <v>0.178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2</v>
      </c>
      <c r="D70" s="55" t="n">
        <v>74.949</v>
      </c>
      <c r="E70" s="32" t="n">
        <v>74.0025</v>
      </c>
      <c r="F70" s="55" t="n">
        <v>1.41492</v>
      </c>
      <c r="G70" s="54" t="n">
        <v>-0.946495</v>
      </c>
      <c r="H70" s="55" t="n">
        <v>6.049</v>
      </c>
      <c r="I70" s="32" t="n">
        <v>6.023</v>
      </c>
      <c r="J70" s="55" t="n">
        <v>0.00424267</v>
      </c>
      <c r="K70" s="54" t="n">
        <v>-0.026</v>
      </c>
      <c r="L70" s="55" t="n">
        <v>6.049</v>
      </c>
      <c r="M70" s="32" t="n">
        <v>6.067</v>
      </c>
      <c r="N70" s="55" t="n">
        <v>0.0183848</v>
      </c>
      <c r="O70" s="54" t="n">
        <v>0.0180001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4</v>
      </c>
      <c r="D71" s="55" t="n">
        <v>50.599</v>
      </c>
      <c r="E71" s="32" t="n">
        <v>50.4975</v>
      </c>
      <c r="F71" s="55" t="n">
        <v>1.29488</v>
      </c>
      <c r="G71" s="54" t="n">
        <v>-0.101498</v>
      </c>
      <c r="H71" s="55" t="n">
        <v>6.824</v>
      </c>
      <c r="I71" s="32" t="n">
        <v>6.86475</v>
      </c>
      <c r="J71" s="55" t="n">
        <v>0.0182094</v>
      </c>
      <c r="K71" s="54" t="n">
        <v>0.04075</v>
      </c>
      <c r="L71" s="55" t="n">
        <v>6.824</v>
      </c>
      <c r="M71" s="32" t="n">
        <v>6.8425</v>
      </c>
      <c r="N71" s="55" t="n">
        <v>0.0145258</v>
      </c>
      <c r="O71" s="54" t="n">
        <v>0.0185003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2</v>
      </c>
      <c r="D72" s="55" t="n">
        <v>29.562</v>
      </c>
      <c r="E72" s="32" t="n">
        <v>29.118</v>
      </c>
      <c r="F72" s="55" t="n">
        <v>1.5825</v>
      </c>
      <c r="G72" s="54" t="n">
        <v>-0.444</v>
      </c>
      <c r="H72" s="55" t="n">
        <v>6.969</v>
      </c>
      <c r="I72" s="32" t="n">
        <v>6.932</v>
      </c>
      <c r="J72" s="55" t="n">
        <v>0.00707089</v>
      </c>
      <c r="K72" s="54" t="n">
        <v>-0.0369997</v>
      </c>
      <c r="L72" s="55" t="n">
        <v>6.969</v>
      </c>
      <c r="M72" s="32" t="n">
        <v>6.941</v>
      </c>
      <c r="N72" s="55" t="n">
        <v>0.0169707</v>
      </c>
      <c r="O72" s="54" t="n">
        <v>-0.0279999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2</v>
      </c>
      <c r="D73" s="55" t="n">
        <v>20.388</v>
      </c>
      <c r="E73" s="32" t="n">
        <v>20.9935</v>
      </c>
      <c r="F73" s="55" t="n">
        <v>1.41492</v>
      </c>
      <c r="G73" s="54" t="n">
        <v>0.605499</v>
      </c>
      <c r="H73" s="55" t="n">
        <v>6.987</v>
      </c>
      <c r="I73" s="32" t="n">
        <v>6.9485</v>
      </c>
      <c r="J73" s="55" t="n">
        <v>0.0120206</v>
      </c>
      <c r="K73" s="54" t="n">
        <v>-0.0385003</v>
      </c>
      <c r="L73" s="55" t="n">
        <v>6.987</v>
      </c>
      <c r="M73" s="32" t="n">
        <v>6.948</v>
      </c>
      <c r="N73" s="55" t="n">
        <v>0.00141411</v>
      </c>
      <c r="O73" s="54" t="n">
        <v>-0.039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3</v>
      </c>
      <c r="D74" s="55" t="n">
        <v>9.747</v>
      </c>
      <c r="E74" s="32" t="n">
        <v>9.66867</v>
      </c>
      <c r="F74" s="55" t="n">
        <v>1.52721</v>
      </c>
      <c r="G74" s="54" t="n">
        <v>-0.0783329</v>
      </c>
      <c r="H74" s="55" t="n">
        <v>6.86</v>
      </c>
      <c r="I74" s="32" t="n">
        <v>6.76367</v>
      </c>
      <c r="J74" s="55" t="n">
        <v>0.044602</v>
      </c>
      <c r="K74" s="54" t="n">
        <v>-0.0963335</v>
      </c>
      <c r="L74" s="55" t="n">
        <v>6.86</v>
      </c>
      <c r="M74" s="32" t="n">
        <v>6.75967</v>
      </c>
      <c r="N74" s="55" t="n">
        <v>0.050856</v>
      </c>
      <c r="O74" s="54" t="n">
        <v>-0.100334</v>
      </c>
    </row>
    <row r="75" customFormat="false" ht="13.5" hidden="false" customHeight="false" outlineLevel="0" collapsed="false">
      <c r="A75" s="56" t="s">
        <v>13</v>
      </c>
      <c r="B75" s="57" t="s">
        <v>14</v>
      </c>
      <c r="C75" s="57" t="n">
        <v>2</v>
      </c>
      <c r="D75" s="58" t="n">
        <v>2.183</v>
      </c>
      <c r="E75" s="59" t="n">
        <v>3.239</v>
      </c>
      <c r="F75" s="58" t="n">
        <v>0.968736</v>
      </c>
      <c r="G75" s="57" t="n">
        <v>1.056</v>
      </c>
      <c r="H75" s="58" t="n">
        <v>6.851</v>
      </c>
      <c r="I75" s="59" t="n">
        <v>6.9445</v>
      </c>
      <c r="J75" s="58" t="n">
        <v>0.00636384</v>
      </c>
      <c r="K75" s="57" t="n">
        <v>0.0935001</v>
      </c>
      <c r="L75" s="58" t="n">
        <v>6.851</v>
      </c>
      <c r="M75" s="59" t="n">
        <v>6.878</v>
      </c>
      <c r="N75" s="58" t="n">
        <v>0.0254557</v>
      </c>
      <c r="O75" s="57" t="n">
        <v>0.0270004</v>
      </c>
    </row>
    <row r="76" customFormat="false" ht="13.5" hidden="false" customHeight="false" outlineLevel="0" collapsed="false">
      <c r="A76" s="32" t="s">
        <v>97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2.75" hidden="false" customHeight="false" outlineLevel="0" collapsed="false">
      <c r="A77" s="49" t="s">
        <v>15</v>
      </c>
      <c r="B77" s="50" t="s">
        <v>16</v>
      </c>
      <c r="C77" s="50" t="n">
        <v>1</v>
      </c>
      <c r="D77" s="51" t="n">
        <v>48.411</v>
      </c>
      <c r="E77" s="52" t="n">
        <v>47.825</v>
      </c>
      <c r="F77" s="51" t="n">
        <v>0</v>
      </c>
      <c r="G77" s="50" t="n">
        <v>-0.585999</v>
      </c>
      <c r="H77" s="51" t="n">
        <v>5.243</v>
      </c>
      <c r="I77" s="52" t="n">
        <v>5.322</v>
      </c>
      <c r="J77" s="51" t="n">
        <v>0</v>
      </c>
      <c r="K77" s="50" t="n">
        <v>0.079</v>
      </c>
      <c r="L77" s="51" t="n">
        <v>5.243</v>
      </c>
      <c r="M77" s="52" t="n">
        <v>5.275</v>
      </c>
      <c r="N77" s="51" t="n">
        <v>0</v>
      </c>
      <c r="O77" s="50" t="n">
        <v>0.0320001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</v>
      </c>
      <c r="D78" s="55" t="n">
        <v>30.342</v>
      </c>
      <c r="E78" s="32" t="n">
        <v>30.9905</v>
      </c>
      <c r="F78" s="55" t="n">
        <v>1.43048</v>
      </c>
      <c r="G78" s="54" t="n">
        <v>0.6485</v>
      </c>
      <c r="H78" s="55" t="n">
        <v>5.255</v>
      </c>
      <c r="I78" s="32" t="n">
        <v>5.203</v>
      </c>
      <c r="J78" s="55" t="n">
        <v>0.0268701</v>
      </c>
      <c r="K78" s="54" t="n">
        <v>-0.052</v>
      </c>
      <c r="L78" s="55" t="n">
        <v>5.255</v>
      </c>
      <c r="M78" s="32" t="n">
        <v>5.1655</v>
      </c>
      <c r="N78" s="55" t="n">
        <v>0.0403049</v>
      </c>
      <c r="O78" s="54" t="n">
        <v>-0.0895004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</v>
      </c>
      <c r="D79" s="55" t="n">
        <v>20.562</v>
      </c>
      <c r="E79" s="32" t="n">
        <v>21</v>
      </c>
      <c r="F79" s="55" t="n">
        <v>1.40997</v>
      </c>
      <c r="G79" s="54" t="n">
        <v>0.438</v>
      </c>
      <c r="H79" s="55" t="n">
        <v>5.6</v>
      </c>
      <c r="I79" s="32" t="n">
        <v>5.442</v>
      </c>
      <c r="J79" s="55" t="n">
        <v>0.0438408</v>
      </c>
      <c r="K79" s="54" t="n">
        <v>-0.158</v>
      </c>
      <c r="L79" s="55" t="n">
        <v>5.6</v>
      </c>
      <c r="M79" s="32" t="n">
        <v>5.4595</v>
      </c>
      <c r="N79" s="55" t="n">
        <v>0.118087</v>
      </c>
      <c r="O79" s="54" t="n">
        <v>-0.1405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3</v>
      </c>
      <c r="D80" s="55" t="n">
        <v>10.295</v>
      </c>
      <c r="E80" s="32" t="n">
        <v>11.0027</v>
      </c>
      <c r="F80" s="55" t="n">
        <v>0.99902</v>
      </c>
      <c r="G80" s="54" t="n">
        <v>0.707666</v>
      </c>
      <c r="H80" s="55" t="n">
        <v>7.119</v>
      </c>
      <c r="I80" s="32" t="n">
        <v>7.46033</v>
      </c>
      <c r="J80" s="55" t="n">
        <v>0.136456</v>
      </c>
      <c r="K80" s="54" t="n">
        <v>0.341333</v>
      </c>
      <c r="L80" s="55" t="n">
        <v>7.119</v>
      </c>
      <c r="M80" s="32" t="n">
        <v>7.44833</v>
      </c>
      <c r="N80" s="55" t="n">
        <v>0.117296</v>
      </c>
      <c r="O80" s="54" t="n">
        <v>0.329333</v>
      </c>
    </row>
    <row r="81" customFormat="false" ht="13.5" hidden="false" customHeight="false" outlineLevel="0" collapsed="false">
      <c r="A81" s="56" t="s">
        <v>15</v>
      </c>
      <c r="B81" s="57" t="s">
        <v>16</v>
      </c>
      <c r="C81" s="57" t="n">
        <v>0</v>
      </c>
      <c r="D81" s="58" t="n">
        <v>1.743</v>
      </c>
      <c r="E81" s="59" t="n">
        <v>0</v>
      </c>
      <c r="F81" s="58" t="n">
        <v>0</v>
      </c>
      <c r="G81" s="57" t="n">
        <v>-1.743</v>
      </c>
      <c r="H81" s="58" t="n">
        <v>7.9</v>
      </c>
      <c r="I81" s="59" t="n">
        <v>0</v>
      </c>
      <c r="J81" s="58" t="n">
        <v>0</v>
      </c>
      <c r="K81" s="57" t="n">
        <v>-7.9</v>
      </c>
      <c r="L81" s="58" t="n">
        <v>7.9</v>
      </c>
      <c r="M81" s="59" t="n">
        <v>0</v>
      </c>
      <c r="N81" s="58" t="n">
        <v>0</v>
      </c>
      <c r="O81" s="57" t="n">
        <v>-7.9</v>
      </c>
    </row>
    <row r="82" customFormat="false" ht="13.5" hidden="false" customHeight="false" outlineLevel="0" collapsed="false">
      <c r="A82" s="32" t="s">
        <v>97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2.75" hidden="false" customHeight="false" outlineLevel="0" collapsed="false">
      <c r="A83" s="49" t="s">
        <v>17</v>
      </c>
      <c r="B83" s="50" t="s">
        <v>18</v>
      </c>
      <c r="C83" s="50" t="n">
        <v>1</v>
      </c>
      <c r="D83" s="51" t="n">
        <v>119.131</v>
      </c>
      <c r="E83" s="52" t="n">
        <v>118.848</v>
      </c>
      <c r="F83" s="51" t="n">
        <v>0</v>
      </c>
      <c r="G83" s="50" t="n">
        <v>-0.282997</v>
      </c>
      <c r="H83" s="51" t="n">
        <v>3.192</v>
      </c>
      <c r="I83" s="52" t="n">
        <v>3.245</v>
      </c>
      <c r="J83" s="51" t="n">
        <v>0</v>
      </c>
      <c r="K83" s="50" t="n">
        <v>0.053</v>
      </c>
      <c r="L83" s="51" t="n">
        <v>3.192</v>
      </c>
      <c r="M83" s="52" t="n">
        <v>3.207</v>
      </c>
      <c r="N83" s="51" t="n">
        <v>0</v>
      </c>
      <c r="O83" s="50" t="n">
        <v>0.0150001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76.366</v>
      </c>
      <c r="E84" s="32" t="n">
        <v>76.01</v>
      </c>
      <c r="F84" s="55" t="n">
        <v>1.42694</v>
      </c>
      <c r="G84" s="54" t="n">
        <v>-0.356003</v>
      </c>
      <c r="H84" s="55" t="n">
        <v>5.037</v>
      </c>
      <c r="I84" s="32" t="n">
        <v>4.9465</v>
      </c>
      <c r="J84" s="55" t="n">
        <v>0.0572755</v>
      </c>
      <c r="K84" s="54" t="n">
        <v>-0.0905004</v>
      </c>
      <c r="L84" s="55" t="n">
        <v>5.037</v>
      </c>
      <c r="M84" s="32" t="n">
        <v>4.928</v>
      </c>
      <c r="N84" s="55" t="n">
        <v>0.0636397</v>
      </c>
      <c r="O84" s="54" t="n">
        <v>-0.109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3</v>
      </c>
      <c r="D85" s="55" t="n">
        <v>51.124</v>
      </c>
      <c r="E85" s="32" t="n">
        <v>51</v>
      </c>
      <c r="F85" s="55" t="n">
        <v>0.985012</v>
      </c>
      <c r="G85" s="54" t="n">
        <v>-0.124001</v>
      </c>
      <c r="H85" s="55" t="n">
        <v>6.224</v>
      </c>
      <c r="I85" s="32" t="n">
        <v>6.08</v>
      </c>
      <c r="J85" s="55" t="n">
        <v>0.100792</v>
      </c>
      <c r="K85" s="54" t="n">
        <v>-0.144</v>
      </c>
      <c r="L85" s="55" t="n">
        <v>6.224</v>
      </c>
      <c r="M85" s="32" t="n">
        <v>6.06067</v>
      </c>
      <c r="N85" s="55" t="n">
        <v>0.0887937</v>
      </c>
      <c r="O85" s="54" t="n">
        <v>-0.163333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30.527</v>
      </c>
      <c r="E86" s="32" t="n">
        <v>30.9905</v>
      </c>
      <c r="F86" s="55" t="n">
        <v>1.42058</v>
      </c>
      <c r="G86" s="54" t="n">
        <v>0.463501</v>
      </c>
      <c r="H86" s="55" t="n">
        <v>6.072</v>
      </c>
      <c r="I86" s="32" t="n">
        <v>6.0585</v>
      </c>
      <c r="J86" s="55" t="n">
        <v>0.045962</v>
      </c>
      <c r="K86" s="54" t="n">
        <v>-0.0134997</v>
      </c>
      <c r="L86" s="55" t="n">
        <v>6.072</v>
      </c>
      <c r="M86" s="32" t="n">
        <v>6.047</v>
      </c>
      <c r="N86" s="55" t="n">
        <v>0.0339414</v>
      </c>
      <c r="O86" s="54" t="n">
        <v>-0.0250001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21.078</v>
      </c>
      <c r="E87" s="32" t="n">
        <v>21.005</v>
      </c>
      <c r="F87" s="55" t="n">
        <v>1.40997</v>
      </c>
      <c r="G87" s="54" t="n">
        <v>-0.072998</v>
      </c>
      <c r="H87" s="55" t="n">
        <v>6.5</v>
      </c>
      <c r="I87" s="32" t="n">
        <v>6.7765</v>
      </c>
      <c r="J87" s="55" t="n">
        <v>0.183141</v>
      </c>
      <c r="K87" s="54" t="n">
        <v>0.2765</v>
      </c>
      <c r="L87" s="55" t="n">
        <v>6.5</v>
      </c>
      <c r="M87" s="32" t="n">
        <v>6.809</v>
      </c>
      <c r="N87" s="55" t="n">
        <v>0.138593</v>
      </c>
      <c r="O87" s="54" t="n">
        <v>0.309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3</v>
      </c>
      <c r="D88" s="55" t="n">
        <v>10.732</v>
      </c>
      <c r="E88" s="32" t="n">
        <v>10.9547</v>
      </c>
      <c r="F88" s="55" t="n">
        <v>0.999325</v>
      </c>
      <c r="G88" s="54" t="n">
        <v>0.222667</v>
      </c>
      <c r="H88" s="55" t="n">
        <v>6.967</v>
      </c>
      <c r="I88" s="32" t="n">
        <v>6.88333</v>
      </c>
      <c r="J88" s="55" t="n">
        <v>0.0235867</v>
      </c>
      <c r="K88" s="54" t="n">
        <v>-0.0836668</v>
      </c>
      <c r="L88" s="55" t="n">
        <v>6.967</v>
      </c>
      <c r="M88" s="32" t="n">
        <v>6.82067</v>
      </c>
      <c r="N88" s="55" t="n">
        <v>0.0397158</v>
      </c>
      <c r="O88" s="54" t="n">
        <v>-0.146333</v>
      </c>
    </row>
    <row r="89" customFormat="false" ht="13.5" hidden="false" customHeight="false" outlineLevel="0" collapsed="false">
      <c r="A89" s="56" t="s">
        <v>17</v>
      </c>
      <c r="B89" s="57" t="s">
        <v>18</v>
      </c>
      <c r="C89" s="57" t="n">
        <v>2</v>
      </c>
      <c r="D89" s="58" t="n">
        <v>2.446</v>
      </c>
      <c r="E89" s="59" t="n">
        <v>3.2825</v>
      </c>
      <c r="F89" s="58" t="n">
        <v>1.0147</v>
      </c>
      <c r="G89" s="57" t="n">
        <v>0.8365</v>
      </c>
      <c r="H89" s="58" t="n">
        <v>6.98</v>
      </c>
      <c r="I89" s="59" t="n">
        <v>6.8725</v>
      </c>
      <c r="J89" s="58" t="n">
        <v>0.0247486</v>
      </c>
      <c r="K89" s="57" t="n">
        <v>-0.1075</v>
      </c>
      <c r="L89" s="58" t="n">
        <v>6.98</v>
      </c>
      <c r="M89" s="59" t="n">
        <v>6.885</v>
      </c>
      <c r="N89" s="58" t="n">
        <v>0.0268698</v>
      </c>
      <c r="O89" s="57" t="n">
        <v>-0.0949998</v>
      </c>
    </row>
    <row r="90" customFormat="false" ht="13.5" hidden="false" customHeight="false" outlineLevel="0" collapsed="false">
      <c r="A90" s="32" t="s">
        <v>97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2.75" hidden="false" customHeight="false" outlineLevel="0" collapsed="false">
      <c r="A91" s="49" t="s">
        <v>19</v>
      </c>
      <c r="B91" s="50" t="s">
        <v>20</v>
      </c>
      <c r="C91" s="50" t="n">
        <v>1</v>
      </c>
      <c r="D91" s="51" t="n">
        <v>266.655</v>
      </c>
      <c r="E91" s="52" t="n">
        <v>267.042</v>
      </c>
      <c r="F91" s="51" t="n">
        <v>0</v>
      </c>
      <c r="G91" s="50" t="n">
        <v>0.386993</v>
      </c>
      <c r="H91" s="51" t="n">
        <v>1.516</v>
      </c>
      <c r="I91" s="52" t="n">
        <v>1.489</v>
      </c>
      <c r="J91" s="51" t="n">
        <v>0</v>
      </c>
      <c r="K91" s="50" t="n">
        <v>-0.0270001</v>
      </c>
      <c r="L91" s="51" t="n">
        <v>1.516</v>
      </c>
      <c r="M91" s="52" t="n">
        <v>1.456</v>
      </c>
      <c r="N91" s="51" t="n">
        <v>0</v>
      </c>
      <c r="O91" s="50" t="n">
        <v>-0.0600001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2</v>
      </c>
      <c r="D92" s="55" t="n">
        <v>200.063</v>
      </c>
      <c r="E92" s="32" t="n">
        <v>200.495</v>
      </c>
      <c r="F92" s="55" t="n">
        <v>0.704992</v>
      </c>
      <c r="G92" s="54" t="n">
        <v>0.432495</v>
      </c>
      <c r="H92" s="55" t="n">
        <v>1.763</v>
      </c>
      <c r="I92" s="32" t="n">
        <v>1.8315</v>
      </c>
      <c r="J92" s="55" t="n">
        <v>0.0403051</v>
      </c>
      <c r="K92" s="54" t="n">
        <v>0.0685</v>
      </c>
      <c r="L92" s="55" t="n">
        <v>1.763</v>
      </c>
      <c r="M92" s="32" t="n">
        <v>1.804</v>
      </c>
      <c r="N92" s="55" t="n">
        <v>0.0339411</v>
      </c>
      <c r="O92" s="54" t="n">
        <v>0.0409999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2</v>
      </c>
      <c r="D93" s="55" t="n">
        <v>175.255</v>
      </c>
      <c r="E93" s="32" t="n">
        <v>175.992</v>
      </c>
      <c r="F93" s="55" t="n">
        <v>1.41491</v>
      </c>
      <c r="G93" s="54" t="n">
        <v>0.737488</v>
      </c>
      <c r="H93" s="55" t="n">
        <v>1.955</v>
      </c>
      <c r="I93" s="32" t="n">
        <v>2.03</v>
      </c>
      <c r="J93" s="55" t="n">
        <v>0.012728</v>
      </c>
      <c r="K93" s="54" t="n">
        <v>0.0749999</v>
      </c>
      <c r="L93" s="55" t="n">
        <v>1.955</v>
      </c>
      <c r="M93" s="32" t="n">
        <v>1.979</v>
      </c>
      <c r="N93" s="55" t="n">
        <v>0.0155563</v>
      </c>
      <c r="O93" s="54" t="n">
        <v>0.024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</v>
      </c>
      <c r="D94" s="55" t="n">
        <v>150.646</v>
      </c>
      <c r="E94" s="32" t="n">
        <v>150.015</v>
      </c>
      <c r="F94" s="55" t="n">
        <v>0</v>
      </c>
      <c r="G94" s="54" t="n">
        <v>-0.630997</v>
      </c>
      <c r="H94" s="55" t="n">
        <v>2.284</v>
      </c>
      <c r="I94" s="32" t="n">
        <v>2.463</v>
      </c>
      <c r="J94" s="55" t="n">
        <v>0</v>
      </c>
      <c r="K94" s="54" t="n">
        <v>0.179</v>
      </c>
      <c r="L94" s="55" t="n">
        <v>2.284</v>
      </c>
      <c r="M94" s="32" t="n">
        <v>2.427</v>
      </c>
      <c r="N94" s="55" t="n">
        <v>0</v>
      </c>
      <c r="O94" s="54" t="n">
        <v>0.143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125.224</v>
      </c>
      <c r="E95" s="32" t="n">
        <v>125.997</v>
      </c>
      <c r="F95" s="55" t="n">
        <v>1.4227</v>
      </c>
      <c r="G95" s="54" t="n">
        <v>0.772995</v>
      </c>
      <c r="H95" s="55" t="n">
        <v>3.103</v>
      </c>
      <c r="I95" s="32" t="n">
        <v>3.1845</v>
      </c>
      <c r="J95" s="55" t="n">
        <v>0.0770746</v>
      </c>
      <c r="K95" s="54" t="n">
        <v>0.0815003</v>
      </c>
      <c r="L95" s="55" t="n">
        <v>3.103</v>
      </c>
      <c r="M95" s="32" t="n">
        <v>3.184</v>
      </c>
      <c r="N95" s="55" t="n">
        <v>0.0848527</v>
      </c>
      <c r="O95" s="54" t="n">
        <v>0.0810001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</v>
      </c>
      <c r="D96" s="55" t="n">
        <v>100.289</v>
      </c>
      <c r="E96" s="32" t="n">
        <v>100.002</v>
      </c>
      <c r="F96" s="55" t="n">
        <v>0</v>
      </c>
      <c r="G96" s="54" t="n">
        <v>-0.287003</v>
      </c>
      <c r="H96" s="55" t="n">
        <v>3.415</v>
      </c>
      <c r="I96" s="32" t="n">
        <v>3.481</v>
      </c>
      <c r="J96" s="55" t="n">
        <v>0</v>
      </c>
      <c r="K96" s="54" t="n">
        <v>0.066</v>
      </c>
      <c r="L96" s="55" t="n">
        <v>3.415</v>
      </c>
      <c r="M96" s="32" t="n">
        <v>3.445</v>
      </c>
      <c r="N96" s="55" t="n">
        <v>0</v>
      </c>
      <c r="O96" s="54" t="n">
        <v>0.03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</v>
      </c>
      <c r="D97" s="55" t="n">
        <v>75.652</v>
      </c>
      <c r="E97" s="32" t="n">
        <v>76.0045</v>
      </c>
      <c r="F97" s="55" t="n">
        <v>1.42906</v>
      </c>
      <c r="G97" s="54" t="n">
        <v>0.352501</v>
      </c>
      <c r="H97" s="55" t="n">
        <v>4.463</v>
      </c>
      <c r="I97" s="32" t="n">
        <v>4.584</v>
      </c>
      <c r="J97" s="55" t="n">
        <v>0.0579826</v>
      </c>
      <c r="K97" s="54" t="n">
        <v>0.121</v>
      </c>
      <c r="L97" s="55" t="n">
        <v>4.463</v>
      </c>
      <c r="M97" s="32" t="n">
        <v>4.596</v>
      </c>
      <c r="N97" s="55" t="n">
        <v>0.0721247</v>
      </c>
      <c r="O97" s="54" t="n">
        <v>0.133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4</v>
      </c>
      <c r="D98" s="55" t="n">
        <v>49.312</v>
      </c>
      <c r="E98" s="32" t="n">
        <v>49.4965</v>
      </c>
      <c r="F98" s="55" t="n">
        <v>1.30494</v>
      </c>
      <c r="G98" s="54" t="n">
        <v>0.184502</v>
      </c>
      <c r="H98" s="55" t="n">
        <v>6.27</v>
      </c>
      <c r="I98" s="32" t="n">
        <v>6.16825</v>
      </c>
      <c r="J98" s="55" t="n">
        <v>0.0368635</v>
      </c>
      <c r="K98" s="54" t="n">
        <v>-0.10175</v>
      </c>
      <c r="L98" s="55" t="n">
        <v>6.27</v>
      </c>
      <c r="M98" s="32" t="n">
        <v>6.1665</v>
      </c>
      <c r="N98" s="55" t="n">
        <v>0.0407635</v>
      </c>
      <c r="O98" s="54" t="n">
        <v>-0.1035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</v>
      </c>
      <c r="D99" s="55" t="n">
        <v>29.719</v>
      </c>
      <c r="E99" s="32" t="n">
        <v>29.007</v>
      </c>
      <c r="F99" s="55" t="n">
        <v>1.42411</v>
      </c>
      <c r="G99" s="54" t="n">
        <v>-0.712</v>
      </c>
      <c r="H99" s="55" t="n">
        <v>6.663</v>
      </c>
      <c r="I99" s="32" t="n">
        <v>6.6625</v>
      </c>
      <c r="J99" s="55" t="n">
        <v>0.0954596</v>
      </c>
      <c r="K99" s="54" t="n">
        <v>-0.000500202</v>
      </c>
      <c r="L99" s="55" t="n">
        <v>6.663</v>
      </c>
      <c r="M99" s="32" t="n">
        <v>6.638</v>
      </c>
      <c r="N99" s="55" t="n">
        <v>0.0707109</v>
      </c>
      <c r="O99" s="54" t="n">
        <v>-0.0250001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</v>
      </c>
      <c r="D100" s="55" t="n">
        <v>20.253</v>
      </c>
      <c r="E100" s="32" t="n">
        <v>21.003</v>
      </c>
      <c r="F100" s="55" t="n">
        <v>1.41421</v>
      </c>
      <c r="G100" s="54" t="n">
        <v>0.75</v>
      </c>
      <c r="H100" s="55" t="n">
        <v>6.824</v>
      </c>
      <c r="I100" s="32" t="n">
        <v>6.716</v>
      </c>
      <c r="J100" s="55" t="n">
        <v>0.0381837</v>
      </c>
      <c r="K100" s="54" t="n">
        <v>-0.108</v>
      </c>
      <c r="L100" s="55" t="n">
        <v>6.824</v>
      </c>
      <c r="M100" s="32" t="n">
        <v>6.6935</v>
      </c>
      <c r="N100" s="55" t="n">
        <v>0.054447</v>
      </c>
      <c r="O100" s="54" t="n">
        <v>-0.1305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3</v>
      </c>
      <c r="D101" s="55" t="n">
        <v>9.82</v>
      </c>
      <c r="E101" s="32" t="n">
        <v>9.66</v>
      </c>
      <c r="F101" s="55" t="n">
        <v>1.53287</v>
      </c>
      <c r="G101" s="54" t="n">
        <v>-0.16</v>
      </c>
      <c r="H101" s="55" t="n">
        <v>6.894</v>
      </c>
      <c r="I101" s="32" t="n">
        <v>6.923</v>
      </c>
      <c r="J101" s="55" t="n">
        <v>0.0612127</v>
      </c>
      <c r="K101" s="54" t="n">
        <v>0.0289998</v>
      </c>
      <c r="L101" s="55" t="n">
        <v>6.894</v>
      </c>
      <c r="M101" s="32" t="n">
        <v>6.83367</v>
      </c>
      <c r="N101" s="55" t="n">
        <v>0.0901794</v>
      </c>
      <c r="O101" s="54" t="n">
        <v>-0.0603333</v>
      </c>
    </row>
    <row r="102" customFormat="false" ht="13.5" hidden="false" customHeight="false" outlineLevel="0" collapsed="false">
      <c r="A102" s="56" t="s">
        <v>19</v>
      </c>
      <c r="B102" s="57" t="s">
        <v>20</v>
      </c>
      <c r="C102" s="57" t="n">
        <v>1</v>
      </c>
      <c r="D102" s="58" t="n">
        <v>1.801</v>
      </c>
      <c r="E102" s="59" t="n">
        <v>2.175</v>
      </c>
      <c r="F102" s="58" t="n">
        <v>0</v>
      </c>
      <c r="G102" s="57" t="n">
        <v>0.374</v>
      </c>
      <c r="H102" s="58" t="n">
        <v>6.75</v>
      </c>
      <c r="I102" s="59" t="n">
        <v>6.685</v>
      </c>
      <c r="J102" s="58" t="n">
        <v>0</v>
      </c>
      <c r="K102" s="57" t="n">
        <v>-0.0650001</v>
      </c>
      <c r="L102" s="58" t="n">
        <v>6.75</v>
      </c>
      <c r="M102" s="59" t="n">
        <v>6.706</v>
      </c>
      <c r="N102" s="58" t="n">
        <v>0</v>
      </c>
      <c r="O102" s="57" t="n">
        <v>-0.0440001</v>
      </c>
    </row>
    <row r="103" customFormat="false" ht="13.5" hidden="false" customHeight="false" outlineLevel="0" collapsed="false">
      <c r="A103" s="32" t="s">
        <v>97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2.75" hidden="false" customHeight="false" outlineLevel="0" collapsed="false">
      <c r="A104" s="49" t="s">
        <v>21</v>
      </c>
      <c r="B104" s="50" t="s">
        <v>22</v>
      </c>
      <c r="C104" s="50" t="n">
        <v>2</v>
      </c>
      <c r="D104" s="51" t="n">
        <v>32.411</v>
      </c>
      <c r="E104" s="52" t="n">
        <v>32.1975</v>
      </c>
      <c r="F104" s="51" t="n">
        <v>0.269408</v>
      </c>
      <c r="G104" s="50" t="n">
        <v>-0.213497</v>
      </c>
      <c r="H104" s="51" t="n">
        <v>2.739</v>
      </c>
      <c r="I104" s="52" t="n">
        <v>2.7355</v>
      </c>
      <c r="J104" s="51" t="n">
        <v>0.00777812</v>
      </c>
      <c r="K104" s="50" t="n">
        <v>-0.00350022</v>
      </c>
      <c r="L104" s="51" t="n">
        <v>2.739</v>
      </c>
      <c r="M104" s="52" t="n">
        <v>2.6615</v>
      </c>
      <c r="N104" s="51" t="n">
        <v>0.0219204</v>
      </c>
      <c r="O104" s="50" t="n">
        <v>-0.0775001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</v>
      </c>
      <c r="D105" s="55" t="n">
        <v>20.038</v>
      </c>
      <c r="E105" s="32" t="n">
        <v>20.999</v>
      </c>
      <c r="F105" s="55" t="n">
        <v>1.41421</v>
      </c>
      <c r="G105" s="54" t="n">
        <v>0.961</v>
      </c>
      <c r="H105" s="55" t="n">
        <v>2.232</v>
      </c>
      <c r="I105" s="32" t="n">
        <v>2.3325</v>
      </c>
      <c r="J105" s="55" t="n">
        <v>0.0431334</v>
      </c>
      <c r="K105" s="54" t="n">
        <v>0.1005</v>
      </c>
      <c r="L105" s="55" t="n">
        <v>2.232</v>
      </c>
      <c r="M105" s="32" t="n">
        <v>2.2355</v>
      </c>
      <c r="N105" s="55" t="n">
        <v>0.0332341</v>
      </c>
      <c r="O105" s="54" t="n">
        <v>0.00349975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3</v>
      </c>
      <c r="D106" s="55" t="n">
        <v>10.267</v>
      </c>
      <c r="E106" s="32" t="n">
        <v>10.9997</v>
      </c>
      <c r="F106" s="55" t="n">
        <v>1.0035</v>
      </c>
      <c r="G106" s="54" t="n">
        <v>0.732666</v>
      </c>
      <c r="H106" s="55" t="n">
        <v>3.271</v>
      </c>
      <c r="I106" s="32" t="n">
        <v>2.87267</v>
      </c>
      <c r="J106" s="55" t="n">
        <v>0.383491</v>
      </c>
      <c r="K106" s="54" t="n">
        <v>-0.398333</v>
      </c>
      <c r="L106" s="55" t="n">
        <v>3.271</v>
      </c>
      <c r="M106" s="32" t="n">
        <v>3.13767</v>
      </c>
      <c r="N106" s="55" t="n">
        <v>0.452426</v>
      </c>
      <c r="O106" s="54" t="n">
        <v>-0.133333</v>
      </c>
    </row>
    <row r="107" customFormat="false" ht="13.5" hidden="false" customHeight="false" outlineLevel="0" collapsed="false">
      <c r="A107" s="56" t="s">
        <v>21</v>
      </c>
      <c r="B107" s="57" t="s">
        <v>22</v>
      </c>
      <c r="C107" s="57" t="n">
        <v>1</v>
      </c>
      <c r="D107" s="58" t="n">
        <v>1.542</v>
      </c>
      <c r="E107" s="59" t="n">
        <v>2.641</v>
      </c>
      <c r="F107" s="58" t="n">
        <v>0</v>
      </c>
      <c r="G107" s="57" t="n">
        <v>1.099</v>
      </c>
      <c r="H107" s="58" t="n">
        <v>8.389</v>
      </c>
      <c r="I107" s="59" t="n">
        <v>7.515</v>
      </c>
      <c r="J107" s="58" t="n">
        <v>0</v>
      </c>
      <c r="K107" s="57" t="n">
        <v>-0.874</v>
      </c>
      <c r="L107" s="58" t="n">
        <v>8.389</v>
      </c>
      <c r="M107" s="59" t="n">
        <v>7.499</v>
      </c>
      <c r="N107" s="58" t="n">
        <v>0</v>
      </c>
      <c r="O107" s="57" t="n">
        <v>-0.89</v>
      </c>
    </row>
    <row r="108" customFormat="false" ht="13.5" hidden="false" customHeight="false" outlineLevel="0" collapsed="false">
      <c r="A108" s="32" t="s">
        <v>97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2.75" hidden="false" customHeight="false" outlineLevel="0" collapsed="false">
      <c r="A109" s="49" t="s">
        <v>23</v>
      </c>
      <c r="B109" s="50" t="s">
        <v>24</v>
      </c>
      <c r="C109" s="50" t="n">
        <v>2</v>
      </c>
      <c r="D109" s="51" t="n">
        <v>66.199</v>
      </c>
      <c r="E109" s="52" t="n">
        <v>65.501</v>
      </c>
      <c r="F109" s="51" t="n">
        <v>0.688721</v>
      </c>
      <c r="G109" s="50" t="n">
        <v>-0.697998</v>
      </c>
      <c r="H109" s="51" t="n">
        <v>2.162</v>
      </c>
      <c r="I109" s="52" t="n">
        <v>2.22</v>
      </c>
      <c r="J109" s="51" t="n">
        <v>0.357796</v>
      </c>
      <c r="K109" s="50" t="n">
        <v>0.0580001</v>
      </c>
      <c r="L109" s="51" t="n">
        <v>2.162</v>
      </c>
      <c r="M109" s="52" t="n">
        <v>2.147</v>
      </c>
      <c r="N109" s="51" t="n">
        <v>0.284257</v>
      </c>
      <c r="O109" s="50" t="n">
        <v>-0.0149999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4</v>
      </c>
      <c r="D110" s="55" t="n">
        <v>49.437</v>
      </c>
      <c r="E110" s="32" t="n">
        <v>49.4977</v>
      </c>
      <c r="F110" s="55" t="n">
        <v>1.29036</v>
      </c>
      <c r="G110" s="54" t="n">
        <v>0.0607491</v>
      </c>
      <c r="H110" s="55" t="n">
        <v>2.852</v>
      </c>
      <c r="I110" s="32" t="n">
        <v>2.89</v>
      </c>
      <c r="J110" s="55" t="n">
        <v>0.0343803</v>
      </c>
      <c r="K110" s="54" t="n">
        <v>0.0379999</v>
      </c>
      <c r="L110" s="55" t="n">
        <v>2.852</v>
      </c>
      <c r="M110" s="32" t="n">
        <v>2.863</v>
      </c>
      <c r="N110" s="55" t="n">
        <v>0.0354683</v>
      </c>
      <c r="O110" s="54" t="n">
        <v>0.0109999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2</v>
      </c>
      <c r="D111" s="55" t="n">
        <v>30.624</v>
      </c>
      <c r="E111" s="32" t="n">
        <v>31.0045</v>
      </c>
      <c r="F111" s="55" t="n">
        <v>1.40078</v>
      </c>
      <c r="G111" s="54" t="n">
        <v>0.380501</v>
      </c>
      <c r="H111" s="55" t="n">
        <v>3.37</v>
      </c>
      <c r="I111" s="32" t="n">
        <v>3.4515</v>
      </c>
      <c r="J111" s="55" t="n">
        <v>0.0304056</v>
      </c>
      <c r="K111" s="54" t="n">
        <v>0.0815001</v>
      </c>
      <c r="L111" s="55" t="n">
        <v>3.37</v>
      </c>
      <c r="M111" s="32" t="n">
        <v>3.366</v>
      </c>
      <c r="N111" s="55" t="n">
        <v>0.0367696</v>
      </c>
      <c r="O111" s="54" t="n">
        <v>-0.00399995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2</v>
      </c>
      <c r="D112" s="55" t="n">
        <v>19.773</v>
      </c>
      <c r="E112" s="32" t="n">
        <v>19.0025</v>
      </c>
      <c r="F112" s="55" t="n">
        <v>1.39512</v>
      </c>
      <c r="G112" s="54" t="n">
        <v>-0.7705</v>
      </c>
      <c r="H112" s="55" t="n">
        <v>3.304</v>
      </c>
      <c r="I112" s="32" t="n">
        <v>3.4945</v>
      </c>
      <c r="J112" s="55" t="n">
        <v>0.0162635</v>
      </c>
      <c r="K112" s="54" t="n">
        <v>0.1905</v>
      </c>
      <c r="L112" s="55" t="n">
        <v>3.304</v>
      </c>
      <c r="M112" s="32" t="n">
        <v>3.399</v>
      </c>
      <c r="N112" s="55" t="n">
        <v>0.0226275</v>
      </c>
      <c r="O112" s="54" t="n">
        <v>0.095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3</v>
      </c>
      <c r="D113" s="55" t="n">
        <v>9.598</v>
      </c>
      <c r="E113" s="32" t="n">
        <v>9.66267</v>
      </c>
      <c r="F113" s="55" t="n">
        <v>1.52362</v>
      </c>
      <c r="G113" s="54" t="n">
        <v>0.0646667</v>
      </c>
      <c r="H113" s="55" t="n">
        <v>3.22</v>
      </c>
      <c r="I113" s="32" t="n">
        <v>3.154</v>
      </c>
      <c r="J113" s="55" t="n">
        <v>0.146246</v>
      </c>
      <c r="K113" s="54" t="n">
        <v>-0.066</v>
      </c>
      <c r="L113" s="55" t="n">
        <v>3.22</v>
      </c>
      <c r="M113" s="32" t="n">
        <v>3.292</v>
      </c>
      <c r="N113" s="55" t="n">
        <v>0.0251197</v>
      </c>
      <c r="O113" s="54" t="n">
        <v>0.072</v>
      </c>
    </row>
    <row r="114" customFormat="false" ht="13.5" hidden="false" customHeight="false" outlineLevel="0" collapsed="false">
      <c r="A114" s="56" t="s">
        <v>23</v>
      </c>
      <c r="B114" s="57" t="s">
        <v>24</v>
      </c>
      <c r="C114" s="57" t="n">
        <v>1</v>
      </c>
      <c r="D114" s="58" t="n">
        <v>1.405</v>
      </c>
      <c r="E114" s="59" t="n">
        <v>2.044</v>
      </c>
      <c r="F114" s="58" t="n">
        <v>0</v>
      </c>
      <c r="G114" s="57" t="n">
        <v>0.639</v>
      </c>
      <c r="H114" s="58" t="n">
        <v>7.892</v>
      </c>
      <c r="I114" s="59" t="n">
        <v>7.528</v>
      </c>
      <c r="J114" s="58" t="n">
        <v>0</v>
      </c>
      <c r="K114" s="57" t="n">
        <v>-0.364</v>
      </c>
      <c r="L114" s="58" t="n">
        <v>7.892</v>
      </c>
      <c r="M114" s="59" t="n">
        <v>7.524</v>
      </c>
      <c r="N114" s="58" t="n">
        <v>0</v>
      </c>
      <c r="O114" s="57" t="n">
        <v>-0.368</v>
      </c>
    </row>
    <row r="115" customFormat="false" ht="13.5" hidden="false" customHeight="false" outlineLevel="0" collapsed="false">
      <c r="A115" s="32" t="s">
        <v>97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2.75" hidden="false" customHeight="false" outlineLevel="0" collapsed="false">
      <c r="A116" s="49" t="s">
        <v>25</v>
      </c>
      <c r="B116" s="50" t="s">
        <v>26</v>
      </c>
      <c r="C116" s="50" t="n">
        <v>1</v>
      </c>
      <c r="D116" s="51" t="n">
        <v>115.198</v>
      </c>
      <c r="E116" s="52" t="n">
        <v>114.972</v>
      </c>
      <c r="F116" s="51" t="n">
        <v>0</v>
      </c>
      <c r="G116" s="50" t="n">
        <v>-0.225998</v>
      </c>
      <c r="H116" s="51" t="n">
        <v>0</v>
      </c>
      <c r="I116" s="52" t="n">
        <v>0.221</v>
      </c>
      <c r="J116" s="51" t="n">
        <v>0</v>
      </c>
      <c r="K116" s="50" t="n">
        <v>0.221</v>
      </c>
      <c r="L116" s="51" t="n">
        <v>0</v>
      </c>
      <c r="M116" s="52" t="n">
        <v>0.424</v>
      </c>
      <c r="N116" s="51" t="n">
        <v>0</v>
      </c>
      <c r="O116" s="50" t="n">
        <v>0.424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2</v>
      </c>
      <c r="D117" s="55" t="n">
        <v>74.661</v>
      </c>
      <c r="E117" s="32" t="n">
        <v>74.0035</v>
      </c>
      <c r="F117" s="55" t="n">
        <v>1.40926</v>
      </c>
      <c r="G117" s="54" t="n">
        <v>-0.657501</v>
      </c>
      <c r="H117" s="55" t="n">
        <v>0</v>
      </c>
      <c r="I117" s="32" t="n">
        <v>0.2705</v>
      </c>
      <c r="J117" s="55" t="n">
        <v>0.00353553</v>
      </c>
      <c r="K117" s="54" t="n">
        <v>0.2705</v>
      </c>
      <c r="L117" s="55" t="n">
        <v>0</v>
      </c>
      <c r="M117" s="32" t="n">
        <v>0.1545</v>
      </c>
      <c r="N117" s="55" t="n">
        <v>0.00636395</v>
      </c>
      <c r="O117" s="54" t="n">
        <v>0.1545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4</v>
      </c>
      <c r="D118" s="55" t="n">
        <v>50.121</v>
      </c>
      <c r="E118" s="32" t="n">
        <v>50.4907</v>
      </c>
      <c r="F118" s="55" t="n">
        <v>1.2914</v>
      </c>
      <c r="G118" s="54" t="n">
        <v>0.369751</v>
      </c>
      <c r="H118" s="55" t="n">
        <v>3.432</v>
      </c>
      <c r="I118" s="32" t="n">
        <v>3.49175</v>
      </c>
      <c r="J118" s="55" t="n">
        <v>0.147823</v>
      </c>
      <c r="K118" s="54" t="n">
        <v>0.0597501</v>
      </c>
      <c r="L118" s="55" t="n">
        <v>3.432</v>
      </c>
      <c r="M118" s="32" t="n">
        <v>3.4675</v>
      </c>
      <c r="N118" s="55" t="n">
        <v>0.127762</v>
      </c>
      <c r="O118" s="54" t="n">
        <v>0.0355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2</v>
      </c>
      <c r="D119" s="55" t="n">
        <v>29.42</v>
      </c>
      <c r="E119" s="32" t="n">
        <v>28.997</v>
      </c>
      <c r="F119" s="55" t="n">
        <v>1.43684</v>
      </c>
      <c r="G119" s="54" t="n">
        <v>-0.422998</v>
      </c>
      <c r="H119" s="55" t="n">
        <v>3.699</v>
      </c>
      <c r="I119" s="32" t="n">
        <v>3.799</v>
      </c>
      <c r="J119" s="55" t="n">
        <v>0.120208</v>
      </c>
      <c r="K119" s="54" t="n">
        <v>0.1</v>
      </c>
      <c r="L119" s="55" t="n">
        <v>3.699</v>
      </c>
      <c r="M119" s="32" t="n">
        <v>3.723</v>
      </c>
      <c r="N119" s="55" t="n">
        <v>0.101823</v>
      </c>
      <c r="O119" s="54" t="n">
        <v>0.0240002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2</v>
      </c>
      <c r="D120" s="55" t="n">
        <v>20.385</v>
      </c>
      <c r="E120" s="32" t="n">
        <v>21.012</v>
      </c>
      <c r="F120" s="55" t="n">
        <v>1.41563</v>
      </c>
      <c r="G120" s="54" t="n">
        <v>0.627001</v>
      </c>
      <c r="H120" s="55" t="n">
        <v>3.748</v>
      </c>
      <c r="I120" s="32" t="n">
        <v>3.9605</v>
      </c>
      <c r="J120" s="55" t="n">
        <v>0.0346481</v>
      </c>
      <c r="K120" s="54" t="n">
        <v>0.2125</v>
      </c>
      <c r="L120" s="55" t="n">
        <v>3.748</v>
      </c>
      <c r="M120" s="32" t="n">
        <v>3.866</v>
      </c>
      <c r="N120" s="55" t="n">
        <v>0.0410123</v>
      </c>
      <c r="O120" s="54" t="n">
        <v>0.118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3</v>
      </c>
      <c r="D121" s="55" t="n">
        <v>10.236</v>
      </c>
      <c r="E121" s="32" t="n">
        <v>10.9967</v>
      </c>
      <c r="F121" s="55" t="n">
        <v>0.994505</v>
      </c>
      <c r="G121" s="54" t="n">
        <v>0.760667</v>
      </c>
      <c r="H121" s="55" t="n">
        <v>3.843</v>
      </c>
      <c r="I121" s="32" t="n">
        <v>3.609</v>
      </c>
      <c r="J121" s="55" t="n">
        <v>0.288173</v>
      </c>
      <c r="K121" s="54" t="n">
        <v>-0.234</v>
      </c>
      <c r="L121" s="55" t="n">
        <v>3.843</v>
      </c>
      <c r="M121" s="32" t="n">
        <v>3.89067</v>
      </c>
      <c r="N121" s="55" t="n">
        <v>0.390367</v>
      </c>
      <c r="O121" s="54" t="n">
        <v>0.0476668</v>
      </c>
    </row>
    <row r="122" customFormat="false" ht="13.5" hidden="false" customHeight="false" outlineLevel="0" collapsed="false">
      <c r="A122" s="56" t="s">
        <v>25</v>
      </c>
      <c r="B122" s="57" t="s">
        <v>26</v>
      </c>
      <c r="C122" s="57" t="n">
        <v>1</v>
      </c>
      <c r="D122" s="58" t="n">
        <v>1.493</v>
      </c>
      <c r="E122" s="59" t="n">
        <v>2.12</v>
      </c>
      <c r="F122" s="58" t="n">
        <v>0</v>
      </c>
      <c r="G122" s="57" t="n">
        <v>0.627</v>
      </c>
      <c r="H122" s="58" t="n">
        <v>7.738</v>
      </c>
      <c r="I122" s="59" t="n">
        <v>8.34</v>
      </c>
      <c r="J122" s="58" t="n">
        <v>0</v>
      </c>
      <c r="K122" s="57" t="n">
        <v>0.602</v>
      </c>
      <c r="L122" s="58" t="n">
        <v>7.738</v>
      </c>
      <c r="M122" s="59" t="n">
        <v>8.16</v>
      </c>
      <c r="N122" s="58" t="n">
        <v>0</v>
      </c>
      <c r="O122" s="57" t="n">
        <v>0.422</v>
      </c>
    </row>
    <row r="123" customFormat="false" ht="13.5" hidden="false" customHeight="false" outlineLevel="0" collapsed="false">
      <c r="A123" s="32" t="s">
        <v>97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A124" s="49" t="s">
        <v>27</v>
      </c>
      <c r="B124" s="50" t="s">
        <v>28</v>
      </c>
      <c r="C124" s="50" t="n">
        <v>3</v>
      </c>
      <c r="D124" s="51" t="n">
        <v>53.005</v>
      </c>
      <c r="E124" s="52" t="n">
        <v>51.9717</v>
      </c>
      <c r="F124" s="51" t="n">
        <v>0.940357</v>
      </c>
      <c r="G124" s="50" t="n">
        <v>-1.03333</v>
      </c>
      <c r="H124" s="51" t="n">
        <v>3.873</v>
      </c>
      <c r="I124" s="52" t="n">
        <v>3.92267</v>
      </c>
      <c r="J124" s="51" t="n">
        <v>0.0237135</v>
      </c>
      <c r="K124" s="50" t="n">
        <v>0.0496666</v>
      </c>
      <c r="L124" s="51" t="n">
        <v>3.873</v>
      </c>
      <c r="M124" s="52" t="n">
        <v>3.884</v>
      </c>
      <c r="N124" s="51" t="n">
        <v>0.0204206</v>
      </c>
      <c r="O124" s="50" t="n">
        <v>0.0110002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2</v>
      </c>
      <c r="D125" s="55" t="n">
        <v>29.901</v>
      </c>
      <c r="E125" s="32" t="n">
        <v>29</v>
      </c>
      <c r="F125" s="55" t="n">
        <v>1.40714</v>
      </c>
      <c r="G125" s="54" t="n">
        <v>-0.900999</v>
      </c>
      <c r="H125" s="55" t="n">
        <v>4.017</v>
      </c>
      <c r="I125" s="32" t="n">
        <v>4.0995</v>
      </c>
      <c r="J125" s="55" t="n">
        <v>0.0162636</v>
      </c>
      <c r="K125" s="54" t="n">
        <v>0.0824995</v>
      </c>
      <c r="L125" s="55" t="n">
        <v>4.017</v>
      </c>
      <c r="M125" s="32" t="n">
        <v>4.018</v>
      </c>
      <c r="N125" s="55" t="n">
        <v>0.0141421</v>
      </c>
      <c r="O125" s="54" t="n">
        <v>0.000999451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</v>
      </c>
      <c r="D126" s="55" t="n">
        <v>20.469</v>
      </c>
      <c r="E126" s="32" t="n">
        <v>21</v>
      </c>
      <c r="F126" s="55" t="n">
        <v>1.42553</v>
      </c>
      <c r="G126" s="54" t="n">
        <v>0.531</v>
      </c>
      <c r="H126" s="55" t="n">
        <v>3.896</v>
      </c>
      <c r="I126" s="32" t="n">
        <v>4.0105</v>
      </c>
      <c r="J126" s="55" t="n">
        <v>0.019092</v>
      </c>
      <c r="K126" s="54" t="n">
        <v>0.1145</v>
      </c>
      <c r="L126" s="55" t="n">
        <v>3.896</v>
      </c>
      <c r="M126" s="32" t="n">
        <v>3.9445</v>
      </c>
      <c r="N126" s="55" t="n">
        <v>0.00777829</v>
      </c>
      <c r="O126" s="54" t="n">
        <v>0.0485001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3</v>
      </c>
      <c r="D127" s="55" t="n">
        <v>10.132</v>
      </c>
      <c r="E127" s="32" t="n">
        <v>10.9943</v>
      </c>
      <c r="F127" s="55" t="n">
        <v>0.989526</v>
      </c>
      <c r="G127" s="54" t="n">
        <v>0.862333</v>
      </c>
      <c r="H127" s="55" t="n">
        <v>4.72</v>
      </c>
      <c r="I127" s="32" t="n">
        <v>4.06167</v>
      </c>
      <c r="J127" s="55" t="n">
        <v>0.0185021</v>
      </c>
      <c r="K127" s="54" t="n">
        <v>-0.658333</v>
      </c>
      <c r="L127" s="55" t="n">
        <v>4.72</v>
      </c>
      <c r="M127" s="32" t="n">
        <v>4.12833</v>
      </c>
      <c r="N127" s="55" t="n">
        <v>0.039954</v>
      </c>
      <c r="O127" s="54" t="n">
        <v>-0.591666</v>
      </c>
    </row>
    <row r="128" customFormat="false" ht="13.5" hidden="false" customHeight="false" outlineLevel="0" collapsed="false">
      <c r="A128" s="56" t="s">
        <v>27</v>
      </c>
      <c r="B128" s="57" t="s">
        <v>28</v>
      </c>
      <c r="C128" s="57" t="n">
        <v>1</v>
      </c>
      <c r="D128" s="58" t="n">
        <v>1.537</v>
      </c>
      <c r="E128" s="59" t="n">
        <v>2.056</v>
      </c>
      <c r="F128" s="58" t="n">
        <v>0</v>
      </c>
      <c r="G128" s="57" t="n">
        <v>0.519</v>
      </c>
      <c r="H128" s="58" t="n">
        <v>7.618</v>
      </c>
      <c r="I128" s="59" t="n">
        <v>7.247</v>
      </c>
      <c r="J128" s="58" t="n">
        <v>0</v>
      </c>
      <c r="K128" s="57" t="n">
        <v>-0.371</v>
      </c>
      <c r="L128" s="58" t="n">
        <v>7.618</v>
      </c>
      <c r="M128" s="59" t="n">
        <v>7.121</v>
      </c>
      <c r="N128" s="58" t="n">
        <v>0</v>
      </c>
      <c r="O128" s="57" t="n">
        <v>-0.497</v>
      </c>
    </row>
    <row r="129" customFormat="false" ht="13.5" hidden="false" customHeight="false" outlineLevel="0" collapsed="false">
      <c r="A129" s="32" t="s">
        <v>97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2.75" hidden="false" customHeight="false" outlineLevel="0" collapsed="false">
      <c r="A130" s="49" t="s">
        <v>29</v>
      </c>
      <c r="B130" s="50" t="s">
        <v>30</v>
      </c>
      <c r="C130" s="50" t="n">
        <v>1</v>
      </c>
      <c r="D130" s="51" t="n">
        <v>195.577</v>
      </c>
      <c r="E130" s="52" t="n">
        <v>195.43</v>
      </c>
      <c r="F130" s="51" t="n">
        <v>0</v>
      </c>
      <c r="G130" s="50" t="n">
        <v>-0.147003</v>
      </c>
      <c r="H130" s="51" t="n">
        <v>0.084</v>
      </c>
      <c r="I130" s="52" t="n">
        <v>0.349</v>
      </c>
      <c r="J130" s="51" t="n">
        <v>0</v>
      </c>
      <c r="K130" s="50" t="n">
        <v>0.265</v>
      </c>
      <c r="L130" s="51" t="n">
        <v>0.084</v>
      </c>
      <c r="M130" s="52" t="n">
        <v>0.285</v>
      </c>
      <c r="N130" s="51" t="n">
        <v>0</v>
      </c>
      <c r="O130" s="50" t="n">
        <v>0.201</v>
      </c>
    </row>
    <row r="131" customFormat="false" ht="12.75" hidden="false" customHeight="false" outlineLevel="0" collapsed="false">
      <c r="A131" s="53" t="s">
        <v>29</v>
      </c>
      <c r="B131" s="54" t="s">
        <v>30</v>
      </c>
      <c r="C131" s="54" t="n">
        <v>2</v>
      </c>
      <c r="D131" s="55" t="n">
        <v>175.079</v>
      </c>
      <c r="E131" s="32" t="n">
        <v>176.003</v>
      </c>
      <c r="F131" s="55" t="n">
        <v>1.41917</v>
      </c>
      <c r="G131" s="54" t="n">
        <v>0.923508</v>
      </c>
      <c r="H131" s="55" t="n">
        <v>0.168</v>
      </c>
      <c r="I131" s="32" t="n">
        <v>0.2685</v>
      </c>
      <c r="J131" s="55" t="n">
        <v>0.0148493</v>
      </c>
      <c r="K131" s="54" t="n">
        <v>0.1005</v>
      </c>
      <c r="L131" s="55" t="n">
        <v>0.168</v>
      </c>
      <c r="M131" s="32" t="n">
        <v>0.194</v>
      </c>
      <c r="N131" s="55" t="n">
        <v>0.0155563</v>
      </c>
      <c r="O131" s="54" t="n">
        <v>0.026</v>
      </c>
    </row>
    <row r="132" customFormat="false" ht="12.75" hidden="false" customHeight="false" outlineLevel="0" collapsed="false">
      <c r="A132" s="53" t="s">
        <v>29</v>
      </c>
      <c r="B132" s="54" t="s">
        <v>30</v>
      </c>
      <c r="C132" s="54" t="n">
        <v>1</v>
      </c>
      <c r="D132" s="55" t="n">
        <v>150.285</v>
      </c>
      <c r="E132" s="32" t="n">
        <v>150.013</v>
      </c>
      <c r="F132" s="55" t="n">
        <v>0</v>
      </c>
      <c r="G132" s="54" t="n">
        <v>-0.272003</v>
      </c>
      <c r="H132" s="55" t="n">
        <v>0.268</v>
      </c>
      <c r="I132" s="32" t="n">
        <v>0.309</v>
      </c>
      <c r="J132" s="55" t="n">
        <v>0</v>
      </c>
      <c r="K132" s="54" t="n">
        <v>0.041</v>
      </c>
      <c r="L132" s="55" t="n">
        <v>0.268</v>
      </c>
      <c r="M132" s="32" t="n">
        <v>0.217</v>
      </c>
      <c r="N132" s="55" t="n">
        <v>0</v>
      </c>
      <c r="O132" s="54" t="n">
        <v>-0.051</v>
      </c>
    </row>
    <row r="133" customFormat="false" ht="12.75" hidden="false" customHeight="false" outlineLevel="0" collapsed="false">
      <c r="A133" s="53" t="s">
        <v>29</v>
      </c>
      <c r="B133" s="54" t="s">
        <v>30</v>
      </c>
      <c r="C133" s="54" t="n">
        <v>2</v>
      </c>
      <c r="D133" s="55" t="n">
        <v>124.583</v>
      </c>
      <c r="E133" s="32" t="n">
        <v>124.007</v>
      </c>
      <c r="F133" s="55" t="n">
        <v>1.4227</v>
      </c>
      <c r="G133" s="54" t="n">
        <v>-0.575996</v>
      </c>
      <c r="H133" s="55" t="n">
        <v>0.437</v>
      </c>
      <c r="I133" s="32" t="n">
        <v>0.5075</v>
      </c>
      <c r="J133" s="55" t="n">
        <v>0.0148492</v>
      </c>
      <c r="K133" s="54" t="n">
        <v>0.0705</v>
      </c>
      <c r="L133" s="55" t="n">
        <v>0.437</v>
      </c>
      <c r="M133" s="32" t="n">
        <v>0.402</v>
      </c>
      <c r="N133" s="55" t="n">
        <v>0.0141421</v>
      </c>
      <c r="O133" s="54" t="n">
        <v>-0.035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2</v>
      </c>
      <c r="D134" s="55" t="n">
        <v>99.717</v>
      </c>
      <c r="E134" s="32" t="n">
        <v>98.998</v>
      </c>
      <c r="F134" s="55" t="n">
        <v>1.39159</v>
      </c>
      <c r="G134" s="54" t="n">
        <v>-0.719002</v>
      </c>
      <c r="H134" s="55" t="n">
        <v>2.377</v>
      </c>
      <c r="I134" s="32" t="n">
        <v>2.429</v>
      </c>
      <c r="J134" s="55" t="n">
        <v>0.207889</v>
      </c>
      <c r="K134" s="54" t="n">
        <v>0.0519998</v>
      </c>
      <c r="L134" s="55" t="n">
        <v>2.377</v>
      </c>
      <c r="M134" s="32" t="n">
        <v>2.472</v>
      </c>
      <c r="N134" s="55" t="n">
        <v>0.213546</v>
      </c>
      <c r="O134" s="54" t="n">
        <v>0.095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2</v>
      </c>
      <c r="D135" s="55" t="n">
        <v>74.757</v>
      </c>
      <c r="E135" s="32" t="n">
        <v>74.005</v>
      </c>
      <c r="F135" s="55" t="n">
        <v>1.4029</v>
      </c>
      <c r="G135" s="54" t="n">
        <v>-0.751999</v>
      </c>
      <c r="H135" s="55" t="n">
        <v>3.654</v>
      </c>
      <c r="I135" s="32" t="n">
        <v>3.819</v>
      </c>
      <c r="J135" s="55" t="n">
        <v>0.00848534</v>
      </c>
      <c r="K135" s="54" t="n">
        <v>0.165</v>
      </c>
      <c r="L135" s="55" t="n">
        <v>3.654</v>
      </c>
      <c r="M135" s="32" t="n">
        <v>3.782</v>
      </c>
      <c r="N135" s="55" t="n">
        <v>0.0127278</v>
      </c>
      <c r="O135" s="54" t="n">
        <v>0.128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4</v>
      </c>
      <c r="D136" s="55" t="n">
        <v>50.062</v>
      </c>
      <c r="E136" s="32" t="n">
        <v>50.4997</v>
      </c>
      <c r="F136" s="55" t="n">
        <v>1.29916</v>
      </c>
      <c r="G136" s="54" t="n">
        <v>0.437748</v>
      </c>
      <c r="H136" s="55" t="n">
        <v>3.963</v>
      </c>
      <c r="I136" s="32" t="n">
        <v>4.06775</v>
      </c>
      <c r="J136" s="55" t="n">
        <v>0.012842</v>
      </c>
      <c r="K136" s="54" t="n">
        <v>0.10475</v>
      </c>
      <c r="L136" s="55" t="n">
        <v>3.963</v>
      </c>
      <c r="M136" s="32" t="n">
        <v>4.027</v>
      </c>
      <c r="N136" s="55" t="n">
        <v>0.00752756</v>
      </c>
      <c r="O136" s="54" t="n">
        <v>0.0639999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2</v>
      </c>
      <c r="D137" s="55" t="n">
        <v>29.166</v>
      </c>
      <c r="E137" s="32" t="n">
        <v>29.006</v>
      </c>
      <c r="F137" s="55" t="n">
        <v>1.40856</v>
      </c>
      <c r="G137" s="54" t="n">
        <v>-0.16</v>
      </c>
      <c r="H137" s="55" t="n">
        <v>4.048</v>
      </c>
      <c r="I137" s="32" t="n">
        <v>4.1565</v>
      </c>
      <c r="J137" s="55" t="n">
        <v>0.0346484</v>
      </c>
      <c r="K137" s="54" t="n">
        <v>0.1085</v>
      </c>
      <c r="L137" s="55" t="n">
        <v>4.048</v>
      </c>
      <c r="M137" s="32" t="n">
        <v>4.0795</v>
      </c>
      <c r="N137" s="55" t="n">
        <v>0.0233345</v>
      </c>
      <c r="O137" s="54" t="n">
        <v>0.0315003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2</v>
      </c>
      <c r="D138" s="55" t="n">
        <v>19.896</v>
      </c>
      <c r="E138" s="32" t="n">
        <v>19.007</v>
      </c>
      <c r="F138" s="55" t="n">
        <v>1.41138</v>
      </c>
      <c r="G138" s="54" t="n">
        <v>-0.889</v>
      </c>
      <c r="H138" s="55" t="n">
        <v>3.982</v>
      </c>
      <c r="I138" s="32" t="n">
        <v>4.1225</v>
      </c>
      <c r="J138" s="55" t="n">
        <v>0.0643468</v>
      </c>
      <c r="K138" s="54" t="n">
        <v>0.1405</v>
      </c>
      <c r="L138" s="55" t="n">
        <v>3.982</v>
      </c>
      <c r="M138" s="32" t="n">
        <v>4.0635</v>
      </c>
      <c r="N138" s="55" t="n">
        <v>0.05869</v>
      </c>
      <c r="O138" s="54" t="n">
        <v>0.0814998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3</v>
      </c>
      <c r="D139" s="55" t="n">
        <v>10.595</v>
      </c>
      <c r="E139" s="32" t="n">
        <v>11.01</v>
      </c>
      <c r="F139" s="55" t="n">
        <v>0.997</v>
      </c>
      <c r="G139" s="54" t="n">
        <v>0.415</v>
      </c>
      <c r="H139" s="55" t="n">
        <v>4.263</v>
      </c>
      <c r="I139" s="32" t="n">
        <v>4.11467</v>
      </c>
      <c r="J139" s="55" t="n">
        <v>0.0150444</v>
      </c>
      <c r="K139" s="54" t="n">
        <v>-0.148334</v>
      </c>
      <c r="L139" s="55" t="n">
        <v>4.263</v>
      </c>
      <c r="M139" s="32" t="n">
        <v>4.24</v>
      </c>
      <c r="N139" s="55" t="n">
        <v>0.0632377</v>
      </c>
      <c r="O139" s="54" t="n">
        <v>-0.0230002</v>
      </c>
    </row>
    <row r="140" customFormat="false" ht="13.5" hidden="false" customHeight="false" outlineLevel="0" collapsed="false">
      <c r="A140" s="56" t="s">
        <v>29</v>
      </c>
      <c r="B140" s="57" t="s">
        <v>30</v>
      </c>
      <c r="C140" s="57" t="n">
        <v>1</v>
      </c>
      <c r="D140" s="58" t="n">
        <v>1.77</v>
      </c>
      <c r="E140" s="59" t="n">
        <v>2.182</v>
      </c>
      <c r="F140" s="58" t="n">
        <v>0</v>
      </c>
      <c r="G140" s="57" t="n">
        <v>0.412</v>
      </c>
      <c r="H140" s="58" t="n">
        <v>7.648</v>
      </c>
      <c r="I140" s="59" t="n">
        <v>8.46</v>
      </c>
      <c r="J140" s="58" t="n">
        <v>0</v>
      </c>
      <c r="K140" s="57" t="n">
        <v>0.812</v>
      </c>
      <c r="L140" s="58" t="n">
        <v>7.648</v>
      </c>
      <c r="M140" s="59" t="n">
        <v>8.483</v>
      </c>
      <c r="N140" s="58" t="n">
        <v>0</v>
      </c>
      <c r="O140" s="57" t="n">
        <v>0.835</v>
      </c>
    </row>
    <row r="141" customFormat="false" ht="13.5" hidden="false" customHeight="false" outlineLevel="0" collapsed="false">
      <c r="A141" s="32" t="s">
        <v>97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2.75" hidden="false" customHeight="false" outlineLevel="0" collapsed="false">
      <c r="A142" s="49" t="s">
        <v>31</v>
      </c>
      <c r="B142" s="50" t="s">
        <v>32</v>
      </c>
      <c r="C142" s="50" t="n">
        <v>1</v>
      </c>
      <c r="D142" s="51" t="n">
        <v>140.607</v>
      </c>
      <c r="E142" s="52" t="n">
        <v>140.365</v>
      </c>
      <c r="F142" s="51" t="n">
        <v>0</v>
      </c>
      <c r="G142" s="50" t="n">
        <v>-0.241989</v>
      </c>
      <c r="H142" s="51" t="n">
        <v>0.244</v>
      </c>
      <c r="I142" s="52" t="n">
        <v>0.581</v>
      </c>
      <c r="J142" s="51" t="n">
        <v>0</v>
      </c>
      <c r="K142" s="50" t="n">
        <v>0.337</v>
      </c>
      <c r="L142" s="51" t="n">
        <v>0.244</v>
      </c>
      <c r="M142" s="52" t="n">
        <v>0.52</v>
      </c>
      <c r="N142" s="51" t="n">
        <v>0</v>
      </c>
      <c r="O142" s="50" t="n">
        <v>0.276</v>
      </c>
    </row>
    <row r="143" customFormat="false" ht="12.75" hidden="false" customHeight="false" outlineLevel="0" collapsed="false">
      <c r="A143" s="53" t="s">
        <v>31</v>
      </c>
      <c r="B143" s="54" t="s">
        <v>32</v>
      </c>
      <c r="C143" s="54" t="n">
        <v>2</v>
      </c>
      <c r="D143" s="55" t="n">
        <v>124.703</v>
      </c>
      <c r="E143" s="32" t="n">
        <v>123.993</v>
      </c>
      <c r="F143" s="55" t="n">
        <v>1.40502</v>
      </c>
      <c r="G143" s="54" t="n">
        <v>-0.709503</v>
      </c>
      <c r="H143" s="55" t="n">
        <v>0.28</v>
      </c>
      <c r="I143" s="32" t="n">
        <v>0.4765</v>
      </c>
      <c r="J143" s="55" t="n">
        <v>0.0162635</v>
      </c>
      <c r="K143" s="54" t="n">
        <v>0.1965</v>
      </c>
      <c r="L143" s="55" t="n">
        <v>0.28</v>
      </c>
      <c r="M143" s="32" t="n">
        <v>0.387</v>
      </c>
      <c r="N143" s="55" t="n">
        <v>0.019799</v>
      </c>
      <c r="O143" s="54" t="n">
        <v>0.107</v>
      </c>
    </row>
    <row r="144" customFormat="false" ht="12.75" hidden="false" customHeight="false" outlineLevel="0" collapsed="false">
      <c r="A144" s="53" t="s">
        <v>31</v>
      </c>
      <c r="B144" s="54" t="s">
        <v>32</v>
      </c>
      <c r="C144" s="54" t="n">
        <v>1</v>
      </c>
      <c r="D144" s="55" t="n">
        <v>100.252</v>
      </c>
      <c r="E144" s="32" t="n">
        <v>100.01</v>
      </c>
      <c r="F144" s="55" t="n">
        <v>0</v>
      </c>
      <c r="G144" s="54" t="n">
        <v>-0.241997</v>
      </c>
      <c r="H144" s="55" t="n">
        <v>3.899</v>
      </c>
      <c r="I144" s="32" t="n">
        <v>3.546</v>
      </c>
      <c r="J144" s="55" t="n">
        <v>0</v>
      </c>
      <c r="K144" s="54" t="n">
        <v>-0.353</v>
      </c>
      <c r="L144" s="55" t="n">
        <v>3.899</v>
      </c>
      <c r="M144" s="32" t="n">
        <v>3.559</v>
      </c>
      <c r="N144" s="55" t="n">
        <v>0</v>
      </c>
      <c r="O144" s="54" t="n">
        <v>-0.34</v>
      </c>
    </row>
    <row r="145" customFormat="false" ht="12.75" hidden="false" customHeight="false" outlineLevel="0" collapsed="false">
      <c r="A145" s="53" t="s">
        <v>31</v>
      </c>
      <c r="B145" s="54" t="s">
        <v>32</v>
      </c>
      <c r="C145" s="54" t="n">
        <v>2</v>
      </c>
      <c r="D145" s="55" t="n">
        <v>74.791</v>
      </c>
      <c r="E145" s="32" t="n">
        <v>73.9975</v>
      </c>
      <c r="F145" s="55" t="n">
        <v>1.39936</v>
      </c>
      <c r="G145" s="54" t="n">
        <v>-0.793503</v>
      </c>
      <c r="H145" s="55" t="n">
        <v>3.922</v>
      </c>
      <c r="I145" s="32" t="n">
        <v>3.9265</v>
      </c>
      <c r="J145" s="55" t="n">
        <v>0.0091924</v>
      </c>
      <c r="K145" s="54" t="n">
        <v>0.00450015</v>
      </c>
      <c r="L145" s="55" t="n">
        <v>3.922</v>
      </c>
      <c r="M145" s="32" t="n">
        <v>3.913</v>
      </c>
      <c r="N145" s="55" t="n">
        <v>0.00707106</v>
      </c>
      <c r="O145" s="54" t="n">
        <v>-0.00899982</v>
      </c>
    </row>
    <row r="146" customFormat="false" ht="12.75" hidden="false" customHeight="false" outlineLevel="0" collapsed="false">
      <c r="A146" s="53" t="s">
        <v>31</v>
      </c>
      <c r="B146" s="54" t="s">
        <v>32</v>
      </c>
      <c r="C146" s="54" t="n">
        <v>4</v>
      </c>
      <c r="D146" s="55" t="n">
        <v>50.348</v>
      </c>
      <c r="E146" s="32" t="n">
        <v>50.5015</v>
      </c>
      <c r="F146" s="55" t="n">
        <v>1.29797</v>
      </c>
      <c r="G146" s="54" t="n">
        <v>0.1535</v>
      </c>
      <c r="H146" s="55" t="n">
        <v>4.052</v>
      </c>
      <c r="I146" s="32" t="n">
        <v>4.09075</v>
      </c>
      <c r="J146" s="55" t="n">
        <v>0.018857</v>
      </c>
      <c r="K146" s="54" t="n">
        <v>0.0387502</v>
      </c>
      <c r="L146" s="55" t="n">
        <v>4.052</v>
      </c>
      <c r="M146" s="32" t="n">
        <v>4.07925</v>
      </c>
      <c r="N146" s="55" t="n">
        <v>0.0117579</v>
      </c>
      <c r="O146" s="54" t="n">
        <v>0.0272503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2</v>
      </c>
      <c r="D147" s="55" t="n">
        <v>30.16</v>
      </c>
      <c r="E147" s="32" t="n">
        <v>31.0025</v>
      </c>
      <c r="F147" s="55" t="n">
        <v>1.41916</v>
      </c>
      <c r="G147" s="54" t="n">
        <v>0.842501</v>
      </c>
      <c r="H147" s="55" t="n">
        <v>4.083</v>
      </c>
      <c r="I147" s="32" t="n">
        <v>4.1645</v>
      </c>
      <c r="J147" s="55" t="n">
        <v>0.0106065</v>
      </c>
      <c r="K147" s="54" t="n">
        <v>0.0815001</v>
      </c>
      <c r="L147" s="55" t="n">
        <v>4.083</v>
      </c>
      <c r="M147" s="32" t="n">
        <v>4.111</v>
      </c>
      <c r="N147" s="55" t="n">
        <v>0.0127277</v>
      </c>
      <c r="O147" s="54" t="n">
        <v>0.0279999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2</v>
      </c>
      <c r="D148" s="55" t="n">
        <v>20.526</v>
      </c>
      <c r="E148" s="32" t="n">
        <v>21.006</v>
      </c>
      <c r="F148" s="55" t="n">
        <v>1.41704</v>
      </c>
      <c r="G148" s="54" t="n">
        <v>0.480001</v>
      </c>
      <c r="H148" s="55" t="n">
        <v>4.065</v>
      </c>
      <c r="I148" s="32" t="n">
        <v>4.15</v>
      </c>
      <c r="J148" s="55" t="n">
        <v>0.00707123</v>
      </c>
      <c r="K148" s="54" t="n">
        <v>0.085</v>
      </c>
      <c r="L148" s="55" t="n">
        <v>4.065</v>
      </c>
      <c r="M148" s="32" t="n">
        <v>4.096</v>
      </c>
      <c r="N148" s="55" t="n">
        <v>0.00282856</v>
      </c>
      <c r="O148" s="54" t="n">
        <v>0.0309997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3</v>
      </c>
      <c r="D149" s="55" t="n">
        <v>10.611</v>
      </c>
      <c r="E149" s="32" t="n">
        <v>10.9957</v>
      </c>
      <c r="F149" s="55" t="n">
        <v>1.00203</v>
      </c>
      <c r="G149" s="54" t="n">
        <v>0.384666</v>
      </c>
      <c r="H149" s="55" t="n">
        <v>4.583</v>
      </c>
      <c r="I149" s="32" t="n">
        <v>4.204</v>
      </c>
      <c r="J149" s="55" t="n">
        <v>0.0291032</v>
      </c>
      <c r="K149" s="54" t="n">
        <v>-0.379</v>
      </c>
      <c r="L149" s="55" t="n">
        <v>4.583</v>
      </c>
      <c r="M149" s="32" t="n">
        <v>4.29867</v>
      </c>
      <c r="N149" s="55" t="n">
        <v>0.0456544</v>
      </c>
      <c r="O149" s="54" t="n">
        <v>-0.284334</v>
      </c>
    </row>
    <row r="150" customFormat="false" ht="13.5" hidden="false" customHeight="false" outlineLevel="0" collapsed="false">
      <c r="A150" s="56" t="s">
        <v>31</v>
      </c>
      <c r="B150" s="57" t="s">
        <v>32</v>
      </c>
      <c r="C150" s="57" t="n">
        <v>1</v>
      </c>
      <c r="D150" s="58" t="n">
        <v>1.79</v>
      </c>
      <c r="E150" s="59" t="n">
        <v>2.481</v>
      </c>
      <c r="F150" s="58" t="n">
        <v>0</v>
      </c>
      <c r="G150" s="57" t="n">
        <v>0.691</v>
      </c>
      <c r="H150" s="58" t="n">
        <v>7.544</v>
      </c>
      <c r="I150" s="59" t="n">
        <v>7.088</v>
      </c>
      <c r="J150" s="58" t="n">
        <v>0</v>
      </c>
      <c r="K150" s="57" t="n">
        <v>-0.456</v>
      </c>
      <c r="L150" s="58" t="n">
        <v>7.544</v>
      </c>
      <c r="M150" s="59" t="n">
        <v>7.058</v>
      </c>
      <c r="N150" s="58" t="n">
        <v>0</v>
      </c>
      <c r="O150" s="57" t="n">
        <v>-0.486</v>
      </c>
    </row>
    <row r="151" customFormat="false" ht="13.5" hidden="false" customHeight="false" outlineLevel="0" collapsed="false">
      <c r="A151" s="32" t="s">
        <v>97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2.75" hidden="false" customHeight="false" outlineLevel="0" collapsed="false">
      <c r="A152" s="49" t="s">
        <v>33</v>
      </c>
      <c r="B152" s="50" t="s">
        <v>34</v>
      </c>
      <c r="C152" s="50" t="n">
        <v>1</v>
      </c>
      <c r="D152" s="51" t="n">
        <v>113.721</v>
      </c>
      <c r="E152" s="52" t="n">
        <v>113.53</v>
      </c>
      <c r="F152" s="51" t="n">
        <v>0</v>
      </c>
      <c r="G152" s="50" t="n">
        <v>-0.191002</v>
      </c>
      <c r="H152" s="51" t="n">
        <v>3.569</v>
      </c>
      <c r="I152" s="52" t="n">
        <v>2.981</v>
      </c>
      <c r="J152" s="51" t="n">
        <v>0</v>
      </c>
      <c r="K152" s="50" t="n">
        <v>-0.588</v>
      </c>
      <c r="L152" s="51" t="n">
        <v>3.569</v>
      </c>
      <c r="M152" s="52" t="n">
        <v>3.089</v>
      </c>
      <c r="N152" s="51" t="n">
        <v>0</v>
      </c>
      <c r="O152" s="50" t="n">
        <v>-0.48</v>
      </c>
    </row>
    <row r="153" customFormat="false" ht="12.75" hidden="false" customHeight="false" outlineLevel="0" collapsed="false">
      <c r="A153" s="53" t="s">
        <v>33</v>
      </c>
      <c r="B153" s="54" t="s">
        <v>34</v>
      </c>
      <c r="C153" s="54" t="n">
        <v>1</v>
      </c>
      <c r="D153" s="55" t="n">
        <v>100.436</v>
      </c>
      <c r="E153" s="32" t="n">
        <v>99.997</v>
      </c>
      <c r="F153" s="55" t="n">
        <v>0</v>
      </c>
      <c r="G153" s="54" t="n">
        <v>-0.438995</v>
      </c>
      <c r="H153" s="55" t="n">
        <v>3.66</v>
      </c>
      <c r="I153" s="32" t="n">
        <v>3.79</v>
      </c>
      <c r="J153" s="55" t="n">
        <v>0</v>
      </c>
      <c r="K153" s="54" t="n">
        <v>0.13</v>
      </c>
      <c r="L153" s="55" t="n">
        <v>3.66</v>
      </c>
      <c r="M153" s="32" t="n">
        <v>3.802</v>
      </c>
      <c r="N153" s="55" t="n">
        <v>0</v>
      </c>
      <c r="O153" s="54" t="n">
        <v>0.142</v>
      </c>
    </row>
    <row r="154" customFormat="false" ht="12.75" hidden="false" customHeight="false" outlineLevel="0" collapsed="false">
      <c r="A154" s="53" t="s">
        <v>33</v>
      </c>
      <c r="B154" s="54" t="s">
        <v>34</v>
      </c>
      <c r="C154" s="54" t="n">
        <v>2</v>
      </c>
      <c r="D154" s="55" t="n">
        <v>75.263</v>
      </c>
      <c r="E154" s="32" t="n">
        <v>76.001</v>
      </c>
      <c r="F154" s="55" t="n">
        <v>1.41987</v>
      </c>
      <c r="G154" s="54" t="n">
        <v>0.737999</v>
      </c>
      <c r="H154" s="55" t="n">
        <v>4.019</v>
      </c>
      <c r="I154" s="32" t="n">
        <v>4.076</v>
      </c>
      <c r="J154" s="55" t="n">
        <v>0.00989979</v>
      </c>
      <c r="K154" s="54" t="n">
        <v>0.0570002</v>
      </c>
      <c r="L154" s="55" t="n">
        <v>4.019</v>
      </c>
      <c r="M154" s="32" t="n">
        <v>4.051</v>
      </c>
      <c r="N154" s="55" t="n">
        <v>0.00424267</v>
      </c>
      <c r="O154" s="54" t="n">
        <v>0.0319996</v>
      </c>
    </row>
    <row r="155" customFormat="false" ht="12.75" hidden="false" customHeight="false" outlineLevel="0" collapsed="false">
      <c r="A155" s="53" t="s">
        <v>33</v>
      </c>
      <c r="B155" s="54" t="s">
        <v>34</v>
      </c>
      <c r="C155" s="54" t="n">
        <v>4</v>
      </c>
      <c r="D155" s="55" t="n">
        <v>50.43</v>
      </c>
      <c r="E155" s="32" t="n">
        <v>50.5013</v>
      </c>
      <c r="F155" s="55" t="n">
        <v>1.29396</v>
      </c>
      <c r="G155" s="54" t="n">
        <v>0.0712509</v>
      </c>
      <c r="H155" s="55" t="n">
        <v>4.111</v>
      </c>
      <c r="I155" s="32" t="n">
        <v>4.14975</v>
      </c>
      <c r="J155" s="55" t="n">
        <v>0.00330406</v>
      </c>
      <c r="K155" s="54" t="n">
        <v>0.0387497</v>
      </c>
      <c r="L155" s="55" t="n">
        <v>4.111</v>
      </c>
      <c r="M155" s="32" t="n">
        <v>4.1235</v>
      </c>
      <c r="N155" s="55" t="n">
        <v>0.0012909</v>
      </c>
      <c r="O155" s="54" t="n">
        <v>0.0124998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2</v>
      </c>
      <c r="D156" s="55" t="n">
        <v>30.436</v>
      </c>
      <c r="E156" s="32" t="n">
        <v>30.997</v>
      </c>
      <c r="F156" s="55" t="n">
        <v>1.40856</v>
      </c>
      <c r="G156" s="54" t="n">
        <v>0.560999</v>
      </c>
      <c r="H156" s="55" t="n">
        <v>4.259</v>
      </c>
      <c r="I156" s="32" t="n">
        <v>4.3045</v>
      </c>
      <c r="J156" s="55" t="n">
        <v>0.0657609</v>
      </c>
      <c r="K156" s="54" t="n">
        <v>0.0454998</v>
      </c>
      <c r="L156" s="55" t="n">
        <v>4.259</v>
      </c>
      <c r="M156" s="32" t="n">
        <v>4.2555</v>
      </c>
      <c r="N156" s="55" t="n">
        <v>0.0487902</v>
      </c>
      <c r="O156" s="54" t="n">
        <v>-0.00349998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2</v>
      </c>
      <c r="D157" s="55" t="n">
        <v>20.032</v>
      </c>
      <c r="E157" s="32" t="n">
        <v>20.9995</v>
      </c>
      <c r="F157" s="55" t="n">
        <v>1.40644</v>
      </c>
      <c r="G157" s="54" t="n">
        <v>0.967501</v>
      </c>
      <c r="H157" s="55" t="n">
        <v>4.237</v>
      </c>
      <c r="I157" s="32" t="n">
        <v>4.325</v>
      </c>
      <c r="J157" s="55" t="n">
        <v>0.0622253</v>
      </c>
      <c r="K157" s="54" t="n">
        <v>0.0879998</v>
      </c>
      <c r="L157" s="55" t="n">
        <v>4.237</v>
      </c>
      <c r="M157" s="32" t="n">
        <v>4.2545</v>
      </c>
      <c r="N157" s="55" t="n">
        <v>0.0516188</v>
      </c>
      <c r="O157" s="54" t="n">
        <v>0.0174999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3</v>
      </c>
      <c r="D158" s="55" t="n">
        <v>10.118</v>
      </c>
      <c r="E158" s="32" t="n">
        <v>10.9987</v>
      </c>
      <c r="F158" s="55" t="n">
        <v>1.00001</v>
      </c>
      <c r="G158" s="54" t="n">
        <v>0.880667</v>
      </c>
      <c r="H158" s="55" t="n">
        <v>4.709</v>
      </c>
      <c r="I158" s="32" t="n">
        <v>4.716</v>
      </c>
      <c r="J158" s="55" t="n">
        <v>0.357101</v>
      </c>
      <c r="K158" s="54" t="n">
        <v>0.00699997</v>
      </c>
      <c r="L158" s="55" t="n">
        <v>4.709</v>
      </c>
      <c r="M158" s="32" t="n">
        <v>4.99</v>
      </c>
      <c r="N158" s="55" t="n">
        <v>0.464443</v>
      </c>
      <c r="O158" s="54" t="n">
        <v>0.281</v>
      </c>
    </row>
    <row r="159" customFormat="false" ht="13.5" hidden="false" customHeight="false" outlineLevel="0" collapsed="false">
      <c r="A159" s="56" t="s">
        <v>33</v>
      </c>
      <c r="B159" s="57" t="s">
        <v>34</v>
      </c>
      <c r="C159" s="57" t="n">
        <v>1</v>
      </c>
      <c r="D159" s="58" t="n">
        <v>1.575</v>
      </c>
      <c r="E159" s="59" t="n">
        <v>2.581</v>
      </c>
      <c r="F159" s="58" t="n">
        <v>0</v>
      </c>
      <c r="G159" s="57" t="n">
        <v>1.006</v>
      </c>
      <c r="H159" s="58" t="n">
        <v>7.505</v>
      </c>
      <c r="I159" s="59" t="n">
        <v>8.419</v>
      </c>
      <c r="J159" s="58" t="n">
        <v>0</v>
      </c>
      <c r="K159" s="57" t="n">
        <v>0.914</v>
      </c>
      <c r="L159" s="58" t="n">
        <v>7.505</v>
      </c>
      <c r="M159" s="59" t="n">
        <v>8.318</v>
      </c>
      <c r="N159" s="58" t="n">
        <v>0</v>
      </c>
      <c r="O159" s="57" t="n">
        <v>0.813</v>
      </c>
    </row>
    <row r="160" customFormat="false" ht="13.5" hidden="false" customHeight="false" outlineLevel="0" collapsed="false">
      <c r="A160" s="32" t="s">
        <v>97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2.75" hidden="false" customHeight="false" outlineLevel="0" collapsed="false">
      <c r="A161" s="49" t="s">
        <v>35</v>
      </c>
      <c r="B161" s="50" t="s">
        <v>36</v>
      </c>
      <c r="C161" s="50" t="n">
        <v>2</v>
      </c>
      <c r="D161" s="51" t="n">
        <v>82.233</v>
      </c>
      <c r="E161" s="52" t="n">
        <v>81.6325</v>
      </c>
      <c r="F161" s="51" t="n">
        <v>0.904395</v>
      </c>
      <c r="G161" s="50" t="n">
        <v>-0.600502</v>
      </c>
      <c r="H161" s="51" t="n">
        <v>3.984</v>
      </c>
      <c r="I161" s="52" t="n">
        <v>3.988</v>
      </c>
      <c r="J161" s="51" t="n">
        <v>0.0127278</v>
      </c>
      <c r="K161" s="50" t="n">
        <v>0.00399995</v>
      </c>
      <c r="L161" s="51" t="n">
        <v>3.984</v>
      </c>
      <c r="M161" s="52" t="n">
        <v>3.9785</v>
      </c>
      <c r="N161" s="51" t="n">
        <v>0.00777812</v>
      </c>
      <c r="O161" s="50" t="n">
        <v>-0.00550008</v>
      </c>
    </row>
    <row r="162" customFormat="false" ht="12.75" hidden="false" customHeight="false" outlineLevel="0" collapsed="false">
      <c r="A162" s="53" t="s">
        <v>35</v>
      </c>
      <c r="B162" s="54" t="s">
        <v>36</v>
      </c>
      <c r="C162" s="54" t="n">
        <v>4</v>
      </c>
      <c r="D162" s="55" t="n">
        <v>50.368</v>
      </c>
      <c r="E162" s="32" t="n">
        <v>50.5005</v>
      </c>
      <c r="F162" s="55" t="n">
        <v>1.28638</v>
      </c>
      <c r="G162" s="54" t="n">
        <v>0.1325</v>
      </c>
      <c r="H162" s="55" t="n">
        <v>4.147</v>
      </c>
      <c r="I162" s="32" t="n">
        <v>4.178</v>
      </c>
      <c r="J162" s="55" t="n">
        <v>0.00489908</v>
      </c>
      <c r="K162" s="54" t="n">
        <v>0.0310001</v>
      </c>
      <c r="L162" s="55" t="n">
        <v>4.147</v>
      </c>
      <c r="M162" s="32" t="n">
        <v>4.153</v>
      </c>
      <c r="N162" s="55" t="n">
        <v>0.00469052</v>
      </c>
      <c r="O162" s="54" t="n">
        <v>0.00600004</v>
      </c>
    </row>
    <row r="163" customFormat="false" ht="12.75" hidden="false" customHeight="false" outlineLevel="0" collapsed="false">
      <c r="A163" s="53" t="s">
        <v>35</v>
      </c>
      <c r="B163" s="54" t="s">
        <v>36</v>
      </c>
      <c r="C163" s="54" t="n">
        <v>2</v>
      </c>
      <c r="D163" s="55" t="n">
        <v>30.459</v>
      </c>
      <c r="E163" s="32" t="n">
        <v>30.9935</v>
      </c>
      <c r="F163" s="55" t="n">
        <v>1.42058</v>
      </c>
      <c r="G163" s="54" t="n">
        <v>0.5345</v>
      </c>
      <c r="H163" s="55" t="n">
        <v>4.309</v>
      </c>
      <c r="I163" s="32" t="n">
        <v>4.3555</v>
      </c>
      <c r="J163" s="55" t="n">
        <v>0.0091924</v>
      </c>
      <c r="K163" s="54" t="n">
        <v>0.0465002</v>
      </c>
      <c r="L163" s="55" t="n">
        <v>4.309</v>
      </c>
      <c r="M163" s="32" t="n">
        <v>4.308</v>
      </c>
      <c r="N163" s="55" t="n">
        <v>0.00707123</v>
      </c>
      <c r="O163" s="54" t="n">
        <v>-0.000999928</v>
      </c>
    </row>
    <row r="164" customFormat="false" ht="12.75" hidden="false" customHeight="false" outlineLevel="0" collapsed="false">
      <c r="A164" s="53" t="s">
        <v>35</v>
      </c>
      <c r="B164" s="54" t="s">
        <v>36</v>
      </c>
      <c r="C164" s="54" t="n">
        <v>2</v>
      </c>
      <c r="D164" s="55" t="n">
        <v>19.886</v>
      </c>
      <c r="E164" s="32" t="n">
        <v>19.0055</v>
      </c>
      <c r="F164" s="55" t="n">
        <v>1.41209</v>
      </c>
      <c r="G164" s="54" t="n">
        <v>-0.880499</v>
      </c>
      <c r="H164" s="55" t="n">
        <v>4.465</v>
      </c>
      <c r="I164" s="32" t="n">
        <v>4.5545</v>
      </c>
      <c r="J164" s="55" t="n">
        <v>0.0516188</v>
      </c>
      <c r="K164" s="54" t="n">
        <v>0.0895</v>
      </c>
      <c r="L164" s="55" t="n">
        <v>4.465</v>
      </c>
      <c r="M164" s="32" t="n">
        <v>4.5245</v>
      </c>
      <c r="N164" s="55" t="n">
        <v>0.0629323</v>
      </c>
      <c r="O164" s="54" t="n">
        <v>0.0594997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3</v>
      </c>
      <c r="D165" s="55" t="n">
        <v>10.263</v>
      </c>
      <c r="E165" s="32" t="n">
        <v>10.9973</v>
      </c>
      <c r="F165" s="55" t="n">
        <v>0.996004</v>
      </c>
      <c r="G165" s="54" t="n">
        <v>0.734334</v>
      </c>
      <c r="H165" s="55" t="n">
        <v>5.206</v>
      </c>
      <c r="I165" s="32" t="n">
        <v>5.04433</v>
      </c>
      <c r="J165" s="55" t="n">
        <v>0.514224</v>
      </c>
      <c r="K165" s="54" t="n">
        <v>-0.161666</v>
      </c>
      <c r="L165" s="55" t="n">
        <v>5.206</v>
      </c>
      <c r="M165" s="32" t="n">
        <v>5.33667</v>
      </c>
      <c r="N165" s="55" t="n">
        <v>0.574715</v>
      </c>
      <c r="O165" s="54" t="n">
        <v>0.130667</v>
      </c>
    </row>
    <row r="166" customFormat="false" ht="13.5" hidden="false" customHeight="false" outlineLevel="0" collapsed="false">
      <c r="A166" s="56" t="s">
        <v>35</v>
      </c>
      <c r="B166" s="57" t="s">
        <v>36</v>
      </c>
      <c r="C166" s="57" t="n">
        <v>1</v>
      </c>
      <c r="D166" s="58" t="n">
        <v>1.76</v>
      </c>
      <c r="E166" s="59" t="n">
        <v>2.529</v>
      </c>
      <c r="F166" s="58" t="n">
        <v>0</v>
      </c>
      <c r="G166" s="57" t="n">
        <v>0.769</v>
      </c>
      <c r="H166" s="58" t="n">
        <v>7.985</v>
      </c>
      <c r="I166" s="59" t="n">
        <v>8.068</v>
      </c>
      <c r="J166" s="58" t="n">
        <v>0</v>
      </c>
      <c r="K166" s="57" t="n">
        <v>0.0829997</v>
      </c>
      <c r="L166" s="58" t="n">
        <v>7.985</v>
      </c>
      <c r="M166" s="59" t="n">
        <v>7.928</v>
      </c>
      <c r="N166" s="58" t="n">
        <v>0</v>
      </c>
      <c r="O166" s="57" t="n">
        <v>-0.0570002</v>
      </c>
    </row>
    <row r="167" customFormat="false" ht="13.5" hidden="false" customHeight="false" outlineLevel="0" collapsed="false">
      <c r="A167" s="32" t="s">
        <v>97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</row>
    <row r="168" customFormat="false" ht="12.75" hidden="false" customHeight="false" outlineLevel="0" collapsed="false">
      <c r="A168" s="49" t="s">
        <v>37</v>
      </c>
      <c r="B168" s="50" t="s">
        <v>38</v>
      </c>
      <c r="C168" s="50" t="n">
        <v>2</v>
      </c>
      <c r="D168" s="51" t="n">
        <v>59.856</v>
      </c>
      <c r="E168" s="52" t="n">
        <v>58.88</v>
      </c>
      <c r="F168" s="51" t="n">
        <v>1.23744</v>
      </c>
      <c r="G168" s="50" t="n">
        <v>-0.975998</v>
      </c>
      <c r="H168" s="51" t="n">
        <v>4.071</v>
      </c>
      <c r="I168" s="52" t="n">
        <v>4.098</v>
      </c>
      <c r="J168" s="51" t="n">
        <v>0.104652</v>
      </c>
      <c r="K168" s="50" t="n">
        <v>0.027</v>
      </c>
      <c r="L168" s="51" t="n">
        <v>4.071</v>
      </c>
      <c r="M168" s="52" t="n">
        <v>4.0225</v>
      </c>
      <c r="N168" s="51" t="n">
        <v>0.0855601</v>
      </c>
      <c r="O168" s="50" t="n">
        <v>-0.0485001</v>
      </c>
    </row>
    <row r="169" customFormat="false" ht="12.75" hidden="false" customHeight="false" outlineLevel="0" collapsed="false">
      <c r="A169" s="53" t="s">
        <v>37</v>
      </c>
      <c r="B169" s="54" t="s">
        <v>38</v>
      </c>
      <c r="C169" s="54" t="n">
        <v>2</v>
      </c>
      <c r="D169" s="55" t="n">
        <v>30.03</v>
      </c>
      <c r="E169" s="32" t="n">
        <v>30.9975</v>
      </c>
      <c r="F169" s="55" t="n">
        <v>1.41209</v>
      </c>
      <c r="G169" s="54" t="n">
        <v>0.967501</v>
      </c>
      <c r="H169" s="55" t="n">
        <v>4.404</v>
      </c>
      <c r="I169" s="32" t="n">
        <v>4.4505</v>
      </c>
      <c r="J169" s="55" t="n">
        <v>0.0219204</v>
      </c>
      <c r="K169" s="54" t="n">
        <v>0.0465002</v>
      </c>
      <c r="L169" s="55" t="n">
        <v>4.404</v>
      </c>
      <c r="M169" s="32" t="n">
        <v>4.39</v>
      </c>
      <c r="N169" s="55" t="n">
        <v>0.00989945</v>
      </c>
      <c r="O169" s="54" t="n">
        <v>-0.0139999</v>
      </c>
    </row>
    <row r="170" customFormat="false" ht="12.75" hidden="false" customHeight="false" outlineLevel="0" collapsed="false">
      <c r="A170" s="53" t="s">
        <v>37</v>
      </c>
      <c r="B170" s="54" t="s">
        <v>38</v>
      </c>
      <c r="C170" s="54" t="n">
        <v>3</v>
      </c>
      <c r="D170" s="55" t="n">
        <v>10.015</v>
      </c>
      <c r="E170" s="32" t="n">
        <v>11.0087</v>
      </c>
      <c r="F170" s="55" t="n">
        <v>0.999003</v>
      </c>
      <c r="G170" s="54" t="n">
        <v>0.993666</v>
      </c>
      <c r="H170" s="55" t="n">
        <v>4.896</v>
      </c>
      <c r="I170" s="32" t="n">
        <v>5.36167</v>
      </c>
      <c r="J170" s="55" t="n">
        <v>0.295686</v>
      </c>
      <c r="K170" s="54" t="n">
        <v>0.465667</v>
      </c>
      <c r="L170" s="55" t="n">
        <v>4.896</v>
      </c>
      <c r="M170" s="32" t="n">
        <v>5.55667</v>
      </c>
      <c r="N170" s="55" t="n">
        <v>0.382748</v>
      </c>
      <c r="O170" s="54" t="n">
        <v>0.660667</v>
      </c>
    </row>
    <row r="171" customFormat="false" ht="13.5" hidden="false" customHeight="false" outlineLevel="0" collapsed="false">
      <c r="A171" s="56" t="s">
        <v>37</v>
      </c>
      <c r="B171" s="57" t="s">
        <v>38</v>
      </c>
      <c r="C171" s="57" t="n">
        <v>1</v>
      </c>
      <c r="D171" s="58" t="n">
        <v>1.921</v>
      </c>
      <c r="E171" s="59" t="n">
        <v>2.203</v>
      </c>
      <c r="F171" s="58" t="n">
        <v>0</v>
      </c>
      <c r="G171" s="57" t="n">
        <v>0.282</v>
      </c>
      <c r="H171" s="58" t="n">
        <v>7.653</v>
      </c>
      <c r="I171" s="59" t="n">
        <v>7.283</v>
      </c>
      <c r="J171" s="58" t="n">
        <v>0</v>
      </c>
      <c r="K171" s="57" t="n">
        <v>-0.37</v>
      </c>
      <c r="L171" s="58" t="n">
        <v>7.653</v>
      </c>
      <c r="M171" s="59" t="n">
        <v>7.249</v>
      </c>
      <c r="N171" s="58" t="n">
        <v>0</v>
      </c>
      <c r="O171" s="57" t="n">
        <v>-0.404</v>
      </c>
    </row>
    <row r="172" customFormat="false" ht="13.5" hidden="false" customHeight="false" outlineLevel="0" collapsed="false">
      <c r="A172" s="32" t="s">
        <v>97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2.75" hidden="false" customHeight="false" outlineLevel="0" collapsed="false">
      <c r="A173" s="49" t="s">
        <v>39</v>
      </c>
      <c r="B173" s="50" t="s">
        <v>40</v>
      </c>
      <c r="C173" s="50" t="n">
        <v>1</v>
      </c>
      <c r="D173" s="51" t="n">
        <v>95.639</v>
      </c>
      <c r="E173" s="52" t="n">
        <v>95.75</v>
      </c>
      <c r="F173" s="51" t="n">
        <v>0</v>
      </c>
      <c r="G173" s="50" t="n">
        <v>0.111</v>
      </c>
      <c r="H173" s="51" t="n">
        <v>3.325</v>
      </c>
      <c r="I173" s="52" t="n">
        <v>3.321</v>
      </c>
      <c r="J173" s="51" t="n">
        <v>0</v>
      </c>
      <c r="K173" s="50" t="n">
        <v>-0.00399995</v>
      </c>
      <c r="L173" s="51" t="n">
        <v>3.325</v>
      </c>
      <c r="M173" s="52" t="n">
        <v>3.301</v>
      </c>
      <c r="N173" s="51" t="n">
        <v>0</v>
      </c>
      <c r="O173" s="50" t="n">
        <v>-0.0239999</v>
      </c>
    </row>
    <row r="174" customFormat="false" ht="12.75" hidden="false" customHeight="false" outlineLevel="0" collapsed="false">
      <c r="A174" s="53" t="s">
        <v>39</v>
      </c>
      <c r="B174" s="54" t="s">
        <v>40</v>
      </c>
      <c r="C174" s="54" t="n">
        <v>2</v>
      </c>
      <c r="D174" s="55" t="n">
        <v>75.095</v>
      </c>
      <c r="E174" s="32" t="n">
        <v>75.9975</v>
      </c>
      <c r="F174" s="55" t="n">
        <v>1.41775</v>
      </c>
      <c r="G174" s="54" t="n">
        <v>0.902496</v>
      </c>
      <c r="H174" s="55" t="n">
        <v>3.369</v>
      </c>
      <c r="I174" s="32" t="n">
        <v>3.3735</v>
      </c>
      <c r="J174" s="55" t="n">
        <v>0.0106067</v>
      </c>
      <c r="K174" s="54" t="n">
        <v>0.00449991</v>
      </c>
      <c r="L174" s="55" t="n">
        <v>3.369</v>
      </c>
      <c r="M174" s="32" t="n">
        <v>3.3535</v>
      </c>
      <c r="N174" s="55" t="n">
        <v>0.019092</v>
      </c>
      <c r="O174" s="54" t="n">
        <v>-0.0155001</v>
      </c>
    </row>
    <row r="175" customFormat="false" ht="12.75" hidden="false" customHeight="false" outlineLevel="0" collapsed="false">
      <c r="A175" s="53" t="s">
        <v>39</v>
      </c>
      <c r="B175" s="54" t="s">
        <v>40</v>
      </c>
      <c r="C175" s="54" t="n">
        <v>4</v>
      </c>
      <c r="D175" s="55" t="n">
        <v>50.338</v>
      </c>
      <c r="E175" s="32" t="n">
        <v>50.4958</v>
      </c>
      <c r="F175" s="55" t="n">
        <v>1.28883</v>
      </c>
      <c r="G175" s="54" t="n">
        <v>0.157749</v>
      </c>
      <c r="H175" s="55" t="n">
        <v>3.921</v>
      </c>
      <c r="I175" s="32" t="n">
        <v>4.1175</v>
      </c>
      <c r="J175" s="55" t="n">
        <v>0.0514361</v>
      </c>
      <c r="K175" s="54" t="n">
        <v>0.1965</v>
      </c>
      <c r="L175" s="55" t="n">
        <v>3.921</v>
      </c>
      <c r="M175" s="32" t="n">
        <v>4.09625</v>
      </c>
      <c r="N175" s="55" t="n">
        <v>0.047947</v>
      </c>
      <c r="O175" s="54" t="n">
        <v>0.17525</v>
      </c>
    </row>
    <row r="176" customFormat="false" ht="12.75" hidden="false" customHeight="false" outlineLevel="0" collapsed="false">
      <c r="A176" s="53" t="s">
        <v>39</v>
      </c>
      <c r="B176" s="54" t="s">
        <v>40</v>
      </c>
      <c r="C176" s="54" t="n">
        <v>2</v>
      </c>
      <c r="D176" s="55" t="n">
        <v>30.02</v>
      </c>
      <c r="E176" s="32" t="n">
        <v>31.005</v>
      </c>
      <c r="F176" s="55" t="n">
        <v>1.42411</v>
      </c>
      <c r="G176" s="54" t="n">
        <v>0.985001</v>
      </c>
      <c r="H176" s="55" t="n">
        <v>4.315</v>
      </c>
      <c r="I176" s="32" t="n">
        <v>4.402</v>
      </c>
      <c r="J176" s="55" t="n">
        <v>0.0282842</v>
      </c>
      <c r="K176" s="54" t="n">
        <v>0.0869999</v>
      </c>
      <c r="L176" s="55" t="n">
        <v>4.315</v>
      </c>
      <c r="M176" s="32" t="n">
        <v>4.346</v>
      </c>
      <c r="N176" s="55" t="n">
        <v>0.0240416</v>
      </c>
      <c r="O176" s="54" t="n">
        <v>0.0309997</v>
      </c>
    </row>
    <row r="177" customFormat="false" ht="12.75" hidden="false" customHeight="false" outlineLevel="0" collapsed="false">
      <c r="A177" s="53" t="s">
        <v>39</v>
      </c>
      <c r="B177" s="54" t="s">
        <v>40</v>
      </c>
      <c r="C177" s="54" t="n">
        <v>2</v>
      </c>
      <c r="D177" s="55" t="n">
        <v>19.979</v>
      </c>
      <c r="E177" s="32" t="n">
        <v>18.995</v>
      </c>
      <c r="F177" s="55" t="n">
        <v>1.42411</v>
      </c>
      <c r="G177" s="54" t="n">
        <v>-0.983999</v>
      </c>
      <c r="H177" s="55" t="n">
        <v>4.441</v>
      </c>
      <c r="I177" s="32" t="n">
        <v>4.5495</v>
      </c>
      <c r="J177" s="55" t="n">
        <v>0.0417193</v>
      </c>
      <c r="K177" s="54" t="n">
        <v>0.1085</v>
      </c>
      <c r="L177" s="55" t="n">
        <v>4.441</v>
      </c>
      <c r="M177" s="32" t="n">
        <v>4.504</v>
      </c>
      <c r="N177" s="55" t="n">
        <v>0.0381837</v>
      </c>
      <c r="O177" s="54" t="n">
        <v>0.0630002</v>
      </c>
    </row>
    <row r="178" customFormat="false" ht="12.75" hidden="false" customHeight="false" outlineLevel="0" collapsed="false">
      <c r="A178" s="53" t="s">
        <v>39</v>
      </c>
      <c r="B178" s="54" t="s">
        <v>40</v>
      </c>
      <c r="C178" s="54" t="n">
        <v>3</v>
      </c>
      <c r="D178" s="55" t="n">
        <v>9.516</v>
      </c>
      <c r="E178" s="32" t="n">
        <v>9.66267</v>
      </c>
      <c r="F178" s="55" t="n">
        <v>1.53244</v>
      </c>
      <c r="G178" s="54" t="n">
        <v>0.146667</v>
      </c>
      <c r="H178" s="55" t="n">
        <v>5.4</v>
      </c>
      <c r="I178" s="32" t="n">
        <v>5.807</v>
      </c>
      <c r="J178" s="55" t="n">
        <v>0.934885</v>
      </c>
      <c r="K178" s="54" t="n">
        <v>0.407</v>
      </c>
      <c r="L178" s="55" t="n">
        <v>5.4</v>
      </c>
      <c r="M178" s="32" t="n">
        <v>5.96067</v>
      </c>
      <c r="N178" s="55" t="n">
        <v>0.946115</v>
      </c>
      <c r="O178" s="54" t="n">
        <v>0.560667</v>
      </c>
    </row>
    <row r="179" customFormat="false" ht="13.5" hidden="false" customHeight="false" outlineLevel="0" collapsed="false">
      <c r="A179" s="56" t="s">
        <v>39</v>
      </c>
      <c r="B179" s="57" t="s">
        <v>40</v>
      </c>
      <c r="C179" s="57" t="n">
        <v>1</v>
      </c>
      <c r="D179" s="58" t="n">
        <v>1.507</v>
      </c>
      <c r="E179" s="59" t="n">
        <v>2.071</v>
      </c>
      <c r="F179" s="58" t="n">
        <v>0</v>
      </c>
      <c r="G179" s="57" t="n">
        <v>0.564</v>
      </c>
      <c r="H179" s="58" t="n">
        <v>7.487</v>
      </c>
      <c r="I179" s="59" t="n">
        <v>7.498</v>
      </c>
      <c r="J179" s="58" t="n">
        <v>0</v>
      </c>
      <c r="K179" s="57" t="n">
        <v>0.0110002</v>
      </c>
      <c r="L179" s="58" t="n">
        <v>7.487</v>
      </c>
      <c r="M179" s="59" t="n">
        <v>7.487</v>
      </c>
      <c r="N179" s="58" t="n">
        <v>0</v>
      </c>
      <c r="O179" s="57" t="n">
        <v>0</v>
      </c>
    </row>
    <row r="180" customFormat="false" ht="13.5" hidden="false" customHeight="false" outlineLevel="0" collapsed="false">
      <c r="A180" s="32" t="s">
        <v>97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</row>
    <row r="181" customFormat="false" ht="12.75" hidden="false" customHeight="false" outlineLevel="0" collapsed="false">
      <c r="A181" s="49" t="s">
        <v>41</v>
      </c>
      <c r="B181" s="50" t="s">
        <v>42</v>
      </c>
      <c r="C181" s="50" t="n">
        <v>2</v>
      </c>
      <c r="D181" s="51" t="n">
        <v>79.461</v>
      </c>
      <c r="E181" s="52" t="n">
        <v>80.007</v>
      </c>
      <c r="F181" s="51" t="n">
        <v>1.41987</v>
      </c>
      <c r="G181" s="50" t="n">
        <v>0.546005</v>
      </c>
      <c r="H181" s="51" t="n">
        <v>3.613</v>
      </c>
      <c r="I181" s="52" t="n">
        <v>3.6165</v>
      </c>
      <c r="J181" s="51" t="n">
        <v>0.0275772</v>
      </c>
      <c r="K181" s="50" t="n">
        <v>0.00349998</v>
      </c>
      <c r="L181" s="51" t="n">
        <v>3.613</v>
      </c>
      <c r="M181" s="52" t="n">
        <v>3.586</v>
      </c>
      <c r="N181" s="51" t="n">
        <v>0.0254559</v>
      </c>
      <c r="O181" s="50" t="n">
        <v>-0.027</v>
      </c>
    </row>
    <row r="182" customFormat="false" ht="12.75" hidden="false" customHeight="false" outlineLevel="0" collapsed="false">
      <c r="A182" s="53" t="s">
        <v>41</v>
      </c>
      <c r="B182" s="54" t="s">
        <v>42</v>
      </c>
      <c r="C182" s="54" t="n">
        <v>4</v>
      </c>
      <c r="D182" s="55" t="n">
        <v>50.646</v>
      </c>
      <c r="E182" s="32" t="n">
        <v>50.503</v>
      </c>
      <c r="F182" s="55" t="n">
        <v>1.28868</v>
      </c>
      <c r="G182" s="54" t="n">
        <v>-0.143002</v>
      </c>
      <c r="H182" s="55" t="n">
        <v>4.148</v>
      </c>
      <c r="I182" s="32" t="n">
        <v>4.328</v>
      </c>
      <c r="J182" s="55" t="n">
        <v>0.0198661</v>
      </c>
      <c r="K182" s="54" t="n">
        <v>0.18</v>
      </c>
      <c r="L182" s="55" t="n">
        <v>4.148</v>
      </c>
      <c r="M182" s="32" t="n">
        <v>4.297</v>
      </c>
      <c r="N182" s="55" t="n">
        <v>0.0149442</v>
      </c>
      <c r="O182" s="54" t="n">
        <v>0.149</v>
      </c>
    </row>
    <row r="183" customFormat="false" ht="12.75" hidden="false" customHeight="false" outlineLevel="0" collapsed="false">
      <c r="A183" s="53" t="s">
        <v>41</v>
      </c>
      <c r="B183" s="54" t="s">
        <v>42</v>
      </c>
      <c r="C183" s="54" t="n">
        <v>2</v>
      </c>
      <c r="D183" s="55" t="n">
        <v>29.464</v>
      </c>
      <c r="E183" s="32" t="n">
        <v>29.0035</v>
      </c>
      <c r="F183" s="55" t="n">
        <v>1.41351</v>
      </c>
      <c r="G183" s="54" t="n">
        <v>-0.460501</v>
      </c>
      <c r="H183" s="55" t="n">
        <v>4.412</v>
      </c>
      <c r="I183" s="32" t="n">
        <v>4.5525</v>
      </c>
      <c r="J183" s="55" t="n">
        <v>0.0106065</v>
      </c>
      <c r="K183" s="54" t="n">
        <v>0.1405</v>
      </c>
      <c r="L183" s="55" t="n">
        <v>4.412</v>
      </c>
      <c r="M183" s="32" t="n">
        <v>4.4905</v>
      </c>
      <c r="N183" s="55" t="n">
        <v>0.0275772</v>
      </c>
      <c r="O183" s="54" t="n">
        <v>0.0785003</v>
      </c>
    </row>
    <row r="184" customFormat="false" ht="12.75" hidden="false" customHeight="false" outlineLevel="0" collapsed="false">
      <c r="A184" s="53" t="s">
        <v>41</v>
      </c>
      <c r="B184" s="54" t="s">
        <v>42</v>
      </c>
      <c r="C184" s="54" t="n">
        <v>2</v>
      </c>
      <c r="D184" s="55" t="n">
        <v>19.969</v>
      </c>
      <c r="E184" s="32" t="n">
        <v>18.9915</v>
      </c>
      <c r="F184" s="55" t="n">
        <v>1.41209</v>
      </c>
      <c r="G184" s="54" t="n">
        <v>-0.977499</v>
      </c>
      <c r="H184" s="55" t="n">
        <v>4.419</v>
      </c>
      <c r="I184" s="32" t="n">
        <v>4.529</v>
      </c>
      <c r="J184" s="55" t="n">
        <v>0.033941</v>
      </c>
      <c r="K184" s="54" t="n">
        <v>0.11</v>
      </c>
      <c r="L184" s="55" t="n">
        <v>4.419</v>
      </c>
      <c r="M184" s="32" t="n">
        <v>4.4645</v>
      </c>
      <c r="N184" s="55" t="n">
        <v>0.0473761</v>
      </c>
      <c r="O184" s="54" t="n">
        <v>0.0455003</v>
      </c>
    </row>
    <row r="185" customFormat="false" ht="12.75" hidden="false" customHeight="false" outlineLevel="0" collapsed="false">
      <c r="A185" s="53" t="s">
        <v>41</v>
      </c>
      <c r="B185" s="54" t="s">
        <v>42</v>
      </c>
      <c r="C185" s="54" t="n">
        <v>3</v>
      </c>
      <c r="D185" s="55" t="n">
        <v>10.089</v>
      </c>
      <c r="E185" s="32" t="n">
        <v>11.0017</v>
      </c>
      <c r="F185" s="55" t="n">
        <v>1.00053</v>
      </c>
      <c r="G185" s="54" t="n">
        <v>0.912667</v>
      </c>
      <c r="H185" s="55" t="n">
        <v>5.225</v>
      </c>
      <c r="I185" s="32" t="n">
        <v>5.06167</v>
      </c>
      <c r="J185" s="55" t="n">
        <v>0.247243</v>
      </c>
      <c r="K185" s="54" t="n">
        <v>-0.163333</v>
      </c>
      <c r="L185" s="55" t="n">
        <v>5.225</v>
      </c>
      <c r="M185" s="32" t="n">
        <v>5.11033</v>
      </c>
      <c r="N185" s="55" t="n">
        <v>0.287316</v>
      </c>
      <c r="O185" s="54" t="n">
        <v>-0.114666</v>
      </c>
    </row>
    <row r="186" customFormat="false" ht="13.5" hidden="false" customHeight="false" outlineLevel="0" collapsed="false">
      <c r="A186" s="56" t="s">
        <v>41</v>
      </c>
      <c r="B186" s="57" t="s">
        <v>42</v>
      </c>
      <c r="C186" s="57" t="n">
        <v>1</v>
      </c>
      <c r="D186" s="58" t="n">
        <v>1.609</v>
      </c>
      <c r="E186" s="59" t="n">
        <v>2.63</v>
      </c>
      <c r="F186" s="58" t="n">
        <v>0</v>
      </c>
      <c r="G186" s="57" t="n">
        <v>1.021</v>
      </c>
      <c r="H186" s="58" t="n">
        <v>7.655</v>
      </c>
      <c r="I186" s="59" t="n">
        <v>7.445</v>
      </c>
      <c r="J186" s="58" t="n">
        <v>0</v>
      </c>
      <c r="K186" s="57" t="n">
        <v>-0.21</v>
      </c>
      <c r="L186" s="58" t="n">
        <v>7.655</v>
      </c>
      <c r="M186" s="59" t="n">
        <v>7.457</v>
      </c>
      <c r="N186" s="58" t="n">
        <v>0</v>
      </c>
      <c r="O186" s="57" t="n">
        <v>-0.198</v>
      </c>
    </row>
    <row r="187" customFormat="false" ht="13.5" hidden="false" customHeight="false" outlineLevel="0" collapsed="false">
      <c r="A187" s="32" t="s">
        <v>97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12.75" hidden="false" customHeight="false" outlineLevel="0" collapsed="false">
      <c r="A188" s="49" t="s">
        <v>43</v>
      </c>
      <c r="B188" s="50" t="s">
        <v>44</v>
      </c>
      <c r="C188" s="50" t="n">
        <v>1</v>
      </c>
      <c r="D188" s="51" t="n">
        <v>85.961</v>
      </c>
      <c r="E188" s="52" t="n">
        <v>85.018</v>
      </c>
      <c r="F188" s="51" t="n">
        <v>0</v>
      </c>
      <c r="G188" s="50" t="n">
        <v>-0.943001</v>
      </c>
      <c r="H188" s="51" t="n">
        <v>3.519</v>
      </c>
      <c r="I188" s="52" t="n">
        <v>3.488</v>
      </c>
      <c r="J188" s="51" t="n">
        <v>0</v>
      </c>
      <c r="K188" s="50" t="n">
        <v>-0.0310001</v>
      </c>
      <c r="L188" s="51" t="n">
        <v>3.519</v>
      </c>
      <c r="M188" s="52" t="n">
        <v>3.529</v>
      </c>
      <c r="N188" s="51" t="n">
        <v>0</v>
      </c>
      <c r="O188" s="50" t="n">
        <v>0.00999999</v>
      </c>
    </row>
    <row r="189" customFormat="false" ht="12.75" hidden="false" customHeight="false" outlineLevel="0" collapsed="false">
      <c r="A189" s="53" t="s">
        <v>43</v>
      </c>
      <c r="B189" s="54" t="s">
        <v>44</v>
      </c>
      <c r="C189" s="54" t="n">
        <v>2</v>
      </c>
      <c r="D189" s="55" t="n">
        <v>75.352</v>
      </c>
      <c r="E189" s="32" t="n">
        <v>76.0035</v>
      </c>
      <c r="F189" s="55" t="n">
        <v>1.41492</v>
      </c>
      <c r="G189" s="54" t="n">
        <v>0.651497</v>
      </c>
      <c r="H189" s="55" t="n">
        <v>3.782</v>
      </c>
      <c r="I189" s="32" t="n">
        <v>3.8105</v>
      </c>
      <c r="J189" s="55" t="n">
        <v>0.0445477</v>
      </c>
      <c r="K189" s="54" t="n">
        <v>0.0285001</v>
      </c>
      <c r="L189" s="55" t="n">
        <v>3.782</v>
      </c>
      <c r="M189" s="32" t="n">
        <v>3.803</v>
      </c>
      <c r="N189" s="55" t="n">
        <v>0.059397</v>
      </c>
      <c r="O189" s="54" t="n">
        <v>0.0209999</v>
      </c>
    </row>
    <row r="190" customFormat="false" ht="12.75" hidden="false" customHeight="false" outlineLevel="0" collapsed="false">
      <c r="A190" s="53" t="s">
        <v>43</v>
      </c>
      <c r="B190" s="54" t="s">
        <v>44</v>
      </c>
      <c r="C190" s="54" t="n">
        <v>4</v>
      </c>
      <c r="D190" s="55" t="n">
        <v>50.583</v>
      </c>
      <c r="E190" s="32" t="n">
        <v>50.5008</v>
      </c>
      <c r="F190" s="55" t="n">
        <v>1.29345</v>
      </c>
      <c r="G190" s="54" t="n">
        <v>-0.0822487</v>
      </c>
      <c r="H190" s="55" t="n">
        <v>4.338</v>
      </c>
      <c r="I190" s="32" t="n">
        <v>4.45375</v>
      </c>
      <c r="J190" s="55" t="n">
        <v>0.0173855</v>
      </c>
      <c r="K190" s="54" t="n">
        <v>0.11575</v>
      </c>
      <c r="L190" s="55" t="n">
        <v>4.338</v>
      </c>
      <c r="M190" s="32" t="n">
        <v>4.437</v>
      </c>
      <c r="N190" s="55" t="n">
        <v>0.00707116</v>
      </c>
      <c r="O190" s="54" t="n">
        <v>0.0990005</v>
      </c>
    </row>
    <row r="191" customFormat="false" ht="12.75" hidden="false" customHeight="false" outlineLevel="0" collapsed="false">
      <c r="A191" s="53" t="s">
        <v>43</v>
      </c>
      <c r="B191" s="54" t="s">
        <v>44</v>
      </c>
      <c r="C191" s="54" t="n">
        <v>1</v>
      </c>
      <c r="D191" s="55" t="n">
        <v>30.004</v>
      </c>
      <c r="E191" s="32" t="n">
        <v>30.007</v>
      </c>
      <c r="F191" s="55" t="n">
        <v>0</v>
      </c>
      <c r="G191" s="54" t="n">
        <v>0.00300026</v>
      </c>
      <c r="H191" s="55" t="n">
        <v>4.648</v>
      </c>
      <c r="I191" s="32" t="n">
        <v>4.735</v>
      </c>
      <c r="J191" s="55" t="n">
        <v>0</v>
      </c>
      <c r="K191" s="54" t="n">
        <v>0.0870004</v>
      </c>
      <c r="L191" s="55" t="n">
        <v>4.648</v>
      </c>
      <c r="M191" s="32" t="n">
        <v>4.667</v>
      </c>
      <c r="N191" s="55" t="n">
        <v>0</v>
      </c>
      <c r="O191" s="54" t="n">
        <v>0.0190001</v>
      </c>
    </row>
    <row r="192" customFormat="false" ht="12.75" hidden="false" customHeight="false" outlineLevel="0" collapsed="false">
      <c r="A192" s="53" t="s">
        <v>43</v>
      </c>
      <c r="B192" s="54" t="s">
        <v>44</v>
      </c>
      <c r="C192" s="54" t="n">
        <v>2</v>
      </c>
      <c r="D192" s="55" t="n">
        <v>20.124</v>
      </c>
      <c r="E192" s="32" t="n">
        <v>21.007</v>
      </c>
      <c r="F192" s="55" t="n">
        <v>1.41421</v>
      </c>
      <c r="G192" s="54" t="n">
        <v>0.882999</v>
      </c>
      <c r="H192" s="55" t="n">
        <v>4.644</v>
      </c>
      <c r="I192" s="32" t="n">
        <v>4.734</v>
      </c>
      <c r="J192" s="55" t="n">
        <v>0.0494976</v>
      </c>
      <c r="K192" s="54" t="n">
        <v>0.0900002</v>
      </c>
      <c r="L192" s="55" t="n">
        <v>4.644</v>
      </c>
      <c r="M192" s="32" t="n">
        <v>4.6525</v>
      </c>
      <c r="N192" s="55" t="n">
        <v>0.0374766</v>
      </c>
      <c r="O192" s="54" t="n">
        <v>0.0085001</v>
      </c>
    </row>
    <row r="193" customFormat="false" ht="12.75" hidden="false" customHeight="false" outlineLevel="0" collapsed="false">
      <c r="A193" s="53" t="s">
        <v>43</v>
      </c>
      <c r="B193" s="54" t="s">
        <v>44</v>
      </c>
      <c r="C193" s="54" t="n">
        <v>3</v>
      </c>
      <c r="D193" s="55" t="n">
        <v>10.118</v>
      </c>
      <c r="E193" s="32" t="n">
        <v>11.0007</v>
      </c>
      <c r="F193" s="55" t="n">
        <v>0.994502</v>
      </c>
      <c r="G193" s="54" t="n">
        <v>0.882667</v>
      </c>
      <c r="H193" s="55" t="n">
        <v>5.418</v>
      </c>
      <c r="I193" s="32" t="n">
        <v>4.74233</v>
      </c>
      <c r="J193" s="55" t="n">
        <v>0.129466</v>
      </c>
      <c r="K193" s="54" t="n">
        <v>-0.675667</v>
      </c>
      <c r="L193" s="55" t="n">
        <v>5.418</v>
      </c>
      <c r="M193" s="32" t="n">
        <v>5.04733</v>
      </c>
      <c r="N193" s="55" t="n">
        <v>0.304884</v>
      </c>
      <c r="O193" s="54" t="n">
        <v>-0.370667</v>
      </c>
    </row>
    <row r="194" customFormat="false" ht="13.5" hidden="false" customHeight="false" outlineLevel="0" collapsed="false">
      <c r="A194" s="56" t="s">
        <v>43</v>
      </c>
      <c r="B194" s="57" t="s">
        <v>44</v>
      </c>
      <c r="C194" s="57" t="n">
        <v>0</v>
      </c>
      <c r="D194" s="58" t="n">
        <v>1.473</v>
      </c>
      <c r="E194" s="59" t="n">
        <v>0</v>
      </c>
      <c r="F194" s="58" t="n">
        <v>0</v>
      </c>
      <c r="G194" s="57" t="n">
        <v>-1.473</v>
      </c>
      <c r="H194" s="58" t="n">
        <v>7.685</v>
      </c>
      <c r="I194" s="59" t="n">
        <v>0</v>
      </c>
      <c r="J194" s="58" t="n">
        <v>0</v>
      </c>
      <c r="K194" s="57" t="n">
        <v>-7.685</v>
      </c>
      <c r="L194" s="58" t="n">
        <v>7.685</v>
      </c>
      <c r="M194" s="59" t="n">
        <v>0</v>
      </c>
      <c r="N194" s="58" t="n">
        <v>0</v>
      </c>
      <c r="O194" s="57" t="n">
        <v>-7.685</v>
      </c>
    </row>
    <row r="195" customFormat="false" ht="13.5" hidden="false" customHeight="false" outlineLevel="0" collapsed="false">
      <c r="A195" s="32" t="s">
        <v>97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</row>
    <row r="196" customFormat="false" ht="12.75" hidden="false" customHeight="false" outlineLevel="0" collapsed="false">
      <c r="A196" s="49" t="s">
        <v>45</v>
      </c>
      <c r="B196" s="50" t="s">
        <v>46</v>
      </c>
      <c r="C196" s="50" t="n">
        <v>1</v>
      </c>
      <c r="D196" s="51" t="n">
        <v>96.14</v>
      </c>
      <c r="E196" s="52" t="n">
        <v>96.003</v>
      </c>
      <c r="F196" s="51" t="n">
        <v>0</v>
      </c>
      <c r="G196" s="50" t="n">
        <v>-0.137001</v>
      </c>
      <c r="H196" s="51" t="n">
        <v>3.601</v>
      </c>
      <c r="I196" s="52" t="n">
        <v>3.702</v>
      </c>
      <c r="J196" s="51" t="n">
        <v>0</v>
      </c>
      <c r="K196" s="50" t="n">
        <v>0.101</v>
      </c>
      <c r="L196" s="51" t="n">
        <v>3.601</v>
      </c>
      <c r="M196" s="52" t="n">
        <v>3.648</v>
      </c>
      <c r="N196" s="51" t="n">
        <v>0</v>
      </c>
      <c r="O196" s="50" t="n">
        <v>0.0469999</v>
      </c>
    </row>
    <row r="197" customFormat="false" ht="12.75" hidden="false" customHeight="false" outlineLevel="0" collapsed="false">
      <c r="A197" s="53" t="s">
        <v>45</v>
      </c>
      <c r="B197" s="54" t="s">
        <v>46</v>
      </c>
      <c r="C197" s="54" t="n">
        <v>2</v>
      </c>
      <c r="D197" s="55" t="n">
        <v>75.04</v>
      </c>
      <c r="E197" s="32" t="n">
        <v>75.9905</v>
      </c>
      <c r="F197" s="55" t="n">
        <v>1.41351</v>
      </c>
      <c r="G197" s="54" t="n">
        <v>0.950493</v>
      </c>
      <c r="H197" s="55" t="n">
        <v>3.731</v>
      </c>
      <c r="I197" s="32" t="n">
        <v>3.8395</v>
      </c>
      <c r="J197" s="55" t="n">
        <v>0.0417193</v>
      </c>
      <c r="K197" s="54" t="n">
        <v>0.1085</v>
      </c>
      <c r="L197" s="55" t="n">
        <v>3.731</v>
      </c>
      <c r="M197" s="32" t="n">
        <v>3.8045</v>
      </c>
      <c r="N197" s="55" t="n">
        <v>0.040305</v>
      </c>
      <c r="O197" s="54" t="n">
        <v>0.0735002</v>
      </c>
    </row>
    <row r="198" customFormat="false" ht="12.75" hidden="false" customHeight="false" outlineLevel="0" collapsed="false">
      <c r="A198" s="53" t="s">
        <v>45</v>
      </c>
      <c r="B198" s="54" t="s">
        <v>46</v>
      </c>
      <c r="C198" s="54" t="n">
        <v>4</v>
      </c>
      <c r="D198" s="55" t="n">
        <v>49.987</v>
      </c>
      <c r="E198" s="32" t="n">
        <v>49.503</v>
      </c>
      <c r="F198" s="55" t="n">
        <v>1.28352</v>
      </c>
      <c r="G198" s="54" t="n">
        <v>-0.484001</v>
      </c>
      <c r="H198" s="55" t="n">
        <v>4.375</v>
      </c>
      <c r="I198" s="32" t="n">
        <v>4.66075</v>
      </c>
      <c r="J198" s="55" t="n">
        <v>0.0258247</v>
      </c>
      <c r="K198" s="54" t="n">
        <v>0.28575</v>
      </c>
      <c r="L198" s="55" t="n">
        <v>4.375</v>
      </c>
      <c r="M198" s="32" t="n">
        <v>4.611</v>
      </c>
      <c r="N198" s="55" t="n">
        <v>0.0221059</v>
      </c>
      <c r="O198" s="54" t="n">
        <v>0.236</v>
      </c>
    </row>
    <row r="199" customFormat="false" ht="12.75" hidden="false" customHeight="false" outlineLevel="0" collapsed="false">
      <c r="A199" s="53" t="s">
        <v>45</v>
      </c>
      <c r="B199" s="54" t="s">
        <v>46</v>
      </c>
      <c r="C199" s="54" t="n">
        <v>2</v>
      </c>
      <c r="D199" s="55" t="n">
        <v>29.846</v>
      </c>
      <c r="E199" s="32" t="n">
        <v>28.992</v>
      </c>
      <c r="F199" s="55" t="n">
        <v>1.41421</v>
      </c>
      <c r="G199" s="54" t="n">
        <v>-0.854</v>
      </c>
      <c r="H199" s="55" t="n">
        <v>7.301</v>
      </c>
      <c r="I199" s="32" t="n">
        <v>4.8005</v>
      </c>
      <c r="J199" s="55" t="n">
        <v>0.0205063</v>
      </c>
      <c r="K199" s="54" t="n">
        <v>-2.5005</v>
      </c>
      <c r="L199" s="55" t="n">
        <v>7.301</v>
      </c>
      <c r="M199" s="32" t="n">
        <v>4.726</v>
      </c>
      <c r="N199" s="55" t="n">
        <v>0.0254557</v>
      </c>
      <c r="O199" s="54" t="n">
        <v>-2.575</v>
      </c>
    </row>
    <row r="200" customFormat="false" ht="12.75" hidden="false" customHeight="false" outlineLevel="0" collapsed="false">
      <c r="A200" s="53" t="s">
        <v>45</v>
      </c>
      <c r="B200" s="54" t="s">
        <v>46</v>
      </c>
      <c r="C200" s="54" t="n">
        <v>2</v>
      </c>
      <c r="D200" s="55" t="n">
        <v>20.491</v>
      </c>
      <c r="E200" s="32" t="n">
        <v>20.9965</v>
      </c>
      <c r="F200" s="55" t="n">
        <v>1.41068</v>
      </c>
      <c r="G200" s="54" t="n">
        <v>0.505501</v>
      </c>
      <c r="H200" s="55" t="n">
        <v>4.758</v>
      </c>
      <c r="I200" s="32" t="n">
        <v>4.8545</v>
      </c>
      <c r="J200" s="55" t="n">
        <v>0.0318199</v>
      </c>
      <c r="K200" s="54" t="n">
        <v>0.0964999</v>
      </c>
      <c r="L200" s="55" t="n">
        <v>4.758</v>
      </c>
      <c r="M200" s="32" t="n">
        <v>4.7705</v>
      </c>
      <c r="N200" s="55" t="n">
        <v>0.0219201</v>
      </c>
      <c r="O200" s="54" t="n">
        <v>0.0125003</v>
      </c>
    </row>
    <row r="201" customFormat="false" ht="12.75" hidden="false" customHeight="false" outlineLevel="0" collapsed="false">
      <c r="A201" s="53" t="s">
        <v>45</v>
      </c>
      <c r="B201" s="54" t="s">
        <v>46</v>
      </c>
      <c r="C201" s="54" t="n">
        <v>3</v>
      </c>
      <c r="D201" s="55" t="n">
        <v>9.635</v>
      </c>
      <c r="E201" s="32" t="n">
        <v>9.665</v>
      </c>
      <c r="F201" s="55" t="n">
        <v>1.52927</v>
      </c>
      <c r="G201" s="54" t="n">
        <v>0.0299997</v>
      </c>
      <c r="H201" s="55" t="n">
        <v>5.467</v>
      </c>
      <c r="I201" s="32" t="n">
        <v>6.31433</v>
      </c>
      <c r="J201" s="55" t="n">
        <v>2.23392</v>
      </c>
      <c r="K201" s="54" t="n">
        <v>0.847333</v>
      </c>
      <c r="L201" s="55" t="n">
        <v>5.467</v>
      </c>
      <c r="M201" s="32" t="n">
        <v>6.75767</v>
      </c>
      <c r="N201" s="55" t="n">
        <v>1.87356</v>
      </c>
      <c r="O201" s="54" t="n">
        <v>1.29067</v>
      </c>
    </row>
    <row r="202" customFormat="false" ht="13.5" hidden="false" customHeight="false" outlineLevel="0" collapsed="false">
      <c r="A202" s="56" t="s">
        <v>45</v>
      </c>
      <c r="B202" s="57" t="s">
        <v>46</v>
      </c>
      <c r="C202" s="57" t="n">
        <v>1</v>
      </c>
      <c r="D202" s="58" t="n">
        <v>1.563</v>
      </c>
      <c r="E202" s="59" t="n">
        <v>2.004</v>
      </c>
      <c r="F202" s="58" t="n">
        <v>0</v>
      </c>
      <c r="G202" s="57" t="n">
        <v>0.441</v>
      </c>
      <c r="H202" s="58" t="n">
        <v>7.342</v>
      </c>
      <c r="I202" s="59" t="n">
        <v>8.841</v>
      </c>
      <c r="J202" s="58" t="n">
        <v>0</v>
      </c>
      <c r="K202" s="57" t="n">
        <v>1.499</v>
      </c>
      <c r="L202" s="58" t="n">
        <v>7.342</v>
      </c>
      <c r="M202" s="59" t="n">
        <v>8.612</v>
      </c>
      <c r="N202" s="58" t="n">
        <v>0</v>
      </c>
      <c r="O202" s="57" t="n">
        <v>1.27</v>
      </c>
    </row>
    <row r="203" customFormat="false" ht="12.75" hidden="false" customHeight="false" outlineLevel="0" collapsed="false">
      <c r="A203" s="0" t="s">
        <v>9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8" activePane="bottomLeft" state="frozen"/>
      <selection pane="topLeft" activeCell="A1" activeCellId="0" sqref="A1"/>
      <selection pane="bottomLeft" activeCell="L172" activeCellId="0" sqref="L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0225962224671875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119903430716828</v>
      </c>
      <c r="C9" s="0" t="n">
        <f aca="false">INDEX(LINEST(known_ys,known_xs,TRUE(),TRUE()),2,1)</f>
        <v>0.00644790901338991</v>
      </c>
      <c r="E9" s="0" t="s">
        <v>60</v>
      </c>
      <c r="G9" s="0" t="n">
        <f aca="false">INDEX(LINEST(known_ys,known_xs,TRUE(),TRUE()),3,2)</f>
        <v>0.162398805966973</v>
      </c>
      <c r="I9" s="0" t="n">
        <f aca="false">MIN(known_xs)</f>
        <v>0</v>
      </c>
      <c r="J9" s="0" t="n">
        <f aca="false">I9*$B$9+$B$10</f>
        <v>0.00871500241424737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0871500241424737</v>
      </c>
      <c r="C10" s="11" t="n">
        <f aca="false">INDEX(LINEST(known_ys,known_xs,TRUE(),TRUE()),2,2)</f>
        <v>0.0287481665425064</v>
      </c>
      <c r="E10" s="11" t="s">
        <v>62</v>
      </c>
      <c r="F10" s="11"/>
      <c r="G10" s="11" t="n">
        <f aca="false">INDEX(LINEST(known_ys,known_xs,TRUE(),TRUE()),5,2)</f>
        <v>4.0351259434633</v>
      </c>
      <c r="I10" s="11" t="n">
        <f aca="false">MAX(known_xs)</f>
        <v>8.068</v>
      </c>
      <c r="J10" s="11" t="n">
        <f aca="false">I10*$B$9+$B$10</f>
        <v>-0.0009588063759862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72</v>
      </c>
    </row>
    <row r="13" customFormat="false" ht="12.75" hidden="false" customHeight="false" outlineLevel="0" collapsed="false">
      <c r="A13" s="0" t="s">
        <v>64</v>
      </c>
      <c r="D13" s="0" t="n">
        <v>15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96.305</v>
      </c>
      <c r="D17" s="24" t="n">
        <v>2.918</v>
      </c>
      <c r="E17" s="24" t="n">
        <v>0</v>
      </c>
      <c r="F17" s="25" t="n">
        <v>0.00900006</v>
      </c>
      <c r="G17" s="25" t="n">
        <f aca="false">D17*$B$9+$B$10</f>
        <v>0.00521622030593034</v>
      </c>
      <c r="H17" s="24" t="n">
        <f aca="false">G17-F17</f>
        <v>-0.00378383969406966</v>
      </c>
      <c r="J17" s="26" t="n">
        <v>2.918</v>
      </c>
      <c r="K17" s="24" t="n">
        <v>0.00900006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76.003</v>
      </c>
      <c r="D18" s="24" t="n">
        <v>3.392</v>
      </c>
      <c r="E18" s="24" t="n">
        <v>0.0240416</v>
      </c>
      <c r="F18" s="25" t="n">
        <v>-0.082</v>
      </c>
      <c r="G18" s="25" t="n">
        <f aca="false">D18*$B$9+$B$10</f>
        <v>0.00464787804433257</v>
      </c>
      <c r="H18" s="24" t="n">
        <f aca="false">G18-F18</f>
        <v>0.0866478780443326</v>
      </c>
      <c r="J18" s="26" t="n">
        <v>3.392</v>
      </c>
      <c r="K18" s="24" t="n">
        <v>-0.082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50.494</v>
      </c>
      <c r="D19" s="24" t="n">
        <v>4.9525</v>
      </c>
      <c r="E19" s="24" t="n">
        <v>0.129031</v>
      </c>
      <c r="F19" s="25" t="n">
        <v>0.0644999</v>
      </c>
      <c r="G19" s="25" t="n">
        <f aca="false">D19*$B$9+$B$10</f>
        <v>0.00277678500799648</v>
      </c>
      <c r="H19" s="24" t="n">
        <f aca="false">G19-F19</f>
        <v>-0.0617231149920035</v>
      </c>
      <c r="J19" s="26" t="n">
        <v>4.9525</v>
      </c>
      <c r="K19" s="24" t="n">
        <v>0.0644999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30.994</v>
      </c>
      <c r="D20" s="24" t="n">
        <v>5.9455</v>
      </c>
      <c r="E20" s="24" t="n">
        <v>0.0516188</v>
      </c>
      <c r="F20" s="25" t="n">
        <v>-0.0385003</v>
      </c>
      <c r="G20" s="25" t="n">
        <f aca="false">D20*$B$9+$B$10</f>
        <v>0.00158614394097838</v>
      </c>
      <c r="H20" s="24" t="n">
        <f aca="false">G20-F20</f>
        <v>0.0400864439409784</v>
      </c>
      <c r="J20" s="26" t="n">
        <v>5.9455</v>
      </c>
      <c r="K20" s="24" t="n">
        <v>-0.0385003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21</v>
      </c>
      <c r="D21" s="24" t="n">
        <v>5.9325</v>
      </c>
      <c r="E21" s="24" t="n">
        <v>0.00777829</v>
      </c>
      <c r="F21" s="25" t="n">
        <v>0.0174999</v>
      </c>
      <c r="G21" s="25" t="n">
        <f aca="false">D21*$B$9+$B$10</f>
        <v>0.00160173138697157</v>
      </c>
      <c r="H21" s="24" t="n">
        <f aca="false">G21-F21</f>
        <v>-0.0158981686130284</v>
      </c>
      <c r="J21" s="26" t="n">
        <v>5.9325</v>
      </c>
      <c r="K21" s="24" t="n">
        <v>0.0174999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0.986</v>
      </c>
      <c r="D22" s="24" t="n">
        <v>5.98867</v>
      </c>
      <c r="E22" s="24" t="n">
        <v>0.0273922</v>
      </c>
      <c r="F22" s="25" t="n">
        <v>-0.231333</v>
      </c>
      <c r="G22" s="25" t="n">
        <f aca="false">D22*$B$9+$B$10</f>
        <v>0.00153438162993793</v>
      </c>
      <c r="H22" s="24" t="n">
        <f aca="false">G22-F22</f>
        <v>0.232867381629938</v>
      </c>
      <c r="J22" s="26" t="n">
        <v>5.98867</v>
      </c>
      <c r="K22" s="24" t="n">
        <v>-0.231333</v>
      </c>
    </row>
    <row r="23" customFormat="false" ht="13.5" hidden="false" customHeight="false" outlineLevel="0" collapsed="false">
      <c r="A23" s="23" t="n">
        <v>1</v>
      </c>
      <c r="B23" s="24" t="s">
        <v>78</v>
      </c>
      <c r="C23" s="25" t="n">
        <v>4.007</v>
      </c>
      <c r="D23" s="24" t="n">
        <v>6.453</v>
      </c>
      <c r="E23" s="24" t="n">
        <v>0</v>
      </c>
      <c r="F23" s="25" t="n">
        <v>-0.103</v>
      </c>
      <c r="G23" s="25" t="n">
        <f aca="false">D23*$B$9+$B$10</f>
        <v>0.000977634030090479</v>
      </c>
      <c r="H23" s="24" t="n">
        <f aca="false">G23-F23</f>
        <v>0.10397763403009</v>
      </c>
      <c r="J23" s="26" t="n">
        <v>6.453</v>
      </c>
      <c r="K23" s="24" t="n">
        <v>-0.103</v>
      </c>
    </row>
    <row r="24" customFormat="false" ht="13.5" hidden="false" customHeight="false" outlineLevel="0" collapsed="false">
      <c r="A24" s="27" t="n">
        <v>2</v>
      </c>
      <c r="B24" s="24" t="s">
        <v>78</v>
      </c>
      <c r="C24" s="28" t="n">
        <v>0</v>
      </c>
      <c r="D24" s="29" t="n">
        <v>0</v>
      </c>
      <c r="E24" s="29" t="n">
        <v>0</v>
      </c>
      <c r="F24" s="28" t="n">
        <v>-0.379</v>
      </c>
      <c r="G24" s="28" t="n">
        <f aca="false">D24*$B$9+$B$10</f>
        <v>0.00871500241424737</v>
      </c>
      <c r="H24" s="29" t="n">
        <f aca="false">G24-F24</f>
        <v>0.387715002414247</v>
      </c>
      <c r="J24" s="26" t="n">
        <v>0</v>
      </c>
      <c r="K24" s="24" t="n">
        <v>-0.379</v>
      </c>
    </row>
    <row r="25" customFormat="false" ht="12.75" hidden="false" customHeight="false" outlineLevel="0" collapsed="false">
      <c r="A25" s="23" t="n">
        <v>2</v>
      </c>
      <c r="B25" s="24" t="s">
        <v>78</v>
      </c>
      <c r="C25" s="25" t="n">
        <v>1011.99</v>
      </c>
      <c r="D25" s="24" t="n">
        <v>0.326</v>
      </c>
      <c r="E25" s="24" t="n">
        <v>0</v>
      </c>
      <c r="F25" s="25" t="n">
        <v>0.00299999</v>
      </c>
      <c r="G25" s="25" t="n">
        <f aca="false">D25*$B$9+$B$10</f>
        <v>0.00832411723011051</v>
      </c>
      <c r="H25" s="24" t="n">
        <f aca="false">G25-F25</f>
        <v>0.00532412723011051</v>
      </c>
      <c r="J25" s="26" t="n">
        <v>0.326</v>
      </c>
      <c r="K25" s="24" t="n">
        <v>0.00299999</v>
      </c>
    </row>
    <row r="26" customFormat="false" ht="12.75" hidden="false" customHeight="false" outlineLevel="0" collapsed="false">
      <c r="A26" s="23" t="n">
        <v>2</v>
      </c>
      <c r="B26" s="24" t="s">
        <v>78</v>
      </c>
      <c r="C26" s="25" t="n">
        <v>0</v>
      </c>
      <c r="D26" s="24" t="n">
        <v>0</v>
      </c>
      <c r="E26" s="24" t="n">
        <v>0</v>
      </c>
      <c r="F26" s="25" t="n">
        <v>-0.381</v>
      </c>
      <c r="G26" s="25" t="n">
        <f aca="false">D26*$B$9+$B$10</f>
        <v>0.00871500241424737</v>
      </c>
      <c r="H26" s="24" t="n">
        <f aca="false">G26-F26</f>
        <v>0.389715002414247</v>
      </c>
      <c r="J26" s="26" t="n">
        <v>0</v>
      </c>
      <c r="K26" s="24" t="n">
        <v>-0.381</v>
      </c>
    </row>
    <row r="27" customFormat="false" ht="12.75" hidden="false" customHeight="false" outlineLevel="0" collapsed="false">
      <c r="A27" s="23" t="n">
        <v>2</v>
      </c>
      <c r="B27" s="24" t="s">
        <v>79</v>
      </c>
      <c r="C27" s="25" t="n">
        <v>0</v>
      </c>
      <c r="D27" s="24" t="n">
        <v>0</v>
      </c>
      <c r="E27" s="24" t="n">
        <v>0</v>
      </c>
      <c r="F27" s="25" t="n">
        <v>-0.783</v>
      </c>
      <c r="G27" s="25" t="n">
        <f aca="false">D27*$B$9+$B$10</f>
        <v>0.00871500241424737</v>
      </c>
      <c r="H27" s="24" t="n">
        <f aca="false">G27-F27</f>
        <v>0.791715002414247</v>
      </c>
      <c r="J27" s="26" t="n">
        <v>1.3405</v>
      </c>
      <c r="K27" s="24" t="n">
        <v>0.0664999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305.011</v>
      </c>
      <c r="D28" s="24" t="n">
        <v>1.3405</v>
      </c>
      <c r="E28" s="24" t="n">
        <v>0.000707056</v>
      </c>
      <c r="F28" s="25" t="n">
        <v>0.0664999</v>
      </c>
      <c r="G28" s="25" t="n">
        <f aca="false">D28*$B$9+$B$10</f>
        <v>0.00710769692548829</v>
      </c>
      <c r="H28" s="24" t="n">
        <f aca="false">G28-F28</f>
        <v>-0.0593922030745117</v>
      </c>
      <c r="J28" s="26" t="n">
        <v>1.648</v>
      </c>
      <c r="K28" s="24" t="n">
        <v>0.0549999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256.016</v>
      </c>
      <c r="D29" s="24" t="n">
        <v>1.648</v>
      </c>
      <c r="E29" s="24" t="n">
        <v>0</v>
      </c>
      <c r="F29" s="25" t="n">
        <v>0.0549999</v>
      </c>
      <c r="G29" s="25" t="n">
        <f aca="false">D29*$B$9+$B$10</f>
        <v>0.00673899387603405</v>
      </c>
      <c r="H29" s="24" t="n">
        <f aca="false">G29-F29</f>
        <v>-0.048260906123966</v>
      </c>
      <c r="J29" s="26" t="n">
        <v>2.322</v>
      </c>
      <c r="K29" s="24" t="n">
        <v>0.134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204.002</v>
      </c>
      <c r="D30" s="24" t="n">
        <v>2.322</v>
      </c>
      <c r="E30" s="24" t="n">
        <v>0.0113137</v>
      </c>
      <c r="F30" s="25" t="n">
        <v>0.134</v>
      </c>
      <c r="G30" s="25" t="n">
        <f aca="false">D30*$B$9+$B$10</f>
        <v>0.00593084475300263</v>
      </c>
      <c r="H30" s="24" t="n">
        <f aca="false">G30-F30</f>
        <v>-0.128069155246997</v>
      </c>
      <c r="J30" s="26" t="n">
        <v>2.6185</v>
      </c>
      <c r="K30" s="24" t="n">
        <v>-0.00749993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176.006</v>
      </c>
      <c r="D31" s="24" t="n">
        <v>2.6185</v>
      </c>
      <c r="E31" s="24" t="n">
        <v>0.00353561</v>
      </c>
      <c r="F31" s="25" t="n">
        <v>-0.00749993</v>
      </c>
      <c r="G31" s="25" t="n">
        <f aca="false">D31*$B$9+$B$10</f>
        <v>0.00557533108092724</v>
      </c>
      <c r="H31" s="24" t="n">
        <f aca="false">G31-F31</f>
        <v>0.0130752610809272</v>
      </c>
      <c r="J31" s="26" t="n">
        <v>2.8165</v>
      </c>
      <c r="K31" s="24" t="n">
        <v>-0.1725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154.008</v>
      </c>
      <c r="D32" s="24" t="n">
        <v>2.8165</v>
      </c>
      <c r="E32" s="24" t="n">
        <v>0.0091924</v>
      </c>
      <c r="F32" s="25" t="n">
        <v>-0.1725</v>
      </c>
      <c r="G32" s="25" t="n">
        <f aca="false">D32*$B$9+$B$10</f>
        <v>0.00533792228810792</v>
      </c>
      <c r="H32" s="24" t="n">
        <f aca="false">G32-F32</f>
        <v>0.177837922288108</v>
      </c>
      <c r="J32" s="26" t="n">
        <v>3.174</v>
      </c>
      <c r="K32" s="24" t="n">
        <v>-0.0109999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127.994</v>
      </c>
      <c r="D33" s="24" t="n">
        <v>3.174</v>
      </c>
      <c r="E33" s="24" t="n">
        <v>0.00282856</v>
      </c>
      <c r="F33" s="25" t="n">
        <v>-0.0109999</v>
      </c>
      <c r="G33" s="25" t="n">
        <f aca="false">D33*$B$9+$B$10</f>
        <v>0.00490926752329526</v>
      </c>
      <c r="H33" s="24" t="n">
        <f aca="false">G33-F33</f>
        <v>0.0159091675232953</v>
      </c>
      <c r="J33" s="26" t="n">
        <v>3.15933</v>
      </c>
      <c r="K33" s="24" t="n">
        <v>-0.218667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103.985</v>
      </c>
      <c r="D34" s="24" t="n">
        <v>3.15933</v>
      </c>
      <c r="E34" s="24" t="n">
        <v>0.0391067</v>
      </c>
      <c r="F34" s="25" t="n">
        <v>-0.218667</v>
      </c>
      <c r="G34" s="25" t="n">
        <f aca="false">D34*$B$9+$B$10</f>
        <v>0.00492685735658142</v>
      </c>
      <c r="H34" s="24" t="n">
        <f aca="false">G34-F34</f>
        <v>0.223593857356581</v>
      </c>
      <c r="J34" s="26" t="n">
        <v>4.2455</v>
      </c>
      <c r="K34" s="24" t="n">
        <v>-0.2555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75.9925</v>
      </c>
      <c r="D35" s="24" t="n">
        <v>4.2455</v>
      </c>
      <c r="E35" s="24" t="n">
        <v>0.125158</v>
      </c>
      <c r="F35" s="25" t="n">
        <v>-0.2555</v>
      </c>
      <c r="G35" s="25" t="n">
        <f aca="false">D35*$B$9+$B$10</f>
        <v>0.00362450226316445</v>
      </c>
      <c r="H35" s="24" t="n">
        <f aca="false">G35-F35</f>
        <v>0.259124502263164</v>
      </c>
      <c r="J35" s="26" t="n">
        <v>5.95067</v>
      </c>
      <c r="K35" s="24" t="n">
        <v>0.0526667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50.9997</v>
      </c>
      <c r="D36" s="24" t="n">
        <v>5.95067</v>
      </c>
      <c r="E36" s="24" t="n">
        <v>0.0452807</v>
      </c>
      <c r="F36" s="25" t="n">
        <v>0.0526667</v>
      </c>
      <c r="G36" s="25" t="n">
        <f aca="false">D36*$B$9+$B$10</f>
        <v>0.00157994493361032</v>
      </c>
      <c r="H36" s="24" t="n">
        <f aca="false">G36-F36</f>
        <v>-0.0510867550663897</v>
      </c>
      <c r="J36" s="26" t="n">
        <v>6.0225</v>
      </c>
      <c r="K36" s="24" t="n">
        <v>-0.00950003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30.9915</v>
      </c>
      <c r="D37" s="24" t="n">
        <v>6.0225</v>
      </c>
      <c r="E37" s="24" t="n">
        <v>0.0784889</v>
      </c>
      <c r="F37" s="25" t="n">
        <v>-0.00950003</v>
      </c>
      <c r="G37" s="25" t="n">
        <f aca="false">D37*$B$9+$B$10</f>
        <v>0.00149381829932642</v>
      </c>
      <c r="H37" s="24" t="n">
        <f aca="false">G37-F37</f>
        <v>0.0109938482993264</v>
      </c>
      <c r="J37" s="26" t="n">
        <v>6.092</v>
      </c>
      <c r="K37" s="24" t="n">
        <v>-0.0970001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20.9975</v>
      </c>
      <c r="D38" s="24" t="n">
        <v>6.092</v>
      </c>
      <c r="E38" s="24" t="n">
        <v>0.00424233</v>
      </c>
      <c r="F38" s="25" t="n">
        <v>-0.0970001</v>
      </c>
      <c r="G38" s="25" t="n">
        <f aca="false">D38*$B$9+$B$10</f>
        <v>0.00141048541497823</v>
      </c>
      <c r="H38" s="24" t="n">
        <f aca="false">G38-F38</f>
        <v>0.0984105854149782</v>
      </c>
      <c r="J38" s="26" t="n">
        <v>6.89167</v>
      </c>
      <c r="K38" s="24" t="n">
        <v>-0.0133333</v>
      </c>
    </row>
    <row r="39" customFormat="false" ht="12.75" hidden="false" customHeight="false" outlineLevel="0" collapsed="false">
      <c r="A39" s="23" t="n">
        <v>2</v>
      </c>
      <c r="B39" s="24" t="s">
        <v>78</v>
      </c>
      <c r="C39" s="25" t="n">
        <v>9.669</v>
      </c>
      <c r="D39" s="24" t="n">
        <v>6.89167</v>
      </c>
      <c r="E39" s="24" t="n">
        <v>0.0306648</v>
      </c>
      <c r="F39" s="25" t="n">
        <v>-0.0133333</v>
      </c>
      <c r="G39" s="25" t="n">
        <f aca="false">D39*$B$9+$B$10</f>
        <v>0.000451653650564971</v>
      </c>
      <c r="H39" s="24" t="n">
        <f aca="false">G39-F39</f>
        <v>0.013784953650565</v>
      </c>
      <c r="J39" s="26" t="n">
        <v>6.871</v>
      </c>
      <c r="K39" s="24" t="n">
        <v>-0.0440001</v>
      </c>
    </row>
    <row r="40" customFormat="false" ht="13.5" hidden="false" customHeight="false" outlineLevel="0" collapsed="false">
      <c r="A40" s="23" t="n">
        <v>2</v>
      </c>
      <c r="B40" s="24" t="s">
        <v>78</v>
      </c>
      <c r="C40" s="25" t="n">
        <v>1.973</v>
      </c>
      <c r="D40" s="24" t="n">
        <v>6.871</v>
      </c>
      <c r="E40" s="24" t="n">
        <v>0</v>
      </c>
      <c r="F40" s="25" t="n">
        <v>-0.0440001</v>
      </c>
      <c r="G40" s="25" t="n">
        <f aca="false">D40*$B$9+$B$10</f>
        <v>0.00047643768969414</v>
      </c>
      <c r="H40" s="24" t="n">
        <f aca="false">G40-F40</f>
        <v>0.0444765376896941</v>
      </c>
      <c r="J40" s="26" t="n">
        <v>0.354</v>
      </c>
      <c r="K40" s="24" t="n">
        <v>-0.011</v>
      </c>
    </row>
    <row r="41" customFormat="false" ht="13.5" hidden="false" customHeight="false" outlineLevel="0" collapsed="false">
      <c r="A41" s="27" t="n">
        <v>3</v>
      </c>
      <c r="B41" s="24" t="s">
        <v>78</v>
      </c>
      <c r="C41" s="28" t="n">
        <v>759.498</v>
      </c>
      <c r="D41" s="29" t="n">
        <v>0.354</v>
      </c>
      <c r="E41" s="29" t="n">
        <v>0</v>
      </c>
      <c r="F41" s="28" t="n">
        <v>-0.011</v>
      </c>
      <c r="G41" s="28" t="n">
        <f aca="false">D41*$B$9+$B$10</f>
        <v>0.0082905442695098</v>
      </c>
      <c r="H41" s="29" t="n">
        <f aca="false">G41-F41</f>
        <v>0.0192905442695098</v>
      </c>
      <c r="J41" s="26" t="n">
        <v>0</v>
      </c>
      <c r="K41" s="24" t="n">
        <v>-0.568</v>
      </c>
    </row>
    <row r="42" customFormat="false" ht="12.75" hidden="false" customHeight="false" outlineLevel="0" collapsed="false">
      <c r="A42" s="23" t="n">
        <v>3</v>
      </c>
      <c r="B42" s="24" t="s">
        <v>78</v>
      </c>
      <c r="C42" s="25" t="n">
        <v>0</v>
      </c>
      <c r="D42" s="24" t="n">
        <v>0</v>
      </c>
      <c r="E42" s="24" t="n">
        <v>0</v>
      </c>
      <c r="F42" s="25" t="n">
        <v>-0.568</v>
      </c>
      <c r="G42" s="25" t="n">
        <f aca="false">D42*$B$9+$B$10</f>
        <v>0.00871500241424737</v>
      </c>
      <c r="H42" s="24" t="n">
        <f aca="false">G42-F42</f>
        <v>0.576715002414247</v>
      </c>
      <c r="J42" s="26" t="n">
        <v>1.169</v>
      </c>
      <c r="K42" s="24" t="n">
        <v>0.0249999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305.021</v>
      </c>
      <c r="D43" s="24" t="n">
        <v>1.169</v>
      </c>
      <c r="E43" s="24" t="n">
        <v>0.0014142</v>
      </c>
      <c r="F43" s="25" t="n">
        <v>0.0249999</v>
      </c>
      <c r="G43" s="25" t="n">
        <f aca="false">D43*$B$9+$B$10</f>
        <v>0.00731333130916765</v>
      </c>
      <c r="H43" s="24" t="n">
        <f aca="false">G43-F43</f>
        <v>-0.0176865686908323</v>
      </c>
      <c r="J43" s="26" t="n">
        <v>2.0225</v>
      </c>
      <c r="K43" s="24" t="n">
        <v>-0.1815</v>
      </c>
    </row>
    <row r="44" customFormat="false" ht="12.75" hidden="false" customHeight="false" outlineLevel="0" collapsed="false">
      <c r="A44" s="23" t="n">
        <v>3</v>
      </c>
      <c r="B44" s="24" t="s">
        <v>78</v>
      </c>
      <c r="C44" s="25" t="n">
        <v>251</v>
      </c>
      <c r="D44" s="24" t="n">
        <v>2.0225</v>
      </c>
      <c r="E44" s="24" t="n">
        <v>0.0601041</v>
      </c>
      <c r="F44" s="25" t="n">
        <v>-0.1815</v>
      </c>
      <c r="G44" s="25" t="n">
        <f aca="false">D44*$B$9+$B$10</f>
        <v>0.00628995552799953</v>
      </c>
      <c r="H44" s="24" t="n">
        <f aca="false">G44-F44</f>
        <v>0.187789955528</v>
      </c>
      <c r="J44" s="26" t="n">
        <v>2.295</v>
      </c>
      <c r="K44" s="24" t="n">
        <v>0.0120001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202</v>
      </c>
      <c r="D45" s="24" t="n">
        <v>2.295</v>
      </c>
      <c r="E45" s="24" t="n">
        <v>0.0240416</v>
      </c>
      <c r="F45" s="25" t="n">
        <v>0.0120001</v>
      </c>
      <c r="G45" s="25" t="n">
        <f aca="false">D45*$B$9+$B$10</f>
        <v>0.00596321867929617</v>
      </c>
      <c r="H45" s="24" t="n">
        <f aca="false">G45-F45</f>
        <v>-0.00603688132070383</v>
      </c>
      <c r="J45" s="26" t="n">
        <v>2.3675</v>
      </c>
      <c r="K45" s="24" t="n">
        <v>0.0375001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175.999</v>
      </c>
      <c r="D46" s="24" t="n">
        <v>2.3675</v>
      </c>
      <c r="E46" s="24" t="n">
        <v>0.0190918</v>
      </c>
      <c r="F46" s="25" t="n">
        <v>0.0375001</v>
      </c>
      <c r="G46" s="25" t="n">
        <f aca="false">D46*$B$9+$B$10</f>
        <v>0.00587628869202647</v>
      </c>
      <c r="H46" s="24" t="n">
        <f aca="false">G46-F46</f>
        <v>-0.0316238113079735</v>
      </c>
      <c r="J46" s="26" t="n">
        <v>2.875</v>
      </c>
      <c r="K46" s="24" t="n">
        <v>0.05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151.495</v>
      </c>
      <c r="D47" s="24" t="n">
        <v>2.875</v>
      </c>
      <c r="E47" s="24" t="n">
        <v>0.0268701</v>
      </c>
      <c r="F47" s="25" t="n">
        <v>0.05</v>
      </c>
      <c r="G47" s="25" t="n">
        <f aca="false">D47*$B$9+$B$10</f>
        <v>0.00526777878113857</v>
      </c>
      <c r="H47" s="24" t="n">
        <f aca="false">G47-F47</f>
        <v>-0.0447322212188614</v>
      </c>
      <c r="J47" s="26" t="n">
        <v>2.903</v>
      </c>
      <c r="K47" s="24" t="n">
        <v>-0.28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126</v>
      </c>
      <c r="D48" s="24" t="n">
        <v>2.903</v>
      </c>
      <c r="E48" s="24" t="n">
        <v>0.0282844</v>
      </c>
      <c r="F48" s="25" t="n">
        <v>-0.28</v>
      </c>
      <c r="G48" s="25" t="n">
        <f aca="false">D48*$B$9+$B$10</f>
        <v>0.00523420582053786</v>
      </c>
      <c r="H48" s="24" t="n">
        <f aca="false">G48-F48</f>
        <v>0.285234205820538</v>
      </c>
      <c r="J48" s="26" t="n">
        <v>3.571</v>
      </c>
      <c r="K48" s="24" t="n">
        <v>-0.136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99.991</v>
      </c>
      <c r="D49" s="24" t="n">
        <v>3.571</v>
      </c>
      <c r="E49" s="24" t="n">
        <v>0</v>
      </c>
      <c r="F49" s="25" t="n">
        <v>-0.136</v>
      </c>
      <c r="G49" s="25" t="n">
        <f aca="false">D49*$B$9+$B$10</f>
        <v>0.00443325090334945</v>
      </c>
      <c r="H49" s="24" t="n">
        <f aca="false">G49-F49</f>
        <v>0.140433250903349</v>
      </c>
      <c r="J49" s="26" t="n">
        <v>4.793</v>
      </c>
      <c r="K49" s="24" t="n">
        <v>0.0090003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76.013</v>
      </c>
      <c r="D50" s="24" t="n">
        <v>4.793</v>
      </c>
      <c r="E50" s="24" t="n">
        <v>0.0410123</v>
      </c>
      <c r="F50" s="25" t="n">
        <v>0.0090003</v>
      </c>
      <c r="G50" s="25" t="n">
        <f aca="false">D50*$B$9+$B$10</f>
        <v>0.00296803097998982</v>
      </c>
      <c r="H50" s="24" t="n">
        <f aca="false">G50-F50</f>
        <v>-0.00603226902001018</v>
      </c>
      <c r="J50" s="26" t="n">
        <v>6.13925</v>
      </c>
      <c r="K50" s="24" t="n">
        <v>0.01825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49.4942</v>
      </c>
      <c r="D51" s="24" t="n">
        <v>6.13925</v>
      </c>
      <c r="E51" s="24" t="n">
        <v>0.151079</v>
      </c>
      <c r="F51" s="25" t="n">
        <v>0.01825</v>
      </c>
      <c r="G51" s="25" t="n">
        <f aca="false">D51*$B$9+$B$10</f>
        <v>0.00135383104396453</v>
      </c>
      <c r="H51" s="24" t="n">
        <f aca="false">G51-F51</f>
        <v>-0.0168961689560355</v>
      </c>
      <c r="J51" s="26" t="n">
        <v>6.7565</v>
      </c>
      <c r="K51" s="24" t="n">
        <v>0.3595</v>
      </c>
    </row>
    <row r="52" customFormat="false" ht="12.75" hidden="false" customHeight="false" outlineLevel="0" collapsed="false">
      <c r="A52" s="23" t="n">
        <v>3</v>
      </c>
      <c r="B52" s="24" t="s">
        <v>78</v>
      </c>
      <c r="C52" s="25" t="n">
        <v>29.0135</v>
      </c>
      <c r="D52" s="24" t="n">
        <v>6.7565</v>
      </c>
      <c r="E52" s="24" t="n">
        <v>0.0261631</v>
      </c>
      <c r="F52" s="25" t="n">
        <v>0.3595</v>
      </c>
      <c r="G52" s="25" t="n">
        <f aca="false">D52*$B$9+$B$10</f>
        <v>0.000613727117864909</v>
      </c>
      <c r="H52" s="24" t="n">
        <f aca="false">G52-F52</f>
        <v>-0.358886272882135</v>
      </c>
      <c r="J52" s="26" t="n">
        <v>6.624</v>
      </c>
      <c r="K52" s="24" t="n">
        <v>0.0719995</v>
      </c>
    </row>
    <row r="53" customFormat="false" ht="12.75" hidden="false" customHeight="false" outlineLevel="0" collapsed="false">
      <c r="A53" s="23" t="n">
        <v>3</v>
      </c>
      <c r="B53" s="24" t="s">
        <v>78</v>
      </c>
      <c r="C53" s="25" t="n">
        <v>18.9955</v>
      </c>
      <c r="D53" s="24" t="n">
        <v>6.624</v>
      </c>
      <c r="E53" s="24" t="n">
        <v>0.125865</v>
      </c>
      <c r="F53" s="25" t="n">
        <v>0.0719995</v>
      </c>
      <c r="G53" s="25" t="n">
        <f aca="false">D53*$B$9+$B$10</f>
        <v>0.000772599163564706</v>
      </c>
      <c r="H53" s="24" t="n">
        <f aca="false">G53-F53</f>
        <v>-0.0712269008364353</v>
      </c>
      <c r="J53" s="26" t="n">
        <v>6.695</v>
      </c>
      <c r="K53" s="24" t="n">
        <v>-0.129</v>
      </c>
    </row>
    <row r="54" customFormat="false" ht="12.75" hidden="false" customHeight="false" outlineLevel="0" collapsed="false">
      <c r="A54" s="23" t="n">
        <v>3</v>
      </c>
      <c r="B54" s="24" t="s">
        <v>79</v>
      </c>
      <c r="C54" s="25" t="n">
        <v>9.65967</v>
      </c>
      <c r="D54" s="24" t="n">
        <v>6.18967</v>
      </c>
      <c r="E54" s="24" t="n">
        <v>0.0987234</v>
      </c>
      <c r="F54" s="25" t="n">
        <v>-0.584333</v>
      </c>
      <c r="G54" s="25" t="n">
        <f aca="false">D54*$B$9+$B$10</f>
        <v>0.0012933757341971</v>
      </c>
      <c r="H54" s="24" t="n">
        <f aca="false">G54-F54</f>
        <v>0.585626375734197</v>
      </c>
      <c r="J54" s="26" t="n">
        <v>1.549</v>
      </c>
      <c r="K54" s="24" t="n">
        <v>-0.0239999</v>
      </c>
    </row>
    <row r="55" customFormat="false" ht="13.5" hidden="false" customHeight="false" outlineLevel="0" collapsed="false">
      <c r="A55" s="23" t="n">
        <v>3</v>
      </c>
      <c r="B55" s="24" t="s">
        <v>78</v>
      </c>
      <c r="C55" s="25" t="n">
        <v>3.978</v>
      </c>
      <c r="D55" s="24" t="n">
        <v>6.695</v>
      </c>
      <c r="E55" s="24" t="n">
        <v>0</v>
      </c>
      <c r="F55" s="25" t="n">
        <v>-0.129</v>
      </c>
      <c r="G55" s="25" t="n">
        <f aca="false">D55*$B$9+$B$10</f>
        <v>0.000687467727755757</v>
      </c>
      <c r="H55" s="24" t="n">
        <f aca="false">G55-F55</f>
        <v>0.129687467727756</v>
      </c>
      <c r="J55" s="26" t="n">
        <v>1.461</v>
      </c>
      <c r="K55" s="24" t="n">
        <v>0.012</v>
      </c>
    </row>
    <row r="56" customFormat="false" ht="13.5" hidden="false" customHeight="false" outlineLevel="0" collapsed="false">
      <c r="A56" s="27" t="n">
        <v>4</v>
      </c>
      <c r="B56" s="24" t="s">
        <v>78</v>
      </c>
      <c r="C56" s="28" t="n">
        <v>2084.01</v>
      </c>
      <c r="D56" s="29" t="n">
        <v>1.549</v>
      </c>
      <c r="E56" s="29" t="n">
        <v>0</v>
      </c>
      <c r="F56" s="28" t="n">
        <v>-0.0239999</v>
      </c>
      <c r="G56" s="28" t="n">
        <f aca="false">D56*$B$9+$B$10</f>
        <v>0.00685769827244371</v>
      </c>
      <c r="H56" s="29" t="n">
        <f aca="false">G56-F56</f>
        <v>0.0308575982724437</v>
      </c>
      <c r="J56" s="26" t="n">
        <v>0.732</v>
      </c>
      <c r="K56" s="24" t="n">
        <v>0.00999999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2001</v>
      </c>
      <c r="D57" s="24" t="n">
        <v>1.461</v>
      </c>
      <c r="E57" s="24" t="n">
        <v>0.0014142</v>
      </c>
      <c r="F57" s="25" t="n">
        <v>0.012</v>
      </c>
      <c r="G57" s="25" t="n">
        <f aca="false">D57*$B$9+$B$10</f>
        <v>0.00696321329147452</v>
      </c>
      <c r="H57" s="24" t="n">
        <f aca="false">G57-F57</f>
        <v>-0.00503678670852548</v>
      </c>
      <c r="J57" s="26" t="n">
        <v>0.383</v>
      </c>
      <c r="K57" s="24" t="n">
        <v>0.015</v>
      </c>
    </row>
    <row r="58" customFormat="false" ht="12.75" hidden="false" customHeight="false" outlineLevel="0" collapsed="false">
      <c r="A58" s="23" t="n">
        <v>4</v>
      </c>
      <c r="B58" s="24" t="s">
        <v>79</v>
      </c>
      <c r="C58" s="25" t="n">
        <v>0</v>
      </c>
      <c r="D58" s="24" t="n">
        <v>0</v>
      </c>
      <c r="E58" s="24" t="n">
        <v>0</v>
      </c>
      <c r="F58" s="25" t="n">
        <v>-0.983</v>
      </c>
      <c r="G58" s="25" t="n">
        <f aca="false">D58*$B$9+$B$10</f>
        <v>0.00871500241424737</v>
      </c>
      <c r="H58" s="24" t="n">
        <f aca="false">G58-F58</f>
        <v>0.991715002414247</v>
      </c>
      <c r="J58" s="26" t="n">
        <v>0.2705</v>
      </c>
      <c r="K58" s="24" t="n">
        <v>0.0265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1499</v>
      </c>
      <c r="D59" s="24" t="n">
        <v>0.732</v>
      </c>
      <c r="E59" s="24" t="n">
        <v>0.00565687</v>
      </c>
      <c r="F59" s="25" t="n">
        <v>0.00999999</v>
      </c>
      <c r="G59" s="25" t="n">
        <f aca="false">D59*$B$9+$B$10</f>
        <v>0.00783730930140019</v>
      </c>
      <c r="H59" s="24" t="n">
        <f aca="false">G59-F59</f>
        <v>-0.00216268069859981</v>
      </c>
      <c r="J59" s="26" t="n">
        <v>0</v>
      </c>
      <c r="K59" s="24" t="n">
        <v>-0.295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1249</v>
      </c>
      <c r="D60" s="24" t="n">
        <v>0.383</v>
      </c>
      <c r="E60" s="24" t="n">
        <v>0.00282841</v>
      </c>
      <c r="F60" s="25" t="n">
        <v>0.015</v>
      </c>
      <c r="G60" s="25" t="n">
        <f aca="false">D60*$B$9+$B$10</f>
        <v>0.00825577227460192</v>
      </c>
      <c r="H60" s="24" t="n">
        <f aca="false">G60-F60</f>
        <v>-0.00674422772539808</v>
      </c>
      <c r="J60" s="26" t="n">
        <v>0.9585</v>
      </c>
      <c r="K60" s="24" t="n">
        <v>-0.0525</v>
      </c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998.988</v>
      </c>
      <c r="D61" s="24" t="n">
        <v>0.2705</v>
      </c>
      <c r="E61" s="24" t="n">
        <v>0.000707098</v>
      </c>
      <c r="F61" s="25" t="n">
        <v>0.0265</v>
      </c>
      <c r="G61" s="25" t="n">
        <f aca="false">D61*$B$9+$B$10</f>
        <v>0.00839066363415835</v>
      </c>
      <c r="H61" s="24" t="n">
        <f aca="false">G61-F61</f>
        <v>-0.0181093363658417</v>
      </c>
      <c r="J61" s="26" t="n">
        <v>1.6945</v>
      </c>
      <c r="K61" s="24" t="n">
        <v>-0.0375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0</v>
      </c>
      <c r="D62" s="24" t="n">
        <v>0</v>
      </c>
      <c r="E62" s="24" t="n">
        <v>0</v>
      </c>
      <c r="F62" s="25" t="n">
        <v>-0.295</v>
      </c>
      <c r="G62" s="25" t="n">
        <f aca="false">D62*$B$9+$B$10</f>
        <v>0.00871500241424737</v>
      </c>
      <c r="H62" s="24" t="n">
        <f aca="false">G62-F62</f>
        <v>0.303715002414247</v>
      </c>
      <c r="J62" s="26" t="n">
        <v>2.448</v>
      </c>
      <c r="K62" s="24" t="n">
        <v>-0.0810001</v>
      </c>
    </row>
    <row r="63" customFormat="false" ht="12.75" hidden="false" customHeight="false" outlineLevel="0" collapsed="false">
      <c r="A63" s="23" t="n">
        <v>4</v>
      </c>
      <c r="B63" s="24" t="s">
        <v>79</v>
      </c>
      <c r="C63" s="25" t="n">
        <v>0</v>
      </c>
      <c r="D63" s="24" t="n">
        <v>0</v>
      </c>
      <c r="E63" s="24" t="n">
        <v>0</v>
      </c>
      <c r="F63" s="25" t="n">
        <v>-0.643</v>
      </c>
      <c r="G63" s="25" t="n">
        <f aca="false">D63*$B$9+$B$10</f>
        <v>0.00871500241424737</v>
      </c>
      <c r="H63" s="24" t="n">
        <f aca="false">G63-F63</f>
        <v>0.651715002414247</v>
      </c>
      <c r="J63" s="26" t="n">
        <v>3.15433</v>
      </c>
      <c r="K63" s="24" t="n">
        <v>-0.262667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400.997</v>
      </c>
      <c r="D64" s="24" t="n">
        <v>0.9585</v>
      </c>
      <c r="E64" s="24" t="n">
        <v>0.00494977</v>
      </c>
      <c r="F64" s="25" t="n">
        <v>-0.0525</v>
      </c>
      <c r="G64" s="25" t="n">
        <f aca="false">D64*$B$9+$B$10</f>
        <v>0.00756572803082658</v>
      </c>
      <c r="H64" s="24" t="n">
        <f aca="false">G64-F64</f>
        <v>0.0600657280308266</v>
      </c>
      <c r="J64" s="26" t="n">
        <v>3.636</v>
      </c>
      <c r="K64" s="24" t="n">
        <v>0.0209999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298.996</v>
      </c>
      <c r="D65" s="24" t="n">
        <v>1.6945</v>
      </c>
      <c r="E65" s="24" t="n">
        <v>0.00353553</v>
      </c>
      <c r="F65" s="25" t="n">
        <v>-0.0375</v>
      </c>
      <c r="G65" s="25" t="n">
        <f aca="false">D65*$B$9+$B$10</f>
        <v>0.00668323878075072</v>
      </c>
      <c r="H65" s="24" t="n">
        <f aca="false">G65-F65</f>
        <v>0.0441832387807507</v>
      </c>
      <c r="J65" s="26" t="n">
        <v>3.929</v>
      </c>
      <c r="K65" s="24" t="n">
        <v>-0.0869999</v>
      </c>
    </row>
    <row r="66" customFormat="false" ht="12.75" hidden="false" customHeight="false" outlineLevel="0" collapsed="false">
      <c r="A66" s="23" t="n">
        <v>4</v>
      </c>
      <c r="B66" s="24" t="s">
        <v>78</v>
      </c>
      <c r="C66" s="25" t="n">
        <v>248.99</v>
      </c>
      <c r="D66" s="24" t="n">
        <v>2.448</v>
      </c>
      <c r="E66" s="24" t="n">
        <v>0.00282839</v>
      </c>
      <c r="F66" s="25" t="n">
        <v>-0.0810001</v>
      </c>
      <c r="G66" s="25" t="n">
        <f aca="false">D66*$B$9+$B$10</f>
        <v>0.00577976643029943</v>
      </c>
      <c r="H66" s="24" t="n">
        <f aca="false">G66-F66</f>
        <v>0.0867798664302994</v>
      </c>
      <c r="J66" s="26" t="n">
        <v>4.154</v>
      </c>
      <c r="K66" s="24" t="n">
        <v>-0.0820003</v>
      </c>
    </row>
    <row r="67" customFormat="false" ht="12.75" hidden="false" customHeight="false" outlineLevel="0" collapsed="false">
      <c r="A67" s="23" t="n">
        <v>4</v>
      </c>
      <c r="B67" s="24" t="s">
        <v>78</v>
      </c>
      <c r="C67" s="25" t="n">
        <v>201.339</v>
      </c>
      <c r="D67" s="24" t="n">
        <v>3.15433</v>
      </c>
      <c r="E67" s="24" t="n">
        <v>0.0309247</v>
      </c>
      <c r="F67" s="25" t="n">
        <v>-0.262667</v>
      </c>
      <c r="G67" s="25" t="n">
        <f aca="false">D67*$B$9+$B$10</f>
        <v>0.00493285252811726</v>
      </c>
      <c r="H67" s="24" t="n">
        <f aca="false">G67-F67</f>
        <v>0.267599852528117</v>
      </c>
      <c r="J67" s="26" t="n">
        <v>4.644</v>
      </c>
      <c r="K67" s="24" t="n">
        <v>0.0250001</v>
      </c>
    </row>
    <row r="68" customFormat="false" ht="12.75" hidden="false" customHeight="false" outlineLevel="0" collapsed="false">
      <c r="A68" s="23" t="n">
        <v>4</v>
      </c>
      <c r="B68" s="24" t="s">
        <v>78</v>
      </c>
      <c r="C68" s="25" t="n">
        <v>173.998</v>
      </c>
      <c r="D68" s="24" t="n">
        <v>3.636</v>
      </c>
      <c r="E68" s="24" t="n">
        <v>0.00424267</v>
      </c>
      <c r="F68" s="25" t="n">
        <v>0.0209999</v>
      </c>
      <c r="G68" s="25" t="n">
        <f aca="false">D68*$B$9+$B$10</f>
        <v>0.00435531367338352</v>
      </c>
      <c r="H68" s="24" t="n">
        <f aca="false">G68-F68</f>
        <v>-0.0166445863266165</v>
      </c>
      <c r="J68" s="26" t="n">
        <v>6.023</v>
      </c>
      <c r="K68" s="24" t="n">
        <v>-0.026</v>
      </c>
    </row>
    <row r="69" customFormat="false" ht="12.75" hidden="false" customHeight="false" outlineLevel="0" collapsed="false">
      <c r="A69" s="23" t="n">
        <v>4</v>
      </c>
      <c r="B69" s="24" t="s">
        <v>78</v>
      </c>
      <c r="C69" s="25" t="n">
        <v>149.997</v>
      </c>
      <c r="D69" s="24" t="n">
        <v>3.929</v>
      </c>
      <c r="E69" s="24" t="n">
        <v>0</v>
      </c>
      <c r="F69" s="25" t="n">
        <v>-0.0869999</v>
      </c>
      <c r="G69" s="25" t="n">
        <f aca="false">D69*$B$9+$B$10</f>
        <v>0.00400399662138321</v>
      </c>
      <c r="H69" s="24" t="n">
        <f aca="false">G69-F69</f>
        <v>0.0910038966213832</v>
      </c>
      <c r="J69" s="26" t="n">
        <v>6.86475</v>
      </c>
      <c r="K69" s="24" t="n">
        <v>0.04075</v>
      </c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125.995</v>
      </c>
      <c r="D70" s="24" t="n">
        <v>4.154</v>
      </c>
      <c r="E70" s="24" t="n">
        <v>0.00989945</v>
      </c>
      <c r="F70" s="25" t="n">
        <v>-0.0820003</v>
      </c>
      <c r="G70" s="25" t="n">
        <f aca="false">D70*$B$9+$B$10</f>
        <v>0.00373421390227035</v>
      </c>
      <c r="H70" s="24" t="n">
        <f aca="false">G70-F70</f>
        <v>0.0857345139022703</v>
      </c>
      <c r="J70" s="26" t="n">
        <v>6.932</v>
      </c>
      <c r="K70" s="24" t="n">
        <v>-0.0369997</v>
      </c>
    </row>
    <row r="71" customFormat="false" ht="12.75" hidden="false" customHeight="false" outlineLevel="0" collapsed="false">
      <c r="A71" s="23" t="n">
        <v>4</v>
      </c>
      <c r="B71" s="24" t="s">
        <v>78</v>
      </c>
      <c r="C71" s="25" t="n">
        <v>100.002</v>
      </c>
      <c r="D71" s="24" t="n">
        <v>4.644</v>
      </c>
      <c r="E71" s="24" t="n">
        <v>0</v>
      </c>
      <c r="F71" s="25" t="n">
        <v>0.0250001</v>
      </c>
      <c r="G71" s="25" t="n">
        <f aca="false">D71*$B$9+$B$10</f>
        <v>0.00314668709175789</v>
      </c>
      <c r="H71" s="24" t="n">
        <f aca="false">G71-F71</f>
        <v>-0.0218534129082421</v>
      </c>
      <c r="J71" s="26" t="n">
        <v>6.9485</v>
      </c>
      <c r="K71" s="24" t="n">
        <v>-0.0385003</v>
      </c>
    </row>
    <row r="72" customFormat="false" ht="12.75" hidden="false" customHeight="false" outlineLevel="0" collapsed="false">
      <c r="A72" s="23" t="n">
        <v>4</v>
      </c>
      <c r="B72" s="24" t="s">
        <v>78</v>
      </c>
      <c r="C72" s="25" t="n">
        <v>74.0025</v>
      </c>
      <c r="D72" s="24" t="n">
        <v>6.023</v>
      </c>
      <c r="E72" s="24" t="n">
        <v>0.00424267</v>
      </c>
      <c r="F72" s="25" t="n">
        <v>-0.026</v>
      </c>
      <c r="G72" s="25" t="n">
        <f aca="false">D72*$B$9+$B$10</f>
        <v>0.00149321878217284</v>
      </c>
      <c r="H72" s="24" t="n">
        <f aca="false">G72-F72</f>
        <v>0.0274932187821728</v>
      </c>
      <c r="J72" s="26" t="n">
        <v>6.76367</v>
      </c>
      <c r="K72" s="24" t="n">
        <v>-0.0963335</v>
      </c>
    </row>
    <row r="73" customFormat="false" ht="12.75" hidden="false" customHeight="false" outlineLevel="0" collapsed="false">
      <c r="A73" s="23" t="n">
        <v>4</v>
      </c>
      <c r="B73" s="24" t="s">
        <v>78</v>
      </c>
      <c r="C73" s="25" t="n">
        <v>50.4975</v>
      </c>
      <c r="D73" s="24" t="n">
        <v>6.86475</v>
      </c>
      <c r="E73" s="24" t="n">
        <v>0.0182094</v>
      </c>
      <c r="F73" s="25" t="n">
        <v>0.04075</v>
      </c>
      <c r="G73" s="25" t="n">
        <f aca="false">D73*$B$9+$B$10</f>
        <v>0.000483931654113942</v>
      </c>
      <c r="H73" s="24" t="n">
        <f aca="false">G73-F73</f>
        <v>-0.0402660683458861</v>
      </c>
      <c r="J73" s="26" t="n">
        <v>6.9445</v>
      </c>
      <c r="K73" s="24" t="n">
        <v>0.0935001</v>
      </c>
    </row>
    <row r="74" customFormat="false" ht="12.75" hidden="false" customHeight="false" outlineLevel="0" collapsed="false">
      <c r="A74" s="23" t="n">
        <v>4</v>
      </c>
      <c r="B74" s="24" t="s">
        <v>78</v>
      </c>
      <c r="C74" s="25" t="n">
        <v>29.118</v>
      </c>
      <c r="D74" s="24" t="n">
        <v>6.932</v>
      </c>
      <c r="E74" s="24" t="n">
        <v>0.00707089</v>
      </c>
      <c r="F74" s="25" t="n">
        <v>-0.0369997</v>
      </c>
      <c r="G74" s="25" t="n">
        <f aca="false">D74*$B$9+$B$10</f>
        <v>0.000403296596956875</v>
      </c>
      <c r="H74" s="24" t="n">
        <f aca="false">G74-F74</f>
        <v>0.0374029965969569</v>
      </c>
      <c r="J74" s="26" t="n">
        <v>5.322</v>
      </c>
      <c r="K74" s="24" t="n">
        <v>0.079</v>
      </c>
    </row>
    <row r="75" customFormat="false" ht="12.75" hidden="false" customHeight="false" outlineLevel="0" collapsed="false">
      <c r="A75" s="23" t="n">
        <v>4</v>
      </c>
      <c r="B75" s="24" t="s">
        <v>78</v>
      </c>
      <c r="C75" s="25" t="n">
        <v>20.9935</v>
      </c>
      <c r="D75" s="24" t="n">
        <v>6.9485</v>
      </c>
      <c r="E75" s="24" t="n">
        <v>0.0120206</v>
      </c>
      <c r="F75" s="25" t="n">
        <v>-0.0385003</v>
      </c>
      <c r="G75" s="25" t="n">
        <f aca="false">D75*$B$9+$B$10</f>
        <v>0.000383512530888598</v>
      </c>
      <c r="H75" s="24" t="n">
        <f aca="false">G75-F75</f>
        <v>0.0388838125308886</v>
      </c>
      <c r="J75" s="26" t="n">
        <v>5.203</v>
      </c>
      <c r="K75" s="24" t="n">
        <v>-0.052</v>
      </c>
    </row>
    <row r="76" customFormat="false" ht="12.75" hidden="false" customHeight="false" outlineLevel="0" collapsed="false">
      <c r="A76" s="23" t="n">
        <v>4</v>
      </c>
      <c r="B76" s="24" t="s">
        <v>78</v>
      </c>
      <c r="C76" s="25" t="n">
        <v>9.66867</v>
      </c>
      <c r="D76" s="24" t="n">
        <v>6.76367</v>
      </c>
      <c r="E76" s="24" t="n">
        <v>0.044602</v>
      </c>
      <c r="F76" s="25" t="n">
        <v>-0.0963335</v>
      </c>
      <c r="G76" s="25" t="n">
        <f aca="false">D76*$B$9+$B$10</f>
        <v>0.00060513004188251</v>
      </c>
      <c r="H76" s="24" t="n">
        <f aca="false">G76-F76</f>
        <v>0.0969386300418825</v>
      </c>
      <c r="J76" s="26" t="n">
        <v>5.442</v>
      </c>
      <c r="K76" s="24" t="n">
        <v>-0.158</v>
      </c>
    </row>
    <row r="77" customFormat="false" ht="13.5" hidden="false" customHeight="false" outlineLevel="0" collapsed="false">
      <c r="A77" s="23" t="n">
        <v>4</v>
      </c>
      <c r="B77" s="24" t="s">
        <v>78</v>
      </c>
      <c r="C77" s="25" t="n">
        <v>3.239</v>
      </c>
      <c r="D77" s="24" t="n">
        <v>6.9445</v>
      </c>
      <c r="E77" s="24" t="n">
        <v>0.00636384</v>
      </c>
      <c r="F77" s="25" t="n">
        <v>0.0935001</v>
      </c>
      <c r="G77" s="25" t="n">
        <f aca="false">D77*$B$9+$B$10</f>
        <v>0.000388308668117272</v>
      </c>
      <c r="H77" s="24" t="n">
        <f aca="false">G77-F77</f>
        <v>-0.0931117913318827</v>
      </c>
      <c r="J77" s="26" t="n">
        <v>7.46033</v>
      </c>
      <c r="K77" s="24" t="n">
        <v>0.341333</v>
      </c>
    </row>
    <row r="78" customFormat="false" ht="13.5" hidden="false" customHeight="false" outlineLevel="0" collapsed="false">
      <c r="A78" s="27" t="n">
        <v>5</v>
      </c>
      <c r="B78" s="24" t="s">
        <v>78</v>
      </c>
      <c r="C78" s="28" t="n">
        <v>47.825</v>
      </c>
      <c r="D78" s="29" t="n">
        <v>5.322</v>
      </c>
      <c r="E78" s="29" t="n">
        <v>0</v>
      </c>
      <c r="F78" s="28" t="n">
        <v>0.079</v>
      </c>
      <c r="G78" s="28" t="n">
        <f aca="false">D78*$B$9+$B$10</f>
        <v>0.0023337418314978</v>
      </c>
      <c r="H78" s="29" t="n">
        <f aca="false">G78-F78</f>
        <v>-0.0766662581685022</v>
      </c>
      <c r="J78" s="26" t="n">
        <v>3.245</v>
      </c>
      <c r="K78" s="24" t="n">
        <v>0.053</v>
      </c>
    </row>
    <row r="79" customFormat="false" ht="12.75" hidden="false" customHeight="false" outlineLevel="0" collapsed="false">
      <c r="A79" s="23" t="n">
        <v>5</v>
      </c>
      <c r="B79" s="24" t="s">
        <v>78</v>
      </c>
      <c r="C79" s="25" t="n">
        <v>30.9905</v>
      </c>
      <c r="D79" s="24" t="n">
        <v>5.203</v>
      </c>
      <c r="E79" s="24" t="n">
        <v>0.0268701</v>
      </c>
      <c r="F79" s="25" t="n">
        <v>-0.052</v>
      </c>
      <c r="G79" s="25" t="n">
        <f aca="false">D79*$B$9+$B$10</f>
        <v>0.00247642691405083</v>
      </c>
      <c r="H79" s="24" t="n">
        <f aca="false">G79-F79</f>
        <v>0.0544764269140508</v>
      </c>
      <c r="J79" s="26" t="n">
        <v>4.9465</v>
      </c>
      <c r="K79" s="24" t="n">
        <v>-0.0905004</v>
      </c>
    </row>
    <row r="80" customFormat="false" ht="12.75" hidden="false" customHeight="false" outlineLevel="0" collapsed="false">
      <c r="A80" s="23" t="n">
        <v>5</v>
      </c>
      <c r="B80" s="24" t="s">
        <v>78</v>
      </c>
      <c r="C80" s="25" t="n">
        <v>21</v>
      </c>
      <c r="D80" s="24" t="n">
        <v>5.442</v>
      </c>
      <c r="E80" s="24" t="n">
        <v>0.0438408</v>
      </c>
      <c r="F80" s="25" t="n">
        <v>-0.158</v>
      </c>
      <c r="G80" s="25" t="n">
        <f aca="false">D80*$B$9+$B$10</f>
        <v>0.00218985771463761</v>
      </c>
      <c r="H80" s="24" t="n">
        <f aca="false">G80-F80</f>
        <v>0.160189857714638</v>
      </c>
      <c r="J80" s="26" t="n">
        <v>6.08</v>
      </c>
      <c r="K80" s="24" t="n">
        <v>-0.144</v>
      </c>
    </row>
    <row r="81" customFormat="false" ht="12.75" hidden="false" customHeight="false" outlineLevel="0" collapsed="false">
      <c r="A81" s="23" t="n">
        <v>5</v>
      </c>
      <c r="B81" s="24" t="s">
        <v>78</v>
      </c>
      <c r="C81" s="25" t="n">
        <v>11.0027</v>
      </c>
      <c r="D81" s="24" t="n">
        <v>7.46033</v>
      </c>
      <c r="E81" s="24" t="n">
        <v>0.136456</v>
      </c>
      <c r="F81" s="25" t="n">
        <v>0.341333</v>
      </c>
      <c r="G81" s="25" t="n">
        <f aca="false">D81*$B$9+$B$10</f>
        <v>-0.000230189198549341</v>
      </c>
      <c r="H81" s="24" t="n">
        <f aca="false">G81-F81</f>
        <v>-0.341563189198549</v>
      </c>
      <c r="J81" s="26" t="n">
        <v>6.0585</v>
      </c>
      <c r="K81" s="24" t="n">
        <v>-0.0134997</v>
      </c>
    </row>
    <row r="82" customFormat="false" ht="13.5" hidden="false" customHeight="false" outlineLevel="0" collapsed="false">
      <c r="A82" s="23" t="n">
        <v>5</v>
      </c>
      <c r="B82" s="24" t="s">
        <v>79</v>
      </c>
      <c r="C82" s="25" t="n">
        <v>0</v>
      </c>
      <c r="D82" s="24" t="n">
        <v>0</v>
      </c>
      <c r="E82" s="24" t="n">
        <v>0</v>
      </c>
      <c r="F82" s="25" t="n">
        <v>-7.9</v>
      </c>
      <c r="G82" s="25" t="n">
        <f aca="false">D82*$B$9+$B$10</f>
        <v>0.00871500241424737</v>
      </c>
      <c r="H82" s="24" t="n">
        <f aca="false">G82-F82</f>
        <v>7.90871500241425</v>
      </c>
      <c r="J82" s="26" t="n">
        <v>6.7765</v>
      </c>
      <c r="K82" s="24" t="n">
        <v>0.2765</v>
      </c>
    </row>
    <row r="83" customFormat="false" ht="13.5" hidden="false" customHeight="false" outlineLevel="0" collapsed="false">
      <c r="A83" s="27" t="n">
        <v>6</v>
      </c>
      <c r="B83" s="24" t="s">
        <v>78</v>
      </c>
      <c r="C83" s="28" t="n">
        <v>118.848</v>
      </c>
      <c r="D83" s="29" t="n">
        <v>3.245</v>
      </c>
      <c r="E83" s="29" t="n">
        <v>0</v>
      </c>
      <c r="F83" s="28" t="n">
        <v>0.053</v>
      </c>
      <c r="G83" s="28" t="n">
        <f aca="false">D83*$B$9+$B$10</f>
        <v>0.00482413608748631</v>
      </c>
      <c r="H83" s="29" t="n">
        <f aca="false">G83-F83</f>
        <v>-0.0481758639125137</v>
      </c>
      <c r="J83" s="26" t="n">
        <v>6.88333</v>
      </c>
      <c r="K83" s="24" t="n">
        <v>-0.0836668</v>
      </c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76.01</v>
      </c>
      <c r="D84" s="24" t="n">
        <v>4.9465</v>
      </c>
      <c r="E84" s="24" t="n">
        <v>0.0572755</v>
      </c>
      <c r="F84" s="25" t="n">
        <v>-0.0905004</v>
      </c>
      <c r="G84" s="25" t="n">
        <f aca="false">D84*$B$9+$B$10</f>
        <v>0.00278397921383949</v>
      </c>
      <c r="H84" s="24" t="n">
        <f aca="false">G84-F84</f>
        <v>0.0932843792138395</v>
      </c>
      <c r="J84" s="26" t="n">
        <v>6.8725</v>
      </c>
      <c r="K84" s="24" t="n">
        <v>-0.1075</v>
      </c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51</v>
      </c>
      <c r="D85" s="24" t="n">
        <v>6.08</v>
      </c>
      <c r="E85" s="24" t="n">
        <v>0.100792</v>
      </c>
      <c r="F85" s="25" t="n">
        <v>-0.144</v>
      </c>
      <c r="G85" s="25" t="n">
        <f aca="false">D85*$B$9+$B$10</f>
        <v>0.00142487382666425</v>
      </c>
      <c r="H85" s="24" t="n">
        <f aca="false">G85-F85</f>
        <v>0.145424873826664</v>
      </c>
      <c r="J85" s="26" t="n">
        <v>1.489</v>
      </c>
      <c r="K85" s="24" t="n">
        <v>-0.0270001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30.9905</v>
      </c>
      <c r="D86" s="24" t="n">
        <v>6.0585</v>
      </c>
      <c r="E86" s="24" t="n">
        <v>0.045962</v>
      </c>
      <c r="F86" s="25" t="n">
        <v>-0.0134997</v>
      </c>
      <c r="G86" s="25" t="n">
        <f aca="false">D86*$B$9+$B$10</f>
        <v>0.00145065306426836</v>
      </c>
      <c r="H86" s="24" t="n">
        <f aca="false">G86-F86</f>
        <v>0.0149503530642684</v>
      </c>
      <c r="J86" s="26" t="n">
        <v>1.8315</v>
      </c>
      <c r="K86" s="24" t="n">
        <v>0.0685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21.005</v>
      </c>
      <c r="D87" s="24" t="n">
        <v>6.7765</v>
      </c>
      <c r="E87" s="24" t="n">
        <v>0.183141</v>
      </c>
      <c r="F87" s="25" t="n">
        <v>0.2765</v>
      </c>
      <c r="G87" s="25" t="n">
        <f aca="false">D87*$B$9+$B$10</f>
        <v>0.000589746431721543</v>
      </c>
      <c r="H87" s="24" t="n">
        <f aca="false">G87-F87</f>
        <v>-0.275910253568279</v>
      </c>
      <c r="J87" s="26" t="n">
        <v>2.03</v>
      </c>
      <c r="K87" s="24" t="n">
        <v>0.0749999</v>
      </c>
    </row>
    <row r="88" customFormat="false" ht="12.75" hidden="false" customHeight="false" outlineLevel="0" collapsed="false">
      <c r="A88" s="23" t="n">
        <v>6</v>
      </c>
      <c r="B88" s="24" t="s">
        <v>78</v>
      </c>
      <c r="C88" s="25" t="n">
        <v>10.9547</v>
      </c>
      <c r="D88" s="24" t="n">
        <v>6.88333</v>
      </c>
      <c r="E88" s="24" t="n">
        <v>0.0235867</v>
      </c>
      <c r="F88" s="25" t="n">
        <v>-0.0836668</v>
      </c>
      <c r="G88" s="25" t="n">
        <f aca="false">D88*$B$9+$B$10</f>
        <v>0.000461653596686755</v>
      </c>
      <c r="H88" s="24" t="n">
        <f aca="false">G88-F88</f>
        <v>0.0841284535966868</v>
      </c>
      <c r="J88" s="26" t="n">
        <v>2.463</v>
      </c>
      <c r="K88" s="24" t="n">
        <v>0.179</v>
      </c>
    </row>
    <row r="89" customFormat="false" ht="13.5" hidden="false" customHeight="false" outlineLevel="0" collapsed="false">
      <c r="A89" s="23" t="n">
        <v>6</v>
      </c>
      <c r="B89" s="24" t="s">
        <v>78</v>
      </c>
      <c r="C89" s="25" t="n">
        <v>3.2825</v>
      </c>
      <c r="D89" s="24" t="n">
        <v>6.8725</v>
      </c>
      <c r="E89" s="24" t="n">
        <v>0.0247486</v>
      </c>
      <c r="F89" s="25" t="n">
        <v>-0.1075</v>
      </c>
      <c r="G89" s="25" t="n">
        <f aca="false">D89*$B$9+$B$10</f>
        <v>0.000474639138233389</v>
      </c>
      <c r="H89" s="24" t="n">
        <f aca="false">G89-F89</f>
        <v>0.107974639138233</v>
      </c>
      <c r="J89" s="26" t="n">
        <v>3.1845</v>
      </c>
      <c r="K89" s="24" t="n">
        <v>0.0815003</v>
      </c>
    </row>
    <row r="90" customFormat="false" ht="13.5" hidden="false" customHeight="false" outlineLevel="0" collapsed="false">
      <c r="A90" s="27" t="n">
        <v>7</v>
      </c>
      <c r="B90" s="24" t="s">
        <v>78</v>
      </c>
      <c r="C90" s="28" t="n">
        <v>267.042</v>
      </c>
      <c r="D90" s="29" t="n">
        <v>1.489</v>
      </c>
      <c r="E90" s="29" t="n">
        <v>0</v>
      </c>
      <c r="F90" s="28" t="n">
        <v>-0.0270001</v>
      </c>
      <c r="G90" s="28" t="n">
        <f aca="false">D90*$B$9+$B$10</f>
        <v>0.00692964033087381</v>
      </c>
      <c r="H90" s="29" t="n">
        <f aca="false">G90-F90</f>
        <v>0.0339297403308738</v>
      </c>
      <c r="J90" s="26" t="n">
        <v>3.481</v>
      </c>
      <c r="K90" s="24" t="n">
        <v>0.066</v>
      </c>
    </row>
    <row r="91" customFormat="false" ht="12.75" hidden="false" customHeight="false" outlineLevel="0" collapsed="false">
      <c r="A91" s="23" t="n">
        <v>7</v>
      </c>
      <c r="B91" s="24" t="s">
        <v>78</v>
      </c>
      <c r="C91" s="25" t="n">
        <v>200.495</v>
      </c>
      <c r="D91" s="24" t="n">
        <v>1.8315</v>
      </c>
      <c r="E91" s="24" t="n">
        <v>0.0403051</v>
      </c>
      <c r="F91" s="25" t="n">
        <v>0.0685</v>
      </c>
      <c r="G91" s="25" t="n">
        <f aca="false">D91*$B$9+$B$10</f>
        <v>0.00651897108066867</v>
      </c>
      <c r="H91" s="24" t="n">
        <f aca="false">G91-F91</f>
        <v>-0.0619810289193313</v>
      </c>
      <c r="J91" s="26" t="n">
        <v>4.584</v>
      </c>
      <c r="K91" s="24" t="n">
        <v>0.121</v>
      </c>
    </row>
    <row r="92" customFormat="false" ht="12.75" hidden="false" customHeight="false" outlineLevel="0" collapsed="false">
      <c r="A92" s="23" t="n">
        <v>7</v>
      </c>
      <c r="B92" s="24" t="s">
        <v>78</v>
      </c>
      <c r="C92" s="25" t="n">
        <v>175.992</v>
      </c>
      <c r="D92" s="24" t="n">
        <v>2.03</v>
      </c>
      <c r="E92" s="24" t="n">
        <v>0.012728</v>
      </c>
      <c r="F92" s="25" t="n">
        <v>0.0749999</v>
      </c>
      <c r="G92" s="25" t="n">
        <f aca="false">D92*$B$9+$B$10</f>
        <v>0.00628096277069577</v>
      </c>
      <c r="H92" s="24" t="n">
        <f aca="false">G92-F92</f>
        <v>-0.0687189372293042</v>
      </c>
      <c r="J92" s="26" t="n">
        <v>6.16825</v>
      </c>
      <c r="K92" s="24" t="n">
        <v>-0.10175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150.015</v>
      </c>
      <c r="D93" s="24" t="n">
        <v>2.463</v>
      </c>
      <c r="E93" s="24" t="n">
        <v>0</v>
      </c>
      <c r="F93" s="25" t="n">
        <v>0.179</v>
      </c>
      <c r="G93" s="25" t="n">
        <f aca="false">D93*$B$9+$B$10</f>
        <v>0.0057617809156919</v>
      </c>
      <c r="H93" s="24" t="n">
        <f aca="false">G93-F93</f>
        <v>-0.173238219084308</v>
      </c>
      <c r="J93" s="26" t="n">
        <v>6.6625</v>
      </c>
      <c r="K93" s="24" t="n">
        <v>-0.000500202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125.997</v>
      </c>
      <c r="D94" s="24" t="n">
        <v>3.1845</v>
      </c>
      <c r="E94" s="24" t="n">
        <v>0.0770746</v>
      </c>
      <c r="F94" s="25" t="n">
        <v>0.0815003</v>
      </c>
      <c r="G94" s="25" t="n">
        <f aca="false">D94*$B$9+$B$10</f>
        <v>0.00489667766306999</v>
      </c>
      <c r="H94" s="24" t="n">
        <f aca="false">G94-F94</f>
        <v>-0.07660362233693</v>
      </c>
      <c r="J94" s="26" t="n">
        <v>6.716</v>
      </c>
      <c r="K94" s="24" t="n">
        <v>-0.108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100.002</v>
      </c>
      <c r="D95" s="24" t="n">
        <v>3.481</v>
      </c>
      <c r="E95" s="24" t="n">
        <v>0</v>
      </c>
      <c r="F95" s="25" t="n">
        <v>0.066</v>
      </c>
      <c r="G95" s="25" t="n">
        <f aca="false">D95*$B$9+$B$10</f>
        <v>0.0045411639909946</v>
      </c>
      <c r="H95" s="24" t="n">
        <f aca="false">G95-F95</f>
        <v>-0.0614588360090054</v>
      </c>
      <c r="J95" s="26" t="n">
        <v>6.923</v>
      </c>
      <c r="K95" s="24" t="n">
        <v>0.0289998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76.0045</v>
      </c>
      <c r="D96" s="24" t="n">
        <v>4.584</v>
      </c>
      <c r="E96" s="24" t="n">
        <v>0.0579826</v>
      </c>
      <c r="F96" s="25" t="n">
        <v>0.121</v>
      </c>
      <c r="G96" s="25" t="n">
        <f aca="false">D96*$B$9+$B$10</f>
        <v>0.00321862915018799</v>
      </c>
      <c r="H96" s="24" t="n">
        <f aca="false">G96-F96</f>
        <v>-0.117781370849812</v>
      </c>
      <c r="J96" s="26" t="n">
        <v>6.685</v>
      </c>
      <c r="K96" s="24" t="n">
        <v>-0.0650001</v>
      </c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49.4965</v>
      </c>
      <c r="D97" s="24" t="n">
        <v>6.16825</v>
      </c>
      <c r="E97" s="24" t="n">
        <v>0.0368635</v>
      </c>
      <c r="F97" s="25" t="n">
        <v>-0.10175</v>
      </c>
      <c r="G97" s="25" t="n">
        <f aca="false">D97*$B$9+$B$10</f>
        <v>0.00131905904905665</v>
      </c>
      <c r="H97" s="24" t="n">
        <f aca="false">G97-F97</f>
        <v>0.103069059049057</v>
      </c>
      <c r="J97" s="26" t="n">
        <v>2.7355</v>
      </c>
      <c r="K97" s="24" t="n">
        <v>-0.00350022</v>
      </c>
    </row>
    <row r="98" customFormat="false" ht="12.75" hidden="false" customHeight="false" outlineLevel="0" collapsed="false">
      <c r="A98" s="23" t="n">
        <v>7</v>
      </c>
      <c r="B98" s="24" t="s">
        <v>78</v>
      </c>
      <c r="C98" s="25" t="n">
        <v>29.007</v>
      </c>
      <c r="D98" s="24" t="n">
        <v>6.6625</v>
      </c>
      <c r="E98" s="24" t="n">
        <v>0.0954596</v>
      </c>
      <c r="F98" s="25" t="n">
        <v>-0.000500202</v>
      </c>
      <c r="G98" s="25" t="n">
        <f aca="false">D98*$B$9+$B$10</f>
        <v>0.000726436342738727</v>
      </c>
      <c r="H98" s="24" t="n">
        <f aca="false">G98-F98</f>
        <v>0.00122663834273873</v>
      </c>
      <c r="J98" s="26" t="n">
        <v>2.3325</v>
      </c>
      <c r="K98" s="24" t="n">
        <v>0.1005</v>
      </c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21.003</v>
      </c>
      <c r="D99" s="24" t="n">
        <v>6.716</v>
      </c>
      <c r="E99" s="24" t="n">
        <v>0.0381837</v>
      </c>
      <c r="F99" s="25" t="n">
        <v>-0.108</v>
      </c>
      <c r="G99" s="25" t="n">
        <f aca="false">D99*$B$9+$B$10</f>
        <v>0.000662288007305223</v>
      </c>
      <c r="H99" s="24" t="n">
        <f aca="false">G99-F99</f>
        <v>0.108662288007305</v>
      </c>
      <c r="J99" s="26" t="n">
        <v>2.87267</v>
      </c>
      <c r="K99" s="24" t="n">
        <v>-0.398333</v>
      </c>
    </row>
    <row r="100" customFormat="false" ht="12.75" hidden="false" customHeight="false" outlineLevel="0" collapsed="false">
      <c r="A100" s="23" t="n">
        <v>7</v>
      </c>
      <c r="B100" s="24" t="s">
        <v>78</v>
      </c>
      <c r="C100" s="25" t="n">
        <v>9.66</v>
      </c>
      <c r="D100" s="24" t="n">
        <v>6.923</v>
      </c>
      <c r="E100" s="24" t="n">
        <v>0.0612127</v>
      </c>
      <c r="F100" s="25" t="n">
        <v>0.0289998</v>
      </c>
      <c r="G100" s="25" t="n">
        <f aca="false">D100*$B$9+$B$10</f>
        <v>0.000414087905721389</v>
      </c>
      <c r="H100" s="24" t="n">
        <f aca="false">G100-F100</f>
        <v>-0.0285857120942786</v>
      </c>
      <c r="J100" s="26" t="n">
        <v>2.22</v>
      </c>
      <c r="K100" s="24" t="n">
        <v>0.0580001</v>
      </c>
    </row>
    <row r="101" customFormat="false" ht="13.5" hidden="false" customHeight="false" outlineLevel="0" collapsed="false">
      <c r="A101" s="23" t="n">
        <v>7</v>
      </c>
      <c r="B101" s="24" t="s">
        <v>78</v>
      </c>
      <c r="C101" s="25" t="n">
        <v>2.175</v>
      </c>
      <c r="D101" s="24" t="n">
        <v>6.685</v>
      </c>
      <c r="E101" s="24" t="n">
        <v>0</v>
      </c>
      <c r="F101" s="25" t="n">
        <v>-0.0650001</v>
      </c>
      <c r="G101" s="25" t="n">
        <f aca="false">D101*$B$9+$B$10</f>
        <v>0.000699458070827439</v>
      </c>
      <c r="H101" s="24" t="n">
        <f aca="false">G101-F101</f>
        <v>0.0656995580708275</v>
      </c>
      <c r="J101" s="26" t="n">
        <v>2.89</v>
      </c>
      <c r="K101" s="24" t="n">
        <v>0.0379999</v>
      </c>
    </row>
    <row r="102" customFormat="false" ht="13.5" hidden="false" customHeight="false" outlineLevel="0" collapsed="false">
      <c r="A102" s="27" t="n">
        <v>8</v>
      </c>
      <c r="B102" s="24" t="s">
        <v>78</v>
      </c>
      <c r="C102" s="28" t="n">
        <v>32.1975</v>
      </c>
      <c r="D102" s="29" t="n">
        <v>2.7355</v>
      </c>
      <c r="E102" s="29" t="n">
        <v>0.00777812</v>
      </c>
      <c r="F102" s="28" t="n">
        <v>-0.00350022</v>
      </c>
      <c r="G102" s="28" t="n">
        <f aca="false">D102*$B$9+$B$10</f>
        <v>0.00543504406698855</v>
      </c>
      <c r="H102" s="29" t="n">
        <f aca="false">G102-F102</f>
        <v>0.00893526406698855</v>
      </c>
      <c r="J102" s="26" t="n">
        <v>3.4515</v>
      </c>
      <c r="K102" s="24" t="n">
        <v>0.0815001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20.999</v>
      </c>
      <c r="D103" s="24" t="n">
        <v>2.3325</v>
      </c>
      <c r="E103" s="24" t="n">
        <v>0.0431334</v>
      </c>
      <c r="F103" s="25" t="n">
        <v>0.1005</v>
      </c>
      <c r="G103" s="25" t="n">
        <f aca="false">D103*$B$9+$B$10</f>
        <v>0.00591825489277736</v>
      </c>
      <c r="H103" s="24" t="n">
        <f aca="false">G103-F103</f>
        <v>-0.0945817451072226</v>
      </c>
      <c r="J103" s="26" t="n">
        <v>3.4945</v>
      </c>
      <c r="K103" s="24" t="n">
        <v>0.1905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10.9997</v>
      </c>
      <c r="D104" s="24" t="n">
        <v>2.87267</v>
      </c>
      <c r="E104" s="24" t="n">
        <v>0.383491</v>
      </c>
      <c r="F104" s="25" t="n">
        <v>-0.398333</v>
      </c>
      <c r="G104" s="25" t="n">
        <f aca="false">D104*$B$9+$B$10</f>
        <v>0.00527057253107428</v>
      </c>
      <c r="H104" s="24" t="n">
        <f aca="false">G104-F104</f>
        <v>0.403603572531074</v>
      </c>
      <c r="J104" s="26" t="n">
        <v>3.154</v>
      </c>
      <c r="K104" s="24" t="n">
        <v>-0.066</v>
      </c>
    </row>
    <row r="105" customFormat="false" ht="13.5" hidden="false" customHeight="false" outlineLevel="0" collapsed="false">
      <c r="A105" s="23" t="n">
        <v>8</v>
      </c>
      <c r="B105" s="24" t="s">
        <v>79</v>
      </c>
      <c r="C105" s="25" t="n">
        <v>2.641</v>
      </c>
      <c r="D105" s="24" t="n">
        <v>7.515</v>
      </c>
      <c r="E105" s="24" t="n">
        <v>0</v>
      </c>
      <c r="F105" s="25" t="n">
        <v>-0.874</v>
      </c>
      <c r="G105" s="25" t="n">
        <f aca="false">D105*$B$9+$B$10</f>
        <v>-0.00029574040412223</v>
      </c>
      <c r="H105" s="24" t="n">
        <f aca="false">G105-F105</f>
        <v>0.873704259595878</v>
      </c>
      <c r="J105" s="26" t="n">
        <v>7.528</v>
      </c>
      <c r="K105" s="24" t="n">
        <v>-0.364</v>
      </c>
    </row>
    <row r="106" customFormat="false" ht="13.5" hidden="false" customHeight="false" outlineLevel="0" collapsed="false">
      <c r="A106" s="27" t="n">
        <v>9</v>
      </c>
      <c r="B106" s="24" t="s">
        <v>78</v>
      </c>
      <c r="C106" s="28" t="n">
        <v>65.501</v>
      </c>
      <c r="D106" s="29" t="n">
        <v>2.22</v>
      </c>
      <c r="E106" s="29" t="n">
        <v>0.357796</v>
      </c>
      <c r="F106" s="28" t="n">
        <v>0.0580001</v>
      </c>
      <c r="G106" s="28" t="n">
        <f aca="false">D106*$B$9+$B$10</f>
        <v>0.00605314625233379</v>
      </c>
      <c r="H106" s="29" t="n">
        <f aca="false">G106-F106</f>
        <v>-0.0519469537476662</v>
      </c>
      <c r="J106" s="26" t="n">
        <v>0.221</v>
      </c>
      <c r="K106" s="24" t="n">
        <v>0.221</v>
      </c>
    </row>
    <row r="107" customFormat="false" ht="12.75" hidden="false" customHeight="false" outlineLevel="0" collapsed="false">
      <c r="A107" s="23" t="n">
        <v>9</v>
      </c>
      <c r="B107" s="24" t="s">
        <v>78</v>
      </c>
      <c r="C107" s="25" t="n">
        <v>49.4977</v>
      </c>
      <c r="D107" s="24" t="n">
        <v>2.89</v>
      </c>
      <c r="E107" s="24" t="n">
        <v>0.0343803</v>
      </c>
      <c r="F107" s="25" t="n">
        <v>0.0379999</v>
      </c>
      <c r="G107" s="25" t="n">
        <f aca="false">D107*$B$9+$B$10</f>
        <v>0.00524979326653105</v>
      </c>
      <c r="H107" s="24" t="n">
        <f aca="false">G107-F107</f>
        <v>-0.032750106733469</v>
      </c>
      <c r="J107" s="26" t="n">
        <v>0.2705</v>
      </c>
      <c r="K107" s="24" t="n">
        <v>0.2705</v>
      </c>
    </row>
    <row r="108" customFormat="false" ht="12.75" hidden="false" customHeight="false" outlineLevel="0" collapsed="false">
      <c r="A108" s="23" t="n">
        <v>9</v>
      </c>
      <c r="B108" s="24" t="s">
        <v>78</v>
      </c>
      <c r="C108" s="25" t="n">
        <v>31.0045</v>
      </c>
      <c r="D108" s="24" t="n">
        <v>3.4515</v>
      </c>
      <c r="E108" s="24" t="n">
        <v>0.0304056</v>
      </c>
      <c r="F108" s="25" t="n">
        <v>0.0815001</v>
      </c>
      <c r="G108" s="25" t="n">
        <f aca="false">D108*$B$9+$B$10</f>
        <v>0.00457653550305606</v>
      </c>
      <c r="H108" s="24" t="n">
        <f aca="false">G108-F108</f>
        <v>-0.0769235644969439</v>
      </c>
      <c r="J108" s="26" t="n">
        <v>3.49175</v>
      </c>
      <c r="K108" s="24" t="n">
        <v>0.0597501</v>
      </c>
    </row>
    <row r="109" customFormat="false" ht="12.75" hidden="false" customHeight="false" outlineLevel="0" collapsed="false">
      <c r="A109" s="23" t="n">
        <v>9</v>
      </c>
      <c r="B109" s="24" t="s">
        <v>78</v>
      </c>
      <c r="C109" s="25" t="n">
        <v>19.0025</v>
      </c>
      <c r="D109" s="24" t="n">
        <v>3.4945</v>
      </c>
      <c r="E109" s="24" t="n">
        <v>0.0162635</v>
      </c>
      <c r="F109" s="25" t="n">
        <v>0.1905</v>
      </c>
      <c r="G109" s="25" t="n">
        <f aca="false">D109*$B$9+$B$10</f>
        <v>0.00452497702784783</v>
      </c>
      <c r="H109" s="24" t="n">
        <f aca="false">G109-F109</f>
        <v>-0.185975022972152</v>
      </c>
      <c r="J109" s="26" t="n">
        <v>3.799</v>
      </c>
      <c r="K109" s="24" t="n">
        <v>0.1</v>
      </c>
    </row>
    <row r="110" customFormat="false" ht="12.75" hidden="false" customHeight="false" outlineLevel="0" collapsed="false">
      <c r="A110" s="23" t="n">
        <v>9</v>
      </c>
      <c r="B110" s="24" t="s">
        <v>78</v>
      </c>
      <c r="C110" s="25" t="n">
        <v>9.66267</v>
      </c>
      <c r="D110" s="24" t="n">
        <v>3.154</v>
      </c>
      <c r="E110" s="24" t="n">
        <v>0.146246</v>
      </c>
      <c r="F110" s="25" t="n">
        <v>-0.066</v>
      </c>
      <c r="G110" s="25" t="n">
        <f aca="false">D110*$B$9+$B$10</f>
        <v>0.00493324820943862</v>
      </c>
      <c r="H110" s="24" t="n">
        <f aca="false">G110-F110</f>
        <v>0.0709332482094386</v>
      </c>
      <c r="J110" s="26" t="n">
        <v>3.9605</v>
      </c>
      <c r="K110" s="24" t="n">
        <v>0.2125</v>
      </c>
    </row>
    <row r="111" customFormat="false" ht="13.5" hidden="false" customHeight="false" outlineLevel="0" collapsed="false">
      <c r="A111" s="23" t="n">
        <v>9</v>
      </c>
      <c r="B111" s="24" t="s">
        <v>78</v>
      </c>
      <c r="C111" s="25" t="n">
        <v>2.044</v>
      </c>
      <c r="D111" s="24" t="n">
        <v>7.528</v>
      </c>
      <c r="E111" s="24" t="n">
        <v>0</v>
      </c>
      <c r="F111" s="25" t="n">
        <v>-0.364</v>
      </c>
      <c r="G111" s="25" t="n">
        <f aca="false">D111*$B$9+$B$10</f>
        <v>-0.000311327850115417</v>
      </c>
      <c r="H111" s="24" t="n">
        <f aca="false">G111-F111</f>
        <v>0.363688672149885</v>
      </c>
      <c r="J111" s="26" t="n">
        <v>3.609</v>
      </c>
      <c r="K111" s="24" t="n">
        <v>-0.234</v>
      </c>
    </row>
    <row r="112" customFormat="false" ht="13.5" hidden="false" customHeight="false" outlineLevel="0" collapsed="false">
      <c r="A112" s="27" t="n">
        <v>10</v>
      </c>
      <c r="B112" s="24" t="s">
        <v>78</v>
      </c>
      <c r="C112" s="28" t="n">
        <v>114.972</v>
      </c>
      <c r="D112" s="29" t="n">
        <v>0.221</v>
      </c>
      <c r="E112" s="29" t="n">
        <v>0</v>
      </c>
      <c r="F112" s="28" t="n">
        <v>0.221</v>
      </c>
      <c r="G112" s="28" t="n">
        <f aca="false">D112*$B$9+$B$10</f>
        <v>0.00845001583236318</v>
      </c>
      <c r="H112" s="29" t="n">
        <f aca="false">G112-F112</f>
        <v>-0.212549984167637</v>
      </c>
      <c r="J112" s="26" t="n">
        <v>3.92267</v>
      </c>
      <c r="K112" s="24" t="n">
        <v>0.0496666</v>
      </c>
    </row>
    <row r="113" customFormat="false" ht="12.75" hidden="false" customHeight="false" outlineLevel="0" collapsed="false">
      <c r="A113" s="23" t="n">
        <v>10</v>
      </c>
      <c r="B113" s="24" t="s">
        <v>78</v>
      </c>
      <c r="C113" s="25" t="n">
        <v>74.0035</v>
      </c>
      <c r="D113" s="24" t="n">
        <v>0.2705</v>
      </c>
      <c r="E113" s="24" t="n">
        <v>0.00353553</v>
      </c>
      <c r="F113" s="25" t="n">
        <v>0.2705</v>
      </c>
      <c r="G113" s="25" t="n">
        <f aca="false">D113*$B$9+$B$10</f>
        <v>0.00839066363415835</v>
      </c>
      <c r="H113" s="24" t="n">
        <f aca="false">G113-F113</f>
        <v>-0.262109336365842</v>
      </c>
      <c r="J113" s="26" t="n">
        <v>4.0995</v>
      </c>
      <c r="K113" s="24" t="n">
        <v>0.0824995</v>
      </c>
    </row>
    <row r="114" customFormat="false" ht="12.75" hidden="false" customHeight="false" outlineLevel="0" collapsed="false">
      <c r="A114" s="23" t="n">
        <v>10</v>
      </c>
      <c r="B114" s="24" t="s">
        <v>78</v>
      </c>
      <c r="C114" s="25" t="n">
        <v>50.4907</v>
      </c>
      <c r="D114" s="24" t="n">
        <v>3.49175</v>
      </c>
      <c r="E114" s="24" t="n">
        <v>0.147823</v>
      </c>
      <c r="F114" s="25" t="n">
        <v>0.0597501</v>
      </c>
      <c r="G114" s="25" t="n">
        <f aca="false">D114*$B$9+$B$10</f>
        <v>0.00452827437219254</v>
      </c>
      <c r="H114" s="24" t="n">
        <f aca="false">G114-F114</f>
        <v>-0.0552218256278075</v>
      </c>
      <c r="J114" s="26" t="n">
        <v>4.0105</v>
      </c>
      <c r="K114" s="24" t="n">
        <v>0.1145</v>
      </c>
    </row>
    <row r="115" customFormat="false" ht="12.75" hidden="false" customHeight="false" outlineLevel="0" collapsed="false">
      <c r="A115" s="23" t="n">
        <v>10</v>
      </c>
      <c r="B115" s="24" t="s">
        <v>78</v>
      </c>
      <c r="C115" s="25" t="n">
        <v>28.997</v>
      </c>
      <c r="D115" s="24" t="n">
        <v>3.799</v>
      </c>
      <c r="E115" s="24" t="n">
        <v>0.120208</v>
      </c>
      <c r="F115" s="25" t="n">
        <v>0.1</v>
      </c>
      <c r="G115" s="25" t="n">
        <f aca="false">D115*$B$9+$B$10</f>
        <v>0.00415987108131509</v>
      </c>
      <c r="H115" s="24" t="n">
        <f aca="false">G115-F115</f>
        <v>-0.0958401289186849</v>
      </c>
      <c r="J115" s="26" t="n">
        <v>7.247</v>
      </c>
      <c r="K115" s="24" t="n">
        <v>-0.371</v>
      </c>
    </row>
    <row r="116" customFormat="false" ht="12.75" hidden="false" customHeight="false" outlineLevel="0" collapsed="false">
      <c r="A116" s="23" t="n">
        <v>10</v>
      </c>
      <c r="B116" s="24" t="s">
        <v>78</v>
      </c>
      <c r="C116" s="25" t="n">
        <v>21.012</v>
      </c>
      <c r="D116" s="24" t="n">
        <v>3.9605</v>
      </c>
      <c r="E116" s="24" t="n">
        <v>0.0346481</v>
      </c>
      <c r="F116" s="25" t="n">
        <v>0.2125</v>
      </c>
      <c r="G116" s="25" t="n">
        <f aca="false">D116*$B$9+$B$10</f>
        <v>0.00396622704070741</v>
      </c>
      <c r="H116" s="24" t="n">
        <f aca="false">G116-F116</f>
        <v>-0.208533772959293</v>
      </c>
      <c r="J116" s="26" t="n">
        <v>0.349</v>
      </c>
      <c r="K116" s="24" t="n">
        <v>0.265</v>
      </c>
    </row>
    <row r="117" customFormat="false" ht="12.75" hidden="false" customHeight="false" outlineLevel="0" collapsed="false">
      <c r="A117" s="23" t="n">
        <v>10</v>
      </c>
      <c r="B117" s="24" t="s">
        <v>78</v>
      </c>
      <c r="C117" s="25" t="n">
        <v>10.9967</v>
      </c>
      <c r="D117" s="24" t="n">
        <v>3.609</v>
      </c>
      <c r="E117" s="24" t="n">
        <v>0.288173</v>
      </c>
      <c r="F117" s="25" t="n">
        <v>-0.234</v>
      </c>
      <c r="G117" s="25" t="n">
        <f aca="false">D117*$B$9+$B$10</f>
        <v>0.00438768759967706</v>
      </c>
      <c r="H117" s="24" t="n">
        <f aca="false">G117-F117</f>
        <v>0.238387687599677</v>
      </c>
      <c r="J117" s="26" t="n">
        <v>0.2685</v>
      </c>
      <c r="K117" s="24" t="n">
        <v>0.1005</v>
      </c>
    </row>
    <row r="118" customFormat="false" ht="13.5" hidden="false" customHeight="false" outlineLevel="0" collapsed="false">
      <c r="A118" s="23" t="n">
        <v>10</v>
      </c>
      <c r="B118" s="24" t="s">
        <v>79</v>
      </c>
      <c r="C118" s="25" t="n">
        <v>2.12</v>
      </c>
      <c r="D118" s="24" t="n">
        <v>8.34</v>
      </c>
      <c r="E118" s="24" t="n">
        <v>0</v>
      </c>
      <c r="F118" s="25" t="n">
        <v>0.602</v>
      </c>
      <c r="G118" s="25" t="n">
        <f aca="false">D118*$B$9+$B$10</f>
        <v>-0.00128494370753606</v>
      </c>
      <c r="H118" s="24" t="n">
        <f aca="false">G118-F118</f>
        <v>-0.603284943707536</v>
      </c>
      <c r="J118" s="26" t="n">
        <v>0.309</v>
      </c>
      <c r="K118" s="24" t="n">
        <v>0.041</v>
      </c>
    </row>
    <row r="119" customFormat="false" ht="13.5" hidden="false" customHeight="false" outlineLevel="0" collapsed="false">
      <c r="A119" s="27" t="n">
        <v>11</v>
      </c>
      <c r="B119" s="24" t="s">
        <v>78</v>
      </c>
      <c r="C119" s="28" t="n">
        <v>51.9717</v>
      </c>
      <c r="D119" s="29" t="n">
        <v>3.92267</v>
      </c>
      <c r="E119" s="29" t="n">
        <v>0.0237135</v>
      </c>
      <c r="F119" s="28" t="n">
        <v>0.0496666</v>
      </c>
      <c r="G119" s="28" t="n">
        <f aca="false">D119*$B$9+$B$10</f>
        <v>0.00401158650854759</v>
      </c>
      <c r="H119" s="29" t="n">
        <f aca="false">G119-F119</f>
        <v>-0.0456550134914524</v>
      </c>
      <c r="J119" s="26" t="n">
        <v>0.5075</v>
      </c>
      <c r="K119" s="24" t="n">
        <v>0.0705</v>
      </c>
    </row>
    <row r="120" customFormat="false" ht="12.75" hidden="false" customHeight="false" outlineLevel="0" collapsed="false">
      <c r="A120" s="23" t="n">
        <v>11</v>
      </c>
      <c r="B120" s="24" t="s">
        <v>78</v>
      </c>
      <c r="C120" s="25" t="n">
        <v>29</v>
      </c>
      <c r="D120" s="24" t="n">
        <v>4.0995</v>
      </c>
      <c r="E120" s="24" t="n">
        <v>0.0162636</v>
      </c>
      <c r="F120" s="25" t="n">
        <v>0.0824995</v>
      </c>
      <c r="G120" s="25" t="n">
        <f aca="false">D120*$B$9+$B$10</f>
        <v>0.00379956127201102</v>
      </c>
      <c r="H120" s="24" t="n">
        <f aca="false">G120-F120</f>
        <v>-0.078699938727989</v>
      </c>
      <c r="J120" s="26" t="n">
        <v>2.429</v>
      </c>
      <c r="K120" s="24" t="n">
        <v>0.0519998</v>
      </c>
    </row>
    <row r="121" customFormat="false" ht="12.75" hidden="false" customHeight="false" outlineLevel="0" collapsed="false">
      <c r="A121" s="23" t="n">
        <v>11</v>
      </c>
      <c r="B121" s="24" t="s">
        <v>78</v>
      </c>
      <c r="C121" s="25" t="n">
        <v>21</v>
      </c>
      <c r="D121" s="24" t="n">
        <v>4.0105</v>
      </c>
      <c r="E121" s="24" t="n">
        <v>0.019092</v>
      </c>
      <c r="F121" s="25" t="n">
        <v>0.1145</v>
      </c>
      <c r="G121" s="25" t="n">
        <f aca="false">D121*$B$9+$B$10</f>
        <v>0.003906275325349</v>
      </c>
      <c r="H121" s="24" t="n">
        <f aca="false">G121-F121</f>
        <v>-0.110593724674651</v>
      </c>
      <c r="J121" s="26" t="n">
        <v>3.819</v>
      </c>
      <c r="K121" s="24" t="n">
        <v>0.165</v>
      </c>
    </row>
    <row r="122" customFormat="false" ht="12.75" hidden="false" customHeight="false" outlineLevel="0" collapsed="false">
      <c r="A122" s="23" t="n">
        <v>11</v>
      </c>
      <c r="B122" s="24" t="s">
        <v>79</v>
      </c>
      <c r="C122" s="25" t="n">
        <v>10.9943</v>
      </c>
      <c r="D122" s="24" t="n">
        <v>4.06167</v>
      </c>
      <c r="E122" s="24" t="n">
        <v>0.0185021</v>
      </c>
      <c r="F122" s="25" t="n">
        <v>-0.658333</v>
      </c>
      <c r="G122" s="25" t="n">
        <f aca="false">D122*$B$9+$B$10</f>
        <v>0.00384492073985119</v>
      </c>
      <c r="H122" s="24" t="n">
        <f aca="false">G122-F122</f>
        <v>0.662177920739851</v>
      </c>
      <c r="J122" s="26" t="n">
        <v>4.06775</v>
      </c>
      <c r="K122" s="24" t="n">
        <v>0.10475</v>
      </c>
    </row>
    <row r="123" customFormat="false" ht="13.5" hidden="false" customHeight="false" outlineLevel="0" collapsed="false">
      <c r="A123" s="23" t="n">
        <v>11</v>
      </c>
      <c r="B123" s="24" t="s">
        <v>78</v>
      </c>
      <c r="C123" s="25" t="n">
        <v>2.056</v>
      </c>
      <c r="D123" s="24" t="n">
        <v>7.247</v>
      </c>
      <c r="E123" s="24" t="n">
        <v>0</v>
      </c>
      <c r="F123" s="25" t="n">
        <v>-0.371</v>
      </c>
      <c r="G123" s="25" t="n">
        <f aca="false">D123*$B$9+$B$10</f>
        <v>2.56007901988688E-005</v>
      </c>
      <c r="H123" s="24" t="n">
        <f aca="false">G123-F123</f>
        <v>0.371025600790199</v>
      </c>
      <c r="J123" s="26" t="n">
        <v>4.1565</v>
      </c>
      <c r="K123" s="24" t="n">
        <v>0.1085</v>
      </c>
    </row>
    <row r="124" customFormat="false" ht="13.5" hidden="false" customHeight="false" outlineLevel="0" collapsed="false">
      <c r="A124" s="27" t="n">
        <v>12</v>
      </c>
      <c r="B124" s="24" t="s">
        <v>78</v>
      </c>
      <c r="C124" s="28" t="n">
        <v>195.43</v>
      </c>
      <c r="D124" s="29" t="n">
        <v>0.349</v>
      </c>
      <c r="E124" s="29" t="n">
        <v>0</v>
      </c>
      <c r="F124" s="28" t="n">
        <v>0.265</v>
      </c>
      <c r="G124" s="28" t="n">
        <f aca="false">D124*$B$9+$B$10</f>
        <v>0.00829653944104564</v>
      </c>
      <c r="H124" s="29" t="n">
        <f aca="false">G124-F124</f>
        <v>-0.256703460558954</v>
      </c>
      <c r="J124" s="26" t="n">
        <v>4.1225</v>
      </c>
      <c r="K124" s="24" t="n">
        <v>0.1405</v>
      </c>
    </row>
    <row r="125" customFormat="false" ht="12.75" hidden="false" customHeight="false" outlineLevel="0" collapsed="false">
      <c r="A125" s="23" t="n">
        <v>12</v>
      </c>
      <c r="B125" s="24" t="s">
        <v>78</v>
      </c>
      <c r="C125" s="25" t="n">
        <v>176.003</v>
      </c>
      <c r="D125" s="24" t="n">
        <v>0.2685</v>
      </c>
      <c r="E125" s="24" t="n">
        <v>0.0148493</v>
      </c>
      <c r="F125" s="25" t="n">
        <v>0.1005</v>
      </c>
      <c r="G125" s="25" t="n">
        <f aca="false">D125*$B$9+$B$10</f>
        <v>0.00839306170277269</v>
      </c>
      <c r="H125" s="24" t="n">
        <f aca="false">G125-F125</f>
        <v>-0.0921069382972273</v>
      </c>
      <c r="J125" s="26" t="n">
        <v>4.11467</v>
      </c>
      <c r="K125" s="24" t="n">
        <v>-0.148334</v>
      </c>
    </row>
    <row r="126" customFormat="false" ht="12.75" hidden="false" customHeight="false" outlineLevel="0" collapsed="false">
      <c r="A126" s="23" t="n">
        <v>12</v>
      </c>
      <c r="B126" s="24" t="s">
        <v>78</v>
      </c>
      <c r="C126" s="25" t="n">
        <v>150.013</v>
      </c>
      <c r="D126" s="24" t="n">
        <v>0.309</v>
      </c>
      <c r="E126" s="24" t="n">
        <v>0</v>
      </c>
      <c r="F126" s="25" t="n">
        <v>0.041</v>
      </c>
      <c r="G126" s="25" t="n">
        <f aca="false">D126*$B$9+$B$10</f>
        <v>0.00834450081333237</v>
      </c>
      <c r="H126" s="24" t="n">
        <f aca="false">G126-F126</f>
        <v>-0.0326554991866676</v>
      </c>
      <c r="J126" s="26" t="n">
        <v>0.581</v>
      </c>
      <c r="K126" s="24" t="n">
        <v>0.337</v>
      </c>
    </row>
    <row r="127" customFormat="false" ht="12.75" hidden="false" customHeight="false" outlineLevel="0" collapsed="false">
      <c r="A127" s="23" t="n">
        <v>12</v>
      </c>
      <c r="B127" s="24" t="s">
        <v>78</v>
      </c>
      <c r="C127" s="25" t="n">
        <v>124.007</v>
      </c>
      <c r="D127" s="24" t="n">
        <v>0.5075</v>
      </c>
      <c r="E127" s="24" t="n">
        <v>0.0148492</v>
      </c>
      <c r="F127" s="25" t="n">
        <v>0.0705</v>
      </c>
      <c r="G127" s="25" t="n">
        <f aca="false">D127*$B$9+$B$10</f>
        <v>0.00810649250335947</v>
      </c>
      <c r="H127" s="24" t="n">
        <f aca="false">G127-F127</f>
        <v>-0.0623935074966405</v>
      </c>
      <c r="J127" s="26" t="n">
        <v>0.4765</v>
      </c>
      <c r="K127" s="24" t="n">
        <v>0.1965</v>
      </c>
    </row>
    <row r="128" customFormat="false" ht="12.75" hidden="false" customHeight="false" outlineLevel="0" collapsed="false">
      <c r="A128" s="23" t="n">
        <v>12</v>
      </c>
      <c r="B128" s="24" t="s">
        <v>78</v>
      </c>
      <c r="C128" s="25" t="n">
        <v>98.998</v>
      </c>
      <c r="D128" s="24" t="n">
        <v>2.429</v>
      </c>
      <c r="E128" s="24" t="n">
        <v>0.207889</v>
      </c>
      <c r="F128" s="25" t="n">
        <v>0.0519998</v>
      </c>
      <c r="G128" s="25" t="n">
        <f aca="false">D128*$B$9+$B$10</f>
        <v>0.00580254808213563</v>
      </c>
      <c r="H128" s="24" t="n">
        <f aca="false">G128-F128</f>
        <v>-0.0461972519178644</v>
      </c>
      <c r="J128" s="26" t="n">
        <v>3.546</v>
      </c>
      <c r="K128" s="24" t="n">
        <v>-0.353</v>
      </c>
    </row>
    <row r="129" customFormat="false" ht="12.75" hidden="false" customHeight="false" outlineLevel="0" collapsed="false">
      <c r="A129" s="23" t="n">
        <v>12</v>
      </c>
      <c r="B129" s="24" t="s">
        <v>78</v>
      </c>
      <c r="C129" s="25" t="n">
        <v>74.005</v>
      </c>
      <c r="D129" s="24" t="n">
        <v>3.819</v>
      </c>
      <c r="E129" s="24" t="n">
        <v>0.00848534</v>
      </c>
      <c r="F129" s="25" t="n">
        <v>0.165</v>
      </c>
      <c r="G129" s="25" t="n">
        <f aca="false">D129*$B$9+$B$10</f>
        <v>0.00413589039517172</v>
      </c>
      <c r="H129" s="24" t="n">
        <f aca="false">G129-F129</f>
        <v>-0.160864109604828</v>
      </c>
      <c r="J129" s="26" t="n">
        <v>3.9265</v>
      </c>
      <c r="K129" s="24" t="n">
        <v>0.00450015</v>
      </c>
    </row>
    <row r="130" customFormat="false" ht="12.75" hidden="false" customHeight="false" outlineLevel="0" collapsed="false">
      <c r="A130" s="23" t="n">
        <v>12</v>
      </c>
      <c r="B130" s="24" t="s">
        <v>78</v>
      </c>
      <c r="C130" s="25" t="n">
        <v>50.4997</v>
      </c>
      <c r="D130" s="24" t="n">
        <v>4.06775</v>
      </c>
      <c r="E130" s="24" t="n">
        <v>0.012842</v>
      </c>
      <c r="F130" s="25" t="n">
        <v>0.10475</v>
      </c>
      <c r="G130" s="25" t="n">
        <f aca="false">D130*$B$9+$B$10</f>
        <v>0.00383763061126361</v>
      </c>
      <c r="H130" s="24" t="n">
        <f aca="false">G130-F130</f>
        <v>-0.100912369388736</v>
      </c>
      <c r="J130" s="26" t="n">
        <v>4.09075</v>
      </c>
      <c r="K130" s="24" t="n">
        <v>0.0387502</v>
      </c>
    </row>
    <row r="131" customFormat="false" ht="12.75" hidden="false" customHeight="false" outlineLevel="0" collapsed="false">
      <c r="A131" s="23" t="n">
        <v>12</v>
      </c>
      <c r="B131" s="24" t="s">
        <v>78</v>
      </c>
      <c r="C131" s="25" t="n">
        <v>29.006</v>
      </c>
      <c r="D131" s="24" t="n">
        <v>4.1565</v>
      </c>
      <c r="E131" s="24" t="n">
        <v>0.0346484</v>
      </c>
      <c r="F131" s="25" t="n">
        <v>0.1085</v>
      </c>
      <c r="G131" s="25" t="n">
        <f aca="false">D131*$B$9+$B$10</f>
        <v>0.00373121631650243</v>
      </c>
      <c r="H131" s="24" t="n">
        <f aca="false">G131-F131</f>
        <v>-0.104768783683498</v>
      </c>
      <c r="J131" s="26" t="n">
        <v>4.1645</v>
      </c>
      <c r="K131" s="24" t="n">
        <v>0.0815001</v>
      </c>
    </row>
    <row r="132" customFormat="false" ht="12.75" hidden="false" customHeight="false" outlineLevel="0" collapsed="false">
      <c r="A132" s="23" t="n">
        <v>12</v>
      </c>
      <c r="B132" s="24" t="s">
        <v>78</v>
      </c>
      <c r="C132" s="25" t="n">
        <v>19.007</v>
      </c>
      <c r="D132" s="24" t="n">
        <v>4.1225</v>
      </c>
      <c r="E132" s="24" t="n">
        <v>0.0643468</v>
      </c>
      <c r="F132" s="25" t="n">
        <v>0.1405</v>
      </c>
      <c r="G132" s="25" t="n">
        <f aca="false">D132*$B$9+$B$10</f>
        <v>0.00377198348294615</v>
      </c>
      <c r="H132" s="24" t="n">
        <f aca="false">G132-F132</f>
        <v>-0.136728016517054</v>
      </c>
      <c r="J132" s="26" t="n">
        <v>4.15</v>
      </c>
      <c r="K132" s="24" t="n">
        <v>0.085</v>
      </c>
    </row>
    <row r="133" customFormat="false" ht="12.75" hidden="false" customHeight="false" outlineLevel="0" collapsed="false">
      <c r="A133" s="23" t="n">
        <v>12</v>
      </c>
      <c r="B133" s="24" t="s">
        <v>78</v>
      </c>
      <c r="C133" s="25" t="n">
        <v>11.01</v>
      </c>
      <c r="D133" s="24" t="n">
        <v>4.11467</v>
      </c>
      <c r="E133" s="24" t="n">
        <v>0.0150444</v>
      </c>
      <c r="F133" s="25" t="n">
        <v>-0.148334</v>
      </c>
      <c r="G133" s="25" t="n">
        <f aca="false">D133*$B$9+$B$10</f>
        <v>0.00378137192157128</v>
      </c>
      <c r="H133" s="24" t="n">
        <f aca="false">G133-F133</f>
        <v>0.152115371921571</v>
      </c>
      <c r="J133" s="26" t="n">
        <v>4.204</v>
      </c>
      <c r="K133" s="24" t="n">
        <v>-0.379</v>
      </c>
    </row>
    <row r="134" customFormat="false" ht="13.5" hidden="false" customHeight="false" outlineLevel="0" collapsed="false">
      <c r="A134" s="23" t="n">
        <v>12</v>
      </c>
      <c r="B134" s="24" t="s">
        <v>79</v>
      </c>
      <c r="C134" s="25" t="n">
        <v>2.182</v>
      </c>
      <c r="D134" s="24" t="n">
        <v>8.46</v>
      </c>
      <c r="E134" s="24" t="n">
        <v>0</v>
      </c>
      <c r="F134" s="25" t="n">
        <v>0.812</v>
      </c>
      <c r="G134" s="25" t="n">
        <f aca="false">D134*$B$9+$B$10</f>
        <v>-0.00142882782439625</v>
      </c>
      <c r="H134" s="24" t="n">
        <f aca="false">G134-F134</f>
        <v>-0.813428827824396</v>
      </c>
      <c r="J134" s="26" t="n">
        <v>3.79</v>
      </c>
      <c r="K134" s="24" t="n">
        <v>0.13</v>
      </c>
    </row>
    <row r="135" customFormat="false" ht="13.5" hidden="false" customHeight="false" outlineLevel="0" collapsed="false">
      <c r="A135" s="27" t="n">
        <v>13</v>
      </c>
      <c r="B135" s="24" t="s">
        <v>78</v>
      </c>
      <c r="C135" s="28" t="n">
        <v>140.365</v>
      </c>
      <c r="D135" s="29" t="n">
        <v>0.581</v>
      </c>
      <c r="E135" s="29" t="n">
        <v>0</v>
      </c>
      <c r="F135" s="28" t="n">
        <v>0.337</v>
      </c>
      <c r="G135" s="28" t="n">
        <f aca="false">D135*$B$9+$B$10</f>
        <v>0.0080183634817826</v>
      </c>
      <c r="H135" s="29" t="n">
        <f aca="false">G135-F135</f>
        <v>-0.328981636518217</v>
      </c>
      <c r="J135" s="26" t="n">
        <v>4.076</v>
      </c>
      <c r="K135" s="24" t="n">
        <v>0.0570002</v>
      </c>
    </row>
    <row r="136" customFormat="false" ht="12.75" hidden="false" customHeight="false" outlineLevel="0" collapsed="false">
      <c r="A136" s="23" t="n">
        <v>13</v>
      </c>
      <c r="B136" s="24" t="s">
        <v>78</v>
      </c>
      <c r="C136" s="25" t="n">
        <v>123.993</v>
      </c>
      <c r="D136" s="24" t="n">
        <v>0.4765</v>
      </c>
      <c r="E136" s="24" t="n">
        <v>0.0162635</v>
      </c>
      <c r="F136" s="25" t="n">
        <v>0.1965</v>
      </c>
      <c r="G136" s="25" t="n">
        <f aca="false">D136*$B$9+$B$10</f>
        <v>0.00814366256688169</v>
      </c>
      <c r="H136" s="24" t="n">
        <f aca="false">G136-F136</f>
        <v>-0.188356337433118</v>
      </c>
      <c r="J136" s="26" t="n">
        <v>4.14975</v>
      </c>
      <c r="K136" s="24" t="n">
        <v>0.0387497</v>
      </c>
    </row>
    <row r="137" customFormat="false" ht="12.75" hidden="false" customHeight="false" outlineLevel="0" collapsed="false">
      <c r="A137" s="23" t="n">
        <v>13</v>
      </c>
      <c r="B137" s="24" t="s">
        <v>78</v>
      </c>
      <c r="C137" s="25" t="n">
        <v>100.01</v>
      </c>
      <c r="D137" s="24" t="n">
        <v>3.546</v>
      </c>
      <c r="E137" s="24" t="n">
        <v>0</v>
      </c>
      <c r="F137" s="25" t="n">
        <v>-0.353</v>
      </c>
      <c r="G137" s="25" t="n">
        <f aca="false">D137*$B$9+$B$10</f>
        <v>0.00446322676102866</v>
      </c>
      <c r="H137" s="24" t="n">
        <f aca="false">G137-F137</f>
        <v>0.357463226761029</v>
      </c>
      <c r="J137" s="26" t="n">
        <v>4.3045</v>
      </c>
      <c r="K137" s="24" t="n">
        <v>0.0454998</v>
      </c>
    </row>
    <row r="138" customFormat="false" ht="12.75" hidden="false" customHeight="false" outlineLevel="0" collapsed="false">
      <c r="A138" s="23" t="n">
        <v>13</v>
      </c>
      <c r="B138" s="24" t="s">
        <v>78</v>
      </c>
      <c r="C138" s="25" t="n">
        <v>73.9975</v>
      </c>
      <c r="D138" s="24" t="n">
        <v>3.9265</v>
      </c>
      <c r="E138" s="24" t="n">
        <v>0.0091924</v>
      </c>
      <c r="F138" s="25" t="n">
        <v>0.00450015</v>
      </c>
      <c r="G138" s="25" t="n">
        <f aca="false">D138*$B$9+$B$10</f>
        <v>0.00400699420715113</v>
      </c>
      <c r="H138" s="24" t="n">
        <f aca="false">G138-F138</f>
        <v>-0.000493155792848869</v>
      </c>
      <c r="J138" s="26" t="n">
        <v>4.325</v>
      </c>
      <c r="K138" s="24" t="n">
        <v>0.0879998</v>
      </c>
    </row>
    <row r="139" customFormat="false" ht="12.75" hidden="false" customHeight="false" outlineLevel="0" collapsed="false">
      <c r="A139" s="23" t="n">
        <v>13</v>
      </c>
      <c r="B139" s="24" t="s">
        <v>78</v>
      </c>
      <c r="C139" s="25" t="n">
        <v>50.5015</v>
      </c>
      <c r="D139" s="24" t="n">
        <v>4.09075</v>
      </c>
      <c r="E139" s="24" t="n">
        <v>0.018857</v>
      </c>
      <c r="F139" s="25" t="n">
        <v>0.0387502</v>
      </c>
      <c r="G139" s="25" t="n">
        <f aca="false">D139*$B$9+$B$10</f>
        <v>0.00381005282219874</v>
      </c>
      <c r="H139" s="24" t="n">
        <f aca="false">G139-F139</f>
        <v>-0.0349401471778013</v>
      </c>
      <c r="J139" s="26" t="n">
        <v>4.716</v>
      </c>
      <c r="K139" s="24" t="n">
        <v>0.00699997</v>
      </c>
    </row>
    <row r="140" customFormat="false" ht="12.75" hidden="false" customHeight="false" outlineLevel="0" collapsed="false">
      <c r="A140" s="23" t="n">
        <v>13</v>
      </c>
      <c r="B140" s="24" t="s">
        <v>78</v>
      </c>
      <c r="C140" s="25" t="n">
        <v>31.0025</v>
      </c>
      <c r="D140" s="24" t="n">
        <v>4.1645</v>
      </c>
      <c r="E140" s="24" t="n">
        <v>0.0106065</v>
      </c>
      <c r="F140" s="25" t="n">
        <v>0.0815001</v>
      </c>
      <c r="G140" s="25" t="n">
        <f aca="false">D140*$B$9+$B$10</f>
        <v>0.00372162404204508</v>
      </c>
      <c r="H140" s="24" t="n">
        <f aca="false">G140-F140</f>
        <v>-0.0777784759579549</v>
      </c>
      <c r="J140" s="26" t="n">
        <v>3.988</v>
      </c>
      <c r="K140" s="24" t="n">
        <v>0.00399995</v>
      </c>
    </row>
    <row r="141" customFormat="false" ht="12.75" hidden="false" customHeight="false" outlineLevel="0" collapsed="false">
      <c r="A141" s="23" t="n">
        <v>13</v>
      </c>
      <c r="B141" s="24" t="s">
        <v>78</v>
      </c>
      <c r="C141" s="25" t="n">
        <v>21.006</v>
      </c>
      <c r="D141" s="24" t="n">
        <v>4.15</v>
      </c>
      <c r="E141" s="24" t="n">
        <v>0.00707123</v>
      </c>
      <c r="F141" s="25" t="n">
        <v>0.085</v>
      </c>
      <c r="G141" s="25" t="n">
        <f aca="false">D141*$B$9+$B$10</f>
        <v>0.00373901003949902</v>
      </c>
      <c r="H141" s="24" t="n">
        <f aca="false">G141-F141</f>
        <v>-0.081260989960501</v>
      </c>
      <c r="J141" s="26" t="n">
        <v>4.178</v>
      </c>
      <c r="K141" s="24" t="n">
        <v>0.0310001</v>
      </c>
    </row>
    <row r="142" customFormat="false" ht="12.75" hidden="false" customHeight="false" outlineLevel="0" collapsed="false">
      <c r="A142" s="23" t="n">
        <v>13</v>
      </c>
      <c r="B142" s="24" t="s">
        <v>78</v>
      </c>
      <c r="C142" s="25" t="n">
        <v>10.9957</v>
      </c>
      <c r="D142" s="24" t="n">
        <v>4.204</v>
      </c>
      <c r="E142" s="24" t="n">
        <v>0.0291032</v>
      </c>
      <c r="F142" s="25" t="n">
        <v>-0.379</v>
      </c>
      <c r="G142" s="25" t="n">
        <f aca="false">D142*$B$9+$B$10</f>
        <v>0.00367426218691193</v>
      </c>
      <c r="H142" s="24" t="n">
        <f aca="false">G142-F142</f>
        <v>0.382674262186912</v>
      </c>
      <c r="J142" s="26" t="n">
        <v>4.3555</v>
      </c>
      <c r="K142" s="24" t="n">
        <v>0.0465002</v>
      </c>
    </row>
    <row r="143" customFormat="false" ht="13.5" hidden="false" customHeight="false" outlineLevel="0" collapsed="false">
      <c r="A143" s="23" t="n">
        <v>13</v>
      </c>
      <c r="B143" s="24" t="s">
        <v>79</v>
      </c>
      <c r="C143" s="25" t="n">
        <v>2.481</v>
      </c>
      <c r="D143" s="24" t="n">
        <v>7.088</v>
      </c>
      <c r="E143" s="24" t="n">
        <v>0</v>
      </c>
      <c r="F143" s="25" t="n">
        <v>-0.456</v>
      </c>
      <c r="G143" s="25" t="n">
        <f aca="false">D143*$B$9+$B$10</f>
        <v>0.000216247245038624</v>
      </c>
      <c r="H143" s="24" t="n">
        <f aca="false">G143-F143</f>
        <v>0.456216247245039</v>
      </c>
      <c r="J143" s="26" t="n">
        <v>4.5545</v>
      </c>
      <c r="K143" s="24" t="n">
        <v>0.0895</v>
      </c>
    </row>
    <row r="144" customFormat="false" ht="13.5" hidden="false" customHeight="false" outlineLevel="0" collapsed="false">
      <c r="A144" s="27" t="n">
        <v>14</v>
      </c>
      <c r="B144" s="24" t="s">
        <v>79</v>
      </c>
      <c r="C144" s="28" t="n">
        <v>113.53</v>
      </c>
      <c r="D144" s="29" t="n">
        <v>2.981</v>
      </c>
      <c r="E144" s="29" t="n">
        <v>0</v>
      </c>
      <c r="F144" s="28" t="n">
        <v>-0.588</v>
      </c>
      <c r="G144" s="28" t="n">
        <f aca="false">D144*$B$9+$B$10</f>
        <v>0.00514068114457874</v>
      </c>
      <c r="H144" s="29" t="n">
        <f aca="false">G144-F144</f>
        <v>0.593140681144579</v>
      </c>
      <c r="J144" s="26" t="n">
        <v>5.04433</v>
      </c>
      <c r="K144" s="24" t="n">
        <v>-0.161666</v>
      </c>
    </row>
    <row r="145" customFormat="false" ht="12.75" hidden="false" customHeight="false" outlineLevel="0" collapsed="false">
      <c r="A145" s="23" t="n">
        <v>14</v>
      </c>
      <c r="B145" s="24" t="s">
        <v>78</v>
      </c>
      <c r="C145" s="25" t="n">
        <v>99.997</v>
      </c>
      <c r="D145" s="24" t="n">
        <v>3.79</v>
      </c>
      <c r="E145" s="24" t="n">
        <v>0</v>
      </c>
      <c r="F145" s="25" t="n">
        <v>0.13</v>
      </c>
      <c r="G145" s="25" t="n">
        <f aca="false">D145*$B$9+$B$10</f>
        <v>0.0041706623900796</v>
      </c>
      <c r="H145" s="24" t="n">
        <f aca="false">G145-F145</f>
        <v>-0.12582933760992</v>
      </c>
      <c r="J145" s="26" t="n">
        <v>8.068</v>
      </c>
      <c r="K145" s="24" t="n">
        <v>0.0829997</v>
      </c>
    </row>
    <row r="146" customFormat="false" ht="12.75" hidden="false" customHeight="false" outlineLevel="0" collapsed="false">
      <c r="A146" s="23" t="n">
        <v>14</v>
      </c>
      <c r="B146" s="24" t="s">
        <v>78</v>
      </c>
      <c r="C146" s="25" t="n">
        <v>76.001</v>
      </c>
      <c r="D146" s="24" t="n">
        <v>4.076</v>
      </c>
      <c r="E146" s="24" t="n">
        <v>0.00989979</v>
      </c>
      <c r="F146" s="25" t="n">
        <v>0.0570002</v>
      </c>
      <c r="G146" s="25" t="n">
        <f aca="false">D146*$B$9+$B$10</f>
        <v>0.00382773857822947</v>
      </c>
      <c r="H146" s="24" t="n">
        <f aca="false">G146-F146</f>
        <v>-0.0531724614217705</v>
      </c>
      <c r="J146" s="26" t="n">
        <v>4.098</v>
      </c>
      <c r="K146" s="24" t="n">
        <v>0.027</v>
      </c>
    </row>
    <row r="147" customFormat="false" ht="12.75" hidden="false" customHeight="false" outlineLevel="0" collapsed="false">
      <c r="A147" s="23" t="n">
        <v>14</v>
      </c>
      <c r="B147" s="24" t="s">
        <v>78</v>
      </c>
      <c r="C147" s="25" t="n">
        <v>50.5013</v>
      </c>
      <c r="D147" s="24" t="n">
        <v>4.14975</v>
      </c>
      <c r="E147" s="24" t="n">
        <v>0.00330406</v>
      </c>
      <c r="F147" s="25" t="n">
        <v>0.0387497</v>
      </c>
      <c r="G147" s="25" t="n">
        <f aca="false">D147*$B$9+$B$10</f>
        <v>0.00373930979807581</v>
      </c>
      <c r="H147" s="24" t="n">
        <f aca="false">G147-F147</f>
        <v>-0.0350103902019242</v>
      </c>
      <c r="J147" s="26" t="n">
        <v>4.4505</v>
      </c>
      <c r="K147" s="24" t="n">
        <v>0.0465002</v>
      </c>
    </row>
    <row r="148" customFormat="false" ht="12.75" hidden="false" customHeight="false" outlineLevel="0" collapsed="false">
      <c r="A148" s="23" t="n">
        <v>14</v>
      </c>
      <c r="B148" s="24" t="s">
        <v>78</v>
      </c>
      <c r="C148" s="25" t="n">
        <v>30.997</v>
      </c>
      <c r="D148" s="24" t="n">
        <v>4.3045</v>
      </c>
      <c r="E148" s="24" t="n">
        <v>0.0657609</v>
      </c>
      <c r="F148" s="25" t="n">
        <v>0.0454998</v>
      </c>
      <c r="G148" s="25" t="n">
        <f aca="false">D148*$B$9+$B$10</f>
        <v>0.00355375923904152</v>
      </c>
      <c r="H148" s="24" t="n">
        <f aca="false">G148-F148</f>
        <v>-0.0419460407609585</v>
      </c>
      <c r="J148" s="26" t="n">
        <v>5.36167</v>
      </c>
      <c r="K148" s="24" t="n">
        <v>0.465667</v>
      </c>
    </row>
    <row r="149" customFormat="false" ht="12.75" hidden="false" customHeight="false" outlineLevel="0" collapsed="false">
      <c r="A149" s="23" t="n">
        <v>14</v>
      </c>
      <c r="B149" s="24" t="s">
        <v>78</v>
      </c>
      <c r="C149" s="25" t="n">
        <v>20.9995</v>
      </c>
      <c r="D149" s="24" t="n">
        <v>4.325</v>
      </c>
      <c r="E149" s="24" t="n">
        <v>0.0622253</v>
      </c>
      <c r="F149" s="25" t="n">
        <v>0.0879998</v>
      </c>
      <c r="G149" s="25" t="n">
        <f aca="false">D149*$B$9+$B$10</f>
        <v>0.00352917903574457</v>
      </c>
      <c r="H149" s="24" t="n">
        <f aca="false">G149-F149</f>
        <v>-0.0844706209642554</v>
      </c>
      <c r="J149" s="26" t="n">
        <v>7.283</v>
      </c>
      <c r="K149" s="24" t="n">
        <v>-0.37</v>
      </c>
    </row>
    <row r="150" customFormat="false" ht="12.75" hidden="false" customHeight="false" outlineLevel="0" collapsed="false">
      <c r="A150" s="23" t="n">
        <v>14</v>
      </c>
      <c r="B150" s="24" t="s">
        <v>78</v>
      </c>
      <c r="C150" s="25" t="n">
        <v>10.9987</v>
      </c>
      <c r="D150" s="24" t="n">
        <v>4.716</v>
      </c>
      <c r="E150" s="24" t="n">
        <v>0.357101</v>
      </c>
      <c r="F150" s="25" t="n">
        <v>0.00699997</v>
      </c>
      <c r="G150" s="25" t="n">
        <f aca="false">D150*$B$9+$B$10</f>
        <v>0.00306035662164178</v>
      </c>
      <c r="H150" s="24" t="n">
        <f aca="false">G150-F150</f>
        <v>-0.00393961337835823</v>
      </c>
      <c r="J150" s="26" t="n">
        <v>3.321</v>
      </c>
      <c r="K150" s="24" t="n">
        <v>-0.00399995</v>
      </c>
    </row>
    <row r="151" customFormat="false" ht="13.5" hidden="false" customHeight="false" outlineLevel="0" collapsed="false">
      <c r="A151" s="23" t="n">
        <v>14</v>
      </c>
      <c r="B151" s="24" t="s">
        <v>79</v>
      </c>
      <c r="C151" s="25" t="n">
        <v>2.581</v>
      </c>
      <c r="D151" s="24" t="n">
        <v>8.419</v>
      </c>
      <c r="E151" s="24" t="n">
        <v>0</v>
      </c>
      <c r="F151" s="25" t="n">
        <v>0.914</v>
      </c>
      <c r="G151" s="25" t="n">
        <f aca="false">D151*$B$9+$B$10</f>
        <v>-0.00137966741780235</v>
      </c>
      <c r="H151" s="24" t="n">
        <f aca="false">G151-F151</f>
        <v>-0.915379667417802</v>
      </c>
      <c r="J151" s="26" t="n">
        <v>3.3735</v>
      </c>
      <c r="K151" s="24" t="n">
        <v>0.00449991</v>
      </c>
    </row>
    <row r="152" customFormat="false" ht="13.5" hidden="false" customHeight="false" outlineLevel="0" collapsed="false">
      <c r="A152" s="27" t="n">
        <v>15</v>
      </c>
      <c r="B152" s="24" t="s">
        <v>78</v>
      </c>
      <c r="C152" s="28" t="n">
        <v>81.6325</v>
      </c>
      <c r="D152" s="29" t="n">
        <v>3.988</v>
      </c>
      <c r="E152" s="29" t="n">
        <v>0.0127278</v>
      </c>
      <c r="F152" s="28" t="n">
        <v>0.00399995</v>
      </c>
      <c r="G152" s="28" t="n">
        <f aca="false">D152*$B$9+$B$10</f>
        <v>0.00393325359726028</v>
      </c>
      <c r="H152" s="29" t="n">
        <f aca="false">G152-F152</f>
        <v>-6.6696402739719E-005</v>
      </c>
      <c r="J152" s="26" t="n">
        <v>4.1175</v>
      </c>
      <c r="K152" s="24" t="n">
        <v>0.1965</v>
      </c>
    </row>
    <row r="153" customFormat="false" ht="12.75" hidden="false" customHeight="false" outlineLevel="0" collapsed="false">
      <c r="A153" s="23" t="n">
        <v>15</v>
      </c>
      <c r="B153" s="24" t="s">
        <v>78</v>
      </c>
      <c r="C153" s="25" t="n">
        <v>50.5005</v>
      </c>
      <c r="D153" s="24" t="n">
        <v>4.178</v>
      </c>
      <c r="E153" s="24" t="n">
        <v>0.00489908</v>
      </c>
      <c r="F153" s="25" t="n">
        <v>0.0310001</v>
      </c>
      <c r="G153" s="25" t="n">
        <f aca="false">D153*$B$9+$B$10</f>
        <v>0.00370543707889831</v>
      </c>
      <c r="H153" s="24" t="n">
        <f aca="false">G153-F153</f>
        <v>-0.0272946629211017</v>
      </c>
      <c r="J153" s="26" t="n">
        <v>4.402</v>
      </c>
      <c r="K153" s="24" t="n">
        <v>0.0869999</v>
      </c>
    </row>
    <row r="154" customFormat="false" ht="12.75" hidden="false" customHeight="false" outlineLevel="0" collapsed="false">
      <c r="A154" s="23" t="n">
        <v>15</v>
      </c>
      <c r="B154" s="24" t="s">
        <v>78</v>
      </c>
      <c r="C154" s="25" t="n">
        <v>30.9935</v>
      </c>
      <c r="D154" s="24" t="n">
        <v>4.3555</v>
      </c>
      <c r="E154" s="24" t="n">
        <v>0.0091924</v>
      </c>
      <c r="F154" s="25" t="n">
        <v>0.0465002</v>
      </c>
      <c r="G154" s="25" t="n">
        <f aca="false">D154*$B$9+$B$10</f>
        <v>0.00349260848937594</v>
      </c>
      <c r="H154" s="24" t="n">
        <f aca="false">G154-F154</f>
        <v>-0.0430075915106241</v>
      </c>
      <c r="J154" s="26" t="n">
        <v>4.5495</v>
      </c>
      <c r="K154" s="24" t="n">
        <v>0.1085</v>
      </c>
    </row>
    <row r="155" customFormat="false" ht="12.75" hidden="false" customHeight="false" outlineLevel="0" collapsed="false">
      <c r="A155" s="23" t="n">
        <v>15</v>
      </c>
      <c r="B155" s="24" t="s">
        <v>78</v>
      </c>
      <c r="C155" s="25" t="n">
        <v>19.0055</v>
      </c>
      <c r="D155" s="24" t="n">
        <v>4.5545</v>
      </c>
      <c r="E155" s="24" t="n">
        <v>0.0516188</v>
      </c>
      <c r="F155" s="25" t="n">
        <v>0.0895</v>
      </c>
      <c r="G155" s="25" t="n">
        <f aca="false">D155*$B$9+$B$10</f>
        <v>0.00325400066224945</v>
      </c>
      <c r="H155" s="24" t="n">
        <f aca="false">G155-F155</f>
        <v>-0.0862459993377505</v>
      </c>
      <c r="J155" s="26" t="n">
        <v>5.807</v>
      </c>
      <c r="K155" s="24" t="n">
        <v>0.407</v>
      </c>
    </row>
    <row r="156" customFormat="false" ht="12.75" hidden="false" customHeight="false" outlineLevel="0" collapsed="false">
      <c r="A156" s="23" t="n">
        <v>15</v>
      </c>
      <c r="B156" s="24" t="s">
        <v>78</v>
      </c>
      <c r="C156" s="25" t="n">
        <v>10.9973</v>
      </c>
      <c r="D156" s="24" t="n">
        <v>5.04433</v>
      </c>
      <c r="E156" s="24" t="n">
        <v>0.514224</v>
      </c>
      <c r="F156" s="25" t="n">
        <v>-0.161666</v>
      </c>
      <c r="G156" s="25" t="n">
        <f aca="false">D156*$B$9+$B$10</f>
        <v>0.00266667768756922</v>
      </c>
      <c r="H156" s="24" t="n">
        <f aca="false">G156-F156</f>
        <v>0.164332677687569</v>
      </c>
      <c r="J156" s="26" t="n">
        <v>7.498</v>
      </c>
      <c r="K156" s="24" t="n">
        <v>0.0110002</v>
      </c>
    </row>
    <row r="157" customFormat="false" ht="13.5" hidden="false" customHeight="false" outlineLevel="0" collapsed="false">
      <c r="A157" s="23" t="n">
        <v>15</v>
      </c>
      <c r="B157" s="24" t="s">
        <v>78</v>
      </c>
      <c r="C157" s="25" t="n">
        <v>2.529</v>
      </c>
      <c r="D157" s="24" t="n">
        <v>8.068</v>
      </c>
      <c r="E157" s="24" t="n">
        <v>0</v>
      </c>
      <c r="F157" s="25" t="n">
        <v>0.0829997</v>
      </c>
      <c r="G157" s="25" t="n">
        <f aca="false">D157*$B$9+$B$10</f>
        <v>-0.000958806375986287</v>
      </c>
      <c r="H157" s="24" t="n">
        <f aca="false">G157-F157</f>
        <v>-0.0839585063759863</v>
      </c>
      <c r="J157" s="26" t="n">
        <v>3.6165</v>
      </c>
      <c r="K157" s="24" t="n">
        <v>0.00349998</v>
      </c>
    </row>
    <row r="158" customFormat="false" ht="13.5" hidden="false" customHeight="false" outlineLevel="0" collapsed="false">
      <c r="A158" s="27" t="n">
        <v>16</v>
      </c>
      <c r="B158" s="24" t="s">
        <v>78</v>
      </c>
      <c r="C158" s="28" t="n">
        <v>58.88</v>
      </c>
      <c r="D158" s="29" t="n">
        <v>4.098</v>
      </c>
      <c r="E158" s="29" t="n">
        <v>0.104652</v>
      </c>
      <c r="F158" s="28" t="n">
        <v>0.027</v>
      </c>
      <c r="G158" s="28" t="n">
        <f aca="false">D158*$B$9+$B$10</f>
        <v>0.00380135982347177</v>
      </c>
      <c r="H158" s="29" t="n">
        <f aca="false">G158-F158</f>
        <v>-0.0231986401765282</v>
      </c>
      <c r="J158" s="26" t="n">
        <v>4.328</v>
      </c>
      <c r="K158" s="24" t="n">
        <v>0.18</v>
      </c>
    </row>
    <row r="159" customFormat="false" ht="12.75" hidden="false" customHeight="false" outlineLevel="0" collapsed="false">
      <c r="A159" s="23" t="n">
        <v>16</v>
      </c>
      <c r="B159" s="24" t="s">
        <v>78</v>
      </c>
      <c r="C159" s="25" t="n">
        <v>30.9975</v>
      </c>
      <c r="D159" s="24" t="n">
        <v>4.4505</v>
      </c>
      <c r="E159" s="24" t="n">
        <v>0.0219204</v>
      </c>
      <c r="F159" s="25" t="n">
        <v>0.0465002</v>
      </c>
      <c r="G159" s="25" t="n">
        <f aca="false">D159*$B$9+$B$10</f>
        <v>0.00337870023019495</v>
      </c>
      <c r="H159" s="24" t="n">
        <f aca="false">G159-F159</f>
        <v>-0.0431214997698051</v>
      </c>
      <c r="J159" s="26" t="n">
        <v>4.5525</v>
      </c>
      <c r="K159" s="24" t="n">
        <v>0.1405</v>
      </c>
    </row>
    <row r="160" customFormat="false" ht="12.75" hidden="false" customHeight="false" outlineLevel="0" collapsed="false">
      <c r="A160" s="23" t="n">
        <v>16</v>
      </c>
      <c r="B160" s="24" t="s">
        <v>78</v>
      </c>
      <c r="C160" s="25" t="n">
        <v>11.0087</v>
      </c>
      <c r="D160" s="24" t="n">
        <v>5.36167</v>
      </c>
      <c r="E160" s="24" t="n">
        <v>0.295686</v>
      </c>
      <c r="F160" s="25" t="n">
        <v>0.465667</v>
      </c>
      <c r="G160" s="25" t="n">
        <f aca="false">D160*$B$9+$B$10</f>
        <v>0.00228617614053243</v>
      </c>
      <c r="H160" s="24" t="n">
        <f aca="false">G160-F160</f>
        <v>-0.463380823859468</v>
      </c>
      <c r="J160" s="26" t="n">
        <v>4.529</v>
      </c>
      <c r="K160" s="24" t="n">
        <v>0.11</v>
      </c>
    </row>
    <row r="161" customFormat="false" ht="13.5" hidden="false" customHeight="false" outlineLevel="0" collapsed="false">
      <c r="A161" s="23" t="n">
        <v>16</v>
      </c>
      <c r="B161" s="24" t="s">
        <v>78</v>
      </c>
      <c r="C161" s="25" t="n">
        <v>2.203</v>
      </c>
      <c r="D161" s="24" t="n">
        <v>7.283</v>
      </c>
      <c r="E161" s="24" t="n">
        <v>0</v>
      </c>
      <c r="F161" s="25" t="n">
        <v>-0.37</v>
      </c>
      <c r="G161" s="25" t="n">
        <f aca="false">D161*$B$9+$B$10</f>
        <v>-1.75644448591906E-005</v>
      </c>
      <c r="H161" s="24" t="n">
        <f aca="false">G161-F161</f>
        <v>0.369982435555141</v>
      </c>
      <c r="J161" s="26" t="n">
        <v>5.06167</v>
      </c>
      <c r="K161" s="24" t="n">
        <v>-0.163333</v>
      </c>
    </row>
    <row r="162" customFormat="false" ht="13.5" hidden="false" customHeight="false" outlineLevel="0" collapsed="false">
      <c r="A162" s="27" t="n">
        <v>17</v>
      </c>
      <c r="B162" s="24" t="s">
        <v>78</v>
      </c>
      <c r="C162" s="28" t="n">
        <v>95.75</v>
      </c>
      <c r="D162" s="29" t="n">
        <v>3.321</v>
      </c>
      <c r="E162" s="29" t="n">
        <v>0</v>
      </c>
      <c r="F162" s="28" t="n">
        <v>-0.00399995</v>
      </c>
      <c r="G162" s="28" t="n">
        <f aca="false">D162*$B$9+$B$10</f>
        <v>0.00473300948014152</v>
      </c>
      <c r="H162" s="29" t="n">
        <f aca="false">G162-F162</f>
        <v>0.00873295948014152</v>
      </c>
      <c r="J162" s="26" t="n">
        <v>7.445</v>
      </c>
      <c r="K162" s="24" t="n">
        <v>-0.21</v>
      </c>
    </row>
    <row r="163" customFormat="false" ht="12.75" hidden="false" customHeight="false" outlineLevel="0" collapsed="false">
      <c r="A163" s="23" t="n">
        <v>17</v>
      </c>
      <c r="B163" s="24" t="s">
        <v>78</v>
      </c>
      <c r="C163" s="25" t="n">
        <v>75.9975</v>
      </c>
      <c r="D163" s="24" t="n">
        <v>3.3735</v>
      </c>
      <c r="E163" s="24" t="n">
        <v>0.0106067</v>
      </c>
      <c r="F163" s="25" t="n">
        <v>0.00449991</v>
      </c>
      <c r="G163" s="25" t="n">
        <f aca="false">D163*$B$9+$B$10</f>
        <v>0.00467006017901519</v>
      </c>
      <c r="H163" s="24" t="n">
        <f aca="false">G163-F163</f>
        <v>0.000170150179015187</v>
      </c>
      <c r="J163" s="26" t="n">
        <v>3.488</v>
      </c>
      <c r="K163" s="24" t="n">
        <v>-0.0310001</v>
      </c>
    </row>
    <row r="164" customFormat="false" ht="12.75" hidden="false" customHeight="false" outlineLevel="0" collapsed="false">
      <c r="A164" s="23" t="n">
        <v>17</v>
      </c>
      <c r="B164" s="24" t="s">
        <v>78</v>
      </c>
      <c r="C164" s="25" t="n">
        <v>50.4958</v>
      </c>
      <c r="D164" s="24" t="n">
        <v>4.1175</v>
      </c>
      <c r="E164" s="24" t="n">
        <v>0.0514361</v>
      </c>
      <c r="F164" s="25" t="n">
        <v>0.1965</v>
      </c>
      <c r="G164" s="25" t="n">
        <f aca="false">D164*$B$9+$B$10</f>
        <v>0.00377797865448199</v>
      </c>
      <c r="H164" s="24" t="n">
        <f aca="false">G164-F164</f>
        <v>-0.192722021345518</v>
      </c>
      <c r="J164" s="26" t="n">
        <v>3.8105</v>
      </c>
      <c r="K164" s="24" t="n">
        <v>0.0285001</v>
      </c>
    </row>
    <row r="165" customFormat="false" ht="12.75" hidden="false" customHeight="false" outlineLevel="0" collapsed="false">
      <c r="A165" s="23" t="n">
        <v>17</v>
      </c>
      <c r="B165" s="24" t="s">
        <v>78</v>
      </c>
      <c r="C165" s="25" t="n">
        <v>31.005</v>
      </c>
      <c r="D165" s="24" t="n">
        <v>4.402</v>
      </c>
      <c r="E165" s="24" t="n">
        <v>0.0282842</v>
      </c>
      <c r="F165" s="25" t="n">
        <v>0.0869999</v>
      </c>
      <c r="G165" s="25" t="n">
        <f aca="false">D165*$B$9+$B$10</f>
        <v>0.00343685339409261</v>
      </c>
      <c r="H165" s="24" t="n">
        <f aca="false">G165-F165</f>
        <v>-0.0835630466059074</v>
      </c>
      <c r="J165" s="26" t="n">
        <v>4.45375</v>
      </c>
      <c r="K165" s="24" t="n">
        <v>0.11575</v>
      </c>
    </row>
    <row r="166" customFormat="false" ht="12.75" hidden="false" customHeight="false" outlineLevel="0" collapsed="false">
      <c r="A166" s="23" t="n">
        <v>17</v>
      </c>
      <c r="B166" s="24" t="s">
        <v>78</v>
      </c>
      <c r="C166" s="25" t="n">
        <v>18.995</v>
      </c>
      <c r="D166" s="24" t="n">
        <v>4.5495</v>
      </c>
      <c r="E166" s="24" t="n">
        <v>0.0417193</v>
      </c>
      <c r="F166" s="25" t="n">
        <v>0.1085</v>
      </c>
      <c r="G166" s="25" t="n">
        <f aca="false">D166*$B$9+$B$10</f>
        <v>0.00325999583378529</v>
      </c>
      <c r="H166" s="24" t="n">
        <f aca="false">G166-F166</f>
        <v>-0.105240004166215</v>
      </c>
      <c r="J166" s="26" t="n">
        <v>4.735</v>
      </c>
      <c r="K166" s="24" t="n">
        <v>0.0870004</v>
      </c>
    </row>
    <row r="167" customFormat="false" ht="12.75" hidden="false" customHeight="false" outlineLevel="0" collapsed="false">
      <c r="A167" s="23" t="n">
        <v>17</v>
      </c>
      <c r="B167" s="24" t="s">
        <v>78</v>
      </c>
      <c r="C167" s="25" t="n">
        <v>9.66267</v>
      </c>
      <c r="D167" s="24" t="n">
        <v>5.807</v>
      </c>
      <c r="E167" s="24" t="n">
        <v>0.934885</v>
      </c>
      <c r="F167" s="25" t="n">
        <v>0.407</v>
      </c>
      <c r="G167" s="25" t="n">
        <f aca="false">D167*$B$9+$B$10</f>
        <v>0.00175221019252119</v>
      </c>
      <c r="H167" s="24" t="n">
        <f aca="false">G167-F167</f>
        <v>-0.405247789807479</v>
      </c>
      <c r="J167" s="26" t="n">
        <v>4.734</v>
      </c>
      <c r="K167" s="24" t="n">
        <v>0.0900002</v>
      </c>
    </row>
    <row r="168" customFormat="false" ht="13.5" hidden="false" customHeight="false" outlineLevel="0" collapsed="false">
      <c r="A168" s="23" t="n">
        <v>17</v>
      </c>
      <c r="B168" s="24" t="s">
        <v>78</v>
      </c>
      <c r="C168" s="25" t="n">
        <v>2.071</v>
      </c>
      <c r="D168" s="24" t="n">
        <v>7.498</v>
      </c>
      <c r="E168" s="24" t="n">
        <v>0</v>
      </c>
      <c r="F168" s="25" t="n">
        <v>0.0110002</v>
      </c>
      <c r="G168" s="25" t="n">
        <f aca="false">D168*$B$9+$B$10</f>
        <v>-0.000275356820900369</v>
      </c>
      <c r="H168" s="24" t="n">
        <f aca="false">G168-F168</f>
        <v>-0.0112755568209004</v>
      </c>
      <c r="J168" s="26" t="n">
        <v>3.702</v>
      </c>
      <c r="K168" s="24" t="n">
        <v>0.101</v>
      </c>
    </row>
    <row r="169" customFormat="false" ht="13.5" hidden="false" customHeight="false" outlineLevel="0" collapsed="false">
      <c r="A169" s="27" t="n">
        <v>18</v>
      </c>
      <c r="B169" s="24" t="s">
        <v>78</v>
      </c>
      <c r="C169" s="28" t="n">
        <v>80.007</v>
      </c>
      <c r="D169" s="29" t="n">
        <v>3.6165</v>
      </c>
      <c r="E169" s="29" t="n">
        <v>0.0275772</v>
      </c>
      <c r="F169" s="28" t="n">
        <v>0.00349998</v>
      </c>
      <c r="G169" s="28" t="n">
        <f aca="false">D169*$B$9+$B$10</f>
        <v>0.0043786948423733</v>
      </c>
      <c r="H169" s="29" t="n">
        <f aca="false">G169-F169</f>
        <v>0.000878714842373297</v>
      </c>
      <c r="J169" s="26" t="n">
        <v>3.8395</v>
      </c>
      <c r="K169" s="24" t="n">
        <v>0.1085</v>
      </c>
    </row>
    <row r="170" customFormat="false" ht="12.75" hidden="false" customHeight="false" outlineLevel="0" collapsed="false">
      <c r="A170" s="23" t="n">
        <v>18</v>
      </c>
      <c r="B170" s="24" t="s">
        <v>78</v>
      </c>
      <c r="C170" s="25" t="n">
        <v>50.503</v>
      </c>
      <c r="D170" s="24" t="n">
        <v>4.328</v>
      </c>
      <c r="E170" s="24" t="n">
        <v>0.0198661</v>
      </c>
      <c r="F170" s="25" t="n">
        <v>0.18</v>
      </c>
      <c r="G170" s="25" t="n">
        <f aca="false">D170*$B$9+$B$10</f>
        <v>0.00352558193282307</v>
      </c>
      <c r="H170" s="24" t="n">
        <f aca="false">G170-F170</f>
        <v>-0.176474418067177</v>
      </c>
      <c r="J170" s="26" t="n">
        <v>4.66075</v>
      </c>
      <c r="K170" s="24" t="n">
        <v>0.28575</v>
      </c>
    </row>
    <row r="171" customFormat="false" ht="12.75" hidden="false" customHeight="false" outlineLevel="0" collapsed="false">
      <c r="A171" s="23" t="n">
        <v>18</v>
      </c>
      <c r="B171" s="24" t="s">
        <v>78</v>
      </c>
      <c r="C171" s="25" t="n">
        <v>29.0035</v>
      </c>
      <c r="D171" s="24" t="n">
        <v>4.5525</v>
      </c>
      <c r="E171" s="24" t="n">
        <v>0.0106065</v>
      </c>
      <c r="F171" s="25" t="n">
        <v>0.1405</v>
      </c>
      <c r="G171" s="25" t="n">
        <f aca="false">D171*$B$9+$B$10</f>
        <v>0.00325639873086379</v>
      </c>
      <c r="H171" s="24" t="n">
        <f aca="false">G171-F171</f>
        <v>-0.137243601269136</v>
      </c>
      <c r="J171" s="26" t="n">
        <v>4.8545</v>
      </c>
      <c r="K171" s="24" t="n">
        <v>0.0964999</v>
      </c>
      <c r="L171" s="0" t="n">
        <f aca="false">AVERAGE(K17:K171)</f>
        <v>0.0039510656</v>
      </c>
    </row>
    <row r="172" customFormat="false" ht="12.75" hidden="false" customHeight="false" outlineLevel="0" collapsed="false">
      <c r="A172" s="23" t="n">
        <v>18</v>
      </c>
      <c r="B172" s="24" t="s">
        <v>78</v>
      </c>
      <c r="C172" s="25" t="n">
        <v>18.9915</v>
      </c>
      <c r="D172" s="24" t="n">
        <v>4.529</v>
      </c>
      <c r="E172" s="24" t="n">
        <v>0.033941</v>
      </c>
      <c r="F172" s="25" t="n">
        <v>0.11</v>
      </c>
      <c r="G172" s="25" t="n">
        <f aca="false">D172*$B$9+$B$10</f>
        <v>0.00328457603708224</v>
      </c>
      <c r="H172" s="24" t="n">
        <f aca="false">G172-F172</f>
        <v>-0.106715423962918</v>
      </c>
      <c r="J172" s="26"/>
      <c r="K172" s="24"/>
    </row>
    <row r="173" customFormat="false" ht="12.75" hidden="false" customHeight="false" outlineLevel="0" collapsed="false">
      <c r="A173" s="23" t="n">
        <v>18</v>
      </c>
      <c r="B173" s="24" t="s">
        <v>78</v>
      </c>
      <c r="C173" s="25" t="n">
        <v>11.0017</v>
      </c>
      <c r="D173" s="24" t="n">
        <v>5.06167</v>
      </c>
      <c r="E173" s="24" t="n">
        <v>0.247243</v>
      </c>
      <c r="F173" s="25" t="n">
        <v>-0.163333</v>
      </c>
      <c r="G173" s="25" t="n">
        <f aca="false">D173*$B$9+$B$10</f>
        <v>0.00264588643268292</v>
      </c>
      <c r="H173" s="24" t="n">
        <f aca="false">G173-F173</f>
        <v>0.165978886432683</v>
      </c>
      <c r="J173" s="26"/>
      <c r="K173" s="24"/>
    </row>
    <row r="174" customFormat="false" ht="13.5" hidden="false" customHeight="false" outlineLevel="0" collapsed="false">
      <c r="A174" s="23" t="n">
        <v>18</v>
      </c>
      <c r="B174" s="24" t="s">
        <v>78</v>
      </c>
      <c r="C174" s="25" t="n">
        <v>2.63</v>
      </c>
      <c r="D174" s="24" t="n">
        <v>7.445</v>
      </c>
      <c r="E174" s="24" t="n">
        <v>0</v>
      </c>
      <c r="F174" s="25" t="n">
        <v>-0.21</v>
      </c>
      <c r="G174" s="25" t="n">
        <f aca="false">D174*$B$9+$B$10</f>
        <v>-0.000211808002620452</v>
      </c>
      <c r="H174" s="24" t="n">
        <f aca="false">G174-F174</f>
        <v>0.20978819199738</v>
      </c>
      <c r="J174" s="26"/>
      <c r="K174" s="24"/>
    </row>
    <row r="175" customFormat="false" ht="13.5" hidden="false" customHeight="false" outlineLevel="0" collapsed="false">
      <c r="A175" s="27" t="n">
        <v>19</v>
      </c>
      <c r="B175" s="24" t="s">
        <v>78</v>
      </c>
      <c r="C175" s="28" t="n">
        <v>85.018</v>
      </c>
      <c r="D175" s="29" t="n">
        <v>3.488</v>
      </c>
      <c r="E175" s="29" t="n">
        <v>0</v>
      </c>
      <c r="F175" s="28" t="n">
        <v>-0.0310001</v>
      </c>
      <c r="G175" s="28" t="n">
        <f aca="false">D175*$B$9+$B$10</f>
        <v>0.00453277075084442</v>
      </c>
      <c r="H175" s="29" t="n">
        <f aca="false">G175-F175</f>
        <v>0.0355328707508444</v>
      </c>
      <c r="J175" s="26"/>
      <c r="K175" s="24"/>
    </row>
    <row r="176" customFormat="false" ht="12.75" hidden="false" customHeight="false" outlineLevel="0" collapsed="false">
      <c r="A176" s="23" t="n">
        <v>19</v>
      </c>
      <c r="B176" s="24" t="s">
        <v>78</v>
      </c>
      <c r="C176" s="25" t="n">
        <v>76.0035</v>
      </c>
      <c r="D176" s="24" t="n">
        <v>3.8105</v>
      </c>
      <c r="E176" s="24" t="n">
        <v>0.0445477</v>
      </c>
      <c r="F176" s="25" t="n">
        <v>0.0285001</v>
      </c>
      <c r="G176" s="25" t="n">
        <f aca="false">D176*$B$9+$B$10</f>
        <v>0.00414608218678265</v>
      </c>
      <c r="H176" s="24" t="n">
        <f aca="false">G176-F176</f>
        <v>-0.0243540178132174</v>
      </c>
      <c r="J176" s="26"/>
      <c r="K176" s="24"/>
    </row>
    <row r="177" customFormat="false" ht="12.75" hidden="false" customHeight="false" outlineLevel="0" collapsed="false">
      <c r="A177" s="23" t="n">
        <v>19</v>
      </c>
      <c r="B177" s="24" t="s">
        <v>78</v>
      </c>
      <c r="C177" s="25" t="n">
        <v>50.5008</v>
      </c>
      <c r="D177" s="24" t="n">
        <v>4.45375</v>
      </c>
      <c r="E177" s="24" t="n">
        <v>0.0173855</v>
      </c>
      <c r="F177" s="25" t="n">
        <v>0.11575</v>
      </c>
      <c r="G177" s="25" t="n">
        <f aca="false">D177*$B$9+$B$10</f>
        <v>0.00337480336869666</v>
      </c>
      <c r="H177" s="24" t="n">
        <f aca="false">G177-F177</f>
        <v>-0.112375196631303</v>
      </c>
      <c r="J177" s="26"/>
      <c r="K177" s="24"/>
    </row>
    <row r="178" customFormat="false" ht="12.75" hidden="false" customHeight="false" outlineLevel="0" collapsed="false">
      <c r="A178" s="23" t="n">
        <v>19</v>
      </c>
      <c r="B178" s="24" t="s">
        <v>78</v>
      </c>
      <c r="C178" s="25" t="n">
        <v>30.007</v>
      </c>
      <c r="D178" s="24" t="n">
        <v>4.735</v>
      </c>
      <c r="E178" s="24" t="n">
        <v>0</v>
      </c>
      <c r="F178" s="25" t="n">
        <v>0.0870004</v>
      </c>
      <c r="G178" s="25" t="n">
        <f aca="false">D178*$B$9+$B$10</f>
        <v>0.00303757496980558</v>
      </c>
      <c r="H178" s="24" t="n">
        <f aca="false">G178-F178</f>
        <v>-0.0839628250301944</v>
      </c>
      <c r="J178" s="26"/>
      <c r="K178" s="24"/>
    </row>
    <row r="179" customFormat="false" ht="12.75" hidden="false" customHeight="false" outlineLevel="0" collapsed="false">
      <c r="A179" s="23" t="n">
        <v>19</v>
      </c>
      <c r="B179" s="24" t="s">
        <v>78</v>
      </c>
      <c r="C179" s="25" t="n">
        <v>21.007</v>
      </c>
      <c r="D179" s="24" t="n">
        <v>4.734</v>
      </c>
      <c r="E179" s="24" t="n">
        <v>0.0494976</v>
      </c>
      <c r="F179" s="25" t="n">
        <v>0.0900002</v>
      </c>
      <c r="G179" s="25" t="n">
        <f aca="false">D179*$B$9+$B$10</f>
        <v>0.00303877400411275</v>
      </c>
      <c r="H179" s="24" t="n">
        <f aca="false">G179-F179</f>
        <v>-0.0869614259958873</v>
      </c>
      <c r="J179" s="26"/>
      <c r="K179" s="24"/>
    </row>
    <row r="180" customFormat="false" ht="12.75" hidden="false" customHeight="false" outlineLevel="0" collapsed="false">
      <c r="A180" s="23" t="n">
        <v>19</v>
      </c>
      <c r="B180" s="24" t="s">
        <v>79</v>
      </c>
      <c r="C180" s="25" t="n">
        <v>11.0007</v>
      </c>
      <c r="D180" s="24" t="n">
        <v>4.74233</v>
      </c>
      <c r="E180" s="24" t="n">
        <v>0.129466</v>
      </c>
      <c r="F180" s="25" t="n">
        <v>-0.675667</v>
      </c>
      <c r="G180" s="25" t="n">
        <f aca="false">D180*$B$9+$B$10</f>
        <v>0.00302878604833404</v>
      </c>
      <c r="H180" s="24" t="n">
        <f aca="false">G180-F180</f>
        <v>0.678695786048334</v>
      </c>
      <c r="J180" s="26"/>
      <c r="K180" s="24"/>
    </row>
    <row r="181" customFormat="false" ht="13.5" hidden="false" customHeight="false" outlineLevel="0" collapsed="false">
      <c r="A181" s="23" t="n">
        <v>19</v>
      </c>
      <c r="B181" s="24" t="s">
        <v>79</v>
      </c>
      <c r="C181" s="25" t="n">
        <v>0</v>
      </c>
      <c r="D181" s="24" t="n">
        <v>0</v>
      </c>
      <c r="E181" s="24" t="n">
        <v>0</v>
      </c>
      <c r="F181" s="25" t="n">
        <v>-7.685</v>
      </c>
      <c r="G181" s="25" t="n">
        <f aca="false">D181*$B$9+$B$10</f>
        <v>0.00871500241424737</v>
      </c>
      <c r="H181" s="24" t="n">
        <f aca="false">G181-F181</f>
        <v>7.69371500241425</v>
      </c>
      <c r="J181" s="26"/>
      <c r="K181" s="24"/>
    </row>
    <row r="182" customFormat="false" ht="13.5" hidden="false" customHeight="false" outlineLevel="0" collapsed="false">
      <c r="A182" s="27" t="n">
        <v>20</v>
      </c>
      <c r="B182" s="24" t="s">
        <v>78</v>
      </c>
      <c r="C182" s="28" t="n">
        <v>96.003</v>
      </c>
      <c r="D182" s="29" t="n">
        <v>3.702</v>
      </c>
      <c r="E182" s="29" t="n">
        <v>0</v>
      </c>
      <c r="F182" s="28" t="n">
        <v>0.101</v>
      </c>
      <c r="G182" s="28" t="n">
        <f aca="false">D182*$B$9+$B$10</f>
        <v>0.00427617740911041</v>
      </c>
      <c r="H182" s="29" t="n">
        <f aca="false">G182-F182</f>
        <v>-0.0967238225908896</v>
      </c>
      <c r="J182" s="26"/>
      <c r="K182" s="24"/>
    </row>
    <row r="183" customFormat="false" ht="12.75" hidden="false" customHeight="false" outlineLevel="0" collapsed="false">
      <c r="A183" s="23" t="n">
        <v>20</v>
      </c>
      <c r="B183" s="24" t="s">
        <v>78</v>
      </c>
      <c r="C183" s="25" t="n">
        <v>75.9905</v>
      </c>
      <c r="D183" s="24" t="n">
        <v>3.8395</v>
      </c>
      <c r="E183" s="24" t="n">
        <v>0.0417193</v>
      </c>
      <c r="F183" s="25" t="n">
        <v>0.1085</v>
      </c>
      <c r="G183" s="25" t="n">
        <f aca="false">D183*$B$9+$B$10</f>
        <v>0.00411131019187477</v>
      </c>
      <c r="H183" s="24" t="n">
        <f aca="false">G183-F183</f>
        <v>-0.104388689808125</v>
      </c>
      <c r="J183" s="26"/>
      <c r="K183" s="24"/>
    </row>
    <row r="184" customFormat="false" ht="12.75" hidden="false" customHeight="false" outlineLevel="0" collapsed="false">
      <c r="A184" s="23" t="n">
        <v>20</v>
      </c>
      <c r="B184" s="24" t="s">
        <v>78</v>
      </c>
      <c r="C184" s="25" t="n">
        <v>49.503</v>
      </c>
      <c r="D184" s="24" t="n">
        <v>4.66075</v>
      </c>
      <c r="E184" s="24" t="n">
        <v>0.0258247</v>
      </c>
      <c r="F184" s="25" t="n">
        <v>0.28575</v>
      </c>
      <c r="G184" s="25" t="n">
        <f aca="false">D184*$B$9+$B$10</f>
        <v>0.00312660326711282</v>
      </c>
      <c r="H184" s="24" t="n">
        <f aca="false">G184-F184</f>
        <v>-0.282623396732887</v>
      </c>
      <c r="J184" s="26"/>
      <c r="K184" s="24"/>
    </row>
    <row r="185" customFormat="false" ht="12.75" hidden="false" customHeight="false" outlineLevel="0" collapsed="false">
      <c r="A185" s="23" t="n">
        <v>20</v>
      </c>
      <c r="B185" s="24" t="s">
        <v>79</v>
      </c>
      <c r="C185" s="25" t="n">
        <v>28.992</v>
      </c>
      <c r="D185" s="24" t="n">
        <v>4.8005</v>
      </c>
      <c r="E185" s="24" t="n">
        <v>0.0205063</v>
      </c>
      <c r="F185" s="25" t="n">
        <v>-2.5005</v>
      </c>
      <c r="G185" s="25" t="n">
        <f aca="false">D185*$B$9+$B$10</f>
        <v>0.00295903822268606</v>
      </c>
      <c r="H185" s="24" t="n">
        <f aca="false">G185-F185</f>
        <v>2.50345903822269</v>
      </c>
      <c r="J185" s="26"/>
      <c r="K185" s="24"/>
    </row>
    <row r="186" customFormat="false" ht="12.75" hidden="false" customHeight="false" outlineLevel="0" collapsed="false">
      <c r="A186" s="23" t="n">
        <v>20</v>
      </c>
      <c r="B186" s="24" t="s">
        <v>78</v>
      </c>
      <c r="C186" s="25" t="n">
        <v>20.9965</v>
      </c>
      <c r="D186" s="24" t="n">
        <v>4.8545</v>
      </c>
      <c r="E186" s="24" t="n">
        <v>0.0318199</v>
      </c>
      <c r="F186" s="25" t="n">
        <v>0.0964999</v>
      </c>
      <c r="G186" s="25" t="n">
        <f aca="false">D186*$B$9+$B$10</f>
        <v>0.00289429037009897</v>
      </c>
      <c r="H186" s="24" t="n">
        <f aca="false">G186-F186</f>
        <v>-0.093605609629901</v>
      </c>
      <c r="J186" s="26"/>
      <c r="K186" s="24"/>
    </row>
    <row r="187" customFormat="false" ht="12.75" hidden="false" customHeight="false" outlineLevel="0" collapsed="false">
      <c r="A187" s="23" t="n">
        <v>20</v>
      </c>
      <c r="B187" s="24" t="s">
        <v>79</v>
      </c>
      <c r="C187" s="25" t="n">
        <v>9.665</v>
      </c>
      <c r="D187" s="24" t="n">
        <v>6.31433</v>
      </c>
      <c r="E187" s="24" t="n">
        <v>2.23392</v>
      </c>
      <c r="F187" s="25" t="n">
        <v>0.847333</v>
      </c>
      <c r="G187" s="25" t="n">
        <f aca="false">D187*$B$9+$B$10</f>
        <v>0.0011439041174655</v>
      </c>
      <c r="H187" s="24" t="n">
        <f aca="false">G187-F187</f>
        <v>-0.846189095882535</v>
      </c>
      <c r="J187" s="26"/>
      <c r="K187" s="24"/>
    </row>
    <row r="188" customFormat="false" ht="13.5" hidden="false" customHeight="false" outlineLevel="0" collapsed="false">
      <c r="A188" s="23" t="n">
        <v>20</v>
      </c>
      <c r="B188" s="24" t="s">
        <v>79</v>
      </c>
      <c r="C188" s="25" t="n">
        <v>2.004</v>
      </c>
      <c r="D188" s="24" t="n">
        <v>8.841</v>
      </c>
      <c r="E188" s="24" t="n">
        <v>0</v>
      </c>
      <c r="F188" s="25" t="n">
        <v>1.499</v>
      </c>
      <c r="G188" s="25" t="n">
        <f aca="false">D188*$B$9+$B$10</f>
        <v>-0.00188565989542736</v>
      </c>
      <c r="H188" s="24" t="n">
        <f aca="false">G188-F188</f>
        <v>-1.50088565989543</v>
      </c>
      <c r="J188" s="30"/>
      <c r="K188" s="31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5" activePane="bottomLeft" state="frozen"/>
      <selection pane="topLeft" activeCell="A1" activeCellId="0" sqref="A1"/>
      <selection pane="bottomLeft" activeCell="K139" activeCellId="0" sqref="K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115116704899595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3.81169560756039E-005</v>
      </c>
      <c r="C9" s="0" t="n">
        <f aca="false">INDEX(LINEST(known_ys,known_xs,TRUE(),TRUE()),2,1)</f>
        <v>3.21101345003129E-005</v>
      </c>
      <c r="E9" s="0" t="s">
        <v>60</v>
      </c>
      <c r="G9" s="0" t="n">
        <f aca="false">INDEX(LINEST(known_ys,known_xs,TRUE(),TRUE()),3,2)</f>
        <v>0.116266398762715</v>
      </c>
      <c r="I9" s="0" t="n">
        <f aca="false">MIN(known_xs)</f>
        <v>18.9915</v>
      </c>
      <c r="J9" s="0" t="n">
        <f aca="false">I9*$B$9+$B$10</f>
        <v>0.0423304489741277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430543471454375</v>
      </c>
      <c r="C10" s="11" t="n">
        <f aca="false">INDEX(LINEST(known_ys,known_xs,TRUE(),TRUE()),2,2)</f>
        <v>0.0117012449543531</v>
      </c>
      <c r="E10" s="11" t="s">
        <v>62</v>
      </c>
      <c r="F10" s="11"/>
      <c r="G10" s="11" t="n">
        <f aca="false">INDEX(LINEST(known_ys,known_xs,TRUE(),TRUE()),5,2)</f>
        <v>1.63566293323132</v>
      </c>
      <c r="I10" s="11" t="n">
        <f aca="false">MAX(known_xs)</f>
        <v>2084.01</v>
      </c>
      <c r="J10" s="11" t="n">
        <f aca="false">I10*$B$9+$B$10</f>
        <v>-0.03638177048568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72</v>
      </c>
    </row>
    <row r="13" customFormat="false" ht="12.75" hidden="false" customHeight="false" outlineLevel="0" collapsed="false">
      <c r="A13" s="0" t="s">
        <v>64</v>
      </c>
      <c r="D13" s="0" t="n">
        <v>1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96.305</v>
      </c>
      <c r="D17" s="24" t="n">
        <v>2.918</v>
      </c>
      <c r="E17" s="24" t="n">
        <v>0</v>
      </c>
      <c r="F17" s="25" t="n">
        <v>0.00900006</v>
      </c>
      <c r="G17" s="25" t="n">
        <f aca="false">C17*$B$9+$B$10</f>
        <v>0.0393834936905765</v>
      </c>
      <c r="H17" s="24" t="n">
        <f aca="false">G17-F17</f>
        <v>0.0303834336905765</v>
      </c>
      <c r="J17" s="26" t="n">
        <v>96.305</v>
      </c>
      <c r="K17" s="24" t="n">
        <v>0.00900006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76.003</v>
      </c>
      <c r="D18" s="24" t="n">
        <v>3.392</v>
      </c>
      <c r="E18" s="24" t="n">
        <v>0.0240416</v>
      </c>
      <c r="F18" s="25" t="n">
        <v>-0.082</v>
      </c>
      <c r="G18" s="25" t="n">
        <f aca="false">C18*$B$9+$B$10</f>
        <v>0.0401573441328234</v>
      </c>
      <c r="H18" s="24" t="n">
        <f aca="false">G18-F18</f>
        <v>0.122157344132823</v>
      </c>
      <c r="J18" s="26" t="n">
        <v>76.003</v>
      </c>
      <c r="K18" s="24" t="n">
        <v>-0.082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50.494</v>
      </c>
      <c r="D19" s="24" t="n">
        <v>4.9525</v>
      </c>
      <c r="E19" s="24" t="n">
        <v>0.129031</v>
      </c>
      <c r="F19" s="25" t="n">
        <v>0.0644999</v>
      </c>
      <c r="G19" s="25" t="n">
        <f aca="false">C19*$B$9+$B$10</f>
        <v>0.041129669565356</v>
      </c>
      <c r="H19" s="24" t="n">
        <f aca="false">G19-F19</f>
        <v>-0.023370230434644</v>
      </c>
      <c r="J19" s="26" t="n">
        <v>50.494</v>
      </c>
      <c r="K19" s="24" t="n">
        <v>0.0644999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30.994</v>
      </c>
      <c r="D20" s="24" t="n">
        <v>5.9455</v>
      </c>
      <c r="E20" s="24" t="n">
        <v>0.0516188</v>
      </c>
      <c r="F20" s="25" t="n">
        <v>-0.0385003</v>
      </c>
      <c r="G20" s="25" t="n">
        <f aca="false">C20*$B$9+$B$10</f>
        <v>0.0418729502088303</v>
      </c>
      <c r="H20" s="24" t="n">
        <f aca="false">G20-F20</f>
        <v>0.0803732502088303</v>
      </c>
      <c r="J20" s="26" t="n">
        <v>30.994</v>
      </c>
      <c r="K20" s="24" t="n">
        <v>-0.0385003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21</v>
      </c>
      <c r="D21" s="24" t="n">
        <v>5.9325</v>
      </c>
      <c r="E21" s="24" t="n">
        <v>0.00777829</v>
      </c>
      <c r="F21" s="25" t="n">
        <v>0.0174999</v>
      </c>
      <c r="G21" s="25" t="n">
        <f aca="false">C21*$B$9+$B$10</f>
        <v>0.0422538910678498</v>
      </c>
      <c r="H21" s="24" t="n">
        <f aca="false">G21-F21</f>
        <v>0.0247539910678498</v>
      </c>
      <c r="J21" s="26" t="n">
        <v>21</v>
      </c>
      <c r="K21" s="24" t="n">
        <v>0.0174999</v>
      </c>
    </row>
    <row r="22" customFormat="false" ht="12.75" hidden="false" customHeight="false" outlineLevel="0" collapsed="false">
      <c r="A22" s="23" t="n">
        <v>1</v>
      </c>
      <c r="B22" s="24" t="s">
        <v>79</v>
      </c>
      <c r="C22" s="25" t="n">
        <v>10.986</v>
      </c>
      <c r="D22" s="24" t="n">
        <v>5.98867</v>
      </c>
      <c r="E22" s="24" t="n">
        <v>0.0273922</v>
      </c>
      <c r="F22" s="25" t="n">
        <v>-0.231333</v>
      </c>
      <c r="G22" s="25" t="n">
        <f aca="false">C22*$B$9+$B$10</f>
        <v>0.0426355942659909</v>
      </c>
      <c r="H22" s="24" t="n">
        <f aca="false">G22-F22</f>
        <v>0.273968594265991</v>
      </c>
      <c r="J22" s="26" t="n">
        <v>1011.99</v>
      </c>
      <c r="K22" s="24" t="n">
        <v>0.00299999</v>
      </c>
    </row>
    <row r="23" customFormat="false" ht="13.5" hidden="false" customHeight="false" outlineLevel="0" collapsed="false">
      <c r="A23" s="23" t="n">
        <v>1</v>
      </c>
      <c r="B23" s="24" t="s">
        <v>79</v>
      </c>
      <c r="C23" s="25" t="n">
        <v>4.007</v>
      </c>
      <c r="D23" s="24" t="n">
        <v>6.453</v>
      </c>
      <c r="E23" s="24" t="n">
        <v>0</v>
      </c>
      <c r="F23" s="25" t="n">
        <v>-0.103</v>
      </c>
      <c r="G23" s="25" t="n">
        <f aca="false">C23*$B$9+$B$10</f>
        <v>0.0429016125024426</v>
      </c>
      <c r="H23" s="24" t="n">
        <f aca="false">G23-F23</f>
        <v>0.145901612502443</v>
      </c>
      <c r="J23" s="26" t="n">
        <v>305.011</v>
      </c>
      <c r="K23" s="24" t="n">
        <v>0.0664999</v>
      </c>
    </row>
    <row r="24" customFormat="false" ht="13.5" hidden="false" customHeight="false" outlineLevel="0" collapsed="false">
      <c r="A24" s="27" t="n">
        <v>2</v>
      </c>
      <c r="B24" s="24" t="s">
        <v>79</v>
      </c>
      <c r="C24" s="28" t="n">
        <v>0</v>
      </c>
      <c r="D24" s="29" t="n">
        <v>0</v>
      </c>
      <c r="E24" s="29" t="n">
        <v>0</v>
      </c>
      <c r="F24" s="28" t="n">
        <v>-0.379</v>
      </c>
      <c r="G24" s="28" t="n">
        <f aca="false">C24*$B$9+$B$10</f>
        <v>0.0430543471454375</v>
      </c>
      <c r="H24" s="29" t="n">
        <f aca="false">G24-F24</f>
        <v>0.422054347145438</v>
      </c>
      <c r="J24" s="26" t="n">
        <v>256.016</v>
      </c>
      <c r="K24" s="24" t="n">
        <v>0.0549999</v>
      </c>
    </row>
    <row r="25" customFormat="false" ht="12.75" hidden="false" customHeight="false" outlineLevel="0" collapsed="false">
      <c r="A25" s="23" t="n">
        <v>2</v>
      </c>
      <c r="B25" s="24" t="s">
        <v>78</v>
      </c>
      <c r="C25" s="25" t="n">
        <v>1011.99</v>
      </c>
      <c r="D25" s="24" t="n">
        <v>0.326</v>
      </c>
      <c r="E25" s="24" t="n">
        <v>0</v>
      </c>
      <c r="F25" s="25" t="n">
        <v>0.00299999</v>
      </c>
      <c r="G25" s="25" t="n">
        <f aca="false">C25*$B$9+$B$10</f>
        <v>0.00448036876648718</v>
      </c>
      <c r="H25" s="24" t="n">
        <f aca="false">G25-F25</f>
        <v>0.00148037876648718</v>
      </c>
      <c r="J25" s="26" t="n">
        <v>204.002</v>
      </c>
      <c r="K25" s="24" t="n">
        <v>0.134</v>
      </c>
    </row>
    <row r="26" customFormat="false" ht="12.75" hidden="false" customHeight="false" outlineLevel="0" collapsed="false">
      <c r="A26" s="23" t="n">
        <v>2</v>
      </c>
      <c r="B26" s="24" t="s">
        <v>79</v>
      </c>
      <c r="C26" s="25" t="n">
        <v>0</v>
      </c>
      <c r="D26" s="24" t="n">
        <v>0</v>
      </c>
      <c r="E26" s="24" t="n">
        <v>0</v>
      </c>
      <c r="F26" s="25" t="n">
        <v>-0.381</v>
      </c>
      <c r="G26" s="25" t="n">
        <f aca="false">C26*$B$9+$B$10</f>
        <v>0.0430543471454375</v>
      </c>
      <c r="H26" s="24" t="n">
        <f aca="false">G26-F26</f>
        <v>0.424054347145438</v>
      </c>
      <c r="J26" s="26" t="n">
        <v>176.006</v>
      </c>
      <c r="K26" s="24" t="n">
        <v>-0.00749993</v>
      </c>
    </row>
    <row r="27" customFormat="false" ht="12.75" hidden="false" customHeight="false" outlineLevel="0" collapsed="false">
      <c r="A27" s="23" t="n">
        <v>2</v>
      </c>
      <c r="B27" s="24" t="s">
        <v>79</v>
      </c>
      <c r="C27" s="25" t="n">
        <v>0</v>
      </c>
      <c r="D27" s="24" t="n">
        <v>0</v>
      </c>
      <c r="E27" s="24" t="n">
        <v>0</v>
      </c>
      <c r="F27" s="25" t="n">
        <v>-0.783</v>
      </c>
      <c r="G27" s="25" t="n">
        <f aca="false">C27*$B$9+$B$10</f>
        <v>0.0430543471454375</v>
      </c>
      <c r="H27" s="24" t="n">
        <f aca="false">G27-F27</f>
        <v>0.826054347145438</v>
      </c>
      <c r="J27" s="26" t="n">
        <v>154.008</v>
      </c>
      <c r="K27" s="24" t="n">
        <v>-0.1725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305.011</v>
      </c>
      <c r="D28" s="24" t="n">
        <v>1.3405</v>
      </c>
      <c r="E28" s="24" t="n">
        <v>0.000707056</v>
      </c>
      <c r="F28" s="25" t="n">
        <v>0.0664999</v>
      </c>
      <c r="G28" s="25" t="n">
        <f aca="false">C28*$B$9+$B$10</f>
        <v>0.0314282562558615</v>
      </c>
      <c r="H28" s="24" t="n">
        <f aca="false">G28-F28</f>
        <v>-0.0350716437441385</v>
      </c>
      <c r="J28" s="26" t="n">
        <v>127.994</v>
      </c>
      <c r="K28" s="24" t="n">
        <v>-0.0109999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256.016</v>
      </c>
      <c r="D29" s="24" t="n">
        <v>1.648</v>
      </c>
      <c r="E29" s="24" t="n">
        <v>0</v>
      </c>
      <c r="F29" s="25" t="n">
        <v>0.0549999</v>
      </c>
      <c r="G29" s="25" t="n">
        <f aca="false">C29*$B$9+$B$10</f>
        <v>0.0332957965187857</v>
      </c>
      <c r="H29" s="24" t="n">
        <f aca="false">G29-F29</f>
        <v>-0.0217041034812143</v>
      </c>
      <c r="J29" s="26" t="n">
        <v>103.985</v>
      </c>
      <c r="K29" s="24" t="n">
        <v>-0.218667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204.002</v>
      </c>
      <c r="D30" s="24" t="n">
        <v>2.322</v>
      </c>
      <c r="E30" s="24" t="n">
        <v>0.0113137</v>
      </c>
      <c r="F30" s="25" t="n">
        <v>0.134</v>
      </c>
      <c r="G30" s="25" t="n">
        <f aca="false">C30*$B$9+$B$10</f>
        <v>0.0352784118721022</v>
      </c>
      <c r="H30" s="24" t="n">
        <f aca="false">G30-F30</f>
        <v>-0.0987215881278978</v>
      </c>
      <c r="J30" s="26" t="n">
        <v>75.9925</v>
      </c>
      <c r="K30" s="24" t="n">
        <v>-0.2555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176.006</v>
      </c>
      <c r="D31" s="24" t="n">
        <v>2.6185</v>
      </c>
      <c r="E31" s="24" t="n">
        <v>0.00353561</v>
      </c>
      <c r="F31" s="25" t="n">
        <v>-0.00749993</v>
      </c>
      <c r="G31" s="25" t="n">
        <f aca="false">C31*$B$9+$B$10</f>
        <v>0.0363455341743948</v>
      </c>
      <c r="H31" s="24" t="n">
        <f aca="false">G31-F31</f>
        <v>0.0438454641743948</v>
      </c>
      <c r="J31" s="26" t="n">
        <v>50.9997</v>
      </c>
      <c r="K31" s="24" t="n">
        <v>0.0526667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154.008</v>
      </c>
      <c r="D32" s="24" t="n">
        <v>2.8165</v>
      </c>
      <c r="E32" s="24" t="n">
        <v>0.0091924</v>
      </c>
      <c r="F32" s="25" t="n">
        <v>-0.1725</v>
      </c>
      <c r="G32" s="25" t="n">
        <f aca="false">C32*$B$9+$B$10</f>
        <v>0.0371840309741459</v>
      </c>
      <c r="H32" s="24" t="n">
        <f aca="false">G32-F32</f>
        <v>0.209684030974146</v>
      </c>
      <c r="J32" s="26" t="n">
        <v>30.9915</v>
      </c>
      <c r="K32" s="24" t="n">
        <v>-0.00950003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127.994</v>
      </c>
      <c r="D33" s="24" t="n">
        <v>3.174</v>
      </c>
      <c r="E33" s="24" t="n">
        <v>0.00282856</v>
      </c>
      <c r="F33" s="25" t="n">
        <v>-0.0109999</v>
      </c>
      <c r="G33" s="25" t="n">
        <f aca="false">C33*$B$9+$B$10</f>
        <v>0.0381756054694967</v>
      </c>
      <c r="H33" s="24" t="n">
        <f aca="false">G33-F33</f>
        <v>0.0491755054694967</v>
      </c>
      <c r="J33" s="26" t="n">
        <v>20.9975</v>
      </c>
      <c r="K33" s="24" t="n">
        <v>-0.0970001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103.985</v>
      </c>
      <c r="D34" s="24" t="n">
        <v>3.15933</v>
      </c>
      <c r="E34" s="24" t="n">
        <v>0.0391067</v>
      </c>
      <c r="F34" s="25" t="n">
        <v>-0.218667</v>
      </c>
      <c r="G34" s="25" t="n">
        <f aca="false">C34*$B$9+$B$10</f>
        <v>0.0390907554679159</v>
      </c>
      <c r="H34" s="24" t="n">
        <f aca="false">G34-F34</f>
        <v>0.257757755467916</v>
      </c>
      <c r="J34" s="26" t="n">
        <v>759.498</v>
      </c>
      <c r="K34" s="24" t="n">
        <v>-0.011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75.9925</v>
      </c>
      <c r="D35" s="24" t="n">
        <v>4.2455</v>
      </c>
      <c r="E35" s="24" t="n">
        <v>0.125158</v>
      </c>
      <c r="F35" s="25" t="n">
        <v>-0.2555</v>
      </c>
      <c r="G35" s="25" t="n">
        <f aca="false">C35*$B$9+$B$10</f>
        <v>0.0401577443608622</v>
      </c>
      <c r="H35" s="24" t="n">
        <f aca="false">G35-F35</f>
        <v>0.295657744360862</v>
      </c>
      <c r="J35" s="26" t="n">
        <v>305.021</v>
      </c>
      <c r="K35" s="24" t="n">
        <v>0.0249999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50.9997</v>
      </c>
      <c r="D36" s="24" t="n">
        <v>5.95067</v>
      </c>
      <c r="E36" s="24" t="n">
        <v>0.0452807</v>
      </c>
      <c r="F36" s="25" t="n">
        <v>0.0526667</v>
      </c>
      <c r="G36" s="25" t="n">
        <f aca="false">C36*$B$9+$B$10</f>
        <v>0.0411103938206686</v>
      </c>
      <c r="H36" s="24" t="n">
        <f aca="false">G36-F36</f>
        <v>-0.0115563061793314</v>
      </c>
      <c r="J36" s="26" t="n">
        <v>251</v>
      </c>
      <c r="K36" s="24" t="n">
        <v>-0.1815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30.9915</v>
      </c>
      <c r="D37" s="24" t="n">
        <v>6.0225</v>
      </c>
      <c r="E37" s="24" t="n">
        <v>0.0784889</v>
      </c>
      <c r="F37" s="25" t="n">
        <v>-0.00950003</v>
      </c>
      <c r="G37" s="25" t="n">
        <f aca="false">C37*$B$9+$B$10</f>
        <v>0.0418730455012204</v>
      </c>
      <c r="H37" s="24" t="n">
        <f aca="false">G37-F37</f>
        <v>0.0513730755012204</v>
      </c>
      <c r="J37" s="26" t="n">
        <v>202</v>
      </c>
      <c r="K37" s="24" t="n">
        <v>0.0120001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20.9975</v>
      </c>
      <c r="D38" s="24" t="n">
        <v>6.092</v>
      </c>
      <c r="E38" s="24" t="n">
        <v>0.00424233</v>
      </c>
      <c r="F38" s="25" t="n">
        <v>-0.0970001</v>
      </c>
      <c r="G38" s="25" t="n">
        <f aca="false">C38*$B$9+$B$10</f>
        <v>0.04225398636024</v>
      </c>
      <c r="H38" s="24" t="n">
        <f aca="false">G38-F38</f>
        <v>0.13925408636024</v>
      </c>
      <c r="J38" s="26" t="n">
        <v>175.999</v>
      </c>
      <c r="K38" s="24" t="n">
        <v>0.0375001</v>
      </c>
    </row>
    <row r="39" customFormat="false" ht="12.75" hidden="false" customHeight="false" outlineLevel="0" collapsed="false">
      <c r="A39" s="23" t="n">
        <v>2</v>
      </c>
      <c r="B39" s="24" t="s">
        <v>79</v>
      </c>
      <c r="C39" s="25" t="n">
        <v>9.669</v>
      </c>
      <c r="D39" s="24" t="n">
        <v>6.89167</v>
      </c>
      <c r="E39" s="24" t="n">
        <v>0.0306648</v>
      </c>
      <c r="F39" s="25" t="n">
        <v>-0.0133333</v>
      </c>
      <c r="G39" s="25" t="n">
        <f aca="false">C39*$B$9+$B$10</f>
        <v>0.0426857942971425</v>
      </c>
      <c r="H39" s="24" t="n">
        <f aca="false">G39-F39</f>
        <v>0.0560190942971425</v>
      </c>
      <c r="J39" s="26" t="n">
        <v>151.495</v>
      </c>
      <c r="K39" s="24" t="n">
        <v>0.05</v>
      </c>
    </row>
    <row r="40" customFormat="false" ht="13.5" hidden="false" customHeight="false" outlineLevel="0" collapsed="false">
      <c r="A40" s="23" t="n">
        <v>2</v>
      </c>
      <c r="B40" s="24" t="s">
        <v>79</v>
      </c>
      <c r="C40" s="25" t="n">
        <v>1.973</v>
      </c>
      <c r="D40" s="24" t="n">
        <v>6.871</v>
      </c>
      <c r="E40" s="24" t="n">
        <v>0</v>
      </c>
      <c r="F40" s="25" t="n">
        <v>-0.0440001</v>
      </c>
      <c r="G40" s="25" t="n">
        <f aca="false">C40*$B$9+$B$10</f>
        <v>0.0429791423911004</v>
      </c>
      <c r="H40" s="24" t="n">
        <f aca="false">G40-F40</f>
        <v>0.0869792423911004</v>
      </c>
      <c r="J40" s="26" t="n">
        <v>126</v>
      </c>
      <c r="K40" s="24" t="n">
        <v>-0.28</v>
      </c>
    </row>
    <row r="41" customFormat="false" ht="13.5" hidden="false" customHeight="false" outlineLevel="0" collapsed="false">
      <c r="A41" s="27" t="n">
        <v>3</v>
      </c>
      <c r="B41" s="24" t="s">
        <v>78</v>
      </c>
      <c r="C41" s="28" t="n">
        <v>759.498</v>
      </c>
      <c r="D41" s="29" t="n">
        <v>0.354</v>
      </c>
      <c r="E41" s="29" t="n">
        <v>0</v>
      </c>
      <c r="F41" s="28" t="n">
        <v>-0.011</v>
      </c>
      <c r="G41" s="28" t="n">
        <f aca="false">C41*$B$9+$B$10</f>
        <v>0.0141045952399285</v>
      </c>
      <c r="H41" s="29" t="n">
        <f aca="false">G41-F41</f>
        <v>0.0251045952399285</v>
      </c>
      <c r="J41" s="26" t="n">
        <v>99.991</v>
      </c>
      <c r="K41" s="24" t="n">
        <v>-0.136</v>
      </c>
    </row>
    <row r="42" customFormat="false" ht="12.75" hidden="false" customHeight="false" outlineLevel="0" collapsed="false">
      <c r="A42" s="23" t="n">
        <v>3</v>
      </c>
      <c r="B42" s="24" t="s">
        <v>79</v>
      </c>
      <c r="C42" s="25" t="n">
        <v>0</v>
      </c>
      <c r="D42" s="24" t="n">
        <v>0</v>
      </c>
      <c r="E42" s="24" t="n">
        <v>0</v>
      </c>
      <c r="F42" s="25" t="n">
        <v>-0.568</v>
      </c>
      <c r="G42" s="25" t="n">
        <f aca="false">C42*$B$9+$B$10</f>
        <v>0.0430543471454375</v>
      </c>
      <c r="H42" s="24" t="n">
        <f aca="false">G42-F42</f>
        <v>0.611054347145438</v>
      </c>
      <c r="J42" s="26" t="n">
        <v>76.013</v>
      </c>
      <c r="K42" s="24" t="n">
        <v>0.0090003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305.021</v>
      </c>
      <c r="D43" s="24" t="n">
        <v>1.169</v>
      </c>
      <c r="E43" s="24" t="n">
        <v>0.0014142</v>
      </c>
      <c r="F43" s="25" t="n">
        <v>0.0249999</v>
      </c>
      <c r="G43" s="25" t="n">
        <f aca="false">C43*$B$9+$B$10</f>
        <v>0.0314278750863008</v>
      </c>
      <c r="H43" s="24" t="n">
        <f aca="false">G43-F43</f>
        <v>0.00642797508630076</v>
      </c>
      <c r="J43" s="26" t="n">
        <v>49.4942</v>
      </c>
      <c r="K43" s="24" t="n">
        <v>0.01825</v>
      </c>
    </row>
    <row r="44" customFormat="false" ht="12.75" hidden="false" customHeight="false" outlineLevel="0" collapsed="false">
      <c r="A44" s="23" t="n">
        <v>3</v>
      </c>
      <c r="B44" s="24" t="s">
        <v>78</v>
      </c>
      <c r="C44" s="25" t="n">
        <v>251</v>
      </c>
      <c r="D44" s="24" t="n">
        <v>2.0225</v>
      </c>
      <c r="E44" s="24" t="n">
        <v>0.0601041</v>
      </c>
      <c r="F44" s="25" t="n">
        <v>-0.1815</v>
      </c>
      <c r="G44" s="25" t="n">
        <f aca="false">C44*$B$9+$B$10</f>
        <v>0.033486991170461</v>
      </c>
      <c r="H44" s="24" t="n">
        <f aca="false">G44-F44</f>
        <v>0.214986991170461</v>
      </c>
      <c r="J44" s="26" t="n">
        <v>29.0135</v>
      </c>
      <c r="K44" s="24" t="n">
        <v>0.3595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202</v>
      </c>
      <c r="D45" s="24" t="n">
        <v>2.295</v>
      </c>
      <c r="E45" s="24" t="n">
        <v>0.0240416</v>
      </c>
      <c r="F45" s="25" t="n">
        <v>0.0120001</v>
      </c>
      <c r="G45" s="25" t="n">
        <f aca="false">C45*$B$9+$B$10</f>
        <v>0.0353547220181655</v>
      </c>
      <c r="H45" s="24" t="n">
        <f aca="false">G45-F45</f>
        <v>0.0233546220181655</v>
      </c>
      <c r="J45" s="26" t="n">
        <v>18.9955</v>
      </c>
      <c r="K45" s="24" t="n">
        <v>0.0719995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175.999</v>
      </c>
      <c r="D46" s="24" t="n">
        <v>2.3675</v>
      </c>
      <c r="E46" s="24" t="n">
        <v>0.0190918</v>
      </c>
      <c r="F46" s="25" t="n">
        <v>0.0375001</v>
      </c>
      <c r="G46" s="25" t="n">
        <f aca="false">C46*$B$9+$B$10</f>
        <v>0.0363458009930873</v>
      </c>
      <c r="H46" s="24" t="n">
        <f aca="false">G46-F46</f>
        <v>-0.00115429900691268</v>
      </c>
      <c r="J46" s="26" t="n">
        <v>2084.01</v>
      </c>
      <c r="K46" s="24" t="n">
        <v>-0.0239999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151.495</v>
      </c>
      <c r="D47" s="24" t="n">
        <v>2.875</v>
      </c>
      <c r="E47" s="24" t="n">
        <v>0.0268701</v>
      </c>
      <c r="F47" s="25" t="n">
        <v>0.05</v>
      </c>
      <c r="G47" s="25" t="n">
        <f aca="false">C47*$B$9+$B$10</f>
        <v>0.0372798188847639</v>
      </c>
      <c r="H47" s="24" t="n">
        <f aca="false">G47-F47</f>
        <v>-0.0127201811152361</v>
      </c>
      <c r="J47" s="26" t="n">
        <v>2001</v>
      </c>
      <c r="K47" s="24" t="n">
        <v>0.012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126</v>
      </c>
      <c r="D48" s="24" t="n">
        <v>2.903</v>
      </c>
      <c r="E48" s="24" t="n">
        <v>0.0282844</v>
      </c>
      <c r="F48" s="25" t="n">
        <v>-0.28</v>
      </c>
      <c r="G48" s="25" t="n">
        <f aca="false">C48*$B$9+$B$10</f>
        <v>0.0382516106799114</v>
      </c>
      <c r="H48" s="24" t="n">
        <f aca="false">G48-F48</f>
        <v>0.318251610679912</v>
      </c>
      <c r="J48" s="26" t="n">
        <v>1499</v>
      </c>
      <c r="K48" s="24" t="n">
        <v>0.00999999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99.991</v>
      </c>
      <c r="D49" s="24" t="n">
        <v>3.571</v>
      </c>
      <c r="E49" s="24" t="n">
        <v>0</v>
      </c>
      <c r="F49" s="25" t="n">
        <v>-0.136</v>
      </c>
      <c r="G49" s="25" t="n">
        <f aca="false">C49*$B$9+$B$10</f>
        <v>0.0392429945904818</v>
      </c>
      <c r="H49" s="24" t="n">
        <f aca="false">G49-F49</f>
        <v>0.175242994590482</v>
      </c>
      <c r="J49" s="26" t="n">
        <v>1249</v>
      </c>
      <c r="K49" s="24" t="n">
        <v>0.015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76.013</v>
      </c>
      <c r="D50" s="24" t="n">
        <v>4.793</v>
      </c>
      <c r="E50" s="24" t="n">
        <v>0.0410123</v>
      </c>
      <c r="F50" s="25" t="n">
        <v>0.0090003</v>
      </c>
      <c r="G50" s="25" t="n">
        <f aca="false">C50*$B$9+$B$10</f>
        <v>0.0401569629632627</v>
      </c>
      <c r="H50" s="24" t="n">
        <f aca="false">G50-F50</f>
        <v>0.0311566629632627</v>
      </c>
      <c r="J50" s="26" t="n">
        <v>998.988</v>
      </c>
      <c r="K50" s="24" t="n">
        <v>0.0265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49.4942</v>
      </c>
      <c r="D51" s="24" t="n">
        <v>6.13925</v>
      </c>
      <c r="E51" s="24" t="n">
        <v>0.151079</v>
      </c>
      <c r="F51" s="25" t="n">
        <v>0.01825</v>
      </c>
      <c r="G51" s="25" t="n">
        <f aca="false">C51*$B$9+$B$10</f>
        <v>0.0411677788980404</v>
      </c>
      <c r="H51" s="24" t="n">
        <f aca="false">G51-F51</f>
        <v>0.0229177788980404</v>
      </c>
      <c r="J51" s="26" t="n">
        <v>400.997</v>
      </c>
      <c r="K51" s="24" t="n">
        <v>-0.0525</v>
      </c>
    </row>
    <row r="52" customFormat="false" ht="12.75" hidden="false" customHeight="false" outlineLevel="0" collapsed="false">
      <c r="A52" s="23" t="n">
        <v>3</v>
      </c>
      <c r="B52" s="24" t="s">
        <v>78</v>
      </c>
      <c r="C52" s="25" t="n">
        <v>29.0135</v>
      </c>
      <c r="D52" s="24" t="n">
        <v>6.7565</v>
      </c>
      <c r="E52" s="24" t="n">
        <v>0.0261631</v>
      </c>
      <c r="F52" s="25" t="n">
        <v>0.3595</v>
      </c>
      <c r="G52" s="25" t="n">
        <f aca="false">C52*$B$9+$B$10</f>
        <v>0.041948440840338</v>
      </c>
      <c r="H52" s="24" t="n">
        <f aca="false">G52-F52</f>
        <v>-0.317551559159662</v>
      </c>
      <c r="J52" s="26" t="n">
        <v>298.996</v>
      </c>
      <c r="K52" s="24" t="n">
        <v>-0.0375</v>
      </c>
    </row>
    <row r="53" customFormat="false" ht="12.75" hidden="false" customHeight="false" outlineLevel="0" collapsed="false">
      <c r="A53" s="23" t="n">
        <v>3</v>
      </c>
      <c r="B53" s="24" t="s">
        <v>78</v>
      </c>
      <c r="C53" s="25" t="n">
        <v>18.9955</v>
      </c>
      <c r="D53" s="24" t="n">
        <v>6.624</v>
      </c>
      <c r="E53" s="24" t="n">
        <v>0.125865</v>
      </c>
      <c r="F53" s="25" t="n">
        <v>0.0719995</v>
      </c>
      <c r="G53" s="25" t="n">
        <f aca="false">C53*$B$9+$B$10</f>
        <v>0.0423302965063034</v>
      </c>
      <c r="H53" s="24" t="n">
        <f aca="false">G53-F53</f>
        <v>-0.0296692034936966</v>
      </c>
      <c r="J53" s="26" t="n">
        <v>248.99</v>
      </c>
      <c r="K53" s="24" t="n">
        <v>-0.0810001</v>
      </c>
    </row>
    <row r="54" customFormat="false" ht="12.75" hidden="false" customHeight="false" outlineLevel="0" collapsed="false">
      <c r="A54" s="23" t="n">
        <v>3</v>
      </c>
      <c r="B54" s="24" t="s">
        <v>79</v>
      </c>
      <c r="C54" s="25" t="n">
        <v>9.65967</v>
      </c>
      <c r="D54" s="24" t="n">
        <v>6.18967</v>
      </c>
      <c r="E54" s="24" t="n">
        <v>0.0987234</v>
      </c>
      <c r="F54" s="25" t="n">
        <v>-0.584333</v>
      </c>
      <c r="G54" s="25" t="n">
        <f aca="false">C54*$B$9+$B$10</f>
        <v>0.0426861499283427</v>
      </c>
      <c r="H54" s="24" t="n">
        <f aca="false">G54-F54</f>
        <v>0.627019149928343</v>
      </c>
      <c r="J54" s="26" t="n">
        <v>201.339</v>
      </c>
      <c r="K54" s="24" t="n">
        <v>-0.262667</v>
      </c>
    </row>
    <row r="55" customFormat="false" ht="13.5" hidden="false" customHeight="false" outlineLevel="0" collapsed="false">
      <c r="A55" s="23" t="n">
        <v>3</v>
      </c>
      <c r="B55" s="24" t="s">
        <v>79</v>
      </c>
      <c r="C55" s="25" t="n">
        <v>3.978</v>
      </c>
      <c r="D55" s="24" t="n">
        <v>6.695</v>
      </c>
      <c r="E55" s="24" t="n">
        <v>0</v>
      </c>
      <c r="F55" s="25" t="n">
        <v>-0.129</v>
      </c>
      <c r="G55" s="25" t="n">
        <f aca="false">C55*$B$9+$B$10</f>
        <v>0.0429027178941688</v>
      </c>
      <c r="H55" s="24" t="n">
        <f aca="false">G55-F55</f>
        <v>0.171902717894169</v>
      </c>
      <c r="J55" s="26" t="n">
        <v>173.998</v>
      </c>
      <c r="K55" s="24" t="n">
        <v>0.0209999</v>
      </c>
    </row>
    <row r="56" customFormat="false" ht="13.5" hidden="false" customHeight="false" outlineLevel="0" collapsed="false">
      <c r="A56" s="27" t="n">
        <v>4</v>
      </c>
      <c r="B56" s="24" t="s">
        <v>78</v>
      </c>
      <c r="C56" s="28" t="n">
        <v>2084.01</v>
      </c>
      <c r="D56" s="29" t="n">
        <v>1.549</v>
      </c>
      <c r="E56" s="29" t="n">
        <v>0</v>
      </c>
      <c r="F56" s="28" t="n">
        <v>-0.0239999</v>
      </c>
      <c r="G56" s="28" t="n">
        <f aca="false">C56*$B$9+$B$10</f>
        <v>-0.0363817704856817</v>
      </c>
      <c r="H56" s="29" t="n">
        <f aca="false">G56-F56</f>
        <v>-0.0123818704856817</v>
      </c>
      <c r="J56" s="26" t="n">
        <v>149.997</v>
      </c>
      <c r="K56" s="24" t="n">
        <v>-0.0869999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2001</v>
      </c>
      <c r="D57" s="24" t="n">
        <v>1.461</v>
      </c>
      <c r="E57" s="24" t="n">
        <v>0.0014142</v>
      </c>
      <c r="F57" s="25" t="n">
        <v>0.012</v>
      </c>
      <c r="G57" s="25" t="n">
        <f aca="false">C57*$B$9+$B$10</f>
        <v>-0.0332176819618458</v>
      </c>
      <c r="H57" s="24" t="n">
        <f aca="false">G57-F57</f>
        <v>-0.0452176819618458</v>
      </c>
      <c r="J57" s="26" t="n">
        <v>125.995</v>
      </c>
      <c r="K57" s="24" t="n">
        <v>-0.0820003</v>
      </c>
    </row>
    <row r="58" customFormat="false" ht="12.75" hidden="false" customHeight="false" outlineLevel="0" collapsed="false">
      <c r="A58" s="23" t="n">
        <v>4</v>
      </c>
      <c r="B58" s="24" t="s">
        <v>79</v>
      </c>
      <c r="C58" s="25" t="n">
        <v>0</v>
      </c>
      <c r="D58" s="24" t="n">
        <v>0</v>
      </c>
      <c r="E58" s="24" t="n">
        <v>0</v>
      </c>
      <c r="F58" s="25" t="n">
        <v>-0.983</v>
      </c>
      <c r="G58" s="25" t="n">
        <f aca="false">C58*$B$9+$B$10</f>
        <v>0.0430543471454375</v>
      </c>
      <c r="H58" s="24" t="n">
        <f aca="false">G58-F58</f>
        <v>1.02605434714544</v>
      </c>
      <c r="J58" s="26" t="n">
        <v>100.002</v>
      </c>
      <c r="K58" s="24" t="n">
        <v>0.0250001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1499</v>
      </c>
      <c r="D59" s="24" t="n">
        <v>0.732</v>
      </c>
      <c r="E59" s="24" t="n">
        <v>0.00565687</v>
      </c>
      <c r="F59" s="25" t="n">
        <v>0.00999999</v>
      </c>
      <c r="G59" s="25" t="n">
        <f aca="false">C59*$B$9+$B$10</f>
        <v>-0.0140829700118927</v>
      </c>
      <c r="H59" s="24" t="n">
        <f aca="false">G59-F59</f>
        <v>-0.0240829600118927</v>
      </c>
      <c r="J59" s="26" t="n">
        <v>74.0025</v>
      </c>
      <c r="K59" s="24" t="n">
        <v>-0.026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1249</v>
      </c>
      <c r="D60" s="24" t="n">
        <v>0.383</v>
      </c>
      <c r="E60" s="24" t="n">
        <v>0.00282841</v>
      </c>
      <c r="F60" s="25" t="n">
        <v>0.015</v>
      </c>
      <c r="G60" s="25" t="n">
        <f aca="false">C60*$B$9+$B$10</f>
        <v>-0.0045537309929917</v>
      </c>
      <c r="H60" s="24" t="n">
        <f aca="false">G60-F60</f>
        <v>-0.0195537309929917</v>
      </c>
      <c r="J60" s="26" t="n">
        <v>50.4975</v>
      </c>
      <c r="K60" s="24" t="n">
        <v>0.04075</v>
      </c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998.988</v>
      </c>
      <c r="D61" s="24" t="n">
        <v>0.2705</v>
      </c>
      <c r="E61" s="24" t="n">
        <v>0.000707098</v>
      </c>
      <c r="F61" s="25" t="n">
        <v>0.0265</v>
      </c>
      <c r="G61" s="25" t="n">
        <f aca="false">C61*$B$9+$B$10</f>
        <v>0.00497596542938217</v>
      </c>
      <c r="H61" s="24" t="n">
        <f aca="false">G61-F61</f>
        <v>-0.0215240345706178</v>
      </c>
      <c r="J61" s="26" t="n">
        <v>29.118</v>
      </c>
      <c r="K61" s="24" t="n">
        <v>-0.0369997</v>
      </c>
    </row>
    <row r="62" customFormat="false" ht="12.75" hidden="false" customHeight="false" outlineLevel="0" collapsed="false">
      <c r="A62" s="23" t="n">
        <v>4</v>
      </c>
      <c r="B62" s="24" t="s">
        <v>79</v>
      </c>
      <c r="C62" s="25" t="n">
        <v>0</v>
      </c>
      <c r="D62" s="24" t="n">
        <v>0</v>
      </c>
      <c r="E62" s="24" t="n">
        <v>0</v>
      </c>
      <c r="F62" s="25" t="n">
        <v>-0.295</v>
      </c>
      <c r="G62" s="25" t="n">
        <f aca="false">C62*$B$9+$B$10</f>
        <v>0.0430543471454375</v>
      </c>
      <c r="H62" s="24" t="n">
        <f aca="false">G62-F62</f>
        <v>0.338054347145438</v>
      </c>
      <c r="J62" s="26" t="n">
        <v>20.9935</v>
      </c>
      <c r="K62" s="24" t="n">
        <v>-0.0385003</v>
      </c>
    </row>
    <row r="63" customFormat="false" ht="12.75" hidden="false" customHeight="false" outlineLevel="0" collapsed="false">
      <c r="A63" s="23" t="n">
        <v>4</v>
      </c>
      <c r="B63" s="24" t="s">
        <v>79</v>
      </c>
      <c r="C63" s="25" t="n">
        <v>0</v>
      </c>
      <c r="D63" s="24" t="n">
        <v>0</v>
      </c>
      <c r="E63" s="24" t="n">
        <v>0</v>
      </c>
      <c r="F63" s="25" t="n">
        <v>-0.643</v>
      </c>
      <c r="G63" s="25" t="n">
        <f aca="false">C63*$B$9+$B$10</f>
        <v>0.0430543471454375</v>
      </c>
      <c r="H63" s="24" t="n">
        <f aca="false">G63-F63</f>
        <v>0.686054347145438</v>
      </c>
      <c r="J63" s="26" t="n">
        <v>47.825</v>
      </c>
      <c r="K63" s="24" t="n">
        <v>0.079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400.997</v>
      </c>
      <c r="D64" s="24" t="n">
        <v>0.9585</v>
      </c>
      <c r="E64" s="24" t="n">
        <v>0.00494977</v>
      </c>
      <c r="F64" s="25" t="n">
        <v>-0.0525</v>
      </c>
      <c r="G64" s="25" t="n">
        <f aca="false">C64*$B$9+$B$10</f>
        <v>0.0277695621099886</v>
      </c>
      <c r="H64" s="24" t="n">
        <f aca="false">G64-F64</f>
        <v>0.0802695621099886</v>
      </c>
      <c r="J64" s="26" t="n">
        <v>30.9905</v>
      </c>
      <c r="K64" s="24" t="n">
        <v>-0.052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298.996</v>
      </c>
      <c r="D65" s="24" t="n">
        <v>1.6945</v>
      </c>
      <c r="E65" s="24" t="n">
        <v>0.00353553</v>
      </c>
      <c r="F65" s="25" t="n">
        <v>-0.0375</v>
      </c>
      <c r="G65" s="25" t="n">
        <f aca="false">C65*$B$9+$B$10</f>
        <v>0.0316575297466563</v>
      </c>
      <c r="H65" s="24" t="n">
        <f aca="false">G65-F65</f>
        <v>0.0691575297466563</v>
      </c>
      <c r="J65" s="26" t="n">
        <v>21</v>
      </c>
      <c r="K65" s="24" t="n">
        <v>-0.158</v>
      </c>
    </row>
    <row r="66" customFormat="false" ht="12.75" hidden="false" customHeight="false" outlineLevel="0" collapsed="false">
      <c r="A66" s="23" t="n">
        <v>4</v>
      </c>
      <c r="B66" s="24" t="s">
        <v>78</v>
      </c>
      <c r="C66" s="25" t="n">
        <v>248.99</v>
      </c>
      <c r="D66" s="24" t="n">
        <v>2.448</v>
      </c>
      <c r="E66" s="24" t="n">
        <v>0.00282839</v>
      </c>
      <c r="F66" s="25" t="n">
        <v>-0.0810001</v>
      </c>
      <c r="G66" s="25" t="n">
        <f aca="false">C66*$B$9+$B$10</f>
        <v>0.0335636062521729</v>
      </c>
      <c r="H66" s="24" t="n">
        <f aca="false">G66-F66</f>
        <v>0.114563706252173</v>
      </c>
      <c r="J66" s="26" t="n">
        <v>118.848</v>
      </c>
      <c r="K66" s="24" t="n">
        <v>0.053</v>
      </c>
    </row>
    <row r="67" customFormat="false" ht="12.75" hidden="false" customHeight="false" outlineLevel="0" collapsed="false">
      <c r="A67" s="23" t="n">
        <v>4</v>
      </c>
      <c r="B67" s="24" t="s">
        <v>78</v>
      </c>
      <c r="C67" s="25" t="n">
        <v>201.339</v>
      </c>
      <c r="D67" s="24" t="n">
        <v>3.15433</v>
      </c>
      <c r="E67" s="24" t="n">
        <v>0.0309247</v>
      </c>
      <c r="F67" s="25" t="n">
        <v>-0.262667</v>
      </c>
      <c r="G67" s="25" t="n">
        <f aca="false">C67*$B$9+$B$10</f>
        <v>0.0353799173261315</v>
      </c>
      <c r="H67" s="24" t="n">
        <f aca="false">G67-F67</f>
        <v>0.298046917326132</v>
      </c>
      <c r="J67" s="26" t="n">
        <v>76.01</v>
      </c>
      <c r="K67" s="24" t="n">
        <v>-0.0905004</v>
      </c>
    </row>
    <row r="68" customFormat="false" ht="12.75" hidden="false" customHeight="false" outlineLevel="0" collapsed="false">
      <c r="A68" s="23" t="n">
        <v>4</v>
      </c>
      <c r="B68" s="24" t="s">
        <v>78</v>
      </c>
      <c r="C68" s="25" t="n">
        <v>173.998</v>
      </c>
      <c r="D68" s="24" t="n">
        <v>3.636</v>
      </c>
      <c r="E68" s="24" t="n">
        <v>0.00424267</v>
      </c>
      <c r="F68" s="25" t="n">
        <v>0.0209999</v>
      </c>
      <c r="G68" s="25" t="n">
        <f aca="false">C68*$B$9+$B$10</f>
        <v>0.0364220730221946</v>
      </c>
      <c r="H68" s="24" t="n">
        <f aca="false">G68-F68</f>
        <v>0.0154221730221946</v>
      </c>
      <c r="J68" s="26" t="n">
        <v>51</v>
      </c>
      <c r="K68" s="24" t="n">
        <v>-0.144</v>
      </c>
    </row>
    <row r="69" customFormat="false" ht="12.75" hidden="false" customHeight="false" outlineLevel="0" collapsed="false">
      <c r="A69" s="23" t="n">
        <v>4</v>
      </c>
      <c r="B69" s="24" t="s">
        <v>78</v>
      </c>
      <c r="C69" s="25" t="n">
        <v>149.997</v>
      </c>
      <c r="D69" s="24" t="n">
        <v>3.929</v>
      </c>
      <c r="E69" s="24" t="n">
        <v>0</v>
      </c>
      <c r="F69" s="25" t="n">
        <v>-0.0869999</v>
      </c>
      <c r="G69" s="25" t="n">
        <f aca="false">C69*$B$9+$B$10</f>
        <v>0.0373369180849652</v>
      </c>
      <c r="H69" s="24" t="n">
        <f aca="false">G69-F69</f>
        <v>0.124336818084965</v>
      </c>
      <c r="J69" s="26" t="n">
        <v>30.9905</v>
      </c>
      <c r="K69" s="24" t="n">
        <v>-0.0134997</v>
      </c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125.995</v>
      </c>
      <c r="D70" s="24" t="n">
        <v>4.154</v>
      </c>
      <c r="E70" s="24" t="n">
        <v>0.00989945</v>
      </c>
      <c r="F70" s="25" t="n">
        <v>-0.0820003</v>
      </c>
      <c r="G70" s="25" t="n">
        <f aca="false">C70*$B$9+$B$10</f>
        <v>0.0382518012646918</v>
      </c>
      <c r="H70" s="24" t="n">
        <f aca="false">G70-F70</f>
        <v>0.120252101264692</v>
      </c>
      <c r="J70" s="26" t="n">
        <v>21.005</v>
      </c>
      <c r="K70" s="24" t="n">
        <v>0.2765</v>
      </c>
    </row>
    <row r="71" customFormat="false" ht="12.75" hidden="false" customHeight="false" outlineLevel="0" collapsed="false">
      <c r="A71" s="23" t="n">
        <v>4</v>
      </c>
      <c r="B71" s="24" t="s">
        <v>78</v>
      </c>
      <c r="C71" s="25" t="n">
        <v>100.002</v>
      </c>
      <c r="D71" s="24" t="n">
        <v>4.644</v>
      </c>
      <c r="E71" s="24" t="n">
        <v>0</v>
      </c>
      <c r="F71" s="25" t="n">
        <v>0.0250001</v>
      </c>
      <c r="G71" s="25" t="n">
        <f aca="false">C71*$B$9+$B$10</f>
        <v>0.039242575303965</v>
      </c>
      <c r="H71" s="24" t="n">
        <f aca="false">G71-F71</f>
        <v>0.014242475303965</v>
      </c>
      <c r="J71" s="26" t="n">
        <v>267.042</v>
      </c>
      <c r="K71" s="24" t="n">
        <v>-0.0270001</v>
      </c>
    </row>
    <row r="72" customFormat="false" ht="12.75" hidden="false" customHeight="false" outlineLevel="0" collapsed="false">
      <c r="A72" s="23" t="n">
        <v>4</v>
      </c>
      <c r="B72" s="24" t="s">
        <v>78</v>
      </c>
      <c r="C72" s="25" t="n">
        <v>74.0025</v>
      </c>
      <c r="D72" s="24" t="n">
        <v>6.023</v>
      </c>
      <c r="E72" s="24" t="n">
        <v>0.00424267</v>
      </c>
      <c r="F72" s="25" t="n">
        <v>-0.026</v>
      </c>
      <c r="G72" s="25" t="n">
        <f aca="false">C72*$B$9+$B$10</f>
        <v>0.0402335971034526</v>
      </c>
      <c r="H72" s="24" t="n">
        <f aca="false">G72-F72</f>
        <v>0.0662335971034526</v>
      </c>
      <c r="J72" s="26" t="n">
        <v>200.495</v>
      </c>
      <c r="K72" s="24" t="n">
        <v>0.0685</v>
      </c>
    </row>
    <row r="73" customFormat="false" ht="12.75" hidden="false" customHeight="false" outlineLevel="0" collapsed="false">
      <c r="A73" s="23" t="n">
        <v>4</v>
      </c>
      <c r="B73" s="24" t="s">
        <v>78</v>
      </c>
      <c r="C73" s="25" t="n">
        <v>50.4975</v>
      </c>
      <c r="D73" s="24" t="n">
        <v>6.86475</v>
      </c>
      <c r="E73" s="24" t="n">
        <v>0.0182094</v>
      </c>
      <c r="F73" s="25" t="n">
        <v>0.04075</v>
      </c>
      <c r="G73" s="25" t="n">
        <f aca="false">C73*$B$9+$B$10</f>
        <v>0.0411295361560097</v>
      </c>
      <c r="H73" s="24" t="n">
        <f aca="false">G73-F73</f>
        <v>0.000379536156009719</v>
      </c>
      <c r="J73" s="26" t="n">
        <v>175.992</v>
      </c>
      <c r="K73" s="24" t="n">
        <v>0.0749999</v>
      </c>
    </row>
    <row r="74" customFormat="false" ht="12.75" hidden="false" customHeight="false" outlineLevel="0" collapsed="false">
      <c r="A74" s="23" t="n">
        <v>4</v>
      </c>
      <c r="B74" s="24" t="s">
        <v>78</v>
      </c>
      <c r="C74" s="25" t="n">
        <v>29.118</v>
      </c>
      <c r="D74" s="24" t="n">
        <v>6.932</v>
      </c>
      <c r="E74" s="24" t="n">
        <v>0.00707089</v>
      </c>
      <c r="F74" s="25" t="n">
        <v>-0.0369997</v>
      </c>
      <c r="G74" s="25" t="n">
        <f aca="false">C74*$B$9+$B$10</f>
        <v>0.0419444576184281</v>
      </c>
      <c r="H74" s="24" t="n">
        <f aca="false">G74-F74</f>
        <v>0.0789441576184281</v>
      </c>
      <c r="J74" s="26" t="n">
        <v>150.015</v>
      </c>
      <c r="K74" s="24" t="n">
        <v>0.179</v>
      </c>
    </row>
    <row r="75" customFormat="false" ht="12.75" hidden="false" customHeight="false" outlineLevel="0" collapsed="false">
      <c r="A75" s="23" t="n">
        <v>4</v>
      </c>
      <c r="B75" s="24" t="s">
        <v>78</v>
      </c>
      <c r="C75" s="25" t="n">
        <v>20.9935</v>
      </c>
      <c r="D75" s="24" t="n">
        <v>6.9485</v>
      </c>
      <c r="E75" s="24" t="n">
        <v>0.0120206</v>
      </c>
      <c r="F75" s="25" t="n">
        <v>-0.0385003</v>
      </c>
      <c r="G75" s="25" t="n">
        <f aca="false">C75*$B$9+$B$10</f>
        <v>0.0422541388280643</v>
      </c>
      <c r="H75" s="24" t="n">
        <f aca="false">G75-F75</f>
        <v>0.0807544388280643</v>
      </c>
      <c r="J75" s="26" t="n">
        <v>125.997</v>
      </c>
      <c r="K75" s="24" t="n">
        <v>0.0815003</v>
      </c>
    </row>
    <row r="76" customFormat="false" ht="12.75" hidden="false" customHeight="false" outlineLevel="0" collapsed="false">
      <c r="A76" s="23" t="n">
        <v>4</v>
      </c>
      <c r="B76" s="24" t="s">
        <v>79</v>
      </c>
      <c r="C76" s="25" t="n">
        <v>9.66867</v>
      </c>
      <c r="D76" s="24" t="n">
        <v>6.76367</v>
      </c>
      <c r="E76" s="24" t="n">
        <v>0.044602</v>
      </c>
      <c r="F76" s="25" t="n">
        <v>-0.0963335</v>
      </c>
      <c r="G76" s="25" t="n">
        <f aca="false">C76*$B$9+$B$10</f>
        <v>0.042685806875738</v>
      </c>
      <c r="H76" s="24" t="n">
        <f aca="false">G76-F76</f>
        <v>0.139019306875738</v>
      </c>
      <c r="J76" s="26" t="n">
        <v>100.002</v>
      </c>
      <c r="K76" s="24" t="n">
        <v>0.066</v>
      </c>
    </row>
    <row r="77" customFormat="false" ht="13.5" hidden="false" customHeight="false" outlineLevel="0" collapsed="false">
      <c r="A77" s="23" t="n">
        <v>4</v>
      </c>
      <c r="B77" s="24" t="s">
        <v>79</v>
      </c>
      <c r="C77" s="25" t="n">
        <v>3.239</v>
      </c>
      <c r="D77" s="24" t="n">
        <v>6.9445</v>
      </c>
      <c r="E77" s="24" t="n">
        <v>0.00636384</v>
      </c>
      <c r="F77" s="25" t="n">
        <v>0.0935001</v>
      </c>
      <c r="G77" s="25" t="n">
        <f aca="false">C77*$B$9+$B$10</f>
        <v>0.0429308863247086</v>
      </c>
      <c r="H77" s="24" t="n">
        <f aca="false">G77-F77</f>
        <v>-0.0505692136752914</v>
      </c>
      <c r="J77" s="26" t="n">
        <v>76.0045</v>
      </c>
      <c r="K77" s="24" t="n">
        <v>0.121</v>
      </c>
    </row>
    <row r="78" customFormat="false" ht="13.5" hidden="false" customHeight="false" outlineLevel="0" collapsed="false">
      <c r="A78" s="27" t="n">
        <v>5</v>
      </c>
      <c r="B78" s="24" t="s">
        <v>78</v>
      </c>
      <c r="C78" s="28" t="n">
        <v>47.825</v>
      </c>
      <c r="D78" s="29" t="n">
        <v>5.322</v>
      </c>
      <c r="E78" s="29" t="n">
        <v>0</v>
      </c>
      <c r="F78" s="28" t="n">
        <v>0.079</v>
      </c>
      <c r="G78" s="28" t="n">
        <f aca="false">C78*$B$9+$B$10</f>
        <v>0.0412314037211218</v>
      </c>
      <c r="H78" s="29" t="n">
        <f aca="false">G78-F78</f>
        <v>-0.0377685962788782</v>
      </c>
      <c r="J78" s="26" t="n">
        <v>49.4965</v>
      </c>
      <c r="K78" s="24" t="n">
        <v>-0.10175</v>
      </c>
    </row>
    <row r="79" customFormat="false" ht="12.75" hidden="false" customHeight="false" outlineLevel="0" collapsed="false">
      <c r="A79" s="23" t="n">
        <v>5</v>
      </c>
      <c r="B79" s="24" t="s">
        <v>78</v>
      </c>
      <c r="C79" s="25" t="n">
        <v>30.9905</v>
      </c>
      <c r="D79" s="24" t="n">
        <v>5.203</v>
      </c>
      <c r="E79" s="24" t="n">
        <v>0.0268701</v>
      </c>
      <c r="F79" s="25" t="n">
        <v>-0.052</v>
      </c>
      <c r="G79" s="25" t="n">
        <f aca="false">C79*$B$9+$B$10</f>
        <v>0.0418730836181765</v>
      </c>
      <c r="H79" s="24" t="n">
        <f aca="false">G79-F79</f>
        <v>0.0938730836181765</v>
      </c>
      <c r="J79" s="26" t="n">
        <v>29.007</v>
      </c>
      <c r="K79" s="24" t="n">
        <v>-0.000500202</v>
      </c>
    </row>
    <row r="80" customFormat="false" ht="12.75" hidden="false" customHeight="false" outlineLevel="0" collapsed="false">
      <c r="A80" s="23" t="n">
        <v>5</v>
      </c>
      <c r="B80" s="24" t="s">
        <v>78</v>
      </c>
      <c r="C80" s="25" t="n">
        <v>21</v>
      </c>
      <c r="D80" s="24" t="n">
        <v>5.442</v>
      </c>
      <c r="E80" s="24" t="n">
        <v>0.0438408</v>
      </c>
      <c r="F80" s="25" t="n">
        <v>-0.158</v>
      </c>
      <c r="G80" s="25" t="n">
        <f aca="false">C80*$B$9+$B$10</f>
        <v>0.0422538910678498</v>
      </c>
      <c r="H80" s="24" t="n">
        <f aca="false">G80-F80</f>
        <v>0.20025389106785</v>
      </c>
      <c r="J80" s="26" t="n">
        <v>21.003</v>
      </c>
      <c r="K80" s="24" t="n">
        <v>-0.108</v>
      </c>
    </row>
    <row r="81" customFormat="false" ht="12.75" hidden="false" customHeight="false" outlineLevel="0" collapsed="false">
      <c r="A81" s="23" t="n">
        <v>5</v>
      </c>
      <c r="B81" s="24" t="s">
        <v>79</v>
      </c>
      <c r="C81" s="25" t="n">
        <v>11.0027</v>
      </c>
      <c r="D81" s="24" t="n">
        <v>7.46033</v>
      </c>
      <c r="E81" s="24" t="n">
        <v>0.136456</v>
      </c>
      <c r="F81" s="25" t="n">
        <v>0.341333</v>
      </c>
      <c r="G81" s="25" t="n">
        <f aca="false">C81*$B$9+$B$10</f>
        <v>0.0426349577128245</v>
      </c>
      <c r="H81" s="24" t="n">
        <f aca="false">G81-F81</f>
        <v>-0.298698042287176</v>
      </c>
      <c r="J81" s="26" t="n">
        <v>32.1975</v>
      </c>
      <c r="K81" s="24" t="n">
        <v>-0.00350022</v>
      </c>
    </row>
    <row r="82" customFormat="false" ht="13.5" hidden="false" customHeight="false" outlineLevel="0" collapsed="false">
      <c r="A82" s="23" t="n">
        <v>5</v>
      </c>
      <c r="B82" s="24" t="s">
        <v>79</v>
      </c>
      <c r="C82" s="25" t="n">
        <v>0</v>
      </c>
      <c r="D82" s="24" t="n">
        <v>0</v>
      </c>
      <c r="E82" s="24" t="n">
        <v>0</v>
      </c>
      <c r="F82" s="25" t="n">
        <v>-7.9</v>
      </c>
      <c r="G82" s="25" t="n">
        <f aca="false">C82*$B$9+$B$10</f>
        <v>0.0430543471454375</v>
      </c>
      <c r="H82" s="24" t="n">
        <f aca="false">G82-F82</f>
        <v>7.94305434714544</v>
      </c>
      <c r="J82" s="26" t="n">
        <v>20.999</v>
      </c>
      <c r="K82" s="24" t="n">
        <v>0.1005</v>
      </c>
    </row>
    <row r="83" customFormat="false" ht="13.5" hidden="false" customHeight="false" outlineLevel="0" collapsed="false">
      <c r="A83" s="27" t="n">
        <v>6</v>
      </c>
      <c r="B83" s="24" t="s">
        <v>78</v>
      </c>
      <c r="C83" s="28" t="n">
        <v>118.848</v>
      </c>
      <c r="D83" s="29" t="n">
        <v>3.245</v>
      </c>
      <c r="E83" s="29" t="n">
        <v>0</v>
      </c>
      <c r="F83" s="28" t="n">
        <v>0.053</v>
      </c>
      <c r="G83" s="28" t="n">
        <f aca="false">C83*$B$9+$B$10</f>
        <v>0.0385242231497642</v>
      </c>
      <c r="H83" s="29" t="n">
        <f aca="false">G83-F83</f>
        <v>-0.0144757768502358</v>
      </c>
      <c r="J83" s="26" t="n">
        <v>65.501</v>
      </c>
      <c r="K83" s="24" t="n">
        <v>0.0580001</v>
      </c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76.01</v>
      </c>
      <c r="D84" s="24" t="n">
        <v>4.9465</v>
      </c>
      <c r="E84" s="24" t="n">
        <v>0.0572755</v>
      </c>
      <c r="F84" s="25" t="n">
        <v>-0.0905004</v>
      </c>
      <c r="G84" s="25" t="n">
        <f aca="false">C84*$B$9+$B$10</f>
        <v>0.0401570773141309</v>
      </c>
      <c r="H84" s="24" t="n">
        <f aca="false">G84-F84</f>
        <v>0.130657477314131</v>
      </c>
      <c r="J84" s="26" t="n">
        <v>49.4977</v>
      </c>
      <c r="K84" s="24" t="n">
        <v>0.0379999</v>
      </c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51</v>
      </c>
      <c r="D85" s="24" t="n">
        <v>6.08</v>
      </c>
      <c r="E85" s="24" t="n">
        <v>0.100792</v>
      </c>
      <c r="F85" s="25" t="n">
        <v>-0.144</v>
      </c>
      <c r="G85" s="25" t="n">
        <f aca="false">C85*$B$9+$B$10</f>
        <v>0.0411103823855817</v>
      </c>
      <c r="H85" s="24" t="n">
        <f aca="false">G85-F85</f>
        <v>0.185110382385582</v>
      </c>
      <c r="J85" s="26" t="n">
        <v>31.0045</v>
      </c>
      <c r="K85" s="24" t="n">
        <v>0.0815001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30.9905</v>
      </c>
      <c r="D86" s="24" t="n">
        <v>6.0585</v>
      </c>
      <c r="E86" s="24" t="n">
        <v>0.045962</v>
      </c>
      <c r="F86" s="25" t="n">
        <v>-0.0134997</v>
      </c>
      <c r="G86" s="25" t="n">
        <f aca="false">C86*$B$9+$B$10</f>
        <v>0.0418730836181765</v>
      </c>
      <c r="H86" s="24" t="n">
        <f aca="false">G86-F86</f>
        <v>0.0553727836181765</v>
      </c>
      <c r="J86" s="26" t="n">
        <v>19.0025</v>
      </c>
      <c r="K86" s="24" t="n">
        <v>0.1905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21.005</v>
      </c>
      <c r="D87" s="24" t="n">
        <v>6.7765</v>
      </c>
      <c r="E87" s="24" t="n">
        <v>0.183141</v>
      </c>
      <c r="F87" s="25" t="n">
        <v>0.2765</v>
      </c>
      <c r="G87" s="25" t="n">
        <f aca="false">C87*$B$9+$B$10</f>
        <v>0.0422537004830695</v>
      </c>
      <c r="H87" s="24" t="n">
        <f aca="false">G87-F87</f>
        <v>-0.234246299516931</v>
      </c>
      <c r="J87" s="26" t="n">
        <v>114.972</v>
      </c>
      <c r="K87" s="24" t="n">
        <v>0.221</v>
      </c>
    </row>
    <row r="88" customFormat="false" ht="12.75" hidden="false" customHeight="false" outlineLevel="0" collapsed="false">
      <c r="A88" s="23" t="n">
        <v>6</v>
      </c>
      <c r="B88" s="24" t="s">
        <v>79</v>
      </c>
      <c r="C88" s="25" t="n">
        <v>10.9547</v>
      </c>
      <c r="D88" s="24" t="n">
        <v>6.88333</v>
      </c>
      <c r="E88" s="24" t="n">
        <v>0.0235867</v>
      </c>
      <c r="F88" s="25" t="n">
        <v>-0.0836668</v>
      </c>
      <c r="G88" s="25" t="n">
        <f aca="false">C88*$B$9+$B$10</f>
        <v>0.0426367873267161</v>
      </c>
      <c r="H88" s="24" t="n">
        <f aca="false">G88-F88</f>
        <v>0.126303587326716</v>
      </c>
      <c r="J88" s="26" t="n">
        <v>74.0035</v>
      </c>
      <c r="K88" s="24" t="n">
        <v>0.2705</v>
      </c>
    </row>
    <row r="89" customFormat="false" ht="13.5" hidden="false" customHeight="false" outlineLevel="0" collapsed="false">
      <c r="A89" s="23" t="n">
        <v>6</v>
      </c>
      <c r="B89" s="24" t="s">
        <v>79</v>
      </c>
      <c r="C89" s="25" t="n">
        <v>3.2825</v>
      </c>
      <c r="D89" s="24" t="n">
        <v>6.8725</v>
      </c>
      <c r="E89" s="24" t="n">
        <v>0.0247486</v>
      </c>
      <c r="F89" s="25" t="n">
        <v>-0.1075</v>
      </c>
      <c r="G89" s="25" t="n">
        <f aca="false">C89*$B$9+$B$10</f>
        <v>0.0429292282371194</v>
      </c>
      <c r="H89" s="24" t="n">
        <f aca="false">G89-F89</f>
        <v>0.150429228237119</v>
      </c>
      <c r="J89" s="26" t="n">
        <v>50.4907</v>
      </c>
      <c r="K89" s="24" t="n">
        <v>0.0597501</v>
      </c>
    </row>
    <row r="90" customFormat="false" ht="13.5" hidden="false" customHeight="false" outlineLevel="0" collapsed="false">
      <c r="A90" s="27" t="n">
        <v>7</v>
      </c>
      <c r="B90" s="24" t="s">
        <v>78</v>
      </c>
      <c r="C90" s="28" t="n">
        <v>267.042</v>
      </c>
      <c r="D90" s="29" t="n">
        <v>1.489</v>
      </c>
      <c r="E90" s="29" t="n">
        <v>0</v>
      </c>
      <c r="F90" s="28" t="n">
        <v>-0.0270001</v>
      </c>
      <c r="G90" s="28" t="n">
        <f aca="false">C90*$B$9+$B$10</f>
        <v>0.0328755189610961</v>
      </c>
      <c r="H90" s="29" t="n">
        <f aca="false">G90-F90</f>
        <v>0.0598756189610961</v>
      </c>
      <c r="J90" s="26" t="n">
        <v>28.997</v>
      </c>
      <c r="K90" s="24" t="n">
        <v>0.1</v>
      </c>
    </row>
    <row r="91" customFormat="false" ht="12.75" hidden="false" customHeight="false" outlineLevel="0" collapsed="false">
      <c r="A91" s="23" t="n">
        <v>7</v>
      </c>
      <c r="B91" s="24" t="s">
        <v>78</v>
      </c>
      <c r="C91" s="25" t="n">
        <v>200.495</v>
      </c>
      <c r="D91" s="24" t="n">
        <v>1.8315</v>
      </c>
      <c r="E91" s="24" t="n">
        <v>0.0403051</v>
      </c>
      <c r="F91" s="25" t="n">
        <v>0.0685</v>
      </c>
      <c r="G91" s="25" t="n">
        <f aca="false">C91*$B$9+$B$10</f>
        <v>0.0354120880370593</v>
      </c>
      <c r="H91" s="24" t="n">
        <f aca="false">G91-F91</f>
        <v>-0.0330879119629407</v>
      </c>
      <c r="J91" s="26" t="n">
        <v>21.012</v>
      </c>
      <c r="K91" s="24" t="n">
        <v>0.2125</v>
      </c>
    </row>
    <row r="92" customFormat="false" ht="12.75" hidden="false" customHeight="false" outlineLevel="0" collapsed="false">
      <c r="A92" s="23" t="n">
        <v>7</v>
      </c>
      <c r="B92" s="24" t="s">
        <v>78</v>
      </c>
      <c r="C92" s="25" t="n">
        <v>175.992</v>
      </c>
      <c r="D92" s="24" t="n">
        <v>2.03</v>
      </c>
      <c r="E92" s="24" t="n">
        <v>0.012728</v>
      </c>
      <c r="F92" s="25" t="n">
        <v>0.0749999</v>
      </c>
      <c r="G92" s="25" t="n">
        <f aca="false">C92*$B$9+$B$10</f>
        <v>0.0363460678117799</v>
      </c>
      <c r="H92" s="24" t="n">
        <f aca="false">G92-F92</f>
        <v>-0.0386538321882202</v>
      </c>
      <c r="J92" s="26" t="n">
        <v>51.9717</v>
      </c>
      <c r="K92" s="24" t="n">
        <v>0.0496666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150.015</v>
      </c>
      <c r="D93" s="24" t="n">
        <v>2.463</v>
      </c>
      <c r="E93" s="24" t="n">
        <v>0</v>
      </c>
      <c r="F93" s="25" t="n">
        <v>0.179</v>
      </c>
      <c r="G93" s="25" t="n">
        <f aca="false">C93*$B$9+$B$10</f>
        <v>0.0373362319797558</v>
      </c>
      <c r="H93" s="24" t="n">
        <f aca="false">G93-F93</f>
        <v>-0.141663768020244</v>
      </c>
      <c r="J93" s="26" t="n">
        <v>29</v>
      </c>
      <c r="K93" s="24" t="n">
        <v>0.0824995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125.997</v>
      </c>
      <c r="D94" s="24" t="n">
        <v>3.1845</v>
      </c>
      <c r="E94" s="24" t="n">
        <v>0.0770746</v>
      </c>
      <c r="F94" s="25" t="n">
        <v>0.0815003</v>
      </c>
      <c r="G94" s="25" t="n">
        <f aca="false">C94*$B$9+$B$10</f>
        <v>0.0382517250307797</v>
      </c>
      <c r="H94" s="24" t="n">
        <f aca="false">G94-F94</f>
        <v>-0.0432485749692203</v>
      </c>
      <c r="J94" s="26" t="n">
        <v>21</v>
      </c>
      <c r="K94" s="24" t="n">
        <v>0.1145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100.002</v>
      </c>
      <c r="D95" s="24" t="n">
        <v>3.481</v>
      </c>
      <c r="E95" s="24" t="n">
        <v>0</v>
      </c>
      <c r="F95" s="25" t="n">
        <v>0.066</v>
      </c>
      <c r="G95" s="25" t="n">
        <f aca="false">C95*$B$9+$B$10</f>
        <v>0.039242575303965</v>
      </c>
      <c r="H95" s="24" t="n">
        <f aca="false">G95-F95</f>
        <v>-0.026757424696035</v>
      </c>
      <c r="J95" s="26" t="n">
        <v>195.43</v>
      </c>
      <c r="K95" s="24" t="n">
        <v>0.265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76.0045</v>
      </c>
      <c r="D96" s="24" t="n">
        <v>4.584</v>
      </c>
      <c r="E96" s="24" t="n">
        <v>0.0579826</v>
      </c>
      <c r="F96" s="25" t="n">
        <v>0.121</v>
      </c>
      <c r="G96" s="25" t="n">
        <f aca="false">C96*$B$9+$B$10</f>
        <v>0.0401572869573893</v>
      </c>
      <c r="H96" s="24" t="n">
        <f aca="false">G96-F96</f>
        <v>-0.0808427130426107</v>
      </c>
      <c r="J96" s="26" t="n">
        <v>176.003</v>
      </c>
      <c r="K96" s="24" t="n">
        <v>0.1005</v>
      </c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49.4965</v>
      </c>
      <c r="D97" s="24" t="n">
        <v>6.16825</v>
      </c>
      <c r="E97" s="24" t="n">
        <v>0.0368635</v>
      </c>
      <c r="F97" s="25" t="n">
        <v>-0.10175</v>
      </c>
      <c r="G97" s="25" t="n">
        <f aca="false">C97*$B$9+$B$10</f>
        <v>0.0411676912290414</v>
      </c>
      <c r="H97" s="24" t="n">
        <f aca="false">G97-F97</f>
        <v>0.142917691229041</v>
      </c>
      <c r="J97" s="26" t="n">
        <v>150.013</v>
      </c>
      <c r="K97" s="24" t="n">
        <v>0.041</v>
      </c>
    </row>
    <row r="98" customFormat="false" ht="12.75" hidden="false" customHeight="false" outlineLevel="0" collapsed="false">
      <c r="A98" s="23" t="n">
        <v>7</v>
      </c>
      <c r="B98" s="24" t="s">
        <v>78</v>
      </c>
      <c r="C98" s="25" t="n">
        <v>29.007</v>
      </c>
      <c r="D98" s="24" t="n">
        <v>6.6625</v>
      </c>
      <c r="E98" s="24" t="n">
        <v>0.0954596</v>
      </c>
      <c r="F98" s="25" t="n">
        <v>-0.000500202</v>
      </c>
      <c r="G98" s="25" t="n">
        <f aca="false">C98*$B$9+$B$10</f>
        <v>0.0419486886005525</v>
      </c>
      <c r="H98" s="24" t="n">
        <f aca="false">G98-F98</f>
        <v>0.0424488906005525</v>
      </c>
      <c r="J98" s="26" t="n">
        <v>124.007</v>
      </c>
      <c r="K98" s="24" t="n">
        <v>0.0705</v>
      </c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21.003</v>
      </c>
      <c r="D99" s="24" t="n">
        <v>6.716</v>
      </c>
      <c r="E99" s="24" t="n">
        <v>0.0381837</v>
      </c>
      <c r="F99" s="25" t="n">
        <v>-0.108</v>
      </c>
      <c r="G99" s="25" t="n">
        <f aca="false">C99*$B$9+$B$10</f>
        <v>0.0422537767169816</v>
      </c>
      <c r="H99" s="24" t="n">
        <f aca="false">G99-F99</f>
        <v>0.150253776716982</v>
      </c>
      <c r="J99" s="26" t="n">
        <v>98.998</v>
      </c>
      <c r="K99" s="24" t="n">
        <v>0.0519998</v>
      </c>
    </row>
    <row r="100" customFormat="false" ht="12.75" hidden="false" customHeight="false" outlineLevel="0" collapsed="false">
      <c r="A100" s="23" t="n">
        <v>7</v>
      </c>
      <c r="B100" s="24" t="s">
        <v>79</v>
      </c>
      <c r="C100" s="25" t="n">
        <v>9.66</v>
      </c>
      <c r="D100" s="24" t="n">
        <v>6.923</v>
      </c>
      <c r="E100" s="24" t="n">
        <v>0.0612127</v>
      </c>
      <c r="F100" s="25" t="n">
        <v>0.0289998</v>
      </c>
      <c r="G100" s="25" t="n">
        <f aca="false">C100*$B$9+$B$10</f>
        <v>0.0426861373497472</v>
      </c>
      <c r="H100" s="24" t="n">
        <f aca="false">G100-F100</f>
        <v>0.0136863373497472</v>
      </c>
      <c r="J100" s="26" t="n">
        <v>74.005</v>
      </c>
      <c r="K100" s="24" t="n">
        <v>0.165</v>
      </c>
    </row>
    <row r="101" customFormat="false" ht="13.5" hidden="false" customHeight="false" outlineLevel="0" collapsed="false">
      <c r="A101" s="23" t="n">
        <v>7</v>
      </c>
      <c r="B101" s="24" t="s">
        <v>79</v>
      </c>
      <c r="C101" s="25" t="n">
        <v>2.175</v>
      </c>
      <c r="D101" s="24" t="n">
        <v>6.685</v>
      </c>
      <c r="E101" s="24" t="n">
        <v>0</v>
      </c>
      <c r="F101" s="25" t="n">
        <v>-0.0650001</v>
      </c>
      <c r="G101" s="25" t="n">
        <f aca="false">C101*$B$9+$B$10</f>
        <v>0.0429714427659731</v>
      </c>
      <c r="H101" s="24" t="n">
        <f aca="false">G101-F101</f>
        <v>0.107971542765973</v>
      </c>
      <c r="J101" s="26" t="n">
        <v>50.4997</v>
      </c>
      <c r="K101" s="24" t="n">
        <v>0.10475</v>
      </c>
    </row>
    <row r="102" customFormat="false" ht="13.5" hidden="false" customHeight="false" outlineLevel="0" collapsed="false">
      <c r="A102" s="27" t="n">
        <v>8</v>
      </c>
      <c r="B102" s="24" t="s">
        <v>78</v>
      </c>
      <c r="C102" s="28" t="n">
        <v>32.1975</v>
      </c>
      <c r="D102" s="29" t="n">
        <v>2.7355</v>
      </c>
      <c r="E102" s="29" t="n">
        <v>0.00777812</v>
      </c>
      <c r="F102" s="28" t="n">
        <v>-0.00350022</v>
      </c>
      <c r="G102" s="28" t="n">
        <f aca="false">C102*$B$9+$B$10</f>
        <v>0.0418270764521933</v>
      </c>
      <c r="H102" s="29" t="n">
        <f aca="false">G102-F102</f>
        <v>0.0453272964521933</v>
      </c>
      <c r="J102" s="26" t="n">
        <v>29.006</v>
      </c>
      <c r="K102" s="24" t="n">
        <v>0.1085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20.999</v>
      </c>
      <c r="D103" s="24" t="n">
        <v>2.3325</v>
      </c>
      <c r="E103" s="24" t="n">
        <v>0.0431334</v>
      </c>
      <c r="F103" s="25" t="n">
        <v>0.1005</v>
      </c>
      <c r="G103" s="25" t="n">
        <f aca="false">C103*$B$9+$B$10</f>
        <v>0.0422539291848059</v>
      </c>
      <c r="H103" s="24" t="n">
        <f aca="false">G103-F103</f>
        <v>-0.0582460708151941</v>
      </c>
      <c r="J103" s="26" t="n">
        <v>19.007</v>
      </c>
      <c r="K103" s="24" t="n">
        <v>0.1405</v>
      </c>
    </row>
    <row r="104" customFormat="false" ht="12.75" hidden="false" customHeight="false" outlineLevel="0" collapsed="false">
      <c r="A104" s="23" t="n">
        <v>8</v>
      </c>
      <c r="B104" s="24" t="s">
        <v>79</v>
      </c>
      <c r="C104" s="25" t="n">
        <v>10.9997</v>
      </c>
      <c r="D104" s="24" t="n">
        <v>2.87267</v>
      </c>
      <c r="E104" s="24" t="n">
        <v>0.383491</v>
      </c>
      <c r="F104" s="25" t="n">
        <v>-0.398333</v>
      </c>
      <c r="G104" s="25" t="n">
        <f aca="false">C104*$B$9+$B$10</f>
        <v>0.0426350720636927</v>
      </c>
      <c r="H104" s="24" t="n">
        <f aca="false">G104-F104</f>
        <v>0.440968072063693</v>
      </c>
      <c r="J104" s="26" t="n">
        <v>140.365</v>
      </c>
      <c r="K104" s="24" t="n">
        <v>0.337</v>
      </c>
    </row>
    <row r="105" customFormat="false" ht="13.5" hidden="false" customHeight="false" outlineLevel="0" collapsed="false">
      <c r="A105" s="23" t="n">
        <v>8</v>
      </c>
      <c r="B105" s="24" t="s">
        <v>79</v>
      </c>
      <c r="C105" s="25" t="n">
        <v>2.641</v>
      </c>
      <c r="D105" s="24" t="n">
        <v>7.515</v>
      </c>
      <c r="E105" s="24" t="n">
        <v>0</v>
      </c>
      <c r="F105" s="25" t="n">
        <v>-0.874</v>
      </c>
      <c r="G105" s="25" t="n">
        <f aca="false">C105*$B$9+$B$10</f>
        <v>0.0429536802644419</v>
      </c>
      <c r="H105" s="24" t="n">
        <f aca="false">G105-F105</f>
        <v>0.916953680264442</v>
      </c>
      <c r="J105" s="26" t="n">
        <v>123.993</v>
      </c>
      <c r="K105" s="24" t="n">
        <v>0.1965</v>
      </c>
    </row>
    <row r="106" customFormat="false" ht="13.5" hidden="false" customHeight="false" outlineLevel="0" collapsed="false">
      <c r="A106" s="27" t="n">
        <v>9</v>
      </c>
      <c r="B106" s="24" t="s">
        <v>78</v>
      </c>
      <c r="C106" s="28" t="n">
        <v>65.501</v>
      </c>
      <c r="D106" s="29" t="n">
        <v>2.22</v>
      </c>
      <c r="E106" s="29" t="n">
        <v>0.357796</v>
      </c>
      <c r="F106" s="28" t="n">
        <v>0.0580001</v>
      </c>
      <c r="G106" s="28" t="n">
        <f aca="false">C106*$B$9+$B$10</f>
        <v>0.0405576484055294</v>
      </c>
      <c r="H106" s="29" t="n">
        <f aca="false">G106-F106</f>
        <v>-0.0174424515944706</v>
      </c>
      <c r="J106" s="26" t="n">
        <v>100.01</v>
      </c>
      <c r="K106" s="24" t="n">
        <v>-0.353</v>
      </c>
    </row>
    <row r="107" customFormat="false" ht="12.75" hidden="false" customHeight="false" outlineLevel="0" collapsed="false">
      <c r="A107" s="23" t="n">
        <v>9</v>
      </c>
      <c r="B107" s="24" t="s">
        <v>78</v>
      </c>
      <c r="C107" s="25" t="n">
        <v>49.4977</v>
      </c>
      <c r="D107" s="24" t="n">
        <v>2.89</v>
      </c>
      <c r="E107" s="24" t="n">
        <v>0.0343803</v>
      </c>
      <c r="F107" s="25" t="n">
        <v>0.0379999</v>
      </c>
      <c r="G107" s="25" t="n">
        <f aca="false">C107*$B$9+$B$10</f>
        <v>0.0411676454886941</v>
      </c>
      <c r="H107" s="24" t="n">
        <f aca="false">G107-F107</f>
        <v>0.00316774548869411</v>
      </c>
      <c r="J107" s="26" t="n">
        <v>73.9975</v>
      </c>
      <c r="K107" s="24" t="n">
        <v>0.00450015</v>
      </c>
    </row>
    <row r="108" customFormat="false" ht="12.75" hidden="false" customHeight="false" outlineLevel="0" collapsed="false">
      <c r="A108" s="23" t="n">
        <v>9</v>
      </c>
      <c r="B108" s="24" t="s">
        <v>78</v>
      </c>
      <c r="C108" s="25" t="n">
        <v>31.0045</v>
      </c>
      <c r="D108" s="24" t="n">
        <v>3.4515</v>
      </c>
      <c r="E108" s="24" t="n">
        <v>0.0304056</v>
      </c>
      <c r="F108" s="25" t="n">
        <v>0.0815001</v>
      </c>
      <c r="G108" s="25" t="n">
        <f aca="false">C108*$B$9+$B$10</f>
        <v>0.0418725499807915</v>
      </c>
      <c r="H108" s="24" t="n">
        <f aca="false">G108-F108</f>
        <v>-0.0396275500192085</v>
      </c>
      <c r="J108" s="26" t="n">
        <v>50.5015</v>
      </c>
      <c r="K108" s="24" t="n">
        <v>0.0387502</v>
      </c>
    </row>
    <row r="109" customFormat="false" ht="12.75" hidden="false" customHeight="false" outlineLevel="0" collapsed="false">
      <c r="A109" s="23" t="n">
        <v>9</v>
      </c>
      <c r="B109" s="24" t="s">
        <v>78</v>
      </c>
      <c r="C109" s="25" t="n">
        <v>19.0025</v>
      </c>
      <c r="D109" s="24" t="n">
        <v>3.4945</v>
      </c>
      <c r="E109" s="24" t="n">
        <v>0.0162635</v>
      </c>
      <c r="F109" s="25" t="n">
        <v>0.1905</v>
      </c>
      <c r="G109" s="25" t="n">
        <f aca="false">C109*$B$9+$B$10</f>
        <v>0.0423300296876109</v>
      </c>
      <c r="H109" s="24" t="n">
        <f aca="false">G109-F109</f>
        <v>-0.148169970312389</v>
      </c>
      <c r="J109" s="26" t="n">
        <v>31.0025</v>
      </c>
      <c r="K109" s="24" t="n">
        <v>0.0815001</v>
      </c>
    </row>
    <row r="110" customFormat="false" ht="12.75" hidden="false" customHeight="false" outlineLevel="0" collapsed="false">
      <c r="A110" s="23" t="n">
        <v>9</v>
      </c>
      <c r="B110" s="24" t="s">
        <v>79</v>
      </c>
      <c r="C110" s="25" t="n">
        <v>9.66267</v>
      </c>
      <c r="D110" s="24" t="n">
        <v>3.154</v>
      </c>
      <c r="E110" s="24" t="n">
        <v>0.146246</v>
      </c>
      <c r="F110" s="25" t="n">
        <v>-0.066</v>
      </c>
      <c r="G110" s="25" t="n">
        <f aca="false">C110*$B$9+$B$10</f>
        <v>0.0426860355774745</v>
      </c>
      <c r="H110" s="24" t="n">
        <f aca="false">G110-F110</f>
        <v>0.108686035577474</v>
      </c>
      <c r="J110" s="26" t="n">
        <v>21.006</v>
      </c>
      <c r="K110" s="24" t="n">
        <v>0.085</v>
      </c>
    </row>
    <row r="111" customFormat="false" ht="13.5" hidden="false" customHeight="false" outlineLevel="0" collapsed="false">
      <c r="A111" s="23" t="n">
        <v>9</v>
      </c>
      <c r="B111" s="24" t="s">
        <v>79</v>
      </c>
      <c r="C111" s="25" t="n">
        <v>2.044</v>
      </c>
      <c r="D111" s="24" t="n">
        <v>7.528</v>
      </c>
      <c r="E111" s="24" t="n">
        <v>0</v>
      </c>
      <c r="F111" s="25" t="n">
        <v>-0.364</v>
      </c>
      <c r="G111" s="25" t="n">
        <f aca="false">C111*$B$9+$B$10</f>
        <v>0.042976436087219</v>
      </c>
      <c r="H111" s="24" t="n">
        <f aca="false">G111-F111</f>
        <v>0.406976436087219</v>
      </c>
      <c r="J111" s="26" t="n">
        <v>99.997</v>
      </c>
      <c r="K111" s="24" t="n">
        <v>0.13</v>
      </c>
    </row>
    <row r="112" customFormat="false" ht="13.5" hidden="false" customHeight="false" outlineLevel="0" collapsed="false">
      <c r="A112" s="27" t="n">
        <v>10</v>
      </c>
      <c r="B112" s="24" t="s">
        <v>78</v>
      </c>
      <c r="C112" s="28" t="n">
        <v>114.972</v>
      </c>
      <c r="D112" s="29" t="n">
        <v>0.221</v>
      </c>
      <c r="E112" s="29" t="n">
        <v>0</v>
      </c>
      <c r="F112" s="28" t="n">
        <v>0.221</v>
      </c>
      <c r="G112" s="28" t="n">
        <f aca="false">C112*$B$9+$B$10</f>
        <v>0.0386719644715132</v>
      </c>
      <c r="H112" s="29" t="n">
        <f aca="false">G112-F112</f>
        <v>-0.182328035528487</v>
      </c>
      <c r="J112" s="26" t="n">
        <v>76.001</v>
      </c>
      <c r="K112" s="24" t="n">
        <v>0.0570002</v>
      </c>
    </row>
    <row r="113" customFormat="false" ht="12.75" hidden="false" customHeight="false" outlineLevel="0" collapsed="false">
      <c r="A113" s="23" t="n">
        <v>10</v>
      </c>
      <c r="B113" s="24" t="s">
        <v>78</v>
      </c>
      <c r="C113" s="25" t="n">
        <v>74.0035</v>
      </c>
      <c r="D113" s="24" t="n">
        <v>0.2705</v>
      </c>
      <c r="E113" s="24" t="n">
        <v>0.00353553</v>
      </c>
      <c r="F113" s="25" t="n">
        <v>0.2705</v>
      </c>
      <c r="G113" s="25" t="n">
        <f aca="false">C113*$B$9+$B$10</f>
        <v>0.0402335589864966</v>
      </c>
      <c r="H113" s="24" t="n">
        <f aca="false">G113-F113</f>
        <v>-0.230266441013503</v>
      </c>
      <c r="J113" s="26" t="n">
        <v>50.5013</v>
      </c>
      <c r="K113" s="24" t="n">
        <v>0.0387497</v>
      </c>
    </row>
    <row r="114" customFormat="false" ht="12.75" hidden="false" customHeight="false" outlineLevel="0" collapsed="false">
      <c r="A114" s="23" t="n">
        <v>10</v>
      </c>
      <c r="B114" s="24" t="s">
        <v>78</v>
      </c>
      <c r="C114" s="25" t="n">
        <v>50.4907</v>
      </c>
      <c r="D114" s="24" t="n">
        <v>3.49175</v>
      </c>
      <c r="E114" s="24" t="n">
        <v>0.147823</v>
      </c>
      <c r="F114" s="25" t="n">
        <v>0.0597501</v>
      </c>
      <c r="G114" s="25" t="n">
        <f aca="false">C114*$B$9+$B$10</f>
        <v>0.041129795351311</v>
      </c>
      <c r="H114" s="24" t="n">
        <f aca="false">G114-F114</f>
        <v>-0.018620304648689</v>
      </c>
      <c r="J114" s="26" t="n">
        <v>30.997</v>
      </c>
      <c r="K114" s="24" t="n">
        <v>0.0454998</v>
      </c>
    </row>
    <row r="115" customFormat="false" ht="12.75" hidden="false" customHeight="false" outlineLevel="0" collapsed="false">
      <c r="A115" s="23" t="n">
        <v>10</v>
      </c>
      <c r="B115" s="24" t="s">
        <v>78</v>
      </c>
      <c r="C115" s="25" t="n">
        <v>28.997</v>
      </c>
      <c r="D115" s="24" t="n">
        <v>3.799</v>
      </c>
      <c r="E115" s="24" t="n">
        <v>0.120208</v>
      </c>
      <c r="F115" s="25" t="n">
        <v>0.1</v>
      </c>
      <c r="G115" s="25" t="n">
        <f aca="false">C115*$B$9+$B$10</f>
        <v>0.0419490697701132</v>
      </c>
      <c r="H115" s="24" t="n">
        <f aca="false">G115-F115</f>
        <v>-0.0580509302298868</v>
      </c>
      <c r="J115" s="26" t="n">
        <v>20.9995</v>
      </c>
      <c r="K115" s="24" t="n">
        <v>0.0879998</v>
      </c>
    </row>
    <row r="116" customFormat="false" ht="12.75" hidden="false" customHeight="false" outlineLevel="0" collapsed="false">
      <c r="A116" s="23" t="n">
        <v>10</v>
      </c>
      <c r="B116" s="24" t="s">
        <v>78</v>
      </c>
      <c r="C116" s="25" t="n">
        <v>21.012</v>
      </c>
      <c r="D116" s="24" t="n">
        <v>3.9605</v>
      </c>
      <c r="E116" s="24" t="n">
        <v>0.0346481</v>
      </c>
      <c r="F116" s="25" t="n">
        <v>0.2125</v>
      </c>
      <c r="G116" s="25" t="n">
        <f aca="false">C116*$B$9+$B$10</f>
        <v>0.0422534336643769</v>
      </c>
      <c r="H116" s="24" t="n">
        <f aca="false">G116-F116</f>
        <v>-0.170246566335623</v>
      </c>
      <c r="J116" s="26" t="n">
        <v>81.6325</v>
      </c>
      <c r="K116" s="24" t="n">
        <v>0.00399995</v>
      </c>
    </row>
    <row r="117" customFormat="false" ht="12.75" hidden="false" customHeight="false" outlineLevel="0" collapsed="false">
      <c r="A117" s="23" t="n">
        <v>10</v>
      </c>
      <c r="B117" s="24" t="s">
        <v>79</v>
      </c>
      <c r="C117" s="25" t="n">
        <v>10.9967</v>
      </c>
      <c r="D117" s="24" t="n">
        <v>3.609</v>
      </c>
      <c r="E117" s="24" t="n">
        <v>0.288173</v>
      </c>
      <c r="F117" s="25" t="n">
        <v>-0.234</v>
      </c>
      <c r="G117" s="25" t="n">
        <f aca="false">C117*$B$9+$B$10</f>
        <v>0.0426351864145609</v>
      </c>
      <c r="H117" s="24" t="n">
        <f aca="false">G117-F117</f>
        <v>0.276635186414561</v>
      </c>
      <c r="J117" s="26" t="n">
        <v>50.5005</v>
      </c>
      <c r="K117" s="24" t="n">
        <v>0.0310001</v>
      </c>
    </row>
    <row r="118" customFormat="false" ht="13.5" hidden="false" customHeight="false" outlineLevel="0" collapsed="false">
      <c r="A118" s="23" t="n">
        <v>10</v>
      </c>
      <c r="B118" s="24" t="s">
        <v>79</v>
      </c>
      <c r="C118" s="25" t="n">
        <v>2.12</v>
      </c>
      <c r="D118" s="24" t="n">
        <v>8.34</v>
      </c>
      <c r="E118" s="24" t="n">
        <v>0</v>
      </c>
      <c r="F118" s="25" t="n">
        <v>0.602</v>
      </c>
      <c r="G118" s="25" t="n">
        <f aca="false">C118*$B$9+$B$10</f>
        <v>0.0429735391985572</v>
      </c>
      <c r="H118" s="24" t="n">
        <f aca="false">G118-F118</f>
        <v>-0.559026460801443</v>
      </c>
      <c r="J118" s="26" t="n">
        <v>30.9935</v>
      </c>
      <c r="K118" s="24" t="n">
        <v>0.0465002</v>
      </c>
    </row>
    <row r="119" customFormat="false" ht="13.5" hidden="false" customHeight="false" outlineLevel="0" collapsed="false">
      <c r="A119" s="27" t="n">
        <v>11</v>
      </c>
      <c r="B119" s="24" t="s">
        <v>78</v>
      </c>
      <c r="C119" s="28" t="n">
        <v>51.9717</v>
      </c>
      <c r="D119" s="29" t="n">
        <v>3.92267</v>
      </c>
      <c r="E119" s="29" t="n">
        <v>0.0237135</v>
      </c>
      <c r="F119" s="28" t="n">
        <v>0.0496666</v>
      </c>
      <c r="G119" s="28" t="n">
        <f aca="false">C119*$B$9+$B$10</f>
        <v>0.0410733441393631</v>
      </c>
      <c r="H119" s="29" t="n">
        <f aca="false">G119-F119</f>
        <v>-0.00859325586063694</v>
      </c>
      <c r="J119" s="26" t="n">
        <v>19.0055</v>
      </c>
      <c r="K119" s="24" t="n">
        <v>0.0895</v>
      </c>
    </row>
    <row r="120" customFormat="false" ht="12.75" hidden="false" customHeight="false" outlineLevel="0" collapsed="false">
      <c r="A120" s="23" t="n">
        <v>11</v>
      </c>
      <c r="B120" s="24" t="s">
        <v>78</v>
      </c>
      <c r="C120" s="25" t="n">
        <v>29</v>
      </c>
      <c r="D120" s="24" t="n">
        <v>4.0995</v>
      </c>
      <c r="E120" s="24" t="n">
        <v>0.0162636</v>
      </c>
      <c r="F120" s="25" t="n">
        <v>0.0824995</v>
      </c>
      <c r="G120" s="25" t="n">
        <f aca="false">C120*$B$9+$B$10</f>
        <v>0.041948955419245</v>
      </c>
      <c r="H120" s="24" t="n">
        <f aca="false">G120-F120</f>
        <v>-0.040550544580755</v>
      </c>
      <c r="J120" s="26" t="n">
        <v>58.88</v>
      </c>
      <c r="K120" s="24" t="n">
        <v>0.027</v>
      </c>
    </row>
    <row r="121" customFormat="false" ht="12.75" hidden="false" customHeight="false" outlineLevel="0" collapsed="false">
      <c r="A121" s="23" t="n">
        <v>11</v>
      </c>
      <c r="B121" s="24" t="s">
        <v>78</v>
      </c>
      <c r="C121" s="25" t="n">
        <v>21</v>
      </c>
      <c r="D121" s="24" t="n">
        <v>4.0105</v>
      </c>
      <c r="E121" s="24" t="n">
        <v>0.019092</v>
      </c>
      <c r="F121" s="25" t="n">
        <v>0.1145</v>
      </c>
      <c r="G121" s="25" t="n">
        <f aca="false">C121*$B$9+$B$10</f>
        <v>0.0422538910678498</v>
      </c>
      <c r="H121" s="24" t="n">
        <f aca="false">G121-F121</f>
        <v>-0.0722461089321502</v>
      </c>
      <c r="J121" s="26" t="n">
        <v>30.9975</v>
      </c>
      <c r="K121" s="24" t="n">
        <v>0.0465002</v>
      </c>
    </row>
    <row r="122" customFormat="false" ht="12.75" hidden="false" customHeight="false" outlineLevel="0" collapsed="false">
      <c r="A122" s="23" t="n">
        <v>11</v>
      </c>
      <c r="B122" s="24" t="s">
        <v>79</v>
      </c>
      <c r="C122" s="25" t="n">
        <v>10.9943</v>
      </c>
      <c r="D122" s="24" t="n">
        <v>4.06167</v>
      </c>
      <c r="E122" s="24" t="n">
        <v>0.0185021</v>
      </c>
      <c r="F122" s="25" t="n">
        <v>-0.658333</v>
      </c>
      <c r="G122" s="25" t="n">
        <f aca="false">C122*$B$9+$B$10</f>
        <v>0.0426352778952555</v>
      </c>
      <c r="H122" s="24" t="n">
        <f aca="false">G122-F122</f>
        <v>0.700968277895256</v>
      </c>
      <c r="J122" s="26" t="n">
        <v>95.75</v>
      </c>
      <c r="K122" s="24" t="n">
        <v>-0.00399995</v>
      </c>
    </row>
    <row r="123" customFormat="false" ht="13.5" hidden="false" customHeight="false" outlineLevel="0" collapsed="false">
      <c r="A123" s="23" t="n">
        <v>11</v>
      </c>
      <c r="B123" s="24" t="s">
        <v>79</v>
      </c>
      <c r="C123" s="25" t="n">
        <v>2.056</v>
      </c>
      <c r="D123" s="24" t="n">
        <v>7.247</v>
      </c>
      <c r="E123" s="24" t="n">
        <v>0</v>
      </c>
      <c r="F123" s="25" t="n">
        <v>-0.371</v>
      </c>
      <c r="G123" s="25" t="n">
        <f aca="false">C123*$B$9+$B$10</f>
        <v>0.0429759786837461</v>
      </c>
      <c r="H123" s="24" t="n">
        <f aca="false">G123-F123</f>
        <v>0.413975978683746</v>
      </c>
      <c r="J123" s="26" t="n">
        <v>75.9975</v>
      </c>
      <c r="K123" s="24" t="n">
        <v>0.00449991</v>
      </c>
    </row>
    <row r="124" customFormat="false" ht="13.5" hidden="false" customHeight="false" outlineLevel="0" collapsed="false">
      <c r="A124" s="27" t="n">
        <v>12</v>
      </c>
      <c r="B124" s="24" t="s">
        <v>78</v>
      </c>
      <c r="C124" s="28" t="n">
        <v>195.43</v>
      </c>
      <c r="D124" s="29" t="n">
        <v>0.349</v>
      </c>
      <c r="E124" s="29" t="n">
        <v>0</v>
      </c>
      <c r="F124" s="28" t="n">
        <v>0.265</v>
      </c>
      <c r="G124" s="28" t="n">
        <f aca="false">C124*$B$9+$B$10</f>
        <v>0.0356051504195823</v>
      </c>
      <c r="H124" s="29" t="n">
        <f aca="false">G124-F124</f>
        <v>-0.229394849580418</v>
      </c>
      <c r="J124" s="26" t="n">
        <v>50.4958</v>
      </c>
      <c r="K124" s="24" t="n">
        <v>0.1965</v>
      </c>
    </row>
    <row r="125" customFormat="false" ht="12.75" hidden="false" customHeight="false" outlineLevel="0" collapsed="false">
      <c r="A125" s="23" t="n">
        <v>12</v>
      </c>
      <c r="B125" s="24" t="s">
        <v>78</v>
      </c>
      <c r="C125" s="25" t="n">
        <v>176.003</v>
      </c>
      <c r="D125" s="24" t="n">
        <v>0.2685</v>
      </c>
      <c r="E125" s="24" t="n">
        <v>0.0148493</v>
      </c>
      <c r="F125" s="25" t="n">
        <v>0.1005</v>
      </c>
      <c r="G125" s="25" t="n">
        <f aca="false">C125*$B$9+$B$10</f>
        <v>0.036345648525263</v>
      </c>
      <c r="H125" s="24" t="n">
        <f aca="false">G125-F125</f>
        <v>-0.064154351474737</v>
      </c>
      <c r="J125" s="26" t="n">
        <v>31.005</v>
      </c>
      <c r="K125" s="24" t="n">
        <v>0.0869999</v>
      </c>
    </row>
    <row r="126" customFormat="false" ht="12.75" hidden="false" customHeight="false" outlineLevel="0" collapsed="false">
      <c r="A126" s="23" t="n">
        <v>12</v>
      </c>
      <c r="B126" s="24" t="s">
        <v>78</v>
      </c>
      <c r="C126" s="25" t="n">
        <v>150.013</v>
      </c>
      <c r="D126" s="24" t="n">
        <v>0.309</v>
      </c>
      <c r="E126" s="24" t="n">
        <v>0</v>
      </c>
      <c r="F126" s="25" t="n">
        <v>0.041</v>
      </c>
      <c r="G126" s="25" t="n">
        <f aca="false">C126*$B$9+$B$10</f>
        <v>0.037336308213668</v>
      </c>
      <c r="H126" s="24" t="n">
        <f aca="false">G126-F126</f>
        <v>-0.00366369178633204</v>
      </c>
      <c r="J126" s="26" t="n">
        <v>18.995</v>
      </c>
      <c r="K126" s="24" t="n">
        <v>0.1085</v>
      </c>
    </row>
    <row r="127" customFormat="false" ht="12.75" hidden="false" customHeight="false" outlineLevel="0" collapsed="false">
      <c r="A127" s="23" t="n">
        <v>12</v>
      </c>
      <c r="B127" s="24" t="s">
        <v>78</v>
      </c>
      <c r="C127" s="25" t="n">
        <v>124.007</v>
      </c>
      <c r="D127" s="24" t="n">
        <v>0.5075</v>
      </c>
      <c r="E127" s="24" t="n">
        <v>0.0148492</v>
      </c>
      <c r="F127" s="25" t="n">
        <v>0.0705</v>
      </c>
      <c r="G127" s="25" t="n">
        <f aca="false">C127*$B$9+$B$10</f>
        <v>0.0383275777733701</v>
      </c>
      <c r="H127" s="24" t="n">
        <f aca="false">G127-F127</f>
        <v>-0.0321724222266299</v>
      </c>
      <c r="J127" s="26" t="n">
        <v>80.007</v>
      </c>
      <c r="K127" s="24" t="n">
        <v>0.00349998</v>
      </c>
    </row>
    <row r="128" customFormat="false" ht="12.75" hidden="false" customHeight="false" outlineLevel="0" collapsed="false">
      <c r="A128" s="23" t="n">
        <v>12</v>
      </c>
      <c r="B128" s="24" t="s">
        <v>78</v>
      </c>
      <c r="C128" s="25" t="n">
        <v>98.998</v>
      </c>
      <c r="D128" s="24" t="n">
        <v>2.429</v>
      </c>
      <c r="E128" s="24" t="n">
        <v>0.207889</v>
      </c>
      <c r="F128" s="25" t="n">
        <v>0.0519998</v>
      </c>
      <c r="G128" s="25" t="n">
        <f aca="false">C128*$B$9+$B$10</f>
        <v>0.0392808447278649</v>
      </c>
      <c r="H128" s="24" t="n">
        <f aca="false">G128-F128</f>
        <v>-0.0127189552721351</v>
      </c>
      <c r="J128" s="26" t="n">
        <v>50.503</v>
      </c>
      <c r="K128" s="24" t="n">
        <v>0.18</v>
      </c>
    </row>
    <row r="129" customFormat="false" ht="12.75" hidden="false" customHeight="false" outlineLevel="0" collapsed="false">
      <c r="A129" s="23" t="n">
        <v>12</v>
      </c>
      <c r="B129" s="24" t="s">
        <v>78</v>
      </c>
      <c r="C129" s="25" t="n">
        <v>74.005</v>
      </c>
      <c r="D129" s="24" t="n">
        <v>3.819</v>
      </c>
      <c r="E129" s="24" t="n">
        <v>0.00848534</v>
      </c>
      <c r="F129" s="25" t="n">
        <v>0.165</v>
      </c>
      <c r="G129" s="25" t="n">
        <f aca="false">C129*$B$9+$B$10</f>
        <v>0.0402335018110625</v>
      </c>
      <c r="H129" s="24" t="n">
        <f aca="false">G129-F129</f>
        <v>-0.124766498188938</v>
      </c>
      <c r="J129" s="26" t="n">
        <v>29.0035</v>
      </c>
      <c r="K129" s="24" t="n">
        <v>0.1405</v>
      </c>
    </row>
    <row r="130" customFormat="false" ht="12.75" hidden="false" customHeight="false" outlineLevel="0" collapsed="false">
      <c r="A130" s="23" t="n">
        <v>12</v>
      </c>
      <c r="B130" s="24" t="s">
        <v>78</v>
      </c>
      <c r="C130" s="25" t="n">
        <v>50.4997</v>
      </c>
      <c r="D130" s="24" t="n">
        <v>4.06775</v>
      </c>
      <c r="E130" s="24" t="n">
        <v>0.012842</v>
      </c>
      <c r="F130" s="25" t="n">
        <v>0.10475</v>
      </c>
      <c r="G130" s="25" t="n">
        <f aca="false">C130*$B$9+$B$10</f>
        <v>0.0411294522987064</v>
      </c>
      <c r="H130" s="24" t="n">
        <f aca="false">G130-F130</f>
        <v>-0.0636205477012937</v>
      </c>
      <c r="J130" s="26" t="n">
        <v>18.9915</v>
      </c>
      <c r="K130" s="24" t="n">
        <v>0.11</v>
      </c>
    </row>
    <row r="131" customFormat="false" ht="12.75" hidden="false" customHeight="false" outlineLevel="0" collapsed="false">
      <c r="A131" s="23" t="n">
        <v>12</v>
      </c>
      <c r="B131" s="24" t="s">
        <v>78</v>
      </c>
      <c r="C131" s="25" t="n">
        <v>29.006</v>
      </c>
      <c r="D131" s="24" t="n">
        <v>4.1565</v>
      </c>
      <c r="E131" s="24" t="n">
        <v>0.0346484</v>
      </c>
      <c r="F131" s="25" t="n">
        <v>0.1085</v>
      </c>
      <c r="G131" s="25" t="n">
        <f aca="false">C131*$B$9+$B$10</f>
        <v>0.0419487267175086</v>
      </c>
      <c r="H131" s="24" t="n">
        <f aca="false">G131-F131</f>
        <v>-0.0665512732824914</v>
      </c>
      <c r="J131" s="26" t="n">
        <v>85.018</v>
      </c>
      <c r="K131" s="24" t="n">
        <v>-0.0310001</v>
      </c>
    </row>
    <row r="132" customFormat="false" ht="12.75" hidden="false" customHeight="false" outlineLevel="0" collapsed="false">
      <c r="A132" s="23" t="n">
        <v>12</v>
      </c>
      <c r="B132" s="24" t="s">
        <v>78</v>
      </c>
      <c r="C132" s="25" t="n">
        <v>19.007</v>
      </c>
      <c r="D132" s="24" t="n">
        <v>4.1225</v>
      </c>
      <c r="E132" s="24" t="n">
        <v>0.0643468</v>
      </c>
      <c r="F132" s="25" t="n">
        <v>0.1405</v>
      </c>
      <c r="G132" s="25" t="n">
        <f aca="false">C132*$B$9+$B$10</f>
        <v>0.0423298581613085</v>
      </c>
      <c r="H132" s="24" t="n">
        <f aca="false">G132-F132</f>
        <v>-0.0981701418386915</v>
      </c>
      <c r="J132" s="26" t="n">
        <v>76.0035</v>
      </c>
      <c r="K132" s="24" t="n">
        <v>0.0285001</v>
      </c>
    </row>
    <row r="133" customFormat="false" ht="12.75" hidden="false" customHeight="false" outlineLevel="0" collapsed="false">
      <c r="A133" s="23" t="n">
        <v>12</v>
      </c>
      <c r="B133" s="24" t="s">
        <v>79</v>
      </c>
      <c r="C133" s="25" t="n">
        <v>11.01</v>
      </c>
      <c r="D133" s="24" t="n">
        <v>4.11467</v>
      </c>
      <c r="E133" s="24" t="n">
        <v>0.0150444</v>
      </c>
      <c r="F133" s="25" t="n">
        <v>-0.148334</v>
      </c>
      <c r="G133" s="25" t="n">
        <f aca="false">C133*$B$9+$B$10</f>
        <v>0.0426346794590451</v>
      </c>
      <c r="H133" s="24" t="n">
        <f aca="false">G133-F133</f>
        <v>0.190968679459045</v>
      </c>
      <c r="J133" s="26" t="n">
        <v>50.5008</v>
      </c>
      <c r="K133" s="24" t="n">
        <v>0.11575</v>
      </c>
    </row>
    <row r="134" customFormat="false" ht="13.5" hidden="false" customHeight="false" outlineLevel="0" collapsed="false">
      <c r="A134" s="23" t="n">
        <v>12</v>
      </c>
      <c r="B134" s="24" t="s">
        <v>79</v>
      </c>
      <c r="C134" s="25" t="n">
        <v>2.182</v>
      </c>
      <c r="D134" s="24" t="n">
        <v>8.46</v>
      </c>
      <c r="E134" s="24" t="n">
        <v>0</v>
      </c>
      <c r="F134" s="25" t="n">
        <v>0.812</v>
      </c>
      <c r="G134" s="25" t="n">
        <f aca="false">C134*$B$9+$B$10</f>
        <v>0.0429711759472806</v>
      </c>
      <c r="H134" s="24" t="n">
        <f aca="false">G134-F134</f>
        <v>-0.76902882405272</v>
      </c>
      <c r="J134" s="26" t="n">
        <v>30.007</v>
      </c>
      <c r="K134" s="24" t="n">
        <v>0.0870004</v>
      </c>
    </row>
    <row r="135" customFormat="false" ht="13.5" hidden="false" customHeight="false" outlineLevel="0" collapsed="false">
      <c r="A135" s="27" t="n">
        <v>13</v>
      </c>
      <c r="B135" s="24" t="s">
        <v>78</v>
      </c>
      <c r="C135" s="28" t="n">
        <v>140.365</v>
      </c>
      <c r="D135" s="29" t="n">
        <v>0.581</v>
      </c>
      <c r="E135" s="29" t="n">
        <v>0</v>
      </c>
      <c r="F135" s="28" t="n">
        <v>0.337</v>
      </c>
      <c r="G135" s="28" t="n">
        <f aca="false">C135*$B$9+$B$10</f>
        <v>0.0377040606058854</v>
      </c>
      <c r="H135" s="29" t="n">
        <f aca="false">G135-F135</f>
        <v>-0.299295939394115</v>
      </c>
      <c r="J135" s="26" t="n">
        <v>21.007</v>
      </c>
      <c r="K135" s="24" t="n">
        <v>0.0900002</v>
      </c>
    </row>
    <row r="136" customFormat="false" ht="12.75" hidden="false" customHeight="false" outlineLevel="0" collapsed="false">
      <c r="A136" s="23" t="n">
        <v>13</v>
      </c>
      <c r="B136" s="24" t="s">
        <v>78</v>
      </c>
      <c r="C136" s="25" t="n">
        <v>123.993</v>
      </c>
      <c r="D136" s="24" t="n">
        <v>0.4765</v>
      </c>
      <c r="E136" s="24" t="n">
        <v>0.0162635</v>
      </c>
      <c r="F136" s="25" t="n">
        <v>0.1965</v>
      </c>
      <c r="G136" s="25" t="n">
        <f aca="false">C136*$B$9+$B$10</f>
        <v>0.0383281114107552</v>
      </c>
      <c r="H136" s="24" t="n">
        <f aca="false">G136-F136</f>
        <v>-0.158171888589245</v>
      </c>
      <c r="J136" s="26" t="n">
        <v>96.003</v>
      </c>
      <c r="K136" s="24" t="n">
        <v>0.101</v>
      </c>
    </row>
    <row r="137" customFormat="false" ht="12.75" hidden="false" customHeight="false" outlineLevel="0" collapsed="false">
      <c r="A137" s="23" t="n">
        <v>13</v>
      </c>
      <c r="B137" s="24" t="s">
        <v>78</v>
      </c>
      <c r="C137" s="25" t="n">
        <v>100.01</v>
      </c>
      <c r="D137" s="24" t="n">
        <v>3.546</v>
      </c>
      <c r="E137" s="24" t="n">
        <v>0</v>
      </c>
      <c r="F137" s="25" t="n">
        <v>-0.353</v>
      </c>
      <c r="G137" s="25" t="n">
        <f aca="false">C137*$B$9+$B$10</f>
        <v>0.0392422703683164</v>
      </c>
      <c r="H137" s="24" t="n">
        <f aca="false">G137-F137</f>
        <v>0.392242270368316</v>
      </c>
      <c r="J137" s="26" t="n">
        <v>75.9905</v>
      </c>
      <c r="K137" s="24" t="n">
        <v>0.1085</v>
      </c>
    </row>
    <row r="138" customFormat="false" ht="12.75" hidden="false" customHeight="false" outlineLevel="0" collapsed="false">
      <c r="A138" s="23" t="n">
        <v>13</v>
      </c>
      <c r="B138" s="24" t="s">
        <v>78</v>
      </c>
      <c r="C138" s="25" t="n">
        <v>73.9975</v>
      </c>
      <c r="D138" s="24" t="n">
        <v>3.9265</v>
      </c>
      <c r="E138" s="24" t="n">
        <v>0.0091924</v>
      </c>
      <c r="F138" s="25" t="n">
        <v>0.00450015</v>
      </c>
      <c r="G138" s="25" t="n">
        <f aca="false">C138*$B$9+$B$10</f>
        <v>0.040233787688233</v>
      </c>
      <c r="H138" s="24" t="n">
        <f aca="false">G138-F138</f>
        <v>0.035733637688233</v>
      </c>
      <c r="J138" s="26" t="n">
        <v>49.503</v>
      </c>
      <c r="K138" s="24" t="n">
        <v>0.28575</v>
      </c>
    </row>
    <row r="139" customFormat="false" ht="12.75" hidden="false" customHeight="false" outlineLevel="0" collapsed="false">
      <c r="A139" s="23" t="n">
        <v>13</v>
      </c>
      <c r="B139" s="24" t="s">
        <v>78</v>
      </c>
      <c r="C139" s="25" t="n">
        <v>50.5015</v>
      </c>
      <c r="D139" s="24" t="n">
        <v>4.09075</v>
      </c>
      <c r="E139" s="24" t="n">
        <v>0.018857</v>
      </c>
      <c r="F139" s="25" t="n">
        <v>0.0387502</v>
      </c>
      <c r="G139" s="25" t="n">
        <f aca="false">C139*$B$9+$B$10</f>
        <v>0.0411293836881854</v>
      </c>
      <c r="H139" s="24" t="n">
        <f aca="false">G139-F139</f>
        <v>0.00237918368818542</v>
      </c>
      <c r="J139" s="26" t="n">
        <v>20.9965</v>
      </c>
      <c r="K139" s="24" t="n">
        <v>0.0964999</v>
      </c>
    </row>
    <row r="140" customFormat="false" ht="12.75" hidden="false" customHeight="false" outlineLevel="0" collapsed="false">
      <c r="A140" s="23" t="n">
        <v>13</v>
      </c>
      <c r="B140" s="24" t="s">
        <v>78</v>
      </c>
      <c r="C140" s="25" t="n">
        <v>31.0025</v>
      </c>
      <c r="D140" s="24" t="n">
        <v>4.1645</v>
      </c>
      <c r="E140" s="24" t="n">
        <v>0.0106065</v>
      </c>
      <c r="F140" s="25" t="n">
        <v>0.0815001</v>
      </c>
      <c r="G140" s="25" t="n">
        <f aca="false">C140*$B$9+$B$10</f>
        <v>0.0418726262147036</v>
      </c>
      <c r="H140" s="24" t="n">
        <f aca="false">G140-F140</f>
        <v>-0.0396274737852964</v>
      </c>
      <c r="J140" s="26"/>
      <c r="K140" s="24"/>
    </row>
    <row r="141" customFormat="false" ht="12.75" hidden="false" customHeight="false" outlineLevel="0" collapsed="false">
      <c r="A141" s="23" t="n">
        <v>13</v>
      </c>
      <c r="B141" s="24" t="s">
        <v>78</v>
      </c>
      <c r="C141" s="25" t="n">
        <v>21.006</v>
      </c>
      <c r="D141" s="24" t="n">
        <v>4.15</v>
      </c>
      <c r="E141" s="24" t="n">
        <v>0.00707123</v>
      </c>
      <c r="F141" s="25" t="n">
        <v>0.085</v>
      </c>
      <c r="G141" s="25" t="n">
        <f aca="false">C141*$B$9+$B$10</f>
        <v>0.0422536623661134</v>
      </c>
      <c r="H141" s="24" t="n">
        <f aca="false">G141-F141</f>
        <v>-0.0427463376338866</v>
      </c>
      <c r="J141" s="26"/>
      <c r="K141" s="24"/>
    </row>
    <row r="142" customFormat="false" ht="12.75" hidden="false" customHeight="false" outlineLevel="0" collapsed="false">
      <c r="A142" s="23" t="n">
        <v>13</v>
      </c>
      <c r="B142" s="24" t="s">
        <v>79</v>
      </c>
      <c r="C142" s="25" t="n">
        <v>10.9957</v>
      </c>
      <c r="D142" s="24" t="n">
        <v>4.204</v>
      </c>
      <c r="E142" s="24" t="n">
        <v>0.0291032</v>
      </c>
      <c r="F142" s="25" t="n">
        <v>-0.379</v>
      </c>
      <c r="G142" s="25" t="n">
        <f aca="false">C142*$B$9+$B$10</f>
        <v>0.042635224531517</v>
      </c>
      <c r="H142" s="24" t="n">
        <f aca="false">G142-F142</f>
        <v>0.421635224531517</v>
      </c>
      <c r="J142" s="26"/>
      <c r="K142" s="24"/>
    </row>
    <row r="143" customFormat="false" ht="13.5" hidden="false" customHeight="false" outlineLevel="0" collapsed="false">
      <c r="A143" s="23" t="n">
        <v>13</v>
      </c>
      <c r="B143" s="24" t="s">
        <v>79</v>
      </c>
      <c r="C143" s="25" t="n">
        <v>2.481</v>
      </c>
      <c r="D143" s="24" t="n">
        <v>7.088</v>
      </c>
      <c r="E143" s="24" t="n">
        <v>0</v>
      </c>
      <c r="F143" s="25" t="n">
        <v>-0.456</v>
      </c>
      <c r="G143" s="25" t="n">
        <f aca="false">C143*$B$9+$B$10</f>
        <v>0.042959778977414</v>
      </c>
      <c r="H143" s="24" t="n">
        <f aca="false">G143-F143</f>
        <v>0.498959778977414</v>
      </c>
      <c r="J143" s="26"/>
      <c r="K143" s="24"/>
    </row>
    <row r="144" customFormat="false" ht="13.5" hidden="false" customHeight="false" outlineLevel="0" collapsed="false">
      <c r="A144" s="27" t="n">
        <v>14</v>
      </c>
      <c r="B144" s="24" t="s">
        <v>79</v>
      </c>
      <c r="C144" s="28" t="n">
        <v>113.53</v>
      </c>
      <c r="D144" s="29" t="n">
        <v>2.981</v>
      </c>
      <c r="E144" s="29" t="n">
        <v>0</v>
      </c>
      <c r="F144" s="28" t="n">
        <v>-0.588</v>
      </c>
      <c r="G144" s="28" t="n">
        <f aca="false">C144*$B$9+$B$10</f>
        <v>0.0387269291221742</v>
      </c>
      <c r="H144" s="29" t="n">
        <f aca="false">G144-F144</f>
        <v>0.626726929122174</v>
      </c>
      <c r="J144" s="26"/>
      <c r="K144" s="24"/>
    </row>
    <row r="145" customFormat="false" ht="12.75" hidden="false" customHeight="false" outlineLevel="0" collapsed="false">
      <c r="A145" s="23" t="n">
        <v>14</v>
      </c>
      <c r="B145" s="24" t="s">
        <v>78</v>
      </c>
      <c r="C145" s="25" t="n">
        <v>99.997</v>
      </c>
      <c r="D145" s="24" t="n">
        <v>3.79</v>
      </c>
      <c r="E145" s="24" t="n">
        <v>0</v>
      </c>
      <c r="F145" s="25" t="n">
        <v>0.13</v>
      </c>
      <c r="G145" s="25" t="n">
        <f aca="false">C145*$B$9+$B$10</f>
        <v>0.0392427658887454</v>
      </c>
      <c r="H145" s="24" t="n">
        <f aca="false">G145-F145</f>
        <v>-0.0907572341112546</v>
      </c>
      <c r="J145" s="26"/>
      <c r="K145" s="24"/>
    </row>
    <row r="146" customFormat="false" ht="12.75" hidden="false" customHeight="false" outlineLevel="0" collapsed="false">
      <c r="A146" s="23" t="n">
        <v>14</v>
      </c>
      <c r="B146" s="24" t="s">
        <v>78</v>
      </c>
      <c r="C146" s="25" t="n">
        <v>76.001</v>
      </c>
      <c r="D146" s="24" t="n">
        <v>4.076</v>
      </c>
      <c r="E146" s="24" t="n">
        <v>0.00989979</v>
      </c>
      <c r="F146" s="25" t="n">
        <v>0.0570002</v>
      </c>
      <c r="G146" s="25" t="n">
        <f aca="false">C146*$B$9+$B$10</f>
        <v>0.0401574203667356</v>
      </c>
      <c r="H146" s="24" t="n">
        <f aca="false">G146-F146</f>
        <v>-0.0168427796332645</v>
      </c>
      <c r="J146" s="26"/>
      <c r="K146" s="24"/>
    </row>
    <row r="147" customFormat="false" ht="12.75" hidden="false" customHeight="false" outlineLevel="0" collapsed="false">
      <c r="A147" s="23" t="n">
        <v>14</v>
      </c>
      <c r="B147" s="24" t="s">
        <v>78</v>
      </c>
      <c r="C147" s="25" t="n">
        <v>50.5013</v>
      </c>
      <c r="D147" s="24" t="n">
        <v>4.14975</v>
      </c>
      <c r="E147" s="24" t="n">
        <v>0.00330406</v>
      </c>
      <c r="F147" s="25" t="n">
        <v>0.0387497</v>
      </c>
      <c r="G147" s="25" t="n">
        <f aca="false">C147*$B$9+$B$10</f>
        <v>0.0411293913115766</v>
      </c>
      <c r="H147" s="24" t="n">
        <f aca="false">G147-F147</f>
        <v>0.00237969131157663</v>
      </c>
      <c r="J147" s="26"/>
      <c r="K147" s="24"/>
    </row>
    <row r="148" customFormat="false" ht="12.75" hidden="false" customHeight="false" outlineLevel="0" collapsed="false">
      <c r="A148" s="23" t="n">
        <v>14</v>
      </c>
      <c r="B148" s="24" t="s">
        <v>78</v>
      </c>
      <c r="C148" s="25" t="n">
        <v>30.997</v>
      </c>
      <c r="D148" s="24" t="n">
        <v>4.3045</v>
      </c>
      <c r="E148" s="24" t="n">
        <v>0.0657609</v>
      </c>
      <c r="F148" s="25" t="n">
        <v>0.0454998</v>
      </c>
      <c r="G148" s="25" t="n">
        <f aca="false">C148*$B$9+$B$10</f>
        <v>0.041872835857962</v>
      </c>
      <c r="H148" s="24" t="n">
        <f aca="false">G148-F148</f>
        <v>-0.00362696414203797</v>
      </c>
      <c r="J148" s="26"/>
      <c r="K148" s="24"/>
    </row>
    <row r="149" customFormat="false" ht="12.75" hidden="false" customHeight="false" outlineLevel="0" collapsed="false">
      <c r="A149" s="23" t="n">
        <v>14</v>
      </c>
      <c r="B149" s="24" t="s">
        <v>78</v>
      </c>
      <c r="C149" s="25" t="n">
        <v>20.9995</v>
      </c>
      <c r="D149" s="24" t="n">
        <v>4.325</v>
      </c>
      <c r="E149" s="24" t="n">
        <v>0.0622253</v>
      </c>
      <c r="F149" s="25" t="n">
        <v>0.0879998</v>
      </c>
      <c r="G149" s="25" t="n">
        <f aca="false">C149*$B$9+$B$10</f>
        <v>0.0422539101263279</v>
      </c>
      <c r="H149" s="24" t="n">
        <f aca="false">G149-F149</f>
        <v>-0.0457458898736721</v>
      </c>
      <c r="J149" s="26"/>
      <c r="K149" s="24"/>
    </row>
    <row r="150" customFormat="false" ht="12.75" hidden="false" customHeight="false" outlineLevel="0" collapsed="false">
      <c r="A150" s="23" t="n">
        <v>14</v>
      </c>
      <c r="B150" s="24" t="s">
        <v>79</v>
      </c>
      <c r="C150" s="25" t="n">
        <v>10.9987</v>
      </c>
      <c r="D150" s="24" t="n">
        <v>4.716</v>
      </c>
      <c r="E150" s="24" t="n">
        <v>0.357101</v>
      </c>
      <c r="F150" s="25" t="n">
        <v>0.00699997</v>
      </c>
      <c r="G150" s="25" t="n">
        <f aca="false">C150*$B$9+$B$10</f>
        <v>0.0426351101806488</v>
      </c>
      <c r="H150" s="24" t="n">
        <f aca="false">G150-F150</f>
        <v>0.0356351401806488</v>
      </c>
      <c r="J150" s="26"/>
      <c r="K150" s="24"/>
    </row>
    <row r="151" customFormat="false" ht="13.5" hidden="false" customHeight="false" outlineLevel="0" collapsed="false">
      <c r="A151" s="23" t="n">
        <v>14</v>
      </c>
      <c r="B151" s="24" t="s">
        <v>79</v>
      </c>
      <c r="C151" s="25" t="n">
        <v>2.581</v>
      </c>
      <c r="D151" s="24" t="n">
        <v>8.419</v>
      </c>
      <c r="E151" s="24" t="n">
        <v>0</v>
      </c>
      <c r="F151" s="25" t="n">
        <v>0.914</v>
      </c>
      <c r="G151" s="25" t="n">
        <f aca="false">C151*$B$9+$B$10</f>
        <v>0.0429559672818064</v>
      </c>
      <c r="H151" s="24" t="n">
        <f aca="false">G151-F151</f>
        <v>-0.871044032718194</v>
      </c>
      <c r="J151" s="26"/>
      <c r="K151" s="24"/>
    </row>
    <row r="152" customFormat="false" ht="13.5" hidden="false" customHeight="false" outlineLevel="0" collapsed="false">
      <c r="A152" s="27" t="n">
        <v>15</v>
      </c>
      <c r="B152" s="24" t="s">
        <v>78</v>
      </c>
      <c r="C152" s="28" t="n">
        <v>81.6325</v>
      </c>
      <c r="D152" s="29" t="n">
        <v>3.988</v>
      </c>
      <c r="E152" s="29" t="n">
        <v>0.0127278</v>
      </c>
      <c r="F152" s="28" t="n">
        <v>0.00399995</v>
      </c>
      <c r="G152" s="28" t="n">
        <f aca="false">C152*$B$9+$B$10</f>
        <v>0.0399427647285958</v>
      </c>
      <c r="H152" s="29" t="n">
        <f aca="false">G152-F152</f>
        <v>0.0359428147285958</v>
      </c>
      <c r="J152" s="26"/>
      <c r="K152" s="24"/>
    </row>
    <row r="153" customFormat="false" ht="12.75" hidden="false" customHeight="false" outlineLevel="0" collapsed="false">
      <c r="A153" s="23" t="n">
        <v>15</v>
      </c>
      <c r="B153" s="24" t="s">
        <v>78</v>
      </c>
      <c r="C153" s="25" t="n">
        <v>50.5005</v>
      </c>
      <c r="D153" s="24" t="n">
        <v>4.178</v>
      </c>
      <c r="E153" s="24" t="n">
        <v>0.00489908</v>
      </c>
      <c r="F153" s="25" t="n">
        <v>0.0310001</v>
      </c>
      <c r="G153" s="25" t="n">
        <f aca="false">C153*$B$9+$B$10</f>
        <v>0.0411294218051415</v>
      </c>
      <c r="H153" s="24" t="n">
        <f aca="false">G153-F153</f>
        <v>0.0101293218051415</v>
      </c>
      <c r="J153" s="26"/>
      <c r="K153" s="24"/>
    </row>
    <row r="154" customFormat="false" ht="12.75" hidden="false" customHeight="false" outlineLevel="0" collapsed="false">
      <c r="A154" s="23" t="n">
        <v>15</v>
      </c>
      <c r="B154" s="24" t="s">
        <v>78</v>
      </c>
      <c r="C154" s="25" t="n">
        <v>30.9935</v>
      </c>
      <c r="D154" s="24" t="n">
        <v>4.3555</v>
      </c>
      <c r="E154" s="24" t="n">
        <v>0.0091924</v>
      </c>
      <c r="F154" s="25" t="n">
        <v>0.0465002</v>
      </c>
      <c r="G154" s="25" t="n">
        <f aca="false">C154*$B$9+$B$10</f>
        <v>0.0418729692673083</v>
      </c>
      <c r="H154" s="24" t="n">
        <f aca="false">G154-F154</f>
        <v>-0.0046272307326917</v>
      </c>
      <c r="J154" s="26"/>
      <c r="K154" s="24"/>
    </row>
    <row r="155" customFormat="false" ht="12.75" hidden="false" customHeight="false" outlineLevel="0" collapsed="false">
      <c r="A155" s="23" t="n">
        <v>15</v>
      </c>
      <c r="B155" s="24" t="s">
        <v>78</v>
      </c>
      <c r="C155" s="25" t="n">
        <v>19.0055</v>
      </c>
      <c r="D155" s="24" t="n">
        <v>4.5545</v>
      </c>
      <c r="E155" s="24" t="n">
        <v>0.0516188</v>
      </c>
      <c r="F155" s="25" t="n">
        <v>0.0895</v>
      </c>
      <c r="G155" s="25" t="n">
        <f aca="false">C155*$B$9+$B$10</f>
        <v>0.0423299153367426</v>
      </c>
      <c r="H155" s="24" t="n">
        <f aca="false">G155-F155</f>
        <v>-0.0471700846632574</v>
      </c>
      <c r="J155" s="26"/>
      <c r="K155" s="24"/>
    </row>
    <row r="156" customFormat="false" ht="12.75" hidden="false" customHeight="false" outlineLevel="0" collapsed="false">
      <c r="A156" s="23" t="n">
        <v>15</v>
      </c>
      <c r="B156" s="24" t="s">
        <v>79</v>
      </c>
      <c r="C156" s="25" t="n">
        <v>10.9973</v>
      </c>
      <c r="D156" s="24" t="n">
        <v>5.04433</v>
      </c>
      <c r="E156" s="24" t="n">
        <v>0.514224</v>
      </c>
      <c r="F156" s="25" t="n">
        <v>-0.161666</v>
      </c>
      <c r="G156" s="25" t="n">
        <f aca="false">C156*$B$9+$B$10</f>
        <v>0.0426351635443873</v>
      </c>
      <c r="H156" s="24" t="n">
        <f aca="false">G156-F156</f>
        <v>0.204301163544387</v>
      </c>
      <c r="J156" s="26"/>
      <c r="K156" s="24"/>
    </row>
    <row r="157" customFormat="false" ht="13.5" hidden="false" customHeight="false" outlineLevel="0" collapsed="false">
      <c r="A157" s="23" t="n">
        <v>15</v>
      </c>
      <c r="B157" s="24" t="s">
        <v>79</v>
      </c>
      <c r="C157" s="25" t="n">
        <v>2.529</v>
      </c>
      <c r="D157" s="24" t="n">
        <v>8.068</v>
      </c>
      <c r="E157" s="24" t="n">
        <v>0</v>
      </c>
      <c r="F157" s="25" t="n">
        <v>0.0829997</v>
      </c>
      <c r="G157" s="25" t="n">
        <f aca="false">C157*$B$9+$B$10</f>
        <v>0.0429579493635223</v>
      </c>
      <c r="H157" s="24" t="n">
        <f aca="false">G157-F157</f>
        <v>-0.0400417506364777</v>
      </c>
      <c r="J157" s="26"/>
      <c r="K157" s="24"/>
    </row>
    <row r="158" customFormat="false" ht="13.5" hidden="false" customHeight="false" outlineLevel="0" collapsed="false">
      <c r="A158" s="27" t="n">
        <v>16</v>
      </c>
      <c r="B158" s="24" t="s">
        <v>78</v>
      </c>
      <c r="C158" s="28" t="n">
        <v>58.88</v>
      </c>
      <c r="D158" s="29" t="n">
        <v>4.098</v>
      </c>
      <c r="E158" s="29" t="n">
        <v>0.104652</v>
      </c>
      <c r="F158" s="28" t="n">
        <v>0.027</v>
      </c>
      <c r="G158" s="28" t="n">
        <f aca="false">C158*$B$9+$B$10</f>
        <v>0.040810020771706</v>
      </c>
      <c r="H158" s="29" t="n">
        <f aca="false">G158-F158</f>
        <v>0.013810020771706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78</v>
      </c>
      <c r="C159" s="25" t="n">
        <v>30.9975</v>
      </c>
      <c r="D159" s="24" t="n">
        <v>4.4505</v>
      </c>
      <c r="E159" s="24" t="n">
        <v>0.0219204</v>
      </c>
      <c r="F159" s="25" t="n">
        <v>0.0465002</v>
      </c>
      <c r="G159" s="25" t="n">
        <f aca="false">C159*$B$9+$B$10</f>
        <v>0.041872816799484</v>
      </c>
      <c r="H159" s="24" t="n">
        <f aca="false">G159-F159</f>
        <v>-0.00462738320051601</v>
      </c>
      <c r="J159" s="26"/>
      <c r="K159" s="24"/>
    </row>
    <row r="160" customFormat="false" ht="12.75" hidden="false" customHeight="false" outlineLevel="0" collapsed="false">
      <c r="A160" s="23" t="n">
        <v>16</v>
      </c>
      <c r="B160" s="24" t="s">
        <v>79</v>
      </c>
      <c r="C160" s="25" t="n">
        <v>11.0087</v>
      </c>
      <c r="D160" s="24" t="n">
        <v>5.36167</v>
      </c>
      <c r="E160" s="24" t="n">
        <v>0.295686</v>
      </c>
      <c r="F160" s="25" t="n">
        <v>0.465667</v>
      </c>
      <c r="G160" s="25" t="n">
        <f aca="false">C160*$B$9+$B$10</f>
        <v>0.042634729011088</v>
      </c>
      <c r="H160" s="24" t="n">
        <f aca="false">G160-F160</f>
        <v>-0.423032270988912</v>
      </c>
      <c r="J160" s="26"/>
      <c r="K160" s="24"/>
    </row>
    <row r="161" customFormat="false" ht="13.5" hidden="false" customHeight="false" outlineLevel="0" collapsed="false">
      <c r="A161" s="23" t="n">
        <v>16</v>
      </c>
      <c r="B161" s="24" t="s">
        <v>79</v>
      </c>
      <c r="C161" s="25" t="n">
        <v>2.203</v>
      </c>
      <c r="D161" s="24" t="n">
        <v>7.283</v>
      </c>
      <c r="E161" s="24" t="n">
        <v>0</v>
      </c>
      <c r="F161" s="25" t="n">
        <v>-0.37</v>
      </c>
      <c r="G161" s="25" t="n">
        <f aca="false">C161*$B$9+$B$10</f>
        <v>0.042970375491203</v>
      </c>
      <c r="H161" s="24" t="n">
        <f aca="false">G161-F161</f>
        <v>0.412970375491203</v>
      </c>
      <c r="J161" s="26"/>
      <c r="K161" s="24"/>
    </row>
    <row r="162" customFormat="false" ht="13.5" hidden="false" customHeight="false" outlineLevel="0" collapsed="false">
      <c r="A162" s="27" t="n">
        <v>17</v>
      </c>
      <c r="B162" s="24" t="s">
        <v>78</v>
      </c>
      <c r="C162" s="28" t="n">
        <v>95.75</v>
      </c>
      <c r="D162" s="29" t="n">
        <v>3.321</v>
      </c>
      <c r="E162" s="29" t="n">
        <v>0</v>
      </c>
      <c r="F162" s="28" t="n">
        <v>-0.00399995</v>
      </c>
      <c r="G162" s="28" t="n">
        <f aca="false">C162*$B$9+$B$10</f>
        <v>0.0394046486011985</v>
      </c>
      <c r="H162" s="29" t="n">
        <f aca="false">G162-F162</f>
        <v>0.0434045986011985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78</v>
      </c>
      <c r="C163" s="25" t="n">
        <v>75.9975</v>
      </c>
      <c r="D163" s="24" t="n">
        <v>3.3735</v>
      </c>
      <c r="E163" s="24" t="n">
        <v>0.0106067</v>
      </c>
      <c r="F163" s="25" t="n">
        <v>0.00449991</v>
      </c>
      <c r="G163" s="25" t="n">
        <f aca="false">C163*$B$9+$B$10</f>
        <v>0.0401575537760818</v>
      </c>
      <c r="H163" s="24" t="n">
        <f aca="false">G163-F163</f>
        <v>0.0356576437760818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78</v>
      </c>
      <c r="C164" s="25" t="n">
        <v>50.4958</v>
      </c>
      <c r="D164" s="24" t="n">
        <v>4.1175</v>
      </c>
      <c r="E164" s="24" t="n">
        <v>0.0514361</v>
      </c>
      <c r="F164" s="25" t="n">
        <v>0.1965</v>
      </c>
      <c r="G164" s="25" t="n">
        <f aca="false">C164*$B$9+$B$10</f>
        <v>0.0411296009548351</v>
      </c>
      <c r="H164" s="24" t="n">
        <f aca="false">G164-F164</f>
        <v>-0.155370399045165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78</v>
      </c>
      <c r="C165" s="25" t="n">
        <v>31.005</v>
      </c>
      <c r="D165" s="24" t="n">
        <v>4.402</v>
      </c>
      <c r="E165" s="24" t="n">
        <v>0.0282842</v>
      </c>
      <c r="F165" s="25" t="n">
        <v>0.0869999</v>
      </c>
      <c r="G165" s="25" t="n">
        <f aca="false">C165*$B$9+$B$10</f>
        <v>0.0418725309223134</v>
      </c>
      <c r="H165" s="24" t="n">
        <f aca="false">G165-F165</f>
        <v>-0.0451273690776866</v>
      </c>
      <c r="J165" s="26"/>
      <c r="K165" s="24"/>
    </row>
    <row r="166" customFormat="false" ht="12.75" hidden="false" customHeight="false" outlineLevel="0" collapsed="false">
      <c r="A166" s="23" t="n">
        <v>17</v>
      </c>
      <c r="B166" s="24" t="s">
        <v>78</v>
      </c>
      <c r="C166" s="25" t="n">
        <v>18.995</v>
      </c>
      <c r="D166" s="24" t="n">
        <v>4.5495</v>
      </c>
      <c r="E166" s="24" t="n">
        <v>0.0417193</v>
      </c>
      <c r="F166" s="25" t="n">
        <v>0.1085</v>
      </c>
      <c r="G166" s="25" t="n">
        <f aca="false">C166*$B$9+$B$10</f>
        <v>0.0423303155647814</v>
      </c>
      <c r="H166" s="24" t="n">
        <f aca="false">G166-F166</f>
        <v>-0.0661696844352186</v>
      </c>
      <c r="J166" s="26"/>
      <c r="K166" s="24"/>
    </row>
    <row r="167" customFormat="false" ht="12.75" hidden="false" customHeight="false" outlineLevel="0" collapsed="false">
      <c r="A167" s="23" t="n">
        <v>17</v>
      </c>
      <c r="B167" s="24" t="s">
        <v>79</v>
      </c>
      <c r="C167" s="25" t="n">
        <v>9.66267</v>
      </c>
      <c r="D167" s="24" t="n">
        <v>5.807</v>
      </c>
      <c r="E167" s="24" t="n">
        <v>0.934885</v>
      </c>
      <c r="F167" s="25" t="n">
        <v>0.407</v>
      </c>
      <c r="G167" s="25" t="n">
        <f aca="false">C167*$B$9+$B$10</f>
        <v>0.0426860355774745</v>
      </c>
      <c r="H167" s="24" t="n">
        <f aca="false">G167-F167</f>
        <v>-0.364313964422526</v>
      </c>
      <c r="J167" s="26"/>
      <c r="K167" s="24"/>
    </row>
    <row r="168" customFormat="false" ht="13.5" hidden="false" customHeight="false" outlineLevel="0" collapsed="false">
      <c r="A168" s="23" t="n">
        <v>17</v>
      </c>
      <c r="B168" s="24" t="s">
        <v>79</v>
      </c>
      <c r="C168" s="25" t="n">
        <v>2.071</v>
      </c>
      <c r="D168" s="24" t="n">
        <v>7.498</v>
      </c>
      <c r="E168" s="24" t="n">
        <v>0</v>
      </c>
      <c r="F168" s="25" t="n">
        <v>0.0110002</v>
      </c>
      <c r="G168" s="25" t="n">
        <f aca="false">C168*$B$9+$B$10</f>
        <v>0.042975406929405</v>
      </c>
      <c r="H168" s="24" t="n">
        <f aca="false">G168-F168</f>
        <v>0.031975206929405</v>
      </c>
      <c r="J168" s="26"/>
      <c r="K168" s="24"/>
    </row>
    <row r="169" customFormat="false" ht="13.5" hidden="false" customHeight="false" outlineLevel="0" collapsed="false">
      <c r="A169" s="27" t="n">
        <v>18</v>
      </c>
      <c r="B169" s="24" t="s">
        <v>78</v>
      </c>
      <c r="C169" s="28" t="n">
        <v>80.007</v>
      </c>
      <c r="D169" s="29" t="n">
        <v>3.6165</v>
      </c>
      <c r="E169" s="29" t="n">
        <v>0.0275772</v>
      </c>
      <c r="F169" s="28" t="n">
        <v>0.00349998</v>
      </c>
      <c r="G169" s="28" t="n">
        <f aca="false">C169*$B$9+$B$10</f>
        <v>0.0400047238406967</v>
      </c>
      <c r="H169" s="29" t="n">
        <f aca="false">G169-F169</f>
        <v>0.0365047438406967</v>
      </c>
      <c r="J169" s="26"/>
      <c r="K169" s="24"/>
    </row>
    <row r="170" customFormat="false" ht="12.75" hidden="false" customHeight="false" outlineLevel="0" collapsed="false">
      <c r="A170" s="23" t="n">
        <v>18</v>
      </c>
      <c r="B170" s="24" t="s">
        <v>78</v>
      </c>
      <c r="C170" s="25" t="n">
        <v>50.503</v>
      </c>
      <c r="D170" s="24" t="n">
        <v>4.328</v>
      </c>
      <c r="E170" s="24" t="n">
        <v>0.0198661</v>
      </c>
      <c r="F170" s="25" t="n">
        <v>0.18</v>
      </c>
      <c r="G170" s="25" t="n">
        <f aca="false">C170*$B$9+$B$10</f>
        <v>0.0411293265127513</v>
      </c>
      <c r="H170" s="24" t="n">
        <f aca="false">G170-F170</f>
        <v>-0.138870673487249</v>
      </c>
      <c r="J170" s="26"/>
      <c r="K170" s="24"/>
    </row>
    <row r="171" customFormat="false" ht="12.75" hidden="false" customHeight="false" outlineLevel="0" collapsed="false">
      <c r="A171" s="23" t="n">
        <v>18</v>
      </c>
      <c r="B171" s="24" t="s">
        <v>78</v>
      </c>
      <c r="C171" s="25" t="n">
        <v>29.0035</v>
      </c>
      <c r="D171" s="24" t="n">
        <v>4.5525</v>
      </c>
      <c r="E171" s="24" t="n">
        <v>0.0106065</v>
      </c>
      <c r="F171" s="25" t="n">
        <v>0.1405</v>
      </c>
      <c r="G171" s="25" t="n">
        <f aca="false">C171*$B$9+$B$10</f>
        <v>0.0419488220098987</v>
      </c>
      <c r="H171" s="24" t="n">
        <f aca="false">G171-F171</f>
        <v>-0.0985511779901013</v>
      </c>
      <c r="J171" s="26"/>
      <c r="K171" s="24"/>
    </row>
    <row r="172" customFormat="false" ht="12.75" hidden="false" customHeight="false" outlineLevel="0" collapsed="false">
      <c r="A172" s="23" t="n">
        <v>18</v>
      </c>
      <c r="B172" s="24" t="s">
        <v>78</v>
      </c>
      <c r="C172" s="25" t="n">
        <v>18.9915</v>
      </c>
      <c r="D172" s="24" t="n">
        <v>4.529</v>
      </c>
      <c r="E172" s="24" t="n">
        <v>0.033941</v>
      </c>
      <c r="F172" s="25" t="n">
        <v>0.11</v>
      </c>
      <c r="G172" s="25" t="n">
        <f aca="false">C172*$B$9+$B$10</f>
        <v>0.0423304489741277</v>
      </c>
      <c r="H172" s="24" t="n">
        <f aca="false">G172-F172</f>
        <v>-0.0676695510258723</v>
      </c>
      <c r="J172" s="26"/>
      <c r="K172" s="24"/>
    </row>
    <row r="173" customFormat="false" ht="12.75" hidden="false" customHeight="false" outlineLevel="0" collapsed="false">
      <c r="A173" s="23" t="n">
        <v>18</v>
      </c>
      <c r="B173" s="24" t="s">
        <v>79</v>
      </c>
      <c r="C173" s="25" t="n">
        <v>11.0017</v>
      </c>
      <c r="D173" s="24" t="n">
        <v>5.06167</v>
      </c>
      <c r="E173" s="24" t="n">
        <v>0.247243</v>
      </c>
      <c r="F173" s="25" t="n">
        <v>-0.163333</v>
      </c>
      <c r="G173" s="25" t="n">
        <f aca="false">C173*$B$9+$B$10</f>
        <v>0.0426349958297806</v>
      </c>
      <c r="H173" s="24" t="n">
        <f aca="false">G173-F173</f>
        <v>0.205967995829781</v>
      </c>
      <c r="J173" s="26"/>
      <c r="K173" s="24"/>
    </row>
    <row r="174" customFormat="false" ht="13.5" hidden="false" customHeight="false" outlineLevel="0" collapsed="false">
      <c r="A174" s="23" t="n">
        <v>18</v>
      </c>
      <c r="B174" s="24" t="s">
        <v>79</v>
      </c>
      <c r="C174" s="25" t="n">
        <v>2.63</v>
      </c>
      <c r="D174" s="24" t="n">
        <v>7.445</v>
      </c>
      <c r="E174" s="24" t="n">
        <v>0</v>
      </c>
      <c r="F174" s="25" t="n">
        <v>-0.21</v>
      </c>
      <c r="G174" s="25" t="n">
        <f aca="false">C174*$B$9+$B$10</f>
        <v>0.0429540995509587</v>
      </c>
      <c r="H174" s="24" t="n">
        <f aca="false">G174-F174</f>
        <v>0.252954099550959</v>
      </c>
      <c r="J174" s="26"/>
      <c r="K174" s="24"/>
    </row>
    <row r="175" customFormat="false" ht="13.5" hidden="false" customHeight="false" outlineLevel="0" collapsed="false">
      <c r="A175" s="27" t="n">
        <v>19</v>
      </c>
      <c r="B175" s="24" t="s">
        <v>78</v>
      </c>
      <c r="C175" s="28" t="n">
        <v>85.018</v>
      </c>
      <c r="D175" s="29" t="n">
        <v>3.488</v>
      </c>
      <c r="E175" s="29" t="n">
        <v>0</v>
      </c>
      <c r="F175" s="28" t="n">
        <v>-0.0310001</v>
      </c>
      <c r="G175" s="28" t="n">
        <f aca="false">C175*$B$9+$B$10</f>
        <v>0.0398137197738018</v>
      </c>
      <c r="H175" s="29" t="n">
        <f aca="false">G175-F175</f>
        <v>0.0708138197738018</v>
      </c>
      <c r="J175" s="26"/>
      <c r="K175" s="24"/>
    </row>
    <row r="176" customFormat="false" ht="12.75" hidden="false" customHeight="false" outlineLevel="0" collapsed="false">
      <c r="A176" s="23" t="n">
        <v>19</v>
      </c>
      <c r="B176" s="24" t="s">
        <v>78</v>
      </c>
      <c r="C176" s="25" t="n">
        <v>76.0035</v>
      </c>
      <c r="D176" s="24" t="n">
        <v>3.8105</v>
      </c>
      <c r="E176" s="24" t="n">
        <v>0.0445477</v>
      </c>
      <c r="F176" s="25" t="n">
        <v>0.0285001</v>
      </c>
      <c r="G176" s="25" t="n">
        <f aca="false">C176*$B$9+$B$10</f>
        <v>0.0401573250743454</v>
      </c>
      <c r="H176" s="24" t="n">
        <f aca="false">G176-F176</f>
        <v>0.0116572250743454</v>
      </c>
      <c r="J176" s="26"/>
      <c r="K176" s="24"/>
    </row>
    <row r="177" customFormat="false" ht="12.75" hidden="false" customHeight="false" outlineLevel="0" collapsed="false">
      <c r="A177" s="23" t="n">
        <v>19</v>
      </c>
      <c r="B177" s="24" t="s">
        <v>78</v>
      </c>
      <c r="C177" s="25" t="n">
        <v>50.5008</v>
      </c>
      <c r="D177" s="24" t="n">
        <v>4.45375</v>
      </c>
      <c r="E177" s="24" t="n">
        <v>0.0173855</v>
      </c>
      <c r="F177" s="25" t="n">
        <v>0.11575</v>
      </c>
      <c r="G177" s="25" t="n">
        <f aca="false">C177*$B$9+$B$10</f>
        <v>0.0411294103700547</v>
      </c>
      <c r="H177" s="24" t="n">
        <f aca="false">G177-F177</f>
        <v>-0.0746205896299453</v>
      </c>
      <c r="J177" s="26"/>
      <c r="K177" s="24"/>
    </row>
    <row r="178" customFormat="false" ht="12.75" hidden="false" customHeight="false" outlineLevel="0" collapsed="false">
      <c r="A178" s="23" t="n">
        <v>19</v>
      </c>
      <c r="B178" s="24" t="s">
        <v>78</v>
      </c>
      <c r="C178" s="25" t="n">
        <v>30.007</v>
      </c>
      <c r="D178" s="24" t="n">
        <v>4.735</v>
      </c>
      <c r="E178" s="24" t="n">
        <v>0</v>
      </c>
      <c r="F178" s="25" t="n">
        <v>0.0870004</v>
      </c>
      <c r="G178" s="25" t="n">
        <f aca="false">C178*$B$9+$B$10</f>
        <v>0.0419105716444769</v>
      </c>
      <c r="H178" s="24" t="n">
        <f aca="false">G178-F178</f>
        <v>-0.0450898283555231</v>
      </c>
      <c r="J178" s="26"/>
      <c r="K178" s="24"/>
    </row>
    <row r="179" customFormat="false" ht="12.75" hidden="false" customHeight="false" outlineLevel="0" collapsed="false">
      <c r="A179" s="23" t="n">
        <v>19</v>
      </c>
      <c r="B179" s="24" t="s">
        <v>78</v>
      </c>
      <c r="C179" s="25" t="n">
        <v>21.007</v>
      </c>
      <c r="D179" s="24" t="n">
        <v>4.734</v>
      </c>
      <c r="E179" s="24" t="n">
        <v>0.0494976</v>
      </c>
      <c r="F179" s="25" t="n">
        <v>0.0900002</v>
      </c>
      <c r="G179" s="25" t="n">
        <f aca="false">C179*$B$9+$B$10</f>
        <v>0.0422536242491573</v>
      </c>
      <c r="H179" s="24" t="n">
        <f aca="false">G179-F179</f>
        <v>-0.0477465757508427</v>
      </c>
      <c r="J179" s="26"/>
      <c r="K179" s="24"/>
    </row>
    <row r="180" customFormat="false" ht="12.75" hidden="false" customHeight="false" outlineLevel="0" collapsed="false">
      <c r="A180" s="23" t="n">
        <v>19</v>
      </c>
      <c r="B180" s="24" t="s">
        <v>79</v>
      </c>
      <c r="C180" s="25" t="n">
        <v>11.0007</v>
      </c>
      <c r="D180" s="24" t="n">
        <v>4.74233</v>
      </c>
      <c r="E180" s="24" t="n">
        <v>0.129466</v>
      </c>
      <c r="F180" s="25" t="n">
        <v>-0.675667</v>
      </c>
      <c r="G180" s="25" t="n">
        <f aca="false">C180*$B$9+$B$10</f>
        <v>0.0426350339467366</v>
      </c>
      <c r="H180" s="24" t="n">
        <f aca="false">G180-F180</f>
        <v>0.718302033946737</v>
      </c>
      <c r="J180" s="26"/>
      <c r="K180" s="24"/>
    </row>
    <row r="181" customFormat="false" ht="13.5" hidden="false" customHeight="false" outlineLevel="0" collapsed="false">
      <c r="A181" s="23" t="n">
        <v>19</v>
      </c>
      <c r="B181" s="24" t="s">
        <v>79</v>
      </c>
      <c r="C181" s="25" t="n">
        <v>0</v>
      </c>
      <c r="D181" s="24" t="n">
        <v>0</v>
      </c>
      <c r="E181" s="24" t="n">
        <v>0</v>
      </c>
      <c r="F181" s="25" t="n">
        <v>-7.685</v>
      </c>
      <c r="G181" s="25" t="n">
        <f aca="false">C181*$B$9+$B$10</f>
        <v>0.0430543471454375</v>
      </c>
      <c r="H181" s="24" t="n">
        <f aca="false">G181-F181</f>
        <v>7.72805434714544</v>
      </c>
      <c r="J181" s="26"/>
      <c r="K181" s="24"/>
    </row>
    <row r="182" customFormat="false" ht="13.5" hidden="false" customHeight="false" outlineLevel="0" collapsed="false">
      <c r="A182" s="27" t="n">
        <v>20</v>
      </c>
      <c r="B182" s="24" t="s">
        <v>78</v>
      </c>
      <c r="C182" s="28" t="n">
        <v>96.003</v>
      </c>
      <c r="D182" s="29" t="n">
        <v>3.702</v>
      </c>
      <c r="E182" s="29" t="n">
        <v>0</v>
      </c>
      <c r="F182" s="28" t="n">
        <v>0.101</v>
      </c>
      <c r="G182" s="28" t="n">
        <f aca="false">C182*$B$9+$B$10</f>
        <v>0.0393950050113113</v>
      </c>
      <c r="H182" s="29" t="n">
        <f aca="false">G182-F182</f>
        <v>-0.0616049949886887</v>
      </c>
      <c r="J182" s="26"/>
      <c r="K182" s="24"/>
    </row>
    <row r="183" customFormat="false" ht="12.75" hidden="false" customHeight="false" outlineLevel="0" collapsed="false">
      <c r="A183" s="23" t="n">
        <v>20</v>
      </c>
      <c r="B183" s="24" t="s">
        <v>78</v>
      </c>
      <c r="C183" s="25" t="n">
        <v>75.9905</v>
      </c>
      <c r="D183" s="24" t="n">
        <v>3.8395</v>
      </c>
      <c r="E183" s="24" t="n">
        <v>0.0417193</v>
      </c>
      <c r="F183" s="25" t="n">
        <v>0.1085</v>
      </c>
      <c r="G183" s="25" t="n">
        <f aca="false">C183*$B$9+$B$10</f>
        <v>0.0401578205947744</v>
      </c>
      <c r="H183" s="24" t="n">
        <f aca="false">G183-F183</f>
        <v>-0.0683421794052257</v>
      </c>
      <c r="J183" s="26"/>
      <c r="K183" s="24"/>
    </row>
    <row r="184" customFormat="false" ht="12.75" hidden="false" customHeight="false" outlineLevel="0" collapsed="false">
      <c r="A184" s="23" t="n">
        <v>20</v>
      </c>
      <c r="B184" s="24" t="s">
        <v>78</v>
      </c>
      <c r="C184" s="25" t="n">
        <v>49.503</v>
      </c>
      <c r="D184" s="24" t="n">
        <v>4.66075</v>
      </c>
      <c r="E184" s="24" t="n">
        <v>0.0258247</v>
      </c>
      <c r="F184" s="25" t="n">
        <v>0.28575</v>
      </c>
      <c r="G184" s="25" t="n">
        <f aca="false">C184*$B$9+$B$10</f>
        <v>0.0411674434688269</v>
      </c>
      <c r="H184" s="24" t="n">
        <f aca="false">G184-F184</f>
        <v>-0.244582556531173</v>
      </c>
      <c r="J184" s="26"/>
      <c r="K184" s="24"/>
      <c r="L184" s="0" t="n">
        <f aca="false">AVERAGE(K17:K184)</f>
        <v>0.0368841316910569</v>
      </c>
    </row>
    <row r="185" customFormat="false" ht="12.75" hidden="false" customHeight="false" outlineLevel="0" collapsed="false">
      <c r="A185" s="23" t="n">
        <v>20</v>
      </c>
      <c r="B185" s="24" t="s">
        <v>79</v>
      </c>
      <c r="C185" s="25" t="n">
        <v>28.992</v>
      </c>
      <c r="D185" s="24" t="n">
        <v>4.8005</v>
      </c>
      <c r="E185" s="24" t="n">
        <v>0.0205063</v>
      </c>
      <c r="F185" s="25" t="n">
        <v>-2.5005</v>
      </c>
      <c r="G185" s="25" t="n">
        <f aca="false">C185*$B$9+$B$10</f>
        <v>0.0419492603548936</v>
      </c>
      <c r="H185" s="24" t="n">
        <f aca="false">G185-F185</f>
        <v>2.54244926035489</v>
      </c>
      <c r="J185" s="26"/>
      <c r="K185" s="24"/>
    </row>
    <row r="186" customFormat="false" ht="12.75" hidden="false" customHeight="false" outlineLevel="0" collapsed="false">
      <c r="A186" s="23" t="n">
        <v>20</v>
      </c>
      <c r="B186" s="24" t="s">
        <v>78</v>
      </c>
      <c r="C186" s="25" t="n">
        <v>20.9965</v>
      </c>
      <c r="D186" s="24" t="n">
        <v>4.8545</v>
      </c>
      <c r="E186" s="24" t="n">
        <v>0.0318199</v>
      </c>
      <c r="F186" s="25" t="n">
        <v>0.0964999</v>
      </c>
      <c r="G186" s="25" t="n">
        <f aca="false">C186*$B$9+$B$10</f>
        <v>0.0422540244771961</v>
      </c>
      <c r="H186" s="24" t="n">
        <f aca="false">G186-F186</f>
        <v>-0.0542458755228039</v>
      </c>
      <c r="J186" s="26"/>
      <c r="K186" s="24"/>
    </row>
    <row r="187" customFormat="false" ht="12.75" hidden="false" customHeight="false" outlineLevel="0" collapsed="false">
      <c r="A187" s="23" t="n">
        <v>20</v>
      </c>
      <c r="B187" s="24" t="s">
        <v>79</v>
      </c>
      <c r="C187" s="25" t="n">
        <v>9.665</v>
      </c>
      <c r="D187" s="24" t="n">
        <v>6.31433</v>
      </c>
      <c r="E187" s="24" t="n">
        <v>2.23392</v>
      </c>
      <c r="F187" s="25" t="n">
        <v>0.847333</v>
      </c>
      <c r="G187" s="25" t="n">
        <f aca="false">C187*$B$9+$B$10</f>
        <v>0.0426859467649668</v>
      </c>
      <c r="H187" s="24" t="n">
        <f aca="false">G187-F187</f>
        <v>-0.804647053235033</v>
      </c>
      <c r="J187" s="26"/>
      <c r="K187" s="24"/>
    </row>
    <row r="188" customFormat="false" ht="13.5" hidden="false" customHeight="false" outlineLevel="0" collapsed="false">
      <c r="A188" s="23" t="n">
        <v>20</v>
      </c>
      <c r="B188" s="24" t="s">
        <v>79</v>
      </c>
      <c r="C188" s="25" t="n">
        <v>2.004</v>
      </c>
      <c r="D188" s="24" t="n">
        <v>8.841</v>
      </c>
      <c r="E188" s="24" t="n">
        <v>0</v>
      </c>
      <c r="F188" s="25" t="n">
        <v>1.499</v>
      </c>
      <c r="G188" s="25" t="n">
        <f aca="false">C188*$B$9+$B$10</f>
        <v>0.042977960765462</v>
      </c>
      <c r="H188" s="24" t="n">
        <f aca="false">G188-F188</f>
        <v>-1.45602203923454</v>
      </c>
      <c r="J188" s="30"/>
      <c r="K188" s="31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5" activePane="bottomLeft" state="frozen"/>
      <selection pane="topLeft" activeCell="A1" activeCellId="0" sqref="A1"/>
      <selection pane="bottomLeft" activeCell="K138" activeCellId="0" sqref="K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445429640865536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2.1921005132417E-005</v>
      </c>
      <c r="C9" s="0" t="n">
        <f aca="false">INDEX(LINEST(known_ys,known_xs,TRUE(),TRUE()),2,1)</f>
        <v>2.99165070345399E-005</v>
      </c>
      <c r="E9" s="0" t="s">
        <v>60</v>
      </c>
      <c r="G9" s="0" t="n">
        <f aca="false">INDEX(LINEST(known_ys,known_xs,TRUE(),TRUE()),3,2)</f>
        <v>0.108314410923888</v>
      </c>
      <c r="I9" s="0" t="n">
        <f aca="false">MIN(known_xs)</f>
        <v>18.9915</v>
      </c>
      <c r="J9" s="0" t="n">
        <f aca="false">I9*$B$9+$B$10</f>
        <v>0.00683186544211127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0724817821108357</v>
      </c>
      <c r="C10" s="11" t="n">
        <f aca="false">INDEX(LINEST(known_ys,known_xs,TRUE(),TRUE()),2,2)</f>
        <v>0.0109420241159988</v>
      </c>
      <c r="E10" s="11" t="s">
        <v>62</v>
      </c>
      <c r="F10" s="11"/>
      <c r="G10" s="11" t="n">
        <f aca="false">INDEX(LINEST(known_ys,known_xs,TRUE(),TRUE()),5,2)</f>
        <v>1.40784139365466</v>
      </c>
      <c r="I10" s="11" t="n">
        <f aca="false">MAX(known_xs)</f>
        <v>2084.01</v>
      </c>
      <c r="J10" s="11" t="n">
        <f aca="false">I10*$B$9+$B$10</f>
        <v>-0.03843541569492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72</v>
      </c>
    </row>
    <row r="13" customFormat="false" ht="12.75" hidden="false" customHeight="false" outlineLevel="0" collapsed="false">
      <c r="A13" s="0" t="s">
        <v>64</v>
      </c>
      <c r="D13" s="0" t="n">
        <v>1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83</v>
      </c>
      <c r="E15" s="13" t="s">
        <v>83</v>
      </c>
      <c r="F15" s="13" t="s">
        <v>84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96.305</v>
      </c>
      <c r="D17" s="24" t="n">
        <v>2.852</v>
      </c>
      <c r="E17" s="24" t="n">
        <v>0</v>
      </c>
      <c r="F17" s="25" t="n">
        <v>-0.0569999</v>
      </c>
      <c r="G17" s="25" t="n">
        <f aca="false">C17*$B$9+$B$10</f>
        <v>0.00513707581180615</v>
      </c>
      <c r="H17" s="24" t="n">
        <f aca="false">G17-F17</f>
        <v>0.0621369758118062</v>
      </c>
      <c r="J17" s="26" t="n">
        <v>96.305</v>
      </c>
      <c r="K17" s="24" t="n">
        <v>-0.0569999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76.003</v>
      </c>
      <c r="D18" s="24" t="n">
        <v>3.3695</v>
      </c>
      <c r="E18" s="24" t="n">
        <v>0.0360624</v>
      </c>
      <c r="F18" s="25" t="n">
        <v>-0.1045</v>
      </c>
      <c r="G18" s="25" t="n">
        <f aca="false">C18*$B$9+$B$10</f>
        <v>0.00558211605800448</v>
      </c>
      <c r="H18" s="24" t="n">
        <f aca="false">G18-F18</f>
        <v>0.110082116058004</v>
      </c>
      <c r="J18" s="26" t="n">
        <v>76.003</v>
      </c>
      <c r="K18" s="24" t="n">
        <v>-0.1045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50.494</v>
      </c>
      <c r="D19" s="24" t="n">
        <v>4.96825</v>
      </c>
      <c r="E19" s="24" t="n">
        <v>0.127524</v>
      </c>
      <c r="F19" s="25" t="n">
        <v>0.0802498</v>
      </c>
      <c r="G19" s="25" t="n">
        <f aca="false">C19*$B$9+$B$10</f>
        <v>0.00614129897792731</v>
      </c>
      <c r="H19" s="24" t="n">
        <f aca="false">G19-F19</f>
        <v>-0.0741085010220727</v>
      </c>
      <c r="J19" s="26" t="n">
        <v>50.494</v>
      </c>
      <c r="K19" s="24" t="n">
        <v>0.0802498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30.994</v>
      </c>
      <c r="D20" s="24" t="n">
        <v>5.932</v>
      </c>
      <c r="E20" s="24" t="n">
        <v>0.0311128</v>
      </c>
      <c r="F20" s="25" t="n">
        <v>-0.052</v>
      </c>
      <c r="G20" s="25" t="n">
        <f aca="false">C20*$B$9+$B$10</f>
        <v>0.00656875857800944</v>
      </c>
      <c r="H20" s="24" t="n">
        <f aca="false">G20-F20</f>
        <v>0.0585687585780094</v>
      </c>
      <c r="J20" s="26" t="n">
        <v>30.994</v>
      </c>
      <c r="K20" s="24" t="n">
        <v>-0.052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21</v>
      </c>
      <c r="D21" s="24" t="n">
        <v>5.88</v>
      </c>
      <c r="E21" s="24" t="n">
        <v>0.00989945</v>
      </c>
      <c r="F21" s="25" t="n">
        <v>-0.0349998</v>
      </c>
      <c r="G21" s="25" t="n">
        <f aca="false">C21*$B$9+$B$10</f>
        <v>0.00678783710330282</v>
      </c>
      <c r="H21" s="24" t="n">
        <f aca="false">G21-F21</f>
        <v>0.0417876371033028</v>
      </c>
      <c r="J21" s="26" t="n">
        <v>21</v>
      </c>
      <c r="K21" s="24" t="n">
        <v>-0.0349998</v>
      </c>
    </row>
    <row r="22" customFormat="false" ht="12.75" hidden="false" customHeight="false" outlineLevel="0" collapsed="false">
      <c r="A22" s="23" t="n">
        <v>1</v>
      </c>
      <c r="B22" s="24" t="s">
        <v>79</v>
      </c>
      <c r="C22" s="25" t="n">
        <v>10.986</v>
      </c>
      <c r="D22" s="24" t="n">
        <v>5.95067</v>
      </c>
      <c r="E22" s="24" t="n">
        <v>0.0231156</v>
      </c>
      <c r="F22" s="25" t="n">
        <v>-0.269333</v>
      </c>
      <c r="G22" s="25" t="n">
        <f aca="false">C22*$B$9+$B$10</f>
        <v>0.00700735404869884</v>
      </c>
      <c r="H22" s="24" t="n">
        <f aca="false">G22-F22</f>
        <v>0.276340354048699</v>
      </c>
      <c r="J22" s="26" t="n">
        <v>1011.99</v>
      </c>
      <c r="K22" s="24" t="n">
        <v>-0.01</v>
      </c>
    </row>
    <row r="23" customFormat="false" ht="13.5" hidden="false" customHeight="false" outlineLevel="0" collapsed="false">
      <c r="A23" s="23" t="n">
        <v>1</v>
      </c>
      <c r="B23" s="24" t="s">
        <v>79</v>
      </c>
      <c r="C23" s="25" t="n">
        <v>4.007</v>
      </c>
      <c r="D23" s="24" t="n">
        <v>6.45</v>
      </c>
      <c r="E23" s="24" t="n">
        <v>0</v>
      </c>
      <c r="F23" s="25" t="n">
        <v>-0.106</v>
      </c>
      <c r="G23" s="25" t="n">
        <f aca="false">C23*$B$9+$B$10</f>
        <v>0.00716034074351798</v>
      </c>
      <c r="H23" s="24" t="n">
        <f aca="false">G23-F23</f>
        <v>0.113160340743518</v>
      </c>
      <c r="J23" s="26" t="n">
        <v>305.011</v>
      </c>
      <c r="K23" s="24" t="n">
        <v>0.02</v>
      </c>
    </row>
    <row r="24" customFormat="false" ht="13.5" hidden="false" customHeight="false" outlineLevel="0" collapsed="false">
      <c r="A24" s="27" t="n">
        <v>2</v>
      </c>
      <c r="B24" s="24" t="s">
        <v>79</v>
      </c>
      <c r="C24" s="28" t="n">
        <v>0</v>
      </c>
      <c r="D24" s="29" t="n">
        <v>0</v>
      </c>
      <c r="E24" s="29" t="n">
        <v>0</v>
      </c>
      <c r="F24" s="28" t="n">
        <v>-0.379</v>
      </c>
      <c r="G24" s="28" t="n">
        <f aca="false">C24*$B$9+$B$10</f>
        <v>0.00724817821108357</v>
      </c>
      <c r="H24" s="29" t="n">
        <f aca="false">G24-F24</f>
        <v>0.386248178211084</v>
      </c>
      <c r="J24" s="26" t="n">
        <v>256.016</v>
      </c>
      <c r="K24" s="24" t="n">
        <v>0.012</v>
      </c>
    </row>
    <row r="25" customFormat="false" ht="12.75" hidden="false" customHeight="false" outlineLevel="0" collapsed="false">
      <c r="A25" s="23" t="n">
        <v>2</v>
      </c>
      <c r="B25" s="24" t="s">
        <v>78</v>
      </c>
      <c r="C25" s="25" t="n">
        <v>1011.99</v>
      </c>
      <c r="D25" s="24" t="n">
        <v>0.313</v>
      </c>
      <c r="E25" s="24" t="n">
        <v>0</v>
      </c>
      <c r="F25" s="25" t="n">
        <v>-0.01</v>
      </c>
      <c r="G25" s="25" t="n">
        <f aca="false">C25*$B$9+$B$10</f>
        <v>-0.0149356597728711</v>
      </c>
      <c r="H25" s="24" t="n">
        <f aca="false">G25-F25</f>
        <v>-0.00493565977287112</v>
      </c>
      <c r="J25" s="26" t="n">
        <v>204.002</v>
      </c>
      <c r="K25" s="24" t="n">
        <v>0.0925</v>
      </c>
    </row>
    <row r="26" customFormat="false" ht="12.75" hidden="false" customHeight="false" outlineLevel="0" collapsed="false">
      <c r="A26" s="23" t="n">
        <v>2</v>
      </c>
      <c r="B26" s="24" t="s">
        <v>79</v>
      </c>
      <c r="C26" s="25" t="n">
        <v>0</v>
      </c>
      <c r="D26" s="24" t="n">
        <v>0</v>
      </c>
      <c r="E26" s="24" t="n">
        <v>0</v>
      </c>
      <c r="F26" s="25" t="n">
        <v>-0.381</v>
      </c>
      <c r="G26" s="25" t="n">
        <f aca="false">C26*$B$9+$B$10</f>
        <v>0.00724817821108357</v>
      </c>
      <c r="H26" s="24" t="n">
        <f aca="false">G26-F26</f>
        <v>0.388248178211084</v>
      </c>
      <c r="J26" s="26" t="n">
        <v>176.006</v>
      </c>
      <c r="K26" s="24" t="n">
        <v>-0.0514998</v>
      </c>
    </row>
    <row r="27" customFormat="false" ht="12.75" hidden="false" customHeight="false" outlineLevel="0" collapsed="false">
      <c r="A27" s="23" t="n">
        <v>2</v>
      </c>
      <c r="B27" s="24" t="s">
        <v>79</v>
      </c>
      <c r="C27" s="25" t="n">
        <v>0</v>
      </c>
      <c r="D27" s="24" t="n">
        <v>0</v>
      </c>
      <c r="E27" s="24" t="n">
        <v>0</v>
      </c>
      <c r="F27" s="25" t="n">
        <v>-0.783</v>
      </c>
      <c r="G27" s="25" t="n">
        <f aca="false">C27*$B$9+$B$10</f>
        <v>0.00724817821108357</v>
      </c>
      <c r="H27" s="24" t="n">
        <f aca="false">G27-F27</f>
        <v>0.790248178211084</v>
      </c>
      <c r="J27" s="26" t="n">
        <v>154.008</v>
      </c>
      <c r="K27" s="24" t="n">
        <v>-0.2185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305.011</v>
      </c>
      <c r="D28" s="24" t="n">
        <v>1.294</v>
      </c>
      <c r="E28" s="24" t="n">
        <v>0.00282839</v>
      </c>
      <c r="F28" s="25" t="n">
        <v>0.02</v>
      </c>
      <c r="G28" s="25" t="n">
        <f aca="false">C28*$B$9+$B$10</f>
        <v>0.000562030514639927</v>
      </c>
      <c r="H28" s="24" t="n">
        <f aca="false">G28-F28</f>
        <v>-0.0194379694853601</v>
      </c>
      <c r="J28" s="26" t="n">
        <v>127.994</v>
      </c>
      <c r="K28" s="24" t="n">
        <v>-0.0675001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256.016</v>
      </c>
      <c r="D29" s="24" t="n">
        <v>1.605</v>
      </c>
      <c r="E29" s="24" t="n">
        <v>0</v>
      </c>
      <c r="F29" s="25" t="n">
        <v>0.012</v>
      </c>
      <c r="G29" s="25" t="n">
        <f aca="false">C29*$B$9+$B$10</f>
        <v>0.0016360501611027</v>
      </c>
      <c r="H29" s="24" t="n">
        <f aca="false">G29-F29</f>
        <v>-0.0103639498388973</v>
      </c>
      <c r="J29" s="26" t="n">
        <v>103.985</v>
      </c>
      <c r="K29" s="24" t="n">
        <v>-0.252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204.002</v>
      </c>
      <c r="D30" s="24" t="n">
        <v>2.2805</v>
      </c>
      <c r="E30" s="24" t="n">
        <v>0.0091924</v>
      </c>
      <c r="F30" s="25" t="n">
        <v>0.0925</v>
      </c>
      <c r="G30" s="25" t="n">
        <f aca="false">C30*$B$9+$B$10</f>
        <v>0.00277624932206024</v>
      </c>
      <c r="H30" s="24" t="n">
        <f aca="false">G30-F30</f>
        <v>-0.0897237506779398</v>
      </c>
      <c r="J30" s="26" t="n">
        <v>75.9925</v>
      </c>
      <c r="K30" s="24" t="n">
        <v>-0.2575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176.006</v>
      </c>
      <c r="D31" s="24" t="n">
        <v>2.5745</v>
      </c>
      <c r="E31" s="24" t="n">
        <v>0.0120208</v>
      </c>
      <c r="F31" s="25" t="n">
        <v>-0.0514998</v>
      </c>
      <c r="G31" s="25" t="n">
        <f aca="false">C31*$B$9+$B$10</f>
        <v>0.00338994978174738</v>
      </c>
      <c r="H31" s="24" t="n">
        <f aca="false">G31-F31</f>
        <v>0.0548897497817474</v>
      </c>
      <c r="J31" s="26" t="n">
        <v>50.9997</v>
      </c>
      <c r="K31" s="24" t="n">
        <v>0.0856667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154.008</v>
      </c>
      <c r="D32" s="24" t="n">
        <v>2.7705</v>
      </c>
      <c r="E32" s="24" t="n">
        <v>0.0120208</v>
      </c>
      <c r="F32" s="25" t="n">
        <v>-0.2185</v>
      </c>
      <c r="G32" s="25" t="n">
        <f aca="false">C32*$B$9+$B$10</f>
        <v>0.00387216805265029</v>
      </c>
      <c r="H32" s="24" t="n">
        <f aca="false">G32-F32</f>
        <v>0.22237216805265</v>
      </c>
      <c r="J32" s="26" t="n">
        <v>30.9915</v>
      </c>
      <c r="K32" s="24" t="n">
        <v>-0.0324998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127.994</v>
      </c>
      <c r="D33" s="24" t="n">
        <v>3.1175</v>
      </c>
      <c r="E33" s="24" t="n">
        <v>0.00212134</v>
      </c>
      <c r="F33" s="25" t="n">
        <v>-0.0675001</v>
      </c>
      <c r="G33" s="25" t="n">
        <f aca="false">C33*$B$9+$B$10</f>
        <v>0.00444242108016499</v>
      </c>
      <c r="H33" s="24" t="n">
        <f aca="false">G33-F33</f>
        <v>0.071942521080165</v>
      </c>
      <c r="J33" s="26" t="n">
        <v>20.9975</v>
      </c>
      <c r="K33" s="24" t="n">
        <v>0.00699997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103.985</v>
      </c>
      <c r="D34" s="24" t="n">
        <v>3.126</v>
      </c>
      <c r="E34" s="24" t="n">
        <v>0.039</v>
      </c>
      <c r="F34" s="25" t="n">
        <v>-0.252</v>
      </c>
      <c r="G34" s="25" t="n">
        <f aca="false">C34*$B$9+$B$10</f>
        <v>0.00496872249238919</v>
      </c>
      <c r="H34" s="24" t="n">
        <f aca="false">G34-F34</f>
        <v>0.256968722492389</v>
      </c>
      <c r="J34" s="26" t="n">
        <v>759.498</v>
      </c>
      <c r="K34" s="24" t="n">
        <v>-0.035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75.9925</v>
      </c>
      <c r="D35" s="24" t="n">
        <v>4.2435</v>
      </c>
      <c r="E35" s="24" t="n">
        <v>0.0912169</v>
      </c>
      <c r="F35" s="25" t="n">
        <v>-0.2575</v>
      </c>
      <c r="G35" s="25" t="n">
        <f aca="false">C35*$B$9+$B$10</f>
        <v>0.00558234622855837</v>
      </c>
      <c r="H35" s="24" t="n">
        <f aca="false">G35-F35</f>
        <v>0.263082346228558</v>
      </c>
      <c r="J35" s="26" t="n">
        <v>305.021</v>
      </c>
      <c r="K35" s="24" t="n">
        <v>-0.0125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50.9997</v>
      </c>
      <c r="D36" s="24" t="n">
        <v>5.98367</v>
      </c>
      <c r="E36" s="24" t="n">
        <v>0.0410406</v>
      </c>
      <c r="F36" s="25" t="n">
        <v>0.0856667</v>
      </c>
      <c r="G36" s="25" t="n">
        <f aca="false">C36*$B$9+$B$10</f>
        <v>0.00613021352563184</v>
      </c>
      <c r="H36" s="24" t="n">
        <f aca="false">G36-F36</f>
        <v>-0.0795364864743682</v>
      </c>
      <c r="J36" s="26" t="n">
        <v>251</v>
      </c>
      <c r="K36" s="24" t="n">
        <v>-0.1875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30.9915</v>
      </c>
      <c r="D37" s="24" t="n">
        <v>5.9995</v>
      </c>
      <c r="E37" s="24" t="n">
        <v>0.0742462</v>
      </c>
      <c r="F37" s="25" t="n">
        <v>-0.0324998</v>
      </c>
      <c r="G37" s="25" t="n">
        <f aca="false">C37*$B$9+$B$10</f>
        <v>0.00656881338052227</v>
      </c>
      <c r="H37" s="24" t="n">
        <f aca="false">G37-F37</f>
        <v>0.0390686133805223</v>
      </c>
      <c r="J37" s="26" t="n">
        <v>202</v>
      </c>
      <c r="K37" s="24" t="n">
        <v>-0.0170002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20.9975</v>
      </c>
      <c r="D38" s="24" t="n">
        <v>6.196</v>
      </c>
      <c r="E38" s="24" t="n">
        <v>0.021213</v>
      </c>
      <c r="F38" s="25" t="n">
        <v>0.00699997</v>
      </c>
      <c r="G38" s="25" t="n">
        <f aca="false">C38*$B$9+$B$10</f>
        <v>0.00678789190581565</v>
      </c>
      <c r="H38" s="24" t="n">
        <f aca="false">G38-F38</f>
        <v>-0.000212078094184355</v>
      </c>
      <c r="J38" s="26" t="n">
        <v>175.999</v>
      </c>
      <c r="K38" s="24" t="n">
        <v>0.00500011</v>
      </c>
    </row>
    <row r="39" customFormat="false" ht="12.75" hidden="false" customHeight="false" outlineLevel="0" collapsed="false">
      <c r="A39" s="23" t="n">
        <v>2</v>
      </c>
      <c r="B39" s="24" t="s">
        <v>79</v>
      </c>
      <c r="C39" s="25" t="n">
        <v>9.669</v>
      </c>
      <c r="D39" s="24" t="n">
        <v>6.87467</v>
      </c>
      <c r="E39" s="24" t="n">
        <v>0.0132035</v>
      </c>
      <c r="F39" s="25" t="n">
        <v>-0.0303335</v>
      </c>
      <c r="G39" s="25" t="n">
        <f aca="false">C39*$B$9+$B$10</f>
        <v>0.00703622401245823</v>
      </c>
      <c r="H39" s="24" t="n">
        <f aca="false">G39-F39</f>
        <v>0.0373697240124582</v>
      </c>
      <c r="J39" s="26" t="n">
        <v>151.495</v>
      </c>
      <c r="K39" s="24" t="n">
        <v>0.0280001</v>
      </c>
    </row>
    <row r="40" customFormat="false" ht="13.5" hidden="false" customHeight="false" outlineLevel="0" collapsed="false">
      <c r="A40" s="23" t="n">
        <v>2</v>
      </c>
      <c r="B40" s="24" t="s">
        <v>79</v>
      </c>
      <c r="C40" s="25" t="n">
        <v>1.973</v>
      </c>
      <c r="D40" s="24" t="n">
        <v>6.911</v>
      </c>
      <c r="E40" s="24" t="n">
        <v>0</v>
      </c>
      <c r="F40" s="25" t="n">
        <v>-0.00400019</v>
      </c>
      <c r="G40" s="25" t="n">
        <f aca="false">C40*$B$9+$B$10</f>
        <v>0.00720492806795731</v>
      </c>
      <c r="H40" s="24" t="n">
        <f aca="false">G40-F40</f>
        <v>0.0112051180679573</v>
      </c>
      <c r="J40" s="26" t="n">
        <v>126</v>
      </c>
      <c r="K40" s="24" t="n">
        <v>-0.3065</v>
      </c>
    </row>
    <row r="41" customFormat="false" ht="13.5" hidden="false" customHeight="false" outlineLevel="0" collapsed="false">
      <c r="A41" s="27" t="n">
        <v>3</v>
      </c>
      <c r="B41" s="24" t="s">
        <v>78</v>
      </c>
      <c r="C41" s="28" t="n">
        <v>759.498</v>
      </c>
      <c r="D41" s="29" t="n">
        <v>0.33</v>
      </c>
      <c r="E41" s="29" t="n">
        <v>0</v>
      </c>
      <c r="F41" s="28" t="n">
        <v>-0.035</v>
      </c>
      <c r="G41" s="28" t="n">
        <f aca="false">C41*$B$9+$B$10</f>
        <v>-0.00940078134497688</v>
      </c>
      <c r="H41" s="29" t="n">
        <f aca="false">G41-F41</f>
        <v>0.0255992186550231</v>
      </c>
      <c r="J41" s="26" t="n">
        <v>99.991</v>
      </c>
      <c r="K41" s="24" t="n">
        <v>-0.146</v>
      </c>
    </row>
    <row r="42" customFormat="false" ht="12.75" hidden="false" customHeight="false" outlineLevel="0" collapsed="false">
      <c r="A42" s="23" t="n">
        <v>3</v>
      </c>
      <c r="B42" s="24" t="s">
        <v>79</v>
      </c>
      <c r="C42" s="25" t="n">
        <v>0</v>
      </c>
      <c r="D42" s="24" t="n">
        <v>0</v>
      </c>
      <c r="E42" s="24" t="n">
        <v>0</v>
      </c>
      <c r="F42" s="25" t="n">
        <v>-0.568</v>
      </c>
      <c r="G42" s="25" t="n">
        <f aca="false">C42*$B$9+$B$10</f>
        <v>0.00724817821108357</v>
      </c>
      <c r="H42" s="24" t="n">
        <f aca="false">G42-F42</f>
        <v>0.575248178211084</v>
      </c>
      <c r="J42" s="26" t="n">
        <v>76.013</v>
      </c>
      <c r="K42" s="24" t="n">
        <v>0.0155001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305.021</v>
      </c>
      <c r="D43" s="24" t="n">
        <v>1.1315</v>
      </c>
      <c r="E43" s="24" t="n">
        <v>0.00494973</v>
      </c>
      <c r="F43" s="25" t="n">
        <v>-0.0125</v>
      </c>
      <c r="G43" s="25" t="n">
        <f aca="false">C43*$B$9+$B$10</f>
        <v>0.000561811304588603</v>
      </c>
      <c r="H43" s="24" t="n">
        <f aca="false">G43-F43</f>
        <v>0.0130618113045886</v>
      </c>
      <c r="J43" s="26" t="n">
        <v>49.4942</v>
      </c>
      <c r="K43" s="24" t="n">
        <v>0.0847502</v>
      </c>
    </row>
    <row r="44" customFormat="false" ht="12.75" hidden="false" customHeight="false" outlineLevel="0" collapsed="false">
      <c r="A44" s="23" t="n">
        <v>3</v>
      </c>
      <c r="B44" s="24" t="s">
        <v>78</v>
      </c>
      <c r="C44" s="25" t="n">
        <v>251</v>
      </c>
      <c r="D44" s="24" t="n">
        <v>2.0165</v>
      </c>
      <c r="E44" s="24" t="n">
        <v>0.0487905</v>
      </c>
      <c r="F44" s="25" t="n">
        <v>-0.1875</v>
      </c>
      <c r="G44" s="25" t="n">
        <f aca="false">C44*$B$9+$B$10</f>
        <v>0.0017460059228469</v>
      </c>
      <c r="H44" s="24" t="n">
        <f aca="false">G44-F44</f>
        <v>0.189246005922847</v>
      </c>
      <c r="J44" s="26" t="n">
        <v>29.0135</v>
      </c>
      <c r="K44" s="24" t="n">
        <v>0.3045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202</v>
      </c>
      <c r="D45" s="24" t="n">
        <v>2.266</v>
      </c>
      <c r="E45" s="24" t="n">
        <v>0.0254559</v>
      </c>
      <c r="F45" s="25" t="n">
        <v>-0.0170002</v>
      </c>
      <c r="G45" s="25" t="n">
        <f aca="false">C45*$B$9+$B$10</f>
        <v>0.00282013517433534</v>
      </c>
      <c r="H45" s="24" t="n">
        <f aca="false">G45-F45</f>
        <v>0.0198203351743353</v>
      </c>
      <c r="J45" s="26" t="n">
        <v>18.9955</v>
      </c>
      <c r="K45" s="24" t="n">
        <v>0.0250001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175.999</v>
      </c>
      <c r="D46" s="24" t="n">
        <v>2.335</v>
      </c>
      <c r="E46" s="24" t="n">
        <v>0.0141421</v>
      </c>
      <c r="F46" s="25" t="n">
        <v>0.00500011</v>
      </c>
      <c r="G46" s="25" t="n">
        <f aca="false">C46*$B$9+$B$10</f>
        <v>0.00339010322878331</v>
      </c>
      <c r="H46" s="24" t="n">
        <f aca="false">G46-F46</f>
        <v>-0.00161000677121669</v>
      </c>
      <c r="J46" s="26" t="n">
        <v>2084.01</v>
      </c>
      <c r="K46" s="24" t="n">
        <v>-0.0139999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151.495</v>
      </c>
      <c r="D47" s="24" t="n">
        <v>2.853</v>
      </c>
      <c r="E47" s="24" t="n">
        <v>0.0311126</v>
      </c>
      <c r="F47" s="25" t="n">
        <v>0.0280001</v>
      </c>
      <c r="G47" s="25" t="n">
        <f aca="false">C47*$B$9+$B$10</f>
        <v>0.00392725553854806</v>
      </c>
      <c r="H47" s="24" t="n">
        <f aca="false">G47-F47</f>
        <v>-0.0240728444614519</v>
      </c>
      <c r="J47" s="26" t="n">
        <v>2001</v>
      </c>
      <c r="K47" s="24" t="n">
        <v>0.00349998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126</v>
      </c>
      <c r="D48" s="24" t="n">
        <v>2.8765</v>
      </c>
      <c r="E48" s="24" t="n">
        <v>0.0247488</v>
      </c>
      <c r="F48" s="25" t="n">
        <v>-0.3065</v>
      </c>
      <c r="G48" s="25" t="n">
        <f aca="false">C48*$B$9+$B$10</f>
        <v>0.00448613156439903</v>
      </c>
      <c r="H48" s="24" t="n">
        <f aca="false">G48-F48</f>
        <v>0.310986131564399</v>
      </c>
      <c r="J48" s="26" t="n">
        <v>1499</v>
      </c>
      <c r="K48" s="24" t="n">
        <v>-0.00300002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99.991</v>
      </c>
      <c r="D49" s="24" t="n">
        <v>3.561</v>
      </c>
      <c r="E49" s="24" t="n">
        <v>0</v>
      </c>
      <c r="F49" s="25" t="n">
        <v>-0.146</v>
      </c>
      <c r="G49" s="25" t="n">
        <f aca="false">C49*$B$9+$B$10</f>
        <v>0.00505627498688806</v>
      </c>
      <c r="H49" s="24" t="n">
        <f aca="false">G49-F49</f>
        <v>0.151056274986888</v>
      </c>
      <c r="J49" s="26" t="n">
        <v>1249</v>
      </c>
      <c r="K49" s="24" t="n">
        <v>-0.00150001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76.013</v>
      </c>
      <c r="D50" s="24" t="n">
        <v>4.7995</v>
      </c>
      <c r="E50" s="24" t="n">
        <v>0.0247486</v>
      </c>
      <c r="F50" s="25" t="n">
        <v>0.0155001</v>
      </c>
      <c r="G50" s="25" t="n">
        <f aca="false">C50*$B$9+$B$10</f>
        <v>0.00558189684795316</v>
      </c>
      <c r="H50" s="24" t="n">
        <f aca="false">G50-F50</f>
        <v>-0.00991820315204684</v>
      </c>
      <c r="J50" s="26" t="n">
        <v>998.988</v>
      </c>
      <c r="K50" s="24" t="n">
        <v>0.00699998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49.4942</v>
      </c>
      <c r="D51" s="24" t="n">
        <v>6.20575</v>
      </c>
      <c r="E51" s="24" t="n">
        <v>0.139946</v>
      </c>
      <c r="F51" s="25" t="n">
        <v>0.0847502</v>
      </c>
      <c r="G51" s="25" t="n">
        <f aca="false">C51*$B$9+$B$10</f>
        <v>0.0061632155988587</v>
      </c>
      <c r="H51" s="24" t="n">
        <f aca="false">G51-F51</f>
        <v>-0.0785869844011413</v>
      </c>
      <c r="J51" s="26" t="n">
        <v>400.997</v>
      </c>
      <c r="K51" s="24" t="n">
        <v>-0.0930001</v>
      </c>
    </row>
    <row r="52" customFormat="false" ht="12.75" hidden="false" customHeight="false" outlineLevel="0" collapsed="false">
      <c r="A52" s="23" t="n">
        <v>3</v>
      </c>
      <c r="B52" s="24" t="s">
        <v>78</v>
      </c>
      <c r="C52" s="25" t="n">
        <v>29.0135</v>
      </c>
      <c r="D52" s="24" t="n">
        <v>6.7015</v>
      </c>
      <c r="E52" s="24" t="n">
        <v>0.00353561</v>
      </c>
      <c r="F52" s="25" t="n">
        <v>0.3045</v>
      </c>
      <c r="G52" s="25" t="n">
        <f aca="false">C52*$B$9+$B$10</f>
        <v>0.00661217312867419</v>
      </c>
      <c r="H52" s="24" t="n">
        <f aca="false">G52-F52</f>
        <v>-0.297887826871326</v>
      </c>
      <c r="J52" s="26" t="n">
        <v>298.996</v>
      </c>
      <c r="K52" s="24" t="n">
        <v>-0.0745</v>
      </c>
    </row>
    <row r="53" customFormat="false" ht="12.75" hidden="false" customHeight="false" outlineLevel="0" collapsed="false">
      <c r="A53" s="23" t="n">
        <v>3</v>
      </c>
      <c r="B53" s="24" t="s">
        <v>78</v>
      </c>
      <c r="C53" s="25" t="n">
        <v>18.9955</v>
      </c>
      <c r="D53" s="24" t="n">
        <v>6.577</v>
      </c>
      <c r="E53" s="24" t="n">
        <v>0.0848527</v>
      </c>
      <c r="F53" s="25" t="n">
        <v>0.0250001</v>
      </c>
      <c r="G53" s="25" t="n">
        <f aca="false">C53*$B$9+$B$10</f>
        <v>0.00683177775809074</v>
      </c>
      <c r="H53" s="24" t="n">
        <f aca="false">G53-F53</f>
        <v>-0.0181683222419093</v>
      </c>
      <c r="J53" s="26" t="n">
        <v>248.99</v>
      </c>
      <c r="K53" s="24" t="n">
        <v>-0.117</v>
      </c>
    </row>
    <row r="54" customFormat="false" ht="12.75" hidden="false" customHeight="false" outlineLevel="0" collapsed="false">
      <c r="A54" s="23" t="n">
        <v>3</v>
      </c>
      <c r="B54" s="24" t="s">
        <v>79</v>
      </c>
      <c r="C54" s="25" t="n">
        <v>9.65967</v>
      </c>
      <c r="D54" s="24" t="n">
        <v>6.173</v>
      </c>
      <c r="E54" s="24" t="n">
        <v>0.116889</v>
      </c>
      <c r="F54" s="25" t="n">
        <v>-0.601</v>
      </c>
      <c r="G54" s="25" t="n">
        <f aca="false">C54*$B$9+$B$10</f>
        <v>0.00703642853543612</v>
      </c>
      <c r="H54" s="24" t="n">
        <f aca="false">G54-F54</f>
        <v>0.608036428535436</v>
      </c>
      <c r="J54" s="26" t="n">
        <v>201.339</v>
      </c>
      <c r="K54" s="24" t="n">
        <v>-0.286</v>
      </c>
    </row>
    <row r="55" customFormat="false" ht="13.5" hidden="false" customHeight="false" outlineLevel="0" collapsed="false">
      <c r="A55" s="23" t="n">
        <v>3</v>
      </c>
      <c r="B55" s="24" t="s">
        <v>79</v>
      </c>
      <c r="C55" s="25" t="n">
        <v>3.978</v>
      </c>
      <c r="D55" s="24" t="n">
        <v>6.708</v>
      </c>
      <c r="E55" s="24" t="n">
        <v>0</v>
      </c>
      <c r="F55" s="25" t="n">
        <v>-0.116</v>
      </c>
      <c r="G55" s="25" t="n">
        <f aca="false">C55*$B$9+$B$10</f>
        <v>0.00716097645266682</v>
      </c>
      <c r="H55" s="24" t="n">
        <f aca="false">G55-F55</f>
        <v>0.123160976452667</v>
      </c>
      <c r="J55" s="26" t="n">
        <v>173.998</v>
      </c>
      <c r="K55" s="24" t="n">
        <v>-0.0144999</v>
      </c>
    </row>
    <row r="56" customFormat="false" ht="13.5" hidden="false" customHeight="false" outlineLevel="0" collapsed="false">
      <c r="A56" s="27" t="n">
        <v>4</v>
      </c>
      <c r="B56" s="24" t="s">
        <v>78</v>
      </c>
      <c r="C56" s="28" t="n">
        <v>2084.01</v>
      </c>
      <c r="D56" s="29" t="n">
        <v>1.559</v>
      </c>
      <c r="E56" s="29" t="n">
        <v>0</v>
      </c>
      <c r="F56" s="28" t="n">
        <v>-0.0139999</v>
      </c>
      <c r="G56" s="28" t="n">
        <f aca="false">C56*$B$9+$B$10</f>
        <v>-0.0384354156949248</v>
      </c>
      <c r="H56" s="29" t="n">
        <f aca="false">G56-F56</f>
        <v>-0.0244355156949248</v>
      </c>
      <c r="J56" s="26" t="n">
        <v>149.997</v>
      </c>
      <c r="K56" s="24" t="n">
        <v>-0.144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2001</v>
      </c>
      <c r="D57" s="24" t="n">
        <v>1.4525</v>
      </c>
      <c r="E57" s="24" t="n">
        <v>0.00212134</v>
      </c>
      <c r="F57" s="25" t="n">
        <v>0.00349998</v>
      </c>
      <c r="G57" s="25" t="n">
        <f aca="false">C57*$B$9+$B$10</f>
        <v>-0.0366157530588829</v>
      </c>
      <c r="H57" s="24" t="n">
        <f aca="false">G57-F57</f>
        <v>-0.0401157330588829</v>
      </c>
      <c r="J57" s="26" t="n">
        <v>125.995</v>
      </c>
      <c r="K57" s="24" t="n">
        <v>-0.1055</v>
      </c>
    </row>
    <row r="58" customFormat="false" ht="12.75" hidden="false" customHeight="false" outlineLevel="0" collapsed="false">
      <c r="A58" s="23" t="n">
        <v>4</v>
      </c>
      <c r="B58" s="24" t="s">
        <v>79</v>
      </c>
      <c r="C58" s="25" t="n">
        <v>0</v>
      </c>
      <c r="D58" s="24" t="n">
        <v>0</v>
      </c>
      <c r="E58" s="24" t="n">
        <v>0</v>
      </c>
      <c r="F58" s="25" t="n">
        <v>-0.983</v>
      </c>
      <c r="G58" s="25" t="n">
        <f aca="false">C58*$B$9+$B$10</f>
        <v>0.00724817821108357</v>
      </c>
      <c r="H58" s="24" t="n">
        <f aca="false">G58-F58</f>
        <v>0.990248178211084</v>
      </c>
      <c r="J58" s="26" t="n">
        <v>100.002</v>
      </c>
      <c r="K58" s="24" t="n">
        <v>0.178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1499</v>
      </c>
      <c r="D59" s="24" t="n">
        <v>0.719</v>
      </c>
      <c r="E59" s="24" t="n">
        <v>0.00141424</v>
      </c>
      <c r="F59" s="25" t="n">
        <v>-0.00300002</v>
      </c>
      <c r="G59" s="25" t="n">
        <f aca="false">C59*$B$9+$B$10</f>
        <v>-0.0256114084824095</v>
      </c>
      <c r="H59" s="24" t="n">
        <f aca="false">G59-F59</f>
        <v>-0.0226113884824095</v>
      </c>
      <c r="J59" s="26" t="n">
        <v>74.0025</v>
      </c>
      <c r="K59" s="24" t="n">
        <v>0.0180001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1249</v>
      </c>
      <c r="D60" s="24" t="n">
        <v>0.3665</v>
      </c>
      <c r="E60" s="24" t="n">
        <v>0.00353553</v>
      </c>
      <c r="F60" s="25" t="n">
        <v>-0.00150001</v>
      </c>
      <c r="G60" s="25" t="n">
        <f aca="false">C60*$B$9+$B$10</f>
        <v>-0.0201311571993053</v>
      </c>
      <c r="H60" s="24" t="n">
        <f aca="false">G60-F60</f>
        <v>-0.0186311471993053</v>
      </c>
      <c r="J60" s="26" t="n">
        <v>50.4975</v>
      </c>
      <c r="K60" s="24" t="n">
        <v>0.0185003</v>
      </c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998.988</v>
      </c>
      <c r="D61" s="24" t="n">
        <v>0.251</v>
      </c>
      <c r="E61" s="24" t="n">
        <v>0.00424265</v>
      </c>
      <c r="F61" s="25" t="n">
        <v>0.00699998</v>
      </c>
      <c r="G61" s="25" t="n">
        <f aca="false">C61*$B$9+$B$10</f>
        <v>-0.0146506428641394</v>
      </c>
      <c r="H61" s="24" t="n">
        <f aca="false">G61-F61</f>
        <v>-0.0216506228641394</v>
      </c>
      <c r="J61" s="26" t="n">
        <v>29.118</v>
      </c>
      <c r="K61" s="24" t="n">
        <v>-0.0279999</v>
      </c>
    </row>
    <row r="62" customFormat="false" ht="12.75" hidden="false" customHeight="false" outlineLevel="0" collapsed="false">
      <c r="A62" s="23" t="n">
        <v>4</v>
      </c>
      <c r="B62" s="24" t="s">
        <v>79</v>
      </c>
      <c r="C62" s="25" t="n">
        <v>0</v>
      </c>
      <c r="D62" s="24" t="n">
        <v>0</v>
      </c>
      <c r="E62" s="24" t="n">
        <v>0</v>
      </c>
      <c r="F62" s="25" t="n">
        <v>-0.295</v>
      </c>
      <c r="G62" s="25" t="n">
        <f aca="false">C62*$B$9+$B$10</f>
        <v>0.00724817821108357</v>
      </c>
      <c r="H62" s="24" t="n">
        <f aca="false">G62-F62</f>
        <v>0.302248178211084</v>
      </c>
      <c r="J62" s="26" t="n">
        <v>20.9935</v>
      </c>
      <c r="K62" s="24" t="n">
        <v>-0.039</v>
      </c>
    </row>
    <row r="63" customFormat="false" ht="12.75" hidden="false" customHeight="false" outlineLevel="0" collapsed="false">
      <c r="A63" s="23" t="n">
        <v>4</v>
      </c>
      <c r="B63" s="24" t="s">
        <v>79</v>
      </c>
      <c r="C63" s="25" t="n">
        <v>0</v>
      </c>
      <c r="D63" s="24" t="n">
        <v>0</v>
      </c>
      <c r="E63" s="24" t="n">
        <v>0</v>
      </c>
      <c r="F63" s="25" t="n">
        <v>-0.643</v>
      </c>
      <c r="G63" s="25" t="n">
        <f aca="false">C63*$B$9+$B$10</f>
        <v>0.00724817821108357</v>
      </c>
      <c r="H63" s="24" t="n">
        <f aca="false">G63-F63</f>
        <v>0.650248178211084</v>
      </c>
      <c r="J63" s="26" t="n">
        <v>47.825</v>
      </c>
      <c r="K63" s="24" t="n">
        <v>0.0320001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400.997</v>
      </c>
      <c r="D64" s="24" t="n">
        <v>0.918</v>
      </c>
      <c r="E64" s="24" t="n">
        <v>0.0084853</v>
      </c>
      <c r="F64" s="25" t="n">
        <v>-0.0930001</v>
      </c>
      <c r="G64" s="25" t="n">
        <f aca="false">C64*$B$9+$B$10</f>
        <v>-0.00154207908400025</v>
      </c>
      <c r="H64" s="24" t="n">
        <f aca="false">G64-F64</f>
        <v>0.0914580209159998</v>
      </c>
      <c r="J64" s="26" t="n">
        <v>30.9905</v>
      </c>
      <c r="K64" s="24" t="n">
        <v>-0.0895004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298.996</v>
      </c>
      <c r="D65" s="24" t="n">
        <v>1.6575</v>
      </c>
      <c r="E65" s="24" t="n">
        <v>0.00212134</v>
      </c>
      <c r="F65" s="25" t="n">
        <v>-0.0745</v>
      </c>
      <c r="G65" s="25" t="n">
        <f aca="false">C65*$B$9+$B$10</f>
        <v>0.000693885360511416</v>
      </c>
      <c r="H65" s="24" t="n">
        <f aca="false">G65-F65</f>
        <v>0.0751938853605114</v>
      </c>
      <c r="J65" s="26" t="n">
        <v>21</v>
      </c>
      <c r="K65" s="24" t="n">
        <v>-0.1405</v>
      </c>
    </row>
    <row r="66" customFormat="false" ht="12.75" hidden="false" customHeight="false" outlineLevel="0" collapsed="false">
      <c r="A66" s="23" t="n">
        <v>4</v>
      </c>
      <c r="B66" s="24" t="s">
        <v>78</v>
      </c>
      <c r="C66" s="25" t="n">
        <v>248.99</v>
      </c>
      <c r="D66" s="24" t="n">
        <v>2.412</v>
      </c>
      <c r="E66" s="24" t="n">
        <v>0</v>
      </c>
      <c r="F66" s="25" t="n">
        <v>-0.117</v>
      </c>
      <c r="G66" s="25" t="n">
        <f aca="false">C66*$B$9+$B$10</f>
        <v>0.00179006714316306</v>
      </c>
      <c r="H66" s="24" t="n">
        <f aca="false">G66-F66</f>
        <v>0.118790067143163</v>
      </c>
      <c r="J66" s="26" t="n">
        <v>118.848</v>
      </c>
      <c r="K66" s="24" t="n">
        <v>0.0150001</v>
      </c>
    </row>
    <row r="67" customFormat="false" ht="12.75" hidden="false" customHeight="false" outlineLevel="0" collapsed="false">
      <c r="A67" s="23" t="n">
        <v>4</v>
      </c>
      <c r="B67" s="24" t="s">
        <v>78</v>
      </c>
      <c r="C67" s="25" t="n">
        <v>201.339</v>
      </c>
      <c r="D67" s="24" t="n">
        <v>3.131</v>
      </c>
      <c r="E67" s="24" t="n">
        <v>0.0295974</v>
      </c>
      <c r="F67" s="25" t="n">
        <v>-0.286</v>
      </c>
      <c r="G67" s="25" t="n">
        <f aca="false">C67*$B$9+$B$10</f>
        <v>0.00283462495872786</v>
      </c>
      <c r="H67" s="24" t="n">
        <f aca="false">G67-F67</f>
        <v>0.288834624958728</v>
      </c>
      <c r="J67" s="26" t="n">
        <v>76.01</v>
      </c>
      <c r="K67" s="24" t="n">
        <v>-0.109</v>
      </c>
    </row>
    <row r="68" customFormat="false" ht="12.75" hidden="false" customHeight="false" outlineLevel="0" collapsed="false">
      <c r="A68" s="23" t="n">
        <v>4</v>
      </c>
      <c r="B68" s="24" t="s">
        <v>78</v>
      </c>
      <c r="C68" s="25" t="n">
        <v>173.998</v>
      </c>
      <c r="D68" s="24" t="n">
        <v>3.6005</v>
      </c>
      <c r="E68" s="24" t="n">
        <v>0.00212134</v>
      </c>
      <c r="F68" s="25" t="n">
        <v>-0.0144999</v>
      </c>
      <c r="G68" s="25" t="n">
        <f aca="false">C68*$B$9+$B$10</f>
        <v>0.00343396716005328</v>
      </c>
      <c r="H68" s="24" t="n">
        <f aca="false">G68-F68</f>
        <v>0.0179338671600533</v>
      </c>
      <c r="J68" s="26" t="n">
        <v>51</v>
      </c>
      <c r="K68" s="24" t="n">
        <v>-0.163333</v>
      </c>
    </row>
    <row r="69" customFormat="false" ht="12.75" hidden="false" customHeight="false" outlineLevel="0" collapsed="false">
      <c r="A69" s="23" t="n">
        <v>4</v>
      </c>
      <c r="B69" s="24" t="s">
        <v>78</v>
      </c>
      <c r="C69" s="25" t="n">
        <v>149.997</v>
      </c>
      <c r="D69" s="24" t="n">
        <v>3.872</v>
      </c>
      <c r="E69" s="24" t="n">
        <v>0</v>
      </c>
      <c r="F69" s="25" t="n">
        <v>-0.144</v>
      </c>
      <c r="G69" s="25" t="n">
        <f aca="false">C69*$B$9+$B$10</f>
        <v>0.00396009320423642</v>
      </c>
      <c r="H69" s="24" t="n">
        <f aca="false">G69-F69</f>
        <v>0.147960093204236</v>
      </c>
      <c r="J69" s="26" t="n">
        <v>30.9905</v>
      </c>
      <c r="K69" s="24" t="n">
        <v>-0.0250001</v>
      </c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125.995</v>
      </c>
      <c r="D70" s="24" t="n">
        <v>4.1305</v>
      </c>
      <c r="E70" s="24" t="n">
        <v>0.0120206</v>
      </c>
      <c r="F70" s="25" t="n">
        <v>-0.1055</v>
      </c>
      <c r="G70" s="25" t="n">
        <f aca="false">C70*$B$9+$B$10</f>
        <v>0.00448624116942469</v>
      </c>
      <c r="H70" s="24" t="n">
        <f aca="false">G70-F70</f>
        <v>0.109986241169425</v>
      </c>
      <c r="J70" s="26" t="n">
        <v>21.005</v>
      </c>
      <c r="K70" s="24" t="n">
        <v>0.309</v>
      </c>
    </row>
    <row r="71" customFormat="false" ht="12.75" hidden="false" customHeight="false" outlineLevel="0" collapsed="false">
      <c r="A71" s="23" t="n">
        <v>4</v>
      </c>
      <c r="B71" s="24" t="s">
        <v>78</v>
      </c>
      <c r="C71" s="25" t="n">
        <v>100.002</v>
      </c>
      <c r="D71" s="24" t="n">
        <v>4.797</v>
      </c>
      <c r="E71" s="24" t="n">
        <v>0</v>
      </c>
      <c r="F71" s="25" t="n">
        <v>0.178</v>
      </c>
      <c r="G71" s="25" t="n">
        <f aca="false">C71*$B$9+$B$10</f>
        <v>0.00505603385583161</v>
      </c>
      <c r="H71" s="24" t="n">
        <f aca="false">G71-F71</f>
        <v>-0.172943966144168</v>
      </c>
      <c r="J71" s="26" t="n">
        <v>267.042</v>
      </c>
      <c r="K71" s="24" t="n">
        <v>-0.0600001</v>
      </c>
    </row>
    <row r="72" customFormat="false" ht="12.75" hidden="false" customHeight="false" outlineLevel="0" collapsed="false">
      <c r="A72" s="23" t="n">
        <v>4</v>
      </c>
      <c r="B72" s="24" t="s">
        <v>78</v>
      </c>
      <c r="C72" s="25" t="n">
        <v>74.0025</v>
      </c>
      <c r="D72" s="24" t="n">
        <v>6.067</v>
      </c>
      <c r="E72" s="24" t="n">
        <v>0.0183848</v>
      </c>
      <c r="F72" s="25" t="n">
        <v>0.0180001</v>
      </c>
      <c r="G72" s="25" t="n">
        <f aca="false">C72*$B$9+$B$10</f>
        <v>0.00562596902877188</v>
      </c>
      <c r="H72" s="24" t="n">
        <f aca="false">G72-F72</f>
        <v>-0.0123741309712281</v>
      </c>
      <c r="J72" s="26" t="n">
        <v>200.495</v>
      </c>
      <c r="K72" s="24" t="n">
        <v>0.0409999</v>
      </c>
    </row>
    <row r="73" customFormat="false" ht="12.75" hidden="false" customHeight="false" outlineLevel="0" collapsed="false">
      <c r="A73" s="23" t="n">
        <v>4</v>
      </c>
      <c r="B73" s="24" t="s">
        <v>78</v>
      </c>
      <c r="C73" s="25" t="n">
        <v>50.4975</v>
      </c>
      <c r="D73" s="24" t="n">
        <v>6.8425</v>
      </c>
      <c r="E73" s="24" t="n">
        <v>0.0145258</v>
      </c>
      <c r="F73" s="25" t="n">
        <v>0.0185003</v>
      </c>
      <c r="G73" s="25" t="n">
        <f aca="false">C73*$B$9+$B$10</f>
        <v>0.00614122225440934</v>
      </c>
      <c r="H73" s="24" t="n">
        <f aca="false">G73-F73</f>
        <v>-0.0123590777455907</v>
      </c>
      <c r="J73" s="26" t="n">
        <v>175.992</v>
      </c>
      <c r="K73" s="24" t="n">
        <v>0.024</v>
      </c>
    </row>
    <row r="74" customFormat="false" ht="12.75" hidden="false" customHeight="false" outlineLevel="0" collapsed="false">
      <c r="A74" s="23" t="n">
        <v>4</v>
      </c>
      <c r="B74" s="24" t="s">
        <v>78</v>
      </c>
      <c r="C74" s="25" t="n">
        <v>29.118</v>
      </c>
      <c r="D74" s="24" t="n">
        <v>6.941</v>
      </c>
      <c r="E74" s="24" t="n">
        <v>0.0169707</v>
      </c>
      <c r="F74" s="25" t="n">
        <v>-0.0279999</v>
      </c>
      <c r="G74" s="25" t="n">
        <f aca="false">C74*$B$9+$B$10</f>
        <v>0.00660988238363785</v>
      </c>
      <c r="H74" s="24" t="n">
        <f aca="false">G74-F74</f>
        <v>0.0346097823836379</v>
      </c>
      <c r="J74" s="26" t="n">
        <v>150.015</v>
      </c>
      <c r="K74" s="24" t="n">
        <v>0.143</v>
      </c>
    </row>
    <row r="75" customFormat="false" ht="12.75" hidden="false" customHeight="false" outlineLevel="0" collapsed="false">
      <c r="A75" s="23" t="n">
        <v>4</v>
      </c>
      <c r="B75" s="24" t="s">
        <v>78</v>
      </c>
      <c r="C75" s="25" t="n">
        <v>20.9935</v>
      </c>
      <c r="D75" s="24" t="n">
        <v>6.948</v>
      </c>
      <c r="E75" s="24" t="n">
        <v>0.00141411</v>
      </c>
      <c r="F75" s="25" t="n">
        <v>-0.039</v>
      </c>
      <c r="G75" s="25" t="n">
        <f aca="false">C75*$B$9+$B$10</f>
        <v>0.00678797958983618</v>
      </c>
      <c r="H75" s="24" t="n">
        <f aca="false">G75-F75</f>
        <v>0.0457879795898362</v>
      </c>
      <c r="J75" s="26" t="n">
        <v>125.997</v>
      </c>
      <c r="K75" s="24" t="n">
        <v>0.0810001</v>
      </c>
    </row>
    <row r="76" customFormat="false" ht="12.75" hidden="false" customHeight="false" outlineLevel="0" collapsed="false">
      <c r="A76" s="23" t="n">
        <v>4</v>
      </c>
      <c r="B76" s="24" t="s">
        <v>79</v>
      </c>
      <c r="C76" s="25" t="n">
        <v>9.66867</v>
      </c>
      <c r="D76" s="24" t="n">
        <v>6.75967</v>
      </c>
      <c r="E76" s="24" t="n">
        <v>0.050856</v>
      </c>
      <c r="F76" s="25" t="n">
        <v>-0.100334</v>
      </c>
      <c r="G76" s="25" t="n">
        <f aca="false">C76*$B$9+$B$10</f>
        <v>0.00703623124638993</v>
      </c>
      <c r="H76" s="24" t="n">
        <f aca="false">G76-F76</f>
        <v>0.10737023124639</v>
      </c>
      <c r="J76" s="26" t="n">
        <v>100.002</v>
      </c>
      <c r="K76" s="24" t="n">
        <v>0.03</v>
      </c>
    </row>
    <row r="77" customFormat="false" ht="13.5" hidden="false" customHeight="false" outlineLevel="0" collapsed="false">
      <c r="A77" s="23" t="n">
        <v>4</v>
      </c>
      <c r="B77" s="24" t="s">
        <v>79</v>
      </c>
      <c r="C77" s="25" t="n">
        <v>3.239</v>
      </c>
      <c r="D77" s="24" t="n">
        <v>6.878</v>
      </c>
      <c r="E77" s="24" t="n">
        <v>0.0254557</v>
      </c>
      <c r="F77" s="25" t="n">
        <v>0.0270004</v>
      </c>
      <c r="G77" s="25" t="n">
        <f aca="false">C77*$B$9+$B$10</f>
        <v>0.00717717607545967</v>
      </c>
      <c r="H77" s="24" t="n">
        <f aca="false">G77-F77</f>
        <v>-0.0198232239245403</v>
      </c>
      <c r="J77" s="26" t="n">
        <v>76.0045</v>
      </c>
      <c r="K77" s="24" t="n">
        <v>0.133</v>
      </c>
    </row>
    <row r="78" customFormat="false" ht="13.5" hidden="false" customHeight="false" outlineLevel="0" collapsed="false">
      <c r="A78" s="27" t="n">
        <v>5</v>
      </c>
      <c r="B78" s="24" t="s">
        <v>78</v>
      </c>
      <c r="C78" s="28" t="n">
        <v>47.825</v>
      </c>
      <c r="D78" s="29" t="n">
        <v>5.275</v>
      </c>
      <c r="E78" s="29" t="n">
        <v>0</v>
      </c>
      <c r="F78" s="28" t="n">
        <v>0.0320001</v>
      </c>
      <c r="G78" s="28" t="n">
        <f aca="false">C78*$B$9+$B$10</f>
        <v>0.00619980614062573</v>
      </c>
      <c r="H78" s="29" t="n">
        <f aca="false">G78-F78</f>
        <v>-0.0258002938593743</v>
      </c>
      <c r="J78" s="26" t="n">
        <v>49.4965</v>
      </c>
      <c r="K78" s="24" t="n">
        <v>-0.1035</v>
      </c>
    </row>
    <row r="79" customFormat="false" ht="12.75" hidden="false" customHeight="false" outlineLevel="0" collapsed="false">
      <c r="A79" s="23" t="n">
        <v>5</v>
      </c>
      <c r="B79" s="24" t="s">
        <v>78</v>
      </c>
      <c r="C79" s="25" t="n">
        <v>30.9905</v>
      </c>
      <c r="D79" s="24" t="n">
        <v>5.1655</v>
      </c>
      <c r="E79" s="24" t="n">
        <v>0.0403049</v>
      </c>
      <c r="F79" s="25" t="n">
        <v>-0.0895004</v>
      </c>
      <c r="G79" s="25" t="n">
        <f aca="false">C79*$B$9+$B$10</f>
        <v>0.0065688353015274</v>
      </c>
      <c r="H79" s="24" t="n">
        <f aca="false">G79-F79</f>
        <v>0.0960692353015274</v>
      </c>
      <c r="J79" s="26" t="n">
        <v>29.007</v>
      </c>
      <c r="K79" s="24" t="n">
        <v>-0.0250001</v>
      </c>
    </row>
    <row r="80" customFormat="false" ht="12.75" hidden="false" customHeight="false" outlineLevel="0" collapsed="false">
      <c r="A80" s="23" t="n">
        <v>5</v>
      </c>
      <c r="B80" s="24" t="s">
        <v>78</v>
      </c>
      <c r="C80" s="25" t="n">
        <v>21</v>
      </c>
      <c r="D80" s="24" t="n">
        <v>5.4595</v>
      </c>
      <c r="E80" s="24" t="n">
        <v>0.118087</v>
      </c>
      <c r="F80" s="25" t="n">
        <v>-0.1405</v>
      </c>
      <c r="G80" s="25" t="n">
        <f aca="false">C80*$B$9+$B$10</f>
        <v>0.00678783710330282</v>
      </c>
      <c r="H80" s="24" t="n">
        <f aca="false">G80-F80</f>
        <v>0.147287837103303</v>
      </c>
      <c r="J80" s="26" t="n">
        <v>21.003</v>
      </c>
      <c r="K80" s="24" t="n">
        <v>-0.1305</v>
      </c>
    </row>
    <row r="81" customFormat="false" ht="12.75" hidden="false" customHeight="false" outlineLevel="0" collapsed="false">
      <c r="A81" s="23" t="n">
        <v>5</v>
      </c>
      <c r="B81" s="24" t="s">
        <v>79</v>
      </c>
      <c r="C81" s="25" t="n">
        <v>11.0027</v>
      </c>
      <c r="D81" s="24" t="n">
        <v>7.44833</v>
      </c>
      <c r="E81" s="24" t="n">
        <v>0.117296</v>
      </c>
      <c r="F81" s="25" t="n">
        <v>0.329333</v>
      </c>
      <c r="G81" s="25" t="n">
        <f aca="false">C81*$B$9+$B$10</f>
        <v>0.00700698796791313</v>
      </c>
      <c r="H81" s="24" t="n">
        <f aca="false">G81-F81</f>
        <v>-0.322326012032087</v>
      </c>
      <c r="J81" s="26" t="n">
        <v>32.1975</v>
      </c>
      <c r="K81" s="24" t="n">
        <v>-0.0775001</v>
      </c>
    </row>
    <row r="82" customFormat="false" ht="13.5" hidden="false" customHeight="false" outlineLevel="0" collapsed="false">
      <c r="A82" s="23" t="n">
        <v>5</v>
      </c>
      <c r="B82" s="24" t="s">
        <v>79</v>
      </c>
      <c r="C82" s="25" t="n">
        <v>0</v>
      </c>
      <c r="D82" s="24" t="n">
        <v>0</v>
      </c>
      <c r="E82" s="24" t="n">
        <v>0</v>
      </c>
      <c r="F82" s="25" t="n">
        <v>-7.9</v>
      </c>
      <c r="G82" s="25" t="n">
        <f aca="false">C82*$B$9+$B$10</f>
        <v>0.00724817821108357</v>
      </c>
      <c r="H82" s="24" t="n">
        <f aca="false">G82-F82</f>
        <v>7.90724817821108</v>
      </c>
      <c r="J82" s="26" t="n">
        <v>20.999</v>
      </c>
      <c r="K82" s="24" t="n">
        <v>0.00349975</v>
      </c>
    </row>
    <row r="83" customFormat="false" ht="13.5" hidden="false" customHeight="false" outlineLevel="0" collapsed="false">
      <c r="A83" s="27" t="n">
        <v>6</v>
      </c>
      <c r="B83" s="24" t="s">
        <v>78</v>
      </c>
      <c r="C83" s="28" t="n">
        <v>118.848</v>
      </c>
      <c r="D83" s="29" t="n">
        <v>3.207</v>
      </c>
      <c r="E83" s="29" t="n">
        <v>0</v>
      </c>
      <c r="F83" s="28" t="n">
        <v>0.0150001</v>
      </c>
      <c r="G83" s="28" t="n">
        <f aca="false">C83*$B$9+$B$10</f>
        <v>0.00464291059310608</v>
      </c>
      <c r="H83" s="29" t="n">
        <f aca="false">G83-F83</f>
        <v>-0.0103571894068939</v>
      </c>
      <c r="J83" s="26" t="n">
        <v>65.501</v>
      </c>
      <c r="K83" s="24" t="n">
        <v>-0.0149999</v>
      </c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76.01</v>
      </c>
      <c r="D84" s="24" t="n">
        <v>4.928</v>
      </c>
      <c r="E84" s="24" t="n">
        <v>0.0636397</v>
      </c>
      <c r="F84" s="25" t="n">
        <v>-0.109</v>
      </c>
      <c r="G84" s="25" t="n">
        <f aca="false">C84*$B$9+$B$10</f>
        <v>0.00558196261096856</v>
      </c>
      <c r="H84" s="24" t="n">
        <f aca="false">G84-F84</f>
        <v>0.114581962610969</v>
      </c>
      <c r="J84" s="26" t="n">
        <v>49.4977</v>
      </c>
      <c r="K84" s="24" t="n">
        <v>0.0109999</v>
      </c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51</v>
      </c>
      <c r="D85" s="24" t="n">
        <v>6.06067</v>
      </c>
      <c r="E85" s="24" t="n">
        <v>0.0887937</v>
      </c>
      <c r="F85" s="25" t="n">
        <v>-0.163333</v>
      </c>
      <c r="G85" s="25" t="n">
        <f aca="false">C85*$B$9+$B$10</f>
        <v>0.0061302069493303</v>
      </c>
      <c r="H85" s="24" t="n">
        <f aca="false">G85-F85</f>
        <v>0.16946320694933</v>
      </c>
      <c r="J85" s="26" t="n">
        <v>31.0045</v>
      </c>
      <c r="K85" s="24" t="n">
        <v>-0.00399995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30.9905</v>
      </c>
      <c r="D86" s="24" t="n">
        <v>6.047</v>
      </c>
      <c r="E86" s="24" t="n">
        <v>0.0339414</v>
      </c>
      <c r="F86" s="25" t="n">
        <v>-0.0250001</v>
      </c>
      <c r="G86" s="25" t="n">
        <f aca="false">C86*$B$9+$B$10</f>
        <v>0.0065688353015274</v>
      </c>
      <c r="H86" s="24" t="n">
        <f aca="false">G86-F86</f>
        <v>0.0315689353015274</v>
      </c>
      <c r="J86" s="26" t="n">
        <v>19.0025</v>
      </c>
      <c r="K86" s="24" t="n">
        <v>0.095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21.005</v>
      </c>
      <c r="D87" s="24" t="n">
        <v>6.809</v>
      </c>
      <c r="E87" s="24" t="n">
        <v>0.138593</v>
      </c>
      <c r="F87" s="25" t="n">
        <v>0.309</v>
      </c>
      <c r="G87" s="25" t="n">
        <f aca="false">C87*$B$9+$B$10</f>
        <v>0.00678772749827715</v>
      </c>
      <c r="H87" s="24" t="n">
        <f aca="false">G87-F87</f>
        <v>-0.302212272501723</v>
      </c>
      <c r="J87" s="26" t="n">
        <v>74.0035</v>
      </c>
      <c r="K87" s="24" t="n">
        <v>0.1545</v>
      </c>
    </row>
    <row r="88" customFormat="false" ht="12.75" hidden="false" customHeight="false" outlineLevel="0" collapsed="false">
      <c r="A88" s="23" t="n">
        <v>6</v>
      </c>
      <c r="B88" s="24" t="s">
        <v>79</v>
      </c>
      <c r="C88" s="25" t="n">
        <v>10.9547</v>
      </c>
      <c r="D88" s="24" t="n">
        <v>6.82067</v>
      </c>
      <c r="E88" s="24" t="n">
        <v>0.0397158</v>
      </c>
      <c r="F88" s="25" t="n">
        <v>-0.146333</v>
      </c>
      <c r="G88" s="25" t="n">
        <f aca="false">C88*$B$9+$B$10</f>
        <v>0.00700804017615948</v>
      </c>
      <c r="H88" s="24" t="n">
        <f aca="false">G88-F88</f>
        <v>0.153341040176159</v>
      </c>
      <c r="J88" s="26" t="n">
        <v>50.4907</v>
      </c>
      <c r="K88" s="24" t="n">
        <v>0.0355</v>
      </c>
    </row>
    <row r="89" customFormat="false" ht="13.5" hidden="false" customHeight="false" outlineLevel="0" collapsed="false">
      <c r="A89" s="23" t="n">
        <v>6</v>
      </c>
      <c r="B89" s="24" t="s">
        <v>79</v>
      </c>
      <c r="C89" s="25" t="n">
        <v>3.2825</v>
      </c>
      <c r="D89" s="24" t="n">
        <v>6.885</v>
      </c>
      <c r="E89" s="24" t="n">
        <v>0.0268698</v>
      </c>
      <c r="F89" s="25" t="n">
        <v>-0.0949998</v>
      </c>
      <c r="G89" s="25" t="n">
        <f aca="false">C89*$B$9+$B$10</f>
        <v>0.00717622251173641</v>
      </c>
      <c r="H89" s="24" t="n">
        <f aca="false">G89-F89</f>
        <v>0.102176022511736</v>
      </c>
      <c r="J89" s="26" t="n">
        <v>28.997</v>
      </c>
      <c r="K89" s="24" t="n">
        <v>0.0240002</v>
      </c>
    </row>
    <row r="90" customFormat="false" ht="13.5" hidden="false" customHeight="false" outlineLevel="0" collapsed="false">
      <c r="A90" s="27" t="n">
        <v>7</v>
      </c>
      <c r="B90" s="24" t="s">
        <v>78</v>
      </c>
      <c r="C90" s="28" t="n">
        <v>267.042</v>
      </c>
      <c r="D90" s="29" t="n">
        <v>1.456</v>
      </c>
      <c r="E90" s="29" t="n">
        <v>0</v>
      </c>
      <c r="F90" s="28" t="n">
        <v>-0.0600001</v>
      </c>
      <c r="G90" s="28" t="n">
        <f aca="false">C90*$B$9+$B$10</f>
        <v>0.00139434915851267</v>
      </c>
      <c r="H90" s="29" t="n">
        <f aca="false">G90-F90</f>
        <v>0.0613944491585127</v>
      </c>
      <c r="J90" s="26" t="n">
        <v>21.012</v>
      </c>
      <c r="K90" s="24" t="n">
        <v>0.118</v>
      </c>
    </row>
    <row r="91" customFormat="false" ht="12.75" hidden="false" customHeight="false" outlineLevel="0" collapsed="false">
      <c r="A91" s="23" t="n">
        <v>7</v>
      </c>
      <c r="B91" s="24" t="s">
        <v>78</v>
      </c>
      <c r="C91" s="25" t="n">
        <v>200.495</v>
      </c>
      <c r="D91" s="24" t="n">
        <v>1.804</v>
      </c>
      <c r="E91" s="24" t="n">
        <v>0.0339411</v>
      </c>
      <c r="F91" s="25" t="n">
        <v>0.0409999</v>
      </c>
      <c r="G91" s="25" t="n">
        <f aca="false">C91*$B$9+$B$10</f>
        <v>0.00285312628705962</v>
      </c>
      <c r="H91" s="24" t="n">
        <f aca="false">G91-F91</f>
        <v>-0.0381467737129404</v>
      </c>
      <c r="J91" s="26" t="n">
        <v>51.9717</v>
      </c>
      <c r="K91" s="24" t="n">
        <v>0.0110002</v>
      </c>
    </row>
    <row r="92" customFormat="false" ht="12.75" hidden="false" customHeight="false" outlineLevel="0" collapsed="false">
      <c r="A92" s="23" t="n">
        <v>7</v>
      </c>
      <c r="B92" s="24" t="s">
        <v>78</v>
      </c>
      <c r="C92" s="25" t="n">
        <v>175.992</v>
      </c>
      <c r="D92" s="24" t="n">
        <v>1.979</v>
      </c>
      <c r="E92" s="24" t="n">
        <v>0.0155563</v>
      </c>
      <c r="F92" s="25" t="n">
        <v>0.024</v>
      </c>
      <c r="G92" s="25" t="n">
        <f aca="false">C92*$B$9+$B$10</f>
        <v>0.00339025667581924</v>
      </c>
      <c r="H92" s="24" t="n">
        <f aca="false">G92-F92</f>
        <v>-0.0206097433241808</v>
      </c>
      <c r="J92" s="26" t="n">
        <v>29</v>
      </c>
      <c r="K92" s="24" t="n">
        <v>0.000999451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150.015</v>
      </c>
      <c r="D93" s="24" t="n">
        <v>2.427</v>
      </c>
      <c r="E93" s="24" t="n">
        <v>0</v>
      </c>
      <c r="F93" s="25" t="n">
        <v>0.143</v>
      </c>
      <c r="G93" s="25" t="n">
        <f aca="false">C93*$B$9+$B$10</f>
        <v>0.00395969862614403</v>
      </c>
      <c r="H93" s="24" t="n">
        <f aca="false">G93-F93</f>
        <v>-0.139040301373856</v>
      </c>
      <c r="J93" s="26" t="n">
        <v>21</v>
      </c>
      <c r="K93" s="24" t="n">
        <v>0.0485001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125.997</v>
      </c>
      <c r="D94" s="24" t="n">
        <v>3.184</v>
      </c>
      <c r="E94" s="24" t="n">
        <v>0.0848527</v>
      </c>
      <c r="F94" s="25" t="n">
        <v>0.0810001</v>
      </c>
      <c r="G94" s="25" t="n">
        <f aca="false">C94*$B$9+$B$10</f>
        <v>0.00448619732741443</v>
      </c>
      <c r="H94" s="24" t="n">
        <f aca="false">G94-F94</f>
        <v>-0.0765139026725856</v>
      </c>
      <c r="J94" s="26" t="n">
        <v>195.43</v>
      </c>
      <c r="K94" s="24" t="n">
        <v>0.201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100.002</v>
      </c>
      <c r="D95" s="24" t="n">
        <v>3.445</v>
      </c>
      <c r="E95" s="24" t="n">
        <v>0</v>
      </c>
      <c r="F95" s="25" t="n">
        <v>0.03</v>
      </c>
      <c r="G95" s="25" t="n">
        <f aca="false">C95*$B$9+$B$10</f>
        <v>0.00505603385583161</v>
      </c>
      <c r="H95" s="24" t="n">
        <f aca="false">G95-F95</f>
        <v>-0.0249439661441684</v>
      </c>
      <c r="J95" s="26" t="n">
        <v>176.003</v>
      </c>
      <c r="K95" s="24" t="n">
        <v>0.026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76.0045</v>
      </c>
      <c r="D96" s="24" t="n">
        <v>4.596</v>
      </c>
      <c r="E96" s="24" t="n">
        <v>0.0721247</v>
      </c>
      <c r="F96" s="25" t="n">
        <v>0.133</v>
      </c>
      <c r="G96" s="25" t="n">
        <f aca="false">C96*$B$9+$B$10</f>
        <v>0.00558208317649678</v>
      </c>
      <c r="H96" s="24" t="n">
        <f aca="false">G96-F96</f>
        <v>-0.127417916823503</v>
      </c>
      <c r="J96" s="26" t="n">
        <v>150.013</v>
      </c>
      <c r="K96" s="24" t="n">
        <v>-0.051</v>
      </c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49.4965</v>
      </c>
      <c r="D97" s="24" t="n">
        <v>6.1665</v>
      </c>
      <c r="E97" s="24" t="n">
        <v>0.0407635</v>
      </c>
      <c r="F97" s="25" t="n">
        <v>-0.1035</v>
      </c>
      <c r="G97" s="25" t="n">
        <f aca="false">C97*$B$9+$B$10</f>
        <v>0.00616316518054689</v>
      </c>
      <c r="H97" s="24" t="n">
        <f aca="false">G97-F97</f>
        <v>0.109663165180547</v>
      </c>
      <c r="J97" s="26" t="n">
        <v>124.007</v>
      </c>
      <c r="K97" s="24" t="n">
        <v>-0.035</v>
      </c>
    </row>
    <row r="98" customFormat="false" ht="12.75" hidden="false" customHeight="false" outlineLevel="0" collapsed="false">
      <c r="A98" s="23" t="n">
        <v>7</v>
      </c>
      <c r="B98" s="24" t="s">
        <v>78</v>
      </c>
      <c r="C98" s="25" t="n">
        <v>29.007</v>
      </c>
      <c r="D98" s="24" t="n">
        <v>6.638</v>
      </c>
      <c r="E98" s="24" t="n">
        <v>0.0707109</v>
      </c>
      <c r="F98" s="25" t="n">
        <v>-0.0250001</v>
      </c>
      <c r="G98" s="25" t="n">
        <f aca="false">C98*$B$9+$B$10</f>
        <v>0.00661231561520755</v>
      </c>
      <c r="H98" s="24" t="n">
        <f aca="false">G98-F98</f>
        <v>0.0316124156152076</v>
      </c>
      <c r="J98" s="26" t="n">
        <v>98.998</v>
      </c>
      <c r="K98" s="24" t="n">
        <v>0.095</v>
      </c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21.003</v>
      </c>
      <c r="D99" s="24" t="n">
        <v>6.6935</v>
      </c>
      <c r="E99" s="24" t="n">
        <v>0.054447</v>
      </c>
      <c r="F99" s="25" t="n">
        <v>-0.1305</v>
      </c>
      <c r="G99" s="25" t="n">
        <f aca="false">C99*$B$9+$B$10</f>
        <v>0.00678777134028742</v>
      </c>
      <c r="H99" s="24" t="n">
        <f aca="false">G99-F99</f>
        <v>0.137287771340287</v>
      </c>
      <c r="J99" s="26" t="n">
        <v>74.005</v>
      </c>
      <c r="K99" s="24" t="n">
        <v>0.128</v>
      </c>
    </row>
    <row r="100" customFormat="false" ht="12.75" hidden="false" customHeight="false" outlineLevel="0" collapsed="false">
      <c r="A100" s="23" t="n">
        <v>7</v>
      </c>
      <c r="B100" s="24" t="s">
        <v>79</v>
      </c>
      <c r="C100" s="25" t="n">
        <v>9.66</v>
      </c>
      <c r="D100" s="24" t="n">
        <v>6.83367</v>
      </c>
      <c r="E100" s="24" t="n">
        <v>0.0901794</v>
      </c>
      <c r="F100" s="25" t="n">
        <v>-0.0603333</v>
      </c>
      <c r="G100" s="25" t="n">
        <f aca="false">C100*$B$9+$B$10</f>
        <v>0.00703642130150442</v>
      </c>
      <c r="H100" s="24" t="n">
        <f aca="false">G100-F100</f>
        <v>0.0673697213015044</v>
      </c>
      <c r="J100" s="26" t="n">
        <v>50.4997</v>
      </c>
      <c r="K100" s="24" t="n">
        <v>0.0639999</v>
      </c>
    </row>
    <row r="101" customFormat="false" ht="13.5" hidden="false" customHeight="false" outlineLevel="0" collapsed="false">
      <c r="A101" s="23" t="n">
        <v>7</v>
      </c>
      <c r="B101" s="24" t="s">
        <v>79</v>
      </c>
      <c r="C101" s="25" t="n">
        <v>2.175</v>
      </c>
      <c r="D101" s="24" t="n">
        <v>6.706</v>
      </c>
      <c r="E101" s="24" t="n">
        <v>0</v>
      </c>
      <c r="F101" s="25" t="n">
        <v>-0.0440001</v>
      </c>
      <c r="G101" s="25" t="n">
        <f aca="false">C101*$B$9+$B$10</f>
        <v>0.00720050002492057</v>
      </c>
      <c r="H101" s="24" t="n">
        <f aca="false">G101-F101</f>
        <v>0.0512006000249206</v>
      </c>
      <c r="J101" s="26" t="n">
        <v>29.006</v>
      </c>
      <c r="K101" s="24" t="n">
        <v>0.0315003</v>
      </c>
    </row>
    <row r="102" customFormat="false" ht="13.5" hidden="false" customHeight="false" outlineLevel="0" collapsed="false">
      <c r="A102" s="27" t="n">
        <v>8</v>
      </c>
      <c r="B102" s="24" t="s">
        <v>78</v>
      </c>
      <c r="C102" s="28" t="n">
        <v>32.1975</v>
      </c>
      <c r="D102" s="29" t="n">
        <v>2.6615</v>
      </c>
      <c r="E102" s="29" t="n">
        <v>0.0219204</v>
      </c>
      <c r="F102" s="28" t="n">
        <v>-0.0775001</v>
      </c>
      <c r="G102" s="28" t="n">
        <f aca="false">C102*$B$9+$B$10</f>
        <v>0.00654237664833258</v>
      </c>
      <c r="H102" s="29" t="n">
        <f aca="false">G102-F102</f>
        <v>0.0840424766483326</v>
      </c>
      <c r="J102" s="26" t="n">
        <v>19.007</v>
      </c>
      <c r="K102" s="24" t="n">
        <v>0.0814998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20.999</v>
      </c>
      <c r="D103" s="24" t="n">
        <v>2.2355</v>
      </c>
      <c r="E103" s="24" t="n">
        <v>0.0332341</v>
      </c>
      <c r="F103" s="25" t="n">
        <v>0.00349975</v>
      </c>
      <c r="G103" s="25" t="n">
        <f aca="false">C103*$B$9+$B$10</f>
        <v>0.00678785902430795</v>
      </c>
      <c r="H103" s="24" t="n">
        <f aca="false">G103-F103</f>
        <v>0.00328810902430795</v>
      </c>
      <c r="J103" s="26" t="n">
        <v>140.365</v>
      </c>
      <c r="K103" s="24" t="n">
        <v>0.276</v>
      </c>
    </row>
    <row r="104" customFormat="false" ht="12.75" hidden="false" customHeight="false" outlineLevel="0" collapsed="false">
      <c r="A104" s="23" t="n">
        <v>8</v>
      </c>
      <c r="B104" s="24" t="s">
        <v>79</v>
      </c>
      <c r="C104" s="25" t="n">
        <v>10.9997</v>
      </c>
      <c r="D104" s="24" t="n">
        <v>3.13767</v>
      </c>
      <c r="E104" s="24" t="n">
        <v>0.452426</v>
      </c>
      <c r="F104" s="25" t="n">
        <v>-0.133333</v>
      </c>
      <c r="G104" s="25" t="n">
        <f aca="false">C104*$B$9+$B$10</f>
        <v>0.00700705373092852</v>
      </c>
      <c r="H104" s="24" t="n">
        <f aca="false">G104-F104</f>
        <v>0.140340053730929</v>
      </c>
      <c r="J104" s="26" t="n">
        <v>123.993</v>
      </c>
      <c r="K104" s="24" t="n">
        <v>0.107</v>
      </c>
    </row>
    <row r="105" customFormat="false" ht="13.5" hidden="false" customHeight="false" outlineLevel="0" collapsed="false">
      <c r="A105" s="23" t="n">
        <v>8</v>
      </c>
      <c r="B105" s="24" t="s">
        <v>79</v>
      </c>
      <c r="C105" s="25" t="n">
        <v>2.641</v>
      </c>
      <c r="D105" s="24" t="n">
        <v>7.499</v>
      </c>
      <c r="E105" s="24" t="n">
        <v>0</v>
      </c>
      <c r="F105" s="25" t="n">
        <v>-0.89</v>
      </c>
      <c r="G105" s="25" t="n">
        <f aca="false">C105*$B$9+$B$10</f>
        <v>0.00719028483652886</v>
      </c>
      <c r="H105" s="24" t="n">
        <f aca="false">G105-F105</f>
        <v>0.897190284836529</v>
      </c>
      <c r="J105" s="26" t="n">
        <v>100.01</v>
      </c>
      <c r="K105" s="24" t="n">
        <v>-0.34</v>
      </c>
    </row>
    <row r="106" customFormat="false" ht="13.5" hidden="false" customHeight="false" outlineLevel="0" collapsed="false">
      <c r="A106" s="27" t="n">
        <v>9</v>
      </c>
      <c r="B106" s="24" t="s">
        <v>78</v>
      </c>
      <c r="C106" s="28" t="n">
        <v>65.501</v>
      </c>
      <c r="D106" s="29" t="n">
        <v>2.147</v>
      </c>
      <c r="E106" s="29" t="n">
        <v>0.284257</v>
      </c>
      <c r="F106" s="28" t="n">
        <v>-0.0149999</v>
      </c>
      <c r="G106" s="28" t="n">
        <f aca="false">C106*$B$9+$B$10</f>
        <v>0.00581233045390513</v>
      </c>
      <c r="H106" s="29" t="n">
        <f aca="false">G106-F106</f>
        <v>0.0208122304539051</v>
      </c>
      <c r="J106" s="26" t="n">
        <v>73.9975</v>
      </c>
      <c r="K106" s="24" t="n">
        <v>-0.00899982</v>
      </c>
    </row>
    <row r="107" customFormat="false" ht="12.75" hidden="false" customHeight="false" outlineLevel="0" collapsed="false">
      <c r="A107" s="23" t="n">
        <v>9</v>
      </c>
      <c r="B107" s="24" t="s">
        <v>78</v>
      </c>
      <c r="C107" s="25" t="n">
        <v>49.4977</v>
      </c>
      <c r="D107" s="24" t="n">
        <v>2.863</v>
      </c>
      <c r="E107" s="24" t="n">
        <v>0.0354683</v>
      </c>
      <c r="F107" s="25" t="n">
        <v>0.0109999</v>
      </c>
      <c r="G107" s="25" t="n">
        <f aca="false">C107*$B$9+$B$10</f>
        <v>0.00616313887534073</v>
      </c>
      <c r="H107" s="24" t="n">
        <f aca="false">G107-F107</f>
        <v>-0.00483676112465927</v>
      </c>
      <c r="J107" s="26" t="n">
        <v>50.5015</v>
      </c>
      <c r="K107" s="24" t="n">
        <v>0.0272503</v>
      </c>
    </row>
    <row r="108" customFormat="false" ht="12.75" hidden="false" customHeight="false" outlineLevel="0" collapsed="false">
      <c r="A108" s="23" t="n">
        <v>9</v>
      </c>
      <c r="B108" s="24" t="s">
        <v>78</v>
      </c>
      <c r="C108" s="25" t="n">
        <v>31.0045</v>
      </c>
      <c r="D108" s="24" t="n">
        <v>3.366</v>
      </c>
      <c r="E108" s="24" t="n">
        <v>0.0367696</v>
      </c>
      <c r="F108" s="25" t="n">
        <v>-0.00399995</v>
      </c>
      <c r="G108" s="25" t="n">
        <f aca="false">C108*$B$9+$B$10</f>
        <v>0.00656852840745555</v>
      </c>
      <c r="H108" s="24" t="n">
        <f aca="false">G108-F108</f>
        <v>0.0105684784074556</v>
      </c>
      <c r="J108" s="26" t="n">
        <v>31.0025</v>
      </c>
      <c r="K108" s="24" t="n">
        <v>0.0279999</v>
      </c>
    </row>
    <row r="109" customFormat="false" ht="12.75" hidden="false" customHeight="false" outlineLevel="0" collapsed="false">
      <c r="A109" s="23" t="n">
        <v>9</v>
      </c>
      <c r="B109" s="24" t="s">
        <v>78</v>
      </c>
      <c r="C109" s="25" t="n">
        <v>19.0025</v>
      </c>
      <c r="D109" s="24" t="n">
        <v>3.399</v>
      </c>
      <c r="E109" s="24" t="n">
        <v>0.0226275</v>
      </c>
      <c r="F109" s="25" t="n">
        <v>0.095</v>
      </c>
      <c r="G109" s="25" t="n">
        <f aca="false">C109*$B$9+$B$10</f>
        <v>0.00683162431105482</v>
      </c>
      <c r="H109" s="24" t="n">
        <f aca="false">G109-F109</f>
        <v>-0.0881683756889452</v>
      </c>
      <c r="J109" s="26" t="n">
        <v>21.006</v>
      </c>
      <c r="K109" s="24" t="n">
        <v>0.0309997</v>
      </c>
    </row>
    <row r="110" customFormat="false" ht="12.75" hidden="false" customHeight="false" outlineLevel="0" collapsed="false">
      <c r="A110" s="23" t="n">
        <v>9</v>
      </c>
      <c r="B110" s="24" t="s">
        <v>79</v>
      </c>
      <c r="C110" s="25" t="n">
        <v>9.66267</v>
      </c>
      <c r="D110" s="24" t="n">
        <v>3.292</v>
      </c>
      <c r="E110" s="24" t="n">
        <v>0.0251197</v>
      </c>
      <c r="F110" s="25" t="n">
        <v>0.072</v>
      </c>
      <c r="G110" s="25" t="n">
        <f aca="false">C110*$B$9+$B$10</f>
        <v>0.00703636277242072</v>
      </c>
      <c r="H110" s="24" t="n">
        <f aca="false">G110-F110</f>
        <v>-0.0649636372275793</v>
      </c>
      <c r="J110" s="26" t="n">
        <v>99.997</v>
      </c>
      <c r="K110" s="24" t="n">
        <v>0.142</v>
      </c>
    </row>
    <row r="111" customFormat="false" ht="13.5" hidden="false" customHeight="false" outlineLevel="0" collapsed="false">
      <c r="A111" s="23" t="n">
        <v>9</v>
      </c>
      <c r="B111" s="24" t="s">
        <v>79</v>
      </c>
      <c r="C111" s="25" t="n">
        <v>2.044</v>
      </c>
      <c r="D111" s="24" t="n">
        <v>7.524</v>
      </c>
      <c r="E111" s="24" t="n">
        <v>0</v>
      </c>
      <c r="F111" s="25" t="n">
        <v>-0.368</v>
      </c>
      <c r="G111" s="25" t="n">
        <f aca="false">C111*$B$9+$B$10</f>
        <v>0.00720337167659291</v>
      </c>
      <c r="H111" s="24" t="n">
        <f aca="false">G111-F111</f>
        <v>0.375203371676593</v>
      </c>
      <c r="J111" s="26" t="n">
        <v>76.001</v>
      </c>
      <c r="K111" s="24" t="n">
        <v>0.0319996</v>
      </c>
    </row>
    <row r="112" customFormat="false" ht="13.5" hidden="false" customHeight="false" outlineLevel="0" collapsed="false">
      <c r="A112" s="27" t="n">
        <v>10</v>
      </c>
      <c r="B112" s="24" t="s">
        <v>79</v>
      </c>
      <c r="C112" s="28" t="n">
        <v>114.972</v>
      </c>
      <c r="D112" s="29" t="n">
        <v>0.424</v>
      </c>
      <c r="E112" s="29" t="n">
        <v>0</v>
      </c>
      <c r="F112" s="28" t="n">
        <v>0.424</v>
      </c>
      <c r="G112" s="28" t="n">
        <f aca="false">C112*$B$9+$B$10</f>
        <v>0.00472787640899932</v>
      </c>
      <c r="H112" s="29" t="n">
        <f aca="false">G112-F112</f>
        <v>-0.419272123591001</v>
      </c>
      <c r="J112" s="26" t="n">
        <v>50.5013</v>
      </c>
      <c r="K112" s="24" t="n">
        <v>0.0124998</v>
      </c>
    </row>
    <row r="113" customFormat="false" ht="12.75" hidden="false" customHeight="false" outlineLevel="0" collapsed="false">
      <c r="A113" s="23" t="n">
        <v>10</v>
      </c>
      <c r="B113" s="24" t="s">
        <v>78</v>
      </c>
      <c r="C113" s="25" t="n">
        <v>74.0035</v>
      </c>
      <c r="D113" s="24" t="n">
        <v>0.1545</v>
      </c>
      <c r="E113" s="24" t="n">
        <v>0.00636395</v>
      </c>
      <c r="F113" s="25" t="n">
        <v>0.1545</v>
      </c>
      <c r="G113" s="25" t="n">
        <f aca="false">C113*$B$9+$B$10</f>
        <v>0.00562594710776675</v>
      </c>
      <c r="H113" s="24" t="n">
        <f aca="false">G113-F113</f>
        <v>-0.148874052892233</v>
      </c>
      <c r="J113" s="26" t="n">
        <v>30.997</v>
      </c>
      <c r="K113" s="24" t="n">
        <v>-0.00349998</v>
      </c>
    </row>
    <row r="114" customFormat="false" ht="12.75" hidden="false" customHeight="false" outlineLevel="0" collapsed="false">
      <c r="A114" s="23" t="n">
        <v>10</v>
      </c>
      <c r="B114" s="24" t="s">
        <v>78</v>
      </c>
      <c r="C114" s="25" t="n">
        <v>50.4907</v>
      </c>
      <c r="D114" s="24" t="n">
        <v>3.4675</v>
      </c>
      <c r="E114" s="24" t="n">
        <v>0.127762</v>
      </c>
      <c r="F114" s="25" t="n">
        <v>0.0355</v>
      </c>
      <c r="G114" s="25" t="n">
        <f aca="false">C114*$B$9+$B$10</f>
        <v>0.00614137131724424</v>
      </c>
      <c r="H114" s="24" t="n">
        <f aca="false">G114-F114</f>
        <v>-0.0293586286827558</v>
      </c>
      <c r="J114" s="26" t="n">
        <v>20.9995</v>
      </c>
      <c r="K114" s="24" t="n">
        <v>0.0174999</v>
      </c>
    </row>
    <row r="115" customFormat="false" ht="12.75" hidden="false" customHeight="false" outlineLevel="0" collapsed="false">
      <c r="A115" s="23" t="n">
        <v>10</v>
      </c>
      <c r="B115" s="24" t="s">
        <v>78</v>
      </c>
      <c r="C115" s="25" t="n">
        <v>28.997</v>
      </c>
      <c r="D115" s="24" t="n">
        <v>3.723</v>
      </c>
      <c r="E115" s="24" t="n">
        <v>0.101823</v>
      </c>
      <c r="F115" s="25" t="n">
        <v>0.0240002</v>
      </c>
      <c r="G115" s="25" t="n">
        <f aca="false">C115*$B$9+$B$10</f>
        <v>0.00661253482525888</v>
      </c>
      <c r="H115" s="24" t="n">
        <f aca="false">G115-F115</f>
        <v>-0.0173876651747411</v>
      </c>
      <c r="J115" s="26" t="n">
        <v>81.6325</v>
      </c>
      <c r="K115" s="24" t="n">
        <v>-0.00550008</v>
      </c>
    </row>
    <row r="116" customFormat="false" ht="12.75" hidden="false" customHeight="false" outlineLevel="0" collapsed="false">
      <c r="A116" s="23" t="n">
        <v>10</v>
      </c>
      <c r="B116" s="24" t="s">
        <v>78</v>
      </c>
      <c r="C116" s="25" t="n">
        <v>21.012</v>
      </c>
      <c r="D116" s="24" t="n">
        <v>3.866</v>
      </c>
      <c r="E116" s="24" t="n">
        <v>0.0410123</v>
      </c>
      <c r="F116" s="25" t="n">
        <v>0.118</v>
      </c>
      <c r="G116" s="25" t="n">
        <f aca="false">C116*$B$9+$B$10</f>
        <v>0.00678757405124123</v>
      </c>
      <c r="H116" s="24" t="n">
        <f aca="false">G116-F116</f>
        <v>-0.111212425948759</v>
      </c>
      <c r="J116" s="26" t="n">
        <v>50.5005</v>
      </c>
      <c r="K116" s="24" t="n">
        <v>0.00600004</v>
      </c>
    </row>
    <row r="117" customFormat="false" ht="12.75" hidden="false" customHeight="false" outlineLevel="0" collapsed="false">
      <c r="A117" s="23" t="n">
        <v>10</v>
      </c>
      <c r="B117" s="24" t="s">
        <v>79</v>
      </c>
      <c r="C117" s="25" t="n">
        <v>10.9967</v>
      </c>
      <c r="D117" s="24" t="n">
        <v>3.89067</v>
      </c>
      <c r="E117" s="24" t="n">
        <v>0.390367</v>
      </c>
      <c r="F117" s="25" t="n">
        <v>0.0476668</v>
      </c>
      <c r="G117" s="25" t="n">
        <f aca="false">C117*$B$9+$B$10</f>
        <v>0.00700711949394392</v>
      </c>
      <c r="H117" s="24" t="n">
        <f aca="false">G117-F117</f>
        <v>-0.0406596805060561</v>
      </c>
      <c r="J117" s="26" t="n">
        <v>30.9935</v>
      </c>
      <c r="K117" s="24" t="n">
        <v>-0.000999928</v>
      </c>
    </row>
    <row r="118" customFormat="false" ht="13.5" hidden="false" customHeight="false" outlineLevel="0" collapsed="false">
      <c r="A118" s="23" t="n">
        <v>10</v>
      </c>
      <c r="B118" s="24" t="s">
        <v>79</v>
      </c>
      <c r="C118" s="25" t="n">
        <v>2.12</v>
      </c>
      <c r="D118" s="24" t="n">
        <v>8.16</v>
      </c>
      <c r="E118" s="24" t="n">
        <v>0</v>
      </c>
      <c r="F118" s="25" t="n">
        <v>0.422</v>
      </c>
      <c r="G118" s="25" t="n">
        <f aca="false">C118*$B$9+$B$10</f>
        <v>0.00720170568020285</v>
      </c>
      <c r="H118" s="24" t="n">
        <f aca="false">G118-F118</f>
        <v>-0.414798294319797</v>
      </c>
      <c r="J118" s="26" t="n">
        <v>19.0055</v>
      </c>
      <c r="K118" s="24" t="n">
        <v>0.0594997</v>
      </c>
    </row>
    <row r="119" customFormat="false" ht="13.5" hidden="false" customHeight="false" outlineLevel="0" collapsed="false">
      <c r="A119" s="27" t="n">
        <v>11</v>
      </c>
      <c r="B119" s="24" t="s">
        <v>78</v>
      </c>
      <c r="C119" s="28" t="n">
        <v>51.9717</v>
      </c>
      <c r="D119" s="29" t="n">
        <v>3.884</v>
      </c>
      <c r="E119" s="29" t="n">
        <v>0.0204206</v>
      </c>
      <c r="F119" s="28" t="n">
        <v>0.0110002</v>
      </c>
      <c r="G119" s="28" t="n">
        <f aca="false">C119*$B$9+$B$10</f>
        <v>0.00610890630864313</v>
      </c>
      <c r="H119" s="29" t="n">
        <f aca="false">G119-F119</f>
        <v>-0.00489129369135687</v>
      </c>
      <c r="J119" s="26" t="n">
        <v>58.88</v>
      </c>
      <c r="K119" s="24" t="n">
        <v>-0.0485001</v>
      </c>
    </row>
    <row r="120" customFormat="false" ht="12.75" hidden="false" customHeight="false" outlineLevel="0" collapsed="false">
      <c r="A120" s="23" t="n">
        <v>11</v>
      </c>
      <c r="B120" s="24" t="s">
        <v>78</v>
      </c>
      <c r="C120" s="25" t="n">
        <v>29</v>
      </c>
      <c r="D120" s="24" t="n">
        <v>4.018</v>
      </c>
      <c r="E120" s="24" t="n">
        <v>0.0141421</v>
      </c>
      <c r="F120" s="25" t="n">
        <v>0.000999451</v>
      </c>
      <c r="G120" s="25" t="n">
        <f aca="false">C120*$B$9+$B$10</f>
        <v>0.00661246906224348</v>
      </c>
      <c r="H120" s="24" t="n">
        <f aca="false">G120-F120</f>
        <v>0.00561301806224348</v>
      </c>
      <c r="J120" s="26" t="n">
        <v>30.9975</v>
      </c>
      <c r="K120" s="24" t="n">
        <v>-0.0139999</v>
      </c>
    </row>
    <row r="121" customFormat="false" ht="12.75" hidden="false" customHeight="false" outlineLevel="0" collapsed="false">
      <c r="A121" s="23" t="n">
        <v>11</v>
      </c>
      <c r="B121" s="24" t="s">
        <v>78</v>
      </c>
      <c r="C121" s="25" t="n">
        <v>21</v>
      </c>
      <c r="D121" s="24" t="n">
        <v>3.9445</v>
      </c>
      <c r="E121" s="24" t="n">
        <v>0.00777829</v>
      </c>
      <c r="F121" s="25" t="n">
        <v>0.0485001</v>
      </c>
      <c r="G121" s="25" t="n">
        <f aca="false">C121*$B$9+$B$10</f>
        <v>0.00678783710330282</v>
      </c>
      <c r="H121" s="24" t="n">
        <f aca="false">G121-F121</f>
        <v>-0.0417122628966972</v>
      </c>
      <c r="J121" s="26" t="n">
        <v>95.75</v>
      </c>
      <c r="K121" s="24" t="n">
        <v>-0.0239999</v>
      </c>
    </row>
    <row r="122" customFormat="false" ht="12.75" hidden="false" customHeight="false" outlineLevel="0" collapsed="false">
      <c r="A122" s="23" t="n">
        <v>11</v>
      </c>
      <c r="B122" s="24" t="s">
        <v>79</v>
      </c>
      <c r="C122" s="25" t="n">
        <v>10.9943</v>
      </c>
      <c r="D122" s="24" t="n">
        <v>4.12833</v>
      </c>
      <c r="E122" s="24" t="n">
        <v>0.039954</v>
      </c>
      <c r="F122" s="25" t="n">
        <v>-0.591666</v>
      </c>
      <c r="G122" s="25" t="n">
        <f aca="false">C122*$B$9+$B$10</f>
        <v>0.00700717210435624</v>
      </c>
      <c r="H122" s="24" t="n">
        <f aca="false">G122-F122</f>
        <v>0.598673172104356</v>
      </c>
      <c r="J122" s="26" t="n">
        <v>75.9975</v>
      </c>
      <c r="K122" s="24" t="n">
        <v>-0.0155001</v>
      </c>
    </row>
    <row r="123" customFormat="false" ht="13.5" hidden="false" customHeight="false" outlineLevel="0" collapsed="false">
      <c r="A123" s="23" t="n">
        <v>11</v>
      </c>
      <c r="B123" s="24" t="s">
        <v>79</v>
      </c>
      <c r="C123" s="25" t="n">
        <v>2.056</v>
      </c>
      <c r="D123" s="24" t="n">
        <v>7.121</v>
      </c>
      <c r="E123" s="24" t="n">
        <v>0</v>
      </c>
      <c r="F123" s="25" t="n">
        <v>-0.497</v>
      </c>
      <c r="G123" s="25" t="n">
        <f aca="false">C123*$B$9+$B$10</f>
        <v>0.00720310862453132</v>
      </c>
      <c r="H123" s="24" t="n">
        <f aca="false">G123-F123</f>
        <v>0.504203108624531</v>
      </c>
      <c r="J123" s="26" t="n">
        <v>50.4958</v>
      </c>
      <c r="K123" s="24" t="n">
        <v>0.17525</v>
      </c>
    </row>
    <row r="124" customFormat="false" ht="13.5" hidden="false" customHeight="false" outlineLevel="0" collapsed="false">
      <c r="A124" s="27" t="n">
        <v>12</v>
      </c>
      <c r="B124" s="24" t="s">
        <v>78</v>
      </c>
      <c r="C124" s="28" t="n">
        <v>195.43</v>
      </c>
      <c r="D124" s="29" t="n">
        <v>0.285</v>
      </c>
      <c r="E124" s="29" t="n">
        <v>0</v>
      </c>
      <c r="F124" s="28" t="n">
        <v>0.201</v>
      </c>
      <c r="G124" s="28" t="n">
        <f aca="false">C124*$B$9+$B$10</f>
        <v>0.00296415617805532</v>
      </c>
      <c r="H124" s="29" t="n">
        <f aca="false">G124-F124</f>
        <v>-0.198035843821945</v>
      </c>
      <c r="J124" s="26" t="n">
        <v>31.005</v>
      </c>
      <c r="K124" s="24" t="n">
        <v>0.0309997</v>
      </c>
    </row>
    <row r="125" customFormat="false" ht="12.75" hidden="false" customHeight="false" outlineLevel="0" collapsed="false">
      <c r="A125" s="23" t="n">
        <v>12</v>
      </c>
      <c r="B125" s="24" t="s">
        <v>78</v>
      </c>
      <c r="C125" s="25" t="n">
        <v>176.003</v>
      </c>
      <c r="D125" s="24" t="n">
        <v>0.194</v>
      </c>
      <c r="E125" s="24" t="n">
        <v>0.0155563</v>
      </c>
      <c r="F125" s="25" t="n">
        <v>0.026</v>
      </c>
      <c r="G125" s="25" t="n">
        <f aca="false">C125*$B$9+$B$10</f>
        <v>0.00339001554476278</v>
      </c>
      <c r="H125" s="24" t="n">
        <f aca="false">G125-F125</f>
        <v>-0.0226099844552372</v>
      </c>
      <c r="J125" s="26" t="n">
        <v>18.995</v>
      </c>
      <c r="K125" s="24" t="n">
        <v>0.0630002</v>
      </c>
    </row>
    <row r="126" customFormat="false" ht="12.75" hidden="false" customHeight="false" outlineLevel="0" collapsed="false">
      <c r="A126" s="23" t="n">
        <v>12</v>
      </c>
      <c r="B126" s="24" t="s">
        <v>78</v>
      </c>
      <c r="C126" s="25" t="n">
        <v>150.013</v>
      </c>
      <c r="D126" s="24" t="n">
        <v>0.217</v>
      </c>
      <c r="E126" s="24" t="n">
        <v>0</v>
      </c>
      <c r="F126" s="25" t="n">
        <v>-0.051</v>
      </c>
      <c r="G126" s="25" t="n">
        <f aca="false">C126*$B$9+$B$10</f>
        <v>0.0039597424681543</v>
      </c>
      <c r="H126" s="24" t="n">
        <f aca="false">G126-F126</f>
        <v>0.0549597424681543</v>
      </c>
      <c r="J126" s="26" t="n">
        <v>80.007</v>
      </c>
      <c r="K126" s="24" t="n">
        <v>-0.027</v>
      </c>
    </row>
    <row r="127" customFormat="false" ht="12.75" hidden="false" customHeight="false" outlineLevel="0" collapsed="false">
      <c r="A127" s="23" t="n">
        <v>12</v>
      </c>
      <c r="B127" s="24" t="s">
        <v>78</v>
      </c>
      <c r="C127" s="25" t="n">
        <v>124.007</v>
      </c>
      <c r="D127" s="24" t="n">
        <v>0.402</v>
      </c>
      <c r="E127" s="24" t="n">
        <v>0.0141421</v>
      </c>
      <c r="F127" s="25" t="n">
        <v>-0.035</v>
      </c>
      <c r="G127" s="25" t="n">
        <f aca="false">C127*$B$9+$B$10</f>
        <v>0.00452982012762794</v>
      </c>
      <c r="H127" s="24" t="n">
        <f aca="false">G127-F127</f>
        <v>0.0395298201276279</v>
      </c>
      <c r="J127" s="26" t="n">
        <v>50.503</v>
      </c>
      <c r="K127" s="24" t="n">
        <v>0.149</v>
      </c>
    </row>
    <row r="128" customFormat="false" ht="12.75" hidden="false" customHeight="false" outlineLevel="0" collapsed="false">
      <c r="A128" s="23" t="n">
        <v>12</v>
      </c>
      <c r="B128" s="24" t="s">
        <v>78</v>
      </c>
      <c r="C128" s="25" t="n">
        <v>98.998</v>
      </c>
      <c r="D128" s="24" t="n">
        <v>2.472</v>
      </c>
      <c r="E128" s="24" t="n">
        <v>0.213546</v>
      </c>
      <c r="F128" s="25" t="n">
        <v>0.095</v>
      </c>
      <c r="G128" s="25" t="n">
        <f aca="false">C128*$B$9+$B$10</f>
        <v>0.00507804254498455</v>
      </c>
      <c r="H128" s="24" t="n">
        <f aca="false">G128-F128</f>
        <v>-0.0899219574550155</v>
      </c>
      <c r="J128" s="26" t="n">
        <v>29.0035</v>
      </c>
      <c r="K128" s="24" t="n">
        <v>0.0785003</v>
      </c>
    </row>
    <row r="129" customFormat="false" ht="12.75" hidden="false" customHeight="false" outlineLevel="0" collapsed="false">
      <c r="A129" s="23" t="n">
        <v>12</v>
      </c>
      <c r="B129" s="24" t="s">
        <v>78</v>
      </c>
      <c r="C129" s="25" t="n">
        <v>74.005</v>
      </c>
      <c r="D129" s="24" t="n">
        <v>3.782</v>
      </c>
      <c r="E129" s="24" t="n">
        <v>0.0127278</v>
      </c>
      <c r="F129" s="25" t="n">
        <v>0.128</v>
      </c>
      <c r="G129" s="25" t="n">
        <f aca="false">C129*$B$9+$B$10</f>
        <v>0.00562591422625905</v>
      </c>
      <c r="H129" s="24" t="n">
        <f aca="false">G129-F129</f>
        <v>-0.122374085773741</v>
      </c>
      <c r="J129" s="26" t="n">
        <v>18.9915</v>
      </c>
      <c r="K129" s="24" t="n">
        <v>0.0455003</v>
      </c>
    </row>
    <row r="130" customFormat="false" ht="12.75" hidden="false" customHeight="false" outlineLevel="0" collapsed="false">
      <c r="A130" s="23" t="n">
        <v>12</v>
      </c>
      <c r="B130" s="24" t="s">
        <v>78</v>
      </c>
      <c r="C130" s="25" t="n">
        <v>50.4997</v>
      </c>
      <c r="D130" s="24" t="n">
        <v>4.027</v>
      </c>
      <c r="E130" s="24" t="n">
        <v>0.00752756</v>
      </c>
      <c r="F130" s="25" t="n">
        <v>0.0639999</v>
      </c>
      <c r="G130" s="25" t="n">
        <f aca="false">C130*$B$9+$B$10</f>
        <v>0.00614117402819805</v>
      </c>
      <c r="H130" s="24" t="n">
        <f aca="false">G130-F130</f>
        <v>-0.0578587259718019</v>
      </c>
      <c r="J130" s="26" t="n">
        <v>85.018</v>
      </c>
      <c r="K130" s="24" t="n">
        <v>0.00999999</v>
      </c>
    </row>
    <row r="131" customFormat="false" ht="12.75" hidden="false" customHeight="false" outlineLevel="0" collapsed="false">
      <c r="A131" s="23" t="n">
        <v>12</v>
      </c>
      <c r="B131" s="24" t="s">
        <v>78</v>
      </c>
      <c r="C131" s="25" t="n">
        <v>29.006</v>
      </c>
      <c r="D131" s="24" t="n">
        <v>4.0795</v>
      </c>
      <c r="E131" s="24" t="n">
        <v>0.0233345</v>
      </c>
      <c r="F131" s="25" t="n">
        <v>0.0315003</v>
      </c>
      <c r="G131" s="25" t="n">
        <f aca="false">C131*$B$9+$B$10</f>
        <v>0.00661233753621268</v>
      </c>
      <c r="H131" s="24" t="n">
        <f aca="false">G131-F131</f>
        <v>-0.0248879624637873</v>
      </c>
      <c r="J131" s="26" t="n">
        <v>76.0035</v>
      </c>
      <c r="K131" s="24" t="n">
        <v>0.0209999</v>
      </c>
    </row>
    <row r="132" customFormat="false" ht="12.75" hidden="false" customHeight="false" outlineLevel="0" collapsed="false">
      <c r="A132" s="23" t="n">
        <v>12</v>
      </c>
      <c r="B132" s="24" t="s">
        <v>78</v>
      </c>
      <c r="C132" s="25" t="n">
        <v>19.007</v>
      </c>
      <c r="D132" s="24" t="n">
        <v>4.0635</v>
      </c>
      <c r="E132" s="24" t="n">
        <v>0.05869</v>
      </c>
      <c r="F132" s="25" t="n">
        <v>0.0814998</v>
      </c>
      <c r="G132" s="25" t="n">
        <f aca="false">C132*$B$9+$B$10</f>
        <v>0.00683152566653172</v>
      </c>
      <c r="H132" s="24" t="n">
        <f aca="false">G132-F132</f>
        <v>-0.0746682743334683</v>
      </c>
      <c r="J132" s="26" t="n">
        <v>50.5008</v>
      </c>
      <c r="K132" s="24" t="n">
        <v>0.0990005</v>
      </c>
    </row>
    <row r="133" customFormat="false" ht="12.75" hidden="false" customHeight="false" outlineLevel="0" collapsed="false">
      <c r="A133" s="23" t="n">
        <v>12</v>
      </c>
      <c r="B133" s="24" t="s">
        <v>79</v>
      </c>
      <c r="C133" s="25" t="n">
        <v>11.01</v>
      </c>
      <c r="D133" s="24" t="n">
        <v>4.24</v>
      </c>
      <c r="E133" s="24" t="n">
        <v>0.0632377</v>
      </c>
      <c r="F133" s="25" t="n">
        <v>-0.0230002</v>
      </c>
      <c r="G133" s="25" t="n">
        <f aca="false">C133*$B$9+$B$10</f>
        <v>0.00700682794457566</v>
      </c>
      <c r="H133" s="24" t="n">
        <f aca="false">G133-F133</f>
        <v>0.0300070279445757</v>
      </c>
      <c r="J133" s="26" t="n">
        <v>30.007</v>
      </c>
      <c r="K133" s="24" t="n">
        <v>0.0190001</v>
      </c>
    </row>
    <row r="134" customFormat="false" ht="13.5" hidden="false" customHeight="false" outlineLevel="0" collapsed="false">
      <c r="A134" s="23" t="n">
        <v>12</v>
      </c>
      <c r="B134" s="24" t="s">
        <v>79</v>
      </c>
      <c r="C134" s="25" t="n">
        <v>2.182</v>
      </c>
      <c r="D134" s="24" t="n">
        <v>8.483</v>
      </c>
      <c r="E134" s="24" t="n">
        <v>0</v>
      </c>
      <c r="F134" s="25" t="n">
        <v>0.835</v>
      </c>
      <c r="G134" s="25" t="n">
        <f aca="false">C134*$B$9+$B$10</f>
        <v>0.00720034657788464</v>
      </c>
      <c r="H134" s="24" t="n">
        <f aca="false">G134-F134</f>
        <v>-0.827799653422115</v>
      </c>
      <c r="J134" s="26" t="n">
        <v>21.007</v>
      </c>
      <c r="K134" s="24" t="n">
        <v>0.0085001</v>
      </c>
    </row>
    <row r="135" customFormat="false" ht="13.5" hidden="false" customHeight="false" outlineLevel="0" collapsed="false">
      <c r="A135" s="27" t="n">
        <v>13</v>
      </c>
      <c r="B135" s="24" t="s">
        <v>78</v>
      </c>
      <c r="C135" s="28" t="n">
        <v>140.365</v>
      </c>
      <c r="D135" s="29" t="n">
        <v>0.52</v>
      </c>
      <c r="E135" s="29" t="n">
        <v>0</v>
      </c>
      <c r="F135" s="28" t="n">
        <v>0.276</v>
      </c>
      <c r="G135" s="28" t="n">
        <f aca="false">C135*$B$9+$B$10</f>
        <v>0.00417123632567186</v>
      </c>
      <c r="H135" s="29" t="n">
        <f aca="false">G135-F135</f>
        <v>-0.271828763674328</v>
      </c>
      <c r="J135" s="26" t="n">
        <v>96.003</v>
      </c>
      <c r="K135" s="24" t="n">
        <v>0.0469999</v>
      </c>
    </row>
    <row r="136" customFormat="false" ht="12.75" hidden="false" customHeight="false" outlineLevel="0" collapsed="false">
      <c r="A136" s="23" t="n">
        <v>13</v>
      </c>
      <c r="B136" s="24" t="s">
        <v>78</v>
      </c>
      <c r="C136" s="25" t="n">
        <v>123.993</v>
      </c>
      <c r="D136" s="24" t="n">
        <v>0.387</v>
      </c>
      <c r="E136" s="24" t="n">
        <v>0.019799</v>
      </c>
      <c r="F136" s="25" t="n">
        <v>0.107</v>
      </c>
      <c r="G136" s="25" t="n">
        <f aca="false">C136*$B$9+$B$10</f>
        <v>0.00453012702169979</v>
      </c>
      <c r="H136" s="24" t="n">
        <f aca="false">G136-F136</f>
        <v>-0.1024698729783</v>
      </c>
      <c r="J136" s="26" t="n">
        <v>75.9905</v>
      </c>
      <c r="K136" s="24" t="n">
        <v>0.0735002</v>
      </c>
    </row>
    <row r="137" customFormat="false" ht="12.75" hidden="false" customHeight="false" outlineLevel="0" collapsed="false">
      <c r="A137" s="23" t="n">
        <v>13</v>
      </c>
      <c r="B137" s="24" t="s">
        <v>78</v>
      </c>
      <c r="C137" s="25" t="n">
        <v>100.01</v>
      </c>
      <c r="D137" s="24" t="n">
        <v>3.559</v>
      </c>
      <c r="E137" s="24" t="n">
        <v>0</v>
      </c>
      <c r="F137" s="25" t="n">
        <v>-0.34</v>
      </c>
      <c r="G137" s="25" t="n">
        <f aca="false">C137*$B$9+$B$10</f>
        <v>0.00505585848779055</v>
      </c>
      <c r="H137" s="24" t="n">
        <f aca="false">G137-F137</f>
        <v>0.345055858487791</v>
      </c>
      <c r="J137" s="26" t="n">
        <v>49.503</v>
      </c>
      <c r="K137" s="24" t="n">
        <v>0.236</v>
      </c>
    </row>
    <row r="138" customFormat="false" ht="12.75" hidden="false" customHeight="false" outlineLevel="0" collapsed="false">
      <c r="A138" s="23" t="n">
        <v>13</v>
      </c>
      <c r="B138" s="24" t="s">
        <v>78</v>
      </c>
      <c r="C138" s="25" t="n">
        <v>73.9975</v>
      </c>
      <c r="D138" s="24" t="n">
        <v>3.913</v>
      </c>
      <c r="E138" s="24" t="n">
        <v>0.00707106</v>
      </c>
      <c r="F138" s="25" t="n">
        <v>-0.00899982</v>
      </c>
      <c r="G138" s="25" t="n">
        <f aca="false">C138*$B$9+$B$10</f>
        <v>0.00562607863379754</v>
      </c>
      <c r="H138" s="24" t="n">
        <f aca="false">G138-F138</f>
        <v>0.0146258986337975</v>
      </c>
      <c r="J138" s="26" t="n">
        <v>20.9965</v>
      </c>
      <c r="K138" s="24" t="n">
        <v>0.0125003</v>
      </c>
    </row>
    <row r="139" customFormat="false" ht="12.75" hidden="false" customHeight="false" outlineLevel="0" collapsed="false">
      <c r="A139" s="23" t="n">
        <v>13</v>
      </c>
      <c r="B139" s="24" t="s">
        <v>78</v>
      </c>
      <c r="C139" s="25" t="n">
        <v>50.5015</v>
      </c>
      <c r="D139" s="24" t="n">
        <v>4.07925</v>
      </c>
      <c r="E139" s="24" t="n">
        <v>0.0117579</v>
      </c>
      <c r="F139" s="25" t="n">
        <v>0.0272503</v>
      </c>
      <c r="G139" s="25" t="n">
        <f aca="false">C139*$B$9+$B$10</f>
        <v>0.00614113457038881</v>
      </c>
      <c r="H139" s="24" t="n">
        <f aca="false">G139-F139</f>
        <v>-0.0211091654296112</v>
      </c>
      <c r="J139" s="26"/>
      <c r="K139" s="24"/>
    </row>
    <row r="140" customFormat="false" ht="12.75" hidden="false" customHeight="false" outlineLevel="0" collapsed="false">
      <c r="A140" s="23" t="n">
        <v>13</v>
      </c>
      <c r="B140" s="24" t="s">
        <v>78</v>
      </c>
      <c r="C140" s="25" t="n">
        <v>31.0025</v>
      </c>
      <c r="D140" s="24" t="n">
        <v>4.111</v>
      </c>
      <c r="E140" s="24" t="n">
        <v>0.0127277</v>
      </c>
      <c r="F140" s="25" t="n">
        <v>0.0279999</v>
      </c>
      <c r="G140" s="25" t="n">
        <f aca="false">C140*$B$9+$B$10</f>
        <v>0.00656857224946581</v>
      </c>
      <c r="H140" s="24" t="n">
        <f aca="false">G140-F140</f>
        <v>-0.0214313277505342</v>
      </c>
      <c r="J140" s="26"/>
      <c r="K140" s="24"/>
    </row>
    <row r="141" customFormat="false" ht="12.75" hidden="false" customHeight="false" outlineLevel="0" collapsed="false">
      <c r="A141" s="23" t="n">
        <v>13</v>
      </c>
      <c r="B141" s="24" t="s">
        <v>78</v>
      </c>
      <c r="C141" s="25" t="n">
        <v>21.006</v>
      </c>
      <c r="D141" s="24" t="n">
        <v>4.096</v>
      </c>
      <c r="E141" s="24" t="n">
        <v>0.00282856</v>
      </c>
      <c r="F141" s="25" t="n">
        <v>0.0309997</v>
      </c>
      <c r="G141" s="25" t="n">
        <f aca="false">C141*$B$9+$B$10</f>
        <v>0.00678770557727202</v>
      </c>
      <c r="H141" s="24" t="n">
        <f aca="false">G141-F141</f>
        <v>-0.024211994422728</v>
      </c>
      <c r="J141" s="26"/>
      <c r="K141" s="24"/>
    </row>
    <row r="142" customFormat="false" ht="12.75" hidden="false" customHeight="false" outlineLevel="0" collapsed="false">
      <c r="A142" s="23" t="n">
        <v>13</v>
      </c>
      <c r="B142" s="24" t="s">
        <v>79</v>
      </c>
      <c r="C142" s="25" t="n">
        <v>10.9957</v>
      </c>
      <c r="D142" s="24" t="n">
        <v>4.29867</v>
      </c>
      <c r="E142" s="24" t="n">
        <v>0.0456544</v>
      </c>
      <c r="F142" s="25" t="n">
        <v>-0.284334</v>
      </c>
      <c r="G142" s="25" t="n">
        <f aca="false">C142*$B$9+$B$10</f>
        <v>0.00700714141494905</v>
      </c>
      <c r="H142" s="24" t="n">
        <f aca="false">G142-F142</f>
        <v>0.291341141414949</v>
      </c>
      <c r="J142" s="26"/>
      <c r="K142" s="24"/>
    </row>
    <row r="143" customFormat="false" ht="13.5" hidden="false" customHeight="false" outlineLevel="0" collapsed="false">
      <c r="A143" s="23" t="n">
        <v>13</v>
      </c>
      <c r="B143" s="24" t="s">
        <v>79</v>
      </c>
      <c r="C143" s="25" t="n">
        <v>2.481</v>
      </c>
      <c r="D143" s="24" t="n">
        <v>7.058</v>
      </c>
      <c r="E143" s="24" t="n">
        <v>0</v>
      </c>
      <c r="F143" s="25" t="n">
        <v>-0.486</v>
      </c>
      <c r="G143" s="25" t="n">
        <f aca="false">C143*$B$9+$B$10</f>
        <v>0.00719379219735005</v>
      </c>
      <c r="H143" s="24" t="n">
        <f aca="false">G143-F143</f>
        <v>0.49319379219735</v>
      </c>
      <c r="J143" s="26"/>
      <c r="K143" s="24"/>
    </row>
    <row r="144" customFormat="false" ht="13.5" hidden="false" customHeight="false" outlineLevel="0" collapsed="false">
      <c r="A144" s="27" t="n">
        <v>14</v>
      </c>
      <c r="B144" s="24" t="s">
        <v>79</v>
      </c>
      <c r="C144" s="28" t="n">
        <v>113.53</v>
      </c>
      <c r="D144" s="29" t="n">
        <v>3.089</v>
      </c>
      <c r="E144" s="29" t="n">
        <v>0</v>
      </c>
      <c r="F144" s="28" t="n">
        <v>-0.48</v>
      </c>
      <c r="G144" s="28" t="n">
        <f aca="false">C144*$B$9+$B$10</f>
        <v>0.00475948649840027</v>
      </c>
      <c r="H144" s="29" t="n">
        <f aca="false">G144-F144</f>
        <v>0.4847594864984</v>
      </c>
      <c r="J144" s="26"/>
      <c r="K144" s="24"/>
    </row>
    <row r="145" customFormat="false" ht="12.75" hidden="false" customHeight="false" outlineLevel="0" collapsed="false">
      <c r="A145" s="23" t="n">
        <v>14</v>
      </c>
      <c r="B145" s="24" t="s">
        <v>78</v>
      </c>
      <c r="C145" s="25" t="n">
        <v>99.997</v>
      </c>
      <c r="D145" s="24" t="n">
        <v>3.802</v>
      </c>
      <c r="E145" s="24" t="n">
        <v>0</v>
      </c>
      <c r="F145" s="25" t="n">
        <v>0.142</v>
      </c>
      <c r="G145" s="25" t="n">
        <f aca="false">C145*$B$9+$B$10</f>
        <v>0.00505614346085727</v>
      </c>
      <c r="H145" s="24" t="n">
        <f aca="false">G145-F145</f>
        <v>-0.136943856539143</v>
      </c>
      <c r="J145" s="26"/>
      <c r="K145" s="24"/>
    </row>
    <row r="146" customFormat="false" ht="12.75" hidden="false" customHeight="false" outlineLevel="0" collapsed="false">
      <c r="A146" s="23" t="n">
        <v>14</v>
      </c>
      <c r="B146" s="24" t="s">
        <v>78</v>
      </c>
      <c r="C146" s="25" t="n">
        <v>76.001</v>
      </c>
      <c r="D146" s="24" t="n">
        <v>4.051</v>
      </c>
      <c r="E146" s="24" t="n">
        <v>0.00424267</v>
      </c>
      <c r="F146" s="25" t="n">
        <v>0.0319996</v>
      </c>
      <c r="G146" s="25" t="n">
        <f aca="false">C146*$B$9+$B$10</f>
        <v>0.00558215990001475</v>
      </c>
      <c r="H146" s="24" t="n">
        <f aca="false">G146-F146</f>
        <v>-0.0264174400999853</v>
      </c>
      <c r="J146" s="26"/>
      <c r="K146" s="24"/>
    </row>
    <row r="147" customFormat="false" ht="12.75" hidden="false" customHeight="false" outlineLevel="0" collapsed="false">
      <c r="A147" s="23" t="n">
        <v>14</v>
      </c>
      <c r="B147" s="24" t="s">
        <v>78</v>
      </c>
      <c r="C147" s="25" t="n">
        <v>50.5013</v>
      </c>
      <c r="D147" s="24" t="n">
        <v>4.1235</v>
      </c>
      <c r="E147" s="24" t="n">
        <v>0.0012909</v>
      </c>
      <c r="F147" s="25" t="n">
        <v>0.0124998</v>
      </c>
      <c r="G147" s="25" t="n">
        <f aca="false">C147*$B$9+$B$10</f>
        <v>0.00614113895458984</v>
      </c>
      <c r="H147" s="24" t="n">
        <f aca="false">G147-F147</f>
        <v>-0.00635866104541016</v>
      </c>
      <c r="J147" s="26"/>
      <c r="K147" s="24"/>
    </row>
    <row r="148" customFormat="false" ht="12.75" hidden="false" customHeight="false" outlineLevel="0" collapsed="false">
      <c r="A148" s="23" t="n">
        <v>14</v>
      </c>
      <c r="B148" s="24" t="s">
        <v>78</v>
      </c>
      <c r="C148" s="25" t="n">
        <v>30.997</v>
      </c>
      <c r="D148" s="24" t="n">
        <v>4.2555</v>
      </c>
      <c r="E148" s="24" t="n">
        <v>0.0487902</v>
      </c>
      <c r="F148" s="25" t="n">
        <v>-0.00349998</v>
      </c>
      <c r="G148" s="25" t="n">
        <f aca="false">C148*$B$9+$B$10</f>
        <v>0.00656869281499404</v>
      </c>
      <c r="H148" s="24" t="n">
        <f aca="false">G148-F148</f>
        <v>0.010068672814994</v>
      </c>
      <c r="J148" s="26"/>
      <c r="K148" s="24"/>
    </row>
    <row r="149" customFormat="false" ht="12.75" hidden="false" customHeight="false" outlineLevel="0" collapsed="false">
      <c r="A149" s="23" t="n">
        <v>14</v>
      </c>
      <c r="B149" s="24" t="s">
        <v>78</v>
      </c>
      <c r="C149" s="25" t="n">
        <v>20.9995</v>
      </c>
      <c r="D149" s="24" t="n">
        <v>4.2545</v>
      </c>
      <c r="E149" s="24" t="n">
        <v>0.0516188</v>
      </c>
      <c r="F149" s="25" t="n">
        <v>0.0174999</v>
      </c>
      <c r="G149" s="25" t="n">
        <f aca="false">C149*$B$9+$B$10</f>
        <v>0.00678784806380538</v>
      </c>
      <c r="H149" s="24" t="n">
        <f aca="false">G149-F149</f>
        <v>-0.0107120519361946</v>
      </c>
      <c r="J149" s="26"/>
      <c r="K149" s="24"/>
    </row>
    <row r="150" customFormat="false" ht="12.75" hidden="false" customHeight="false" outlineLevel="0" collapsed="false">
      <c r="A150" s="23" t="n">
        <v>14</v>
      </c>
      <c r="B150" s="24" t="s">
        <v>79</v>
      </c>
      <c r="C150" s="25" t="n">
        <v>10.9987</v>
      </c>
      <c r="D150" s="24" t="n">
        <v>4.99</v>
      </c>
      <c r="E150" s="24" t="n">
        <v>0.464443</v>
      </c>
      <c r="F150" s="25" t="n">
        <v>0.281</v>
      </c>
      <c r="G150" s="25" t="n">
        <f aca="false">C150*$B$9+$B$10</f>
        <v>0.00700707565193366</v>
      </c>
      <c r="H150" s="24" t="n">
        <f aca="false">G150-F150</f>
        <v>-0.273992924348066</v>
      </c>
      <c r="J150" s="26"/>
      <c r="K150" s="24"/>
    </row>
    <row r="151" customFormat="false" ht="13.5" hidden="false" customHeight="false" outlineLevel="0" collapsed="false">
      <c r="A151" s="23" t="n">
        <v>14</v>
      </c>
      <c r="B151" s="24" t="s">
        <v>79</v>
      </c>
      <c r="C151" s="25" t="n">
        <v>2.581</v>
      </c>
      <c r="D151" s="24" t="n">
        <v>8.318</v>
      </c>
      <c r="E151" s="24" t="n">
        <v>0</v>
      </c>
      <c r="F151" s="25" t="n">
        <v>0.813</v>
      </c>
      <c r="G151" s="25" t="n">
        <f aca="false">C151*$B$9+$B$10</f>
        <v>0.0071916000968368</v>
      </c>
      <c r="H151" s="24" t="n">
        <f aca="false">G151-F151</f>
        <v>-0.805808399903163</v>
      </c>
      <c r="J151" s="26"/>
      <c r="K151" s="24"/>
    </row>
    <row r="152" customFormat="false" ht="13.5" hidden="false" customHeight="false" outlineLevel="0" collapsed="false">
      <c r="A152" s="27" t="n">
        <v>15</v>
      </c>
      <c r="B152" s="24" t="s">
        <v>78</v>
      </c>
      <c r="C152" s="28" t="n">
        <v>81.6325</v>
      </c>
      <c r="D152" s="29" t="n">
        <v>3.9785</v>
      </c>
      <c r="E152" s="29" t="n">
        <v>0.00777812</v>
      </c>
      <c r="F152" s="28" t="n">
        <v>-0.00550008</v>
      </c>
      <c r="G152" s="28" t="n">
        <f aca="false">C152*$B$9+$B$10</f>
        <v>0.00545871175961154</v>
      </c>
      <c r="H152" s="29" t="n">
        <f aca="false">G152-F152</f>
        <v>0.0109587917596115</v>
      </c>
      <c r="J152" s="26"/>
      <c r="K152" s="24"/>
    </row>
    <row r="153" customFormat="false" ht="12.75" hidden="false" customHeight="false" outlineLevel="0" collapsed="false">
      <c r="A153" s="23" t="n">
        <v>15</v>
      </c>
      <c r="B153" s="24" t="s">
        <v>78</v>
      </c>
      <c r="C153" s="25" t="n">
        <v>50.5005</v>
      </c>
      <c r="D153" s="24" t="n">
        <v>4.153</v>
      </c>
      <c r="E153" s="24" t="n">
        <v>0.00469052</v>
      </c>
      <c r="F153" s="25" t="n">
        <v>0.00600004</v>
      </c>
      <c r="G153" s="25" t="n">
        <f aca="false">C153*$B$9+$B$10</f>
        <v>0.00614115649139395</v>
      </c>
      <c r="H153" s="24" t="n">
        <f aca="false">G153-F153</f>
        <v>0.000141116491393947</v>
      </c>
      <c r="J153" s="26"/>
      <c r="K153" s="24"/>
    </row>
    <row r="154" customFormat="false" ht="12.75" hidden="false" customHeight="false" outlineLevel="0" collapsed="false">
      <c r="A154" s="23" t="n">
        <v>15</v>
      </c>
      <c r="B154" s="24" t="s">
        <v>78</v>
      </c>
      <c r="C154" s="25" t="n">
        <v>30.9935</v>
      </c>
      <c r="D154" s="24" t="n">
        <v>4.308</v>
      </c>
      <c r="E154" s="24" t="n">
        <v>0.00707123</v>
      </c>
      <c r="F154" s="25" t="n">
        <v>-0.000999928</v>
      </c>
      <c r="G154" s="25" t="n">
        <f aca="false">C154*$B$9+$B$10</f>
        <v>0.00656876953851201</v>
      </c>
      <c r="H154" s="24" t="n">
        <f aca="false">G154-F154</f>
        <v>0.00756869753851201</v>
      </c>
      <c r="J154" s="26"/>
      <c r="K154" s="24"/>
    </row>
    <row r="155" customFormat="false" ht="12.75" hidden="false" customHeight="false" outlineLevel="0" collapsed="false">
      <c r="A155" s="23" t="n">
        <v>15</v>
      </c>
      <c r="B155" s="24" t="s">
        <v>78</v>
      </c>
      <c r="C155" s="25" t="n">
        <v>19.0055</v>
      </c>
      <c r="D155" s="24" t="n">
        <v>4.5245</v>
      </c>
      <c r="E155" s="24" t="n">
        <v>0.0629323</v>
      </c>
      <c r="F155" s="25" t="n">
        <v>0.0594997</v>
      </c>
      <c r="G155" s="25" t="n">
        <f aca="false">C155*$B$9+$B$10</f>
        <v>0.00683155854803942</v>
      </c>
      <c r="H155" s="24" t="n">
        <f aca="false">G155-F155</f>
        <v>-0.0526681414519606</v>
      </c>
      <c r="J155" s="26"/>
      <c r="K155" s="24"/>
    </row>
    <row r="156" customFormat="false" ht="12.75" hidden="false" customHeight="false" outlineLevel="0" collapsed="false">
      <c r="A156" s="23" t="n">
        <v>15</v>
      </c>
      <c r="B156" s="24" t="s">
        <v>79</v>
      </c>
      <c r="C156" s="25" t="n">
        <v>10.9973</v>
      </c>
      <c r="D156" s="24" t="n">
        <v>5.33667</v>
      </c>
      <c r="E156" s="24" t="n">
        <v>0.574715</v>
      </c>
      <c r="F156" s="25" t="n">
        <v>0.130667</v>
      </c>
      <c r="G156" s="25" t="n">
        <f aca="false">C156*$B$9+$B$10</f>
        <v>0.00700710634134084</v>
      </c>
      <c r="H156" s="24" t="n">
        <f aca="false">G156-F156</f>
        <v>-0.123659893658659</v>
      </c>
      <c r="J156" s="26"/>
      <c r="K156" s="24"/>
    </row>
    <row r="157" customFormat="false" ht="13.5" hidden="false" customHeight="false" outlineLevel="0" collapsed="false">
      <c r="A157" s="23" t="n">
        <v>15</v>
      </c>
      <c r="B157" s="24" t="s">
        <v>79</v>
      </c>
      <c r="C157" s="25" t="n">
        <v>2.529</v>
      </c>
      <c r="D157" s="24" t="n">
        <v>7.928</v>
      </c>
      <c r="E157" s="24" t="n">
        <v>0</v>
      </c>
      <c r="F157" s="25" t="n">
        <v>-0.0570002</v>
      </c>
      <c r="G157" s="25" t="n">
        <f aca="false">C157*$B$9+$B$10</f>
        <v>0.00719273998910369</v>
      </c>
      <c r="H157" s="24" t="n">
        <f aca="false">G157-F157</f>
        <v>0.0641929399891037</v>
      </c>
      <c r="J157" s="26"/>
      <c r="K157" s="24"/>
    </row>
    <row r="158" customFormat="false" ht="13.5" hidden="false" customHeight="false" outlineLevel="0" collapsed="false">
      <c r="A158" s="27" t="n">
        <v>16</v>
      </c>
      <c r="B158" s="24" t="s">
        <v>78</v>
      </c>
      <c r="C158" s="28" t="n">
        <v>58.88</v>
      </c>
      <c r="D158" s="29" t="n">
        <v>4.0225</v>
      </c>
      <c r="E158" s="29" t="n">
        <v>0.0855601</v>
      </c>
      <c r="F158" s="28" t="n">
        <v>-0.0485001</v>
      </c>
      <c r="G158" s="28" t="n">
        <f aca="false">C158*$B$9+$B$10</f>
        <v>0.00595746942888686</v>
      </c>
      <c r="H158" s="29" t="n">
        <f aca="false">G158-F158</f>
        <v>0.0544575694288869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78</v>
      </c>
      <c r="C159" s="25" t="n">
        <v>30.9975</v>
      </c>
      <c r="D159" s="24" t="n">
        <v>4.39</v>
      </c>
      <c r="E159" s="24" t="n">
        <v>0.00989945</v>
      </c>
      <c r="F159" s="25" t="n">
        <v>-0.0139999</v>
      </c>
      <c r="G159" s="25" t="n">
        <f aca="false">C159*$B$9+$B$10</f>
        <v>0.00656868185449148</v>
      </c>
      <c r="H159" s="24" t="n">
        <f aca="false">G159-F159</f>
        <v>0.0205685818544915</v>
      </c>
      <c r="J159" s="26"/>
      <c r="K159" s="24"/>
    </row>
    <row r="160" customFormat="false" ht="12.75" hidden="false" customHeight="false" outlineLevel="0" collapsed="false">
      <c r="A160" s="23" t="n">
        <v>16</v>
      </c>
      <c r="B160" s="24" t="s">
        <v>79</v>
      </c>
      <c r="C160" s="25" t="n">
        <v>11.0087</v>
      </c>
      <c r="D160" s="24" t="n">
        <v>5.55667</v>
      </c>
      <c r="E160" s="24" t="n">
        <v>0.382748</v>
      </c>
      <c r="F160" s="25" t="n">
        <v>0.660667</v>
      </c>
      <c r="G160" s="25" t="n">
        <f aca="false">C160*$B$9+$B$10</f>
        <v>0.00700685644188233</v>
      </c>
      <c r="H160" s="24" t="n">
        <f aca="false">G160-F160</f>
        <v>-0.653660143558118</v>
      </c>
      <c r="J160" s="26"/>
      <c r="K160" s="24"/>
    </row>
    <row r="161" customFormat="false" ht="13.5" hidden="false" customHeight="false" outlineLevel="0" collapsed="false">
      <c r="A161" s="23" t="n">
        <v>16</v>
      </c>
      <c r="B161" s="24" t="s">
        <v>79</v>
      </c>
      <c r="C161" s="25" t="n">
        <v>2.203</v>
      </c>
      <c r="D161" s="24" t="n">
        <v>7.249</v>
      </c>
      <c r="E161" s="24" t="n">
        <v>0</v>
      </c>
      <c r="F161" s="25" t="n">
        <v>-0.404</v>
      </c>
      <c r="G161" s="25" t="n">
        <f aca="false">C161*$B$9+$B$10</f>
        <v>0.00719988623677686</v>
      </c>
      <c r="H161" s="24" t="n">
        <f aca="false">G161-F161</f>
        <v>0.411199886236777</v>
      </c>
      <c r="J161" s="26"/>
      <c r="K161" s="24"/>
    </row>
    <row r="162" customFormat="false" ht="13.5" hidden="false" customHeight="false" outlineLevel="0" collapsed="false">
      <c r="A162" s="27" t="n">
        <v>17</v>
      </c>
      <c r="B162" s="24" t="s">
        <v>78</v>
      </c>
      <c r="C162" s="28" t="n">
        <v>95.75</v>
      </c>
      <c r="D162" s="29" t="n">
        <v>3.301</v>
      </c>
      <c r="E162" s="29" t="n">
        <v>0</v>
      </c>
      <c r="F162" s="28" t="n">
        <v>-0.0239999</v>
      </c>
      <c r="G162" s="28" t="n">
        <f aca="false">C162*$B$9+$B$10</f>
        <v>0.00514924196965464</v>
      </c>
      <c r="H162" s="29" t="n">
        <f aca="false">G162-F162</f>
        <v>0.0291491419696546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78</v>
      </c>
      <c r="C163" s="25" t="n">
        <v>75.9975</v>
      </c>
      <c r="D163" s="24" t="n">
        <v>3.3535</v>
      </c>
      <c r="E163" s="24" t="n">
        <v>0.019092</v>
      </c>
      <c r="F163" s="25" t="n">
        <v>-0.0155001</v>
      </c>
      <c r="G163" s="25" t="n">
        <f aca="false">C163*$B$9+$B$10</f>
        <v>0.00558223662353271</v>
      </c>
      <c r="H163" s="24" t="n">
        <f aca="false">G163-F163</f>
        <v>0.0210823366235327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78</v>
      </c>
      <c r="C164" s="25" t="n">
        <v>50.4958</v>
      </c>
      <c r="D164" s="24" t="n">
        <v>4.09625</v>
      </c>
      <c r="E164" s="24" t="n">
        <v>0.047947</v>
      </c>
      <c r="F164" s="25" t="n">
        <v>0.17525</v>
      </c>
      <c r="G164" s="25" t="n">
        <f aca="false">C164*$B$9+$B$10</f>
        <v>0.00614125952011807</v>
      </c>
      <c r="H164" s="24" t="n">
        <f aca="false">G164-F164</f>
        <v>-0.169108740479882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78</v>
      </c>
      <c r="C165" s="25" t="n">
        <v>31.005</v>
      </c>
      <c r="D165" s="24" t="n">
        <v>4.346</v>
      </c>
      <c r="E165" s="24" t="n">
        <v>0.0240416</v>
      </c>
      <c r="F165" s="25" t="n">
        <v>0.0309997</v>
      </c>
      <c r="G165" s="25" t="n">
        <f aca="false">C165*$B$9+$B$10</f>
        <v>0.00656851744695298</v>
      </c>
      <c r="H165" s="24" t="n">
        <f aca="false">G165-F165</f>
        <v>-0.024431182553047</v>
      </c>
      <c r="J165" s="26"/>
      <c r="K165" s="24"/>
    </row>
    <row r="166" customFormat="false" ht="12.75" hidden="false" customHeight="false" outlineLevel="0" collapsed="false">
      <c r="A166" s="23" t="n">
        <v>17</v>
      </c>
      <c r="B166" s="24" t="s">
        <v>78</v>
      </c>
      <c r="C166" s="25" t="n">
        <v>18.995</v>
      </c>
      <c r="D166" s="24" t="n">
        <v>4.504</v>
      </c>
      <c r="E166" s="24" t="n">
        <v>0.0381837</v>
      </c>
      <c r="F166" s="25" t="n">
        <v>0.0630002</v>
      </c>
      <c r="G166" s="25" t="n">
        <f aca="false">C166*$B$9+$B$10</f>
        <v>0.00683178871859331</v>
      </c>
      <c r="H166" s="24" t="n">
        <f aca="false">G166-F166</f>
        <v>-0.0561684112814067</v>
      </c>
      <c r="J166" s="26"/>
      <c r="K166" s="24"/>
    </row>
    <row r="167" customFormat="false" ht="12.75" hidden="false" customHeight="false" outlineLevel="0" collapsed="false">
      <c r="A167" s="23" t="n">
        <v>17</v>
      </c>
      <c r="B167" s="24" t="s">
        <v>79</v>
      </c>
      <c r="C167" s="25" t="n">
        <v>9.66267</v>
      </c>
      <c r="D167" s="24" t="n">
        <v>5.96067</v>
      </c>
      <c r="E167" s="24" t="n">
        <v>0.946115</v>
      </c>
      <c r="F167" s="25" t="n">
        <v>0.560667</v>
      </c>
      <c r="G167" s="25" t="n">
        <f aca="false">C167*$B$9+$B$10</f>
        <v>0.00703636277242072</v>
      </c>
      <c r="H167" s="24" t="n">
        <f aca="false">G167-F167</f>
        <v>-0.553630637227579</v>
      </c>
      <c r="J167" s="26"/>
      <c r="K167" s="24"/>
    </row>
    <row r="168" customFormat="false" ht="13.5" hidden="false" customHeight="false" outlineLevel="0" collapsed="false">
      <c r="A168" s="23" t="n">
        <v>17</v>
      </c>
      <c r="B168" s="24" t="s">
        <v>79</v>
      </c>
      <c r="C168" s="25" t="n">
        <v>2.071</v>
      </c>
      <c r="D168" s="24" t="n">
        <v>7.487</v>
      </c>
      <c r="E168" s="24" t="n">
        <v>0</v>
      </c>
      <c r="F168" s="25" t="n">
        <v>0</v>
      </c>
      <c r="G168" s="25" t="n">
        <f aca="false">C168*$B$9+$B$10</f>
        <v>0.00720277980945434</v>
      </c>
      <c r="H168" s="24" t="n">
        <f aca="false">G168-F168</f>
        <v>0.00720277980945434</v>
      </c>
      <c r="J168" s="26"/>
      <c r="K168" s="24"/>
    </row>
    <row r="169" customFormat="false" ht="13.5" hidden="false" customHeight="false" outlineLevel="0" collapsed="false">
      <c r="A169" s="27" t="n">
        <v>18</v>
      </c>
      <c r="B169" s="24" t="s">
        <v>78</v>
      </c>
      <c r="C169" s="28" t="n">
        <v>80.007</v>
      </c>
      <c r="D169" s="29" t="n">
        <v>3.586</v>
      </c>
      <c r="E169" s="29" t="n">
        <v>0.0254559</v>
      </c>
      <c r="F169" s="28" t="n">
        <v>-0.027</v>
      </c>
      <c r="G169" s="28" t="n">
        <f aca="false">C169*$B$9+$B$10</f>
        <v>0.00549434435345428</v>
      </c>
      <c r="H169" s="29" t="n">
        <f aca="false">G169-F169</f>
        <v>0.0324943443534543</v>
      </c>
      <c r="J169" s="26"/>
      <c r="K169" s="24"/>
    </row>
    <row r="170" customFormat="false" ht="12.75" hidden="false" customHeight="false" outlineLevel="0" collapsed="false">
      <c r="A170" s="23" t="n">
        <v>18</v>
      </c>
      <c r="B170" s="24" t="s">
        <v>78</v>
      </c>
      <c r="C170" s="25" t="n">
        <v>50.503</v>
      </c>
      <c r="D170" s="24" t="n">
        <v>4.297</v>
      </c>
      <c r="E170" s="24" t="n">
        <v>0.0149442</v>
      </c>
      <c r="F170" s="25" t="n">
        <v>0.149</v>
      </c>
      <c r="G170" s="25" t="n">
        <f aca="false">C170*$B$9+$B$10</f>
        <v>0.00614110168888112</v>
      </c>
      <c r="H170" s="24" t="n">
        <f aca="false">G170-F170</f>
        <v>-0.142858898311119</v>
      </c>
      <c r="J170" s="26"/>
      <c r="K170" s="24"/>
    </row>
    <row r="171" customFormat="false" ht="12.75" hidden="false" customHeight="false" outlineLevel="0" collapsed="false">
      <c r="A171" s="23" t="n">
        <v>18</v>
      </c>
      <c r="B171" s="24" t="s">
        <v>78</v>
      </c>
      <c r="C171" s="25" t="n">
        <v>29.0035</v>
      </c>
      <c r="D171" s="24" t="n">
        <v>4.4905</v>
      </c>
      <c r="E171" s="24" t="n">
        <v>0.0275772</v>
      </c>
      <c r="F171" s="25" t="n">
        <v>0.0785003</v>
      </c>
      <c r="G171" s="25" t="n">
        <f aca="false">C171*$B$9+$B$10</f>
        <v>0.00661239233872552</v>
      </c>
      <c r="H171" s="24" t="n">
        <f aca="false">G171-F171</f>
        <v>-0.0718879076612745</v>
      </c>
      <c r="J171" s="26"/>
      <c r="K171" s="24"/>
    </row>
    <row r="172" customFormat="false" ht="12.75" hidden="false" customHeight="false" outlineLevel="0" collapsed="false">
      <c r="A172" s="23" t="n">
        <v>18</v>
      </c>
      <c r="B172" s="24" t="s">
        <v>78</v>
      </c>
      <c r="C172" s="25" t="n">
        <v>18.9915</v>
      </c>
      <c r="D172" s="24" t="n">
        <v>4.4645</v>
      </c>
      <c r="E172" s="24" t="n">
        <v>0.0473761</v>
      </c>
      <c r="F172" s="25" t="n">
        <v>0.0455003</v>
      </c>
      <c r="G172" s="25" t="n">
        <f aca="false">C172*$B$9+$B$10</f>
        <v>0.00683186544211127</v>
      </c>
      <c r="H172" s="24" t="n">
        <f aca="false">G172-F172</f>
        <v>-0.0386684345578887</v>
      </c>
      <c r="J172" s="26"/>
      <c r="K172" s="24"/>
    </row>
    <row r="173" customFormat="false" ht="12.75" hidden="false" customHeight="false" outlineLevel="0" collapsed="false">
      <c r="A173" s="23" t="n">
        <v>18</v>
      </c>
      <c r="B173" s="24" t="s">
        <v>79</v>
      </c>
      <c r="C173" s="25" t="n">
        <v>11.0017</v>
      </c>
      <c r="D173" s="24" t="n">
        <v>5.11033</v>
      </c>
      <c r="E173" s="24" t="n">
        <v>0.287316</v>
      </c>
      <c r="F173" s="25" t="n">
        <v>-0.114666</v>
      </c>
      <c r="G173" s="25" t="n">
        <f aca="false">C173*$B$9+$B$10</f>
        <v>0.00700700988891826</v>
      </c>
      <c r="H173" s="24" t="n">
        <f aca="false">G173-F173</f>
        <v>0.121673009888918</v>
      </c>
      <c r="J173" s="26"/>
      <c r="K173" s="24"/>
    </row>
    <row r="174" customFormat="false" ht="13.5" hidden="false" customHeight="false" outlineLevel="0" collapsed="false">
      <c r="A174" s="23" t="n">
        <v>18</v>
      </c>
      <c r="B174" s="24" t="s">
        <v>79</v>
      </c>
      <c r="C174" s="25" t="n">
        <v>2.63</v>
      </c>
      <c r="D174" s="24" t="n">
        <v>7.457</v>
      </c>
      <c r="E174" s="24" t="n">
        <v>0</v>
      </c>
      <c r="F174" s="25" t="n">
        <v>-0.198</v>
      </c>
      <c r="G174" s="25" t="n">
        <f aca="false">C174*$B$9+$B$10</f>
        <v>0.00719052596758532</v>
      </c>
      <c r="H174" s="24" t="n">
        <f aca="false">G174-F174</f>
        <v>0.205190525967585</v>
      </c>
      <c r="J174" s="26"/>
      <c r="K174" s="24"/>
    </row>
    <row r="175" customFormat="false" ht="13.5" hidden="false" customHeight="false" outlineLevel="0" collapsed="false">
      <c r="A175" s="27" t="n">
        <v>19</v>
      </c>
      <c r="B175" s="24" t="s">
        <v>78</v>
      </c>
      <c r="C175" s="28" t="n">
        <v>85.018</v>
      </c>
      <c r="D175" s="29" t="n">
        <v>3.529</v>
      </c>
      <c r="E175" s="29" t="n">
        <v>0</v>
      </c>
      <c r="F175" s="28" t="n">
        <v>0.00999999</v>
      </c>
      <c r="G175" s="28" t="n">
        <f aca="false">C175*$B$9+$B$10</f>
        <v>0.00538449819673574</v>
      </c>
      <c r="H175" s="29" t="n">
        <f aca="false">G175-F175</f>
        <v>-0.00461549180326426</v>
      </c>
      <c r="J175" s="26"/>
      <c r="K175" s="24"/>
    </row>
    <row r="176" customFormat="false" ht="12.75" hidden="false" customHeight="false" outlineLevel="0" collapsed="false">
      <c r="A176" s="23" t="n">
        <v>19</v>
      </c>
      <c r="B176" s="24" t="s">
        <v>78</v>
      </c>
      <c r="C176" s="25" t="n">
        <v>76.0035</v>
      </c>
      <c r="D176" s="24" t="n">
        <v>3.803</v>
      </c>
      <c r="E176" s="24" t="n">
        <v>0.059397</v>
      </c>
      <c r="F176" s="25" t="n">
        <v>0.0209999</v>
      </c>
      <c r="G176" s="25" t="n">
        <f aca="false">C176*$B$9+$B$10</f>
        <v>0.00558210509750192</v>
      </c>
      <c r="H176" s="24" t="n">
        <f aca="false">G176-F176</f>
        <v>-0.0154177949024981</v>
      </c>
      <c r="J176" s="26"/>
      <c r="K176" s="24"/>
    </row>
    <row r="177" customFormat="false" ht="12.75" hidden="false" customHeight="false" outlineLevel="0" collapsed="false">
      <c r="A177" s="23" t="n">
        <v>19</v>
      </c>
      <c r="B177" s="24" t="s">
        <v>78</v>
      </c>
      <c r="C177" s="25" t="n">
        <v>50.5008</v>
      </c>
      <c r="D177" s="24" t="n">
        <v>4.437</v>
      </c>
      <c r="E177" s="24" t="n">
        <v>0.00707116</v>
      </c>
      <c r="F177" s="25" t="n">
        <v>0.0990005</v>
      </c>
      <c r="G177" s="25" t="n">
        <f aca="false">C177*$B$9+$B$10</f>
        <v>0.00614114991509241</v>
      </c>
      <c r="H177" s="24" t="n">
        <f aca="false">G177-F177</f>
        <v>-0.0928593500849076</v>
      </c>
      <c r="J177" s="26"/>
      <c r="K177" s="24"/>
    </row>
    <row r="178" customFormat="false" ht="12.75" hidden="false" customHeight="false" outlineLevel="0" collapsed="false">
      <c r="A178" s="23" t="n">
        <v>19</v>
      </c>
      <c r="B178" s="24" t="s">
        <v>78</v>
      </c>
      <c r="C178" s="25" t="n">
        <v>30.007</v>
      </c>
      <c r="D178" s="24" t="n">
        <v>4.667</v>
      </c>
      <c r="E178" s="24" t="n">
        <v>0</v>
      </c>
      <c r="F178" s="25" t="n">
        <v>0.0190001</v>
      </c>
      <c r="G178" s="25" t="n">
        <f aca="false">C178*$B$9+$B$10</f>
        <v>0.00659039461007514</v>
      </c>
      <c r="H178" s="24" t="n">
        <f aca="false">G178-F178</f>
        <v>-0.0124097053899249</v>
      </c>
      <c r="J178" s="26"/>
      <c r="K178" s="24"/>
    </row>
    <row r="179" customFormat="false" ht="12.75" hidden="false" customHeight="false" outlineLevel="0" collapsed="false">
      <c r="A179" s="23" t="n">
        <v>19</v>
      </c>
      <c r="B179" s="24" t="s">
        <v>78</v>
      </c>
      <c r="C179" s="25" t="n">
        <v>21.007</v>
      </c>
      <c r="D179" s="24" t="n">
        <v>4.6525</v>
      </c>
      <c r="E179" s="24" t="n">
        <v>0.0374766</v>
      </c>
      <c r="F179" s="25" t="n">
        <v>0.0085001</v>
      </c>
      <c r="G179" s="25" t="n">
        <f aca="false">C179*$B$9+$B$10</f>
        <v>0.00678768365626689</v>
      </c>
      <c r="H179" s="24" t="n">
        <f aca="false">G179-F179</f>
        <v>-0.00171241634373311</v>
      </c>
      <c r="J179" s="26"/>
      <c r="K179" s="24"/>
    </row>
    <row r="180" customFormat="false" ht="12.75" hidden="false" customHeight="false" outlineLevel="0" collapsed="false">
      <c r="A180" s="23" t="n">
        <v>19</v>
      </c>
      <c r="B180" s="24" t="s">
        <v>79</v>
      </c>
      <c r="C180" s="25" t="n">
        <v>11.0007</v>
      </c>
      <c r="D180" s="24" t="n">
        <v>5.04733</v>
      </c>
      <c r="E180" s="24" t="n">
        <v>0.304884</v>
      </c>
      <c r="F180" s="25" t="n">
        <v>-0.370667</v>
      </c>
      <c r="G180" s="25" t="n">
        <f aca="false">C180*$B$9+$B$10</f>
        <v>0.00700703180992339</v>
      </c>
      <c r="H180" s="24" t="n">
        <f aca="false">G180-F180</f>
        <v>0.377674031809923</v>
      </c>
      <c r="J180" s="26"/>
      <c r="K180" s="24"/>
    </row>
    <row r="181" customFormat="false" ht="13.5" hidden="false" customHeight="false" outlineLevel="0" collapsed="false">
      <c r="A181" s="23" t="n">
        <v>19</v>
      </c>
      <c r="B181" s="24" t="s">
        <v>79</v>
      </c>
      <c r="C181" s="25" t="n">
        <v>0</v>
      </c>
      <c r="D181" s="24" t="n">
        <v>0</v>
      </c>
      <c r="E181" s="24" t="n">
        <v>0</v>
      </c>
      <c r="F181" s="25" t="n">
        <v>-7.685</v>
      </c>
      <c r="G181" s="25" t="n">
        <f aca="false">C181*$B$9+$B$10</f>
        <v>0.00724817821108357</v>
      </c>
      <c r="H181" s="24" t="n">
        <f aca="false">G181-F181</f>
        <v>7.69224817821108</v>
      </c>
      <c r="J181" s="26"/>
      <c r="K181" s="24"/>
    </row>
    <row r="182" customFormat="false" ht="13.5" hidden="false" customHeight="false" outlineLevel="0" collapsed="false">
      <c r="A182" s="27" t="n">
        <v>20</v>
      </c>
      <c r="B182" s="24" t="s">
        <v>78</v>
      </c>
      <c r="C182" s="28" t="n">
        <v>96.003</v>
      </c>
      <c r="D182" s="29" t="n">
        <v>3.648</v>
      </c>
      <c r="E182" s="29" t="n">
        <v>0</v>
      </c>
      <c r="F182" s="28" t="n">
        <v>0.0469999</v>
      </c>
      <c r="G182" s="28" t="n">
        <f aca="false">C182*$B$9+$B$10</f>
        <v>0.00514369595535614</v>
      </c>
      <c r="H182" s="29" t="n">
        <f aca="false">G182-F182</f>
        <v>-0.0418562040446439</v>
      </c>
      <c r="J182" s="26"/>
      <c r="K182" s="24"/>
    </row>
    <row r="183" customFormat="false" ht="12.75" hidden="false" customHeight="false" outlineLevel="0" collapsed="false">
      <c r="A183" s="23" t="n">
        <v>20</v>
      </c>
      <c r="B183" s="24" t="s">
        <v>78</v>
      </c>
      <c r="C183" s="25" t="n">
        <v>75.9905</v>
      </c>
      <c r="D183" s="24" t="n">
        <v>3.8045</v>
      </c>
      <c r="E183" s="24" t="n">
        <v>0.040305</v>
      </c>
      <c r="F183" s="25" t="n">
        <v>0.0735002</v>
      </c>
      <c r="G183" s="25" t="n">
        <f aca="false">C183*$B$9+$B$10</f>
        <v>0.00558239007056864</v>
      </c>
      <c r="H183" s="24" t="n">
        <f aca="false">G183-F183</f>
        <v>-0.0679178099294314</v>
      </c>
      <c r="J183" s="26"/>
      <c r="K183" s="24"/>
    </row>
    <row r="184" customFormat="false" ht="12.75" hidden="false" customHeight="false" outlineLevel="0" collapsed="false">
      <c r="A184" s="23" t="n">
        <v>20</v>
      </c>
      <c r="B184" s="24" t="s">
        <v>78</v>
      </c>
      <c r="C184" s="25" t="n">
        <v>49.503</v>
      </c>
      <c r="D184" s="24" t="n">
        <v>4.611</v>
      </c>
      <c r="E184" s="24" t="n">
        <v>0.0221059</v>
      </c>
      <c r="F184" s="25" t="n">
        <v>0.236</v>
      </c>
      <c r="G184" s="25" t="n">
        <f aca="false">C184*$B$9+$B$10</f>
        <v>0.00616302269401353</v>
      </c>
      <c r="H184" s="24" t="n">
        <f aca="false">G184-F184</f>
        <v>-0.229836977305986</v>
      </c>
      <c r="J184" s="26"/>
      <c r="K184" s="24"/>
    </row>
    <row r="185" customFormat="false" ht="12.75" hidden="false" customHeight="false" outlineLevel="0" collapsed="false">
      <c r="A185" s="23" t="n">
        <v>20</v>
      </c>
      <c r="B185" s="24" t="s">
        <v>79</v>
      </c>
      <c r="C185" s="25" t="n">
        <v>28.992</v>
      </c>
      <c r="D185" s="24" t="n">
        <v>4.726</v>
      </c>
      <c r="E185" s="24" t="n">
        <v>0.0254557</v>
      </c>
      <c r="F185" s="25" t="n">
        <v>-2.575</v>
      </c>
      <c r="G185" s="25" t="n">
        <f aca="false">C185*$B$9+$B$10</f>
        <v>0.00661264443028454</v>
      </c>
      <c r="H185" s="24" t="n">
        <f aca="false">G185-F185</f>
        <v>2.58161264443029</v>
      </c>
      <c r="J185" s="26"/>
      <c r="K185" s="24"/>
    </row>
    <row r="186" customFormat="false" ht="12.75" hidden="false" customHeight="false" outlineLevel="0" collapsed="false">
      <c r="A186" s="23" t="n">
        <v>20</v>
      </c>
      <c r="B186" s="24" t="s">
        <v>78</v>
      </c>
      <c r="C186" s="25" t="n">
        <v>20.9965</v>
      </c>
      <c r="D186" s="24" t="n">
        <v>4.7705</v>
      </c>
      <c r="E186" s="24" t="n">
        <v>0.0219201</v>
      </c>
      <c r="F186" s="25" t="n">
        <v>0.0125003</v>
      </c>
      <c r="G186" s="25" t="n">
        <f aca="false">C186*$B$9+$B$10</f>
        <v>0.00678791382682078</v>
      </c>
      <c r="H186" s="24" t="n">
        <f aca="false">G186-F186</f>
        <v>-0.00571238617317922</v>
      </c>
      <c r="J186" s="26"/>
      <c r="K186" s="24"/>
    </row>
    <row r="187" customFormat="false" ht="12.75" hidden="false" customHeight="false" outlineLevel="0" collapsed="false">
      <c r="A187" s="23" t="n">
        <v>20</v>
      </c>
      <c r="B187" s="24" t="s">
        <v>79</v>
      </c>
      <c r="C187" s="25" t="n">
        <v>9.665</v>
      </c>
      <c r="D187" s="24" t="n">
        <v>6.75767</v>
      </c>
      <c r="E187" s="24" t="n">
        <v>1.87356</v>
      </c>
      <c r="F187" s="25" t="n">
        <v>1.29067</v>
      </c>
      <c r="G187" s="25" t="n">
        <f aca="false">C187*$B$9+$B$10</f>
        <v>0.00703631169647876</v>
      </c>
      <c r="H187" s="24" t="n">
        <f aca="false">G187-F187</f>
        <v>-1.28363368830352</v>
      </c>
      <c r="J187" s="26"/>
      <c r="K187" s="24"/>
    </row>
    <row r="188" customFormat="false" ht="13.5" hidden="false" customHeight="false" outlineLevel="0" collapsed="false">
      <c r="A188" s="23" t="n">
        <v>20</v>
      </c>
      <c r="B188" s="24" t="s">
        <v>79</v>
      </c>
      <c r="C188" s="25" t="n">
        <v>2.004</v>
      </c>
      <c r="D188" s="24" t="n">
        <v>8.612</v>
      </c>
      <c r="E188" s="24" t="n">
        <v>0</v>
      </c>
      <c r="F188" s="25" t="n">
        <v>1.27</v>
      </c>
      <c r="G188" s="25" t="n">
        <f aca="false">C188*$B$9+$B$10</f>
        <v>0.00720424851679821</v>
      </c>
      <c r="H188" s="24" t="n">
        <f aca="false">G188-F188</f>
        <v>-1.2627957514832</v>
      </c>
      <c r="J188" s="30"/>
      <c r="K188" s="31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1" activePane="bottomLeft" state="frozen"/>
      <selection pane="topLeft" activeCell="A1" activeCellId="0" sqref="A1"/>
      <selection pane="bottomLeft" activeCell="N185" activeCellId="0" sqref="N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895232383144382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695363486751299</v>
      </c>
      <c r="C9" s="0" t="n">
        <f aca="false">INDEX(LINEST(known_ys,known_xs,TRUE(),TRUE()),2,1)</f>
        <v>0.00593429962691729</v>
      </c>
      <c r="E9" s="0" t="s">
        <v>60</v>
      </c>
      <c r="G9" s="0" t="n">
        <f aca="false">INDEX(LINEST(known_ys,known_xs,TRUE(),TRUE()),3,2)</f>
        <v>0.148914322969037</v>
      </c>
      <c r="I9" s="0" t="n">
        <f aca="false">MIN(known_xs)</f>
        <v>0</v>
      </c>
      <c r="J9" s="0" t="n">
        <f aca="false">I9*$B$9+$B$10</f>
        <v>-0.0487969186433099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487969186433099</v>
      </c>
      <c r="C10" s="11" t="n">
        <f aca="false">INDEX(LINEST(known_ys,known_xs,TRUE(),TRUE()),2,2)</f>
        <v>0.0264181959569918</v>
      </c>
      <c r="E10" s="11" t="s">
        <v>62</v>
      </c>
      <c r="F10" s="11"/>
      <c r="G10" s="11" t="n">
        <f aca="false">INDEX(LINEST(known_ys,known_xs,TRUE(),TRUE()),5,2)</f>
        <v>3.37067228896963</v>
      </c>
      <c r="I10" s="11" t="n">
        <f aca="false">MAX(known_xs)</f>
        <v>8.16</v>
      </c>
      <c r="J10" s="11" t="n">
        <f aca="false">I10*$B$9+$B$10</f>
        <v>0.007944741875596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72</v>
      </c>
    </row>
    <row r="13" customFormat="false" ht="12.75" hidden="false" customHeight="false" outlineLevel="0" collapsed="false">
      <c r="A13" s="0" t="s">
        <v>64</v>
      </c>
      <c r="D13" s="0" t="n">
        <v>15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83</v>
      </c>
      <c r="E15" s="13" t="s">
        <v>83</v>
      </c>
      <c r="F15" s="13" t="s">
        <v>84</v>
      </c>
      <c r="G15" s="13"/>
      <c r="H15" s="13"/>
      <c r="J15" s="16" t="s">
        <v>70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96.305</v>
      </c>
      <c r="D17" s="24" t="n">
        <v>2.852</v>
      </c>
      <c r="E17" s="24" t="n">
        <v>0</v>
      </c>
      <c r="F17" s="25" t="n">
        <v>-0.0569999</v>
      </c>
      <c r="G17" s="25" t="n">
        <f aca="false">D17*$B$9+$B$10</f>
        <v>-0.0289651520011629</v>
      </c>
      <c r="H17" s="24" t="n">
        <f aca="false">G17-F17</f>
        <v>0.0280347479988371</v>
      </c>
      <c r="J17" s="26" t="n">
        <v>2.852</v>
      </c>
      <c r="K17" s="24" t="n">
        <v>-0.0569999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76.003</v>
      </c>
      <c r="D18" s="24" t="n">
        <v>3.3695</v>
      </c>
      <c r="E18" s="24" t="n">
        <v>0.0360624</v>
      </c>
      <c r="F18" s="25" t="n">
        <v>-0.1045</v>
      </c>
      <c r="G18" s="25" t="n">
        <f aca="false">D18*$B$9+$B$10</f>
        <v>-0.0253666459572249</v>
      </c>
      <c r="H18" s="24" t="n">
        <f aca="false">G18-F18</f>
        <v>0.0791333540427751</v>
      </c>
      <c r="J18" s="26" t="n">
        <v>3.3695</v>
      </c>
      <c r="K18" s="24" t="n">
        <v>-0.1045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50.494</v>
      </c>
      <c r="D19" s="24" t="n">
        <v>4.96825</v>
      </c>
      <c r="E19" s="24" t="n">
        <v>0.127524</v>
      </c>
      <c r="F19" s="25" t="n">
        <v>0.0802498</v>
      </c>
      <c r="G19" s="25" t="n">
        <f aca="false">D19*$B$9+$B$10</f>
        <v>-0.0142495222127885</v>
      </c>
      <c r="H19" s="24" t="n">
        <f aca="false">G19-F19</f>
        <v>-0.0944993222127885</v>
      </c>
      <c r="J19" s="26" t="n">
        <v>4.96825</v>
      </c>
      <c r="K19" s="24" t="n">
        <v>0.0802498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30.994</v>
      </c>
      <c r="D20" s="24" t="n">
        <v>5.932</v>
      </c>
      <c r="E20" s="24" t="n">
        <v>0.0311128</v>
      </c>
      <c r="F20" s="25" t="n">
        <v>-0.052</v>
      </c>
      <c r="G20" s="25" t="n">
        <f aca="false">D20*$B$9+$B$10</f>
        <v>-0.00754795660922285</v>
      </c>
      <c r="H20" s="24" t="n">
        <f aca="false">G20-F20</f>
        <v>0.0444520433907771</v>
      </c>
      <c r="J20" s="26" t="n">
        <v>5.932</v>
      </c>
      <c r="K20" s="24" t="n">
        <v>-0.052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21</v>
      </c>
      <c r="D21" s="24" t="n">
        <v>5.88</v>
      </c>
      <c r="E21" s="24" t="n">
        <v>0.00989945</v>
      </c>
      <c r="F21" s="25" t="n">
        <v>-0.0349998</v>
      </c>
      <c r="G21" s="25" t="n">
        <f aca="false">D21*$B$9+$B$10</f>
        <v>-0.00790954562233354</v>
      </c>
      <c r="H21" s="24" t="n">
        <f aca="false">G21-F21</f>
        <v>0.0270902543776665</v>
      </c>
      <c r="J21" s="26" t="n">
        <v>5.88</v>
      </c>
      <c r="K21" s="24" t="n">
        <v>-0.0349998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0.986</v>
      </c>
      <c r="D22" s="24" t="n">
        <v>5.95067</v>
      </c>
      <c r="E22" s="24" t="n">
        <v>0.0231156</v>
      </c>
      <c r="F22" s="25" t="n">
        <v>-0.269333</v>
      </c>
      <c r="G22" s="25" t="n">
        <f aca="false">D22*$B$9+$B$10</f>
        <v>-0.00741813224624639</v>
      </c>
      <c r="H22" s="24" t="n">
        <f aca="false">G22-F22</f>
        <v>0.261914867753754</v>
      </c>
      <c r="J22" s="26" t="n">
        <v>5.95067</v>
      </c>
      <c r="K22" s="24" t="n">
        <v>-0.269333</v>
      </c>
    </row>
    <row r="23" customFormat="false" ht="13.5" hidden="false" customHeight="false" outlineLevel="0" collapsed="false">
      <c r="A23" s="23" t="n">
        <v>1</v>
      </c>
      <c r="B23" s="24" t="s">
        <v>78</v>
      </c>
      <c r="C23" s="25" t="n">
        <v>4.007</v>
      </c>
      <c r="D23" s="24" t="n">
        <v>6.45</v>
      </c>
      <c r="E23" s="24" t="n">
        <v>0</v>
      </c>
      <c r="F23" s="25" t="n">
        <v>-0.106</v>
      </c>
      <c r="G23" s="25" t="n">
        <f aca="false">D23*$B$9+$B$10</f>
        <v>-0.00394597374785113</v>
      </c>
      <c r="H23" s="24" t="n">
        <f aca="false">G23-F23</f>
        <v>0.102054026252149</v>
      </c>
      <c r="J23" s="26" t="n">
        <v>6.45</v>
      </c>
      <c r="K23" s="24" t="n">
        <v>-0.106</v>
      </c>
    </row>
    <row r="24" customFormat="false" ht="13.5" hidden="false" customHeight="false" outlineLevel="0" collapsed="false">
      <c r="A24" s="27" t="n">
        <v>2</v>
      </c>
      <c r="B24" s="24" t="s">
        <v>78</v>
      </c>
      <c r="C24" s="28" t="n">
        <v>0</v>
      </c>
      <c r="D24" s="29" t="n">
        <v>0</v>
      </c>
      <c r="E24" s="29" t="n">
        <v>0</v>
      </c>
      <c r="F24" s="28" t="n">
        <v>-0.379</v>
      </c>
      <c r="G24" s="28" t="n">
        <f aca="false">D24*$B$9+$B$10</f>
        <v>-0.0487969186433099</v>
      </c>
      <c r="H24" s="29" t="n">
        <f aca="false">G24-F24</f>
        <v>0.33020308135669</v>
      </c>
      <c r="J24" s="26" t="n">
        <v>0</v>
      </c>
      <c r="K24" s="24" t="n">
        <v>-0.379</v>
      </c>
    </row>
    <row r="25" customFormat="false" ht="12.75" hidden="false" customHeight="false" outlineLevel="0" collapsed="false">
      <c r="A25" s="23" t="n">
        <v>2</v>
      </c>
      <c r="B25" s="24" t="s">
        <v>78</v>
      </c>
      <c r="C25" s="25" t="n">
        <v>1011.99</v>
      </c>
      <c r="D25" s="24" t="n">
        <v>0.313</v>
      </c>
      <c r="E25" s="24" t="n">
        <v>0</v>
      </c>
      <c r="F25" s="25" t="n">
        <v>-0.01</v>
      </c>
      <c r="G25" s="25" t="n">
        <f aca="false">D25*$B$9+$B$10</f>
        <v>-0.0466204309297783</v>
      </c>
      <c r="H25" s="24" t="n">
        <f aca="false">G25-F25</f>
        <v>-0.0366204309297783</v>
      </c>
      <c r="J25" s="26" t="n">
        <v>0.313</v>
      </c>
      <c r="K25" s="24" t="n">
        <v>-0.01</v>
      </c>
    </row>
    <row r="26" customFormat="false" ht="12.75" hidden="false" customHeight="false" outlineLevel="0" collapsed="false">
      <c r="A26" s="23" t="n">
        <v>2</v>
      </c>
      <c r="B26" s="24" t="s">
        <v>78</v>
      </c>
      <c r="C26" s="25" t="n">
        <v>0</v>
      </c>
      <c r="D26" s="24" t="n">
        <v>0</v>
      </c>
      <c r="E26" s="24" t="n">
        <v>0</v>
      </c>
      <c r="F26" s="25" t="n">
        <v>-0.381</v>
      </c>
      <c r="G26" s="25" t="n">
        <f aca="false">D26*$B$9+$B$10</f>
        <v>-0.0487969186433099</v>
      </c>
      <c r="H26" s="24" t="n">
        <f aca="false">G26-F26</f>
        <v>0.33220308135669</v>
      </c>
      <c r="J26" s="26" t="n">
        <v>0</v>
      </c>
      <c r="K26" s="24" t="n">
        <v>-0.381</v>
      </c>
    </row>
    <row r="27" customFormat="false" ht="12.75" hidden="false" customHeight="false" outlineLevel="0" collapsed="false">
      <c r="A27" s="23" t="n">
        <v>2</v>
      </c>
      <c r="B27" s="24" t="s">
        <v>79</v>
      </c>
      <c r="C27" s="25" t="n">
        <v>0</v>
      </c>
      <c r="D27" s="24" t="n">
        <v>0</v>
      </c>
      <c r="E27" s="24" t="n">
        <v>0</v>
      </c>
      <c r="F27" s="25" t="n">
        <v>-0.783</v>
      </c>
      <c r="G27" s="25" t="n">
        <f aca="false">D27*$B$9+$B$10</f>
        <v>-0.0487969186433099</v>
      </c>
      <c r="H27" s="24" t="n">
        <f aca="false">G27-F27</f>
        <v>0.73420308135669</v>
      </c>
      <c r="J27" s="26" t="n">
        <v>1.294</v>
      </c>
      <c r="K27" s="24" t="n">
        <v>0.02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305.011</v>
      </c>
      <c r="D28" s="24" t="n">
        <v>1.294</v>
      </c>
      <c r="E28" s="24" t="n">
        <v>0.00282839</v>
      </c>
      <c r="F28" s="25" t="n">
        <v>0.02</v>
      </c>
      <c r="G28" s="25" t="n">
        <f aca="false">D28*$B$9+$B$10</f>
        <v>-0.0397989151247481</v>
      </c>
      <c r="H28" s="24" t="n">
        <f aca="false">G28-F28</f>
        <v>-0.0597989151247481</v>
      </c>
      <c r="J28" s="26" t="n">
        <v>1.605</v>
      </c>
      <c r="K28" s="24" t="n">
        <v>0.012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256.016</v>
      </c>
      <c r="D29" s="24" t="n">
        <v>1.605</v>
      </c>
      <c r="E29" s="24" t="n">
        <v>0</v>
      </c>
      <c r="F29" s="25" t="n">
        <v>0.012</v>
      </c>
      <c r="G29" s="25" t="n">
        <f aca="false">D29*$B$9+$B$10</f>
        <v>-0.0376363346809516</v>
      </c>
      <c r="H29" s="24" t="n">
        <f aca="false">G29-F29</f>
        <v>-0.0496363346809516</v>
      </c>
      <c r="J29" s="26" t="n">
        <v>2.2805</v>
      </c>
      <c r="K29" s="24" t="n">
        <v>0.0925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204.002</v>
      </c>
      <c r="D30" s="24" t="n">
        <v>2.2805</v>
      </c>
      <c r="E30" s="24" t="n">
        <v>0.0091924</v>
      </c>
      <c r="F30" s="25" t="n">
        <v>0.0925</v>
      </c>
      <c r="G30" s="25" t="n">
        <f aca="false">D30*$B$9+$B$10</f>
        <v>-0.0329391543279465</v>
      </c>
      <c r="H30" s="24" t="n">
        <f aca="false">G30-F30</f>
        <v>-0.125439154327947</v>
      </c>
      <c r="J30" s="26" t="n">
        <v>2.5745</v>
      </c>
      <c r="K30" s="24" t="n">
        <v>-0.0514998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176.006</v>
      </c>
      <c r="D31" s="24" t="n">
        <v>2.5745</v>
      </c>
      <c r="E31" s="24" t="n">
        <v>0.0120208</v>
      </c>
      <c r="F31" s="25" t="n">
        <v>-0.0514998</v>
      </c>
      <c r="G31" s="25" t="n">
        <f aca="false">D31*$B$9+$B$10</f>
        <v>-0.0308947856768977</v>
      </c>
      <c r="H31" s="24" t="n">
        <f aca="false">G31-F31</f>
        <v>0.0206050143231023</v>
      </c>
      <c r="J31" s="26" t="n">
        <v>2.7705</v>
      </c>
      <c r="K31" s="24" t="n">
        <v>-0.2185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154.008</v>
      </c>
      <c r="D32" s="24" t="n">
        <v>2.7705</v>
      </c>
      <c r="E32" s="24" t="n">
        <v>0.0120208</v>
      </c>
      <c r="F32" s="25" t="n">
        <v>-0.2185</v>
      </c>
      <c r="G32" s="25" t="n">
        <f aca="false">D32*$B$9+$B$10</f>
        <v>-0.0295318732428652</v>
      </c>
      <c r="H32" s="24" t="n">
        <f aca="false">G32-F32</f>
        <v>0.188968126757135</v>
      </c>
      <c r="J32" s="26" t="n">
        <v>3.1175</v>
      </c>
      <c r="K32" s="24" t="n">
        <v>-0.0675001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127.994</v>
      </c>
      <c r="D33" s="24" t="n">
        <v>3.1175</v>
      </c>
      <c r="E33" s="24" t="n">
        <v>0.00212134</v>
      </c>
      <c r="F33" s="25" t="n">
        <v>-0.0675001</v>
      </c>
      <c r="G33" s="25" t="n">
        <f aca="false">D33*$B$9+$B$10</f>
        <v>-0.0271189619438382</v>
      </c>
      <c r="H33" s="24" t="n">
        <f aca="false">G33-F33</f>
        <v>0.0403811380561618</v>
      </c>
      <c r="J33" s="26" t="n">
        <v>3.126</v>
      </c>
      <c r="K33" s="24" t="n">
        <v>-0.252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103.985</v>
      </c>
      <c r="D34" s="24" t="n">
        <v>3.126</v>
      </c>
      <c r="E34" s="24" t="n">
        <v>0.039</v>
      </c>
      <c r="F34" s="25" t="n">
        <v>-0.252</v>
      </c>
      <c r="G34" s="25" t="n">
        <f aca="false">D34*$B$9+$B$10</f>
        <v>-0.0270598560474643</v>
      </c>
      <c r="H34" s="24" t="n">
        <f aca="false">G34-F34</f>
        <v>0.224940143952536</v>
      </c>
      <c r="J34" s="26" t="n">
        <v>4.2435</v>
      </c>
      <c r="K34" s="24" t="n">
        <v>-0.2575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75.9925</v>
      </c>
      <c r="D35" s="24" t="n">
        <v>4.2435</v>
      </c>
      <c r="E35" s="24" t="n">
        <v>0.0912169</v>
      </c>
      <c r="F35" s="25" t="n">
        <v>-0.2575</v>
      </c>
      <c r="G35" s="25" t="n">
        <f aca="false">D35*$B$9+$B$10</f>
        <v>-0.0192891690830185</v>
      </c>
      <c r="H35" s="24" t="n">
        <f aca="false">G35-F35</f>
        <v>0.238210830916981</v>
      </c>
      <c r="J35" s="26" t="n">
        <v>5.98367</v>
      </c>
      <c r="K35" s="24" t="n">
        <v>0.0856667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50.9997</v>
      </c>
      <c r="D36" s="24" t="n">
        <v>5.98367</v>
      </c>
      <c r="E36" s="24" t="n">
        <v>0.0410406</v>
      </c>
      <c r="F36" s="25" t="n">
        <v>0.0856667</v>
      </c>
      <c r="G36" s="25" t="n">
        <f aca="false">D36*$B$9+$B$10</f>
        <v>-0.00718866229561846</v>
      </c>
      <c r="H36" s="24" t="n">
        <f aca="false">G36-F36</f>
        <v>-0.0928553622956185</v>
      </c>
      <c r="J36" s="26" t="n">
        <v>5.9995</v>
      </c>
      <c r="K36" s="24" t="n">
        <v>-0.0324998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30.9915</v>
      </c>
      <c r="D37" s="24" t="n">
        <v>5.9995</v>
      </c>
      <c r="E37" s="24" t="n">
        <v>0.0742462</v>
      </c>
      <c r="F37" s="25" t="n">
        <v>-0.0324998</v>
      </c>
      <c r="G37" s="25" t="n">
        <f aca="false">D37*$B$9+$B$10</f>
        <v>-0.00707858625566573</v>
      </c>
      <c r="H37" s="24" t="n">
        <f aca="false">G37-F37</f>
        <v>0.0254212137443343</v>
      </c>
      <c r="J37" s="26" t="n">
        <v>6.196</v>
      </c>
      <c r="K37" s="24" t="n">
        <v>0.00699997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20.9975</v>
      </c>
      <c r="D38" s="24" t="n">
        <v>6.196</v>
      </c>
      <c r="E38" s="24" t="n">
        <v>0.021213</v>
      </c>
      <c r="F38" s="25" t="n">
        <v>0.00699997</v>
      </c>
      <c r="G38" s="25" t="n">
        <f aca="false">D38*$B$9+$B$10</f>
        <v>-0.00571219700419943</v>
      </c>
      <c r="H38" s="24" t="n">
        <f aca="false">G38-F38</f>
        <v>-0.0127121670041994</v>
      </c>
      <c r="J38" s="26" t="n">
        <v>6.87467</v>
      </c>
      <c r="K38" s="24" t="n">
        <v>-0.0303335</v>
      </c>
    </row>
    <row r="39" customFormat="false" ht="12.75" hidden="false" customHeight="false" outlineLevel="0" collapsed="false">
      <c r="A39" s="23" t="n">
        <v>2</v>
      </c>
      <c r="B39" s="24" t="s">
        <v>78</v>
      </c>
      <c r="C39" s="25" t="n">
        <v>9.669</v>
      </c>
      <c r="D39" s="24" t="n">
        <v>6.87467</v>
      </c>
      <c r="E39" s="24" t="n">
        <v>0.0132035</v>
      </c>
      <c r="F39" s="25" t="n">
        <v>-0.0303335</v>
      </c>
      <c r="G39" s="25" t="n">
        <f aca="false">D39*$B$9+$B$10</f>
        <v>-0.000992973628664386</v>
      </c>
      <c r="H39" s="24" t="n">
        <f aca="false">G39-F39</f>
        <v>0.0293405263713356</v>
      </c>
      <c r="J39" s="26" t="n">
        <v>6.911</v>
      </c>
      <c r="K39" s="24" t="n">
        <v>-0.00400019</v>
      </c>
    </row>
    <row r="40" customFormat="false" ht="13.5" hidden="false" customHeight="false" outlineLevel="0" collapsed="false">
      <c r="A40" s="23" t="n">
        <v>2</v>
      </c>
      <c r="B40" s="24" t="s">
        <v>78</v>
      </c>
      <c r="C40" s="25" t="n">
        <v>1.973</v>
      </c>
      <c r="D40" s="24" t="n">
        <v>6.911</v>
      </c>
      <c r="E40" s="24" t="n">
        <v>0</v>
      </c>
      <c r="F40" s="25" t="n">
        <v>-0.00400019</v>
      </c>
      <c r="G40" s="25" t="n">
        <f aca="false">D40*$B$9+$B$10</f>
        <v>-0.000740348073927644</v>
      </c>
      <c r="H40" s="24" t="n">
        <f aca="false">G40-F40</f>
        <v>0.00325984192607236</v>
      </c>
      <c r="J40" s="26" t="n">
        <v>0.33</v>
      </c>
      <c r="K40" s="24" t="n">
        <v>-0.035</v>
      </c>
    </row>
    <row r="41" customFormat="false" ht="13.5" hidden="false" customHeight="false" outlineLevel="0" collapsed="false">
      <c r="A41" s="27" t="n">
        <v>3</v>
      </c>
      <c r="B41" s="24" t="s">
        <v>78</v>
      </c>
      <c r="C41" s="28" t="n">
        <v>759.498</v>
      </c>
      <c r="D41" s="29" t="n">
        <v>0.33</v>
      </c>
      <c r="E41" s="29" t="n">
        <v>0</v>
      </c>
      <c r="F41" s="28" t="n">
        <v>-0.035</v>
      </c>
      <c r="G41" s="28" t="n">
        <f aca="false">D41*$B$9+$B$10</f>
        <v>-0.0465022191370306</v>
      </c>
      <c r="H41" s="29" t="n">
        <f aca="false">G41-F41</f>
        <v>-0.0115022191370306</v>
      </c>
      <c r="J41" s="26" t="n">
        <v>0</v>
      </c>
      <c r="K41" s="24" t="n">
        <v>-0.568</v>
      </c>
    </row>
    <row r="42" customFormat="false" ht="12.75" hidden="false" customHeight="false" outlineLevel="0" collapsed="false">
      <c r="A42" s="23" t="n">
        <v>3</v>
      </c>
      <c r="B42" s="24" t="s">
        <v>78</v>
      </c>
      <c r="C42" s="25" t="n">
        <v>0</v>
      </c>
      <c r="D42" s="24" t="n">
        <v>0</v>
      </c>
      <c r="E42" s="24" t="n">
        <v>0</v>
      </c>
      <c r="F42" s="25" t="n">
        <v>-0.568</v>
      </c>
      <c r="G42" s="25" t="n">
        <f aca="false">D42*$B$9+$B$10</f>
        <v>-0.0487969186433099</v>
      </c>
      <c r="H42" s="24" t="n">
        <f aca="false">G42-F42</f>
        <v>0.51920308135669</v>
      </c>
      <c r="J42" s="26" t="n">
        <v>1.1315</v>
      </c>
      <c r="K42" s="24" t="n">
        <v>-0.0125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305.021</v>
      </c>
      <c r="D43" s="24" t="n">
        <v>1.1315</v>
      </c>
      <c r="E43" s="24" t="n">
        <v>0.00494973</v>
      </c>
      <c r="F43" s="25" t="n">
        <v>-0.0125</v>
      </c>
      <c r="G43" s="25" t="n">
        <f aca="false">D43*$B$9+$B$10</f>
        <v>-0.040928880790719</v>
      </c>
      <c r="H43" s="24" t="n">
        <f aca="false">G43-F43</f>
        <v>-0.028428880790719</v>
      </c>
      <c r="J43" s="26" t="n">
        <v>2.0165</v>
      </c>
      <c r="K43" s="24" t="n">
        <v>-0.1875</v>
      </c>
    </row>
    <row r="44" customFormat="false" ht="12.75" hidden="false" customHeight="false" outlineLevel="0" collapsed="false">
      <c r="A44" s="23" t="n">
        <v>3</v>
      </c>
      <c r="B44" s="24" t="s">
        <v>78</v>
      </c>
      <c r="C44" s="25" t="n">
        <v>251</v>
      </c>
      <c r="D44" s="24" t="n">
        <v>2.0165</v>
      </c>
      <c r="E44" s="24" t="n">
        <v>0.0487905</v>
      </c>
      <c r="F44" s="25" t="n">
        <v>-0.1875</v>
      </c>
      <c r="G44" s="25" t="n">
        <f aca="false">D44*$B$9+$B$10</f>
        <v>-0.03477491393297</v>
      </c>
      <c r="H44" s="24" t="n">
        <f aca="false">G44-F44</f>
        <v>0.15272508606703</v>
      </c>
      <c r="J44" s="26" t="n">
        <v>2.266</v>
      </c>
      <c r="K44" s="24" t="n">
        <v>-0.0170002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202</v>
      </c>
      <c r="D45" s="24" t="n">
        <v>2.266</v>
      </c>
      <c r="E45" s="24" t="n">
        <v>0.0254559</v>
      </c>
      <c r="F45" s="25" t="n">
        <v>-0.0170002</v>
      </c>
      <c r="G45" s="25" t="n">
        <f aca="false">D45*$B$9+$B$10</f>
        <v>-0.0330399820335255</v>
      </c>
      <c r="H45" s="24" t="n">
        <f aca="false">G45-F45</f>
        <v>-0.0160397820335255</v>
      </c>
      <c r="J45" s="26" t="n">
        <v>2.335</v>
      </c>
      <c r="K45" s="24" t="n">
        <v>0.00500011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175.999</v>
      </c>
      <c r="D46" s="24" t="n">
        <v>2.335</v>
      </c>
      <c r="E46" s="24" t="n">
        <v>0.0141421</v>
      </c>
      <c r="F46" s="25" t="n">
        <v>0.00500011</v>
      </c>
      <c r="G46" s="25" t="n">
        <f aca="false">D46*$B$9+$B$10</f>
        <v>-0.0325601812276671</v>
      </c>
      <c r="H46" s="24" t="n">
        <f aca="false">G46-F46</f>
        <v>-0.0375602912276671</v>
      </c>
      <c r="J46" s="26" t="n">
        <v>2.853</v>
      </c>
      <c r="K46" s="24" t="n">
        <v>0.0280001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151.495</v>
      </c>
      <c r="D47" s="24" t="n">
        <v>2.853</v>
      </c>
      <c r="E47" s="24" t="n">
        <v>0.0311126</v>
      </c>
      <c r="F47" s="25" t="n">
        <v>0.0280001</v>
      </c>
      <c r="G47" s="25" t="n">
        <f aca="false">D47*$B$9+$B$10</f>
        <v>-0.0289581983662954</v>
      </c>
      <c r="H47" s="24" t="n">
        <f aca="false">G47-F47</f>
        <v>-0.0569582983662953</v>
      </c>
      <c r="J47" s="26" t="n">
        <v>2.8765</v>
      </c>
      <c r="K47" s="24" t="n">
        <v>-0.3065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126</v>
      </c>
      <c r="D48" s="24" t="n">
        <v>2.8765</v>
      </c>
      <c r="E48" s="24" t="n">
        <v>0.0247488</v>
      </c>
      <c r="F48" s="25" t="n">
        <v>-0.3065</v>
      </c>
      <c r="G48" s="25" t="n">
        <f aca="false">D48*$B$9+$B$10</f>
        <v>-0.0287947879469088</v>
      </c>
      <c r="H48" s="24" t="n">
        <f aca="false">G48-F48</f>
        <v>0.277705212053091</v>
      </c>
      <c r="J48" s="26" t="n">
        <v>3.561</v>
      </c>
      <c r="K48" s="24" t="n">
        <v>-0.146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99.991</v>
      </c>
      <c r="D49" s="24" t="n">
        <v>3.561</v>
      </c>
      <c r="E49" s="24" t="n">
        <v>0</v>
      </c>
      <c r="F49" s="25" t="n">
        <v>-0.146</v>
      </c>
      <c r="G49" s="25" t="n">
        <f aca="false">D49*$B$9+$B$10</f>
        <v>-0.0240350248800962</v>
      </c>
      <c r="H49" s="24" t="n">
        <f aca="false">G49-F49</f>
        <v>0.121964975119904</v>
      </c>
      <c r="J49" s="26" t="n">
        <v>4.7995</v>
      </c>
      <c r="K49" s="24" t="n">
        <v>0.0155001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76.013</v>
      </c>
      <c r="D50" s="24" t="n">
        <v>4.7995</v>
      </c>
      <c r="E50" s="24" t="n">
        <v>0.0247486</v>
      </c>
      <c r="F50" s="25" t="n">
        <v>0.0155001</v>
      </c>
      <c r="G50" s="25" t="n">
        <f aca="false">D50*$B$9+$B$10</f>
        <v>-0.0154229480966813</v>
      </c>
      <c r="H50" s="24" t="n">
        <f aca="false">G50-F50</f>
        <v>-0.0309230480966813</v>
      </c>
      <c r="J50" s="26" t="n">
        <v>6.20575</v>
      </c>
      <c r="K50" s="24" t="n">
        <v>0.0847502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49.4942</v>
      </c>
      <c r="D51" s="24" t="n">
        <v>6.20575</v>
      </c>
      <c r="E51" s="24" t="n">
        <v>0.139946</v>
      </c>
      <c r="F51" s="25" t="n">
        <v>0.0847502</v>
      </c>
      <c r="G51" s="25" t="n">
        <f aca="false">D51*$B$9+$B$10</f>
        <v>-0.00564439906424118</v>
      </c>
      <c r="H51" s="24" t="n">
        <f aca="false">G51-F51</f>
        <v>-0.0903945990642412</v>
      </c>
      <c r="J51" s="26" t="n">
        <v>6.7015</v>
      </c>
      <c r="K51" s="24" t="n">
        <v>0.3045</v>
      </c>
    </row>
    <row r="52" customFormat="false" ht="12.75" hidden="false" customHeight="false" outlineLevel="0" collapsed="false">
      <c r="A52" s="23" t="n">
        <v>3</v>
      </c>
      <c r="B52" s="24" t="s">
        <v>78</v>
      </c>
      <c r="C52" s="25" t="n">
        <v>29.0135</v>
      </c>
      <c r="D52" s="24" t="n">
        <v>6.7015</v>
      </c>
      <c r="E52" s="24" t="n">
        <v>0.00353561</v>
      </c>
      <c r="F52" s="25" t="n">
        <v>0.3045</v>
      </c>
      <c r="G52" s="25" t="n">
        <f aca="false">D52*$B$9+$B$10</f>
        <v>-0.00219713457867161</v>
      </c>
      <c r="H52" s="24" t="n">
        <f aca="false">G52-F52</f>
        <v>-0.306697134578672</v>
      </c>
      <c r="J52" s="26" t="n">
        <v>6.577</v>
      </c>
      <c r="K52" s="24" t="n">
        <v>0.0250001</v>
      </c>
    </row>
    <row r="53" customFormat="false" ht="12.75" hidden="false" customHeight="false" outlineLevel="0" collapsed="false">
      <c r="A53" s="23" t="n">
        <v>3</v>
      </c>
      <c r="B53" s="24" t="s">
        <v>78</v>
      </c>
      <c r="C53" s="25" t="n">
        <v>18.9955</v>
      </c>
      <c r="D53" s="24" t="n">
        <v>6.577</v>
      </c>
      <c r="E53" s="24" t="n">
        <v>0.0848527</v>
      </c>
      <c r="F53" s="25" t="n">
        <v>0.0250001</v>
      </c>
      <c r="G53" s="25" t="n">
        <f aca="false">D53*$B$9+$B$10</f>
        <v>-0.00306286211967698</v>
      </c>
      <c r="H53" s="24" t="n">
        <f aca="false">G53-F53</f>
        <v>-0.028062962119677</v>
      </c>
      <c r="J53" s="26" t="n">
        <v>6.708</v>
      </c>
      <c r="K53" s="24" t="n">
        <v>-0.116</v>
      </c>
    </row>
    <row r="54" customFormat="false" ht="12.75" hidden="false" customHeight="false" outlineLevel="0" collapsed="false">
      <c r="A54" s="23" t="n">
        <v>3</v>
      </c>
      <c r="B54" s="24" t="s">
        <v>79</v>
      </c>
      <c r="C54" s="25" t="n">
        <v>9.65967</v>
      </c>
      <c r="D54" s="24" t="n">
        <v>6.173</v>
      </c>
      <c r="E54" s="24" t="n">
        <v>0.116889</v>
      </c>
      <c r="F54" s="25" t="n">
        <v>-0.601</v>
      </c>
      <c r="G54" s="25" t="n">
        <f aca="false">D54*$B$9+$B$10</f>
        <v>-0.00587213060615223</v>
      </c>
      <c r="H54" s="24" t="n">
        <f aca="false">G54-F54</f>
        <v>0.595127869393848</v>
      </c>
      <c r="J54" s="26" t="n">
        <v>1.559</v>
      </c>
      <c r="K54" s="24" t="n">
        <v>-0.0139999</v>
      </c>
    </row>
    <row r="55" customFormat="false" ht="13.5" hidden="false" customHeight="false" outlineLevel="0" collapsed="false">
      <c r="A55" s="23" t="n">
        <v>3</v>
      </c>
      <c r="B55" s="24" t="s">
        <v>78</v>
      </c>
      <c r="C55" s="25" t="n">
        <v>3.978</v>
      </c>
      <c r="D55" s="24" t="n">
        <v>6.708</v>
      </c>
      <c r="E55" s="24" t="n">
        <v>0</v>
      </c>
      <c r="F55" s="25" t="n">
        <v>-0.116</v>
      </c>
      <c r="G55" s="25" t="n">
        <f aca="false">D55*$B$9+$B$10</f>
        <v>-0.00215193595203278</v>
      </c>
      <c r="H55" s="24" t="n">
        <f aca="false">G55-F55</f>
        <v>0.113848064047967</v>
      </c>
      <c r="J55" s="26" t="n">
        <v>1.4525</v>
      </c>
      <c r="K55" s="24" t="n">
        <v>0.00349998</v>
      </c>
    </row>
    <row r="56" customFormat="false" ht="13.5" hidden="false" customHeight="false" outlineLevel="0" collapsed="false">
      <c r="A56" s="27" t="n">
        <v>4</v>
      </c>
      <c r="B56" s="24" t="s">
        <v>78</v>
      </c>
      <c r="C56" s="28" t="n">
        <v>2084.01</v>
      </c>
      <c r="D56" s="29" t="n">
        <v>1.559</v>
      </c>
      <c r="E56" s="29" t="n">
        <v>0</v>
      </c>
      <c r="F56" s="28" t="n">
        <v>-0.0139999</v>
      </c>
      <c r="G56" s="28" t="n">
        <f aca="false">D56*$B$9+$B$10</f>
        <v>-0.0379562018848572</v>
      </c>
      <c r="H56" s="29" t="n">
        <f aca="false">G56-F56</f>
        <v>-0.0239563018848572</v>
      </c>
      <c r="J56" s="26" t="n">
        <v>0.719</v>
      </c>
      <c r="K56" s="24" t="n">
        <v>-0.00300002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2001</v>
      </c>
      <c r="D57" s="24" t="n">
        <v>1.4525</v>
      </c>
      <c r="E57" s="24" t="n">
        <v>0.00212134</v>
      </c>
      <c r="F57" s="25" t="n">
        <v>0.00349998</v>
      </c>
      <c r="G57" s="25" t="n">
        <f aca="false">D57*$B$9+$B$10</f>
        <v>-0.0386967639982473</v>
      </c>
      <c r="H57" s="24" t="n">
        <f aca="false">G57-F57</f>
        <v>-0.0421967439982473</v>
      </c>
      <c r="J57" s="26" t="n">
        <v>0.3665</v>
      </c>
      <c r="K57" s="24" t="n">
        <v>-0.00150001</v>
      </c>
    </row>
    <row r="58" customFormat="false" ht="12.75" hidden="false" customHeight="false" outlineLevel="0" collapsed="false">
      <c r="A58" s="23" t="n">
        <v>4</v>
      </c>
      <c r="B58" s="24" t="s">
        <v>79</v>
      </c>
      <c r="C58" s="25" t="n">
        <v>0</v>
      </c>
      <c r="D58" s="24" t="n">
        <v>0</v>
      </c>
      <c r="E58" s="24" t="n">
        <v>0</v>
      </c>
      <c r="F58" s="25" t="n">
        <v>-0.983</v>
      </c>
      <c r="G58" s="25" t="n">
        <f aca="false">D58*$B$9+$B$10</f>
        <v>-0.0487969186433099</v>
      </c>
      <c r="H58" s="24" t="n">
        <f aca="false">G58-F58</f>
        <v>0.93420308135669</v>
      </c>
      <c r="J58" s="26" t="n">
        <v>0.251</v>
      </c>
      <c r="K58" s="24" t="n">
        <v>0.00699998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1499</v>
      </c>
      <c r="D59" s="24" t="n">
        <v>0.719</v>
      </c>
      <c r="E59" s="24" t="n">
        <v>0.00141424</v>
      </c>
      <c r="F59" s="25" t="n">
        <v>-0.00300002</v>
      </c>
      <c r="G59" s="25" t="n">
        <f aca="false">D59*$B$9+$B$10</f>
        <v>-0.0437972551735681</v>
      </c>
      <c r="H59" s="24" t="n">
        <f aca="false">G59-F59</f>
        <v>-0.0407972351735681</v>
      </c>
      <c r="J59" s="26" t="n">
        <v>0</v>
      </c>
      <c r="K59" s="24" t="n">
        <v>-0.295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1249</v>
      </c>
      <c r="D60" s="24" t="n">
        <v>0.3665</v>
      </c>
      <c r="E60" s="24" t="n">
        <v>0.00353553</v>
      </c>
      <c r="F60" s="25" t="n">
        <v>-0.00150001</v>
      </c>
      <c r="G60" s="25" t="n">
        <f aca="false">D60*$B$9+$B$10</f>
        <v>-0.0462484114643664</v>
      </c>
      <c r="H60" s="24" t="n">
        <f aca="false">G60-F60</f>
        <v>-0.0447484014643664</v>
      </c>
      <c r="J60" s="26" t="n">
        <v>0.918</v>
      </c>
      <c r="K60" s="24" t="n">
        <v>-0.0930001</v>
      </c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998.988</v>
      </c>
      <c r="D61" s="24" t="n">
        <v>0.251</v>
      </c>
      <c r="E61" s="24" t="n">
        <v>0.00424265</v>
      </c>
      <c r="F61" s="25" t="n">
        <v>0.00699998</v>
      </c>
      <c r="G61" s="25" t="n">
        <f aca="false">D61*$B$9+$B$10</f>
        <v>-0.0470515562915642</v>
      </c>
      <c r="H61" s="24" t="n">
        <f aca="false">G61-F61</f>
        <v>-0.0540515362915642</v>
      </c>
      <c r="J61" s="26" t="n">
        <v>1.6575</v>
      </c>
      <c r="K61" s="24" t="n">
        <v>-0.0745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0</v>
      </c>
      <c r="D62" s="24" t="n">
        <v>0</v>
      </c>
      <c r="E62" s="24" t="n">
        <v>0</v>
      </c>
      <c r="F62" s="25" t="n">
        <v>-0.295</v>
      </c>
      <c r="G62" s="25" t="n">
        <f aca="false">D62*$B$9+$B$10</f>
        <v>-0.0487969186433099</v>
      </c>
      <c r="H62" s="24" t="n">
        <f aca="false">G62-F62</f>
        <v>0.24620308135669</v>
      </c>
      <c r="J62" s="26" t="n">
        <v>2.412</v>
      </c>
      <c r="K62" s="24" t="n">
        <v>-0.117</v>
      </c>
    </row>
    <row r="63" customFormat="false" ht="12.75" hidden="false" customHeight="false" outlineLevel="0" collapsed="false">
      <c r="A63" s="23" t="n">
        <v>4</v>
      </c>
      <c r="B63" s="24" t="s">
        <v>79</v>
      </c>
      <c r="C63" s="25" t="n">
        <v>0</v>
      </c>
      <c r="D63" s="24" t="n">
        <v>0</v>
      </c>
      <c r="E63" s="24" t="n">
        <v>0</v>
      </c>
      <c r="F63" s="25" t="n">
        <v>-0.643</v>
      </c>
      <c r="G63" s="25" t="n">
        <f aca="false">D63*$B$9+$B$10</f>
        <v>-0.0487969186433099</v>
      </c>
      <c r="H63" s="24" t="n">
        <f aca="false">G63-F63</f>
        <v>0.59420308135669</v>
      </c>
      <c r="J63" s="26" t="n">
        <v>3.131</v>
      </c>
      <c r="K63" s="24" t="n">
        <v>-0.286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400.997</v>
      </c>
      <c r="D64" s="24" t="n">
        <v>0.918</v>
      </c>
      <c r="E64" s="24" t="n">
        <v>0.0084853</v>
      </c>
      <c r="F64" s="25" t="n">
        <v>-0.0930001</v>
      </c>
      <c r="G64" s="25" t="n">
        <f aca="false">D64*$B$9+$B$10</f>
        <v>-0.042413481834933</v>
      </c>
      <c r="H64" s="24" t="n">
        <f aca="false">G64-F64</f>
        <v>0.050586618165067</v>
      </c>
      <c r="J64" s="26" t="n">
        <v>3.6005</v>
      </c>
      <c r="K64" s="24" t="n">
        <v>-0.0144999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298.996</v>
      </c>
      <c r="D65" s="24" t="n">
        <v>1.6575</v>
      </c>
      <c r="E65" s="24" t="n">
        <v>0.00212134</v>
      </c>
      <c r="F65" s="25" t="n">
        <v>-0.0745</v>
      </c>
      <c r="G65" s="25" t="n">
        <f aca="false">D65*$B$9+$B$10</f>
        <v>-0.0372712688504071</v>
      </c>
      <c r="H65" s="24" t="n">
        <f aca="false">G65-F65</f>
        <v>0.0372287311495929</v>
      </c>
      <c r="J65" s="26" t="n">
        <v>3.872</v>
      </c>
      <c r="K65" s="24" t="n">
        <v>-0.144</v>
      </c>
    </row>
    <row r="66" customFormat="false" ht="12.75" hidden="false" customHeight="false" outlineLevel="0" collapsed="false">
      <c r="A66" s="23" t="n">
        <v>4</v>
      </c>
      <c r="B66" s="24" t="s">
        <v>78</v>
      </c>
      <c r="C66" s="25" t="n">
        <v>248.99</v>
      </c>
      <c r="D66" s="24" t="n">
        <v>2.412</v>
      </c>
      <c r="E66" s="24" t="n">
        <v>0</v>
      </c>
      <c r="F66" s="25" t="n">
        <v>-0.117</v>
      </c>
      <c r="G66" s="25" t="n">
        <f aca="false">D66*$B$9+$B$10</f>
        <v>-0.0320247513428686</v>
      </c>
      <c r="H66" s="24" t="n">
        <f aca="false">G66-F66</f>
        <v>0.0849752486571314</v>
      </c>
      <c r="J66" s="26" t="n">
        <v>4.1305</v>
      </c>
      <c r="K66" s="24" t="n">
        <v>-0.1055</v>
      </c>
    </row>
    <row r="67" customFormat="false" ht="12.75" hidden="false" customHeight="false" outlineLevel="0" collapsed="false">
      <c r="A67" s="23" t="n">
        <v>4</v>
      </c>
      <c r="B67" s="24" t="s">
        <v>78</v>
      </c>
      <c r="C67" s="25" t="n">
        <v>201.339</v>
      </c>
      <c r="D67" s="24" t="n">
        <v>3.131</v>
      </c>
      <c r="E67" s="24" t="n">
        <v>0.0295974</v>
      </c>
      <c r="F67" s="25" t="n">
        <v>-0.286</v>
      </c>
      <c r="G67" s="25" t="n">
        <f aca="false">D67*$B$9+$B$10</f>
        <v>-0.0270250878731267</v>
      </c>
      <c r="H67" s="24" t="n">
        <f aca="false">G67-F67</f>
        <v>0.258974912126873</v>
      </c>
      <c r="J67" s="26" t="n">
        <v>4.797</v>
      </c>
      <c r="K67" s="24" t="n">
        <v>0.178</v>
      </c>
    </row>
    <row r="68" customFormat="false" ht="12.75" hidden="false" customHeight="false" outlineLevel="0" collapsed="false">
      <c r="A68" s="23" t="n">
        <v>4</v>
      </c>
      <c r="B68" s="24" t="s">
        <v>78</v>
      </c>
      <c r="C68" s="25" t="n">
        <v>173.998</v>
      </c>
      <c r="D68" s="24" t="n">
        <v>3.6005</v>
      </c>
      <c r="E68" s="24" t="n">
        <v>0.00212134</v>
      </c>
      <c r="F68" s="25" t="n">
        <v>-0.0144999</v>
      </c>
      <c r="G68" s="25" t="n">
        <f aca="false">D68*$B$9+$B$10</f>
        <v>-0.0237603563028294</v>
      </c>
      <c r="H68" s="24" t="n">
        <f aca="false">G68-F68</f>
        <v>-0.00926045630282939</v>
      </c>
      <c r="J68" s="26" t="n">
        <v>6.067</v>
      </c>
      <c r="K68" s="24" t="n">
        <v>0.0180001</v>
      </c>
    </row>
    <row r="69" customFormat="false" ht="12.75" hidden="false" customHeight="false" outlineLevel="0" collapsed="false">
      <c r="A69" s="23" t="n">
        <v>4</v>
      </c>
      <c r="B69" s="24" t="s">
        <v>78</v>
      </c>
      <c r="C69" s="25" t="n">
        <v>149.997</v>
      </c>
      <c r="D69" s="24" t="n">
        <v>3.872</v>
      </c>
      <c r="E69" s="24" t="n">
        <v>0</v>
      </c>
      <c r="F69" s="25" t="n">
        <v>-0.144</v>
      </c>
      <c r="G69" s="25" t="n">
        <f aca="false">D69*$B$9+$B$10</f>
        <v>-0.0218724444362996</v>
      </c>
      <c r="H69" s="24" t="n">
        <f aca="false">G69-F69</f>
        <v>0.1221275555637</v>
      </c>
      <c r="J69" s="26" t="n">
        <v>6.8425</v>
      </c>
      <c r="K69" s="24" t="n">
        <v>0.0185003</v>
      </c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125.995</v>
      </c>
      <c r="D70" s="24" t="n">
        <v>4.1305</v>
      </c>
      <c r="E70" s="24" t="n">
        <v>0.0120206</v>
      </c>
      <c r="F70" s="25" t="n">
        <v>-0.1055</v>
      </c>
      <c r="G70" s="25" t="n">
        <f aca="false">D70*$B$9+$B$10</f>
        <v>-0.0200749298230475</v>
      </c>
      <c r="H70" s="24" t="n">
        <f aca="false">G70-F70</f>
        <v>0.0854250701769525</v>
      </c>
      <c r="J70" s="26" t="n">
        <v>6.941</v>
      </c>
      <c r="K70" s="24" t="n">
        <v>-0.0279999</v>
      </c>
    </row>
    <row r="71" customFormat="false" ht="12.75" hidden="false" customHeight="false" outlineLevel="0" collapsed="false">
      <c r="A71" s="23" t="n">
        <v>4</v>
      </c>
      <c r="B71" s="24" t="s">
        <v>78</v>
      </c>
      <c r="C71" s="25" t="n">
        <v>100.002</v>
      </c>
      <c r="D71" s="24" t="n">
        <v>4.797</v>
      </c>
      <c r="E71" s="24" t="n">
        <v>0</v>
      </c>
      <c r="F71" s="25" t="n">
        <v>0.178</v>
      </c>
      <c r="G71" s="25" t="n">
        <f aca="false">D71*$B$9+$B$10</f>
        <v>-0.0154403321838501</v>
      </c>
      <c r="H71" s="24" t="n">
        <f aca="false">G71-F71</f>
        <v>-0.19344033218385</v>
      </c>
      <c r="J71" s="26" t="n">
        <v>6.948</v>
      </c>
      <c r="K71" s="24" t="n">
        <v>-0.039</v>
      </c>
    </row>
    <row r="72" customFormat="false" ht="12.75" hidden="false" customHeight="false" outlineLevel="0" collapsed="false">
      <c r="A72" s="23" t="n">
        <v>4</v>
      </c>
      <c r="B72" s="24" t="s">
        <v>78</v>
      </c>
      <c r="C72" s="25" t="n">
        <v>74.0025</v>
      </c>
      <c r="D72" s="24" t="n">
        <v>6.067</v>
      </c>
      <c r="E72" s="24" t="n">
        <v>0.0183848</v>
      </c>
      <c r="F72" s="25" t="n">
        <v>0.0180001</v>
      </c>
      <c r="G72" s="25" t="n">
        <f aca="false">D72*$B$9+$B$10</f>
        <v>-0.00660921590210861</v>
      </c>
      <c r="H72" s="24" t="n">
        <f aca="false">G72-F72</f>
        <v>-0.0246093159021086</v>
      </c>
      <c r="J72" s="26" t="n">
        <v>6.75967</v>
      </c>
      <c r="K72" s="24" t="n">
        <v>-0.100334</v>
      </c>
    </row>
    <row r="73" customFormat="false" ht="12.75" hidden="false" customHeight="false" outlineLevel="0" collapsed="false">
      <c r="A73" s="23" t="n">
        <v>4</v>
      </c>
      <c r="B73" s="24" t="s">
        <v>78</v>
      </c>
      <c r="C73" s="25" t="n">
        <v>50.4975</v>
      </c>
      <c r="D73" s="24" t="n">
        <v>6.8425</v>
      </c>
      <c r="E73" s="24" t="n">
        <v>0.0145258</v>
      </c>
      <c r="F73" s="25" t="n">
        <v>0.0185003</v>
      </c>
      <c r="G73" s="25" t="n">
        <f aca="false">D73*$B$9+$B$10</f>
        <v>-0.00121667206235228</v>
      </c>
      <c r="H73" s="24" t="n">
        <f aca="false">G73-F73</f>
        <v>-0.0197169720623523</v>
      </c>
      <c r="J73" s="26" t="n">
        <v>6.878</v>
      </c>
      <c r="K73" s="24" t="n">
        <v>0.0270004</v>
      </c>
    </row>
    <row r="74" customFormat="false" ht="12.75" hidden="false" customHeight="false" outlineLevel="0" collapsed="false">
      <c r="A74" s="23" t="n">
        <v>4</v>
      </c>
      <c r="B74" s="24" t="s">
        <v>78</v>
      </c>
      <c r="C74" s="25" t="n">
        <v>29.118</v>
      </c>
      <c r="D74" s="24" t="n">
        <v>6.941</v>
      </c>
      <c r="E74" s="24" t="n">
        <v>0.0169707</v>
      </c>
      <c r="F74" s="25" t="n">
        <v>-0.0279999</v>
      </c>
      <c r="G74" s="25" t="n">
        <f aca="false">D74*$B$9+$B$10</f>
        <v>-0.000531739027902253</v>
      </c>
      <c r="H74" s="24" t="n">
        <f aca="false">G74-F74</f>
        <v>0.0274681609720977</v>
      </c>
      <c r="J74" s="26" t="n">
        <v>5.275</v>
      </c>
      <c r="K74" s="24" t="n">
        <v>0.0320001</v>
      </c>
    </row>
    <row r="75" customFormat="false" ht="12.75" hidden="false" customHeight="false" outlineLevel="0" collapsed="false">
      <c r="A75" s="23" t="n">
        <v>4</v>
      </c>
      <c r="B75" s="24" t="s">
        <v>78</v>
      </c>
      <c r="C75" s="25" t="n">
        <v>20.9935</v>
      </c>
      <c r="D75" s="24" t="n">
        <v>6.948</v>
      </c>
      <c r="E75" s="24" t="n">
        <v>0.00141411</v>
      </c>
      <c r="F75" s="25" t="n">
        <v>-0.039</v>
      </c>
      <c r="G75" s="25" t="n">
        <f aca="false">D75*$B$9+$B$10</f>
        <v>-0.000483063583829657</v>
      </c>
      <c r="H75" s="24" t="n">
        <f aca="false">G75-F75</f>
        <v>0.0385169364161703</v>
      </c>
      <c r="J75" s="26" t="n">
        <v>5.1655</v>
      </c>
      <c r="K75" s="24" t="n">
        <v>-0.0895004</v>
      </c>
    </row>
    <row r="76" customFormat="false" ht="12.75" hidden="false" customHeight="false" outlineLevel="0" collapsed="false">
      <c r="A76" s="23" t="n">
        <v>4</v>
      </c>
      <c r="B76" s="24" t="s">
        <v>78</v>
      </c>
      <c r="C76" s="25" t="n">
        <v>9.66867</v>
      </c>
      <c r="D76" s="24" t="n">
        <v>6.75967</v>
      </c>
      <c r="E76" s="24" t="n">
        <v>0.050856</v>
      </c>
      <c r="F76" s="25" t="n">
        <v>-0.100334</v>
      </c>
      <c r="G76" s="25" t="n">
        <f aca="false">D76*$B$9+$B$10</f>
        <v>-0.00179264163842838</v>
      </c>
      <c r="H76" s="24" t="n">
        <f aca="false">G76-F76</f>
        <v>0.0985413583615716</v>
      </c>
      <c r="J76" s="26" t="n">
        <v>5.4595</v>
      </c>
      <c r="K76" s="24" t="n">
        <v>-0.1405</v>
      </c>
    </row>
    <row r="77" customFormat="false" ht="13.5" hidden="false" customHeight="false" outlineLevel="0" collapsed="false">
      <c r="A77" s="23" t="n">
        <v>4</v>
      </c>
      <c r="B77" s="24" t="s">
        <v>78</v>
      </c>
      <c r="C77" s="25" t="n">
        <v>3.239</v>
      </c>
      <c r="D77" s="24" t="n">
        <v>6.878</v>
      </c>
      <c r="E77" s="24" t="n">
        <v>0.0254557</v>
      </c>
      <c r="F77" s="25" t="n">
        <v>0.0270004</v>
      </c>
      <c r="G77" s="25" t="n">
        <f aca="false">D77*$B$9+$B$10</f>
        <v>-0.00096981802455557</v>
      </c>
      <c r="H77" s="24" t="n">
        <f aca="false">G77-F77</f>
        <v>-0.0279702180245556</v>
      </c>
      <c r="J77" s="26" t="n">
        <v>7.44833</v>
      </c>
      <c r="K77" s="24" t="n">
        <v>0.329333</v>
      </c>
    </row>
    <row r="78" customFormat="false" ht="13.5" hidden="false" customHeight="false" outlineLevel="0" collapsed="false">
      <c r="A78" s="27" t="n">
        <v>5</v>
      </c>
      <c r="B78" s="24" t="s">
        <v>78</v>
      </c>
      <c r="C78" s="28" t="n">
        <v>47.825</v>
      </c>
      <c r="D78" s="29" t="n">
        <v>5.275</v>
      </c>
      <c r="E78" s="29" t="n">
        <v>0</v>
      </c>
      <c r="F78" s="28" t="n">
        <v>0.0320001</v>
      </c>
      <c r="G78" s="28" t="n">
        <f aca="false">D78*$B$9+$B$10</f>
        <v>-0.0121164947171789</v>
      </c>
      <c r="H78" s="29" t="n">
        <f aca="false">G78-F78</f>
        <v>-0.0441165947171789</v>
      </c>
      <c r="J78" s="26" t="n">
        <v>3.207</v>
      </c>
      <c r="K78" s="24" t="n">
        <v>0.0150001</v>
      </c>
    </row>
    <row r="79" customFormat="false" ht="12.75" hidden="false" customHeight="false" outlineLevel="0" collapsed="false">
      <c r="A79" s="23" t="n">
        <v>5</v>
      </c>
      <c r="B79" s="24" t="s">
        <v>78</v>
      </c>
      <c r="C79" s="25" t="n">
        <v>30.9905</v>
      </c>
      <c r="D79" s="24" t="n">
        <v>5.1655</v>
      </c>
      <c r="E79" s="24" t="n">
        <v>0.0403049</v>
      </c>
      <c r="F79" s="25" t="n">
        <v>-0.0895004</v>
      </c>
      <c r="G79" s="25" t="n">
        <f aca="false">D79*$B$9+$B$10</f>
        <v>-0.0128779177351716</v>
      </c>
      <c r="H79" s="24" t="n">
        <f aca="false">G79-F79</f>
        <v>0.0766224822648284</v>
      </c>
      <c r="J79" s="26" t="n">
        <v>4.928</v>
      </c>
      <c r="K79" s="24" t="n">
        <v>-0.109</v>
      </c>
    </row>
    <row r="80" customFormat="false" ht="12.75" hidden="false" customHeight="false" outlineLevel="0" collapsed="false">
      <c r="A80" s="23" t="n">
        <v>5</v>
      </c>
      <c r="B80" s="24" t="s">
        <v>78</v>
      </c>
      <c r="C80" s="25" t="n">
        <v>21</v>
      </c>
      <c r="D80" s="24" t="n">
        <v>5.4595</v>
      </c>
      <c r="E80" s="24" t="n">
        <v>0.118087</v>
      </c>
      <c r="F80" s="25" t="n">
        <v>-0.1405</v>
      </c>
      <c r="G80" s="25" t="n">
        <f aca="false">D80*$B$9+$B$10</f>
        <v>-0.0108335490841227</v>
      </c>
      <c r="H80" s="24" t="n">
        <f aca="false">G80-F80</f>
        <v>0.129666450915877</v>
      </c>
      <c r="J80" s="26" t="n">
        <v>6.06067</v>
      </c>
      <c r="K80" s="24" t="n">
        <v>-0.163333</v>
      </c>
    </row>
    <row r="81" customFormat="false" ht="12.75" hidden="false" customHeight="false" outlineLevel="0" collapsed="false">
      <c r="A81" s="23" t="n">
        <v>5</v>
      </c>
      <c r="B81" s="24" t="s">
        <v>78</v>
      </c>
      <c r="C81" s="25" t="n">
        <v>11.0027</v>
      </c>
      <c r="D81" s="24" t="n">
        <v>7.44833</v>
      </c>
      <c r="E81" s="24" t="n">
        <v>0.117296</v>
      </c>
      <c r="F81" s="25" t="n">
        <v>0.329333</v>
      </c>
      <c r="G81" s="25" t="n">
        <f aca="false">D81*$B$9+$B$10</f>
        <v>0.00299604854943312</v>
      </c>
      <c r="H81" s="24" t="n">
        <f aca="false">G81-F81</f>
        <v>-0.326336951450567</v>
      </c>
      <c r="J81" s="26" t="n">
        <v>6.047</v>
      </c>
      <c r="K81" s="24" t="n">
        <v>-0.0250001</v>
      </c>
    </row>
    <row r="82" customFormat="false" ht="13.5" hidden="false" customHeight="false" outlineLevel="0" collapsed="false">
      <c r="A82" s="23" t="n">
        <v>5</v>
      </c>
      <c r="B82" s="24" t="s">
        <v>79</v>
      </c>
      <c r="C82" s="25" t="n">
        <v>0</v>
      </c>
      <c r="D82" s="24" t="n">
        <v>0</v>
      </c>
      <c r="E82" s="24" t="n">
        <v>0</v>
      </c>
      <c r="F82" s="25" t="n">
        <v>-7.9</v>
      </c>
      <c r="G82" s="25" t="n">
        <f aca="false">D82*$B$9+$B$10</f>
        <v>-0.0487969186433099</v>
      </c>
      <c r="H82" s="24" t="n">
        <f aca="false">G82-F82</f>
        <v>7.85120308135669</v>
      </c>
      <c r="J82" s="26" t="n">
        <v>6.809</v>
      </c>
      <c r="K82" s="24" t="n">
        <v>0.309</v>
      </c>
    </row>
    <row r="83" customFormat="false" ht="13.5" hidden="false" customHeight="false" outlineLevel="0" collapsed="false">
      <c r="A83" s="27" t="n">
        <v>6</v>
      </c>
      <c r="B83" s="24" t="s">
        <v>78</v>
      </c>
      <c r="C83" s="28" t="n">
        <v>118.848</v>
      </c>
      <c r="D83" s="29" t="n">
        <v>3.207</v>
      </c>
      <c r="E83" s="29" t="n">
        <v>0</v>
      </c>
      <c r="F83" s="28" t="n">
        <v>0.0150001</v>
      </c>
      <c r="G83" s="28" t="n">
        <f aca="false">D83*$B$9+$B$10</f>
        <v>-0.0264966116231958</v>
      </c>
      <c r="H83" s="29" t="n">
        <f aca="false">G83-F83</f>
        <v>-0.0414967116231958</v>
      </c>
      <c r="J83" s="26" t="n">
        <v>6.82067</v>
      </c>
      <c r="K83" s="24" t="n">
        <v>-0.146333</v>
      </c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76.01</v>
      </c>
      <c r="D84" s="24" t="n">
        <v>4.928</v>
      </c>
      <c r="E84" s="24" t="n">
        <v>0.0636397</v>
      </c>
      <c r="F84" s="25" t="n">
        <v>-0.109</v>
      </c>
      <c r="G84" s="25" t="n">
        <f aca="false">D84*$B$9+$B$10</f>
        <v>-0.0145294060162059</v>
      </c>
      <c r="H84" s="24" t="n">
        <f aca="false">G84-F84</f>
        <v>0.0944705939837941</v>
      </c>
      <c r="J84" s="26" t="n">
        <v>6.885</v>
      </c>
      <c r="K84" s="24" t="n">
        <v>-0.0949998</v>
      </c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51</v>
      </c>
      <c r="D85" s="24" t="n">
        <v>6.06067</v>
      </c>
      <c r="E85" s="24" t="n">
        <v>0.0887937</v>
      </c>
      <c r="F85" s="25" t="n">
        <v>-0.163333</v>
      </c>
      <c r="G85" s="25" t="n">
        <f aca="false">D85*$B$9+$B$10</f>
        <v>-0.00665323241081996</v>
      </c>
      <c r="H85" s="24" t="n">
        <f aca="false">G85-F85</f>
        <v>0.15667976758918</v>
      </c>
      <c r="J85" s="26" t="n">
        <v>1.456</v>
      </c>
      <c r="K85" s="24" t="n">
        <v>-0.0600001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30.9905</v>
      </c>
      <c r="D86" s="24" t="n">
        <v>6.047</v>
      </c>
      <c r="E86" s="24" t="n">
        <v>0.0339414</v>
      </c>
      <c r="F86" s="25" t="n">
        <v>-0.0250001</v>
      </c>
      <c r="G86" s="25" t="n">
        <f aca="false">D86*$B$9+$B$10</f>
        <v>-0.00674828859945887</v>
      </c>
      <c r="H86" s="24" t="n">
        <f aca="false">G86-F86</f>
        <v>0.0182518114005411</v>
      </c>
      <c r="J86" s="26" t="n">
        <v>1.804</v>
      </c>
      <c r="K86" s="24" t="n">
        <v>0.0409999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21.005</v>
      </c>
      <c r="D87" s="24" t="n">
        <v>6.809</v>
      </c>
      <c r="E87" s="24" t="n">
        <v>0.138593</v>
      </c>
      <c r="F87" s="25" t="n">
        <v>0.309</v>
      </c>
      <c r="G87" s="25" t="n">
        <f aca="false">D87*$B$9+$B$10</f>
        <v>-0.00144961883041397</v>
      </c>
      <c r="H87" s="24" t="n">
        <f aca="false">G87-F87</f>
        <v>-0.310449618830414</v>
      </c>
      <c r="J87" s="26" t="n">
        <v>1.979</v>
      </c>
      <c r="K87" s="24" t="n">
        <v>0.024</v>
      </c>
    </row>
    <row r="88" customFormat="false" ht="12.75" hidden="false" customHeight="false" outlineLevel="0" collapsed="false">
      <c r="A88" s="23" t="n">
        <v>6</v>
      </c>
      <c r="B88" s="24" t="s">
        <v>78</v>
      </c>
      <c r="C88" s="25" t="n">
        <v>10.9547</v>
      </c>
      <c r="D88" s="24" t="n">
        <v>6.82067</v>
      </c>
      <c r="E88" s="24" t="n">
        <v>0.0397158</v>
      </c>
      <c r="F88" s="25" t="n">
        <v>-0.146333</v>
      </c>
      <c r="G88" s="25" t="n">
        <f aca="false">D88*$B$9+$B$10</f>
        <v>-0.00136846991151009</v>
      </c>
      <c r="H88" s="24" t="n">
        <f aca="false">G88-F88</f>
        <v>0.14496453008849</v>
      </c>
      <c r="J88" s="26" t="n">
        <v>2.427</v>
      </c>
      <c r="K88" s="24" t="n">
        <v>0.143</v>
      </c>
    </row>
    <row r="89" customFormat="false" ht="13.5" hidden="false" customHeight="false" outlineLevel="0" collapsed="false">
      <c r="A89" s="23" t="n">
        <v>6</v>
      </c>
      <c r="B89" s="24" t="s">
        <v>78</v>
      </c>
      <c r="C89" s="25" t="n">
        <v>3.2825</v>
      </c>
      <c r="D89" s="24" t="n">
        <v>6.885</v>
      </c>
      <c r="E89" s="24" t="n">
        <v>0.0268698</v>
      </c>
      <c r="F89" s="25" t="n">
        <v>-0.0949998</v>
      </c>
      <c r="G89" s="25" t="n">
        <f aca="false">D89*$B$9+$B$10</f>
        <v>-0.000921142580482981</v>
      </c>
      <c r="H89" s="24" t="n">
        <f aca="false">G89-F89</f>
        <v>0.094078657419517</v>
      </c>
      <c r="J89" s="26" t="n">
        <v>3.184</v>
      </c>
      <c r="K89" s="24" t="n">
        <v>0.0810001</v>
      </c>
    </row>
    <row r="90" customFormat="false" ht="13.5" hidden="false" customHeight="false" outlineLevel="0" collapsed="false">
      <c r="A90" s="27" t="n">
        <v>7</v>
      </c>
      <c r="B90" s="24" t="s">
        <v>78</v>
      </c>
      <c r="C90" s="28" t="n">
        <v>267.042</v>
      </c>
      <c r="D90" s="29" t="n">
        <v>1.456</v>
      </c>
      <c r="E90" s="29" t="n">
        <v>0</v>
      </c>
      <c r="F90" s="28" t="n">
        <v>-0.0600001</v>
      </c>
      <c r="G90" s="28" t="n">
        <f aca="false">D90*$B$9+$B$10</f>
        <v>-0.038672426276211</v>
      </c>
      <c r="H90" s="29" t="n">
        <f aca="false">G90-F90</f>
        <v>0.021327673723789</v>
      </c>
      <c r="J90" s="26" t="n">
        <v>3.445</v>
      </c>
      <c r="K90" s="24" t="n">
        <v>0.03</v>
      </c>
    </row>
    <row r="91" customFormat="false" ht="12.75" hidden="false" customHeight="false" outlineLevel="0" collapsed="false">
      <c r="A91" s="23" t="n">
        <v>7</v>
      </c>
      <c r="B91" s="24" t="s">
        <v>78</v>
      </c>
      <c r="C91" s="25" t="n">
        <v>200.495</v>
      </c>
      <c r="D91" s="24" t="n">
        <v>1.804</v>
      </c>
      <c r="E91" s="24" t="n">
        <v>0.0339411</v>
      </c>
      <c r="F91" s="25" t="n">
        <v>0.0409999</v>
      </c>
      <c r="G91" s="25" t="n">
        <f aca="false">D91*$B$9+$B$10</f>
        <v>-0.0362525613423165</v>
      </c>
      <c r="H91" s="24" t="n">
        <f aca="false">G91-F91</f>
        <v>-0.0772524613423165</v>
      </c>
      <c r="J91" s="26" t="n">
        <v>4.596</v>
      </c>
      <c r="K91" s="24" t="n">
        <v>0.133</v>
      </c>
    </row>
    <row r="92" customFormat="false" ht="12.75" hidden="false" customHeight="false" outlineLevel="0" collapsed="false">
      <c r="A92" s="23" t="n">
        <v>7</v>
      </c>
      <c r="B92" s="24" t="s">
        <v>78</v>
      </c>
      <c r="C92" s="25" t="n">
        <v>175.992</v>
      </c>
      <c r="D92" s="24" t="n">
        <v>1.979</v>
      </c>
      <c r="E92" s="24" t="n">
        <v>0.0155563</v>
      </c>
      <c r="F92" s="25" t="n">
        <v>0.024</v>
      </c>
      <c r="G92" s="25" t="n">
        <f aca="false">D92*$B$9+$B$10</f>
        <v>-0.0350356752405017</v>
      </c>
      <c r="H92" s="24" t="n">
        <f aca="false">G92-F92</f>
        <v>-0.0590356752405017</v>
      </c>
      <c r="J92" s="26" t="n">
        <v>6.1665</v>
      </c>
      <c r="K92" s="24" t="n">
        <v>-0.1035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150.015</v>
      </c>
      <c r="D93" s="24" t="n">
        <v>2.427</v>
      </c>
      <c r="E93" s="24" t="n">
        <v>0</v>
      </c>
      <c r="F93" s="25" t="n">
        <v>0.143</v>
      </c>
      <c r="G93" s="25" t="n">
        <f aca="false">D93*$B$9+$B$10</f>
        <v>-0.0319204468198559</v>
      </c>
      <c r="H93" s="24" t="n">
        <f aca="false">G93-F93</f>
        <v>-0.174920446819856</v>
      </c>
      <c r="J93" s="26" t="n">
        <v>6.638</v>
      </c>
      <c r="K93" s="24" t="n">
        <v>-0.0250001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125.997</v>
      </c>
      <c r="D94" s="24" t="n">
        <v>3.184</v>
      </c>
      <c r="E94" s="24" t="n">
        <v>0.0848527</v>
      </c>
      <c r="F94" s="25" t="n">
        <v>0.0810001</v>
      </c>
      <c r="G94" s="25" t="n">
        <f aca="false">D94*$B$9+$B$10</f>
        <v>-0.0266565452251486</v>
      </c>
      <c r="H94" s="24" t="n">
        <f aca="false">G94-F94</f>
        <v>-0.107656645225149</v>
      </c>
      <c r="J94" s="26" t="n">
        <v>6.6935</v>
      </c>
      <c r="K94" s="24" t="n">
        <v>-0.1305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100.002</v>
      </c>
      <c r="D95" s="24" t="n">
        <v>3.445</v>
      </c>
      <c r="E95" s="24" t="n">
        <v>0</v>
      </c>
      <c r="F95" s="25" t="n">
        <v>0.03</v>
      </c>
      <c r="G95" s="25" t="n">
        <f aca="false">D95*$B$9+$B$10</f>
        <v>-0.0248416465247277</v>
      </c>
      <c r="H95" s="24" t="n">
        <f aca="false">G95-F95</f>
        <v>-0.0548416465247277</v>
      </c>
      <c r="J95" s="26" t="n">
        <v>6.83367</v>
      </c>
      <c r="K95" s="24" t="n">
        <v>-0.0603333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76.0045</v>
      </c>
      <c r="D96" s="24" t="n">
        <v>4.596</v>
      </c>
      <c r="E96" s="24" t="n">
        <v>0.0721247</v>
      </c>
      <c r="F96" s="25" t="n">
        <v>0.133</v>
      </c>
      <c r="G96" s="25" t="n">
        <f aca="false">D96*$B$9+$B$10</f>
        <v>-0.0168380127922202</v>
      </c>
      <c r="H96" s="24" t="n">
        <f aca="false">G96-F96</f>
        <v>-0.14983801279222</v>
      </c>
      <c r="J96" s="26" t="n">
        <v>6.706</v>
      </c>
      <c r="K96" s="24" t="n">
        <v>-0.0440001</v>
      </c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49.4965</v>
      </c>
      <c r="D97" s="24" t="n">
        <v>6.1665</v>
      </c>
      <c r="E97" s="24" t="n">
        <v>0.0407635</v>
      </c>
      <c r="F97" s="25" t="n">
        <v>-0.1035</v>
      </c>
      <c r="G97" s="25" t="n">
        <f aca="false">D97*$B$9+$B$10</f>
        <v>-0.00591732923279106</v>
      </c>
      <c r="H97" s="24" t="n">
        <f aca="false">G97-F97</f>
        <v>0.0975826707672089</v>
      </c>
      <c r="J97" s="26" t="n">
        <v>2.6615</v>
      </c>
      <c r="K97" s="24" t="n">
        <v>-0.0775001</v>
      </c>
    </row>
    <row r="98" customFormat="false" ht="12.75" hidden="false" customHeight="false" outlineLevel="0" collapsed="false">
      <c r="A98" s="23" t="n">
        <v>7</v>
      </c>
      <c r="B98" s="24" t="s">
        <v>78</v>
      </c>
      <c r="C98" s="25" t="n">
        <v>29.007</v>
      </c>
      <c r="D98" s="24" t="n">
        <v>6.638</v>
      </c>
      <c r="E98" s="24" t="n">
        <v>0.0707109</v>
      </c>
      <c r="F98" s="25" t="n">
        <v>-0.0250001</v>
      </c>
      <c r="G98" s="25" t="n">
        <f aca="false">D98*$B$9+$B$10</f>
        <v>-0.00263869039275869</v>
      </c>
      <c r="H98" s="24" t="n">
        <f aca="false">G98-F98</f>
        <v>0.0223614096072413</v>
      </c>
      <c r="J98" s="26" t="n">
        <v>2.2355</v>
      </c>
      <c r="K98" s="24" t="n">
        <v>0.00349975</v>
      </c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21.003</v>
      </c>
      <c r="D99" s="24" t="n">
        <v>6.6935</v>
      </c>
      <c r="E99" s="24" t="n">
        <v>0.054447</v>
      </c>
      <c r="F99" s="25" t="n">
        <v>-0.1305</v>
      </c>
      <c r="G99" s="25" t="n">
        <f aca="false">D99*$B$9+$B$10</f>
        <v>-0.00225276365761171</v>
      </c>
      <c r="H99" s="24" t="n">
        <f aca="false">G99-F99</f>
        <v>0.128247236342388</v>
      </c>
      <c r="J99" s="26" t="n">
        <v>3.13767</v>
      </c>
      <c r="K99" s="24" t="n">
        <v>-0.133333</v>
      </c>
    </row>
    <row r="100" customFormat="false" ht="12.75" hidden="false" customHeight="false" outlineLevel="0" collapsed="false">
      <c r="A100" s="23" t="n">
        <v>7</v>
      </c>
      <c r="B100" s="24" t="s">
        <v>78</v>
      </c>
      <c r="C100" s="25" t="n">
        <v>9.66</v>
      </c>
      <c r="D100" s="24" t="n">
        <v>6.83367</v>
      </c>
      <c r="E100" s="24" t="n">
        <v>0.0901794</v>
      </c>
      <c r="F100" s="25" t="n">
        <v>-0.0603333</v>
      </c>
      <c r="G100" s="25" t="n">
        <f aca="false">D100*$B$9+$B$10</f>
        <v>-0.00127807265823243</v>
      </c>
      <c r="H100" s="24" t="n">
        <f aca="false">G100-F100</f>
        <v>0.0590552273417676</v>
      </c>
      <c r="J100" s="26" t="n">
        <v>2.147</v>
      </c>
      <c r="K100" s="24" t="n">
        <v>-0.0149999</v>
      </c>
    </row>
    <row r="101" customFormat="false" ht="13.5" hidden="false" customHeight="false" outlineLevel="0" collapsed="false">
      <c r="A101" s="23" t="n">
        <v>7</v>
      </c>
      <c r="B101" s="24" t="s">
        <v>78</v>
      </c>
      <c r="C101" s="25" t="n">
        <v>2.175</v>
      </c>
      <c r="D101" s="24" t="n">
        <v>6.706</v>
      </c>
      <c r="E101" s="24" t="n">
        <v>0</v>
      </c>
      <c r="F101" s="25" t="n">
        <v>-0.0440001</v>
      </c>
      <c r="G101" s="25" t="n">
        <f aca="false">D101*$B$9+$B$10</f>
        <v>-0.0021658432217678</v>
      </c>
      <c r="H101" s="24" t="n">
        <f aca="false">G101-F101</f>
        <v>0.0418342567782322</v>
      </c>
      <c r="J101" s="26" t="n">
        <v>2.863</v>
      </c>
      <c r="K101" s="24" t="n">
        <v>0.0109999</v>
      </c>
    </row>
    <row r="102" customFormat="false" ht="13.5" hidden="false" customHeight="false" outlineLevel="0" collapsed="false">
      <c r="A102" s="27" t="n">
        <v>8</v>
      </c>
      <c r="B102" s="24" t="s">
        <v>78</v>
      </c>
      <c r="C102" s="28" t="n">
        <v>32.1975</v>
      </c>
      <c r="D102" s="29" t="n">
        <v>2.6615</v>
      </c>
      <c r="E102" s="29" t="n">
        <v>0.0219204</v>
      </c>
      <c r="F102" s="28" t="n">
        <v>-0.0775001</v>
      </c>
      <c r="G102" s="28" t="n">
        <f aca="false">D102*$B$9+$B$10</f>
        <v>-0.0302898194434241</v>
      </c>
      <c r="H102" s="29" t="n">
        <f aca="false">G102-F102</f>
        <v>0.0472102805565759</v>
      </c>
      <c r="J102" s="26" t="n">
        <v>3.366</v>
      </c>
      <c r="K102" s="24" t="n">
        <v>-0.00399995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20.999</v>
      </c>
      <c r="D103" s="24" t="n">
        <v>2.2355</v>
      </c>
      <c r="E103" s="24" t="n">
        <v>0.0332341</v>
      </c>
      <c r="F103" s="25" t="n">
        <v>0.00349975</v>
      </c>
      <c r="G103" s="25" t="n">
        <f aca="false">D103*$B$9+$B$10</f>
        <v>-0.0332520678969846</v>
      </c>
      <c r="H103" s="24" t="n">
        <f aca="false">G103-F103</f>
        <v>-0.0367518178969846</v>
      </c>
      <c r="J103" s="26" t="n">
        <v>3.399</v>
      </c>
      <c r="K103" s="24" t="n">
        <v>0.095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10.9997</v>
      </c>
      <c r="D104" s="24" t="n">
        <v>3.13767</v>
      </c>
      <c r="E104" s="24" t="n">
        <v>0.452426</v>
      </c>
      <c r="F104" s="25" t="n">
        <v>-0.133333</v>
      </c>
      <c r="G104" s="25" t="n">
        <f aca="false">D104*$B$9+$B$10</f>
        <v>-0.0269787071285604</v>
      </c>
      <c r="H104" s="24" t="n">
        <f aca="false">G104-F104</f>
        <v>0.10635429287144</v>
      </c>
      <c r="J104" s="26" t="n">
        <v>3.292</v>
      </c>
      <c r="K104" s="24" t="n">
        <v>0.072</v>
      </c>
    </row>
    <row r="105" customFormat="false" ht="13.5" hidden="false" customHeight="false" outlineLevel="0" collapsed="false">
      <c r="A105" s="23" t="n">
        <v>8</v>
      </c>
      <c r="B105" s="24" t="s">
        <v>79</v>
      </c>
      <c r="C105" s="25" t="n">
        <v>2.641</v>
      </c>
      <c r="D105" s="24" t="n">
        <v>7.499</v>
      </c>
      <c r="E105" s="24" t="n">
        <v>0</v>
      </c>
      <c r="F105" s="25" t="n">
        <v>-0.89</v>
      </c>
      <c r="G105" s="25" t="n">
        <f aca="false">D105*$B$9+$B$10</f>
        <v>0.00334838922816999</v>
      </c>
      <c r="H105" s="24" t="n">
        <f aca="false">G105-F105</f>
        <v>0.89334838922817</v>
      </c>
      <c r="J105" s="26" t="n">
        <v>7.524</v>
      </c>
      <c r="K105" s="24" t="n">
        <v>-0.368</v>
      </c>
    </row>
    <row r="106" customFormat="false" ht="13.5" hidden="false" customHeight="false" outlineLevel="0" collapsed="false">
      <c r="A106" s="27" t="n">
        <v>9</v>
      </c>
      <c r="B106" s="24" t="s">
        <v>78</v>
      </c>
      <c r="C106" s="28" t="n">
        <v>65.501</v>
      </c>
      <c r="D106" s="29" t="n">
        <v>2.147</v>
      </c>
      <c r="E106" s="29" t="n">
        <v>0.284257</v>
      </c>
      <c r="F106" s="28" t="n">
        <v>-0.0149999</v>
      </c>
      <c r="G106" s="28" t="n">
        <f aca="false">D106*$B$9+$B$10</f>
        <v>-0.0338674645827595</v>
      </c>
      <c r="H106" s="29" t="n">
        <f aca="false">G106-F106</f>
        <v>-0.0188675645827595</v>
      </c>
      <c r="J106" s="26" t="n">
        <v>0.1545</v>
      </c>
      <c r="K106" s="24" t="n">
        <v>0.1545</v>
      </c>
    </row>
    <row r="107" customFormat="false" ht="12.75" hidden="false" customHeight="false" outlineLevel="0" collapsed="false">
      <c r="A107" s="23" t="n">
        <v>9</v>
      </c>
      <c r="B107" s="24" t="s">
        <v>78</v>
      </c>
      <c r="C107" s="25" t="n">
        <v>49.4977</v>
      </c>
      <c r="D107" s="24" t="n">
        <v>2.863</v>
      </c>
      <c r="E107" s="24" t="n">
        <v>0.0354683</v>
      </c>
      <c r="F107" s="25" t="n">
        <v>0.0109999</v>
      </c>
      <c r="G107" s="25" t="n">
        <f aca="false">D107*$B$9+$B$10</f>
        <v>-0.0288886620176202</v>
      </c>
      <c r="H107" s="24" t="n">
        <f aca="false">G107-F107</f>
        <v>-0.0398885620176202</v>
      </c>
      <c r="J107" s="26" t="n">
        <v>3.4675</v>
      </c>
      <c r="K107" s="24" t="n">
        <v>0.0355</v>
      </c>
    </row>
    <row r="108" customFormat="false" ht="12.75" hidden="false" customHeight="false" outlineLevel="0" collapsed="false">
      <c r="A108" s="23" t="n">
        <v>9</v>
      </c>
      <c r="B108" s="24" t="s">
        <v>78</v>
      </c>
      <c r="C108" s="25" t="n">
        <v>31.0045</v>
      </c>
      <c r="D108" s="24" t="n">
        <v>3.366</v>
      </c>
      <c r="E108" s="24" t="n">
        <v>0.0367696</v>
      </c>
      <c r="F108" s="25" t="n">
        <v>-0.00399995</v>
      </c>
      <c r="G108" s="25" t="n">
        <f aca="false">D108*$B$9+$B$10</f>
        <v>-0.0253909836792612</v>
      </c>
      <c r="H108" s="24" t="n">
        <f aca="false">G108-F108</f>
        <v>-0.0213910336792612</v>
      </c>
      <c r="J108" s="26" t="n">
        <v>3.723</v>
      </c>
      <c r="K108" s="24" t="n">
        <v>0.0240002</v>
      </c>
    </row>
    <row r="109" customFormat="false" ht="12.75" hidden="false" customHeight="false" outlineLevel="0" collapsed="false">
      <c r="A109" s="23" t="n">
        <v>9</v>
      </c>
      <c r="B109" s="24" t="s">
        <v>78</v>
      </c>
      <c r="C109" s="25" t="n">
        <v>19.0025</v>
      </c>
      <c r="D109" s="24" t="n">
        <v>3.399</v>
      </c>
      <c r="E109" s="24" t="n">
        <v>0.0226275</v>
      </c>
      <c r="F109" s="25" t="n">
        <v>0.095</v>
      </c>
      <c r="G109" s="25" t="n">
        <f aca="false">D109*$B$9+$B$10</f>
        <v>-0.0251615137286333</v>
      </c>
      <c r="H109" s="24" t="n">
        <f aca="false">G109-F109</f>
        <v>-0.120161513728633</v>
      </c>
      <c r="J109" s="26" t="n">
        <v>3.866</v>
      </c>
      <c r="K109" s="24" t="n">
        <v>0.118</v>
      </c>
    </row>
    <row r="110" customFormat="false" ht="12.75" hidden="false" customHeight="false" outlineLevel="0" collapsed="false">
      <c r="A110" s="23" t="n">
        <v>9</v>
      </c>
      <c r="B110" s="24" t="s">
        <v>78</v>
      </c>
      <c r="C110" s="25" t="n">
        <v>9.66267</v>
      </c>
      <c r="D110" s="24" t="n">
        <v>3.292</v>
      </c>
      <c r="E110" s="24" t="n">
        <v>0.0251197</v>
      </c>
      <c r="F110" s="25" t="n">
        <v>0.072</v>
      </c>
      <c r="G110" s="25" t="n">
        <f aca="false">D110*$B$9+$B$10</f>
        <v>-0.0259055526594572</v>
      </c>
      <c r="H110" s="24" t="n">
        <f aca="false">G110-F110</f>
        <v>-0.0979055526594572</v>
      </c>
      <c r="J110" s="26" t="n">
        <v>3.89067</v>
      </c>
      <c r="K110" s="24" t="n">
        <v>0.0476668</v>
      </c>
    </row>
    <row r="111" customFormat="false" ht="13.5" hidden="false" customHeight="false" outlineLevel="0" collapsed="false">
      <c r="A111" s="23" t="n">
        <v>9</v>
      </c>
      <c r="B111" s="24" t="s">
        <v>78</v>
      </c>
      <c r="C111" s="25" t="n">
        <v>2.044</v>
      </c>
      <c r="D111" s="24" t="n">
        <v>7.524</v>
      </c>
      <c r="E111" s="24" t="n">
        <v>0</v>
      </c>
      <c r="F111" s="25" t="n">
        <v>-0.368</v>
      </c>
      <c r="G111" s="25" t="n">
        <f aca="false">D111*$B$9+$B$10</f>
        <v>0.00352223009985782</v>
      </c>
      <c r="H111" s="24" t="n">
        <f aca="false">G111-F111</f>
        <v>0.371522230099858</v>
      </c>
      <c r="J111" s="26" t="n">
        <v>8.16</v>
      </c>
      <c r="K111" s="24" t="n">
        <v>0.422</v>
      </c>
    </row>
    <row r="112" customFormat="false" ht="13.5" hidden="false" customHeight="false" outlineLevel="0" collapsed="false">
      <c r="A112" s="27" t="n">
        <v>10</v>
      </c>
      <c r="B112" s="24" t="s">
        <v>79</v>
      </c>
      <c r="C112" s="28" t="n">
        <v>114.972</v>
      </c>
      <c r="D112" s="29" t="n">
        <v>0.424</v>
      </c>
      <c r="E112" s="29" t="n">
        <v>0</v>
      </c>
      <c r="F112" s="28" t="n">
        <v>0.424</v>
      </c>
      <c r="G112" s="28" t="n">
        <f aca="false">D112*$B$9+$B$10</f>
        <v>-0.0458485774594844</v>
      </c>
      <c r="H112" s="29" t="n">
        <f aca="false">G112-F112</f>
        <v>-0.469848577459484</v>
      </c>
      <c r="J112" s="26" t="n">
        <v>3.884</v>
      </c>
      <c r="K112" s="24" t="n">
        <v>0.0110002</v>
      </c>
    </row>
    <row r="113" customFormat="false" ht="12.75" hidden="false" customHeight="false" outlineLevel="0" collapsed="false">
      <c r="A113" s="23" t="n">
        <v>10</v>
      </c>
      <c r="B113" s="24" t="s">
        <v>78</v>
      </c>
      <c r="C113" s="25" t="n">
        <v>74.0035</v>
      </c>
      <c r="D113" s="24" t="n">
        <v>0.1545</v>
      </c>
      <c r="E113" s="24" t="n">
        <v>0.00636395</v>
      </c>
      <c r="F113" s="25" t="n">
        <v>0.1545</v>
      </c>
      <c r="G113" s="25" t="n">
        <f aca="false">D113*$B$9+$B$10</f>
        <v>-0.0477225820562792</v>
      </c>
      <c r="H113" s="24" t="n">
        <f aca="false">G113-F113</f>
        <v>-0.202222582056279</v>
      </c>
      <c r="J113" s="26" t="n">
        <v>4.018</v>
      </c>
      <c r="K113" s="24" t="n">
        <v>0.000999451</v>
      </c>
    </row>
    <row r="114" customFormat="false" ht="12.75" hidden="false" customHeight="false" outlineLevel="0" collapsed="false">
      <c r="A114" s="23" t="n">
        <v>10</v>
      </c>
      <c r="B114" s="24" t="s">
        <v>78</v>
      </c>
      <c r="C114" s="25" t="n">
        <v>50.4907</v>
      </c>
      <c r="D114" s="24" t="n">
        <v>3.4675</v>
      </c>
      <c r="E114" s="24" t="n">
        <v>0.127762</v>
      </c>
      <c r="F114" s="25" t="n">
        <v>0.0355</v>
      </c>
      <c r="G114" s="25" t="n">
        <f aca="false">D114*$B$9+$B$10</f>
        <v>-0.0246851897402086</v>
      </c>
      <c r="H114" s="24" t="n">
        <f aca="false">G114-F114</f>
        <v>-0.0601851897402086</v>
      </c>
      <c r="J114" s="26" t="n">
        <v>3.9445</v>
      </c>
      <c r="K114" s="24" t="n">
        <v>0.0485001</v>
      </c>
    </row>
    <row r="115" customFormat="false" ht="12.75" hidden="false" customHeight="false" outlineLevel="0" collapsed="false">
      <c r="A115" s="23" t="n">
        <v>10</v>
      </c>
      <c r="B115" s="24" t="s">
        <v>78</v>
      </c>
      <c r="C115" s="25" t="n">
        <v>28.997</v>
      </c>
      <c r="D115" s="24" t="n">
        <v>3.723</v>
      </c>
      <c r="E115" s="24" t="n">
        <v>0.101823</v>
      </c>
      <c r="F115" s="25" t="n">
        <v>0.0240002</v>
      </c>
      <c r="G115" s="25" t="n">
        <f aca="false">D115*$B$9+$B$10</f>
        <v>-0.0229085360315591</v>
      </c>
      <c r="H115" s="24" t="n">
        <f aca="false">G115-F115</f>
        <v>-0.0469087360315591</v>
      </c>
      <c r="J115" s="26" t="n">
        <v>0.285</v>
      </c>
      <c r="K115" s="24" t="n">
        <v>0.201</v>
      </c>
    </row>
    <row r="116" customFormat="false" ht="12.75" hidden="false" customHeight="false" outlineLevel="0" collapsed="false">
      <c r="A116" s="23" t="n">
        <v>10</v>
      </c>
      <c r="B116" s="24" t="s">
        <v>78</v>
      </c>
      <c r="C116" s="25" t="n">
        <v>21.012</v>
      </c>
      <c r="D116" s="24" t="n">
        <v>3.866</v>
      </c>
      <c r="E116" s="24" t="n">
        <v>0.0410123</v>
      </c>
      <c r="F116" s="25" t="n">
        <v>0.118</v>
      </c>
      <c r="G116" s="25" t="n">
        <f aca="false">D116*$B$9+$B$10</f>
        <v>-0.0219141662455047</v>
      </c>
      <c r="H116" s="24" t="n">
        <f aca="false">G116-F116</f>
        <v>-0.139914166245505</v>
      </c>
      <c r="J116" s="26" t="n">
        <v>0.194</v>
      </c>
      <c r="K116" s="24" t="n">
        <v>0.026</v>
      </c>
    </row>
    <row r="117" customFormat="false" ht="12.75" hidden="false" customHeight="false" outlineLevel="0" collapsed="false">
      <c r="A117" s="23" t="n">
        <v>10</v>
      </c>
      <c r="B117" s="24" t="s">
        <v>78</v>
      </c>
      <c r="C117" s="25" t="n">
        <v>10.9967</v>
      </c>
      <c r="D117" s="24" t="n">
        <v>3.89067</v>
      </c>
      <c r="E117" s="24" t="n">
        <v>0.390367</v>
      </c>
      <c r="F117" s="25" t="n">
        <v>0.0476668</v>
      </c>
      <c r="G117" s="25" t="n">
        <f aca="false">D117*$B$9+$B$10</f>
        <v>-0.0217426200733231</v>
      </c>
      <c r="H117" s="24" t="n">
        <f aca="false">G117-F117</f>
        <v>-0.0694094200733232</v>
      </c>
      <c r="J117" s="26" t="n">
        <v>0.217</v>
      </c>
      <c r="K117" s="24" t="n">
        <v>-0.051</v>
      </c>
    </row>
    <row r="118" customFormat="false" ht="13.5" hidden="false" customHeight="false" outlineLevel="0" collapsed="false">
      <c r="A118" s="23" t="n">
        <v>10</v>
      </c>
      <c r="B118" s="24" t="s">
        <v>78</v>
      </c>
      <c r="C118" s="25" t="n">
        <v>2.12</v>
      </c>
      <c r="D118" s="24" t="n">
        <v>8.16</v>
      </c>
      <c r="E118" s="24" t="n">
        <v>0</v>
      </c>
      <c r="F118" s="25" t="n">
        <v>0.422</v>
      </c>
      <c r="G118" s="25" t="n">
        <f aca="false">D118*$B$9+$B$10</f>
        <v>0.00794474187559608</v>
      </c>
      <c r="H118" s="24" t="n">
        <f aca="false">G118-F118</f>
        <v>-0.414055258124404</v>
      </c>
      <c r="J118" s="26" t="n">
        <v>0.402</v>
      </c>
      <c r="K118" s="24" t="n">
        <v>-0.035</v>
      </c>
    </row>
    <row r="119" customFormat="false" ht="13.5" hidden="false" customHeight="false" outlineLevel="0" collapsed="false">
      <c r="A119" s="27" t="n">
        <v>11</v>
      </c>
      <c r="B119" s="24" t="s">
        <v>78</v>
      </c>
      <c r="C119" s="28" t="n">
        <v>51.9717</v>
      </c>
      <c r="D119" s="29" t="n">
        <v>3.884</v>
      </c>
      <c r="E119" s="29" t="n">
        <v>0.0204206</v>
      </c>
      <c r="F119" s="28" t="n">
        <v>0.0110002</v>
      </c>
      <c r="G119" s="28" t="n">
        <f aca="false">D119*$B$9+$B$10</f>
        <v>-0.0217890008178895</v>
      </c>
      <c r="H119" s="29" t="n">
        <f aca="false">G119-F119</f>
        <v>-0.0327892008178895</v>
      </c>
      <c r="J119" s="26" t="n">
        <v>2.472</v>
      </c>
      <c r="K119" s="24" t="n">
        <v>0.095</v>
      </c>
    </row>
    <row r="120" customFormat="false" ht="12.75" hidden="false" customHeight="false" outlineLevel="0" collapsed="false">
      <c r="A120" s="23" t="n">
        <v>11</v>
      </c>
      <c r="B120" s="24" t="s">
        <v>78</v>
      </c>
      <c r="C120" s="25" t="n">
        <v>29</v>
      </c>
      <c r="D120" s="24" t="n">
        <v>4.018</v>
      </c>
      <c r="E120" s="24" t="n">
        <v>0.0141421</v>
      </c>
      <c r="F120" s="25" t="n">
        <v>0.000999451</v>
      </c>
      <c r="G120" s="25" t="n">
        <f aca="false">D120*$B$9+$B$10</f>
        <v>-0.0208572137456427</v>
      </c>
      <c r="H120" s="24" t="n">
        <f aca="false">G120-F120</f>
        <v>-0.0218566647456427</v>
      </c>
      <c r="J120" s="26" t="n">
        <v>3.782</v>
      </c>
      <c r="K120" s="24" t="n">
        <v>0.128</v>
      </c>
    </row>
    <row r="121" customFormat="false" ht="12.75" hidden="false" customHeight="false" outlineLevel="0" collapsed="false">
      <c r="A121" s="23" t="n">
        <v>11</v>
      </c>
      <c r="B121" s="24" t="s">
        <v>78</v>
      </c>
      <c r="C121" s="25" t="n">
        <v>21</v>
      </c>
      <c r="D121" s="24" t="n">
        <v>3.9445</v>
      </c>
      <c r="E121" s="24" t="n">
        <v>0.00777829</v>
      </c>
      <c r="F121" s="25" t="n">
        <v>0.0485001</v>
      </c>
      <c r="G121" s="25" t="n">
        <f aca="false">D121*$B$9+$B$10</f>
        <v>-0.0213683059084049</v>
      </c>
      <c r="H121" s="24" t="n">
        <f aca="false">G121-F121</f>
        <v>-0.0698684059084049</v>
      </c>
      <c r="J121" s="26" t="n">
        <v>4.027</v>
      </c>
      <c r="K121" s="24" t="n">
        <v>0.0639999</v>
      </c>
    </row>
    <row r="122" customFormat="false" ht="12.75" hidden="false" customHeight="false" outlineLevel="0" collapsed="false">
      <c r="A122" s="23" t="n">
        <v>11</v>
      </c>
      <c r="B122" s="24" t="s">
        <v>79</v>
      </c>
      <c r="C122" s="25" t="n">
        <v>10.9943</v>
      </c>
      <c r="D122" s="24" t="n">
        <v>4.12833</v>
      </c>
      <c r="E122" s="24" t="n">
        <v>0.039954</v>
      </c>
      <c r="F122" s="25" t="n">
        <v>-0.591666</v>
      </c>
      <c r="G122" s="25" t="n">
        <f aca="false">D122*$B$9+$B$10</f>
        <v>-0.02009001921071</v>
      </c>
      <c r="H122" s="24" t="n">
        <f aca="false">G122-F122</f>
        <v>0.57157598078929</v>
      </c>
      <c r="J122" s="26" t="n">
        <v>4.0795</v>
      </c>
      <c r="K122" s="24" t="n">
        <v>0.0315003</v>
      </c>
    </row>
    <row r="123" customFormat="false" ht="13.5" hidden="false" customHeight="false" outlineLevel="0" collapsed="false">
      <c r="A123" s="23" t="n">
        <v>11</v>
      </c>
      <c r="B123" s="24" t="s">
        <v>79</v>
      </c>
      <c r="C123" s="25" t="n">
        <v>2.056</v>
      </c>
      <c r="D123" s="24" t="n">
        <v>7.121</v>
      </c>
      <c r="E123" s="24" t="n">
        <v>0</v>
      </c>
      <c r="F123" s="25" t="n">
        <v>-0.497</v>
      </c>
      <c r="G123" s="25" t="n">
        <f aca="false">D123*$B$9+$B$10</f>
        <v>0.000719915248250089</v>
      </c>
      <c r="H123" s="24" t="n">
        <f aca="false">G123-F123</f>
        <v>0.49771991524825</v>
      </c>
      <c r="J123" s="26" t="n">
        <v>4.0635</v>
      </c>
      <c r="K123" s="24" t="n">
        <v>0.0814998</v>
      </c>
    </row>
    <row r="124" customFormat="false" ht="13.5" hidden="false" customHeight="false" outlineLevel="0" collapsed="false">
      <c r="A124" s="27" t="n">
        <v>12</v>
      </c>
      <c r="B124" s="24" t="s">
        <v>78</v>
      </c>
      <c r="C124" s="28" t="n">
        <v>195.43</v>
      </c>
      <c r="D124" s="29" t="n">
        <v>0.285</v>
      </c>
      <c r="E124" s="29" t="n">
        <v>0</v>
      </c>
      <c r="F124" s="28" t="n">
        <v>0.201</v>
      </c>
      <c r="G124" s="28" t="n">
        <f aca="false">D124*$B$9+$B$10</f>
        <v>-0.0468151327060687</v>
      </c>
      <c r="H124" s="29" t="n">
        <f aca="false">G124-F124</f>
        <v>-0.247815132706069</v>
      </c>
      <c r="J124" s="26" t="n">
        <v>4.24</v>
      </c>
      <c r="K124" s="24" t="n">
        <v>-0.0230002</v>
      </c>
    </row>
    <row r="125" customFormat="false" ht="12.75" hidden="false" customHeight="false" outlineLevel="0" collapsed="false">
      <c r="A125" s="23" t="n">
        <v>12</v>
      </c>
      <c r="B125" s="24" t="s">
        <v>78</v>
      </c>
      <c r="C125" s="25" t="n">
        <v>176.003</v>
      </c>
      <c r="D125" s="24" t="n">
        <v>0.194</v>
      </c>
      <c r="E125" s="24" t="n">
        <v>0.0155563</v>
      </c>
      <c r="F125" s="25" t="n">
        <v>0.026</v>
      </c>
      <c r="G125" s="25" t="n">
        <f aca="false">D125*$B$9+$B$10</f>
        <v>-0.0474479134790124</v>
      </c>
      <c r="H125" s="24" t="n">
        <f aca="false">G125-F125</f>
        <v>-0.0734479134790124</v>
      </c>
      <c r="J125" s="26" t="n">
        <v>0.52</v>
      </c>
      <c r="K125" s="24" t="n">
        <v>0.276</v>
      </c>
    </row>
    <row r="126" customFormat="false" ht="12.75" hidden="false" customHeight="false" outlineLevel="0" collapsed="false">
      <c r="A126" s="23" t="n">
        <v>12</v>
      </c>
      <c r="B126" s="24" t="s">
        <v>78</v>
      </c>
      <c r="C126" s="25" t="n">
        <v>150.013</v>
      </c>
      <c r="D126" s="24" t="n">
        <v>0.217</v>
      </c>
      <c r="E126" s="24" t="n">
        <v>0</v>
      </c>
      <c r="F126" s="25" t="n">
        <v>-0.051</v>
      </c>
      <c r="G126" s="25" t="n">
        <f aca="false">D126*$B$9+$B$10</f>
        <v>-0.0472879798770596</v>
      </c>
      <c r="H126" s="24" t="n">
        <f aca="false">G126-F126</f>
        <v>0.00371202012294041</v>
      </c>
      <c r="J126" s="26" t="n">
        <v>0.387</v>
      </c>
      <c r="K126" s="24" t="n">
        <v>0.107</v>
      </c>
    </row>
    <row r="127" customFormat="false" ht="12.75" hidden="false" customHeight="false" outlineLevel="0" collapsed="false">
      <c r="A127" s="23" t="n">
        <v>12</v>
      </c>
      <c r="B127" s="24" t="s">
        <v>78</v>
      </c>
      <c r="C127" s="25" t="n">
        <v>124.007</v>
      </c>
      <c r="D127" s="24" t="n">
        <v>0.402</v>
      </c>
      <c r="E127" s="24" t="n">
        <v>0.0141421</v>
      </c>
      <c r="F127" s="25" t="n">
        <v>-0.035</v>
      </c>
      <c r="G127" s="25" t="n">
        <f aca="false">D127*$B$9+$B$10</f>
        <v>-0.0460015574265697</v>
      </c>
      <c r="H127" s="24" t="n">
        <f aca="false">G127-F127</f>
        <v>-0.0110015574265697</v>
      </c>
      <c r="J127" s="26" t="n">
        <v>3.559</v>
      </c>
      <c r="K127" s="24" t="n">
        <v>-0.34</v>
      </c>
    </row>
    <row r="128" customFormat="false" ht="12.75" hidden="false" customHeight="false" outlineLevel="0" collapsed="false">
      <c r="A128" s="23" t="n">
        <v>12</v>
      </c>
      <c r="B128" s="24" t="s">
        <v>78</v>
      </c>
      <c r="C128" s="25" t="n">
        <v>98.998</v>
      </c>
      <c r="D128" s="24" t="n">
        <v>2.472</v>
      </c>
      <c r="E128" s="24" t="n">
        <v>0.213546</v>
      </c>
      <c r="F128" s="25" t="n">
        <v>0.095</v>
      </c>
      <c r="G128" s="25" t="n">
        <f aca="false">D128*$B$9+$B$10</f>
        <v>-0.0316075332508178</v>
      </c>
      <c r="H128" s="24" t="n">
        <f aca="false">G128-F128</f>
        <v>-0.126607533250818</v>
      </c>
      <c r="J128" s="26" t="n">
        <v>3.913</v>
      </c>
      <c r="K128" s="24" t="n">
        <v>-0.00899982</v>
      </c>
    </row>
    <row r="129" customFormat="false" ht="12.75" hidden="false" customHeight="false" outlineLevel="0" collapsed="false">
      <c r="A129" s="23" t="n">
        <v>12</v>
      </c>
      <c r="B129" s="24" t="s">
        <v>78</v>
      </c>
      <c r="C129" s="25" t="n">
        <v>74.005</v>
      </c>
      <c r="D129" s="24" t="n">
        <v>3.782</v>
      </c>
      <c r="E129" s="24" t="n">
        <v>0.0127278</v>
      </c>
      <c r="F129" s="25" t="n">
        <v>0.128</v>
      </c>
      <c r="G129" s="25" t="n">
        <f aca="false">D129*$B$9+$B$10</f>
        <v>-0.0224982715743758</v>
      </c>
      <c r="H129" s="24" t="n">
        <f aca="false">G129-F129</f>
        <v>-0.150498271574376</v>
      </c>
      <c r="J129" s="26" t="n">
        <v>4.07925</v>
      </c>
      <c r="K129" s="24" t="n">
        <v>0.0272503</v>
      </c>
    </row>
    <row r="130" customFormat="false" ht="12.75" hidden="false" customHeight="false" outlineLevel="0" collapsed="false">
      <c r="A130" s="23" t="n">
        <v>12</v>
      </c>
      <c r="B130" s="24" t="s">
        <v>78</v>
      </c>
      <c r="C130" s="25" t="n">
        <v>50.4997</v>
      </c>
      <c r="D130" s="24" t="n">
        <v>4.027</v>
      </c>
      <c r="E130" s="24" t="n">
        <v>0.00752756</v>
      </c>
      <c r="F130" s="25" t="n">
        <v>0.0639999</v>
      </c>
      <c r="G130" s="25" t="n">
        <f aca="false">D130*$B$9+$B$10</f>
        <v>-0.0207946310318351</v>
      </c>
      <c r="H130" s="24" t="n">
        <f aca="false">G130-F130</f>
        <v>-0.0847945310318351</v>
      </c>
      <c r="J130" s="26" t="n">
        <v>4.111</v>
      </c>
      <c r="K130" s="24" t="n">
        <v>0.0279999</v>
      </c>
    </row>
    <row r="131" customFormat="false" ht="12.75" hidden="false" customHeight="false" outlineLevel="0" collapsed="false">
      <c r="A131" s="23" t="n">
        <v>12</v>
      </c>
      <c r="B131" s="24" t="s">
        <v>78</v>
      </c>
      <c r="C131" s="25" t="n">
        <v>29.006</v>
      </c>
      <c r="D131" s="24" t="n">
        <v>4.0795</v>
      </c>
      <c r="E131" s="24" t="n">
        <v>0.0233345</v>
      </c>
      <c r="F131" s="25" t="n">
        <v>0.0315003</v>
      </c>
      <c r="G131" s="25" t="n">
        <f aca="false">D131*$B$9+$B$10</f>
        <v>-0.0204295652012907</v>
      </c>
      <c r="H131" s="24" t="n">
        <f aca="false">G131-F131</f>
        <v>-0.0519298652012907</v>
      </c>
      <c r="J131" s="26" t="n">
        <v>4.096</v>
      </c>
      <c r="K131" s="24" t="n">
        <v>0.0309997</v>
      </c>
    </row>
    <row r="132" customFormat="false" ht="12.75" hidden="false" customHeight="false" outlineLevel="0" collapsed="false">
      <c r="A132" s="23" t="n">
        <v>12</v>
      </c>
      <c r="B132" s="24" t="s">
        <v>78</v>
      </c>
      <c r="C132" s="25" t="n">
        <v>19.007</v>
      </c>
      <c r="D132" s="24" t="n">
        <v>4.0635</v>
      </c>
      <c r="E132" s="24" t="n">
        <v>0.05869</v>
      </c>
      <c r="F132" s="25" t="n">
        <v>0.0814998</v>
      </c>
      <c r="G132" s="25" t="n">
        <f aca="false">D132*$B$9+$B$10</f>
        <v>-0.0205408233591709</v>
      </c>
      <c r="H132" s="24" t="n">
        <f aca="false">G132-F132</f>
        <v>-0.102040623359171</v>
      </c>
      <c r="J132" s="26" t="n">
        <v>4.29867</v>
      </c>
      <c r="K132" s="24" t="n">
        <v>-0.284334</v>
      </c>
    </row>
    <row r="133" customFormat="false" ht="12.75" hidden="false" customHeight="false" outlineLevel="0" collapsed="false">
      <c r="A133" s="23" t="n">
        <v>12</v>
      </c>
      <c r="B133" s="24" t="s">
        <v>78</v>
      </c>
      <c r="C133" s="25" t="n">
        <v>11.01</v>
      </c>
      <c r="D133" s="24" t="n">
        <v>4.24</v>
      </c>
      <c r="E133" s="24" t="n">
        <v>0.0632377</v>
      </c>
      <c r="F133" s="25" t="n">
        <v>-0.0230002</v>
      </c>
      <c r="G133" s="25" t="n">
        <f aca="false">D133*$B$9+$B$10</f>
        <v>-0.0193135068050548</v>
      </c>
      <c r="H133" s="24" t="n">
        <f aca="false">G133-F133</f>
        <v>0.00368669319494517</v>
      </c>
      <c r="J133" s="26" t="n">
        <v>3.089</v>
      </c>
      <c r="K133" s="24" t="n">
        <v>-0.48</v>
      </c>
    </row>
    <row r="134" customFormat="false" ht="13.5" hidden="false" customHeight="false" outlineLevel="0" collapsed="false">
      <c r="A134" s="23" t="n">
        <v>12</v>
      </c>
      <c r="B134" s="24" t="s">
        <v>79</v>
      </c>
      <c r="C134" s="25" t="n">
        <v>2.182</v>
      </c>
      <c r="D134" s="24" t="n">
        <v>8.483</v>
      </c>
      <c r="E134" s="24" t="n">
        <v>0</v>
      </c>
      <c r="F134" s="25" t="n">
        <v>0.835</v>
      </c>
      <c r="G134" s="25" t="n">
        <f aca="false">D134*$B$9+$B$10</f>
        <v>0.0101907659378028</v>
      </c>
      <c r="H134" s="24" t="n">
        <f aca="false">G134-F134</f>
        <v>-0.824809234062197</v>
      </c>
      <c r="J134" s="26" t="n">
        <v>3.802</v>
      </c>
      <c r="K134" s="24" t="n">
        <v>0.142</v>
      </c>
    </row>
    <row r="135" customFormat="false" ht="13.5" hidden="false" customHeight="false" outlineLevel="0" collapsed="false">
      <c r="A135" s="27" t="n">
        <v>13</v>
      </c>
      <c r="B135" s="24" t="s">
        <v>78</v>
      </c>
      <c r="C135" s="28" t="n">
        <v>140.365</v>
      </c>
      <c r="D135" s="29" t="n">
        <v>0.52</v>
      </c>
      <c r="E135" s="29" t="n">
        <v>0</v>
      </c>
      <c r="F135" s="28" t="n">
        <v>0.276</v>
      </c>
      <c r="G135" s="28" t="n">
        <f aca="false">D135*$B$9+$B$10</f>
        <v>-0.0451810285122032</v>
      </c>
      <c r="H135" s="29" t="n">
        <f aca="false">G135-F135</f>
        <v>-0.321181028512203</v>
      </c>
      <c r="J135" s="26" t="n">
        <v>4.051</v>
      </c>
      <c r="K135" s="24" t="n">
        <v>0.0319996</v>
      </c>
    </row>
    <row r="136" customFormat="false" ht="12.75" hidden="false" customHeight="false" outlineLevel="0" collapsed="false">
      <c r="A136" s="23" t="n">
        <v>13</v>
      </c>
      <c r="B136" s="24" t="s">
        <v>78</v>
      </c>
      <c r="C136" s="25" t="n">
        <v>123.993</v>
      </c>
      <c r="D136" s="24" t="n">
        <v>0.387</v>
      </c>
      <c r="E136" s="24" t="n">
        <v>0.019799</v>
      </c>
      <c r="F136" s="25" t="n">
        <v>0.107</v>
      </c>
      <c r="G136" s="25" t="n">
        <f aca="false">D136*$B$9+$B$10</f>
        <v>-0.0461058619495824</v>
      </c>
      <c r="H136" s="24" t="n">
        <f aca="false">G136-F136</f>
        <v>-0.153105861949582</v>
      </c>
      <c r="J136" s="26" t="n">
        <v>4.1235</v>
      </c>
      <c r="K136" s="24" t="n">
        <v>0.0124998</v>
      </c>
    </row>
    <row r="137" customFormat="false" ht="12.75" hidden="false" customHeight="false" outlineLevel="0" collapsed="false">
      <c r="A137" s="23" t="n">
        <v>13</v>
      </c>
      <c r="B137" s="24" t="s">
        <v>78</v>
      </c>
      <c r="C137" s="25" t="n">
        <v>100.01</v>
      </c>
      <c r="D137" s="24" t="n">
        <v>3.559</v>
      </c>
      <c r="E137" s="24" t="n">
        <v>0</v>
      </c>
      <c r="F137" s="25" t="n">
        <v>-0.34</v>
      </c>
      <c r="G137" s="25" t="n">
        <f aca="false">D137*$B$9+$B$10</f>
        <v>-0.0240489321498312</v>
      </c>
      <c r="H137" s="24" t="n">
        <f aca="false">G137-F137</f>
        <v>0.315951067850169</v>
      </c>
      <c r="J137" s="26" t="n">
        <v>4.2555</v>
      </c>
      <c r="K137" s="24" t="n">
        <v>-0.00349998</v>
      </c>
    </row>
    <row r="138" customFormat="false" ht="12.75" hidden="false" customHeight="false" outlineLevel="0" collapsed="false">
      <c r="A138" s="23" t="n">
        <v>13</v>
      </c>
      <c r="B138" s="24" t="s">
        <v>78</v>
      </c>
      <c r="C138" s="25" t="n">
        <v>73.9975</v>
      </c>
      <c r="D138" s="24" t="n">
        <v>3.913</v>
      </c>
      <c r="E138" s="24" t="n">
        <v>0.00707106</v>
      </c>
      <c r="F138" s="25" t="n">
        <v>-0.00899982</v>
      </c>
      <c r="G138" s="25" t="n">
        <f aca="false">D138*$B$9+$B$10</f>
        <v>-0.0215873454067316</v>
      </c>
      <c r="H138" s="24" t="n">
        <f aca="false">G138-F138</f>
        <v>-0.0125875254067316</v>
      </c>
      <c r="J138" s="26" t="n">
        <v>4.2545</v>
      </c>
      <c r="K138" s="24" t="n">
        <v>0.0174999</v>
      </c>
    </row>
    <row r="139" customFormat="false" ht="12.75" hidden="false" customHeight="false" outlineLevel="0" collapsed="false">
      <c r="A139" s="23" t="n">
        <v>13</v>
      </c>
      <c r="B139" s="24" t="s">
        <v>78</v>
      </c>
      <c r="C139" s="25" t="n">
        <v>50.5015</v>
      </c>
      <c r="D139" s="24" t="n">
        <v>4.07925</v>
      </c>
      <c r="E139" s="24" t="n">
        <v>0.0117579</v>
      </c>
      <c r="F139" s="25" t="n">
        <v>0.0272503</v>
      </c>
      <c r="G139" s="25" t="n">
        <f aca="false">D139*$B$9+$B$10</f>
        <v>-0.0204313036100075</v>
      </c>
      <c r="H139" s="24" t="n">
        <f aca="false">G139-F139</f>
        <v>-0.0476816036100076</v>
      </c>
      <c r="J139" s="26" t="n">
        <v>4.99</v>
      </c>
      <c r="K139" s="24" t="n">
        <v>0.281</v>
      </c>
    </row>
    <row r="140" customFormat="false" ht="12.75" hidden="false" customHeight="false" outlineLevel="0" collapsed="false">
      <c r="A140" s="23" t="n">
        <v>13</v>
      </c>
      <c r="B140" s="24" t="s">
        <v>78</v>
      </c>
      <c r="C140" s="25" t="n">
        <v>31.0025</v>
      </c>
      <c r="D140" s="24" t="n">
        <v>4.111</v>
      </c>
      <c r="E140" s="24" t="n">
        <v>0.0127277</v>
      </c>
      <c r="F140" s="25" t="n">
        <v>0.0279999</v>
      </c>
      <c r="G140" s="25" t="n">
        <f aca="false">D140*$B$9+$B$10</f>
        <v>-0.020210525702964</v>
      </c>
      <c r="H140" s="24" t="n">
        <f aca="false">G140-F140</f>
        <v>-0.048210425702964</v>
      </c>
      <c r="J140" s="26" t="n">
        <v>3.9785</v>
      </c>
      <c r="K140" s="24" t="n">
        <v>-0.00550008</v>
      </c>
    </row>
    <row r="141" customFormat="false" ht="12.75" hidden="false" customHeight="false" outlineLevel="0" collapsed="false">
      <c r="A141" s="23" t="n">
        <v>13</v>
      </c>
      <c r="B141" s="24" t="s">
        <v>78</v>
      </c>
      <c r="C141" s="25" t="n">
        <v>21.006</v>
      </c>
      <c r="D141" s="24" t="n">
        <v>4.096</v>
      </c>
      <c r="E141" s="24" t="n">
        <v>0.00282856</v>
      </c>
      <c r="F141" s="25" t="n">
        <v>0.0309997</v>
      </c>
      <c r="G141" s="25" t="n">
        <f aca="false">D141*$B$9+$B$10</f>
        <v>-0.0203148302259767</v>
      </c>
      <c r="H141" s="24" t="n">
        <f aca="false">G141-F141</f>
        <v>-0.0513145302259767</v>
      </c>
      <c r="J141" s="26" t="n">
        <v>4.153</v>
      </c>
      <c r="K141" s="24" t="n">
        <v>0.00600004</v>
      </c>
    </row>
    <row r="142" customFormat="false" ht="12.75" hidden="false" customHeight="false" outlineLevel="0" collapsed="false">
      <c r="A142" s="23" t="n">
        <v>13</v>
      </c>
      <c r="B142" s="24" t="s">
        <v>78</v>
      </c>
      <c r="C142" s="25" t="n">
        <v>10.9957</v>
      </c>
      <c r="D142" s="24" t="n">
        <v>4.29867</v>
      </c>
      <c r="E142" s="24" t="n">
        <v>0.0456544</v>
      </c>
      <c r="F142" s="25" t="n">
        <v>-0.284334</v>
      </c>
      <c r="G142" s="25" t="n">
        <f aca="false">D142*$B$9+$B$10</f>
        <v>-0.0189055370473778</v>
      </c>
      <c r="H142" s="24" t="n">
        <f aca="false">G142-F142</f>
        <v>0.265428462952622</v>
      </c>
      <c r="J142" s="26" t="n">
        <v>4.308</v>
      </c>
      <c r="K142" s="24" t="n">
        <v>-0.000999928</v>
      </c>
    </row>
    <row r="143" customFormat="false" ht="13.5" hidden="false" customHeight="false" outlineLevel="0" collapsed="false">
      <c r="A143" s="23" t="n">
        <v>13</v>
      </c>
      <c r="B143" s="24" t="s">
        <v>79</v>
      </c>
      <c r="C143" s="25" t="n">
        <v>2.481</v>
      </c>
      <c r="D143" s="24" t="n">
        <v>7.058</v>
      </c>
      <c r="E143" s="24" t="n">
        <v>0</v>
      </c>
      <c r="F143" s="25" t="n">
        <v>-0.486</v>
      </c>
      <c r="G143" s="25" t="n">
        <f aca="false">D143*$B$9+$B$10</f>
        <v>0.000281836251596765</v>
      </c>
      <c r="H143" s="24" t="n">
        <f aca="false">G143-F143</f>
        <v>0.486281836251597</v>
      </c>
      <c r="J143" s="26" t="n">
        <v>4.5245</v>
      </c>
      <c r="K143" s="24" t="n">
        <v>0.0594997</v>
      </c>
    </row>
    <row r="144" customFormat="false" ht="13.5" hidden="false" customHeight="false" outlineLevel="0" collapsed="false">
      <c r="A144" s="27" t="n">
        <v>14</v>
      </c>
      <c r="B144" s="24" t="s">
        <v>78</v>
      </c>
      <c r="C144" s="28" t="n">
        <v>113.53</v>
      </c>
      <c r="D144" s="29" t="n">
        <v>3.089</v>
      </c>
      <c r="E144" s="29" t="n">
        <v>0</v>
      </c>
      <c r="F144" s="28" t="n">
        <v>-0.48</v>
      </c>
      <c r="G144" s="28" t="n">
        <f aca="false">D144*$B$9+$B$10</f>
        <v>-0.0273171405375623</v>
      </c>
      <c r="H144" s="29" t="n">
        <f aca="false">G144-F144</f>
        <v>0.452682859462438</v>
      </c>
      <c r="J144" s="26" t="n">
        <v>5.33667</v>
      </c>
      <c r="K144" s="24" t="n">
        <v>0.130667</v>
      </c>
    </row>
    <row r="145" customFormat="false" ht="12.75" hidden="false" customHeight="false" outlineLevel="0" collapsed="false">
      <c r="A145" s="23" t="n">
        <v>14</v>
      </c>
      <c r="B145" s="24" t="s">
        <v>78</v>
      </c>
      <c r="C145" s="25" t="n">
        <v>99.997</v>
      </c>
      <c r="D145" s="24" t="n">
        <v>3.802</v>
      </c>
      <c r="E145" s="24" t="n">
        <v>0</v>
      </c>
      <c r="F145" s="25" t="n">
        <v>0.142</v>
      </c>
      <c r="G145" s="25" t="n">
        <f aca="false">D145*$B$9+$B$10</f>
        <v>-0.0223591988770255</v>
      </c>
      <c r="H145" s="24" t="n">
        <f aca="false">G145-F145</f>
        <v>-0.164359198877026</v>
      </c>
      <c r="J145" s="26" t="n">
        <v>7.928</v>
      </c>
      <c r="K145" s="24" t="n">
        <v>-0.0570002</v>
      </c>
    </row>
    <row r="146" customFormat="false" ht="12.75" hidden="false" customHeight="false" outlineLevel="0" collapsed="false">
      <c r="A146" s="23" t="n">
        <v>14</v>
      </c>
      <c r="B146" s="24" t="s">
        <v>78</v>
      </c>
      <c r="C146" s="25" t="n">
        <v>76.001</v>
      </c>
      <c r="D146" s="24" t="n">
        <v>4.051</v>
      </c>
      <c r="E146" s="24" t="n">
        <v>0.00424267</v>
      </c>
      <c r="F146" s="25" t="n">
        <v>0.0319996</v>
      </c>
      <c r="G146" s="25" t="n">
        <f aca="false">D146*$B$9+$B$10</f>
        <v>-0.0206277437950148</v>
      </c>
      <c r="H146" s="24" t="n">
        <f aca="false">G146-F146</f>
        <v>-0.0526273437950148</v>
      </c>
      <c r="J146" s="26" t="n">
        <v>4.0225</v>
      </c>
      <c r="K146" s="24" t="n">
        <v>-0.0485001</v>
      </c>
    </row>
    <row r="147" customFormat="false" ht="12.75" hidden="false" customHeight="false" outlineLevel="0" collapsed="false">
      <c r="A147" s="23" t="n">
        <v>14</v>
      </c>
      <c r="B147" s="24" t="s">
        <v>78</v>
      </c>
      <c r="C147" s="25" t="n">
        <v>50.5013</v>
      </c>
      <c r="D147" s="24" t="n">
        <v>4.1235</v>
      </c>
      <c r="E147" s="24" t="n">
        <v>0.0012909</v>
      </c>
      <c r="F147" s="25" t="n">
        <v>0.0124998</v>
      </c>
      <c r="G147" s="25" t="n">
        <f aca="false">D147*$B$9+$B$10</f>
        <v>-0.0201236052671201</v>
      </c>
      <c r="H147" s="24" t="n">
        <f aca="false">G147-F147</f>
        <v>-0.0326234052671201</v>
      </c>
      <c r="J147" s="26" t="n">
        <v>4.39</v>
      </c>
      <c r="K147" s="24" t="n">
        <v>-0.0139999</v>
      </c>
    </row>
    <row r="148" customFormat="false" ht="12.75" hidden="false" customHeight="false" outlineLevel="0" collapsed="false">
      <c r="A148" s="23" t="n">
        <v>14</v>
      </c>
      <c r="B148" s="24" t="s">
        <v>78</v>
      </c>
      <c r="C148" s="25" t="n">
        <v>30.997</v>
      </c>
      <c r="D148" s="24" t="n">
        <v>4.2555</v>
      </c>
      <c r="E148" s="24" t="n">
        <v>0.0487902</v>
      </c>
      <c r="F148" s="25" t="n">
        <v>-0.00349998</v>
      </c>
      <c r="G148" s="25" t="n">
        <f aca="false">D148*$B$9+$B$10</f>
        <v>-0.0192057254646084</v>
      </c>
      <c r="H148" s="24" t="n">
        <f aca="false">G148-F148</f>
        <v>-0.0157057454646084</v>
      </c>
      <c r="J148" s="26" t="n">
        <v>7.249</v>
      </c>
      <c r="K148" s="24" t="n">
        <v>-0.404</v>
      </c>
    </row>
    <row r="149" customFormat="false" ht="12.75" hidden="false" customHeight="false" outlineLevel="0" collapsed="false">
      <c r="A149" s="23" t="n">
        <v>14</v>
      </c>
      <c r="B149" s="24" t="s">
        <v>78</v>
      </c>
      <c r="C149" s="25" t="n">
        <v>20.9995</v>
      </c>
      <c r="D149" s="24" t="n">
        <v>4.2545</v>
      </c>
      <c r="E149" s="24" t="n">
        <v>0.0516188</v>
      </c>
      <c r="F149" s="25" t="n">
        <v>0.0174999</v>
      </c>
      <c r="G149" s="25" t="n">
        <f aca="false">D149*$B$9+$B$10</f>
        <v>-0.0192126790994759</v>
      </c>
      <c r="H149" s="24" t="n">
        <f aca="false">G149-F149</f>
        <v>-0.0367125790994759</v>
      </c>
      <c r="J149" s="26" t="n">
        <v>3.301</v>
      </c>
      <c r="K149" s="24" t="n">
        <v>-0.0239999</v>
      </c>
    </row>
    <row r="150" customFormat="false" ht="12.75" hidden="false" customHeight="false" outlineLevel="0" collapsed="false">
      <c r="A150" s="23" t="n">
        <v>14</v>
      </c>
      <c r="B150" s="24" t="s">
        <v>78</v>
      </c>
      <c r="C150" s="25" t="n">
        <v>10.9987</v>
      </c>
      <c r="D150" s="24" t="n">
        <v>4.99</v>
      </c>
      <c r="E150" s="24" t="n">
        <v>0.464443</v>
      </c>
      <c r="F150" s="25" t="n">
        <v>0.281</v>
      </c>
      <c r="G150" s="25" t="n">
        <f aca="false">D150*$B$9+$B$10</f>
        <v>-0.0140982806544201</v>
      </c>
      <c r="H150" s="24" t="n">
        <f aca="false">G150-F150</f>
        <v>-0.29509828065442</v>
      </c>
      <c r="J150" s="26" t="n">
        <v>3.3535</v>
      </c>
      <c r="K150" s="24" t="n">
        <v>-0.0155001</v>
      </c>
    </row>
    <row r="151" customFormat="false" ht="13.5" hidden="false" customHeight="false" outlineLevel="0" collapsed="false">
      <c r="A151" s="23" t="n">
        <v>14</v>
      </c>
      <c r="B151" s="24" t="s">
        <v>79</v>
      </c>
      <c r="C151" s="25" t="n">
        <v>2.581</v>
      </c>
      <c r="D151" s="24" t="n">
        <v>8.318</v>
      </c>
      <c r="E151" s="24" t="n">
        <v>0</v>
      </c>
      <c r="F151" s="25" t="n">
        <v>0.813</v>
      </c>
      <c r="G151" s="25" t="n">
        <f aca="false">D151*$B$9+$B$10</f>
        <v>0.00904341618466313</v>
      </c>
      <c r="H151" s="24" t="n">
        <f aca="false">G151-F151</f>
        <v>-0.803956583815337</v>
      </c>
      <c r="J151" s="26" t="n">
        <v>4.09625</v>
      </c>
      <c r="K151" s="24" t="n">
        <v>0.17525</v>
      </c>
    </row>
    <row r="152" customFormat="false" ht="13.5" hidden="false" customHeight="false" outlineLevel="0" collapsed="false">
      <c r="A152" s="27" t="n">
        <v>15</v>
      </c>
      <c r="B152" s="24" t="s">
        <v>78</v>
      </c>
      <c r="C152" s="28" t="n">
        <v>81.6325</v>
      </c>
      <c r="D152" s="29" t="n">
        <v>3.9785</v>
      </c>
      <c r="E152" s="29" t="n">
        <v>0.00777812</v>
      </c>
      <c r="F152" s="28" t="n">
        <v>-0.00550008</v>
      </c>
      <c r="G152" s="28" t="n">
        <f aca="false">D152*$B$9+$B$10</f>
        <v>-0.0211318823229095</v>
      </c>
      <c r="H152" s="29" t="n">
        <f aca="false">G152-F152</f>
        <v>-0.0156318023229095</v>
      </c>
      <c r="J152" s="26" t="n">
        <v>4.346</v>
      </c>
      <c r="K152" s="24" t="n">
        <v>0.0309997</v>
      </c>
    </row>
    <row r="153" customFormat="false" ht="12.75" hidden="false" customHeight="false" outlineLevel="0" collapsed="false">
      <c r="A153" s="23" t="n">
        <v>15</v>
      </c>
      <c r="B153" s="24" t="s">
        <v>78</v>
      </c>
      <c r="C153" s="25" t="n">
        <v>50.5005</v>
      </c>
      <c r="D153" s="24" t="n">
        <v>4.153</v>
      </c>
      <c r="E153" s="24" t="n">
        <v>0.00469052</v>
      </c>
      <c r="F153" s="25" t="n">
        <v>0.00600004</v>
      </c>
      <c r="G153" s="25" t="n">
        <f aca="false">D153*$B$9+$B$10</f>
        <v>-0.0199184730385285</v>
      </c>
      <c r="H153" s="24" t="n">
        <f aca="false">G153-F153</f>
        <v>-0.0259185130385285</v>
      </c>
      <c r="J153" s="26" t="n">
        <v>4.504</v>
      </c>
      <c r="K153" s="24" t="n">
        <v>0.0630002</v>
      </c>
    </row>
    <row r="154" customFormat="false" ht="12.75" hidden="false" customHeight="false" outlineLevel="0" collapsed="false">
      <c r="A154" s="23" t="n">
        <v>15</v>
      </c>
      <c r="B154" s="24" t="s">
        <v>78</v>
      </c>
      <c r="C154" s="25" t="n">
        <v>30.9935</v>
      </c>
      <c r="D154" s="24" t="n">
        <v>4.308</v>
      </c>
      <c r="E154" s="24" t="n">
        <v>0.00707123</v>
      </c>
      <c r="F154" s="25" t="n">
        <v>-0.000999928</v>
      </c>
      <c r="G154" s="25" t="n">
        <f aca="false">D154*$B$9+$B$10</f>
        <v>-0.018840659634064</v>
      </c>
      <c r="H154" s="24" t="n">
        <f aca="false">G154-F154</f>
        <v>-0.017840731634064</v>
      </c>
      <c r="J154" s="26" t="n">
        <v>7.487</v>
      </c>
      <c r="K154" s="24" t="n">
        <v>0</v>
      </c>
    </row>
    <row r="155" customFormat="false" ht="12.75" hidden="false" customHeight="false" outlineLevel="0" collapsed="false">
      <c r="A155" s="23" t="n">
        <v>15</v>
      </c>
      <c r="B155" s="24" t="s">
        <v>78</v>
      </c>
      <c r="C155" s="25" t="n">
        <v>19.0055</v>
      </c>
      <c r="D155" s="24" t="n">
        <v>4.5245</v>
      </c>
      <c r="E155" s="24" t="n">
        <v>0.0629323</v>
      </c>
      <c r="F155" s="25" t="n">
        <v>0.0594997</v>
      </c>
      <c r="G155" s="25" t="n">
        <f aca="false">D155*$B$9+$B$10</f>
        <v>-0.0173351976852474</v>
      </c>
      <c r="H155" s="24" t="n">
        <f aca="false">G155-F155</f>
        <v>-0.0768348976852474</v>
      </c>
      <c r="J155" s="26" t="n">
        <v>3.586</v>
      </c>
      <c r="K155" s="24" t="n">
        <v>-0.027</v>
      </c>
    </row>
    <row r="156" customFormat="false" ht="12.75" hidden="false" customHeight="false" outlineLevel="0" collapsed="false">
      <c r="A156" s="23" t="n">
        <v>15</v>
      </c>
      <c r="B156" s="24" t="s">
        <v>78</v>
      </c>
      <c r="C156" s="25" t="n">
        <v>10.9973</v>
      </c>
      <c r="D156" s="24" t="n">
        <v>5.33667</v>
      </c>
      <c r="E156" s="24" t="n">
        <v>0.574715</v>
      </c>
      <c r="F156" s="25" t="n">
        <v>0.130667</v>
      </c>
      <c r="G156" s="25" t="n">
        <f aca="false">D156*$B$9+$B$10</f>
        <v>-0.0116876640548994</v>
      </c>
      <c r="H156" s="24" t="n">
        <f aca="false">G156-F156</f>
        <v>-0.142354664054899</v>
      </c>
      <c r="J156" s="26" t="n">
        <v>4.297</v>
      </c>
      <c r="K156" s="24" t="n">
        <v>0.149</v>
      </c>
    </row>
    <row r="157" customFormat="false" ht="13.5" hidden="false" customHeight="false" outlineLevel="0" collapsed="false">
      <c r="A157" s="23" t="n">
        <v>15</v>
      </c>
      <c r="B157" s="24" t="s">
        <v>78</v>
      </c>
      <c r="C157" s="25" t="n">
        <v>2.529</v>
      </c>
      <c r="D157" s="24" t="n">
        <v>7.928</v>
      </c>
      <c r="E157" s="24" t="n">
        <v>0</v>
      </c>
      <c r="F157" s="25" t="n">
        <v>-0.0570002</v>
      </c>
      <c r="G157" s="25" t="n">
        <f aca="false">D157*$B$9+$B$10</f>
        <v>0.00633149858633307</v>
      </c>
      <c r="H157" s="24" t="n">
        <f aca="false">G157-F157</f>
        <v>0.0633316985863331</v>
      </c>
      <c r="J157" s="26" t="n">
        <v>4.4905</v>
      </c>
      <c r="K157" s="24" t="n">
        <v>0.0785003</v>
      </c>
    </row>
    <row r="158" customFormat="false" ht="13.5" hidden="false" customHeight="false" outlineLevel="0" collapsed="false">
      <c r="A158" s="27" t="n">
        <v>16</v>
      </c>
      <c r="B158" s="24" t="s">
        <v>78</v>
      </c>
      <c r="C158" s="28" t="n">
        <v>58.88</v>
      </c>
      <c r="D158" s="29" t="n">
        <v>4.0225</v>
      </c>
      <c r="E158" s="29" t="n">
        <v>0.0855601</v>
      </c>
      <c r="F158" s="28" t="n">
        <v>-0.0485001</v>
      </c>
      <c r="G158" s="28" t="n">
        <f aca="false">D158*$B$9+$B$10</f>
        <v>-0.0208259223887389</v>
      </c>
      <c r="H158" s="29" t="n">
        <f aca="false">G158-F158</f>
        <v>0.0276741776112611</v>
      </c>
      <c r="J158" s="26" t="n">
        <v>4.4645</v>
      </c>
      <c r="K158" s="24" t="n">
        <v>0.0455003</v>
      </c>
    </row>
    <row r="159" customFormat="false" ht="12.75" hidden="false" customHeight="false" outlineLevel="0" collapsed="false">
      <c r="A159" s="23" t="n">
        <v>16</v>
      </c>
      <c r="B159" s="24" t="s">
        <v>78</v>
      </c>
      <c r="C159" s="25" t="n">
        <v>30.9975</v>
      </c>
      <c r="D159" s="24" t="n">
        <v>4.39</v>
      </c>
      <c r="E159" s="24" t="n">
        <v>0.00989945</v>
      </c>
      <c r="F159" s="25" t="n">
        <v>-0.0139999</v>
      </c>
      <c r="G159" s="25" t="n">
        <f aca="false">D159*$B$9+$B$10</f>
        <v>-0.0182704615749279</v>
      </c>
      <c r="H159" s="24" t="n">
        <f aca="false">G159-F159</f>
        <v>-0.00427056157492789</v>
      </c>
      <c r="J159" s="26" t="n">
        <v>5.11033</v>
      </c>
      <c r="K159" s="24" t="n">
        <v>-0.114666</v>
      </c>
    </row>
    <row r="160" customFormat="false" ht="12.75" hidden="false" customHeight="false" outlineLevel="0" collapsed="false">
      <c r="A160" s="23" t="n">
        <v>16</v>
      </c>
      <c r="B160" s="24" t="s">
        <v>79</v>
      </c>
      <c r="C160" s="25" t="n">
        <v>11.0087</v>
      </c>
      <c r="D160" s="24" t="n">
        <v>5.55667</v>
      </c>
      <c r="E160" s="24" t="n">
        <v>0.382748</v>
      </c>
      <c r="F160" s="25" t="n">
        <v>0.660667</v>
      </c>
      <c r="G160" s="25" t="n">
        <f aca="false">D160*$B$9+$B$10</f>
        <v>-0.0101578643840465</v>
      </c>
      <c r="H160" s="24" t="n">
        <f aca="false">G160-F160</f>
        <v>-0.670824864384047</v>
      </c>
      <c r="J160" s="26" t="n">
        <v>7.457</v>
      </c>
      <c r="K160" s="24" t="n">
        <v>-0.198</v>
      </c>
    </row>
    <row r="161" customFormat="false" ht="13.5" hidden="false" customHeight="false" outlineLevel="0" collapsed="false">
      <c r="A161" s="23" t="n">
        <v>16</v>
      </c>
      <c r="B161" s="24" t="s">
        <v>78</v>
      </c>
      <c r="C161" s="25" t="n">
        <v>2.203</v>
      </c>
      <c r="D161" s="24" t="n">
        <v>7.249</v>
      </c>
      <c r="E161" s="24" t="n">
        <v>0</v>
      </c>
      <c r="F161" s="25" t="n">
        <v>-0.404</v>
      </c>
      <c r="G161" s="25" t="n">
        <f aca="false">D161*$B$9+$B$10</f>
        <v>0.00160998051129175</v>
      </c>
      <c r="H161" s="24" t="n">
        <f aca="false">G161-F161</f>
        <v>0.405609980511292</v>
      </c>
      <c r="J161" s="26" t="n">
        <v>3.529</v>
      </c>
      <c r="K161" s="24" t="n">
        <v>0.00999999</v>
      </c>
    </row>
    <row r="162" customFormat="false" ht="13.5" hidden="false" customHeight="false" outlineLevel="0" collapsed="false">
      <c r="A162" s="27" t="n">
        <v>17</v>
      </c>
      <c r="B162" s="24" t="s">
        <v>78</v>
      </c>
      <c r="C162" s="28" t="n">
        <v>95.75</v>
      </c>
      <c r="D162" s="29" t="n">
        <v>3.301</v>
      </c>
      <c r="E162" s="29" t="n">
        <v>0</v>
      </c>
      <c r="F162" s="28" t="n">
        <v>-0.0239999</v>
      </c>
      <c r="G162" s="28" t="n">
        <f aca="false">D162*$B$9+$B$10</f>
        <v>-0.0258429699456495</v>
      </c>
      <c r="H162" s="29" t="n">
        <f aca="false">G162-F162</f>
        <v>-0.00184306994564953</v>
      </c>
      <c r="J162" s="26" t="n">
        <v>3.803</v>
      </c>
      <c r="K162" s="24" t="n">
        <v>0.0209999</v>
      </c>
    </row>
    <row r="163" customFormat="false" ht="12.75" hidden="false" customHeight="false" outlineLevel="0" collapsed="false">
      <c r="A163" s="23" t="n">
        <v>17</v>
      </c>
      <c r="B163" s="24" t="s">
        <v>78</v>
      </c>
      <c r="C163" s="25" t="n">
        <v>75.9975</v>
      </c>
      <c r="D163" s="24" t="n">
        <v>3.3535</v>
      </c>
      <c r="E163" s="24" t="n">
        <v>0.019092</v>
      </c>
      <c r="F163" s="25" t="n">
        <v>-0.0155001</v>
      </c>
      <c r="G163" s="25" t="n">
        <f aca="false">D163*$B$9+$B$10</f>
        <v>-0.0254779041151051</v>
      </c>
      <c r="H163" s="24" t="n">
        <f aca="false">G163-F163</f>
        <v>-0.0099778041151051</v>
      </c>
      <c r="J163" s="26" t="n">
        <v>4.437</v>
      </c>
      <c r="K163" s="24" t="n">
        <v>0.0990005</v>
      </c>
    </row>
    <row r="164" customFormat="false" ht="12.75" hidden="false" customHeight="false" outlineLevel="0" collapsed="false">
      <c r="A164" s="23" t="n">
        <v>17</v>
      </c>
      <c r="B164" s="24" t="s">
        <v>78</v>
      </c>
      <c r="C164" s="25" t="n">
        <v>50.4958</v>
      </c>
      <c r="D164" s="24" t="n">
        <v>4.09625</v>
      </c>
      <c r="E164" s="24" t="n">
        <v>0.047947</v>
      </c>
      <c r="F164" s="25" t="n">
        <v>0.17525</v>
      </c>
      <c r="G164" s="25" t="n">
        <f aca="false">D164*$B$9+$B$10</f>
        <v>-0.0203130918172598</v>
      </c>
      <c r="H164" s="24" t="n">
        <f aca="false">G164-F164</f>
        <v>-0.19556309181726</v>
      </c>
      <c r="J164" s="26" t="n">
        <v>4.667</v>
      </c>
      <c r="K164" s="24" t="n">
        <v>0.0190001</v>
      </c>
    </row>
    <row r="165" customFormat="false" ht="12.75" hidden="false" customHeight="false" outlineLevel="0" collapsed="false">
      <c r="A165" s="23" t="n">
        <v>17</v>
      </c>
      <c r="B165" s="24" t="s">
        <v>78</v>
      </c>
      <c r="C165" s="25" t="n">
        <v>31.005</v>
      </c>
      <c r="D165" s="24" t="n">
        <v>4.346</v>
      </c>
      <c r="E165" s="24" t="n">
        <v>0.0240416</v>
      </c>
      <c r="F165" s="25" t="n">
        <v>0.0309997</v>
      </c>
      <c r="G165" s="25" t="n">
        <f aca="false">D165*$B$9+$B$10</f>
        <v>-0.0185764215090985</v>
      </c>
      <c r="H165" s="24" t="n">
        <f aca="false">G165-F165</f>
        <v>-0.0495761215090985</v>
      </c>
      <c r="J165" s="26" t="n">
        <v>4.6525</v>
      </c>
      <c r="K165" s="24" t="n">
        <v>0.0085001</v>
      </c>
    </row>
    <row r="166" customFormat="false" ht="12.75" hidden="false" customHeight="false" outlineLevel="0" collapsed="false">
      <c r="A166" s="23" t="n">
        <v>17</v>
      </c>
      <c r="B166" s="24" t="s">
        <v>78</v>
      </c>
      <c r="C166" s="25" t="n">
        <v>18.995</v>
      </c>
      <c r="D166" s="24" t="n">
        <v>4.504</v>
      </c>
      <c r="E166" s="24" t="n">
        <v>0.0381837</v>
      </c>
      <c r="F166" s="25" t="n">
        <v>0.0630002</v>
      </c>
      <c r="G166" s="25" t="n">
        <f aca="false">D166*$B$9+$B$10</f>
        <v>-0.0174777472000314</v>
      </c>
      <c r="H166" s="24" t="n">
        <f aca="false">G166-F166</f>
        <v>-0.0804779472000314</v>
      </c>
      <c r="J166" s="26" t="n">
        <v>5.04733</v>
      </c>
      <c r="K166" s="24" t="n">
        <v>-0.370667</v>
      </c>
    </row>
    <row r="167" customFormat="false" ht="12.75" hidden="false" customHeight="false" outlineLevel="0" collapsed="false">
      <c r="A167" s="23" t="n">
        <v>17</v>
      </c>
      <c r="B167" s="24" t="s">
        <v>79</v>
      </c>
      <c r="C167" s="25" t="n">
        <v>9.66267</v>
      </c>
      <c r="D167" s="24" t="n">
        <v>5.96067</v>
      </c>
      <c r="E167" s="24" t="n">
        <v>0.946115</v>
      </c>
      <c r="F167" s="25" t="n">
        <v>0.560667</v>
      </c>
      <c r="G167" s="25" t="n">
        <f aca="false">D167*$B$9+$B$10</f>
        <v>-0.00734859589757126</v>
      </c>
      <c r="H167" s="24" t="n">
        <f aca="false">G167-F167</f>
        <v>-0.568015595897571</v>
      </c>
      <c r="J167" s="26" t="n">
        <v>3.648</v>
      </c>
      <c r="K167" s="24" t="n">
        <v>0.0469999</v>
      </c>
    </row>
    <row r="168" customFormat="false" ht="13.5" hidden="false" customHeight="false" outlineLevel="0" collapsed="false">
      <c r="A168" s="23" t="n">
        <v>17</v>
      </c>
      <c r="B168" s="24" t="s">
        <v>78</v>
      </c>
      <c r="C168" s="25" t="n">
        <v>2.071</v>
      </c>
      <c r="D168" s="24" t="n">
        <v>7.487</v>
      </c>
      <c r="E168" s="24" t="n">
        <v>0</v>
      </c>
      <c r="F168" s="25" t="n">
        <v>0</v>
      </c>
      <c r="G168" s="25" t="n">
        <f aca="false">D168*$B$9+$B$10</f>
        <v>0.00326494560975984</v>
      </c>
      <c r="H168" s="24" t="n">
        <f aca="false">G168-F168</f>
        <v>0.00326494560975984</v>
      </c>
      <c r="J168" s="26" t="n">
        <v>3.8045</v>
      </c>
      <c r="K168" s="24" t="n">
        <v>0.0735002</v>
      </c>
    </row>
    <row r="169" customFormat="false" ht="13.5" hidden="false" customHeight="false" outlineLevel="0" collapsed="false">
      <c r="A169" s="27" t="n">
        <v>18</v>
      </c>
      <c r="B169" s="24" t="s">
        <v>78</v>
      </c>
      <c r="C169" s="28" t="n">
        <v>80.007</v>
      </c>
      <c r="D169" s="29" t="n">
        <v>3.586</v>
      </c>
      <c r="E169" s="29" t="n">
        <v>0.0254559</v>
      </c>
      <c r="F169" s="28" t="n">
        <v>-0.027</v>
      </c>
      <c r="G169" s="28" t="n">
        <f aca="false">D169*$B$9+$B$10</f>
        <v>-0.0238611840084083</v>
      </c>
      <c r="H169" s="29" t="n">
        <f aca="false">G169-F169</f>
        <v>0.00313881599159167</v>
      </c>
      <c r="J169" s="26" t="n">
        <v>4.611</v>
      </c>
      <c r="K169" s="24" t="n">
        <v>0.236</v>
      </c>
    </row>
    <row r="170" customFormat="false" ht="12.75" hidden="false" customHeight="false" outlineLevel="0" collapsed="false">
      <c r="A170" s="23" t="n">
        <v>18</v>
      </c>
      <c r="B170" s="24" t="s">
        <v>78</v>
      </c>
      <c r="C170" s="25" t="n">
        <v>50.503</v>
      </c>
      <c r="D170" s="24" t="n">
        <v>4.297</v>
      </c>
      <c r="E170" s="24" t="n">
        <v>0.0149442</v>
      </c>
      <c r="F170" s="25" t="n">
        <v>0.149</v>
      </c>
      <c r="G170" s="25" t="n">
        <f aca="false">D170*$B$9+$B$10</f>
        <v>-0.0189171496176066</v>
      </c>
      <c r="H170" s="24" t="n">
        <f aca="false">G170-F170</f>
        <v>-0.167917149617607</v>
      </c>
      <c r="J170" s="26" t="n">
        <v>4.7705</v>
      </c>
      <c r="K170" s="24" t="n">
        <v>0.0125003</v>
      </c>
      <c r="L170" s="0" t="n">
        <f aca="false">AVERAGE(K17:K170)</f>
        <v>-0.0212186058896104</v>
      </c>
    </row>
    <row r="171" customFormat="false" ht="12.75" hidden="false" customHeight="false" outlineLevel="0" collapsed="false">
      <c r="A171" s="23" t="n">
        <v>18</v>
      </c>
      <c r="B171" s="24" t="s">
        <v>78</v>
      </c>
      <c r="C171" s="25" t="n">
        <v>29.0035</v>
      </c>
      <c r="D171" s="24" t="n">
        <v>4.4905</v>
      </c>
      <c r="E171" s="24" t="n">
        <v>0.0275772</v>
      </c>
      <c r="F171" s="25" t="n">
        <v>0.0785003</v>
      </c>
      <c r="G171" s="25" t="n">
        <f aca="false">D171*$B$9+$B$10</f>
        <v>-0.0175716212707428</v>
      </c>
      <c r="H171" s="24" t="n">
        <f aca="false">G171-F171</f>
        <v>-0.0960719212707428</v>
      </c>
      <c r="J171" s="26"/>
      <c r="K171" s="24"/>
    </row>
    <row r="172" customFormat="false" ht="12.75" hidden="false" customHeight="false" outlineLevel="0" collapsed="false">
      <c r="A172" s="23" t="n">
        <v>18</v>
      </c>
      <c r="B172" s="24" t="s">
        <v>78</v>
      </c>
      <c r="C172" s="25" t="n">
        <v>18.9915</v>
      </c>
      <c r="D172" s="24" t="n">
        <v>4.4645</v>
      </c>
      <c r="E172" s="24" t="n">
        <v>0.0473761</v>
      </c>
      <c r="F172" s="25" t="n">
        <v>0.0455003</v>
      </c>
      <c r="G172" s="25" t="n">
        <f aca="false">D172*$B$9+$B$10</f>
        <v>-0.0177524157772982</v>
      </c>
      <c r="H172" s="24" t="n">
        <f aca="false">G172-F172</f>
        <v>-0.0632527157772982</v>
      </c>
      <c r="J172" s="26"/>
      <c r="K172" s="24"/>
    </row>
    <row r="173" customFormat="false" ht="12.75" hidden="false" customHeight="false" outlineLevel="0" collapsed="false">
      <c r="A173" s="23" t="n">
        <v>18</v>
      </c>
      <c r="B173" s="24" t="s">
        <v>78</v>
      </c>
      <c r="C173" s="25" t="n">
        <v>11.0017</v>
      </c>
      <c r="D173" s="24" t="n">
        <v>5.11033</v>
      </c>
      <c r="E173" s="24" t="n">
        <v>0.287316</v>
      </c>
      <c r="F173" s="25" t="n">
        <v>-0.114666</v>
      </c>
      <c r="G173" s="25" t="n">
        <f aca="false">D173*$B$9+$B$10</f>
        <v>-0.0132615497708123</v>
      </c>
      <c r="H173" s="24" t="n">
        <f aca="false">G173-F173</f>
        <v>0.101404450229188</v>
      </c>
      <c r="J173" s="26"/>
      <c r="K173" s="24"/>
    </row>
    <row r="174" customFormat="false" ht="13.5" hidden="false" customHeight="false" outlineLevel="0" collapsed="false">
      <c r="A174" s="23" t="n">
        <v>18</v>
      </c>
      <c r="B174" s="24" t="s">
        <v>78</v>
      </c>
      <c r="C174" s="25" t="n">
        <v>2.63</v>
      </c>
      <c r="D174" s="24" t="n">
        <v>7.457</v>
      </c>
      <c r="E174" s="24" t="n">
        <v>0</v>
      </c>
      <c r="F174" s="25" t="n">
        <v>-0.198</v>
      </c>
      <c r="G174" s="25" t="n">
        <f aca="false">D174*$B$9+$B$10</f>
        <v>0.00305633656373445</v>
      </c>
      <c r="H174" s="24" t="n">
        <f aca="false">G174-F174</f>
        <v>0.201056336563734</v>
      </c>
      <c r="J174" s="26"/>
      <c r="K174" s="24"/>
    </row>
    <row r="175" customFormat="false" ht="13.5" hidden="false" customHeight="false" outlineLevel="0" collapsed="false">
      <c r="A175" s="27" t="n">
        <v>19</v>
      </c>
      <c r="B175" s="24" t="s">
        <v>78</v>
      </c>
      <c r="C175" s="28" t="n">
        <v>85.018</v>
      </c>
      <c r="D175" s="29" t="n">
        <v>3.529</v>
      </c>
      <c r="E175" s="29" t="n">
        <v>0</v>
      </c>
      <c r="F175" s="28" t="n">
        <v>0.00999999</v>
      </c>
      <c r="G175" s="28" t="n">
        <f aca="false">D175*$B$9+$B$10</f>
        <v>-0.0242575411958566</v>
      </c>
      <c r="H175" s="29" t="n">
        <f aca="false">G175-F175</f>
        <v>-0.0342575311958566</v>
      </c>
      <c r="J175" s="26"/>
      <c r="K175" s="24"/>
    </row>
    <row r="176" customFormat="false" ht="12.75" hidden="false" customHeight="false" outlineLevel="0" collapsed="false">
      <c r="A176" s="23" t="n">
        <v>19</v>
      </c>
      <c r="B176" s="24" t="s">
        <v>78</v>
      </c>
      <c r="C176" s="25" t="n">
        <v>76.0035</v>
      </c>
      <c r="D176" s="24" t="n">
        <v>3.803</v>
      </c>
      <c r="E176" s="24" t="n">
        <v>0.059397</v>
      </c>
      <c r="F176" s="25" t="n">
        <v>0.0209999</v>
      </c>
      <c r="G176" s="25" t="n">
        <f aca="false">D176*$B$9+$B$10</f>
        <v>-0.022352245242158</v>
      </c>
      <c r="H176" s="24" t="n">
        <f aca="false">G176-F176</f>
        <v>-0.043352145242158</v>
      </c>
      <c r="J176" s="26"/>
      <c r="K176" s="24"/>
    </row>
    <row r="177" customFormat="false" ht="12.75" hidden="false" customHeight="false" outlineLevel="0" collapsed="false">
      <c r="A177" s="23" t="n">
        <v>19</v>
      </c>
      <c r="B177" s="24" t="s">
        <v>78</v>
      </c>
      <c r="C177" s="25" t="n">
        <v>50.5008</v>
      </c>
      <c r="D177" s="24" t="n">
        <v>4.437</v>
      </c>
      <c r="E177" s="24" t="n">
        <v>0.00707116</v>
      </c>
      <c r="F177" s="25" t="n">
        <v>0.0990005</v>
      </c>
      <c r="G177" s="25" t="n">
        <f aca="false">D177*$B$9+$B$10</f>
        <v>-0.0179436407361548</v>
      </c>
      <c r="H177" s="24" t="n">
        <f aca="false">G177-F177</f>
        <v>-0.116944140736155</v>
      </c>
      <c r="J177" s="26"/>
      <c r="K177" s="24"/>
    </row>
    <row r="178" customFormat="false" ht="12.75" hidden="false" customHeight="false" outlineLevel="0" collapsed="false">
      <c r="A178" s="23" t="n">
        <v>19</v>
      </c>
      <c r="B178" s="24" t="s">
        <v>78</v>
      </c>
      <c r="C178" s="25" t="n">
        <v>30.007</v>
      </c>
      <c r="D178" s="24" t="n">
        <v>4.667</v>
      </c>
      <c r="E178" s="24" t="n">
        <v>0</v>
      </c>
      <c r="F178" s="25" t="n">
        <v>0.0190001</v>
      </c>
      <c r="G178" s="25" t="n">
        <f aca="false">D178*$B$9+$B$10</f>
        <v>-0.0163443047166268</v>
      </c>
      <c r="H178" s="24" t="n">
        <f aca="false">G178-F178</f>
        <v>-0.0353444047166268</v>
      </c>
      <c r="J178" s="26"/>
      <c r="K178" s="24"/>
    </row>
    <row r="179" customFormat="false" ht="12.75" hidden="false" customHeight="false" outlineLevel="0" collapsed="false">
      <c r="A179" s="23" t="n">
        <v>19</v>
      </c>
      <c r="B179" s="24" t="s">
        <v>78</v>
      </c>
      <c r="C179" s="25" t="n">
        <v>21.007</v>
      </c>
      <c r="D179" s="24" t="n">
        <v>4.6525</v>
      </c>
      <c r="E179" s="24" t="n">
        <v>0.0374766</v>
      </c>
      <c r="F179" s="25" t="n">
        <v>0.0085001</v>
      </c>
      <c r="G179" s="25" t="n">
        <f aca="false">D179*$B$9+$B$10</f>
        <v>-0.0164451324222057</v>
      </c>
      <c r="H179" s="24" t="n">
        <f aca="false">G179-F179</f>
        <v>-0.0249452324222057</v>
      </c>
      <c r="J179" s="26"/>
      <c r="K179" s="24"/>
    </row>
    <row r="180" customFormat="false" ht="12.75" hidden="false" customHeight="false" outlineLevel="0" collapsed="false">
      <c r="A180" s="23" t="n">
        <v>19</v>
      </c>
      <c r="B180" s="24" t="s">
        <v>78</v>
      </c>
      <c r="C180" s="25" t="n">
        <v>11.0007</v>
      </c>
      <c r="D180" s="24" t="n">
        <v>5.04733</v>
      </c>
      <c r="E180" s="24" t="n">
        <v>0.304884</v>
      </c>
      <c r="F180" s="25" t="n">
        <v>-0.370667</v>
      </c>
      <c r="G180" s="25" t="n">
        <f aca="false">D180*$B$9+$B$10</f>
        <v>-0.0136996287674656</v>
      </c>
      <c r="H180" s="24" t="n">
        <f aca="false">G180-F180</f>
        <v>0.356967371232534</v>
      </c>
      <c r="J180" s="26"/>
      <c r="K180" s="24"/>
    </row>
    <row r="181" customFormat="false" ht="13.5" hidden="false" customHeight="false" outlineLevel="0" collapsed="false">
      <c r="A181" s="23" t="n">
        <v>19</v>
      </c>
      <c r="B181" s="24" t="s">
        <v>79</v>
      </c>
      <c r="C181" s="25" t="n">
        <v>0</v>
      </c>
      <c r="D181" s="24" t="n">
        <v>0</v>
      </c>
      <c r="E181" s="24" t="n">
        <v>0</v>
      </c>
      <c r="F181" s="25" t="n">
        <v>-7.685</v>
      </c>
      <c r="G181" s="25" t="n">
        <f aca="false">D181*$B$9+$B$10</f>
        <v>-0.0487969186433099</v>
      </c>
      <c r="H181" s="24" t="n">
        <f aca="false">G181-F181</f>
        <v>7.63620308135669</v>
      </c>
      <c r="J181" s="26"/>
      <c r="K181" s="24"/>
    </row>
    <row r="182" customFormat="false" ht="13.5" hidden="false" customHeight="false" outlineLevel="0" collapsed="false">
      <c r="A182" s="27" t="n">
        <v>20</v>
      </c>
      <c r="B182" s="24" t="s">
        <v>78</v>
      </c>
      <c r="C182" s="28" t="n">
        <v>96.003</v>
      </c>
      <c r="D182" s="29" t="n">
        <v>3.648</v>
      </c>
      <c r="E182" s="29" t="n">
        <v>0</v>
      </c>
      <c r="F182" s="28" t="n">
        <v>0.0469999</v>
      </c>
      <c r="G182" s="28" t="n">
        <f aca="false">D182*$B$9+$B$10</f>
        <v>-0.0234300586466225</v>
      </c>
      <c r="H182" s="29" t="n">
        <f aca="false">G182-F182</f>
        <v>-0.0704299586466225</v>
      </c>
      <c r="J182" s="26"/>
      <c r="K182" s="24"/>
    </row>
    <row r="183" customFormat="false" ht="12.75" hidden="false" customHeight="false" outlineLevel="0" collapsed="false">
      <c r="A183" s="23" t="n">
        <v>20</v>
      </c>
      <c r="B183" s="24" t="s">
        <v>78</v>
      </c>
      <c r="C183" s="25" t="n">
        <v>75.9905</v>
      </c>
      <c r="D183" s="24" t="n">
        <v>3.8045</v>
      </c>
      <c r="E183" s="24" t="n">
        <v>0.040305</v>
      </c>
      <c r="F183" s="25" t="n">
        <v>0.0735002</v>
      </c>
      <c r="G183" s="25" t="n">
        <f aca="false">D183*$B$9+$B$10</f>
        <v>-0.0223418147898567</v>
      </c>
      <c r="H183" s="24" t="n">
        <f aca="false">G183-F183</f>
        <v>-0.0958420147898567</v>
      </c>
      <c r="J183" s="26"/>
      <c r="K183" s="24"/>
    </row>
    <row r="184" customFormat="false" ht="12.75" hidden="false" customHeight="false" outlineLevel="0" collapsed="false">
      <c r="A184" s="23" t="n">
        <v>20</v>
      </c>
      <c r="B184" s="24" t="s">
        <v>78</v>
      </c>
      <c r="C184" s="25" t="n">
        <v>49.503</v>
      </c>
      <c r="D184" s="24" t="n">
        <v>4.611</v>
      </c>
      <c r="E184" s="24" t="n">
        <v>0.0221059</v>
      </c>
      <c r="F184" s="25" t="n">
        <v>0.236</v>
      </c>
      <c r="G184" s="25" t="n">
        <f aca="false">D184*$B$9+$B$10</f>
        <v>-0.0167337082692075</v>
      </c>
      <c r="H184" s="24" t="n">
        <f aca="false">G184-F184</f>
        <v>-0.252733708269208</v>
      </c>
      <c r="J184" s="26"/>
      <c r="K184" s="24"/>
    </row>
    <row r="185" customFormat="false" ht="12.75" hidden="false" customHeight="false" outlineLevel="0" collapsed="false">
      <c r="A185" s="23" t="n">
        <v>20</v>
      </c>
      <c r="B185" s="24" t="s">
        <v>79</v>
      </c>
      <c r="C185" s="25" t="n">
        <v>28.992</v>
      </c>
      <c r="D185" s="24" t="n">
        <v>4.726</v>
      </c>
      <c r="E185" s="24" t="n">
        <v>0.0254557</v>
      </c>
      <c r="F185" s="25" t="n">
        <v>-2.575</v>
      </c>
      <c r="G185" s="25" t="n">
        <f aca="false">D185*$B$9+$B$10</f>
        <v>-0.0159340402594435</v>
      </c>
      <c r="H185" s="24" t="n">
        <f aca="false">G185-F185</f>
        <v>2.55906595974056</v>
      </c>
      <c r="J185" s="26"/>
      <c r="K185" s="24"/>
    </row>
    <row r="186" customFormat="false" ht="12.75" hidden="false" customHeight="false" outlineLevel="0" collapsed="false">
      <c r="A186" s="23" t="n">
        <v>20</v>
      </c>
      <c r="B186" s="24" t="s">
        <v>78</v>
      </c>
      <c r="C186" s="25" t="n">
        <v>20.9965</v>
      </c>
      <c r="D186" s="24" t="n">
        <v>4.7705</v>
      </c>
      <c r="E186" s="24" t="n">
        <v>0.0219201</v>
      </c>
      <c r="F186" s="25" t="n">
        <v>0.0125003</v>
      </c>
      <c r="G186" s="25" t="n">
        <f aca="false">D186*$B$9+$B$10</f>
        <v>-0.0156246035078392</v>
      </c>
      <c r="H186" s="24" t="n">
        <f aca="false">G186-F186</f>
        <v>-0.0281249035078392</v>
      </c>
      <c r="J186" s="26"/>
      <c r="K186" s="24"/>
    </row>
    <row r="187" customFormat="false" ht="12.75" hidden="false" customHeight="false" outlineLevel="0" collapsed="false">
      <c r="A187" s="23" t="n">
        <v>20</v>
      </c>
      <c r="B187" s="24" t="s">
        <v>79</v>
      </c>
      <c r="C187" s="25" t="n">
        <v>9.665</v>
      </c>
      <c r="D187" s="24" t="n">
        <v>6.75767</v>
      </c>
      <c r="E187" s="24" t="n">
        <v>1.87356</v>
      </c>
      <c r="F187" s="25" t="n">
        <v>1.29067</v>
      </c>
      <c r="G187" s="25" t="n">
        <f aca="false">D187*$B$9+$B$10</f>
        <v>-0.00180654890816341</v>
      </c>
      <c r="H187" s="24" t="n">
        <f aca="false">G187-F187</f>
        <v>-1.29247654890816</v>
      </c>
      <c r="J187" s="26"/>
      <c r="K187" s="24"/>
    </row>
    <row r="188" customFormat="false" ht="13.5" hidden="false" customHeight="false" outlineLevel="0" collapsed="false">
      <c r="A188" s="23" t="n">
        <v>20</v>
      </c>
      <c r="B188" s="24" t="s">
        <v>79</v>
      </c>
      <c r="C188" s="25" t="n">
        <v>2.004</v>
      </c>
      <c r="D188" s="24" t="n">
        <v>8.612</v>
      </c>
      <c r="E188" s="24" t="n">
        <v>0</v>
      </c>
      <c r="F188" s="25" t="n">
        <v>1.27</v>
      </c>
      <c r="G188" s="25" t="n">
        <f aca="false">D188*$B$9+$B$10</f>
        <v>0.011087784835712</v>
      </c>
      <c r="H188" s="24" t="n">
        <f aca="false">G188-F188</f>
        <v>-1.25891221516429</v>
      </c>
      <c r="J188" s="30"/>
      <c r="K188" s="31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0:13:45Z</dcterms:created>
  <dc:creator>Fisheries and Oceans Canada</dc:creator>
  <dc:description/>
  <dc:language>en-US</dc:language>
  <cp:lastModifiedBy>Fisheries and Oceans Canada</cp:lastModifiedBy>
  <dcterms:modified xsi:type="dcterms:W3CDTF">2011-11-21T20:16:47Z</dcterms:modified>
  <cp:revision>0</cp:revision>
  <dc:subject/>
  <dc:title/>
</cp:coreProperties>
</file>