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arison-0047" sheetId="1" state="visible" r:id="rId2"/>
    <sheet name="comparison-1176" sheetId="2" state="visible" r:id="rId3"/>
    <sheet name="comparison-1438" sheetId="3" state="visible" r:id="rId4"/>
    <sheet name="bottle data" sheetId="4" state="visible" r:id="rId5"/>
    <sheet name="hysteresis" sheetId="5" state="visible" r:id="rId6"/>
    <sheet name="templa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7">
  <si>
    <t xml:space="preserve">LOC:EVENT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1</t>
  </si>
  <si>
    <t xml:space="preserve">Oxygen:saturation'</t>
  </si>
  <si>
    <t xml:space="preserve">Oxygen:Voltage:SBE</t>
  </si>
  <si>
    <t xml:space="preserve">Bottle:Position</t>
  </si>
  <si>
    <t xml:space="preserve">Bottle_Number</t>
  </si>
  <si>
    <t xml:space="preserve">Sample_Number</t>
  </si>
  <si>
    <t xml:space="preserve">Phi</t>
  </si>
  <si>
    <t xml:space="preserve">DObot/Phi</t>
  </si>
  <si>
    <t xml:space="preserve">Oxygen:Dissolved</t>
  </si>
  <si>
    <t xml:space="preserve">Flag:Oxygen:Dissolved</t>
  </si>
  <si>
    <t xml:space="preserve">diff from fit</t>
  </si>
  <si>
    <t xml:space="preserve">1st fit m</t>
  </si>
  <si>
    <t xml:space="preserve">1st fit b</t>
  </si>
  <si>
    <t xml:space="preserve">Titrated DO</t>
  </si>
  <si>
    <t xml:space="preserve">Titrated DO Flag</t>
  </si>
  <si>
    <t xml:space="preserve">Sample #</t>
  </si>
  <si>
    <t xml:space="preserve">Diff in samp #</t>
  </si>
  <si>
    <t xml:space="preserve">Summary of Soc Voffset including the original values in the factory calibration</t>
  </si>
  <si>
    <t xml:space="preserve">m</t>
  </si>
  <si>
    <t xml:space="preserve">b</t>
  </si>
  <si>
    <t xml:space="preserve">Soc</t>
  </si>
  <si>
    <t xml:space="preserve">Voffset</t>
  </si>
  <si>
    <r>
      <rPr>
        <sz val="10"/>
        <rFont val="Arial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Bottles used</t>
  </si>
  <si>
    <t xml:space="preserve">Original</t>
  </si>
  <si>
    <t xml:space="preserve">all data</t>
  </si>
  <si>
    <t xml:space="preserve">excl. outliers diff&gt;0.1</t>
  </si>
  <si>
    <t xml:space="preserve">excl. outliers diff&gt;0.05</t>
  </si>
  <si>
    <t xml:space="preserve">excl. outliers diff&gt;0.03</t>
  </si>
  <si>
    <t xml:space="preserve">excl. outliers diff&gt;0.02</t>
  </si>
  <si>
    <t xml:space="preserve">excl. outliers diff&gt;0.015</t>
  </si>
  <si>
    <t xml:space="preserve">excl. outliers diff&gt;0.01</t>
  </si>
  <si>
    <t xml:space="preserve">M/H </t>
  </si>
  <si>
    <t xml:space="preserve">Summary of Soc Voffset including the original values in the factory calibration - #1176</t>
  </si>
  <si>
    <t xml:space="preserve">excl. outliers diff&gt;0.07</t>
  </si>
  <si>
    <t xml:space="preserve">excl. outliers diff&gt;0.008</t>
  </si>
  <si>
    <t xml:space="preserve">excl. outliers diff&gt;0.003</t>
  </si>
  <si>
    <t xml:space="preserve">2011-16 best result</t>
  </si>
  <si>
    <t xml:space="preserve">Oxygen:Voltage:SBE2</t>
  </si>
  <si>
    <t xml:space="preserve">DO</t>
  </si>
  <si>
    <t xml:space="preserve">.</t>
  </si>
  <si>
    <t xml:space="preserve">DO sensor 1176</t>
  </si>
  <si>
    <t xml:space="preserve">This is a bit finicky, so useful to save at different stages in case a CUT/PASTE or SORT step goes badly</t>
  </si>
  <si>
    <t xml:space="preserve">This is a template with formulae for Phi, DO bot/Phi, Diff from fit, Soc, Voffset</t>
  </si>
  <si>
    <t xml:space="preserve">Substitute appropriate values for A, B, C in the Phi (col.L) formula, then save this sheet with new filename</t>
  </si>
  <si>
    <t xml:space="preserve">all data - outliers</t>
  </si>
  <si>
    <t xml:space="preserve">Cut and paste values from the CTD bottle spreadsheet, then add DO, DO Flag and Sample #s from oxygen titration spreadsheet</t>
  </si>
  <si>
    <t xml:space="preserve">Use "Diff in samp #" to realign data so sample #s match and get rid of cases where there is no sample, or no bottle data to match - then get rid of extra sample # and copy DO and flag data to columns N &amp; O </t>
  </si>
  <si>
    <t xml:space="preserve">Do a fit of column M to column H</t>
  </si>
  <si>
    <t xml:space="preserve">When the first fit is done with all values, fill in the m and b values in columns Q and R - same value for every row (could base Q/R on a fit after worst outliers removed)</t>
  </si>
  <si>
    <t xml:space="preserve">Then you can order on the P column to remove outliers</t>
  </si>
  <si>
    <t xml:space="preserve">Plots of difference versus event # or pressure or sample # can establish if there is time-dependence or pressure dependence and identify major outl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DObot/Phi vs SBE DO Voltage - all bottles - DO sensor #004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04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047'!$H$2:$H$77</c:f>
              <c:numCache>
                <c:formatCode>General</c:formatCode>
                <c:ptCount val="76"/>
                <c:pt idx="0">
                  <c:v>2.25378</c:v>
                </c:pt>
                <c:pt idx="1">
                  <c:v>2.28252</c:v>
                </c:pt>
                <c:pt idx="2">
                  <c:v>2.2879</c:v>
                </c:pt>
                <c:pt idx="3">
                  <c:v>2.27677</c:v>
                </c:pt>
                <c:pt idx="4">
                  <c:v>2.28038</c:v>
                </c:pt>
                <c:pt idx="5">
                  <c:v>2.17641</c:v>
                </c:pt>
                <c:pt idx="6">
                  <c:v>2.27938</c:v>
                </c:pt>
                <c:pt idx="7">
                  <c:v>2.3007</c:v>
                </c:pt>
                <c:pt idx="8">
                  <c:v>2.23986</c:v>
                </c:pt>
                <c:pt idx="9">
                  <c:v>2.25142</c:v>
                </c:pt>
                <c:pt idx="10">
                  <c:v>2.28852</c:v>
                </c:pt>
                <c:pt idx="11">
                  <c:v>2.20781</c:v>
                </c:pt>
                <c:pt idx="12">
                  <c:v>2.1894</c:v>
                </c:pt>
                <c:pt idx="13">
                  <c:v>2.22583</c:v>
                </c:pt>
                <c:pt idx="14">
                  <c:v>2.29655</c:v>
                </c:pt>
                <c:pt idx="15">
                  <c:v>2.27463</c:v>
                </c:pt>
                <c:pt idx="16">
                  <c:v>2.17257</c:v>
                </c:pt>
                <c:pt idx="17">
                  <c:v>2.26832</c:v>
                </c:pt>
                <c:pt idx="18">
                  <c:v>2.27472</c:v>
                </c:pt>
                <c:pt idx="19">
                  <c:v>2.29494</c:v>
                </c:pt>
                <c:pt idx="20">
                  <c:v>2.28592</c:v>
                </c:pt>
                <c:pt idx="21">
                  <c:v>2.29049</c:v>
                </c:pt>
                <c:pt idx="22">
                  <c:v>2.17094</c:v>
                </c:pt>
                <c:pt idx="23">
                  <c:v>2.27338</c:v>
                </c:pt>
                <c:pt idx="24">
                  <c:v>2.22729</c:v>
                </c:pt>
                <c:pt idx="25">
                  <c:v>2.28635</c:v>
                </c:pt>
                <c:pt idx="26">
                  <c:v>2.21778</c:v>
                </c:pt>
                <c:pt idx="27">
                  <c:v>2.18483</c:v>
                </c:pt>
                <c:pt idx="28">
                  <c:v>2.25611</c:v>
                </c:pt>
                <c:pt idx="29">
                  <c:v>2.29607</c:v>
                </c:pt>
                <c:pt idx="30">
                  <c:v>2.1721</c:v>
                </c:pt>
                <c:pt idx="31">
                  <c:v>2.22143</c:v>
                </c:pt>
                <c:pt idx="32">
                  <c:v>2.26925</c:v>
                </c:pt>
                <c:pt idx="33">
                  <c:v>2.06732</c:v>
                </c:pt>
                <c:pt idx="34">
                  <c:v>2.29551</c:v>
                </c:pt>
                <c:pt idx="35">
                  <c:v>2.18865</c:v>
                </c:pt>
                <c:pt idx="36">
                  <c:v>2.31236</c:v>
                </c:pt>
                <c:pt idx="37">
                  <c:v>2.26886</c:v>
                </c:pt>
                <c:pt idx="38">
                  <c:v>2.18536</c:v>
                </c:pt>
                <c:pt idx="39">
                  <c:v>2.24158</c:v>
                </c:pt>
                <c:pt idx="40">
                  <c:v>2.27764</c:v>
                </c:pt>
                <c:pt idx="41">
                  <c:v>2.15111</c:v>
                </c:pt>
                <c:pt idx="42">
                  <c:v>2.16169</c:v>
                </c:pt>
                <c:pt idx="43">
                  <c:v>2.26275</c:v>
                </c:pt>
                <c:pt idx="44">
                  <c:v>2.25898</c:v>
                </c:pt>
                <c:pt idx="45">
                  <c:v>2.29357</c:v>
                </c:pt>
                <c:pt idx="46">
                  <c:v>2.30039</c:v>
                </c:pt>
                <c:pt idx="47">
                  <c:v>2.29228</c:v>
                </c:pt>
                <c:pt idx="48">
                  <c:v>2.29841</c:v>
                </c:pt>
                <c:pt idx="49">
                  <c:v>2.27513</c:v>
                </c:pt>
                <c:pt idx="50">
                  <c:v>2.30043</c:v>
                </c:pt>
                <c:pt idx="51">
                  <c:v>2.15124</c:v>
                </c:pt>
                <c:pt idx="52">
                  <c:v>2.2135</c:v>
                </c:pt>
                <c:pt idx="53">
                  <c:v>2.21509</c:v>
                </c:pt>
                <c:pt idx="54">
                  <c:v>2.15222</c:v>
                </c:pt>
                <c:pt idx="55">
                  <c:v>2.51575</c:v>
                </c:pt>
                <c:pt idx="56">
                  <c:v>2.29287</c:v>
                </c:pt>
                <c:pt idx="57">
                  <c:v>2.23061</c:v>
                </c:pt>
                <c:pt idx="58">
                  <c:v>2.32787</c:v>
                </c:pt>
                <c:pt idx="59">
                  <c:v>2.06188</c:v>
                </c:pt>
                <c:pt idx="60">
                  <c:v>2.20666</c:v>
                </c:pt>
                <c:pt idx="61">
                  <c:v>2.26704</c:v>
                </c:pt>
                <c:pt idx="62">
                  <c:v>2.26559</c:v>
                </c:pt>
                <c:pt idx="63">
                  <c:v>2.42794</c:v>
                </c:pt>
                <c:pt idx="64">
                  <c:v>2.28948</c:v>
                </c:pt>
                <c:pt idx="65">
                  <c:v>2.2401</c:v>
                </c:pt>
                <c:pt idx="66">
                  <c:v>2.12097</c:v>
                </c:pt>
                <c:pt idx="67">
                  <c:v>2.46756</c:v>
                </c:pt>
                <c:pt idx="68">
                  <c:v>2.24207</c:v>
                </c:pt>
                <c:pt idx="69">
                  <c:v>2.94153</c:v>
                </c:pt>
                <c:pt idx="70">
                  <c:v>2.20144</c:v>
                </c:pt>
                <c:pt idx="71">
                  <c:v>2.42817</c:v>
                </c:pt>
                <c:pt idx="72">
                  <c:v>2.36843</c:v>
                </c:pt>
                <c:pt idx="73">
                  <c:v>3.03457</c:v>
                </c:pt>
                <c:pt idx="74">
                  <c:v>1.68977</c:v>
                </c:pt>
                <c:pt idx="75">
                  <c:v>1.61605</c:v>
                </c:pt>
              </c:numCache>
            </c:numRef>
          </c:xVal>
          <c:yVal>
            <c:numRef>
              <c:f>'comparison-0047'!$M$2:$M$77</c:f>
              <c:numCache>
                <c:formatCode>General</c:formatCode>
                <c:ptCount val="76"/>
                <c:pt idx="0">
                  <c:v>0.892273802119211</c:v>
                </c:pt>
                <c:pt idx="1">
                  <c:v>0.905396325919328</c:v>
                </c:pt>
                <c:pt idx="2">
                  <c:v>0.909406385617645</c:v>
                </c:pt>
                <c:pt idx="3">
                  <c:v>0.904097896950918</c:v>
                </c:pt>
                <c:pt idx="4">
                  <c:v>0.90600049793643</c:v>
                </c:pt>
                <c:pt idx="5">
                  <c:v>0.852141417254734</c:v>
                </c:pt>
                <c:pt idx="6">
                  <c:v>0.903228742557472</c:v>
                </c:pt>
                <c:pt idx="7">
                  <c:v>0.913805663930035</c:v>
                </c:pt>
                <c:pt idx="8">
                  <c:v>0.886056360658192</c:v>
                </c:pt>
                <c:pt idx="9">
                  <c:v>0.892121601093216</c:v>
                </c:pt>
                <c:pt idx="10">
                  <c:v>0.907144282678684</c:v>
                </c:pt>
                <c:pt idx="11">
                  <c:v>0.866989998529075</c:v>
                </c:pt>
                <c:pt idx="12">
                  <c:v>0.861672363455417</c:v>
                </c:pt>
                <c:pt idx="13">
                  <c:v>0.879952641268363</c:v>
                </c:pt>
                <c:pt idx="14">
                  <c:v>0.910817858180285</c:v>
                </c:pt>
                <c:pt idx="15">
                  <c:v>0.904551429588264</c:v>
                </c:pt>
                <c:pt idx="16">
                  <c:v>0.853843622785862</c:v>
                </c:pt>
                <c:pt idx="17">
                  <c:v>0.901636726963793</c:v>
                </c:pt>
                <c:pt idx="18">
                  <c:v>0.899291446832851</c:v>
                </c:pt>
                <c:pt idx="19">
                  <c:v>0.909224176155679</c:v>
                </c:pt>
                <c:pt idx="20">
                  <c:v>0.910936276756937</c:v>
                </c:pt>
                <c:pt idx="21">
                  <c:v>0.906738269539331</c:v>
                </c:pt>
                <c:pt idx="22">
                  <c:v>0.85397255880128</c:v>
                </c:pt>
                <c:pt idx="23">
                  <c:v>0.905129823268853</c:v>
                </c:pt>
                <c:pt idx="24">
                  <c:v>0.882465677465514</c:v>
                </c:pt>
                <c:pt idx="25">
                  <c:v>0.903887117183904</c:v>
                </c:pt>
                <c:pt idx="26">
                  <c:v>0.869670951433353</c:v>
                </c:pt>
                <c:pt idx="27">
                  <c:v>0.853188650916221</c:v>
                </c:pt>
                <c:pt idx="28">
                  <c:v>0.897400280154066</c:v>
                </c:pt>
                <c:pt idx="29">
                  <c:v>0.917457239079401</c:v>
                </c:pt>
                <c:pt idx="30">
                  <c:v>0.856028398727793</c:v>
                </c:pt>
                <c:pt idx="31">
                  <c:v>0.880716208391029</c:v>
                </c:pt>
                <c:pt idx="32">
                  <c:v>0.894325306713804</c:v>
                </c:pt>
                <c:pt idx="33">
                  <c:v>0.793938479207484</c:v>
                </c:pt>
                <c:pt idx="34">
                  <c:v>0.917691614856969</c:v>
                </c:pt>
                <c:pt idx="35">
                  <c:v>0.864583936156583</c:v>
                </c:pt>
                <c:pt idx="36">
                  <c:v>0.915283060123322</c:v>
                </c:pt>
                <c:pt idx="37">
                  <c:v>0.893655126657742</c:v>
                </c:pt>
                <c:pt idx="38">
                  <c:v>0.852025683380402</c:v>
                </c:pt>
                <c:pt idx="39">
                  <c:v>0.891683012185808</c:v>
                </c:pt>
                <c:pt idx="40">
                  <c:v>0.909614870350007</c:v>
                </c:pt>
                <c:pt idx="41">
                  <c:v>0.846894576873301</c:v>
                </c:pt>
                <c:pt idx="42">
                  <c:v>0.852302788940895</c:v>
                </c:pt>
                <c:pt idx="43">
                  <c:v>0.889279550265809</c:v>
                </c:pt>
                <c:pt idx="44">
                  <c:v>0.901802302656798</c:v>
                </c:pt>
                <c:pt idx="45">
                  <c:v>0.919647999634845</c:v>
                </c:pt>
                <c:pt idx="46">
                  <c:v>0.923088546012108</c:v>
                </c:pt>
                <c:pt idx="47">
                  <c:v>0.919369172331644</c:v>
                </c:pt>
                <c:pt idx="48">
                  <c:v>0.922485101362649</c:v>
                </c:pt>
                <c:pt idx="49">
                  <c:v>0.893631480670689</c:v>
                </c:pt>
                <c:pt idx="50">
                  <c:v>0.905411059621943</c:v>
                </c:pt>
                <c:pt idx="51">
                  <c:v>0.850271750445289</c:v>
                </c:pt>
                <c:pt idx="52">
                  <c:v>0.881974230930803</c:v>
                </c:pt>
                <c:pt idx="53">
                  <c:v>0.883382396029284</c:v>
                </c:pt>
                <c:pt idx="54">
                  <c:v>0.853648597880809</c:v>
                </c:pt>
                <c:pt idx="55">
                  <c:v>1.00909857010437</c:v>
                </c:pt>
                <c:pt idx="56">
                  <c:v>0.924831932065619</c:v>
                </c:pt>
                <c:pt idx="57">
                  <c:v>0.894873479700773</c:v>
                </c:pt>
                <c:pt idx="58">
                  <c:v>0.943763355221178</c:v>
                </c:pt>
                <c:pt idx="59">
                  <c:v>0.812356545866712</c:v>
                </c:pt>
                <c:pt idx="60">
                  <c:v>0.8846023507587</c:v>
                </c:pt>
                <c:pt idx="61">
                  <c:v>0.918012861168129</c:v>
                </c:pt>
                <c:pt idx="62">
                  <c:v>0.918871428376294</c:v>
                </c:pt>
                <c:pt idx="63">
                  <c:v>1.00022917612274</c:v>
                </c:pt>
                <c:pt idx="64">
                  <c:v>0.885953866075938</c:v>
                </c:pt>
                <c:pt idx="65">
                  <c:v>0.911641555504725</c:v>
                </c:pt>
                <c:pt idx="66">
                  <c:v>0.795943329382148</c:v>
                </c:pt>
                <c:pt idx="67">
                  <c:v>0.967835730388924</c:v>
                </c:pt>
                <c:pt idx="68">
                  <c:v>0.855251076937437</c:v>
                </c:pt>
                <c:pt idx="69">
                  <c:v>1.26702142217693</c:v>
                </c:pt>
                <c:pt idx="70">
                  <c:v>0.821686006011793</c:v>
                </c:pt>
                <c:pt idx="71">
                  <c:v>0.92031909459494</c:v>
                </c:pt>
                <c:pt idx="72">
                  <c:v>0.889766675788846</c:v>
                </c:pt>
                <c:pt idx="73">
                  <c:v>1.37639318317617</c:v>
                </c:pt>
                <c:pt idx="74">
                  <c:v>0.855796148203311</c:v>
                </c:pt>
                <c:pt idx="75">
                  <c:v>0.853045243072018</c:v>
                </c:pt>
              </c:numCache>
            </c:numRef>
          </c:yVal>
          <c:smooth val="0"/>
        </c:ser>
        <c:axId val="20014138"/>
        <c:axId val="19181446"/>
      </c:scatterChart>
      <c:valAx>
        <c:axId val="20014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1446"/>
        <c:crossesAt val="0"/>
        <c:crossBetween val="midCat"/>
      </c:valAx>
      <c:valAx>
        <c:axId val="19181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4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SBE DO Voltage Sensor 1176 400-8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55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ysteresis!$H$66:$H$72</c:f>
              <c:numCache>
                <c:formatCode>General</c:formatCode>
                <c:ptCount val="7"/>
                <c:pt idx="0">
                  <c:v>0.79759</c:v>
                </c:pt>
                <c:pt idx="1">
                  <c:v>0.70148</c:v>
                </c:pt>
                <c:pt idx="2">
                  <c:v>0.66829</c:v>
                </c:pt>
                <c:pt idx="3">
                  <c:v>0.73463</c:v>
                </c:pt>
                <c:pt idx="4">
                  <c:v>0.5855</c:v>
                </c:pt>
                <c:pt idx="5">
                  <c:v>0.60743</c:v>
                </c:pt>
                <c:pt idx="6">
                  <c:v>0.60773</c:v>
                </c:pt>
              </c:numCache>
            </c:numRef>
          </c:xVal>
          <c:yVal>
            <c:numRef>
              <c:f>hysteresis!$M$66:$M$72</c:f>
              <c:numCache>
                <c:formatCode>General</c:formatCode>
                <c:ptCount val="7"/>
                <c:pt idx="0">
                  <c:v>0.137634355790959</c:v>
                </c:pt>
                <c:pt idx="1">
                  <c:v>0.0853328950045916</c:v>
                </c:pt>
                <c:pt idx="2">
                  <c:v>0.0897254585858329</c:v>
                </c:pt>
                <c:pt idx="3">
                  <c:v>0.104485887182023</c:v>
                </c:pt>
                <c:pt idx="4">
                  <c:v>0.0372981751909273</c:v>
                </c:pt>
                <c:pt idx="5">
                  <c:v>0.0463233720621872</c:v>
                </c:pt>
                <c:pt idx="6">
                  <c:v>0.0483284407414568</c:v>
                </c:pt>
              </c:numCache>
            </c:numRef>
          </c:yVal>
          <c:smooth val="0"/>
        </c:ser>
        <c:axId val="42850080"/>
        <c:axId val="53294323"/>
      </c:scatterChart>
      <c:valAx>
        <c:axId val="42850080"/>
        <c:scaling>
          <c:orientation val="minMax"/>
          <c:max val="0.95"/>
          <c:min val="0.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323"/>
        <c:crossesAt val="0"/>
        <c:crossBetween val="midCat"/>
      </c:valAx>
      <c:valAx>
        <c:axId val="5329432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0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SBE DO VOltage Sensor 1176 Below 12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74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ysteresis!$H$78:$H$82</c:f>
              <c:numCache>
                <c:formatCode>General</c:formatCode>
                <c:ptCount val="5"/>
                <c:pt idx="0">
                  <c:v>0.60911</c:v>
                </c:pt>
                <c:pt idx="1">
                  <c:v>0.68547</c:v>
                </c:pt>
                <c:pt idx="2">
                  <c:v>0.73677</c:v>
                </c:pt>
                <c:pt idx="3">
                  <c:v>0.83218</c:v>
                </c:pt>
                <c:pt idx="4">
                  <c:v>0.84655</c:v>
                </c:pt>
              </c:numCache>
            </c:numRef>
          </c:xVal>
          <c:yVal>
            <c:numRef>
              <c:f>hysteresis!$M$78:$M$82</c:f>
              <c:numCache>
                <c:formatCode>General</c:formatCode>
                <c:ptCount val="5"/>
                <c:pt idx="0">
                  <c:v>0.0425134373061051</c:v>
                </c:pt>
                <c:pt idx="1">
                  <c:v>0.0794323052814522</c:v>
                </c:pt>
                <c:pt idx="2">
                  <c:v>0.103823711469692</c:v>
                </c:pt>
                <c:pt idx="3">
                  <c:v>0.146635797476816</c:v>
                </c:pt>
                <c:pt idx="4">
                  <c:v>0.157257487804953</c:v>
                </c:pt>
              </c:numCache>
            </c:numRef>
          </c:yVal>
          <c:smooth val="0"/>
        </c:ser>
        <c:axId val="66170521"/>
        <c:axId val="20381962"/>
      </c:scatterChart>
      <c:valAx>
        <c:axId val="66170521"/>
        <c:scaling>
          <c:orientation val="minMax"/>
          <c:max val="0.95"/>
          <c:min val="0.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1962"/>
        <c:crossesAt val="0"/>
        <c:crossBetween val="midCat"/>
      </c:valAx>
      <c:valAx>
        <c:axId val="2038196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05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DO Volt (#0047) - excluding differences &gt;0.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0047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0047'!$H$2:$H$59</c:f>
              <c:numCache>
                <c:formatCode>General</c:formatCode>
                <c:ptCount val="58"/>
                <c:pt idx="0">
                  <c:v>2.25378</c:v>
                </c:pt>
                <c:pt idx="1">
                  <c:v>2.28252</c:v>
                </c:pt>
                <c:pt idx="2">
                  <c:v>2.2879</c:v>
                </c:pt>
                <c:pt idx="3">
                  <c:v>2.27677</c:v>
                </c:pt>
                <c:pt idx="4">
                  <c:v>2.28038</c:v>
                </c:pt>
                <c:pt idx="5">
                  <c:v>2.17641</c:v>
                </c:pt>
                <c:pt idx="6">
                  <c:v>2.27938</c:v>
                </c:pt>
                <c:pt idx="7">
                  <c:v>2.3007</c:v>
                </c:pt>
                <c:pt idx="8">
                  <c:v>2.23986</c:v>
                </c:pt>
                <c:pt idx="9">
                  <c:v>2.25142</c:v>
                </c:pt>
                <c:pt idx="10">
                  <c:v>2.28852</c:v>
                </c:pt>
                <c:pt idx="11">
                  <c:v>2.20781</c:v>
                </c:pt>
                <c:pt idx="12">
                  <c:v>2.1894</c:v>
                </c:pt>
                <c:pt idx="13">
                  <c:v>2.22583</c:v>
                </c:pt>
                <c:pt idx="14">
                  <c:v>2.29655</c:v>
                </c:pt>
                <c:pt idx="15">
                  <c:v>2.27463</c:v>
                </c:pt>
                <c:pt idx="16">
                  <c:v>2.17257</c:v>
                </c:pt>
                <c:pt idx="17">
                  <c:v>2.26832</c:v>
                </c:pt>
                <c:pt idx="18">
                  <c:v>2.27472</c:v>
                </c:pt>
                <c:pt idx="19">
                  <c:v>2.29494</c:v>
                </c:pt>
                <c:pt idx="20">
                  <c:v>2.28592</c:v>
                </c:pt>
                <c:pt idx="21">
                  <c:v>2.29049</c:v>
                </c:pt>
                <c:pt idx="22">
                  <c:v>2.17094</c:v>
                </c:pt>
                <c:pt idx="23">
                  <c:v>2.27338</c:v>
                </c:pt>
                <c:pt idx="24">
                  <c:v>2.22729</c:v>
                </c:pt>
                <c:pt idx="25">
                  <c:v>2.28635</c:v>
                </c:pt>
                <c:pt idx="26">
                  <c:v>2.21778</c:v>
                </c:pt>
                <c:pt idx="27">
                  <c:v>2.18483</c:v>
                </c:pt>
                <c:pt idx="28">
                  <c:v>2.25611</c:v>
                </c:pt>
                <c:pt idx="29">
                  <c:v>2.29607</c:v>
                </c:pt>
                <c:pt idx="30">
                  <c:v>2.1721</c:v>
                </c:pt>
                <c:pt idx="31">
                  <c:v>2.22143</c:v>
                </c:pt>
                <c:pt idx="32">
                  <c:v>2.26925</c:v>
                </c:pt>
                <c:pt idx="33">
                  <c:v>2.06732</c:v>
                </c:pt>
                <c:pt idx="34">
                  <c:v>2.29551</c:v>
                </c:pt>
                <c:pt idx="35">
                  <c:v>2.18865</c:v>
                </c:pt>
                <c:pt idx="36">
                  <c:v>2.31236</c:v>
                </c:pt>
                <c:pt idx="37">
                  <c:v>2.26886</c:v>
                </c:pt>
                <c:pt idx="38">
                  <c:v>2.18536</c:v>
                </c:pt>
                <c:pt idx="39">
                  <c:v>2.24158</c:v>
                </c:pt>
                <c:pt idx="40">
                  <c:v>2.27764</c:v>
                </c:pt>
                <c:pt idx="41">
                  <c:v>2.15111</c:v>
                </c:pt>
                <c:pt idx="42">
                  <c:v>2.16169</c:v>
                </c:pt>
                <c:pt idx="43">
                  <c:v>2.26275</c:v>
                </c:pt>
                <c:pt idx="44">
                  <c:v>2.25898</c:v>
                </c:pt>
                <c:pt idx="45">
                  <c:v>2.29357</c:v>
                </c:pt>
                <c:pt idx="46">
                  <c:v>2.30039</c:v>
                </c:pt>
                <c:pt idx="47">
                  <c:v>2.29228</c:v>
                </c:pt>
                <c:pt idx="48">
                  <c:v>2.29841</c:v>
                </c:pt>
                <c:pt idx="49">
                  <c:v>2.27513</c:v>
                </c:pt>
                <c:pt idx="50">
                  <c:v>2.30043</c:v>
                </c:pt>
                <c:pt idx="51">
                  <c:v>2.15124</c:v>
                </c:pt>
                <c:pt idx="52">
                  <c:v>2.2135</c:v>
                </c:pt>
                <c:pt idx="53">
                  <c:v>2.21509</c:v>
                </c:pt>
                <c:pt idx="54">
                  <c:v>2.15222</c:v>
                </c:pt>
                <c:pt idx="55">
                  <c:v>2.51575</c:v>
                </c:pt>
                <c:pt idx="56">
                  <c:v>2.29287</c:v>
                </c:pt>
                <c:pt idx="57">
                  <c:v>2.23061</c:v>
                </c:pt>
              </c:numCache>
            </c:numRef>
          </c:xVal>
          <c:yVal>
            <c:numRef>
              <c:f>'comparison-0047'!$M$2:$M$59</c:f>
              <c:numCache>
                <c:formatCode>General</c:formatCode>
                <c:ptCount val="58"/>
                <c:pt idx="0">
                  <c:v>0.892273802119211</c:v>
                </c:pt>
                <c:pt idx="1">
                  <c:v>0.905396325919328</c:v>
                </c:pt>
                <c:pt idx="2">
                  <c:v>0.909406385617645</c:v>
                </c:pt>
                <c:pt idx="3">
                  <c:v>0.904097896950918</c:v>
                </c:pt>
                <c:pt idx="4">
                  <c:v>0.90600049793643</c:v>
                </c:pt>
                <c:pt idx="5">
                  <c:v>0.852141417254734</c:v>
                </c:pt>
                <c:pt idx="6">
                  <c:v>0.903228742557472</c:v>
                </c:pt>
                <c:pt idx="7">
                  <c:v>0.913805663930035</c:v>
                </c:pt>
                <c:pt idx="8">
                  <c:v>0.886056360658192</c:v>
                </c:pt>
                <c:pt idx="9">
                  <c:v>0.892121601093216</c:v>
                </c:pt>
                <c:pt idx="10">
                  <c:v>0.907144282678684</c:v>
                </c:pt>
                <c:pt idx="11">
                  <c:v>0.866989998529075</c:v>
                </c:pt>
                <c:pt idx="12">
                  <c:v>0.861672363455417</c:v>
                </c:pt>
                <c:pt idx="13">
                  <c:v>0.879952641268363</c:v>
                </c:pt>
                <c:pt idx="14">
                  <c:v>0.910817858180285</c:v>
                </c:pt>
                <c:pt idx="15">
                  <c:v>0.904551429588264</c:v>
                </c:pt>
                <c:pt idx="16">
                  <c:v>0.853843622785862</c:v>
                </c:pt>
                <c:pt idx="17">
                  <c:v>0.901636726963793</c:v>
                </c:pt>
                <c:pt idx="18">
                  <c:v>0.899291446832851</c:v>
                </c:pt>
                <c:pt idx="19">
                  <c:v>0.909224176155679</c:v>
                </c:pt>
                <c:pt idx="20">
                  <c:v>0.910936276756937</c:v>
                </c:pt>
                <c:pt idx="21">
                  <c:v>0.906738269539331</c:v>
                </c:pt>
                <c:pt idx="22">
                  <c:v>0.85397255880128</c:v>
                </c:pt>
                <c:pt idx="23">
                  <c:v>0.905129823268853</c:v>
                </c:pt>
                <c:pt idx="24">
                  <c:v>0.882465677465514</c:v>
                </c:pt>
                <c:pt idx="25">
                  <c:v>0.903887117183904</c:v>
                </c:pt>
                <c:pt idx="26">
                  <c:v>0.869670951433353</c:v>
                </c:pt>
                <c:pt idx="27">
                  <c:v>0.853188650916221</c:v>
                </c:pt>
                <c:pt idx="28">
                  <c:v>0.897400280154066</c:v>
                </c:pt>
                <c:pt idx="29">
                  <c:v>0.917457239079401</c:v>
                </c:pt>
                <c:pt idx="30">
                  <c:v>0.856028398727793</c:v>
                </c:pt>
                <c:pt idx="31">
                  <c:v>0.880716208391029</c:v>
                </c:pt>
                <c:pt idx="32">
                  <c:v>0.894325306713804</c:v>
                </c:pt>
                <c:pt idx="33">
                  <c:v>0.793938479207484</c:v>
                </c:pt>
                <c:pt idx="34">
                  <c:v>0.917691614856969</c:v>
                </c:pt>
                <c:pt idx="35">
                  <c:v>0.864583936156583</c:v>
                </c:pt>
                <c:pt idx="36">
                  <c:v>0.915283060123322</c:v>
                </c:pt>
                <c:pt idx="37">
                  <c:v>0.893655126657742</c:v>
                </c:pt>
                <c:pt idx="38">
                  <c:v>0.852025683380402</c:v>
                </c:pt>
                <c:pt idx="39">
                  <c:v>0.891683012185808</c:v>
                </c:pt>
                <c:pt idx="40">
                  <c:v>0.909614870350007</c:v>
                </c:pt>
                <c:pt idx="41">
                  <c:v>0.846894576873301</c:v>
                </c:pt>
                <c:pt idx="42">
                  <c:v>0.852302788940895</c:v>
                </c:pt>
                <c:pt idx="43">
                  <c:v>0.889279550265809</c:v>
                </c:pt>
                <c:pt idx="44">
                  <c:v>0.901802302656798</c:v>
                </c:pt>
                <c:pt idx="45">
                  <c:v>0.919647999634845</c:v>
                </c:pt>
                <c:pt idx="46">
                  <c:v>0.923088546012108</c:v>
                </c:pt>
                <c:pt idx="47">
                  <c:v>0.919369172331644</c:v>
                </c:pt>
                <c:pt idx="48">
                  <c:v>0.922485101362649</c:v>
                </c:pt>
                <c:pt idx="49">
                  <c:v>0.893631480670689</c:v>
                </c:pt>
                <c:pt idx="50">
                  <c:v>0.905411059621943</c:v>
                </c:pt>
                <c:pt idx="51">
                  <c:v>0.850271750445289</c:v>
                </c:pt>
                <c:pt idx="52">
                  <c:v>0.881974230930803</c:v>
                </c:pt>
                <c:pt idx="53">
                  <c:v>0.883382396029284</c:v>
                </c:pt>
                <c:pt idx="54">
                  <c:v>0.853648597880809</c:v>
                </c:pt>
                <c:pt idx="55">
                  <c:v>1.00909857010437</c:v>
                </c:pt>
                <c:pt idx="56">
                  <c:v>0.924831932065619</c:v>
                </c:pt>
                <c:pt idx="57">
                  <c:v>0.894873479700773</c:v>
                </c:pt>
              </c:numCache>
            </c:numRef>
          </c:yVal>
          <c:smooth val="0"/>
        </c:ser>
        <c:axId val="10389532"/>
        <c:axId val="12704125"/>
      </c:scatterChart>
      <c:valAx>
        <c:axId val="10389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4125"/>
        <c:crossesAt val="0"/>
        <c:crossBetween val="midCat"/>
      </c:valAx>
      <c:valAx>
        <c:axId val="12704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5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DO 1176 - including al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74</c:f>
              <c:numCache>
                <c:formatCode>General</c:formatCode>
                <c:ptCount val="173"/>
                <c:pt idx="0">
                  <c:v>0.60743</c:v>
                </c:pt>
                <c:pt idx="1">
                  <c:v>0.73463</c:v>
                </c:pt>
                <c:pt idx="2">
                  <c:v>1.98918</c:v>
                </c:pt>
                <c:pt idx="3">
                  <c:v>1.23246</c:v>
                </c:pt>
                <c:pt idx="4">
                  <c:v>1.03436</c:v>
                </c:pt>
                <c:pt idx="5">
                  <c:v>1.74682</c:v>
                </c:pt>
                <c:pt idx="6">
                  <c:v>1.53931</c:v>
                </c:pt>
                <c:pt idx="7">
                  <c:v>1.86763</c:v>
                </c:pt>
                <c:pt idx="8">
                  <c:v>0.8947</c:v>
                </c:pt>
                <c:pt idx="9">
                  <c:v>0.60523</c:v>
                </c:pt>
                <c:pt idx="10">
                  <c:v>1.53132</c:v>
                </c:pt>
                <c:pt idx="11">
                  <c:v>0.5855</c:v>
                </c:pt>
                <c:pt idx="12">
                  <c:v>1.12042</c:v>
                </c:pt>
                <c:pt idx="13">
                  <c:v>1.844</c:v>
                </c:pt>
                <c:pt idx="14">
                  <c:v>1.53887</c:v>
                </c:pt>
                <c:pt idx="15">
                  <c:v>0.85351</c:v>
                </c:pt>
                <c:pt idx="16">
                  <c:v>0.73677</c:v>
                </c:pt>
                <c:pt idx="17">
                  <c:v>1.45189</c:v>
                </c:pt>
                <c:pt idx="18">
                  <c:v>1.05439</c:v>
                </c:pt>
                <c:pt idx="19">
                  <c:v>0.84655</c:v>
                </c:pt>
                <c:pt idx="20">
                  <c:v>1.80728</c:v>
                </c:pt>
                <c:pt idx="21">
                  <c:v>1.23964</c:v>
                </c:pt>
                <c:pt idx="22">
                  <c:v>0.60773</c:v>
                </c:pt>
                <c:pt idx="23">
                  <c:v>1.69123</c:v>
                </c:pt>
                <c:pt idx="24">
                  <c:v>1.92704</c:v>
                </c:pt>
                <c:pt idx="25">
                  <c:v>1.21925</c:v>
                </c:pt>
                <c:pt idx="26">
                  <c:v>1.76744</c:v>
                </c:pt>
                <c:pt idx="27">
                  <c:v>2.26314</c:v>
                </c:pt>
                <c:pt idx="28">
                  <c:v>0.83218</c:v>
                </c:pt>
                <c:pt idx="29">
                  <c:v>1.8641</c:v>
                </c:pt>
                <c:pt idx="30">
                  <c:v>1.5916</c:v>
                </c:pt>
                <c:pt idx="31">
                  <c:v>1.94053</c:v>
                </c:pt>
                <c:pt idx="32">
                  <c:v>0.59689</c:v>
                </c:pt>
                <c:pt idx="33">
                  <c:v>0.68547</c:v>
                </c:pt>
                <c:pt idx="34">
                  <c:v>1.8729</c:v>
                </c:pt>
                <c:pt idx="35">
                  <c:v>1.88435</c:v>
                </c:pt>
                <c:pt idx="36">
                  <c:v>2.05914</c:v>
                </c:pt>
                <c:pt idx="37">
                  <c:v>1.28312</c:v>
                </c:pt>
                <c:pt idx="38">
                  <c:v>1.32987</c:v>
                </c:pt>
                <c:pt idx="39">
                  <c:v>2.45308</c:v>
                </c:pt>
                <c:pt idx="40">
                  <c:v>1.86612</c:v>
                </c:pt>
                <c:pt idx="41">
                  <c:v>2.47808</c:v>
                </c:pt>
                <c:pt idx="42">
                  <c:v>0.58679</c:v>
                </c:pt>
                <c:pt idx="43">
                  <c:v>0.57827</c:v>
                </c:pt>
                <c:pt idx="44">
                  <c:v>1.84426</c:v>
                </c:pt>
                <c:pt idx="45">
                  <c:v>0.98797</c:v>
                </c:pt>
                <c:pt idx="46">
                  <c:v>2.91754</c:v>
                </c:pt>
                <c:pt idx="47">
                  <c:v>2.69471</c:v>
                </c:pt>
                <c:pt idx="48">
                  <c:v>1.79105</c:v>
                </c:pt>
                <c:pt idx="49">
                  <c:v>1.96889</c:v>
                </c:pt>
                <c:pt idx="50">
                  <c:v>1.99079</c:v>
                </c:pt>
                <c:pt idx="51">
                  <c:v>1.50077</c:v>
                </c:pt>
                <c:pt idx="52">
                  <c:v>1.59732</c:v>
                </c:pt>
                <c:pt idx="53">
                  <c:v>0.70148</c:v>
                </c:pt>
                <c:pt idx="54">
                  <c:v>1.6291</c:v>
                </c:pt>
                <c:pt idx="55">
                  <c:v>1.85324</c:v>
                </c:pt>
                <c:pt idx="56">
                  <c:v>2.81906</c:v>
                </c:pt>
                <c:pt idx="57">
                  <c:v>2.06558</c:v>
                </c:pt>
                <c:pt idx="58">
                  <c:v>0.96648</c:v>
                </c:pt>
                <c:pt idx="59">
                  <c:v>1.6099</c:v>
                </c:pt>
                <c:pt idx="60">
                  <c:v>0.79759</c:v>
                </c:pt>
                <c:pt idx="61">
                  <c:v>0.6406</c:v>
                </c:pt>
                <c:pt idx="62">
                  <c:v>2.74122</c:v>
                </c:pt>
                <c:pt idx="63">
                  <c:v>2.46159</c:v>
                </c:pt>
                <c:pt idx="64">
                  <c:v>1.68901</c:v>
                </c:pt>
                <c:pt idx="65">
                  <c:v>0.60911</c:v>
                </c:pt>
                <c:pt idx="66">
                  <c:v>2.88976</c:v>
                </c:pt>
                <c:pt idx="67">
                  <c:v>1.80062</c:v>
                </c:pt>
                <c:pt idx="68">
                  <c:v>1.39996</c:v>
                </c:pt>
                <c:pt idx="69">
                  <c:v>2.59928</c:v>
                </c:pt>
                <c:pt idx="70">
                  <c:v>1.78241</c:v>
                </c:pt>
                <c:pt idx="71">
                  <c:v>2.85218</c:v>
                </c:pt>
                <c:pt idx="72">
                  <c:v>1.86257</c:v>
                </c:pt>
                <c:pt idx="73">
                  <c:v>2.10244</c:v>
                </c:pt>
                <c:pt idx="74">
                  <c:v>1.84192</c:v>
                </c:pt>
                <c:pt idx="75">
                  <c:v>2.14966</c:v>
                </c:pt>
                <c:pt idx="76">
                  <c:v>1.82612</c:v>
                </c:pt>
                <c:pt idx="77">
                  <c:v>2.49096</c:v>
                </c:pt>
                <c:pt idx="78">
                  <c:v>1.96636</c:v>
                </c:pt>
                <c:pt idx="79">
                  <c:v>1.56805</c:v>
                </c:pt>
                <c:pt idx="80">
                  <c:v>2.01168</c:v>
                </c:pt>
                <c:pt idx="81">
                  <c:v>2.53106</c:v>
                </c:pt>
                <c:pt idx="82">
                  <c:v>2.25367</c:v>
                </c:pt>
                <c:pt idx="83">
                  <c:v>1.94444</c:v>
                </c:pt>
                <c:pt idx="84">
                  <c:v>1.9635</c:v>
                </c:pt>
                <c:pt idx="85">
                  <c:v>1.63092</c:v>
                </c:pt>
                <c:pt idx="86">
                  <c:v>1.62386</c:v>
                </c:pt>
                <c:pt idx="87">
                  <c:v>1.40929</c:v>
                </c:pt>
                <c:pt idx="88">
                  <c:v>1.44322</c:v>
                </c:pt>
                <c:pt idx="89">
                  <c:v>2.73272</c:v>
                </c:pt>
                <c:pt idx="90">
                  <c:v>2.85696</c:v>
                </c:pt>
                <c:pt idx="91">
                  <c:v>1.63988</c:v>
                </c:pt>
                <c:pt idx="92">
                  <c:v>1.80989</c:v>
                </c:pt>
                <c:pt idx="93">
                  <c:v>2.61828</c:v>
                </c:pt>
                <c:pt idx="94">
                  <c:v>1.70486</c:v>
                </c:pt>
                <c:pt idx="95">
                  <c:v>1.17224</c:v>
                </c:pt>
                <c:pt idx="96">
                  <c:v>2.8519</c:v>
                </c:pt>
                <c:pt idx="97">
                  <c:v>1.96176</c:v>
                </c:pt>
                <c:pt idx="98">
                  <c:v>1.95336</c:v>
                </c:pt>
                <c:pt idx="99">
                  <c:v>1.58279</c:v>
                </c:pt>
                <c:pt idx="100">
                  <c:v>0.60695</c:v>
                </c:pt>
                <c:pt idx="101">
                  <c:v>2.87046</c:v>
                </c:pt>
                <c:pt idx="102">
                  <c:v>2.50824</c:v>
                </c:pt>
                <c:pt idx="103">
                  <c:v>2.79452</c:v>
                </c:pt>
                <c:pt idx="104">
                  <c:v>1.98557</c:v>
                </c:pt>
                <c:pt idx="105">
                  <c:v>1.16477</c:v>
                </c:pt>
                <c:pt idx="106">
                  <c:v>2.82801</c:v>
                </c:pt>
                <c:pt idx="107">
                  <c:v>1.77987</c:v>
                </c:pt>
                <c:pt idx="108">
                  <c:v>2.00391</c:v>
                </c:pt>
                <c:pt idx="109">
                  <c:v>2.0506</c:v>
                </c:pt>
                <c:pt idx="110">
                  <c:v>2.85956</c:v>
                </c:pt>
                <c:pt idx="111">
                  <c:v>0.58572</c:v>
                </c:pt>
                <c:pt idx="112">
                  <c:v>0.55826</c:v>
                </c:pt>
                <c:pt idx="113">
                  <c:v>1.68009</c:v>
                </c:pt>
                <c:pt idx="114">
                  <c:v>2.86878</c:v>
                </c:pt>
                <c:pt idx="115">
                  <c:v>2.54565</c:v>
                </c:pt>
                <c:pt idx="116">
                  <c:v>3.24579</c:v>
                </c:pt>
                <c:pt idx="117">
                  <c:v>2.87826</c:v>
                </c:pt>
                <c:pt idx="118">
                  <c:v>1.43346</c:v>
                </c:pt>
                <c:pt idx="119">
                  <c:v>1.6349</c:v>
                </c:pt>
                <c:pt idx="120">
                  <c:v>3.03523</c:v>
                </c:pt>
                <c:pt idx="121">
                  <c:v>2.36231</c:v>
                </c:pt>
                <c:pt idx="122">
                  <c:v>2.95195</c:v>
                </c:pt>
                <c:pt idx="123">
                  <c:v>2.12236</c:v>
                </c:pt>
                <c:pt idx="124">
                  <c:v>1.68124</c:v>
                </c:pt>
                <c:pt idx="125">
                  <c:v>1.77129</c:v>
                </c:pt>
                <c:pt idx="126">
                  <c:v>0.66829</c:v>
                </c:pt>
                <c:pt idx="127">
                  <c:v>3.16116</c:v>
                </c:pt>
                <c:pt idx="128">
                  <c:v>2.70449</c:v>
                </c:pt>
                <c:pt idx="129">
                  <c:v>2.55431</c:v>
                </c:pt>
                <c:pt idx="130">
                  <c:v>0.63899</c:v>
                </c:pt>
                <c:pt idx="131">
                  <c:v>3.05001</c:v>
                </c:pt>
                <c:pt idx="132">
                  <c:v>1.93144</c:v>
                </c:pt>
                <c:pt idx="133">
                  <c:v>1.85452</c:v>
                </c:pt>
                <c:pt idx="134">
                  <c:v>3.10673</c:v>
                </c:pt>
                <c:pt idx="135">
                  <c:v>2.66927</c:v>
                </c:pt>
                <c:pt idx="136">
                  <c:v>0.55092</c:v>
                </c:pt>
                <c:pt idx="137">
                  <c:v>2.13308</c:v>
                </c:pt>
                <c:pt idx="138">
                  <c:v>1.76722</c:v>
                </c:pt>
                <c:pt idx="139">
                  <c:v>2.5253</c:v>
                </c:pt>
                <c:pt idx="140">
                  <c:v>0.55955</c:v>
                </c:pt>
                <c:pt idx="141">
                  <c:v>1.8019</c:v>
                </c:pt>
                <c:pt idx="142">
                  <c:v>2.46637</c:v>
                </c:pt>
                <c:pt idx="143">
                  <c:v>1.6264</c:v>
                </c:pt>
                <c:pt idx="144">
                  <c:v>1.97928</c:v>
                </c:pt>
                <c:pt idx="145">
                  <c:v>3.26368</c:v>
                </c:pt>
                <c:pt idx="146">
                  <c:v>1.57477</c:v>
                </c:pt>
                <c:pt idx="147">
                  <c:v>2.03687</c:v>
                </c:pt>
                <c:pt idx="148">
                  <c:v>2.91514</c:v>
                </c:pt>
                <c:pt idx="149">
                  <c:v>1.34272</c:v>
                </c:pt>
                <c:pt idx="150">
                  <c:v>3.01593</c:v>
                </c:pt>
                <c:pt idx="151">
                  <c:v>2.24565</c:v>
                </c:pt>
                <c:pt idx="152">
                  <c:v>2.83451</c:v>
                </c:pt>
                <c:pt idx="153">
                  <c:v>3.23124</c:v>
                </c:pt>
                <c:pt idx="154">
                  <c:v>1.6804</c:v>
                </c:pt>
                <c:pt idx="155">
                  <c:v>3.32538</c:v>
                </c:pt>
                <c:pt idx="156">
                  <c:v>2.99929</c:v>
                </c:pt>
                <c:pt idx="157">
                  <c:v>3.04057</c:v>
                </c:pt>
                <c:pt idx="158">
                  <c:v>2.47042</c:v>
                </c:pt>
                <c:pt idx="159">
                  <c:v>2.47286</c:v>
                </c:pt>
                <c:pt idx="160">
                  <c:v>3.26305</c:v>
                </c:pt>
                <c:pt idx="161">
                  <c:v>1.45694</c:v>
                </c:pt>
                <c:pt idx="162">
                  <c:v>2.10196</c:v>
                </c:pt>
                <c:pt idx="163">
                  <c:v>2.43116</c:v>
                </c:pt>
                <c:pt idx="164">
                  <c:v>1.98343</c:v>
                </c:pt>
                <c:pt idx="165">
                  <c:v>1.006</c:v>
                </c:pt>
                <c:pt idx="166">
                  <c:v>3.39516</c:v>
                </c:pt>
                <c:pt idx="167">
                  <c:v>2.42508</c:v>
                </c:pt>
                <c:pt idx="168">
                  <c:v>1.96727</c:v>
                </c:pt>
                <c:pt idx="169">
                  <c:v>2.71563</c:v>
                </c:pt>
                <c:pt idx="170">
                  <c:v>3.16897</c:v>
                </c:pt>
                <c:pt idx="171">
                  <c:v>2.07572</c:v>
                </c:pt>
              </c:numCache>
            </c:numRef>
          </c:xVal>
          <c:yVal>
            <c:numRef>
              <c:f>'comparison-1176'!$M$2:$M$174</c:f>
              <c:numCache>
                <c:formatCode>General</c:formatCode>
                <c:ptCount val="173"/>
                <c:pt idx="0">
                  <c:v>0.0463233720621872</c:v>
                </c:pt>
                <c:pt idx="1">
                  <c:v>0.104485887182023</c:v>
                </c:pt>
                <c:pt idx="2">
                  <c:v>0.677347561835766</c:v>
                </c:pt>
                <c:pt idx="3">
                  <c:v>0.331934636825983</c:v>
                </c:pt>
                <c:pt idx="4">
                  <c:v>0.241582218063205</c:v>
                </c:pt>
                <c:pt idx="5">
                  <c:v>0.566284517861894</c:v>
                </c:pt>
                <c:pt idx="6">
                  <c:v>0.471499869340858</c:v>
                </c:pt>
                <c:pt idx="7">
                  <c:v>0.621349076997751</c:v>
                </c:pt>
                <c:pt idx="8">
                  <c:v>0.177048139147539</c:v>
                </c:pt>
                <c:pt idx="9">
                  <c:v>0.0446491005398312</c:v>
                </c:pt>
                <c:pt idx="10">
                  <c:v>0.468980568309745</c:v>
                </c:pt>
                <c:pt idx="11">
                  <c:v>0.0372981751909273</c:v>
                </c:pt>
                <c:pt idx="12">
                  <c:v>0.281554518452668</c:v>
                </c:pt>
                <c:pt idx="13">
                  <c:v>0.609993289859628</c:v>
                </c:pt>
                <c:pt idx="14">
                  <c:v>0.47057323756369</c:v>
                </c:pt>
                <c:pt idx="15">
                  <c:v>0.160104809490446</c:v>
                </c:pt>
                <c:pt idx="16">
                  <c:v>0.103823711469692</c:v>
                </c:pt>
                <c:pt idx="17">
                  <c:v>0.430307467832502</c:v>
                </c:pt>
                <c:pt idx="18">
                  <c:v>0.252130025064388</c:v>
                </c:pt>
                <c:pt idx="19">
                  <c:v>0.157257487804953</c:v>
                </c:pt>
                <c:pt idx="20">
                  <c:v>0.595952625556194</c:v>
                </c:pt>
                <c:pt idx="21">
                  <c:v>0.33682303475044</c:v>
                </c:pt>
                <c:pt idx="22">
                  <c:v>0.0483284407414568</c:v>
                </c:pt>
                <c:pt idx="23">
                  <c:v>0.539302855847288</c:v>
                </c:pt>
                <c:pt idx="24">
                  <c:v>0.64692120916394</c:v>
                </c:pt>
                <c:pt idx="25">
                  <c:v>0.327726001795147</c:v>
                </c:pt>
                <c:pt idx="26">
                  <c:v>0.573792815528139</c:v>
                </c:pt>
                <c:pt idx="27">
                  <c:v>0.800087204023706</c:v>
                </c:pt>
                <c:pt idx="28">
                  <c:v>0.146635797476816</c:v>
                </c:pt>
                <c:pt idx="29">
                  <c:v>0.617763357173713</c:v>
                </c:pt>
                <c:pt idx="30">
                  <c:v>0.493301692450866</c:v>
                </c:pt>
                <c:pt idx="31">
                  <c:v>0.657556058300918</c:v>
                </c:pt>
                <c:pt idx="32">
                  <c:v>0.0390004672634713</c:v>
                </c:pt>
                <c:pt idx="33">
                  <c:v>0.0794323052814522</c:v>
                </c:pt>
                <c:pt idx="34">
                  <c:v>0.626766145255873</c:v>
                </c:pt>
                <c:pt idx="35">
                  <c:v>0.632035742148724</c:v>
                </c:pt>
                <c:pt idx="36">
                  <c:v>0.706458908375946</c:v>
                </c:pt>
                <c:pt idx="37">
                  <c:v>0.357759151172911</c:v>
                </c:pt>
                <c:pt idx="38">
                  <c:v>0.379207250652031</c:v>
                </c:pt>
                <c:pt idx="39">
                  <c:v>0.886042932005282</c:v>
                </c:pt>
                <c:pt idx="40">
                  <c:v>0.624124370474684</c:v>
                </c:pt>
                <c:pt idx="41">
                  <c:v>0.903741274236602</c:v>
                </c:pt>
                <c:pt idx="42">
                  <c:v>0.0402304878304572</c:v>
                </c:pt>
                <c:pt idx="43">
                  <c:v>0.0295539050548342</c:v>
                </c:pt>
                <c:pt idx="44">
                  <c:v>0.614592230421191</c:v>
                </c:pt>
                <c:pt idx="45">
                  <c:v>0.223638410741364</c:v>
                </c:pt>
                <c:pt idx="46">
                  <c:v>1.1047402407005</c:v>
                </c:pt>
                <c:pt idx="47">
                  <c:v>1.00300431918257</c:v>
                </c:pt>
                <c:pt idx="48">
                  <c:v>0.590453880927903</c:v>
                </c:pt>
                <c:pt idx="49">
                  <c:v>0.671678244389869</c:v>
                </c:pt>
                <c:pt idx="50">
                  <c:v>0.674292604028963</c:v>
                </c:pt>
                <c:pt idx="51">
                  <c:v>0.458002073430271</c:v>
                </c:pt>
                <c:pt idx="52">
                  <c:v>0.502113928768615</c:v>
                </c:pt>
                <c:pt idx="53">
                  <c:v>0.0853328950045916</c:v>
                </c:pt>
                <c:pt idx="54">
                  <c:v>0.508871714810564</c:v>
                </c:pt>
                <c:pt idx="55">
                  <c:v>0.619305796870117</c:v>
                </c:pt>
                <c:pt idx="56">
                  <c:v>1.06031254567924</c:v>
                </c:pt>
                <c:pt idx="57">
                  <c:v>0.70793725742695</c:v>
                </c:pt>
                <c:pt idx="58">
                  <c:v>0.214627948803763</c:v>
                </c:pt>
                <c:pt idx="59">
                  <c:v>0.508533676664226</c:v>
                </c:pt>
                <c:pt idx="60">
                  <c:v>0.137634355790959</c:v>
                </c:pt>
                <c:pt idx="61">
                  <c:v>0.0659613720165804</c:v>
                </c:pt>
                <c:pt idx="62">
                  <c:v>1.02520208671315</c:v>
                </c:pt>
                <c:pt idx="63">
                  <c:v>0.897550184857272</c:v>
                </c:pt>
                <c:pt idx="64">
                  <c:v>0.544795351455227</c:v>
                </c:pt>
                <c:pt idx="65">
                  <c:v>0.0425134373061051</c:v>
                </c:pt>
                <c:pt idx="66">
                  <c:v>1.09317493917544</c:v>
                </c:pt>
                <c:pt idx="67">
                  <c:v>0.595880694730282</c:v>
                </c:pt>
                <c:pt idx="68">
                  <c:v>0.41309702890264</c:v>
                </c:pt>
                <c:pt idx="69">
                  <c:v>0.960762541751296</c:v>
                </c:pt>
                <c:pt idx="70">
                  <c:v>0.587895654590927</c:v>
                </c:pt>
                <c:pt idx="71">
                  <c:v>1.07655716704215</c:v>
                </c:pt>
                <c:pt idx="72">
                  <c:v>0.624889470021346</c:v>
                </c:pt>
                <c:pt idx="73">
                  <c:v>0.734764483576969</c:v>
                </c:pt>
                <c:pt idx="74">
                  <c:v>0.604201038421515</c:v>
                </c:pt>
                <c:pt idx="75">
                  <c:v>0.756424553277147</c:v>
                </c:pt>
                <c:pt idx="76">
                  <c:v>0.608710149903117</c:v>
                </c:pt>
                <c:pt idx="77">
                  <c:v>0.912336253117456</c:v>
                </c:pt>
                <c:pt idx="78">
                  <c:v>0.660443348344099</c:v>
                </c:pt>
                <c:pt idx="79">
                  <c:v>0.491467352885215</c:v>
                </c:pt>
                <c:pt idx="80">
                  <c:v>0.681010435042801</c:v>
                </c:pt>
                <c:pt idx="81">
                  <c:v>0.931470601987513</c:v>
                </c:pt>
                <c:pt idx="82">
                  <c:v>0.804928392716949</c:v>
                </c:pt>
                <c:pt idx="83">
                  <c:v>0.649887106767815</c:v>
                </c:pt>
                <c:pt idx="84">
                  <c:v>0.658484843445287</c:v>
                </c:pt>
                <c:pt idx="85">
                  <c:v>0.5065886327803</c:v>
                </c:pt>
                <c:pt idx="86">
                  <c:v>0.517612494364995</c:v>
                </c:pt>
                <c:pt idx="87">
                  <c:v>0.419881904272277</c:v>
                </c:pt>
                <c:pt idx="88">
                  <c:v>0.43549749204808</c:v>
                </c:pt>
                <c:pt idx="89">
                  <c:v>1.02435051378145</c:v>
                </c:pt>
                <c:pt idx="90">
                  <c:v>1.08110254581878</c:v>
                </c:pt>
                <c:pt idx="91">
                  <c:v>0.525459182924307</c:v>
                </c:pt>
                <c:pt idx="92">
                  <c:v>0.603312684675103</c:v>
                </c:pt>
                <c:pt idx="93">
                  <c:v>0.972602571381963</c:v>
                </c:pt>
                <c:pt idx="94">
                  <c:v>0.555602482753834</c:v>
                </c:pt>
                <c:pt idx="95">
                  <c:v>0.312552046189496</c:v>
                </c:pt>
                <c:pt idx="96">
                  <c:v>1.07956151087134</c:v>
                </c:pt>
                <c:pt idx="97">
                  <c:v>0.673436655705898</c:v>
                </c:pt>
                <c:pt idx="98">
                  <c:v>0.669678378223284</c:v>
                </c:pt>
                <c:pt idx="99">
                  <c:v>0.500634619838427</c:v>
                </c:pt>
                <c:pt idx="100">
                  <c:v>0.0367004835142077</c:v>
                </c:pt>
                <c:pt idx="101">
                  <c:v>1.08960533728076</c:v>
                </c:pt>
                <c:pt idx="102">
                  <c:v>0.924308903486591</c:v>
                </c:pt>
                <c:pt idx="103">
                  <c:v>1.05511136192146</c:v>
                </c:pt>
                <c:pt idx="104">
                  <c:v>0.686060429159284</c:v>
                </c:pt>
                <c:pt idx="105">
                  <c:v>0.311292010710689</c:v>
                </c:pt>
                <c:pt idx="106">
                  <c:v>1.07131550094898</c:v>
                </c:pt>
                <c:pt idx="107">
                  <c:v>0.570609168360608</c:v>
                </c:pt>
                <c:pt idx="108">
                  <c:v>0.672903213240847</c:v>
                </c:pt>
                <c:pt idx="109">
                  <c:v>0.716423344182236</c:v>
                </c:pt>
                <c:pt idx="110">
                  <c:v>1.08594374950654</c:v>
                </c:pt>
                <c:pt idx="111">
                  <c:v>0.0251306701976018</c:v>
                </c:pt>
                <c:pt idx="112">
                  <c:v>0.0125294291790742</c:v>
                </c:pt>
                <c:pt idx="113">
                  <c:v>0.524050307258232</c:v>
                </c:pt>
                <c:pt idx="114">
                  <c:v>1.09096816175064</c:v>
                </c:pt>
                <c:pt idx="115">
                  <c:v>0.943506765268179</c:v>
                </c:pt>
                <c:pt idx="116">
                  <c:v>1.26340456077485</c:v>
                </c:pt>
                <c:pt idx="117">
                  <c:v>1.09576502663751</c:v>
                </c:pt>
                <c:pt idx="118">
                  <c:v>0.436163585439013</c:v>
                </c:pt>
                <c:pt idx="119">
                  <c:v>0.528934186018736</c:v>
                </c:pt>
                <c:pt idx="120">
                  <c:v>1.16869591273002</c:v>
                </c:pt>
                <c:pt idx="121">
                  <c:v>0.861623504278024</c:v>
                </c:pt>
                <c:pt idx="122">
                  <c:v>1.13097910250536</c:v>
                </c:pt>
                <c:pt idx="123">
                  <c:v>0.723821304908727</c:v>
                </c:pt>
                <c:pt idx="124">
                  <c:v>0.55185340194113</c:v>
                </c:pt>
                <c:pt idx="125">
                  <c:v>0.562567215294124</c:v>
                </c:pt>
                <c:pt idx="126">
                  <c:v>0.0897254585858329</c:v>
                </c:pt>
                <c:pt idx="127">
                  <c:v>1.22894293917473</c:v>
                </c:pt>
                <c:pt idx="128">
                  <c:v>1.02145500958806</c:v>
                </c:pt>
                <c:pt idx="129">
                  <c:v>0.953284260928521</c:v>
                </c:pt>
                <c:pt idx="130">
                  <c:v>0.0422583992899746</c:v>
                </c:pt>
                <c:pt idx="131">
                  <c:v>1.18073624916948</c:v>
                </c:pt>
                <c:pt idx="132">
                  <c:v>0.631370904065479</c:v>
                </c:pt>
                <c:pt idx="133">
                  <c:v>0.596062731138472</c:v>
                </c:pt>
                <c:pt idx="134">
                  <c:v>1.16753564117339</c:v>
                </c:pt>
                <c:pt idx="135">
                  <c:v>1.00787129410146</c:v>
                </c:pt>
                <c:pt idx="136">
                  <c:v>0</c:v>
                </c:pt>
                <c:pt idx="137">
                  <c:v>0.721890280133343</c:v>
                </c:pt>
                <c:pt idx="138">
                  <c:v>0.553329207374966</c:v>
                </c:pt>
                <c:pt idx="139">
                  <c:v>0.945048755052009</c:v>
                </c:pt>
                <c:pt idx="140">
                  <c:v>0</c:v>
                </c:pt>
                <c:pt idx="141">
                  <c:v>0.61742228257243</c:v>
                </c:pt>
                <c:pt idx="142">
                  <c:v>0.920828327088777</c:v>
                </c:pt>
                <c:pt idx="143">
                  <c:v>0.538695537430969</c:v>
                </c:pt>
                <c:pt idx="144">
                  <c:v>0.699994139393454</c:v>
                </c:pt>
                <c:pt idx="145">
                  <c:v>1.28652393920355</c:v>
                </c:pt>
                <c:pt idx="146">
                  <c:v>0.516464015945237</c:v>
                </c:pt>
                <c:pt idx="147">
                  <c:v>0.666714826166139</c:v>
                </c:pt>
                <c:pt idx="148">
                  <c:v>1.13831553089682</c:v>
                </c:pt>
                <c:pt idx="149">
                  <c:v>0.342526046777038</c:v>
                </c:pt>
                <c:pt idx="150">
                  <c:v>1.19013771267598</c:v>
                </c:pt>
                <c:pt idx="151">
                  <c:v>0.747883671595837</c:v>
                </c:pt>
                <c:pt idx="152">
                  <c:v>1.11102433209099</c:v>
                </c:pt>
                <c:pt idx="153">
                  <c:v>1.19150594633994</c:v>
                </c:pt>
                <c:pt idx="154">
                  <c:v>0.589810256550315</c:v>
                </c:pt>
                <c:pt idx="155">
                  <c:v>1.23277066116849</c:v>
                </c:pt>
                <c:pt idx="156">
                  <c:v>1.19683057798869</c:v>
                </c:pt>
                <c:pt idx="157">
                  <c:v>1.21933682916314</c:v>
                </c:pt>
                <c:pt idx="158">
                  <c:v>0.832388938156543</c:v>
                </c:pt>
                <c:pt idx="159">
                  <c:v>0.825431338973118</c:v>
                </c:pt>
                <c:pt idx="160">
                  <c:v>1.18539075211562</c:v>
                </c:pt>
                <c:pt idx="161">
                  <c:v>0.360417400196921</c:v>
                </c:pt>
                <c:pt idx="162">
                  <c:v>0.652037195495711</c:v>
                </c:pt>
                <c:pt idx="163">
                  <c:v>0.798373817425305</c:v>
                </c:pt>
                <c:pt idx="164">
                  <c:v>0.587713182350562</c:v>
                </c:pt>
                <c:pt idx="165">
                  <c:v>0.330336840670419</c:v>
                </c:pt>
                <c:pt idx="166">
                  <c:v>1.20681177290937</c:v>
                </c:pt>
                <c:pt idx="167">
                  <c:v>0.720271908042661</c:v>
                </c:pt>
                <c:pt idx="168">
                  <c:v>0.502193630683648</c:v>
                </c:pt>
                <c:pt idx="169">
                  <c:v>0.796756028676152</c:v>
                </c:pt>
                <c:pt idx="170">
                  <c:v>0.828058810397024</c:v>
                </c:pt>
                <c:pt idx="171">
                  <c:v>1.11151352303405</c:v>
                </c:pt>
              </c:numCache>
            </c:numRef>
          </c:yVal>
          <c:smooth val="0"/>
        </c:ser>
        <c:axId val="2922804"/>
        <c:axId val="22395358"/>
      </c:scatterChart>
      <c:valAx>
        <c:axId val="2922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358"/>
        <c:crossesAt val="0"/>
        <c:crossBetween val="midCat"/>
      </c:valAx>
      <c:valAx>
        <c:axId val="2239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8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- DO 1176 - excluding 48 outli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176'!$H$2:$H$125</c:f>
              <c:numCache>
                <c:formatCode>General</c:formatCode>
                <c:ptCount val="124"/>
                <c:pt idx="0">
                  <c:v>0.60743</c:v>
                </c:pt>
                <c:pt idx="1">
                  <c:v>0.73463</c:v>
                </c:pt>
                <c:pt idx="2">
                  <c:v>1.98918</c:v>
                </c:pt>
                <c:pt idx="3">
                  <c:v>1.23246</c:v>
                </c:pt>
                <c:pt idx="4">
                  <c:v>1.03436</c:v>
                </c:pt>
                <c:pt idx="5">
                  <c:v>1.74682</c:v>
                </c:pt>
                <c:pt idx="6">
                  <c:v>1.53931</c:v>
                </c:pt>
                <c:pt idx="7">
                  <c:v>1.86763</c:v>
                </c:pt>
                <c:pt idx="8">
                  <c:v>0.8947</c:v>
                </c:pt>
                <c:pt idx="9">
                  <c:v>0.60523</c:v>
                </c:pt>
                <c:pt idx="10">
                  <c:v>1.53132</c:v>
                </c:pt>
                <c:pt idx="11">
                  <c:v>0.5855</c:v>
                </c:pt>
                <c:pt idx="12">
                  <c:v>1.12042</c:v>
                </c:pt>
                <c:pt idx="13">
                  <c:v>1.844</c:v>
                </c:pt>
                <c:pt idx="14">
                  <c:v>1.53887</c:v>
                </c:pt>
                <c:pt idx="15">
                  <c:v>0.85351</c:v>
                </c:pt>
                <c:pt idx="16">
                  <c:v>0.73677</c:v>
                </c:pt>
                <c:pt idx="17">
                  <c:v>1.45189</c:v>
                </c:pt>
                <c:pt idx="18">
                  <c:v>1.05439</c:v>
                </c:pt>
                <c:pt idx="19">
                  <c:v>0.84655</c:v>
                </c:pt>
                <c:pt idx="20">
                  <c:v>1.80728</c:v>
                </c:pt>
                <c:pt idx="21">
                  <c:v>1.23964</c:v>
                </c:pt>
                <c:pt idx="22">
                  <c:v>0.60773</c:v>
                </c:pt>
                <c:pt idx="23">
                  <c:v>1.69123</c:v>
                </c:pt>
                <c:pt idx="24">
                  <c:v>1.92704</c:v>
                </c:pt>
                <c:pt idx="25">
                  <c:v>1.21925</c:v>
                </c:pt>
                <c:pt idx="26">
                  <c:v>1.76744</c:v>
                </c:pt>
                <c:pt idx="27">
                  <c:v>2.26314</c:v>
                </c:pt>
                <c:pt idx="28">
                  <c:v>0.83218</c:v>
                </c:pt>
                <c:pt idx="29">
                  <c:v>1.8641</c:v>
                </c:pt>
                <c:pt idx="30">
                  <c:v>1.5916</c:v>
                </c:pt>
                <c:pt idx="31">
                  <c:v>1.94053</c:v>
                </c:pt>
                <c:pt idx="32">
                  <c:v>0.59689</c:v>
                </c:pt>
                <c:pt idx="33">
                  <c:v>0.68547</c:v>
                </c:pt>
                <c:pt idx="34">
                  <c:v>1.8729</c:v>
                </c:pt>
                <c:pt idx="35">
                  <c:v>1.88435</c:v>
                </c:pt>
                <c:pt idx="36">
                  <c:v>2.05914</c:v>
                </c:pt>
                <c:pt idx="37">
                  <c:v>1.28312</c:v>
                </c:pt>
                <c:pt idx="38">
                  <c:v>1.32987</c:v>
                </c:pt>
                <c:pt idx="39">
                  <c:v>2.45308</c:v>
                </c:pt>
                <c:pt idx="40">
                  <c:v>1.86612</c:v>
                </c:pt>
                <c:pt idx="41">
                  <c:v>2.47808</c:v>
                </c:pt>
                <c:pt idx="42">
                  <c:v>0.58679</c:v>
                </c:pt>
                <c:pt idx="43">
                  <c:v>0.57827</c:v>
                </c:pt>
                <c:pt idx="44">
                  <c:v>1.84426</c:v>
                </c:pt>
                <c:pt idx="45">
                  <c:v>0.98797</c:v>
                </c:pt>
                <c:pt idx="46">
                  <c:v>2.91754</c:v>
                </c:pt>
                <c:pt idx="47">
                  <c:v>2.69471</c:v>
                </c:pt>
                <c:pt idx="48">
                  <c:v>1.79105</c:v>
                </c:pt>
                <c:pt idx="49">
                  <c:v>1.96889</c:v>
                </c:pt>
                <c:pt idx="50">
                  <c:v>1.99079</c:v>
                </c:pt>
                <c:pt idx="51">
                  <c:v>1.50077</c:v>
                </c:pt>
                <c:pt idx="52">
                  <c:v>1.59732</c:v>
                </c:pt>
                <c:pt idx="53">
                  <c:v>0.70148</c:v>
                </c:pt>
                <c:pt idx="54">
                  <c:v>1.6291</c:v>
                </c:pt>
                <c:pt idx="55">
                  <c:v>1.85324</c:v>
                </c:pt>
                <c:pt idx="56">
                  <c:v>2.81906</c:v>
                </c:pt>
                <c:pt idx="57">
                  <c:v>2.06558</c:v>
                </c:pt>
                <c:pt idx="58">
                  <c:v>0.96648</c:v>
                </c:pt>
                <c:pt idx="59">
                  <c:v>1.6099</c:v>
                </c:pt>
                <c:pt idx="60">
                  <c:v>0.79759</c:v>
                </c:pt>
                <c:pt idx="61">
                  <c:v>0.6406</c:v>
                </c:pt>
                <c:pt idx="62">
                  <c:v>2.74122</c:v>
                </c:pt>
                <c:pt idx="63">
                  <c:v>2.46159</c:v>
                </c:pt>
                <c:pt idx="64">
                  <c:v>1.68901</c:v>
                </c:pt>
                <c:pt idx="65">
                  <c:v>0.60911</c:v>
                </c:pt>
                <c:pt idx="66">
                  <c:v>2.88976</c:v>
                </c:pt>
                <c:pt idx="67">
                  <c:v>1.80062</c:v>
                </c:pt>
                <c:pt idx="68">
                  <c:v>1.39996</c:v>
                </c:pt>
                <c:pt idx="69">
                  <c:v>2.59928</c:v>
                </c:pt>
                <c:pt idx="70">
                  <c:v>1.78241</c:v>
                </c:pt>
                <c:pt idx="71">
                  <c:v>2.85218</c:v>
                </c:pt>
                <c:pt idx="72">
                  <c:v>1.86257</c:v>
                </c:pt>
                <c:pt idx="73">
                  <c:v>2.10244</c:v>
                </c:pt>
                <c:pt idx="74">
                  <c:v>1.84192</c:v>
                </c:pt>
                <c:pt idx="75">
                  <c:v>2.14966</c:v>
                </c:pt>
                <c:pt idx="76">
                  <c:v>1.82612</c:v>
                </c:pt>
                <c:pt idx="77">
                  <c:v>2.49096</c:v>
                </c:pt>
                <c:pt idx="78">
                  <c:v>1.96636</c:v>
                </c:pt>
                <c:pt idx="79">
                  <c:v>1.56805</c:v>
                </c:pt>
                <c:pt idx="80">
                  <c:v>2.01168</c:v>
                </c:pt>
                <c:pt idx="81">
                  <c:v>2.53106</c:v>
                </c:pt>
                <c:pt idx="82">
                  <c:v>2.25367</c:v>
                </c:pt>
                <c:pt idx="83">
                  <c:v>1.94444</c:v>
                </c:pt>
                <c:pt idx="84">
                  <c:v>1.9635</c:v>
                </c:pt>
                <c:pt idx="85">
                  <c:v>1.63092</c:v>
                </c:pt>
                <c:pt idx="86">
                  <c:v>1.62386</c:v>
                </c:pt>
                <c:pt idx="87">
                  <c:v>1.40929</c:v>
                </c:pt>
                <c:pt idx="88">
                  <c:v>1.44322</c:v>
                </c:pt>
                <c:pt idx="89">
                  <c:v>2.73272</c:v>
                </c:pt>
                <c:pt idx="90">
                  <c:v>2.85696</c:v>
                </c:pt>
                <c:pt idx="91">
                  <c:v>1.63988</c:v>
                </c:pt>
                <c:pt idx="92">
                  <c:v>1.80989</c:v>
                </c:pt>
                <c:pt idx="93">
                  <c:v>2.61828</c:v>
                </c:pt>
                <c:pt idx="94">
                  <c:v>1.70486</c:v>
                </c:pt>
                <c:pt idx="95">
                  <c:v>1.17224</c:v>
                </c:pt>
                <c:pt idx="96">
                  <c:v>2.8519</c:v>
                </c:pt>
                <c:pt idx="97">
                  <c:v>1.96176</c:v>
                </c:pt>
                <c:pt idx="98">
                  <c:v>1.95336</c:v>
                </c:pt>
                <c:pt idx="99">
                  <c:v>1.58279</c:v>
                </c:pt>
                <c:pt idx="100">
                  <c:v>0.60695</c:v>
                </c:pt>
                <c:pt idx="101">
                  <c:v>2.87046</c:v>
                </c:pt>
                <c:pt idx="102">
                  <c:v>2.50824</c:v>
                </c:pt>
                <c:pt idx="103">
                  <c:v>2.79452</c:v>
                </c:pt>
                <c:pt idx="104">
                  <c:v>1.98557</c:v>
                </c:pt>
                <c:pt idx="105">
                  <c:v>1.16477</c:v>
                </c:pt>
                <c:pt idx="106">
                  <c:v>2.82801</c:v>
                </c:pt>
                <c:pt idx="107">
                  <c:v>1.77987</c:v>
                </c:pt>
                <c:pt idx="108">
                  <c:v>2.00391</c:v>
                </c:pt>
                <c:pt idx="109">
                  <c:v>2.0506</c:v>
                </c:pt>
                <c:pt idx="110">
                  <c:v>2.85956</c:v>
                </c:pt>
                <c:pt idx="111">
                  <c:v>0.58572</c:v>
                </c:pt>
                <c:pt idx="112">
                  <c:v>0.55826</c:v>
                </c:pt>
                <c:pt idx="113">
                  <c:v>1.68009</c:v>
                </c:pt>
                <c:pt idx="114">
                  <c:v>2.86878</c:v>
                </c:pt>
                <c:pt idx="115">
                  <c:v>2.54565</c:v>
                </c:pt>
                <c:pt idx="116">
                  <c:v>3.24579</c:v>
                </c:pt>
                <c:pt idx="117">
                  <c:v>2.87826</c:v>
                </c:pt>
                <c:pt idx="118">
                  <c:v>1.43346</c:v>
                </c:pt>
                <c:pt idx="119">
                  <c:v>1.6349</c:v>
                </c:pt>
                <c:pt idx="120">
                  <c:v>3.03523</c:v>
                </c:pt>
                <c:pt idx="121">
                  <c:v>2.36231</c:v>
                </c:pt>
                <c:pt idx="122">
                  <c:v>2.95195</c:v>
                </c:pt>
                <c:pt idx="123">
                  <c:v>2.12236</c:v>
                </c:pt>
              </c:numCache>
            </c:numRef>
          </c:xVal>
          <c:yVal>
            <c:numRef>
              <c:f>'comparison-1176'!$M$2:$M$125</c:f>
              <c:numCache>
                <c:formatCode>General</c:formatCode>
                <c:ptCount val="124"/>
                <c:pt idx="0">
                  <c:v>0.0463233720621872</c:v>
                </c:pt>
                <c:pt idx="1">
                  <c:v>0.104485887182023</c:v>
                </c:pt>
                <c:pt idx="2">
                  <c:v>0.677347561835766</c:v>
                </c:pt>
                <c:pt idx="3">
                  <c:v>0.331934636825983</c:v>
                </c:pt>
                <c:pt idx="4">
                  <c:v>0.241582218063205</c:v>
                </c:pt>
                <c:pt idx="5">
                  <c:v>0.566284517861894</c:v>
                </c:pt>
                <c:pt idx="6">
                  <c:v>0.471499869340858</c:v>
                </c:pt>
                <c:pt idx="7">
                  <c:v>0.621349076997751</c:v>
                </c:pt>
                <c:pt idx="8">
                  <c:v>0.177048139147539</c:v>
                </c:pt>
                <c:pt idx="9">
                  <c:v>0.0446491005398312</c:v>
                </c:pt>
                <c:pt idx="10">
                  <c:v>0.468980568309745</c:v>
                </c:pt>
                <c:pt idx="11">
                  <c:v>0.0372981751909273</c:v>
                </c:pt>
                <c:pt idx="12">
                  <c:v>0.281554518452668</c:v>
                </c:pt>
                <c:pt idx="13">
                  <c:v>0.609993289859628</c:v>
                </c:pt>
                <c:pt idx="14">
                  <c:v>0.47057323756369</c:v>
                </c:pt>
                <c:pt idx="15">
                  <c:v>0.160104809490446</c:v>
                </c:pt>
                <c:pt idx="16">
                  <c:v>0.103823711469692</c:v>
                </c:pt>
                <c:pt idx="17">
                  <c:v>0.430307467832502</c:v>
                </c:pt>
                <c:pt idx="18">
                  <c:v>0.252130025064388</c:v>
                </c:pt>
                <c:pt idx="19">
                  <c:v>0.157257487804953</c:v>
                </c:pt>
                <c:pt idx="20">
                  <c:v>0.595952625556194</c:v>
                </c:pt>
                <c:pt idx="21">
                  <c:v>0.33682303475044</c:v>
                </c:pt>
                <c:pt idx="22">
                  <c:v>0.0483284407414568</c:v>
                </c:pt>
                <c:pt idx="23">
                  <c:v>0.539302855847288</c:v>
                </c:pt>
                <c:pt idx="24">
                  <c:v>0.64692120916394</c:v>
                </c:pt>
                <c:pt idx="25">
                  <c:v>0.327726001795147</c:v>
                </c:pt>
                <c:pt idx="26">
                  <c:v>0.573792815528139</c:v>
                </c:pt>
                <c:pt idx="27">
                  <c:v>0.800087204023706</c:v>
                </c:pt>
                <c:pt idx="28">
                  <c:v>0.146635797476816</c:v>
                </c:pt>
                <c:pt idx="29">
                  <c:v>0.617763357173713</c:v>
                </c:pt>
                <c:pt idx="30">
                  <c:v>0.493301692450866</c:v>
                </c:pt>
                <c:pt idx="31">
                  <c:v>0.657556058300918</c:v>
                </c:pt>
                <c:pt idx="32">
                  <c:v>0.0390004672634713</c:v>
                </c:pt>
                <c:pt idx="33">
                  <c:v>0.0794323052814522</c:v>
                </c:pt>
                <c:pt idx="34">
                  <c:v>0.626766145255873</c:v>
                </c:pt>
                <c:pt idx="35">
                  <c:v>0.632035742148724</c:v>
                </c:pt>
                <c:pt idx="36">
                  <c:v>0.706458908375946</c:v>
                </c:pt>
                <c:pt idx="37">
                  <c:v>0.357759151172911</c:v>
                </c:pt>
                <c:pt idx="38">
                  <c:v>0.379207250652031</c:v>
                </c:pt>
                <c:pt idx="39">
                  <c:v>0.886042932005282</c:v>
                </c:pt>
                <c:pt idx="40">
                  <c:v>0.624124370474684</c:v>
                </c:pt>
                <c:pt idx="41">
                  <c:v>0.903741274236602</c:v>
                </c:pt>
                <c:pt idx="42">
                  <c:v>0.0402304878304572</c:v>
                </c:pt>
                <c:pt idx="43">
                  <c:v>0.0295539050548342</c:v>
                </c:pt>
                <c:pt idx="44">
                  <c:v>0.614592230421191</c:v>
                </c:pt>
                <c:pt idx="45">
                  <c:v>0.223638410741364</c:v>
                </c:pt>
                <c:pt idx="46">
                  <c:v>1.1047402407005</c:v>
                </c:pt>
                <c:pt idx="47">
                  <c:v>1.00300431918257</c:v>
                </c:pt>
                <c:pt idx="48">
                  <c:v>0.590453880927903</c:v>
                </c:pt>
                <c:pt idx="49">
                  <c:v>0.671678244389869</c:v>
                </c:pt>
                <c:pt idx="50">
                  <c:v>0.674292604028963</c:v>
                </c:pt>
                <c:pt idx="51">
                  <c:v>0.458002073430271</c:v>
                </c:pt>
                <c:pt idx="52">
                  <c:v>0.502113928768615</c:v>
                </c:pt>
                <c:pt idx="53">
                  <c:v>0.0853328950045916</c:v>
                </c:pt>
                <c:pt idx="54">
                  <c:v>0.508871714810564</c:v>
                </c:pt>
                <c:pt idx="55">
                  <c:v>0.619305796870117</c:v>
                </c:pt>
                <c:pt idx="56">
                  <c:v>1.06031254567924</c:v>
                </c:pt>
                <c:pt idx="57">
                  <c:v>0.70793725742695</c:v>
                </c:pt>
                <c:pt idx="58">
                  <c:v>0.214627948803763</c:v>
                </c:pt>
                <c:pt idx="59">
                  <c:v>0.508533676664226</c:v>
                </c:pt>
                <c:pt idx="60">
                  <c:v>0.137634355790959</c:v>
                </c:pt>
                <c:pt idx="61">
                  <c:v>0.0659613720165804</c:v>
                </c:pt>
                <c:pt idx="62">
                  <c:v>1.02520208671315</c:v>
                </c:pt>
                <c:pt idx="63">
                  <c:v>0.897550184857272</c:v>
                </c:pt>
                <c:pt idx="64">
                  <c:v>0.544795351455227</c:v>
                </c:pt>
                <c:pt idx="65">
                  <c:v>0.0425134373061051</c:v>
                </c:pt>
                <c:pt idx="66">
                  <c:v>1.09317493917544</c:v>
                </c:pt>
                <c:pt idx="67">
                  <c:v>0.595880694730282</c:v>
                </c:pt>
                <c:pt idx="68">
                  <c:v>0.41309702890264</c:v>
                </c:pt>
                <c:pt idx="69">
                  <c:v>0.960762541751296</c:v>
                </c:pt>
                <c:pt idx="70">
                  <c:v>0.587895654590927</c:v>
                </c:pt>
                <c:pt idx="71">
                  <c:v>1.07655716704215</c:v>
                </c:pt>
                <c:pt idx="72">
                  <c:v>0.624889470021346</c:v>
                </c:pt>
                <c:pt idx="73">
                  <c:v>0.734764483576969</c:v>
                </c:pt>
                <c:pt idx="74">
                  <c:v>0.604201038421515</c:v>
                </c:pt>
                <c:pt idx="75">
                  <c:v>0.756424553277147</c:v>
                </c:pt>
                <c:pt idx="76">
                  <c:v>0.608710149903117</c:v>
                </c:pt>
                <c:pt idx="77">
                  <c:v>0.912336253117456</c:v>
                </c:pt>
                <c:pt idx="78">
                  <c:v>0.660443348344099</c:v>
                </c:pt>
                <c:pt idx="79">
                  <c:v>0.491467352885215</c:v>
                </c:pt>
                <c:pt idx="80">
                  <c:v>0.681010435042801</c:v>
                </c:pt>
                <c:pt idx="81">
                  <c:v>0.931470601987513</c:v>
                </c:pt>
                <c:pt idx="82">
                  <c:v>0.804928392716949</c:v>
                </c:pt>
                <c:pt idx="83">
                  <c:v>0.649887106767815</c:v>
                </c:pt>
                <c:pt idx="84">
                  <c:v>0.658484843445287</c:v>
                </c:pt>
                <c:pt idx="85">
                  <c:v>0.5065886327803</c:v>
                </c:pt>
                <c:pt idx="86">
                  <c:v>0.517612494364995</c:v>
                </c:pt>
                <c:pt idx="87">
                  <c:v>0.419881904272277</c:v>
                </c:pt>
                <c:pt idx="88">
                  <c:v>0.43549749204808</c:v>
                </c:pt>
                <c:pt idx="89">
                  <c:v>1.02435051378145</c:v>
                </c:pt>
                <c:pt idx="90">
                  <c:v>1.08110254581878</c:v>
                </c:pt>
                <c:pt idx="91">
                  <c:v>0.525459182924307</c:v>
                </c:pt>
                <c:pt idx="92">
                  <c:v>0.603312684675103</c:v>
                </c:pt>
                <c:pt idx="93">
                  <c:v>0.972602571381963</c:v>
                </c:pt>
                <c:pt idx="94">
                  <c:v>0.555602482753834</c:v>
                </c:pt>
                <c:pt idx="95">
                  <c:v>0.312552046189496</c:v>
                </c:pt>
                <c:pt idx="96">
                  <c:v>1.07956151087134</c:v>
                </c:pt>
                <c:pt idx="97">
                  <c:v>0.673436655705898</c:v>
                </c:pt>
                <c:pt idx="98">
                  <c:v>0.669678378223284</c:v>
                </c:pt>
                <c:pt idx="99">
                  <c:v>0.500634619838427</c:v>
                </c:pt>
                <c:pt idx="100">
                  <c:v>0.0367004835142077</c:v>
                </c:pt>
                <c:pt idx="101">
                  <c:v>1.08960533728076</c:v>
                </c:pt>
                <c:pt idx="102">
                  <c:v>0.924308903486591</c:v>
                </c:pt>
                <c:pt idx="103">
                  <c:v>1.05511136192146</c:v>
                </c:pt>
                <c:pt idx="104">
                  <c:v>0.686060429159284</c:v>
                </c:pt>
                <c:pt idx="105">
                  <c:v>0.311292010710689</c:v>
                </c:pt>
                <c:pt idx="106">
                  <c:v>1.07131550094898</c:v>
                </c:pt>
                <c:pt idx="107">
                  <c:v>0.570609168360608</c:v>
                </c:pt>
                <c:pt idx="108">
                  <c:v>0.672903213240847</c:v>
                </c:pt>
                <c:pt idx="109">
                  <c:v>0.716423344182236</c:v>
                </c:pt>
                <c:pt idx="110">
                  <c:v>1.08594374950654</c:v>
                </c:pt>
                <c:pt idx="111">
                  <c:v>0.0251306701976018</c:v>
                </c:pt>
                <c:pt idx="112">
                  <c:v>0.0125294291790742</c:v>
                </c:pt>
                <c:pt idx="113">
                  <c:v>0.524050307258232</c:v>
                </c:pt>
                <c:pt idx="114">
                  <c:v>1.09096816175064</c:v>
                </c:pt>
                <c:pt idx="115">
                  <c:v>0.943506765268179</c:v>
                </c:pt>
                <c:pt idx="116">
                  <c:v>1.26340456077485</c:v>
                </c:pt>
                <c:pt idx="117">
                  <c:v>1.09576502663751</c:v>
                </c:pt>
                <c:pt idx="118">
                  <c:v>0.436163585439013</c:v>
                </c:pt>
                <c:pt idx="119">
                  <c:v>0.528934186018736</c:v>
                </c:pt>
                <c:pt idx="120">
                  <c:v>1.16869591273002</c:v>
                </c:pt>
                <c:pt idx="121">
                  <c:v>0.861623504278024</c:v>
                </c:pt>
                <c:pt idx="122">
                  <c:v>1.13097910250536</c:v>
                </c:pt>
                <c:pt idx="123">
                  <c:v>0.723821304908727</c:v>
                </c:pt>
              </c:numCache>
            </c:numRef>
          </c:yVal>
          <c:smooth val="0"/>
        </c:ser>
        <c:axId val="36545092"/>
        <c:axId val="26658531"/>
      </c:scatterChart>
      <c:valAx>
        <c:axId val="3654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8531"/>
        <c:crossesAt val="0"/>
        <c:crossBetween val="midCat"/>
      </c:valAx>
      <c:valAx>
        <c:axId val="26658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 / 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0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/H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176'!$S$1</c:f>
              <c:strCache>
                <c:ptCount val="1"/>
                <c:pt idx="0">
                  <c:v>M/H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mparison-1176'!$B$2:$B$173</c:f>
              <c:numCache>
                <c:formatCode>General</c:formatCode>
                <c:ptCount val="172"/>
                <c:pt idx="0">
                  <c:v>758.615</c:v>
                </c:pt>
                <c:pt idx="1">
                  <c:v>506.822</c:v>
                </c:pt>
                <c:pt idx="2">
                  <c:v>19.979</c:v>
                </c:pt>
                <c:pt idx="3">
                  <c:v>150.646</c:v>
                </c:pt>
                <c:pt idx="4">
                  <c:v>299.482</c:v>
                </c:pt>
                <c:pt idx="5">
                  <c:v>29.42</c:v>
                </c:pt>
                <c:pt idx="6">
                  <c:v>119.131</c:v>
                </c:pt>
                <c:pt idx="7">
                  <c:v>20.526</c:v>
                </c:pt>
                <c:pt idx="8">
                  <c:v>305.9</c:v>
                </c:pt>
                <c:pt idx="9">
                  <c:v>1152.059</c:v>
                </c:pt>
                <c:pt idx="10">
                  <c:v>127.108</c:v>
                </c:pt>
                <c:pt idx="11">
                  <c:v>749.962</c:v>
                </c:pt>
                <c:pt idx="12">
                  <c:v>175.255</c:v>
                </c:pt>
                <c:pt idx="13">
                  <c:v>75.263</c:v>
                </c:pt>
                <c:pt idx="14">
                  <c:v>126.292</c:v>
                </c:pt>
                <c:pt idx="15">
                  <c:v>305.476</c:v>
                </c:pt>
                <c:pt idx="16">
                  <c:v>1748.799</c:v>
                </c:pt>
                <c:pt idx="17">
                  <c:v>96.136</c:v>
                </c:pt>
                <c:pt idx="18">
                  <c:v>200.063</c:v>
                </c:pt>
                <c:pt idx="19">
                  <c:v>2083.101</c:v>
                </c:pt>
                <c:pt idx="20">
                  <c:v>20.469</c:v>
                </c:pt>
                <c:pt idx="21">
                  <c:v>176.008</c:v>
                </c:pt>
                <c:pt idx="22">
                  <c:v>760.488</c:v>
                </c:pt>
                <c:pt idx="23">
                  <c:v>96.14</c:v>
                </c:pt>
                <c:pt idx="24">
                  <c:v>20.032</c:v>
                </c:pt>
                <c:pt idx="25">
                  <c:v>202.872</c:v>
                </c:pt>
                <c:pt idx="26">
                  <c:v>20.385</c:v>
                </c:pt>
                <c:pt idx="27">
                  <c:v>48.411</c:v>
                </c:pt>
                <c:pt idx="28">
                  <c:v>2000.077</c:v>
                </c:pt>
                <c:pt idx="29">
                  <c:v>50.348</c:v>
                </c:pt>
                <c:pt idx="30">
                  <c:v>9.598</c:v>
                </c:pt>
                <c:pt idx="31">
                  <c:v>30.459</c:v>
                </c:pt>
                <c:pt idx="32">
                  <c:v>1012.795</c:v>
                </c:pt>
                <c:pt idx="33">
                  <c:v>1499.92</c:v>
                </c:pt>
                <c:pt idx="34">
                  <c:v>50.43</c:v>
                </c:pt>
                <c:pt idx="35">
                  <c:v>50.368</c:v>
                </c:pt>
                <c:pt idx="36">
                  <c:v>20.124</c:v>
                </c:pt>
                <c:pt idx="37">
                  <c:v>249.723</c:v>
                </c:pt>
                <c:pt idx="38">
                  <c:v>175.571</c:v>
                </c:pt>
                <c:pt idx="39">
                  <c:v>51.62</c:v>
                </c:pt>
                <c:pt idx="40">
                  <c:v>30.16</c:v>
                </c:pt>
                <c:pt idx="41">
                  <c:v>21.039</c:v>
                </c:pt>
                <c:pt idx="42">
                  <c:v>150.285</c:v>
                </c:pt>
                <c:pt idx="43">
                  <c:v>999.523</c:v>
                </c:pt>
                <c:pt idx="44">
                  <c:v>29.901</c:v>
                </c:pt>
                <c:pt idx="45">
                  <c:v>256.433</c:v>
                </c:pt>
                <c:pt idx="46">
                  <c:v>10.732</c:v>
                </c:pt>
                <c:pt idx="47">
                  <c:v>19.121</c:v>
                </c:pt>
                <c:pt idx="48">
                  <c:v>53.005</c:v>
                </c:pt>
                <c:pt idx="49">
                  <c:v>30.03</c:v>
                </c:pt>
                <c:pt idx="50">
                  <c:v>19.969</c:v>
                </c:pt>
                <c:pt idx="51">
                  <c:v>125.224</c:v>
                </c:pt>
                <c:pt idx="52">
                  <c:v>104.407</c:v>
                </c:pt>
                <c:pt idx="53">
                  <c:v>500.01</c:v>
                </c:pt>
                <c:pt idx="54">
                  <c:v>75.095</c:v>
                </c:pt>
                <c:pt idx="55">
                  <c:v>29.166</c:v>
                </c:pt>
                <c:pt idx="56">
                  <c:v>9.651</c:v>
                </c:pt>
                <c:pt idx="57">
                  <c:v>30.004</c:v>
                </c:pt>
                <c:pt idx="58">
                  <c:v>266.655</c:v>
                </c:pt>
                <c:pt idx="59">
                  <c:v>100.289</c:v>
                </c:pt>
                <c:pt idx="60">
                  <c:v>400.41</c:v>
                </c:pt>
                <c:pt idx="61">
                  <c:v>124.583</c:v>
                </c:pt>
                <c:pt idx="62">
                  <c:v>29.719</c:v>
                </c:pt>
                <c:pt idx="63">
                  <c:v>74.949</c:v>
                </c:pt>
                <c:pt idx="64">
                  <c:v>79.461</c:v>
                </c:pt>
                <c:pt idx="65">
                  <c:v>1249.266</c:v>
                </c:pt>
                <c:pt idx="66">
                  <c:v>9.82</c:v>
                </c:pt>
                <c:pt idx="67">
                  <c:v>74.791</c:v>
                </c:pt>
                <c:pt idx="68">
                  <c:v>151.015</c:v>
                </c:pt>
                <c:pt idx="69">
                  <c:v>10.491</c:v>
                </c:pt>
                <c:pt idx="70">
                  <c:v>150.645</c:v>
                </c:pt>
                <c:pt idx="71">
                  <c:v>2.559</c:v>
                </c:pt>
                <c:pt idx="72">
                  <c:v>125.685</c:v>
                </c:pt>
                <c:pt idx="73">
                  <c:v>50.556</c:v>
                </c:pt>
                <c:pt idx="74">
                  <c:v>50.062</c:v>
                </c:pt>
                <c:pt idx="75">
                  <c:v>76.366</c:v>
                </c:pt>
                <c:pt idx="76">
                  <c:v>19.896</c:v>
                </c:pt>
                <c:pt idx="77">
                  <c:v>30.095</c:v>
                </c:pt>
                <c:pt idx="78">
                  <c:v>50.583</c:v>
                </c:pt>
                <c:pt idx="79">
                  <c:v>201.061</c:v>
                </c:pt>
                <c:pt idx="80">
                  <c:v>19.886</c:v>
                </c:pt>
                <c:pt idx="81">
                  <c:v>30.527</c:v>
                </c:pt>
                <c:pt idx="82">
                  <c:v>30.342</c:v>
                </c:pt>
                <c:pt idx="83">
                  <c:v>30.436</c:v>
                </c:pt>
                <c:pt idx="84">
                  <c:v>30.02</c:v>
                </c:pt>
                <c:pt idx="85">
                  <c:v>19.773</c:v>
                </c:pt>
                <c:pt idx="86">
                  <c:v>76.519</c:v>
                </c:pt>
                <c:pt idx="87">
                  <c:v>32.411</c:v>
                </c:pt>
                <c:pt idx="88">
                  <c:v>153.036</c:v>
                </c:pt>
                <c:pt idx="89">
                  <c:v>2.334</c:v>
                </c:pt>
                <c:pt idx="90">
                  <c:v>9.747</c:v>
                </c:pt>
                <c:pt idx="91">
                  <c:v>174.866</c:v>
                </c:pt>
                <c:pt idx="92">
                  <c:v>82.233</c:v>
                </c:pt>
                <c:pt idx="93">
                  <c:v>29.712</c:v>
                </c:pt>
                <c:pt idx="94">
                  <c:v>74.757</c:v>
                </c:pt>
                <c:pt idx="95">
                  <c:v>203.95</c:v>
                </c:pt>
                <c:pt idx="96">
                  <c:v>2.183</c:v>
                </c:pt>
                <c:pt idx="97">
                  <c:v>76.789</c:v>
                </c:pt>
                <c:pt idx="98">
                  <c:v>75.652</c:v>
                </c:pt>
                <c:pt idx="99">
                  <c:v>95.639</c:v>
                </c:pt>
                <c:pt idx="100">
                  <c:v>140.607</c:v>
                </c:pt>
                <c:pt idx="101">
                  <c:v>1.73</c:v>
                </c:pt>
                <c:pt idx="102">
                  <c:v>30.04</c:v>
                </c:pt>
                <c:pt idx="103">
                  <c:v>20.253</c:v>
                </c:pt>
                <c:pt idx="104">
                  <c:v>100.019</c:v>
                </c:pt>
                <c:pt idx="105">
                  <c:v>251.925</c:v>
                </c:pt>
                <c:pt idx="106">
                  <c:v>29.562</c:v>
                </c:pt>
                <c:pt idx="107">
                  <c:v>75.352</c:v>
                </c:pt>
                <c:pt idx="108">
                  <c:v>29.464</c:v>
                </c:pt>
                <c:pt idx="109">
                  <c:v>75.915</c:v>
                </c:pt>
                <c:pt idx="110">
                  <c:v>9.904</c:v>
                </c:pt>
                <c:pt idx="111">
                  <c:v>175.079</c:v>
                </c:pt>
                <c:pt idx="112">
                  <c:v>195.577</c:v>
                </c:pt>
                <c:pt idx="113">
                  <c:v>50.121</c:v>
                </c:pt>
                <c:pt idx="114">
                  <c:v>20.388</c:v>
                </c:pt>
                <c:pt idx="115">
                  <c:v>49.312</c:v>
                </c:pt>
                <c:pt idx="116">
                  <c:v>1.743</c:v>
                </c:pt>
                <c:pt idx="117">
                  <c:v>1.801</c:v>
                </c:pt>
                <c:pt idx="118">
                  <c:v>49.437</c:v>
                </c:pt>
                <c:pt idx="119">
                  <c:v>85.961</c:v>
                </c:pt>
                <c:pt idx="120">
                  <c:v>1.563</c:v>
                </c:pt>
                <c:pt idx="121">
                  <c:v>20.562</c:v>
                </c:pt>
                <c:pt idx="122">
                  <c:v>2.446</c:v>
                </c:pt>
                <c:pt idx="123">
                  <c:v>20.491</c:v>
                </c:pt>
                <c:pt idx="124">
                  <c:v>100.871</c:v>
                </c:pt>
                <c:pt idx="125">
                  <c:v>75.04</c:v>
                </c:pt>
                <c:pt idx="126">
                  <c:v>503.637</c:v>
                </c:pt>
                <c:pt idx="127">
                  <c:v>1.473</c:v>
                </c:pt>
                <c:pt idx="128">
                  <c:v>50.599</c:v>
                </c:pt>
                <c:pt idx="129">
                  <c:v>20.017</c:v>
                </c:pt>
                <c:pt idx="130">
                  <c:v>124.703</c:v>
                </c:pt>
                <c:pt idx="131">
                  <c:v>1.507</c:v>
                </c:pt>
                <c:pt idx="132">
                  <c:v>50.646</c:v>
                </c:pt>
                <c:pt idx="133">
                  <c:v>50.338</c:v>
                </c:pt>
                <c:pt idx="134">
                  <c:v>1.575</c:v>
                </c:pt>
                <c:pt idx="135">
                  <c:v>21.078</c:v>
                </c:pt>
                <c:pt idx="136">
                  <c:v>74.661</c:v>
                </c:pt>
                <c:pt idx="137">
                  <c:v>10.132</c:v>
                </c:pt>
                <c:pt idx="138">
                  <c:v>100.436</c:v>
                </c:pt>
                <c:pt idx="139">
                  <c:v>51.124</c:v>
                </c:pt>
                <c:pt idx="140">
                  <c:v>115.198</c:v>
                </c:pt>
                <c:pt idx="141">
                  <c:v>59.856</c:v>
                </c:pt>
                <c:pt idx="142">
                  <c:v>49.982</c:v>
                </c:pt>
                <c:pt idx="143">
                  <c:v>113.721</c:v>
                </c:pt>
                <c:pt idx="144">
                  <c:v>10.611</c:v>
                </c:pt>
                <c:pt idx="145">
                  <c:v>1.76</c:v>
                </c:pt>
                <c:pt idx="146">
                  <c:v>30.624</c:v>
                </c:pt>
                <c:pt idx="147">
                  <c:v>49.987</c:v>
                </c:pt>
                <c:pt idx="148">
                  <c:v>1.405</c:v>
                </c:pt>
                <c:pt idx="149">
                  <c:v>20.038</c:v>
                </c:pt>
                <c:pt idx="150">
                  <c:v>1.609</c:v>
                </c:pt>
                <c:pt idx="151">
                  <c:v>10.015</c:v>
                </c:pt>
                <c:pt idx="152">
                  <c:v>10.295</c:v>
                </c:pt>
                <c:pt idx="153">
                  <c:v>1.537</c:v>
                </c:pt>
                <c:pt idx="154">
                  <c:v>100.252</c:v>
                </c:pt>
                <c:pt idx="155">
                  <c:v>1.493</c:v>
                </c:pt>
                <c:pt idx="156">
                  <c:v>1.542</c:v>
                </c:pt>
                <c:pt idx="157">
                  <c:v>1.921</c:v>
                </c:pt>
                <c:pt idx="158">
                  <c:v>9.635</c:v>
                </c:pt>
                <c:pt idx="159">
                  <c:v>9.516</c:v>
                </c:pt>
                <c:pt idx="160">
                  <c:v>1.77</c:v>
                </c:pt>
                <c:pt idx="161">
                  <c:v>99.717</c:v>
                </c:pt>
                <c:pt idx="162">
                  <c:v>10.595</c:v>
                </c:pt>
                <c:pt idx="163">
                  <c:v>10.089</c:v>
                </c:pt>
                <c:pt idx="164">
                  <c:v>10.236</c:v>
                </c:pt>
                <c:pt idx="165">
                  <c:v>66.199</c:v>
                </c:pt>
                <c:pt idx="166">
                  <c:v>1.79</c:v>
                </c:pt>
                <c:pt idx="167">
                  <c:v>10.118</c:v>
                </c:pt>
                <c:pt idx="168">
                  <c:v>10.267</c:v>
                </c:pt>
                <c:pt idx="169">
                  <c:v>10.263</c:v>
                </c:pt>
                <c:pt idx="170">
                  <c:v>10.118</c:v>
                </c:pt>
                <c:pt idx="171">
                  <c:v>29.846</c:v>
                </c:pt>
              </c:numCache>
            </c:numRef>
          </c:xVal>
          <c:yVal>
            <c:numRef>
              <c:f>'comparison-1176'!$S$2:$S$173</c:f>
              <c:numCache>
                <c:formatCode>General</c:formatCode>
                <c:ptCount val="172"/>
                <c:pt idx="0">
                  <c:v>0.0762612516046082</c:v>
                </c:pt>
                <c:pt idx="1">
                  <c:v>0.142229268042447</c:v>
                </c:pt>
                <c:pt idx="2">
                  <c:v>0.340515972328178</c:v>
                </c:pt>
                <c:pt idx="3">
                  <c:v>0.269326904585936</c:v>
                </c:pt>
                <c:pt idx="4">
                  <c:v>0.233557192914658</c:v>
                </c:pt>
                <c:pt idx="5">
                  <c:v>0.324180234862146</c:v>
                </c:pt>
                <c:pt idx="6">
                  <c:v>0.306305987319551</c:v>
                </c:pt>
                <c:pt idx="7">
                  <c:v>0.332693883155524</c:v>
                </c:pt>
                <c:pt idx="8">
                  <c:v>0.197885480214082</c:v>
                </c:pt>
                <c:pt idx="9">
                  <c:v>0.0737721205819791</c:v>
                </c:pt>
                <c:pt idx="10">
                  <c:v>0.306259023789766</c:v>
                </c:pt>
                <c:pt idx="11">
                  <c:v>0.0637031173201149</c:v>
                </c:pt>
                <c:pt idx="12">
                  <c:v>0.251293727756259</c:v>
                </c:pt>
                <c:pt idx="13">
                  <c:v>0.330798964132119</c:v>
                </c:pt>
                <c:pt idx="14">
                  <c:v>0.305791416795239</c:v>
                </c:pt>
                <c:pt idx="15">
                  <c:v>0.187583987874127</c:v>
                </c:pt>
                <c:pt idx="16">
                  <c:v>0.14091739819712</c:v>
                </c:pt>
                <c:pt idx="17">
                  <c:v>0.29637745823203</c:v>
                </c:pt>
                <c:pt idx="18">
                  <c:v>0.239124067057149</c:v>
                </c:pt>
                <c:pt idx="19">
                  <c:v>0.185762787555316</c:v>
                </c:pt>
                <c:pt idx="20">
                  <c:v>0.329751131842434</c:v>
                </c:pt>
                <c:pt idx="21">
                  <c:v>0.27171036329131</c:v>
                </c:pt>
                <c:pt idx="22">
                  <c:v>0.0795228814464594</c:v>
                </c:pt>
                <c:pt idx="23">
                  <c:v>0.318882030148051</c:v>
                </c:pt>
                <c:pt idx="24">
                  <c:v>0.335707203360563</c:v>
                </c:pt>
                <c:pt idx="25">
                  <c:v>0.268793111991098</c:v>
                </c:pt>
                <c:pt idx="26">
                  <c:v>0.32464627683437</c:v>
                </c:pt>
                <c:pt idx="27">
                  <c:v>0.35352969945461</c:v>
                </c:pt>
                <c:pt idx="28">
                  <c:v>0.176206827221053</c:v>
                </c:pt>
                <c:pt idx="29">
                  <c:v>0.331400331084015</c:v>
                </c:pt>
                <c:pt idx="30">
                  <c:v>0.309940746701977</c:v>
                </c:pt>
                <c:pt idx="31">
                  <c:v>0.338853848330568</c:v>
                </c:pt>
                <c:pt idx="32">
                  <c:v>0.0653394549472621</c:v>
                </c:pt>
                <c:pt idx="33">
                  <c:v>0.115880060807114</c:v>
                </c:pt>
                <c:pt idx="34">
                  <c:v>0.334650085565632</c:v>
                </c:pt>
                <c:pt idx="35">
                  <c:v>0.335413135642914</c:v>
                </c:pt>
                <c:pt idx="36">
                  <c:v>0.343084447087593</c:v>
                </c:pt>
                <c:pt idx="37">
                  <c:v>0.278819713801445</c:v>
                </c:pt>
                <c:pt idx="38">
                  <c:v>0.285146104996752</c:v>
                </c:pt>
                <c:pt idx="39">
                  <c:v>0.361196101229997</c:v>
                </c:pt>
                <c:pt idx="40">
                  <c:v>0.334450287481343</c:v>
                </c:pt>
                <c:pt idx="41">
                  <c:v>0.364694147984166</c:v>
                </c:pt>
                <c:pt idx="42">
                  <c:v>0.0685602819244657</c:v>
                </c:pt>
                <c:pt idx="43">
                  <c:v>0.051107449902008</c:v>
                </c:pt>
                <c:pt idx="44">
                  <c:v>0.333245979645598</c:v>
                </c:pt>
                <c:pt idx="45">
                  <c:v>0.226361540068387</c:v>
                </c:pt>
                <c:pt idx="46">
                  <c:v>0.378654702489256</c:v>
                </c:pt>
                <c:pt idx="47">
                  <c:v>0.372212341655528</c:v>
                </c:pt>
                <c:pt idx="48">
                  <c:v>0.32966912198314</c:v>
                </c:pt>
                <c:pt idx="49">
                  <c:v>0.341145642666614</c:v>
                </c:pt>
                <c:pt idx="50">
                  <c:v>0.338706043344081</c:v>
                </c:pt>
                <c:pt idx="51">
                  <c:v>0.305178057550638</c:v>
                </c:pt>
                <c:pt idx="52">
                  <c:v>0.314347737941436</c:v>
                </c:pt>
                <c:pt idx="53">
                  <c:v>0.121646939334823</c:v>
                </c:pt>
                <c:pt idx="54">
                  <c:v>0.312363706838478</c:v>
                </c:pt>
                <c:pt idx="55">
                  <c:v>0.334174633004963</c:v>
                </c:pt>
                <c:pt idx="56">
                  <c:v>0.376122730867468</c:v>
                </c:pt>
                <c:pt idx="57">
                  <c:v>0.342730495757584</c:v>
                </c:pt>
                <c:pt idx="58">
                  <c:v>0.222071795385071</c:v>
                </c:pt>
                <c:pt idx="59">
                  <c:v>0.315879046316061</c:v>
                </c:pt>
                <c:pt idx="60">
                  <c:v>0.172562790144007</c:v>
                </c:pt>
                <c:pt idx="61">
                  <c:v>0.102968111171683</c:v>
                </c:pt>
                <c:pt idx="62">
                  <c:v>0.373994822273712</c:v>
                </c:pt>
                <c:pt idx="63">
                  <c:v>0.364622128322455</c:v>
                </c:pt>
                <c:pt idx="64">
                  <c:v>0.322553064490576</c:v>
                </c:pt>
                <c:pt idx="65">
                  <c:v>0.0697959930162124</c:v>
                </c:pt>
                <c:pt idx="66">
                  <c:v>0.378292639933919</c:v>
                </c:pt>
                <c:pt idx="67">
                  <c:v>0.330930843115306</c:v>
                </c:pt>
                <c:pt idx="68">
                  <c:v>0.295077737151519</c:v>
                </c:pt>
                <c:pt idx="69">
                  <c:v>0.369626412603219</c:v>
                </c:pt>
                <c:pt idx="70">
                  <c:v>0.329831887495541</c:v>
                </c:pt>
                <c:pt idx="71">
                  <c:v>0.377450640226825</c:v>
                </c:pt>
                <c:pt idx="72">
                  <c:v>0.335498515503495</c:v>
                </c:pt>
                <c:pt idx="73">
                  <c:v>0.34948178477244</c:v>
                </c:pt>
                <c:pt idx="74">
                  <c:v>0.328027839657268</c:v>
                </c:pt>
                <c:pt idx="75">
                  <c:v>0.351881019918102</c:v>
                </c:pt>
                <c:pt idx="76">
                  <c:v>0.333335240785445</c:v>
                </c:pt>
                <c:pt idx="77">
                  <c:v>0.366258893405537</c:v>
                </c:pt>
                <c:pt idx="78">
                  <c:v>0.335871024809343</c:v>
                </c:pt>
                <c:pt idx="79">
                  <c:v>0.313425817343334</c:v>
                </c:pt>
                <c:pt idx="80">
                  <c:v>0.338528212758889</c:v>
                </c:pt>
                <c:pt idx="81">
                  <c:v>0.368016009888155</c:v>
                </c:pt>
                <c:pt idx="82">
                  <c:v>0.35716337916241</c:v>
                </c:pt>
                <c:pt idx="83">
                  <c:v>0.334228418859834</c:v>
                </c:pt>
                <c:pt idx="84">
                  <c:v>0.335362792689222</c:v>
                </c:pt>
                <c:pt idx="85">
                  <c:v>0.31061525567183</c:v>
                </c:pt>
                <c:pt idx="86">
                  <c:v>0.31875438422339</c:v>
                </c:pt>
                <c:pt idx="87">
                  <c:v>0.29793861041537</c:v>
                </c:pt>
                <c:pt idx="88">
                  <c:v>0.301754058319646</c:v>
                </c:pt>
                <c:pt idx="89">
                  <c:v>0.374846494987212</c:v>
                </c:pt>
                <c:pt idx="90">
                  <c:v>0.378410109283569</c:v>
                </c:pt>
                <c:pt idx="91">
                  <c:v>0.320425386567497</c:v>
                </c:pt>
                <c:pt idx="92">
                  <c:v>0.333342183599612</c:v>
                </c:pt>
                <c:pt idx="93">
                  <c:v>0.371466218808517</c:v>
                </c:pt>
                <c:pt idx="94">
                  <c:v>0.325893318368566</c:v>
                </c:pt>
                <c:pt idx="95">
                  <c:v>0.26662803367015</c:v>
                </c:pt>
                <c:pt idx="96">
                  <c:v>0.378541151818555</c:v>
                </c:pt>
                <c:pt idx="97">
                  <c:v>0.34328187734784</c:v>
                </c:pt>
                <c:pt idx="98">
                  <c:v>0.342834079853834</c:v>
                </c:pt>
                <c:pt idx="99">
                  <c:v>0.316298826653206</c:v>
                </c:pt>
                <c:pt idx="100">
                  <c:v>0.0604670623843936</c:v>
                </c:pt>
                <c:pt idx="101">
                  <c:v>0.379592587000259</c:v>
                </c:pt>
                <c:pt idx="102">
                  <c:v>0.368508955876069</c:v>
                </c:pt>
                <c:pt idx="103">
                  <c:v>0.377564433935511</c:v>
                </c:pt>
                <c:pt idx="104">
                  <c:v>0.345523164209413</c:v>
                </c:pt>
                <c:pt idx="105">
                  <c:v>0.267256205697854</c:v>
                </c:pt>
                <c:pt idx="106">
                  <c:v>0.378823095020521</c:v>
                </c:pt>
                <c:pt idx="107">
                  <c:v>0.320590362420069</c:v>
                </c:pt>
                <c:pt idx="108">
                  <c:v>0.335795127146852</c:v>
                </c:pt>
                <c:pt idx="109">
                  <c:v>0.349372546660605</c:v>
                </c:pt>
                <c:pt idx="110">
                  <c:v>0.379759036182678</c:v>
                </c:pt>
                <c:pt idx="111">
                  <c:v>0.0429056036973329</c:v>
                </c:pt>
                <c:pt idx="112">
                  <c:v>0.0224437165103612</c:v>
                </c:pt>
                <c:pt idx="113">
                  <c:v>0.311917996808642</c:v>
                </c:pt>
                <c:pt idx="114">
                  <c:v>0.3802899357046</c:v>
                </c:pt>
                <c:pt idx="115">
                  <c:v>0.370634912603138</c:v>
                </c:pt>
                <c:pt idx="116">
                  <c:v>0.389244085653985</c:v>
                </c:pt>
                <c:pt idx="117">
                  <c:v>0.380703976234777</c:v>
                </c:pt>
                <c:pt idx="118">
                  <c:v>0.304273286620494</c:v>
                </c:pt>
                <c:pt idx="119">
                  <c:v>0.323526934992193</c:v>
                </c:pt>
                <c:pt idx="120">
                  <c:v>0.385043608797364</c:v>
                </c:pt>
                <c:pt idx="121">
                  <c:v>0.364737695001089</c:v>
                </c:pt>
                <c:pt idx="122">
                  <c:v>0.383129491524368</c:v>
                </c:pt>
                <c:pt idx="123">
                  <c:v>0.341045489412129</c:v>
                </c:pt>
                <c:pt idx="124">
                  <c:v>0.328241894043165</c:v>
                </c:pt>
                <c:pt idx="125">
                  <c:v>0.317603111457821</c:v>
                </c:pt>
                <c:pt idx="126">
                  <c:v>0.134261261706494</c:v>
                </c:pt>
                <c:pt idx="127">
                  <c:v>0.388763282837543</c:v>
                </c:pt>
                <c:pt idx="128">
                  <c:v>0.37768858808428</c:v>
                </c:pt>
                <c:pt idx="129">
                  <c:v>0.373206173459181</c:v>
                </c:pt>
                <c:pt idx="130">
                  <c:v>0.0661331152130308</c:v>
                </c:pt>
                <c:pt idx="131">
                  <c:v>0.387125369808453</c:v>
                </c:pt>
                <c:pt idx="132">
                  <c:v>0.326891285292569</c:v>
                </c:pt>
                <c:pt idx="133">
                  <c:v>0.321410786154084</c:v>
                </c:pt>
                <c:pt idx="134">
                  <c:v>0.375808532178011</c:v>
                </c:pt>
                <c:pt idx="135">
                  <c:v>0.377583119767373</c:v>
                </c:pt>
                <c:pt idx="136">
                  <c:v>0</c:v>
                </c:pt>
                <c:pt idx="137">
                  <c:v>0.338426256930515</c:v>
                </c:pt>
                <c:pt idx="138">
                  <c:v>0.313107144201042</c:v>
                </c:pt>
                <c:pt idx="139">
                  <c:v>0.374232271433892</c:v>
                </c:pt>
                <c:pt idx="140">
                  <c:v>0</c:v>
                </c:pt>
                <c:pt idx="141">
                  <c:v>0.342650692364965</c:v>
                </c:pt>
                <c:pt idx="142">
                  <c:v>0.37335368460076</c:v>
                </c:pt>
                <c:pt idx="143">
                  <c:v>0.331219587697349</c:v>
                </c:pt>
                <c:pt idx="144">
                  <c:v>0.353660997632196</c:v>
                </c:pt>
                <c:pt idx="145">
                  <c:v>0.394194265125119</c:v>
                </c:pt>
                <c:pt idx="146">
                  <c:v>0.327961553715931</c:v>
                </c:pt>
                <c:pt idx="147">
                  <c:v>0.327323209712028</c:v>
                </c:pt>
                <c:pt idx="148">
                  <c:v>0.390484001076044</c:v>
                </c:pt>
                <c:pt idx="149">
                  <c:v>0.255098640652585</c:v>
                </c:pt>
                <c:pt idx="150">
                  <c:v>0.394617153805289</c:v>
                </c:pt>
                <c:pt idx="151">
                  <c:v>0.333036613718005</c:v>
                </c:pt>
                <c:pt idx="152">
                  <c:v>0.391963454738557</c:v>
                </c:pt>
                <c:pt idx="153">
                  <c:v>0.368745728061035</c:v>
                </c:pt>
                <c:pt idx="154">
                  <c:v>0.350993963669552</c:v>
                </c:pt>
                <c:pt idx="155">
                  <c:v>0.370715726072957</c:v>
                </c:pt>
                <c:pt idx="156">
                  <c:v>0.399037964981277</c:v>
                </c:pt>
                <c:pt idx="157">
                  <c:v>0.401022449462811</c:v>
                </c:pt>
                <c:pt idx="158">
                  <c:v>0.336942276275509</c:v>
                </c:pt>
                <c:pt idx="159">
                  <c:v>0.333796227434274</c:v>
                </c:pt>
                <c:pt idx="160">
                  <c:v>0.363276919481964</c:v>
                </c:pt>
                <c:pt idx="161">
                  <c:v>0.24737971378157</c:v>
                </c:pt>
                <c:pt idx="162">
                  <c:v>0.310204378530377</c:v>
                </c:pt>
                <c:pt idx="163">
                  <c:v>0.328392132737173</c:v>
                </c:pt>
                <c:pt idx="164">
                  <c:v>0.296311532219721</c:v>
                </c:pt>
                <c:pt idx="165">
                  <c:v>0.328366640825466</c:v>
                </c:pt>
                <c:pt idx="166">
                  <c:v>0.355450633522239</c:v>
                </c:pt>
                <c:pt idx="167">
                  <c:v>0.297009545269707</c:v>
                </c:pt>
                <c:pt idx="168">
                  <c:v>0.255274380580016</c:v>
                </c:pt>
                <c:pt idx="169">
                  <c:v>0.293396386354603</c:v>
                </c:pt>
                <c:pt idx="170">
                  <c:v>0.261302192951345</c:v>
                </c:pt>
                <c:pt idx="171">
                  <c:v>0.535483361452437</c:v>
                </c:pt>
              </c:numCache>
            </c:numRef>
          </c:yVal>
          <c:smooth val="0"/>
        </c:ser>
        <c:axId val="34925653"/>
        <c:axId val="46648030"/>
      </c:scatterChart>
      <c:valAx>
        <c:axId val="34925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8030"/>
        <c:crossesAt val="0"/>
        <c:crossBetween val="midCat"/>
      </c:valAx>
      <c:valAx>
        <c:axId val="46648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5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SBE DO Voltage (1438) - all bottl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438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438'!$H$2:$H$173</c:f>
              <c:numCache>
                <c:formatCode>General</c:formatCode>
                <c:ptCount val="172"/>
                <c:pt idx="0">
                  <c:v>2.63101</c:v>
                </c:pt>
                <c:pt idx="1">
                  <c:v>0.52914</c:v>
                </c:pt>
                <c:pt idx="2">
                  <c:v>0.58045</c:v>
                </c:pt>
                <c:pt idx="3">
                  <c:v>0.56564</c:v>
                </c:pt>
                <c:pt idx="4">
                  <c:v>0.67127</c:v>
                </c:pt>
                <c:pt idx="5">
                  <c:v>2.4087</c:v>
                </c:pt>
                <c:pt idx="6">
                  <c:v>2.1998</c:v>
                </c:pt>
                <c:pt idx="7">
                  <c:v>0.87787</c:v>
                </c:pt>
                <c:pt idx="8">
                  <c:v>1.8765</c:v>
                </c:pt>
                <c:pt idx="9">
                  <c:v>1.0146</c:v>
                </c:pt>
                <c:pt idx="10">
                  <c:v>2.00046</c:v>
                </c:pt>
                <c:pt idx="11">
                  <c:v>2.80506</c:v>
                </c:pt>
                <c:pt idx="12">
                  <c:v>1.30641</c:v>
                </c:pt>
                <c:pt idx="13">
                  <c:v>0.81703</c:v>
                </c:pt>
                <c:pt idx="14">
                  <c:v>2.46583</c:v>
                </c:pt>
                <c:pt idx="15">
                  <c:v>0.58338</c:v>
                </c:pt>
                <c:pt idx="16">
                  <c:v>0.72176</c:v>
                </c:pt>
                <c:pt idx="17">
                  <c:v>1.56646</c:v>
                </c:pt>
                <c:pt idx="18">
                  <c:v>2.56465</c:v>
                </c:pt>
                <c:pt idx="19">
                  <c:v>1.21569</c:v>
                </c:pt>
                <c:pt idx="20">
                  <c:v>1.81878</c:v>
                </c:pt>
                <c:pt idx="21">
                  <c:v>1.20513</c:v>
                </c:pt>
                <c:pt idx="22">
                  <c:v>1.47254</c:v>
                </c:pt>
                <c:pt idx="23">
                  <c:v>0.59584</c:v>
                </c:pt>
                <c:pt idx="24">
                  <c:v>1.19543</c:v>
                </c:pt>
                <c:pt idx="25">
                  <c:v>2.81102</c:v>
                </c:pt>
                <c:pt idx="26">
                  <c:v>1.82879</c:v>
                </c:pt>
                <c:pt idx="27">
                  <c:v>0.68768</c:v>
                </c:pt>
                <c:pt idx="28">
                  <c:v>2.68195</c:v>
                </c:pt>
                <c:pt idx="29">
                  <c:v>2.01938</c:v>
                </c:pt>
                <c:pt idx="30">
                  <c:v>1.83983</c:v>
                </c:pt>
                <c:pt idx="31">
                  <c:v>0.72056</c:v>
                </c:pt>
                <c:pt idx="32">
                  <c:v>1.25842</c:v>
                </c:pt>
                <c:pt idx="33">
                  <c:v>1.50247</c:v>
                </c:pt>
                <c:pt idx="34">
                  <c:v>1.76287</c:v>
                </c:pt>
                <c:pt idx="35">
                  <c:v>1.8014</c:v>
                </c:pt>
                <c:pt idx="36">
                  <c:v>1.37528</c:v>
                </c:pt>
                <c:pt idx="37">
                  <c:v>1.72455</c:v>
                </c:pt>
                <c:pt idx="38">
                  <c:v>2.10366</c:v>
                </c:pt>
                <c:pt idx="39">
                  <c:v>2.43397</c:v>
                </c:pt>
                <c:pt idx="40">
                  <c:v>2.41568</c:v>
                </c:pt>
                <c:pt idx="41">
                  <c:v>1.577</c:v>
                </c:pt>
                <c:pt idx="42">
                  <c:v>1.81153</c:v>
                </c:pt>
                <c:pt idx="43">
                  <c:v>0.561</c:v>
                </c:pt>
                <c:pt idx="44">
                  <c:v>2.7875</c:v>
                </c:pt>
                <c:pt idx="45">
                  <c:v>1.5881</c:v>
                </c:pt>
                <c:pt idx="46">
                  <c:v>2.05656</c:v>
                </c:pt>
                <c:pt idx="47">
                  <c:v>1.9277</c:v>
                </c:pt>
                <c:pt idx="48">
                  <c:v>1.74502</c:v>
                </c:pt>
                <c:pt idx="49">
                  <c:v>0.83167</c:v>
                </c:pt>
                <c:pt idx="50">
                  <c:v>1.09401</c:v>
                </c:pt>
                <c:pt idx="51">
                  <c:v>0.83603</c:v>
                </c:pt>
                <c:pt idx="52">
                  <c:v>0.59072</c:v>
                </c:pt>
                <c:pt idx="53">
                  <c:v>2.76917</c:v>
                </c:pt>
                <c:pt idx="54">
                  <c:v>1.6403</c:v>
                </c:pt>
                <c:pt idx="55">
                  <c:v>1.92501</c:v>
                </c:pt>
                <c:pt idx="56">
                  <c:v>1.8907</c:v>
                </c:pt>
                <c:pt idx="57">
                  <c:v>1.822</c:v>
                </c:pt>
                <c:pt idx="58">
                  <c:v>1.81936</c:v>
                </c:pt>
                <c:pt idx="59">
                  <c:v>1.91647</c:v>
                </c:pt>
                <c:pt idx="60">
                  <c:v>1.49549</c:v>
                </c:pt>
                <c:pt idx="61">
                  <c:v>0.96939</c:v>
                </c:pt>
                <c:pt idx="62">
                  <c:v>1.93169</c:v>
                </c:pt>
                <c:pt idx="63">
                  <c:v>1.75875</c:v>
                </c:pt>
                <c:pt idx="64">
                  <c:v>1.78573</c:v>
                </c:pt>
                <c:pt idx="65">
                  <c:v>0.57306</c:v>
                </c:pt>
                <c:pt idx="66">
                  <c:v>2.47042</c:v>
                </c:pt>
                <c:pt idx="67">
                  <c:v>2.78734</c:v>
                </c:pt>
                <c:pt idx="68">
                  <c:v>2.49633</c:v>
                </c:pt>
                <c:pt idx="69">
                  <c:v>2.73212</c:v>
                </c:pt>
                <c:pt idx="70">
                  <c:v>1.71359</c:v>
                </c:pt>
                <c:pt idx="71">
                  <c:v>0.59135</c:v>
                </c:pt>
                <c:pt idx="72">
                  <c:v>1.91803</c:v>
                </c:pt>
                <c:pt idx="73">
                  <c:v>1.58766</c:v>
                </c:pt>
                <c:pt idx="74">
                  <c:v>1.51178</c:v>
                </c:pt>
                <c:pt idx="75">
                  <c:v>1.0278</c:v>
                </c:pt>
                <c:pt idx="76">
                  <c:v>1.67121</c:v>
                </c:pt>
                <c:pt idx="77">
                  <c:v>1.91036</c:v>
                </c:pt>
                <c:pt idx="78">
                  <c:v>0.5947</c:v>
                </c:pt>
                <c:pt idx="79">
                  <c:v>1.82407</c:v>
                </c:pt>
                <c:pt idx="80">
                  <c:v>1.5357</c:v>
                </c:pt>
                <c:pt idx="81">
                  <c:v>1.40501</c:v>
                </c:pt>
                <c:pt idx="82">
                  <c:v>1.41589</c:v>
                </c:pt>
                <c:pt idx="83">
                  <c:v>2.01646</c:v>
                </c:pt>
                <c:pt idx="84">
                  <c:v>1.79511</c:v>
                </c:pt>
                <c:pt idx="85">
                  <c:v>2.66421</c:v>
                </c:pt>
                <c:pt idx="86">
                  <c:v>1.56108</c:v>
                </c:pt>
                <c:pt idx="87">
                  <c:v>2.52921</c:v>
                </c:pt>
                <c:pt idx="88">
                  <c:v>1.60626</c:v>
                </c:pt>
                <c:pt idx="89">
                  <c:v>2.77428</c:v>
                </c:pt>
                <c:pt idx="90">
                  <c:v>2.76454</c:v>
                </c:pt>
                <c:pt idx="91">
                  <c:v>1.89438</c:v>
                </c:pt>
                <c:pt idx="92">
                  <c:v>0.78213</c:v>
                </c:pt>
                <c:pt idx="93">
                  <c:v>2.80332</c:v>
                </c:pt>
                <c:pt idx="94">
                  <c:v>1.15165</c:v>
                </c:pt>
                <c:pt idx="95">
                  <c:v>2.96752</c:v>
                </c:pt>
                <c:pt idx="96">
                  <c:v>2.05398</c:v>
                </c:pt>
                <c:pt idx="97">
                  <c:v>1.74001</c:v>
                </c:pt>
                <c:pt idx="98">
                  <c:v>1.94608</c:v>
                </c:pt>
                <c:pt idx="99">
                  <c:v>2.81151</c:v>
                </c:pt>
                <c:pt idx="100">
                  <c:v>1.96373</c:v>
                </c:pt>
                <c:pt idx="101">
                  <c:v>1.94277</c:v>
                </c:pt>
                <c:pt idx="102">
                  <c:v>1.92057</c:v>
                </c:pt>
                <c:pt idx="103">
                  <c:v>2.50873</c:v>
                </c:pt>
                <c:pt idx="104">
                  <c:v>2.80509</c:v>
                </c:pt>
                <c:pt idx="105">
                  <c:v>2.82862</c:v>
                </c:pt>
                <c:pt idx="106">
                  <c:v>1.80337</c:v>
                </c:pt>
                <c:pt idx="107">
                  <c:v>1.64003</c:v>
                </c:pt>
                <c:pt idx="108">
                  <c:v>1.14496</c:v>
                </c:pt>
                <c:pt idx="109">
                  <c:v>1.76351</c:v>
                </c:pt>
                <c:pt idx="110">
                  <c:v>2.19117</c:v>
                </c:pt>
                <c:pt idx="111">
                  <c:v>1.73426</c:v>
                </c:pt>
                <c:pt idx="112">
                  <c:v>1.65331</c:v>
                </c:pt>
                <c:pt idx="113">
                  <c:v>0.93716</c:v>
                </c:pt>
                <c:pt idx="114">
                  <c:v>0.61356</c:v>
                </c:pt>
                <c:pt idx="115">
                  <c:v>3.1607</c:v>
                </c:pt>
                <c:pt idx="116">
                  <c:v>1.57901</c:v>
                </c:pt>
                <c:pt idx="117">
                  <c:v>2.64829</c:v>
                </c:pt>
                <c:pt idx="118">
                  <c:v>2.05786</c:v>
                </c:pt>
                <c:pt idx="119">
                  <c:v>0.56423</c:v>
                </c:pt>
                <c:pt idx="120">
                  <c:v>3.0864</c:v>
                </c:pt>
                <c:pt idx="121">
                  <c:v>0.52717</c:v>
                </c:pt>
                <c:pt idx="122">
                  <c:v>0.61677</c:v>
                </c:pt>
                <c:pt idx="123">
                  <c:v>1.5393</c:v>
                </c:pt>
                <c:pt idx="124">
                  <c:v>2.40928</c:v>
                </c:pt>
                <c:pt idx="125">
                  <c:v>0.52977</c:v>
                </c:pt>
                <c:pt idx="126">
                  <c:v>2.87355</c:v>
                </c:pt>
                <c:pt idx="127">
                  <c:v>1.7253</c:v>
                </c:pt>
                <c:pt idx="128">
                  <c:v>1.64396</c:v>
                </c:pt>
                <c:pt idx="129">
                  <c:v>2.61075</c:v>
                </c:pt>
                <c:pt idx="130">
                  <c:v>2.42549</c:v>
                </c:pt>
                <c:pt idx="131">
                  <c:v>3.20076</c:v>
                </c:pt>
                <c:pt idx="132">
                  <c:v>1.36063</c:v>
                </c:pt>
                <c:pt idx="133">
                  <c:v>1.59159</c:v>
                </c:pt>
                <c:pt idx="134">
                  <c:v>2.47326</c:v>
                </c:pt>
                <c:pt idx="135">
                  <c:v>1.39129</c:v>
                </c:pt>
                <c:pt idx="136">
                  <c:v>2.88036</c:v>
                </c:pt>
                <c:pt idx="137">
                  <c:v>1.71399</c:v>
                </c:pt>
                <c:pt idx="138">
                  <c:v>2.29258</c:v>
                </c:pt>
                <c:pt idx="139">
                  <c:v>1.80645</c:v>
                </c:pt>
                <c:pt idx="140">
                  <c:v>2.9695</c:v>
                </c:pt>
                <c:pt idx="141">
                  <c:v>0.65337</c:v>
                </c:pt>
                <c:pt idx="142">
                  <c:v>1.8845</c:v>
                </c:pt>
                <c:pt idx="143">
                  <c:v>1.28381</c:v>
                </c:pt>
                <c:pt idx="144">
                  <c:v>1.75661</c:v>
                </c:pt>
                <c:pt idx="145">
                  <c:v>1.54213</c:v>
                </c:pt>
                <c:pt idx="146">
                  <c:v>1.58044</c:v>
                </c:pt>
                <c:pt idx="147">
                  <c:v>1.91897</c:v>
                </c:pt>
                <c:pt idx="148">
                  <c:v>1.68252</c:v>
                </c:pt>
                <c:pt idx="149">
                  <c:v>1.9919</c:v>
                </c:pt>
                <c:pt idx="150">
                  <c:v>2.16947</c:v>
                </c:pt>
                <c:pt idx="151">
                  <c:v>2.94442</c:v>
                </c:pt>
                <c:pt idx="152">
                  <c:v>3.07862</c:v>
                </c:pt>
                <c:pt idx="153">
                  <c:v>2.3726</c:v>
                </c:pt>
                <c:pt idx="154">
                  <c:v>3.22623</c:v>
                </c:pt>
                <c:pt idx="155">
                  <c:v>2.74941</c:v>
                </c:pt>
                <c:pt idx="156">
                  <c:v>2.92979</c:v>
                </c:pt>
                <c:pt idx="157">
                  <c:v>2.9742</c:v>
                </c:pt>
                <c:pt idx="158">
                  <c:v>3.16259</c:v>
                </c:pt>
                <c:pt idx="159">
                  <c:v>2.33779</c:v>
                </c:pt>
                <c:pt idx="160">
                  <c:v>2.39996</c:v>
                </c:pt>
                <c:pt idx="161">
                  <c:v>1.43847</c:v>
                </c:pt>
                <c:pt idx="162">
                  <c:v>2.06256</c:v>
                </c:pt>
                <c:pt idx="163">
                  <c:v>1.93186</c:v>
                </c:pt>
                <c:pt idx="164">
                  <c:v>3.22929</c:v>
                </c:pt>
                <c:pt idx="165">
                  <c:v>0.95982</c:v>
                </c:pt>
                <c:pt idx="166">
                  <c:v>3.31317</c:v>
                </c:pt>
                <c:pt idx="167">
                  <c:v>1.8761</c:v>
                </c:pt>
                <c:pt idx="168">
                  <c:v>2.34337</c:v>
                </c:pt>
                <c:pt idx="169">
                  <c:v>2.60772</c:v>
                </c:pt>
                <c:pt idx="170">
                  <c:v>3.04469</c:v>
                </c:pt>
                <c:pt idx="171">
                  <c:v>2.01464</c:v>
                </c:pt>
              </c:numCache>
            </c:numRef>
          </c:xVal>
          <c:yVal>
            <c:numRef>
              <c:f>'comparison-1438'!$M$2:$M$173</c:f>
              <c:numCache>
                <c:formatCode>General</c:formatCode>
                <c:ptCount val="172"/>
                <c:pt idx="0">
                  <c:v>0.994574211116028</c:v>
                </c:pt>
                <c:pt idx="1">
                  <c:v>0.0124251587940908</c:v>
                </c:pt>
                <c:pt idx="2">
                  <c:v>0.0363942550127722</c:v>
                </c:pt>
                <c:pt idx="3">
                  <c:v>0.029397692959747</c:v>
                </c:pt>
                <c:pt idx="4">
                  <c:v>0.0791196061062586</c:v>
                </c:pt>
                <c:pt idx="5">
                  <c:v>0.890378267334937</c:v>
                </c:pt>
                <c:pt idx="6">
                  <c:v>0.793352658339251</c:v>
                </c:pt>
                <c:pt idx="7">
                  <c:v>0.175813970772242</c:v>
                </c:pt>
                <c:pt idx="8">
                  <c:v>0.64146205716538</c:v>
                </c:pt>
                <c:pt idx="9">
                  <c:v>0.239876399973425</c:v>
                </c:pt>
                <c:pt idx="10">
                  <c:v>0.700532325250159</c:v>
                </c:pt>
                <c:pt idx="11">
                  <c:v>1.07650552849119</c:v>
                </c:pt>
                <c:pt idx="12">
                  <c:v>0.376345121136104</c:v>
                </c:pt>
                <c:pt idx="13">
                  <c:v>0.146187797350696</c:v>
                </c:pt>
                <c:pt idx="14">
                  <c:v>0.916489497034656</c:v>
                </c:pt>
                <c:pt idx="15">
                  <c:v>0.0387962629268361</c:v>
                </c:pt>
                <c:pt idx="16">
                  <c:v>0.103455664847243</c:v>
                </c:pt>
                <c:pt idx="17">
                  <c:v>0.498103290368582</c:v>
                </c:pt>
                <c:pt idx="18">
                  <c:v>0.964500891161528</c:v>
                </c:pt>
                <c:pt idx="19">
                  <c:v>0.334271383047625</c:v>
                </c:pt>
                <c:pt idx="20">
                  <c:v>0.616100149910711</c:v>
                </c:pt>
                <c:pt idx="21">
                  <c:v>0.329406029937836</c:v>
                </c:pt>
                <c:pt idx="22">
                  <c:v>0.4543898277127</c:v>
                </c:pt>
                <c:pt idx="23">
                  <c:v>0.0423151142002769</c:v>
                </c:pt>
                <c:pt idx="24">
                  <c:v>0.325272211822947</c:v>
                </c:pt>
                <c:pt idx="25">
                  <c:v>1.08012416080913</c:v>
                </c:pt>
                <c:pt idx="26">
                  <c:v>0.621487419679752</c:v>
                </c:pt>
                <c:pt idx="27">
                  <c:v>0.0847945566535104</c:v>
                </c:pt>
                <c:pt idx="28">
                  <c:v>1.0165096129445</c:v>
                </c:pt>
                <c:pt idx="29">
                  <c:v>0.71059648504807</c:v>
                </c:pt>
                <c:pt idx="30">
                  <c:v>0.626715872184042</c:v>
                </c:pt>
                <c:pt idx="31">
                  <c:v>0.10380497015971</c:v>
                </c:pt>
                <c:pt idx="32">
                  <c:v>0.35515631565607</c:v>
                </c:pt>
                <c:pt idx="33">
                  <c:v>0.465300566650791</c:v>
                </c:pt>
                <c:pt idx="34">
                  <c:v>0.590871173934948</c:v>
                </c:pt>
                <c:pt idx="35">
                  <c:v>0.604872522583483</c:v>
                </c:pt>
                <c:pt idx="36">
                  <c:v>0.409888641068667</c:v>
                </c:pt>
                <c:pt idx="37">
                  <c:v>0.568935978348634</c:v>
                </c:pt>
                <c:pt idx="38">
                  <c:v>0.750229836927191</c:v>
                </c:pt>
                <c:pt idx="39">
                  <c:v>0.904693643277691</c:v>
                </c:pt>
                <c:pt idx="40">
                  <c:v>0.896154290067973</c:v>
                </c:pt>
                <c:pt idx="41">
                  <c:v>0.504458793443945</c:v>
                </c:pt>
                <c:pt idx="42">
                  <c:v>0.614072945978948</c:v>
                </c:pt>
                <c:pt idx="43">
                  <c:v>0.0249214206458173</c:v>
                </c:pt>
                <c:pt idx="44">
                  <c:v>1.07017865598453</c:v>
                </c:pt>
                <c:pt idx="45">
                  <c:v>0.504644973066055</c:v>
                </c:pt>
                <c:pt idx="46">
                  <c:v>0.72877590365127</c:v>
                </c:pt>
                <c:pt idx="47">
                  <c:v>0.668614129382315</c:v>
                </c:pt>
                <c:pt idx="48">
                  <c:v>0.583312444101439</c:v>
                </c:pt>
                <c:pt idx="49">
                  <c:v>0.156787606278677</c:v>
                </c:pt>
                <c:pt idx="50">
                  <c:v>0.279450190087713</c:v>
                </c:pt>
                <c:pt idx="51">
                  <c:v>0.158958580055907</c:v>
                </c:pt>
                <c:pt idx="52">
                  <c:v>0.0444273863718552</c:v>
                </c:pt>
                <c:pt idx="53">
                  <c:v>1.06225065001715</c:v>
                </c:pt>
                <c:pt idx="54">
                  <c:v>0.534872452753487</c:v>
                </c:pt>
                <c:pt idx="55">
                  <c:v>0.667988087767672</c:v>
                </c:pt>
                <c:pt idx="56">
                  <c:v>0.65201317257099</c:v>
                </c:pt>
                <c:pt idx="57">
                  <c:v>0.61994889087369</c:v>
                </c:pt>
                <c:pt idx="58">
                  <c:v>0.61885097040098</c:v>
                </c:pt>
                <c:pt idx="59">
                  <c:v>0.664223660364946</c:v>
                </c:pt>
                <c:pt idx="60">
                  <c:v>0.467771435239367</c:v>
                </c:pt>
                <c:pt idx="61">
                  <c:v>0.222054638997652</c:v>
                </c:pt>
                <c:pt idx="62">
                  <c:v>0.671643398026591</c:v>
                </c:pt>
                <c:pt idx="63">
                  <c:v>0.590913234220853</c:v>
                </c:pt>
                <c:pt idx="64">
                  <c:v>0.60356574760301</c:v>
                </c:pt>
                <c:pt idx="65">
                  <c:v>0.0370851602314698</c:v>
                </c:pt>
                <c:pt idx="66">
                  <c:v>0.923600892316576</c:v>
                </c:pt>
                <c:pt idx="67">
                  <c:v>1.07170514421908</c:v>
                </c:pt>
                <c:pt idx="68">
                  <c:v>0.935767935916272</c:v>
                </c:pt>
                <c:pt idx="69">
                  <c:v>1.04610676347402</c:v>
                </c:pt>
                <c:pt idx="70">
                  <c:v>0.561491672293707</c:v>
                </c:pt>
                <c:pt idx="71">
                  <c:v>0.0460503664494738</c:v>
                </c:pt>
                <c:pt idx="72">
                  <c:v>0.666018817842211</c:v>
                </c:pt>
                <c:pt idx="73">
                  <c:v>0.502294631930692</c:v>
                </c:pt>
                <c:pt idx="74">
                  <c:v>0.466838824431365</c:v>
                </c:pt>
                <c:pt idx="75">
                  <c:v>0.250269940082495</c:v>
                </c:pt>
                <c:pt idx="76">
                  <c:v>0.550927331811347</c:v>
                </c:pt>
                <c:pt idx="77">
                  <c:v>0.652937915175869</c:v>
                </c:pt>
                <c:pt idx="78">
                  <c:v>0.0480440074756136</c:v>
                </c:pt>
                <c:pt idx="79">
                  <c:v>0.612561195470263</c:v>
                </c:pt>
                <c:pt idx="80">
                  <c:v>0.487762879034473</c:v>
                </c:pt>
                <c:pt idx="81">
                  <c:v>0.426920206425657</c:v>
                </c:pt>
                <c:pt idx="82">
                  <c:v>0.432149072139312</c:v>
                </c:pt>
                <c:pt idx="83">
                  <c:v>0.701987633542549</c:v>
                </c:pt>
                <c:pt idx="84">
                  <c:v>0.609397419034234</c:v>
                </c:pt>
                <c:pt idx="85">
                  <c:v>1.01549443804604</c:v>
                </c:pt>
                <c:pt idx="86">
                  <c:v>0.489117026372164</c:v>
                </c:pt>
                <c:pt idx="87">
                  <c:v>0.952560034550921</c:v>
                </c:pt>
                <c:pt idx="88">
                  <c:v>0.521411201009618</c:v>
                </c:pt>
                <c:pt idx="89">
                  <c:v>1.06719460145907</c:v>
                </c:pt>
                <c:pt idx="90">
                  <c:v>1.05113375426016</c:v>
                </c:pt>
                <c:pt idx="91">
                  <c:v>0.644409063362723</c:v>
                </c:pt>
                <c:pt idx="92">
                  <c:v>0.136709509978293</c:v>
                </c:pt>
                <c:pt idx="93">
                  <c:v>1.08157982388381</c:v>
                </c:pt>
                <c:pt idx="94">
                  <c:v>0.310249145862461</c:v>
                </c:pt>
                <c:pt idx="95">
                  <c:v>1.15879955522817</c:v>
                </c:pt>
                <c:pt idx="96">
                  <c:v>0.717745862234885</c:v>
                </c:pt>
                <c:pt idx="97">
                  <c:v>0.585482433974244</c:v>
                </c:pt>
                <c:pt idx="98">
                  <c:v>0.667240041668653</c:v>
                </c:pt>
                <c:pt idx="99">
                  <c:v>1.08621775631078</c:v>
                </c:pt>
                <c:pt idx="100">
                  <c:v>0.675269559144267</c:v>
                </c:pt>
                <c:pt idx="101">
                  <c:v>0.680569221712285</c:v>
                </c:pt>
                <c:pt idx="102">
                  <c:v>0.654901361007653</c:v>
                </c:pt>
                <c:pt idx="103">
                  <c:v>0.945167675876635</c:v>
                </c:pt>
                <c:pt idx="104">
                  <c:v>1.08365756017953</c:v>
                </c:pt>
                <c:pt idx="105">
                  <c:v>1.09511384888055</c:v>
                </c:pt>
                <c:pt idx="106">
                  <c:v>0.599114267390809</c:v>
                </c:pt>
                <c:pt idx="107">
                  <c:v>0.540280279202267</c:v>
                </c:pt>
                <c:pt idx="108">
                  <c:v>0.30903929111973</c:v>
                </c:pt>
                <c:pt idx="109">
                  <c:v>0.598263483930702</c:v>
                </c:pt>
                <c:pt idx="110">
                  <c:v>0.798121538429478</c:v>
                </c:pt>
                <c:pt idx="111">
                  <c:v>0.565876087096654</c:v>
                </c:pt>
                <c:pt idx="112">
                  <c:v>0.547417665027045</c:v>
                </c:pt>
                <c:pt idx="113">
                  <c:v>0.213053655794137</c:v>
                </c:pt>
                <c:pt idx="114">
                  <c:v>0.0419048540758702</c:v>
                </c:pt>
                <c:pt idx="115">
                  <c:v>1.2523748729981</c:v>
                </c:pt>
                <c:pt idx="116">
                  <c:v>0.513476695184932</c:v>
                </c:pt>
                <c:pt idx="117">
                  <c:v>1.01316257676989</c:v>
                </c:pt>
                <c:pt idx="118">
                  <c:v>0.715774581478972</c:v>
                </c:pt>
                <c:pt idx="119">
                  <c:v>0.0398952857171296</c:v>
                </c:pt>
                <c:pt idx="120">
                  <c:v>1.21861792641398</c:v>
                </c:pt>
                <c:pt idx="121">
                  <c:v>0</c:v>
                </c:pt>
                <c:pt idx="122">
                  <c:v>0.0654095152869106</c:v>
                </c:pt>
                <c:pt idx="123">
                  <c:v>0.496481174468858</c:v>
                </c:pt>
                <c:pt idx="124">
                  <c:v>0.878802063157677</c:v>
                </c:pt>
                <c:pt idx="125">
                  <c:v>0</c:v>
                </c:pt>
                <c:pt idx="126">
                  <c:v>1.12112039068072</c:v>
                </c:pt>
                <c:pt idx="127">
                  <c:v>0.557905922714851</c:v>
                </c:pt>
                <c:pt idx="128">
                  <c:v>0.519620686590031</c:v>
                </c:pt>
                <c:pt idx="129">
                  <c:v>0.999244043670522</c:v>
                </c:pt>
                <c:pt idx="130">
                  <c:v>0.913282869976556</c:v>
                </c:pt>
                <c:pt idx="131">
                  <c:v>1.27587895692338</c:v>
                </c:pt>
                <c:pt idx="132">
                  <c:v>0.416321656030638</c:v>
                </c:pt>
                <c:pt idx="133">
                  <c:v>0.524570930898588</c:v>
                </c:pt>
                <c:pt idx="134">
                  <c:v>0.937164198413781</c:v>
                </c:pt>
                <c:pt idx="135">
                  <c:v>0.432470135542291</c:v>
                </c:pt>
                <c:pt idx="136">
                  <c:v>1.12838628849471</c:v>
                </c:pt>
                <c:pt idx="137">
                  <c:v>0.548692497824852</c:v>
                </c:pt>
                <c:pt idx="138">
                  <c:v>0.85427950179322</c:v>
                </c:pt>
                <c:pt idx="139">
                  <c:v>0.591077874041506</c:v>
                </c:pt>
                <c:pt idx="140">
                  <c:v>1.1708658323021</c:v>
                </c:pt>
                <c:pt idx="141">
                  <c:v>0.089154060840601</c:v>
                </c:pt>
                <c:pt idx="142">
                  <c:v>0.626075882467132</c:v>
                </c:pt>
                <c:pt idx="143">
                  <c:v>0.339618297268076</c:v>
                </c:pt>
                <c:pt idx="144">
                  <c:v>0.612270905008753</c:v>
                </c:pt>
                <c:pt idx="145">
                  <c:v>0.512087023744277</c:v>
                </c:pt>
                <c:pt idx="146">
                  <c:v>0.534182693356788</c:v>
                </c:pt>
                <c:pt idx="147">
                  <c:v>0.694081855356927</c:v>
                </c:pt>
                <c:pt idx="148">
                  <c:v>0.584863193435628</c:v>
                </c:pt>
                <c:pt idx="149">
                  <c:v>0.661108989772278</c:v>
                </c:pt>
                <c:pt idx="150">
                  <c:v>0.741564912462342</c:v>
                </c:pt>
                <c:pt idx="151">
                  <c:v>1.18008864587645</c:v>
                </c:pt>
                <c:pt idx="152">
                  <c:v>1.15772513726554</c:v>
                </c:pt>
                <c:pt idx="153">
                  <c:v>0.825381495535209</c:v>
                </c:pt>
                <c:pt idx="154">
                  <c:v>1.22238835990929</c:v>
                </c:pt>
                <c:pt idx="155">
                  <c:v>1.10141518037881</c:v>
                </c:pt>
                <c:pt idx="156">
                  <c:v>1.18643674954752</c:v>
                </c:pt>
                <c:pt idx="157">
                  <c:v>1.20927184857864</c:v>
                </c:pt>
                <c:pt idx="158">
                  <c:v>1.18120366818379</c:v>
                </c:pt>
                <c:pt idx="159">
                  <c:v>0.791621098290881</c:v>
                </c:pt>
                <c:pt idx="160">
                  <c:v>0.818443735453147</c:v>
                </c:pt>
                <c:pt idx="161">
                  <c:v>0.357385298131006</c:v>
                </c:pt>
                <c:pt idx="162">
                  <c:v>0.64651184027656</c:v>
                </c:pt>
                <c:pt idx="163">
                  <c:v>0.582734740720811</c:v>
                </c:pt>
                <c:pt idx="164">
                  <c:v>1.17507399846832</c:v>
                </c:pt>
                <c:pt idx="165">
                  <c:v>0.327537929690986</c:v>
                </c:pt>
                <c:pt idx="166">
                  <c:v>1.19653392877278</c:v>
                </c:pt>
                <c:pt idx="167">
                  <c:v>0.497914369264484</c:v>
                </c:pt>
                <c:pt idx="168">
                  <c:v>0.714165721427475</c:v>
                </c:pt>
                <c:pt idx="169">
                  <c:v>0.789994077744124</c:v>
                </c:pt>
                <c:pt idx="170">
                  <c:v>0.821049113377421</c:v>
                </c:pt>
                <c:pt idx="171">
                  <c:v>1.10217813948208</c:v>
                </c:pt>
              </c:numCache>
            </c:numRef>
          </c:yVal>
          <c:smooth val="0"/>
        </c:ser>
        <c:axId val="46113267"/>
        <c:axId val="81382319"/>
      </c:scatterChart>
      <c:valAx>
        <c:axId val="46113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2319"/>
        <c:crossesAt val="0"/>
        <c:crossBetween val="midCat"/>
      </c:valAx>
      <c:valAx>
        <c:axId val="81382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13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bot/Phi vs SBE DO Voltage (1438) excluding differences &gt; 0.0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omparison-1438'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omparison-1438'!$H$2:$H$132</c:f>
              <c:numCache>
                <c:formatCode>General</c:formatCode>
                <c:ptCount val="131"/>
                <c:pt idx="0">
                  <c:v>2.63101</c:v>
                </c:pt>
                <c:pt idx="1">
                  <c:v>0.52914</c:v>
                </c:pt>
                <c:pt idx="2">
                  <c:v>0.58045</c:v>
                </c:pt>
                <c:pt idx="3">
                  <c:v>0.56564</c:v>
                </c:pt>
                <c:pt idx="4">
                  <c:v>0.67127</c:v>
                </c:pt>
                <c:pt idx="5">
                  <c:v>2.4087</c:v>
                </c:pt>
                <c:pt idx="6">
                  <c:v>2.1998</c:v>
                </c:pt>
                <c:pt idx="7">
                  <c:v>0.87787</c:v>
                </c:pt>
                <c:pt idx="8">
                  <c:v>1.8765</c:v>
                </c:pt>
                <c:pt idx="9">
                  <c:v>1.0146</c:v>
                </c:pt>
                <c:pt idx="10">
                  <c:v>2.00046</c:v>
                </c:pt>
                <c:pt idx="11">
                  <c:v>2.80506</c:v>
                </c:pt>
                <c:pt idx="12">
                  <c:v>1.30641</c:v>
                </c:pt>
                <c:pt idx="13">
                  <c:v>0.81703</c:v>
                </c:pt>
                <c:pt idx="14">
                  <c:v>2.46583</c:v>
                </c:pt>
                <c:pt idx="15">
                  <c:v>0.58338</c:v>
                </c:pt>
                <c:pt idx="16">
                  <c:v>0.72176</c:v>
                </c:pt>
                <c:pt idx="17">
                  <c:v>1.56646</c:v>
                </c:pt>
                <c:pt idx="18">
                  <c:v>2.56465</c:v>
                </c:pt>
                <c:pt idx="19">
                  <c:v>1.21569</c:v>
                </c:pt>
                <c:pt idx="20">
                  <c:v>1.81878</c:v>
                </c:pt>
                <c:pt idx="21">
                  <c:v>1.20513</c:v>
                </c:pt>
                <c:pt idx="22">
                  <c:v>1.47254</c:v>
                </c:pt>
                <c:pt idx="23">
                  <c:v>0.59584</c:v>
                </c:pt>
                <c:pt idx="24">
                  <c:v>1.19543</c:v>
                </c:pt>
                <c:pt idx="25">
                  <c:v>2.81102</c:v>
                </c:pt>
                <c:pt idx="26">
                  <c:v>1.82879</c:v>
                </c:pt>
                <c:pt idx="27">
                  <c:v>0.68768</c:v>
                </c:pt>
                <c:pt idx="28">
                  <c:v>2.68195</c:v>
                </c:pt>
                <c:pt idx="29">
                  <c:v>2.01938</c:v>
                </c:pt>
                <c:pt idx="30">
                  <c:v>1.83983</c:v>
                </c:pt>
                <c:pt idx="31">
                  <c:v>0.72056</c:v>
                </c:pt>
                <c:pt idx="32">
                  <c:v>1.25842</c:v>
                </c:pt>
                <c:pt idx="33">
                  <c:v>1.50247</c:v>
                </c:pt>
                <c:pt idx="34">
                  <c:v>1.76287</c:v>
                </c:pt>
                <c:pt idx="35">
                  <c:v>1.8014</c:v>
                </c:pt>
                <c:pt idx="36">
                  <c:v>1.37528</c:v>
                </c:pt>
                <c:pt idx="37">
                  <c:v>1.72455</c:v>
                </c:pt>
                <c:pt idx="38">
                  <c:v>2.10366</c:v>
                </c:pt>
                <c:pt idx="39">
                  <c:v>2.43397</c:v>
                </c:pt>
                <c:pt idx="40">
                  <c:v>2.41568</c:v>
                </c:pt>
                <c:pt idx="41">
                  <c:v>1.577</c:v>
                </c:pt>
                <c:pt idx="42">
                  <c:v>1.81153</c:v>
                </c:pt>
                <c:pt idx="43">
                  <c:v>0.561</c:v>
                </c:pt>
                <c:pt idx="44">
                  <c:v>2.7875</c:v>
                </c:pt>
                <c:pt idx="45">
                  <c:v>1.5881</c:v>
                </c:pt>
                <c:pt idx="46">
                  <c:v>2.05656</c:v>
                </c:pt>
                <c:pt idx="47">
                  <c:v>1.9277</c:v>
                </c:pt>
                <c:pt idx="48">
                  <c:v>1.74502</c:v>
                </c:pt>
                <c:pt idx="49">
                  <c:v>0.83167</c:v>
                </c:pt>
                <c:pt idx="50">
                  <c:v>1.09401</c:v>
                </c:pt>
                <c:pt idx="51">
                  <c:v>0.83603</c:v>
                </c:pt>
                <c:pt idx="52">
                  <c:v>0.59072</c:v>
                </c:pt>
                <c:pt idx="53">
                  <c:v>2.76917</c:v>
                </c:pt>
                <c:pt idx="54">
                  <c:v>1.6403</c:v>
                </c:pt>
                <c:pt idx="55">
                  <c:v>1.92501</c:v>
                </c:pt>
                <c:pt idx="56">
                  <c:v>1.8907</c:v>
                </c:pt>
                <c:pt idx="57">
                  <c:v>1.822</c:v>
                </c:pt>
                <c:pt idx="58">
                  <c:v>1.81936</c:v>
                </c:pt>
                <c:pt idx="59">
                  <c:v>1.91647</c:v>
                </c:pt>
                <c:pt idx="60">
                  <c:v>1.49549</c:v>
                </c:pt>
                <c:pt idx="61">
                  <c:v>0.96939</c:v>
                </c:pt>
                <c:pt idx="62">
                  <c:v>1.93169</c:v>
                </c:pt>
                <c:pt idx="63">
                  <c:v>1.75875</c:v>
                </c:pt>
                <c:pt idx="64">
                  <c:v>1.78573</c:v>
                </c:pt>
                <c:pt idx="65">
                  <c:v>0.57306</c:v>
                </c:pt>
                <c:pt idx="66">
                  <c:v>2.47042</c:v>
                </c:pt>
                <c:pt idx="67">
                  <c:v>2.78734</c:v>
                </c:pt>
                <c:pt idx="68">
                  <c:v>2.49633</c:v>
                </c:pt>
                <c:pt idx="69">
                  <c:v>2.73212</c:v>
                </c:pt>
                <c:pt idx="70">
                  <c:v>1.71359</c:v>
                </c:pt>
                <c:pt idx="71">
                  <c:v>0.59135</c:v>
                </c:pt>
                <c:pt idx="72">
                  <c:v>1.91803</c:v>
                </c:pt>
                <c:pt idx="73">
                  <c:v>1.58766</c:v>
                </c:pt>
                <c:pt idx="74">
                  <c:v>1.51178</c:v>
                </c:pt>
                <c:pt idx="75">
                  <c:v>1.0278</c:v>
                </c:pt>
                <c:pt idx="76">
                  <c:v>1.67121</c:v>
                </c:pt>
                <c:pt idx="77">
                  <c:v>1.91036</c:v>
                </c:pt>
                <c:pt idx="78">
                  <c:v>0.5947</c:v>
                </c:pt>
                <c:pt idx="79">
                  <c:v>1.82407</c:v>
                </c:pt>
                <c:pt idx="80">
                  <c:v>1.5357</c:v>
                </c:pt>
                <c:pt idx="81">
                  <c:v>1.40501</c:v>
                </c:pt>
                <c:pt idx="82">
                  <c:v>1.41589</c:v>
                </c:pt>
                <c:pt idx="83">
                  <c:v>2.01646</c:v>
                </c:pt>
                <c:pt idx="84">
                  <c:v>1.79511</c:v>
                </c:pt>
                <c:pt idx="85">
                  <c:v>2.66421</c:v>
                </c:pt>
                <c:pt idx="86">
                  <c:v>1.56108</c:v>
                </c:pt>
                <c:pt idx="87">
                  <c:v>2.52921</c:v>
                </c:pt>
                <c:pt idx="88">
                  <c:v>1.60626</c:v>
                </c:pt>
                <c:pt idx="89">
                  <c:v>2.77428</c:v>
                </c:pt>
                <c:pt idx="90">
                  <c:v>2.76454</c:v>
                </c:pt>
                <c:pt idx="91">
                  <c:v>1.89438</c:v>
                </c:pt>
                <c:pt idx="92">
                  <c:v>0.78213</c:v>
                </c:pt>
                <c:pt idx="93">
                  <c:v>2.80332</c:v>
                </c:pt>
                <c:pt idx="94">
                  <c:v>1.15165</c:v>
                </c:pt>
                <c:pt idx="95">
                  <c:v>2.96752</c:v>
                </c:pt>
                <c:pt idx="96">
                  <c:v>2.05398</c:v>
                </c:pt>
                <c:pt idx="97">
                  <c:v>1.74001</c:v>
                </c:pt>
                <c:pt idx="98">
                  <c:v>1.94608</c:v>
                </c:pt>
                <c:pt idx="99">
                  <c:v>2.81151</c:v>
                </c:pt>
                <c:pt idx="100">
                  <c:v>1.96373</c:v>
                </c:pt>
                <c:pt idx="101">
                  <c:v>1.94277</c:v>
                </c:pt>
                <c:pt idx="102">
                  <c:v>1.92057</c:v>
                </c:pt>
                <c:pt idx="103">
                  <c:v>2.50873</c:v>
                </c:pt>
                <c:pt idx="104">
                  <c:v>2.80509</c:v>
                </c:pt>
                <c:pt idx="105">
                  <c:v>2.82862</c:v>
                </c:pt>
                <c:pt idx="106">
                  <c:v>1.80337</c:v>
                </c:pt>
                <c:pt idx="107">
                  <c:v>1.64003</c:v>
                </c:pt>
                <c:pt idx="108">
                  <c:v>1.14496</c:v>
                </c:pt>
                <c:pt idx="109">
                  <c:v>1.76351</c:v>
                </c:pt>
                <c:pt idx="110">
                  <c:v>2.19117</c:v>
                </c:pt>
                <c:pt idx="111">
                  <c:v>1.73426</c:v>
                </c:pt>
                <c:pt idx="112">
                  <c:v>1.65331</c:v>
                </c:pt>
                <c:pt idx="113">
                  <c:v>0.93716</c:v>
                </c:pt>
                <c:pt idx="114">
                  <c:v>0.61356</c:v>
                </c:pt>
                <c:pt idx="115">
                  <c:v>3.1607</c:v>
                </c:pt>
                <c:pt idx="116">
                  <c:v>1.57901</c:v>
                </c:pt>
                <c:pt idx="117">
                  <c:v>2.64829</c:v>
                </c:pt>
                <c:pt idx="118">
                  <c:v>2.05786</c:v>
                </c:pt>
                <c:pt idx="119">
                  <c:v>0.56423</c:v>
                </c:pt>
                <c:pt idx="120">
                  <c:v>3.0864</c:v>
                </c:pt>
                <c:pt idx="121">
                  <c:v>0.52717</c:v>
                </c:pt>
                <c:pt idx="122">
                  <c:v>0.61677</c:v>
                </c:pt>
                <c:pt idx="123">
                  <c:v>1.5393</c:v>
                </c:pt>
                <c:pt idx="124">
                  <c:v>2.40928</c:v>
                </c:pt>
                <c:pt idx="125">
                  <c:v>0.52977</c:v>
                </c:pt>
                <c:pt idx="126">
                  <c:v>2.87355</c:v>
                </c:pt>
                <c:pt idx="127">
                  <c:v>1.7253</c:v>
                </c:pt>
                <c:pt idx="128">
                  <c:v>1.64396</c:v>
                </c:pt>
                <c:pt idx="129">
                  <c:v>2.61075</c:v>
                </c:pt>
                <c:pt idx="130">
                  <c:v>2.42549</c:v>
                </c:pt>
              </c:numCache>
            </c:numRef>
          </c:xVal>
          <c:yVal>
            <c:numRef>
              <c:f>'comparison-1438'!$M$2:$M$132</c:f>
              <c:numCache>
                <c:formatCode>General</c:formatCode>
                <c:ptCount val="131"/>
                <c:pt idx="0">
                  <c:v>0.994574211116028</c:v>
                </c:pt>
                <c:pt idx="1">
                  <c:v>0.0124251587940908</c:v>
                </c:pt>
                <c:pt idx="2">
                  <c:v>0.0363942550127722</c:v>
                </c:pt>
                <c:pt idx="3">
                  <c:v>0.029397692959747</c:v>
                </c:pt>
                <c:pt idx="4">
                  <c:v>0.0791196061062586</c:v>
                </c:pt>
                <c:pt idx="5">
                  <c:v>0.890378267334937</c:v>
                </c:pt>
                <c:pt idx="6">
                  <c:v>0.793352658339251</c:v>
                </c:pt>
                <c:pt idx="7">
                  <c:v>0.175813970772242</c:v>
                </c:pt>
                <c:pt idx="8">
                  <c:v>0.64146205716538</c:v>
                </c:pt>
                <c:pt idx="9">
                  <c:v>0.239876399973425</c:v>
                </c:pt>
                <c:pt idx="10">
                  <c:v>0.700532325250159</c:v>
                </c:pt>
                <c:pt idx="11">
                  <c:v>1.07650552849119</c:v>
                </c:pt>
                <c:pt idx="12">
                  <c:v>0.376345121136104</c:v>
                </c:pt>
                <c:pt idx="13">
                  <c:v>0.146187797350696</c:v>
                </c:pt>
                <c:pt idx="14">
                  <c:v>0.916489497034656</c:v>
                </c:pt>
                <c:pt idx="15">
                  <c:v>0.0387962629268361</c:v>
                </c:pt>
                <c:pt idx="16">
                  <c:v>0.103455664847243</c:v>
                </c:pt>
                <c:pt idx="17">
                  <c:v>0.498103290368582</c:v>
                </c:pt>
                <c:pt idx="18">
                  <c:v>0.964500891161528</c:v>
                </c:pt>
                <c:pt idx="19">
                  <c:v>0.334271383047625</c:v>
                </c:pt>
                <c:pt idx="20">
                  <c:v>0.616100149910711</c:v>
                </c:pt>
                <c:pt idx="21">
                  <c:v>0.329406029937836</c:v>
                </c:pt>
                <c:pt idx="22">
                  <c:v>0.4543898277127</c:v>
                </c:pt>
                <c:pt idx="23">
                  <c:v>0.0423151142002769</c:v>
                </c:pt>
                <c:pt idx="24">
                  <c:v>0.325272211822947</c:v>
                </c:pt>
                <c:pt idx="25">
                  <c:v>1.08012416080913</c:v>
                </c:pt>
                <c:pt idx="26">
                  <c:v>0.621487419679752</c:v>
                </c:pt>
                <c:pt idx="27">
                  <c:v>0.0847945566535104</c:v>
                </c:pt>
                <c:pt idx="28">
                  <c:v>1.0165096129445</c:v>
                </c:pt>
                <c:pt idx="29">
                  <c:v>0.71059648504807</c:v>
                </c:pt>
                <c:pt idx="30">
                  <c:v>0.626715872184042</c:v>
                </c:pt>
                <c:pt idx="31">
                  <c:v>0.10380497015971</c:v>
                </c:pt>
                <c:pt idx="32">
                  <c:v>0.35515631565607</c:v>
                </c:pt>
                <c:pt idx="33">
                  <c:v>0.465300566650791</c:v>
                </c:pt>
                <c:pt idx="34">
                  <c:v>0.590871173934948</c:v>
                </c:pt>
                <c:pt idx="35">
                  <c:v>0.604872522583483</c:v>
                </c:pt>
                <c:pt idx="36">
                  <c:v>0.409888641068667</c:v>
                </c:pt>
                <c:pt idx="37">
                  <c:v>0.568935978348634</c:v>
                </c:pt>
                <c:pt idx="38">
                  <c:v>0.750229836927191</c:v>
                </c:pt>
                <c:pt idx="39">
                  <c:v>0.904693643277691</c:v>
                </c:pt>
                <c:pt idx="40">
                  <c:v>0.896154290067973</c:v>
                </c:pt>
                <c:pt idx="41">
                  <c:v>0.504458793443945</c:v>
                </c:pt>
                <c:pt idx="42">
                  <c:v>0.614072945978948</c:v>
                </c:pt>
                <c:pt idx="43">
                  <c:v>0.0249214206458173</c:v>
                </c:pt>
                <c:pt idx="44">
                  <c:v>1.07017865598453</c:v>
                </c:pt>
                <c:pt idx="45">
                  <c:v>0.504644973066055</c:v>
                </c:pt>
                <c:pt idx="46">
                  <c:v>0.72877590365127</c:v>
                </c:pt>
                <c:pt idx="47">
                  <c:v>0.668614129382315</c:v>
                </c:pt>
                <c:pt idx="48">
                  <c:v>0.583312444101439</c:v>
                </c:pt>
                <c:pt idx="49">
                  <c:v>0.156787606278677</c:v>
                </c:pt>
                <c:pt idx="50">
                  <c:v>0.279450190087713</c:v>
                </c:pt>
                <c:pt idx="51">
                  <c:v>0.158958580055907</c:v>
                </c:pt>
                <c:pt idx="52">
                  <c:v>0.0444273863718552</c:v>
                </c:pt>
                <c:pt idx="53">
                  <c:v>1.06225065001715</c:v>
                </c:pt>
                <c:pt idx="54">
                  <c:v>0.534872452753487</c:v>
                </c:pt>
                <c:pt idx="55">
                  <c:v>0.667988087767672</c:v>
                </c:pt>
                <c:pt idx="56">
                  <c:v>0.65201317257099</c:v>
                </c:pt>
                <c:pt idx="57">
                  <c:v>0.61994889087369</c:v>
                </c:pt>
                <c:pt idx="58">
                  <c:v>0.61885097040098</c:v>
                </c:pt>
                <c:pt idx="59">
                  <c:v>0.664223660364946</c:v>
                </c:pt>
                <c:pt idx="60">
                  <c:v>0.467771435239367</c:v>
                </c:pt>
                <c:pt idx="61">
                  <c:v>0.222054638997652</c:v>
                </c:pt>
                <c:pt idx="62">
                  <c:v>0.671643398026591</c:v>
                </c:pt>
                <c:pt idx="63">
                  <c:v>0.590913234220853</c:v>
                </c:pt>
                <c:pt idx="64">
                  <c:v>0.60356574760301</c:v>
                </c:pt>
                <c:pt idx="65">
                  <c:v>0.0370851602314698</c:v>
                </c:pt>
                <c:pt idx="66">
                  <c:v>0.923600892316576</c:v>
                </c:pt>
                <c:pt idx="67">
                  <c:v>1.07170514421908</c:v>
                </c:pt>
                <c:pt idx="68">
                  <c:v>0.935767935916272</c:v>
                </c:pt>
                <c:pt idx="69">
                  <c:v>1.04610676347402</c:v>
                </c:pt>
                <c:pt idx="70">
                  <c:v>0.561491672293707</c:v>
                </c:pt>
                <c:pt idx="71">
                  <c:v>0.0460503664494738</c:v>
                </c:pt>
                <c:pt idx="72">
                  <c:v>0.666018817842211</c:v>
                </c:pt>
                <c:pt idx="73">
                  <c:v>0.502294631930692</c:v>
                </c:pt>
                <c:pt idx="74">
                  <c:v>0.466838824431365</c:v>
                </c:pt>
                <c:pt idx="75">
                  <c:v>0.250269940082495</c:v>
                </c:pt>
                <c:pt idx="76">
                  <c:v>0.550927331811347</c:v>
                </c:pt>
                <c:pt idx="77">
                  <c:v>0.652937915175869</c:v>
                </c:pt>
                <c:pt idx="78">
                  <c:v>0.0480440074756136</c:v>
                </c:pt>
                <c:pt idx="79">
                  <c:v>0.612561195470263</c:v>
                </c:pt>
                <c:pt idx="80">
                  <c:v>0.487762879034473</c:v>
                </c:pt>
                <c:pt idx="81">
                  <c:v>0.426920206425657</c:v>
                </c:pt>
                <c:pt idx="82">
                  <c:v>0.432149072139312</c:v>
                </c:pt>
                <c:pt idx="83">
                  <c:v>0.701987633542549</c:v>
                </c:pt>
                <c:pt idx="84">
                  <c:v>0.609397419034234</c:v>
                </c:pt>
                <c:pt idx="85">
                  <c:v>1.01549443804604</c:v>
                </c:pt>
                <c:pt idx="86">
                  <c:v>0.489117026372164</c:v>
                </c:pt>
                <c:pt idx="87">
                  <c:v>0.952560034550921</c:v>
                </c:pt>
                <c:pt idx="88">
                  <c:v>0.521411201009618</c:v>
                </c:pt>
                <c:pt idx="89">
                  <c:v>1.06719460145907</c:v>
                </c:pt>
                <c:pt idx="90">
                  <c:v>1.05113375426016</c:v>
                </c:pt>
                <c:pt idx="91">
                  <c:v>0.644409063362723</c:v>
                </c:pt>
                <c:pt idx="92">
                  <c:v>0.136709509978293</c:v>
                </c:pt>
                <c:pt idx="93">
                  <c:v>1.08157982388381</c:v>
                </c:pt>
                <c:pt idx="94">
                  <c:v>0.310249145862461</c:v>
                </c:pt>
                <c:pt idx="95">
                  <c:v>1.15879955522817</c:v>
                </c:pt>
                <c:pt idx="96">
                  <c:v>0.717745862234885</c:v>
                </c:pt>
                <c:pt idx="97">
                  <c:v>0.585482433974244</c:v>
                </c:pt>
                <c:pt idx="98">
                  <c:v>0.667240041668653</c:v>
                </c:pt>
                <c:pt idx="99">
                  <c:v>1.08621775631078</c:v>
                </c:pt>
                <c:pt idx="100">
                  <c:v>0.675269559144267</c:v>
                </c:pt>
                <c:pt idx="101">
                  <c:v>0.680569221712285</c:v>
                </c:pt>
                <c:pt idx="102">
                  <c:v>0.654901361007653</c:v>
                </c:pt>
                <c:pt idx="103">
                  <c:v>0.945167675876635</c:v>
                </c:pt>
                <c:pt idx="104">
                  <c:v>1.08365756017953</c:v>
                </c:pt>
                <c:pt idx="105">
                  <c:v>1.09511384888055</c:v>
                </c:pt>
                <c:pt idx="106">
                  <c:v>0.599114267390809</c:v>
                </c:pt>
                <c:pt idx="107">
                  <c:v>0.540280279202267</c:v>
                </c:pt>
                <c:pt idx="108">
                  <c:v>0.30903929111973</c:v>
                </c:pt>
                <c:pt idx="109">
                  <c:v>0.598263483930702</c:v>
                </c:pt>
                <c:pt idx="110">
                  <c:v>0.798121538429478</c:v>
                </c:pt>
                <c:pt idx="111">
                  <c:v>0.565876087096654</c:v>
                </c:pt>
                <c:pt idx="112">
                  <c:v>0.547417665027045</c:v>
                </c:pt>
                <c:pt idx="113">
                  <c:v>0.213053655794137</c:v>
                </c:pt>
                <c:pt idx="114">
                  <c:v>0.0419048540758702</c:v>
                </c:pt>
                <c:pt idx="115">
                  <c:v>1.2523748729981</c:v>
                </c:pt>
                <c:pt idx="116">
                  <c:v>0.513476695184932</c:v>
                </c:pt>
                <c:pt idx="117">
                  <c:v>1.01316257676989</c:v>
                </c:pt>
                <c:pt idx="118">
                  <c:v>0.715774581478972</c:v>
                </c:pt>
                <c:pt idx="119">
                  <c:v>0.0398952857171296</c:v>
                </c:pt>
                <c:pt idx="120">
                  <c:v>1.21861792641398</c:v>
                </c:pt>
                <c:pt idx="121">
                  <c:v>0</c:v>
                </c:pt>
                <c:pt idx="122">
                  <c:v>0.0654095152869106</c:v>
                </c:pt>
                <c:pt idx="123">
                  <c:v>0.496481174468858</c:v>
                </c:pt>
                <c:pt idx="124">
                  <c:v>0.878802063157677</c:v>
                </c:pt>
                <c:pt idx="125">
                  <c:v>0</c:v>
                </c:pt>
                <c:pt idx="126">
                  <c:v>1.12112039068072</c:v>
                </c:pt>
                <c:pt idx="127">
                  <c:v>0.557905922714851</c:v>
                </c:pt>
                <c:pt idx="128">
                  <c:v>0.519620686590031</c:v>
                </c:pt>
                <c:pt idx="129">
                  <c:v>0.999244043670522</c:v>
                </c:pt>
                <c:pt idx="130">
                  <c:v>0.913282869976556</c:v>
                </c:pt>
              </c:numCache>
            </c:numRef>
          </c:yVal>
          <c:smooth val="0"/>
        </c:ser>
        <c:axId val="45218413"/>
        <c:axId val="14206842"/>
      </c:scatterChart>
      <c:valAx>
        <c:axId val="45218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DO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6842"/>
        <c:crossesAt val="0"/>
        <c:crossBetween val="midCat"/>
      </c:valAx>
      <c:valAx>
        <c:axId val="14206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ot/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8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sensor 1438 Above 8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hysteresis!$M$1</c:f>
              <c:strCache>
                <c:ptCount val="1"/>
                <c:pt idx="0">
                  <c:v>DObot/Ph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ysteresis!$H$2:$H$18</c:f>
              <c:numCache>
                <c:formatCode>General</c:formatCode>
                <c:ptCount val="17"/>
                <c:pt idx="0">
                  <c:v>0.52717</c:v>
                </c:pt>
                <c:pt idx="1">
                  <c:v>0.52914</c:v>
                </c:pt>
                <c:pt idx="2">
                  <c:v>0.52977</c:v>
                </c:pt>
                <c:pt idx="3">
                  <c:v>0.561</c:v>
                </c:pt>
                <c:pt idx="4">
                  <c:v>0.56423</c:v>
                </c:pt>
                <c:pt idx="5">
                  <c:v>0.57306</c:v>
                </c:pt>
                <c:pt idx="6">
                  <c:v>0.58045</c:v>
                </c:pt>
                <c:pt idx="7">
                  <c:v>0.59135</c:v>
                </c:pt>
                <c:pt idx="8">
                  <c:v>0.5947</c:v>
                </c:pt>
                <c:pt idx="9">
                  <c:v>0.61356</c:v>
                </c:pt>
                <c:pt idx="10">
                  <c:v>0.61677</c:v>
                </c:pt>
                <c:pt idx="11">
                  <c:v>0.65337</c:v>
                </c:pt>
                <c:pt idx="12">
                  <c:v>0.68768</c:v>
                </c:pt>
                <c:pt idx="13">
                  <c:v>0.72056</c:v>
                </c:pt>
                <c:pt idx="14">
                  <c:v>0.78213</c:v>
                </c:pt>
                <c:pt idx="15">
                  <c:v>0.83603</c:v>
                </c:pt>
                <c:pt idx="16">
                  <c:v>0.87787</c:v>
                </c:pt>
              </c:numCache>
            </c:numRef>
          </c:xVal>
          <c:yVal>
            <c:numRef>
              <c:f>hysteresis!$M$2:$M$18</c:f>
              <c:numCache>
                <c:formatCode>General</c:formatCode>
                <c:ptCount val="17"/>
                <c:pt idx="0">
                  <c:v>0</c:v>
                </c:pt>
                <c:pt idx="1">
                  <c:v>0.0118902435339167</c:v>
                </c:pt>
                <c:pt idx="2">
                  <c:v>0</c:v>
                </c:pt>
                <c:pt idx="3">
                  <c:v>0.0238450921641058</c:v>
                </c:pt>
                <c:pt idx="4">
                  <c:v>0.0381652537419914</c:v>
                </c:pt>
                <c:pt idx="5">
                  <c:v>0.0366722153149764</c:v>
                </c:pt>
                <c:pt idx="6">
                  <c:v>0.0348021708241095</c:v>
                </c:pt>
                <c:pt idx="7">
                  <c:v>0.04548987902832</c:v>
                </c:pt>
                <c:pt idx="8">
                  <c:v>0.0474615374875796</c:v>
                </c:pt>
                <c:pt idx="9">
                  <c:v>0.0400410335212654</c:v>
                </c:pt>
                <c:pt idx="10">
                  <c:v>0.0625000674112205</c:v>
                </c:pt>
                <c:pt idx="11">
                  <c:v>0.0877903030926658</c:v>
                </c:pt>
                <c:pt idx="12">
                  <c:v>0.0835339843671717</c:v>
                </c:pt>
                <c:pt idx="13">
                  <c:v>0.102100114677766</c:v>
                </c:pt>
                <c:pt idx="14">
                  <c:v>0.1342351261932</c:v>
                </c:pt>
                <c:pt idx="15">
                  <c:v>0.155397102873033</c:v>
                </c:pt>
                <c:pt idx="16">
                  <c:v>0.17222162747499</c:v>
                </c:pt>
              </c:numCache>
            </c:numRef>
          </c:yVal>
          <c:smooth val="0"/>
        </c:ser>
        <c:axId val="76067959"/>
        <c:axId val="55933278"/>
      </c:scatterChart>
      <c:valAx>
        <c:axId val="76067959"/>
        <c:scaling>
          <c:orientation val="minMax"/>
          <c:max val="0.9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3278"/>
        <c:crossesAt val="0"/>
        <c:crossBetween val="midCat"/>
      </c:valAx>
      <c:valAx>
        <c:axId val="55933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7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 sensor 1438 BELOW 100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ysteresis!$H$19:$H$26</c:f>
              <c:numCache>
                <c:formatCode>General</c:formatCode>
                <c:ptCount val="8"/>
                <c:pt idx="0">
                  <c:v>0.56564</c:v>
                </c:pt>
                <c:pt idx="1">
                  <c:v>0.58338</c:v>
                </c:pt>
                <c:pt idx="2">
                  <c:v>0.59072</c:v>
                </c:pt>
                <c:pt idx="3">
                  <c:v>0.59584</c:v>
                </c:pt>
                <c:pt idx="4">
                  <c:v>0.67127</c:v>
                </c:pt>
                <c:pt idx="5">
                  <c:v>0.72176</c:v>
                </c:pt>
                <c:pt idx="6">
                  <c:v>0.81703</c:v>
                </c:pt>
                <c:pt idx="7">
                  <c:v>0.83167</c:v>
                </c:pt>
              </c:numCache>
            </c:numRef>
          </c:xVal>
          <c:yVal>
            <c:numRef>
              <c:f>hysteresis!$M$19:$M$26</c:f>
              <c:numCache>
                <c:formatCode>General</c:formatCode>
                <c:ptCount val="8"/>
                <c:pt idx="0">
                  <c:v>0.0291328812131051</c:v>
                </c:pt>
                <c:pt idx="1">
                  <c:v>0.0384555108974454</c:v>
                </c:pt>
                <c:pt idx="2">
                  <c:v>0.0440880159091648</c:v>
                </c:pt>
                <c:pt idx="3">
                  <c:v>0.042039816076172</c:v>
                </c:pt>
                <c:pt idx="4">
                  <c:v>0.0787810152888998</c:v>
                </c:pt>
                <c:pt idx="5">
                  <c:v>0.103110527086997</c:v>
                </c:pt>
                <c:pt idx="6">
                  <c:v>0.145842005007261</c:v>
                </c:pt>
                <c:pt idx="7">
                  <c:v>0.156435060826201</c:v>
                </c:pt>
              </c:numCache>
            </c:numRef>
          </c:yVal>
          <c:smooth val="0"/>
        </c:ser>
        <c:axId val="31244656"/>
        <c:axId val="71653736"/>
      </c:scatterChart>
      <c:valAx>
        <c:axId val="31244656"/>
        <c:scaling>
          <c:orientation val="minMax"/>
          <c:max val="0.9"/>
          <c:min val="0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3736"/>
        <c:crossesAt val="0"/>
        <c:crossBetween val="midCat"/>
      </c:valAx>
      <c:valAx>
        <c:axId val="7165373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4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8640</xdr:colOff>
      <xdr:row>10</xdr:row>
      <xdr:rowOff>152280</xdr:rowOff>
    </xdr:from>
    <xdr:to>
      <xdr:col>30</xdr:col>
      <xdr:colOff>329760</xdr:colOff>
      <xdr:row>34</xdr:row>
      <xdr:rowOff>104760</xdr:rowOff>
    </xdr:to>
    <xdr:graphicFrame>
      <xdr:nvGraphicFramePr>
        <xdr:cNvPr id="0" name="Chart 1"/>
        <xdr:cNvGraphicFramePr/>
      </xdr:nvGraphicFramePr>
      <xdr:xfrm>
        <a:off x="11945880" y="1790640"/>
        <a:ext cx="7624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78800</xdr:colOff>
      <xdr:row>30</xdr:row>
      <xdr:rowOff>0</xdr:rowOff>
    </xdr:from>
    <xdr:to>
      <xdr:col>30</xdr:col>
      <xdr:colOff>299880</xdr:colOff>
      <xdr:row>53</xdr:row>
      <xdr:rowOff>114480</xdr:rowOff>
    </xdr:to>
    <xdr:graphicFrame>
      <xdr:nvGraphicFramePr>
        <xdr:cNvPr id="1" name="Chart 2"/>
        <xdr:cNvGraphicFramePr/>
      </xdr:nvGraphicFramePr>
      <xdr:xfrm>
        <a:off x="11327760" y="4876920"/>
        <a:ext cx="8212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1040</xdr:colOff>
      <xdr:row>18</xdr:row>
      <xdr:rowOff>152640</xdr:rowOff>
    </xdr:from>
    <xdr:to>
      <xdr:col>32</xdr:col>
      <xdr:colOff>90720</xdr:colOff>
      <xdr:row>42</xdr:row>
      <xdr:rowOff>105120</xdr:rowOff>
    </xdr:to>
    <xdr:graphicFrame>
      <xdr:nvGraphicFramePr>
        <xdr:cNvPr id="2" name="Chart 1"/>
        <xdr:cNvGraphicFramePr/>
      </xdr:nvGraphicFramePr>
      <xdr:xfrm>
        <a:off x="12984480" y="3086280"/>
        <a:ext cx="8308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90800</xdr:colOff>
      <xdr:row>32</xdr:row>
      <xdr:rowOff>66600</xdr:rowOff>
    </xdr:from>
    <xdr:to>
      <xdr:col>31</xdr:col>
      <xdr:colOff>608760</xdr:colOff>
      <xdr:row>56</xdr:row>
      <xdr:rowOff>19080</xdr:rowOff>
    </xdr:to>
    <xdr:graphicFrame>
      <xdr:nvGraphicFramePr>
        <xdr:cNvPr id="3" name="Chart 2"/>
        <xdr:cNvGraphicFramePr/>
      </xdr:nvGraphicFramePr>
      <xdr:xfrm>
        <a:off x="12954240" y="5267160"/>
        <a:ext cx="82184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9760</xdr:colOff>
      <xdr:row>41</xdr:row>
      <xdr:rowOff>142920</xdr:rowOff>
    </xdr:from>
    <xdr:to>
      <xdr:col>19</xdr:col>
      <xdr:colOff>20880</xdr:colOff>
      <xdr:row>65</xdr:row>
      <xdr:rowOff>95760</xdr:rowOff>
    </xdr:to>
    <xdr:graphicFrame>
      <xdr:nvGraphicFramePr>
        <xdr:cNvPr id="4" name="Chart 13"/>
        <xdr:cNvGraphicFramePr/>
      </xdr:nvGraphicFramePr>
      <xdr:xfrm>
        <a:off x="3978720" y="680076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8720</xdr:colOff>
      <xdr:row>17</xdr:row>
      <xdr:rowOff>95760</xdr:rowOff>
    </xdr:from>
    <xdr:to>
      <xdr:col>31</xdr:col>
      <xdr:colOff>249840</xdr:colOff>
      <xdr:row>41</xdr:row>
      <xdr:rowOff>47520</xdr:rowOff>
    </xdr:to>
    <xdr:graphicFrame>
      <xdr:nvGraphicFramePr>
        <xdr:cNvPr id="5" name="Chart 2"/>
        <xdr:cNvGraphicFramePr/>
      </xdr:nvGraphicFramePr>
      <xdr:xfrm>
        <a:off x="11865960" y="2867400"/>
        <a:ext cx="890784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69200</xdr:colOff>
      <xdr:row>9</xdr:row>
      <xdr:rowOff>9360</xdr:rowOff>
    </xdr:from>
    <xdr:to>
      <xdr:col>19</xdr:col>
      <xdr:colOff>130320</xdr:colOff>
      <xdr:row>32</xdr:row>
      <xdr:rowOff>124200</xdr:rowOff>
    </xdr:to>
    <xdr:graphicFrame>
      <xdr:nvGraphicFramePr>
        <xdr:cNvPr id="6" name="Chart 3"/>
        <xdr:cNvGraphicFramePr/>
      </xdr:nvGraphicFramePr>
      <xdr:xfrm>
        <a:off x="3360240" y="1485720"/>
        <a:ext cx="889524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8240</xdr:colOff>
      <xdr:row>13</xdr:row>
      <xdr:rowOff>152640</xdr:rowOff>
    </xdr:from>
    <xdr:to>
      <xdr:col>27</xdr:col>
      <xdr:colOff>459360</xdr:colOff>
      <xdr:row>37</xdr:row>
      <xdr:rowOff>105120</xdr:rowOff>
    </xdr:to>
    <xdr:graphicFrame>
      <xdr:nvGraphicFramePr>
        <xdr:cNvPr id="7" name="Chart 1"/>
        <xdr:cNvGraphicFramePr/>
      </xdr:nvGraphicFramePr>
      <xdr:xfrm>
        <a:off x="9522720" y="225756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840</xdr:colOff>
      <xdr:row>27</xdr:row>
      <xdr:rowOff>66600</xdr:rowOff>
    </xdr:from>
    <xdr:to>
      <xdr:col>13</xdr:col>
      <xdr:colOff>578880</xdr:colOff>
      <xdr:row>51</xdr:row>
      <xdr:rowOff>19080</xdr:rowOff>
    </xdr:to>
    <xdr:graphicFrame>
      <xdr:nvGraphicFramePr>
        <xdr:cNvPr id="8" name="Chart 2"/>
        <xdr:cNvGraphicFramePr/>
      </xdr:nvGraphicFramePr>
      <xdr:xfrm>
        <a:off x="708120" y="443844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219240</xdr:colOff>
      <xdr:row>62</xdr:row>
      <xdr:rowOff>9360</xdr:rowOff>
    </xdr:from>
    <xdr:to>
      <xdr:col>28</xdr:col>
      <xdr:colOff>90360</xdr:colOff>
      <xdr:row>86</xdr:row>
      <xdr:rowOff>123840</xdr:rowOff>
    </xdr:to>
    <xdr:graphicFrame>
      <xdr:nvGraphicFramePr>
        <xdr:cNvPr id="9" name="Chart 4"/>
        <xdr:cNvGraphicFramePr/>
      </xdr:nvGraphicFramePr>
      <xdr:xfrm>
        <a:off x="9792000" y="10048680"/>
        <a:ext cx="8167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48840</xdr:colOff>
      <xdr:row>38</xdr:row>
      <xdr:rowOff>28440</xdr:rowOff>
    </xdr:from>
    <xdr:to>
      <xdr:col>27</xdr:col>
      <xdr:colOff>219960</xdr:colOff>
      <xdr:row>61</xdr:row>
      <xdr:rowOff>142920</xdr:rowOff>
    </xdr:to>
    <xdr:graphicFrame>
      <xdr:nvGraphicFramePr>
        <xdr:cNvPr id="10" name="Chart 5"/>
        <xdr:cNvGraphicFramePr/>
      </xdr:nvGraphicFramePr>
      <xdr:xfrm>
        <a:off x="9283320" y="618156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E9" activeCellId="0" sqref="AE9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.85"/>
    <col collapsed="false" customWidth="true" hidden="false" outlineLevel="0" max="22" min="22" style="0" width="10.85"/>
    <col collapsed="false" customWidth="true" hidden="false" outlineLevel="0" max="23" min="23" style="0" width="20.41"/>
    <col collapsed="false" customWidth="true" hidden="false" outlineLevel="0" max="28" min="24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7</v>
      </c>
      <c r="B2" s="0" t="n">
        <v>125.241</v>
      </c>
      <c r="C2" s="0" t="n">
        <v>8.5589</v>
      </c>
      <c r="D2" s="0" t="n">
        <v>8.5619</v>
      </c>
      <c r="E2" s="0" t="n">
        <v>29.4954</v>
      </c>
      <c r="F2" s="0" t="n">
        <v>29.4921</v>
      </c>
      <c r="G2" s="0" t="n">
        <v>6.75476</v>
      </c>
      <c r="H2" s="0" t="n">
        <v>2.25378</v>
      </c>
      <c r="I2" s="0" t="n">
        <v>6</v>
      </c>
      <c r="J2" s="0" t="n">
        <v>6</v>
      </c>
      <c r="K2" s="0" t="n">
        <v>55</v>
      </c>
      <c r="L2" s="0" t="n">
        <f aca="false">G2*(1-0.0095613*C2+0.00017889*C2^2-0.0000019298*C2^3)*EXP(0.036*B2/(C2+273.15))</f>
        <v>6.38369073088509</v>
      </c>
      <c r="M2" s="0" t="n">
        <f aca="false">N2/L2</f>
        <v>0.892273802119211</v>
      </c>
      <c r="N2" s="0" t="n">
        <v>5.696</v>
      </c>
      <c r="P2" s="0" t="n">
        <f aca="false">ABS(H2*$Q$2+$R$2-M2)</f>
        <v>0.00054514211921064</v>
      </c>
      <c r="Q2" s="0" t="n">
        <v>0.497</v>
      </c>
      <c r="R2" s="0" t="n">
        <v>-0.2284</v>
      </c>
      <c r="V2" s="0" t="s">
        <v>22</v>
      </c>
    </row>
    <row r="3" customFormat="false" ht="14.25" hidden="false" customHeight="false" outlineLevel="0" collapsed="false">
      <c r="A3" s="0" t="n">
        <v>8</v>
      </c>
      <c r="B3" s="0" t="n">
        <v>125.087</v>
      </c>
      <c r="C3" s="0" t="n">
        <v>8.5602</v>
      </c>
      <c r="D3" s="0" t="n">
        <v>8.5603</v>
      </c>
      <c r="E3" s="0" t="n">
        <v>29.5339</v>
      </c>
      <c r="F3" s="0" t="n">
        <v>29.5335</v>
      </c>
      <c r="G3" s="0" t="n">
        <v>6.75289</v>
      </c>
      <c r="H3" s="0" t="n">
        <v>2.28252</v>
      </c>
      <c r="I3" s="0" t="n">
        <v>4</v>
      </c>
      <c r="J3" s="0" t="n">
        <v>4</v>
      </c>
      <c r="K3" s="0" t="n">
        <v>66</v>
      </c>
      <c r="L3" s="0" t="n">
        <f aca="false">G3*(1-0.0095613*C3+0.00017889*C3^2-0.0000019298*C3^3)*EXP(0.036*B3/(C3+273.15))</f>
        <v>6.38173563840464</v>
      </c>
      <c r="M3" s="0" t="n">
        <f aca="false">N3/L3</f>
        <v>0.905396325919328</v>
      </c>
      <c r="N3" s="0" t="n">
        <v>5.778</v>
      </c>
      <c r="P3" s="0" t="n">
        <f aca="false">ABS(H3*$Q$2+$R$2-M3)</f>
        <v>0.000616114080671859</v>
      </c>
      <c r="X3" s="0" t="s">
        <v>23</v>
      </c>
      <c r="Y3" s="0" t="s">
        <v>24</v>
      </c>
      <c r="Z3" s="0" t="s">
        <v>25</v>
      </c>
      <c r="AA3" s="0" t="s">
        <v>26</v>
      </c>
      <c r="AB3" s="1" t="s">
        <v>27</v>
      </c>
    </row>
    <row r="4" customFormat="false" ht="12.75" hidden="false" customHeight="false" outlineLevel="0" collapsed="false">
      <c r="A4" s="0" t="n">
        <v>9</v>
      </c>
      <c r="B4" s="0" t="n">
        <v>125.231</v>
      </c>
      <c r="C4" s="0" t="n">
        <v>8.3808</v>
      </c>
      <c r="D4" s="0" t="n">
        <v>8.3806</v>
      </c>
      <c r="E4" s="0" t="n">
        <v>29.7749</v>
      </c>
      <c r="F4" s="0" t="n">
        <v>29.7747</v>
      </c>
      <c r="G4" s="0" t="n">
        <v>6.7697</v>
      </c>
      <c r="H4" s="0" t="n">
        <v>2.2879</v>
      </c>
      <c r="I4" s="0" t="n">
        <v>6</v>
      </c>
      <c r="J4" s="0" t="n">
        <v>6</v>
      </c>
      <c r="K4" s="0" t="n">
        <v>79</v>
      </c>
      <c r="L4" s="0" t="n">
        <f aca="false">G4*(1-0.0095613*C4+0.00017889*C4^2-0.0000019298*C4^3)*EXP(0.036*B4/(C4+273.15))</f>
        <v>6.40637683233677</v>
      </c>
      <c r="M4" s="0" t="n">
        <f aca="false">N4/L4</f>
        <v>0.909406385617645</v>
      </c>
      <c r="N4" s="0" t="n">
        <v>5.826</v>
      </c>
      <c r="P4" s="0" t="n">
        <f aca="false">ABS(H4*$Q$2+$R$2-M4)</f>
        <v>0.000720085617644473</v>
      </c>
      <c r="V4" s="0" t="s">
        <v>28</v>
      </c>
      <c r="W4" s="0" t="s">
        <v>29</v>
      </c>
      <c r="X4" s="0" t="n">
        <v>0.5298</v>
      </c>
      <c r="Y4" s="0" t="n">
        <f aca="false">Z4*AA4</f>
        <v>-0.32725746</v>
      </c>
      <c r="Z4" s="0" t="n">
        <v>0.5298</v>
      </c>
      <c r="AA4" s="0" t="n">
        <v>-0.6177</v>
      </c>
    </row>
    <row r="5" customFormat="false" ht="12.75" hidden="false" customHeight="false" outlineLevel="0" collapsed="false">
      <c r="A5" s="0" t="n">
        <v>8</v>
      </c>
      <c r="B5" s="0" t="n">
        <v>174.779</v>
      </c>
      <c r="C5" s="0" t="n">
        <v>8.509</v>
      </c>
      <c r="D5" s="0" t="n">
        <v>8.5094</v>
      </c>
      <c r="E5" s="0" t="n">
        <v>29.5977</v>
      </c>
      <c r="F5" s="0" t="n">
        <v>29.5968</v>
      </c>
      <c r="G5" s="0" t="n">
        <v>6.75788</v>
      </c>
      <c r="H5" s="0" t="n">
        <v>2.27677</v>
      </c>
      <c r="I5" s="0" t="n">
        <v>2</v>
      </c>
      <c r="J5" s="0" t="n">
        <v>2</v>
      </c>
      <c r="K5" s="0" t="n">
        <v>64</v>
      </c>
      <c r="L5" s="0" t="n">
        <f aca="false">G5*(1-0.0095613*C5+0.00017889*C5^2-0.0000019298*C5^3)*EXP(0.036*B5/(C5+273.15))</f>
        <v>6.42961345182244</v>
      </c>
      <c r="M5" s="0" t="n">
        <f aca="false">N5/L5</f>
        <v>0.904097896950918</v>
      </c>
      <c r="N5" s="0" t="n">
        <v>5.813</v>
      </c>
      <c r="P5" s="0" t="n">
        <f aca="false">ABS(H5*$Q$2+$R$2-M5)</f>
        <v>0.000943206950917874</v>
      </c>
      <c r="V5" s="0" t="n">
        <v>76</v>
      </c>
      <c r="W5" s="0" t="s">
        <v>30</v>
      </c>
      <c r="X5" s="0" t="n">
        <v>0.3877</v>
      </c>
      <c r="Y5" s="0" t="n">
        <v>0.0265</v>
      </c>
      <c r="Z5" s="0" t="n">
        <f aca="false">X5</f>
        <v>0.3877</v>
      </c>
      <c r="AA5" s="0" t="n">
        <f aca="false">Y5/X5</f>
        <v>0.0683518184163013</v>
      </c>
      <c r="AB5" s="0" t="n">
        <v>0.7152</v>
      </c>
    </row>
    <row r="6" customFormat="false" ht="12.75" hidden="false" customHeight="false" outlineLevel="0" collapsed="false">
      <c r="A6" s="0" t="n">
        <v>9</v>
      </c>
      <c r="B6" s="0" t="n">
        <v>150.912</v>
      </c>
      <c r="C6" s="0" t="n">
        <v>8.3821</v>
      </c>
      <c r="D6" s="0" t="n">
        <v>8.3822</v>
      </c>
      <c r="E6" s="0" t="n">
        <v>29.7758</v>
      </c>
      <c r="F6" s="0" t="n">
        <v>29.7751</v>
      </c>
      <c r="G6" s="0" t="n">
        <v>6.76945</v>
      </c>
      <c r="H6" s="0" t="n">
        <v>2.28038</v>
      </c>
      <c r="I6" s="0" t="n">
        <v>5</v>
      </c>
      <c r="J6" s="0" t="n">
        <v>5</v>
      </c>
      <c r="K6" s="0" t="n">
        <v>78</v>
      </c>
      <c r="L6" s="0" t="n">
        <f aca="false">G6*(1-0.0095613*C6+0.00017889*C6^2-0.0000019298*C6^3)*EXP(0.036*B6/(C6+273.15))</f>
        <v>6.42714878552813</v>
      </c>
      <c r="M6" s="0" t="n">
        <f aca="false">N6/L6</f>
        <v>0.90600049793643</v>
      </c>
      <c r="N6" s="0" t="n">
        <v>5.823</v>
      </c>
      <c r="P6" s="0" t="n">
        <f aca="false">ABS(H6*$Q$2+$R$2-M6)</f>
        <v>0.00105163793642937</v>
      </c>
      <c r="V6" s="0" t="n">
        <v>74</v>
      </c>
      <c r="W6" s="2" t="s">
        <v>31</v>
      </c>
      <c r="X6" s="2" t="n">
        <v>0.497</v>
      </c>
      <c r="Y6" s="2" t="n">
        <v>-0.2284</v>
      </c>
      <c r="Z6" s="2" t="n">
        <f aca="false">X6</f>
        <v>0.497</v>
      </c>
      <c r="AA6" s="2" t="n">
        <f aca="false">Y6/X6</f>
        <v>-0.459557344064386</v>
      </c>
      <c r="AB6" s="2" t="n">
        <v>0.923</v>
      </c>
    </row>
    <row r="7" customFormat="false" ht="12.75" hidden="false" customHeight="false" outlineLevel="0" collapsed="false">
      <c r="A7" s="0" t="n">
        <v>6</v>
      </c>
      <c r="B7" s="0" t="n">
        <v>49.896</v>
      </c>
      <c r="C7" s="0" t="n">
        <v>8.7341</v>
      </c>
      <c r="D7" s="0" t="n">
        <v>8.7338</v>
      </c>
      <c r="E7" s="0" t="n">
        <v>29.3075</v>
      </c>
      <c r="F7" s="0" t="n">
        <v>29.3072</v>
      </c>
      <c r="G7" s="0" t="n">
        <v>6.73636</v>
      </c>
      <c r="H7" s="0" t="n">
        <v>2.17641</v>
      </c>
      <c r="I7" s="0" t="n">
        <v>5</v>
      </c>
      <c r="J7" s="0" t="n">
        <v>5</v>
      </c>
      <c r="K7" s="0" t="n">
        <v>45</v>
      </c>
      <c r="L7" s="0" t="n">
        <f aca="false">G7*(1-0.0095613*C7+0.00017889*C7^2-0.0000019298*C7^3)*EXP(0.036*B7/(C7+273.15))</f>
        <v>6.29707685995026</v>
      </c>
      <c r="M7" s="0" t="n">
        <f aca="false">N7/L7</f>
        <v>0.852141417254734</v>
      </c>
      <c r="N7" s="0" t="n">
        <v>5.366</v>
      </c>
      <c r="P7" s="0" t="n">
        <f aca="false">ABS(H7*$Q$2+$R$2-M7)</f>
        <v>0.00113435274526652</v>
      </c>
      <c r="V7" s="2" t="n">
        <v>71</v>
      </c>
      <c r="W7" s="0" t="s">
        <v>32</v>
      </c>
      <c r="X7" s="2" t="n">
        <v>0.516</v>
      </c>
      <c r="Y7" s="0" t="n">
        <v>-0.2697</v>
      </c>
      <c r="Z7" s="0" t="n">
        <f aca="false">X7</f>
        <v>0.516</v>
      </c>
      <c r="AA7" s="0" t="n">
        <f aca="false">Y7/X7</f>
        <v>-0.522674418604651</v>
      </c>
      <c r="AB7" s="0" t="n">
        <v>0.9539</v>
      </c>
    </row>
    <row r="8" customFormat="false" ht="12.75" hidden="false" customHeight="false" outlineLevel="0" collapsed="false">
      <c r="A8" s="0" t="n">
        <v>8</v>
      </c>
      <c r="B8" s="0" t="n">
        <v>150.413</v>
      </c>
      <c r="C8" s="0" t="n">
        <v>8.5435</v>
      </c>
      <c r="D8" s="0" t="n">
        <v>8.5436</v>
      </c>
      <c r="E8" s="0" t="n">
        <v>29.5538</v>
      </c>
      <c r="F8" s="0" t="n">
        <v>29.5533</v>
      </c>
      <c r="G8" s="0" t="n">
        <v>6.75455</v>
      </c>
      <c r="H8" s="0" t="n">
        <v>2.27938</v>
      </c>
      <c r="I8" s="0" t="n">
        <v>3</v>
      </c>
      <c r="J8" s="0" t="n">
        <v>3</v>
      </c>
      <c r="K8" s="0" t="n">
        <v>65</v>
      </c>
      <c r="L8" s="0" t="n">
        <f aca="false">G8*(1-0.0095613*C8+0.00017889*C8^2-0.0000019298*C8^3)*EXP(0.036*B8/(C8+273.15))</f>
        <v>6.40480060855892</v>
      </c>
      <c r="M8" s="0" t="n">
        <f aca="false">N8/L8</f>
        <v>0.903228742557472</v>
      </c>
      <c r="N8" s="0" t="n">
        <v>5.785</v>
      </c>
      <c r="P8" s="0" t="n">
        <f aca="false">ABS(H8*$Q$2+$R$2-M8)</f>
        <v>0.00122311744252845</v>
      </c>
      <c r="V8" s="0" t="n">
        <v>67</v>
      </c>
      <c r="W8" s="0" t="s">
        <v>33</v>
      </c>
      <c r="X8" s="2" t="n">
        <v>0.4923</v>
      </c>
      <c r="Y8" s="0" t="n">
        <v>-0.2152</v>
      </c>
      <c r="Z8" s="0" t="n">
        <f aca="false">X8</f>
        <v>0.4923</v>
      </c>
      <c r="AA8" s="0" t="n">
        <f aca="false">Y8/X8</f>
        <v>-0.437131830184847</v>
      </c>
      <c r="AB8" s="0" t="n">
        <v>0.9302</v>
      </c>
    </row>
    <row r="9" customFormat="false" ht="12.75" hidden="false" customHeight="false" outlineLevel="0" collapsed="false">
      <c r="A9" s="0" t="n">
        <v>9</v>
      </c>
      <c r="B9" s="0" t="n">
        <v>74.123</v>
      </c>
      <c r="C9" s="0" t="n">
        <v>8.4147</v>
      </c>
      <c r="D9" s="0" t="n">
        <v>8.4145</v>
      </c>
      <c r="E9" s="0" t="n">
        <v>29.7244</v>
      </c>
      <c r="F9" s="0" t="n">
        <v>29.7244</v>
      </c>
      <c r="G9" s="0" t="n">
        <v>6.76671</v>
      </c>
      <c r="H9" s="0" t="n">
        <v>2.3007</v>
      </c>
      <c r="I9" s="0" t="n">
        <v>8</v>
      </c>
      <c r="J9" s="0" t="n">
        <v>8</v>
      </c>
      <c r="K9" s="0" t="n">
        <v>81</v>
      </c>
      <c r="L9" s="0" t="n">
        <f aca="false">G9*(1-0.0095613*C9+0.00017889*C9^2-0.0000019298*C9^3)*EXP(0.036*B9/(C9+273.15))</f>
        <v>6.36021446289153</v>
      </c>
      <c r="M9" s="0" t="n">
        <f aca="false">N9/L9</f>
        <v>0.913805663930035</v>
      </c>
      <c r="N9" s="0" t="n">
        <v>5.812</v>
      </c>
      <c r="P9" s="0" t="n">
        <f aca="false">ABS(H9*$Q$2+$R$2-M9)</f>
        <v>0.00124223606996532</v>
      </c>
      <c r="V9" s="0" t="n">
        <v>62</v>
      </c>
      <c r="W9" s="0" t="s">
        <v>34</v>
      </c>
      <c r="X9" s="2" t="n">
        <v>0.4673</v>
      </c>
      <c r="Y9" s="0" t="n">
        <v>-0.159</v>
      </c>
      <c r="Z9" s="0" t="n">
        <f aca="false">X9</f>
        <v>0.4673</v>
      </c>
      <c r="AA9" s="0" t="n">
        <f aca="false">Y9/X9</f>
        <v>-0.340252514444682</v>
      </c>
      <c r="AB9" s="0" t="n">
        <v>0.9577</v>
      </c>
    </row>
    <row r="10" customFormat="false" ht="12.75" hidden="false" customHeight="false" outlineLevel="0" collapsed="false">
      <c r="A10" s="0" t="n">
        <v>7</v>
      </c>
      <c r="B10" s="0" t="n">
        <v>199.979</v>
      </c>
      <c r="C10" s="0" t="n">
        <v>8.5148</v>
      </c>
      <c r="D10" s="0" t="n">
        <v>8.514</v>
      </c>
      <c r="E10" s="0" t="n">
        <v>29.5542</v>
      </c>
      <c r="F10" s="0" t="n">
        <v>29.5549</v>
      </c>
      <c r="G10" s="0" t="n">
        <v>6.75891</v>
      </c>
      <c r="H10" s="0" t="n">
        <v>2.23986</v>
      </c>
      <c r="I10" s="0" t="n">
        <v>3</v>
      </c>
      <c r="J10" s="0" t="n">
        <v>3</v>
      </c>
      <c r="K10" s="0" t="n">
        <v>52</v>
      </c>
      <c r="L10" s="0" t="n">
        <f aca="false">G10*(1-0.0095613*C10+0.00017889*C10^2-0.0000019298*C10^3)*EXP(0.036*B10/(C10+273.15))</f>
        <v>6.4510569008883</v>
      </c>
      <c r="M10" s="0" t="n">
        <f aca="false">N10/L10</f>
        <v>0.886056360658192</v>
      </c>
      <c r="N10" s="0" t="n">
        <v>5.716</v>
      </c>
      <c r="P10" s="0" t="n">
        <f aca="false">ABS(H10*$Q$2+$R$2-M10)</f>
        <v>0.00124594065819206</v>
      </c>
      <c r="V10" s="3" t="n">
        <v>58</v>
      </c>
      <c r="W10" s="3" t="s">
        <v>35</v>
      </c>
      <c r="X10" s="3" t="n">
        <v>0.4696</v>
      </c>
      <c r="Y10" s="3" t="n">
        <v>-0.165</v>
      </c>
      <c r="Z10" s="3" t="n">
        <f aca="false">X10</f>
        <v>0.4696</v>
      </c>
      <c r="AA10" s="3" t="n">
        <f aca="false">Y10/X10</f>
        <v>-0.351362862010222</v>
      </c>
      <c r="AB10" s="3" t="n">
        <v>0.9649</v>
      </c>
    </row>
    <row r="11" customFormat="false" ht="12.75" hidden="false" customHeight="false" outlineLevel="0" collapsed="false">
      <c r="A11" s="0" t="n">
        <v>7</v>
      </c>
      <c r="B11" s="0" t="n">
        <v>175.18</v>
      </c>
      <c r="C11" s="0" t="n">
        <v>8.5142</v>
      </c>
      <c r="D11" s="0" t="n">
        <v>8.5142</v>
      </c>
      <c r="E11" s="0" t="n">
        <v>29.5549</v>
      </c>
      <c r="F11" s="0" t="n">
        <v>29.5548</v>
      </c>
      <c r="G11" s="0" t="n">
        <v>6.75898</v>
      </c>
      <c r="H11" s="0" t="n">
        <v>2.25142</v>
      </c>
      <c r="I11" s="0" t="n">
        <v>4</v>
      </c>
      <c r="J11" s="0" t="n">
        <v>4</v>
      </c>
      <c r="K11" s="0" t="n">
        <v>53</v>
      </c>
      <c r="L11" s="0" t="n">
        <f aca="false">G11*(1-0.0095613*C11+0.00017889*C11^2-0.0000019298*C11^3)*EXP(0.036*B11/(C11+273.15))</f>
        <v>6.43073768527723</v>
      </c>
      <c r="M11" s="0" t="n">
        <f aca="false">N11/L11</f>
        <v>0.892121601093216</v>
      </c>
      <c r="N11" s="0" t="n">
        <v>5.737</v>
      </c>
      <c r="P11" s="0" t="n">
        <f aca="false">ABS(H11*$Q$2+$R$2-M11)</f>
        <v>0.00156586109321533</v>
      </c>
      <c r="V11" s="0" t="n">
        <v>53</v>
      </c>
      <c r="W11" s="0" t="s">
        <v>36</v>
      </c>
      <c r="X11" s="2" t="n">
        <v>0.487</v>
      </c>
      <c r="Y11" s="0" t="n">
        <v>-0.2047</v>
      </c>
      <c r="Z11" s="0" t="n">
        <f aca="false">X11</f>
        <v>0.487</v>
      </c>
      <c r="AA11" s="0" t="n">
        <f aca="false">Y11/X11</f>
        <v>-0.420328542094456</v>
      </c>
      <c r="AB11" s="0" t="n">
        <v>0.9646</v>
      </c>
    </row>
    <row r="12" customFormat="false" ht="12.75" hidden="false" customHeight="false" outlineLevel="0" collapsed="false">
      <c r="A12" s="0" t="n">
        <v>8</v>
      </c>
      <c r="B12" s="0" t="n">
        <v>100.389</v>
      </c>
      <c r="C12" s="0" t="n">
        <v>8.574</v>
      </c>
      <c r="D12" s="0" t="n">
        <v>8.5743</v>
      </c>
      <c r="E12" s="0" t="n">
        <v>29.521</v>
      </c>
      <c r="F12" s="0" t="n">
        <v>29.5205</v>
      </c>
      <c r="G12" s="0" t="n">
        <v>6.75135</v>
      </c>
      <c r="H12" s="0" t="n">
        <v>2.28852</v>
      </c>
      <c r="I12" s="0" t="n">
        <v>5</v>
      </c>
      <c r="J12" s="0" t="n">
        <v>5</v>
      </c>
      <c r="K12" s="0" t="n">
        <v>67</v>
      </c>
      <c r="L12" s="0" t="n">
        <f aca="false">G12*(1-0.0095613*C12+0.00017889*C12^2-0.0000019298*C12^3)*EXP(0.036*B12/(C12+273.15))</f>
        <v>6.35951756534789</v>
      </c>
      <c r="M12" s="0" t="n">
        <f aca="false">N12/L12</f>
        <v>0.907144282678684</v>
      </c>
      <c r="N12" s="0" t="n">
        <v>5.769</v>
      </c>
      <c r="P12" s="0" t="n">
        <f aca="false">ABS(H12*$Q$2+$R$2-M12)</f>
        <v>0.00185015732131577</v>
      </c>
    </row>
    <row r="13" customFormat="false" ht="12.75" hidden="false" customHeight="false" outlineLevel="0" collapsed="false">
      <c r="A13" s="0" t="n">
        <v>7</v>
      </c>
      <c r="B13" s="0" t="n">
        <v>75.152</v>
      </c>
      <c r="C13" s="0" t="n">
        <v>8.6526</v>
      </c>
      <c r="D13" s="0" t="n">
        <v>8.6527</v>
      </c>
      <c r="E13" s="0" t="n">
        <v>29.3786</v>
      </c>
      <c r="F13" s="0" t="n">
        <v>29.3783</v>
      </c>
      <c r="G13" s="0" t="n">
        <v>6.74562</v>
      </c>
      <c r="H13" s="0" t="n">
        <v>2.20781</v>
      </c>
      <c r="I13" s="0" t="n">
        <v>8</v>
      </c>
      <c r="J13" s="0" t="n">
        <v>8</v>
      </c>
      <c r="K13" s="0" t="n">
        <v>57</v>
      </c>
      <c r="L13" s="0" t="n">
        <f aca="false">G13*(1-0.0095613*C13+0.00017889*C13^2-0.0000019298*C13^3)*EXP(0.036*B13/(C13+273.15))</f>
        <v>6.32994614621954</v>
      </c>
      <c r="M13" s="0" t="n">
        <f aca="false">N13/L13</f>
        <v>0.866989998529075</v>
      </c>
      <c r="N13" s="0" t="n">
        <v>5.488</v>
      </c>
      <c r="P13" s="0" t="n">
        <f aca="false">ABS(H13*$Q$2+$R$2-M13)</f>
        <v>0.00189157147092534</v>
      </c>
    </row>
    <row r="14" customFormat="false" ht="12.75" hidden="false" customHeight="false" outlineLevel="0" collapsed="false">
      <c r="A14" s="0" t="n">
        <v>7</v>
      </c>
      <c r="B14" s="0" t="n">
        <v>50.062</v>
      </c>
      <c r="C14" s="0" t="n">
        <v>8.7007</v>
      </c>
      <c r="D14" s="0" t="n">
        <v>8.701</v>
      </c>
      <c r="E14" s="0" t="n">
        <v>29.3235</v>
      </c>
      <c r="F14" s="0" t="n">
        <v>29.3224</v>
      </c>
      <c r="G14" s="0" t="n">
        <v>6.74073</v>
      </c>
      <c r="H14" s="0" t="n">
        <v>2.1894</v>
      </c>
      <c r="I14" s="0" t="n">
        <v>9</v>
      </c>
      <c r="J14" s="0" t="n">
        <v>9</v>
      </c>
      <c r="K14" s="0" t="n">
        <v>58</v>
      </c>
      <c r="L14" s="0" t="n">
        <f aca="false">G14*(1-0.0095613*C14+0.00017889*C14^2-0.0000019298*C14^3)*EXP(0.036*B14/(C14+273.15))</f>
        <v>6.3028596834892</v>
      </c>
      <c r="M14" s="0" t="n">
        <f aca="false">N14/L14</f>
        <v>0.861672363455417</v>
      </c>
      <c r="N14" s="0" t="n">
        <v>5.431</v>
      </c>
      <c r="P14" s="0" t="n">
        <f aca="false">ABS(H14*$Q$2+$R$2-M14)</f>
        <v>0.00194056345541727</v>
      </c>
    </row>
    <row r="15" customFormat="false" ht="12.75" hidden="false" customHeight="false" outlineLevel="0" collapsed="false">
      <c r="A15" s="0" t="n">
        <v>5</v>
      </c>
      <c r="B15" s="0" t="n">
        <v>50.651</v>
      </c>
      <c r="C15" s="0" t="n">
        <v>8.564</v>
      </c>
      <c r="D15" s="0" t="n">
        <v>8.5633</v>
      </c>
      <c r="E15" s="0" t="n">
        <v>29.3348</v>
      </c>
      <c r="F15" s="0" t="n">
        <v>29.3351</v>
      </c>
      <c r="G15" s="0" t="n">
        <v>6.76102</v>
      </c>
      <c r="H15" s="0" t="n">
        <v>2.22583</v>
      </c>
      <c r="I15" s="0" t="n">
        <v>3</v>
      </c>
      <c r="J15" s="0" t="n">
        <v>3</v>
      </c>
      <c r="K15" s="0" t="n">
        <v>36</v>
      </c>
      <c r="L15" s="0" t="n">
        <f aca="false">G15*(1-0.0095613*C15+0.00017889*C15^2-0.0000019298*C15^3)*EXP(0.036*B15/(C15+273.15))</f>
        <v>6.32874968358848</v>
      </c>
      <c r="M15" s="0" t="n">
        <f aca="false">N15/L15</f>
        <v>0.879952641268363</v>
      </c>
      <c r="N15" s="0" t="n">
        <v>5.569</v>
      </c>
      <c r="P15" s="0" t="n">
        <f aca="false">ABS(H15*$Q$2+$R$2-M15)</f>
        <v>0.00211513126836227</v>
      </c>
    </row>
    <row r="16" customFormat="false" ht="12.75" hidden="false" customHeight="false" outlineLevel="0" collapsed="false">
      <c r="A16" s="0" t="n">
        <v>9</v>
      </c>
      <c r="B16" s="0" t="n">
        <v>100.545</v>
      </c>
      <c r="C16" s="0" t="n">
        <v>8.4343</v>
      </c>
      <c r="D16" s="0" t="n">
        <v>8.435</v>
      </c>
      <c r="E16" s="0" t="n">
        <v>29.7026</v>
      </c>
      <c r="F16" s="0" t="n">
        <v>29.7015</v>
      </c>
      <c r="G16" s="0" t="n">
        <v>6.76468</v>
      </c>
      <c r="H16" s="0" t="n">
        <v>2.29655</v>
      </c>
      <c r="I16" s="0" t="n">
        <v>7</v>
      </c>
      <c r="J16" s="0" t="n">
        <v>7</v>
      </c>
      <c r="K16" s="0" t="n">
        <v>80</v>
      </c>
      <c r="L16" s="0" t="n">
        <f aca="false">G16*(1-0.0095613*C16+0.00017889*C16^2-0.0000019298*C16^3)*EXP(0.036*B16/(C16+273.15))</f>
        <v>6.37888239434364</v>
      </c>
      <c r="M16" s="0" t="n">
        <f aca="false">N16/L16</f>
        <v>0.910817858180285</v>
      </c>
      <c r="N16" s="0" t="n">
        <v>5.81</v>
      </c>
      <c r="P16" s="0" t="n">
        <f aca="false">ABS(H16*$Q$2+$R$2-M16)</f>
        <v>0.00216749181971476</v>
      </c>
    </row>
    <row r="17" customFormat="false" ht="12.75" hidden="false" customHeight="false" outlineLevel="0" collapsed="false">
      <c r="A17" s="0" t="n">
        <v>9</v>
      </c>
      <c r="B17" s="0" t="n">
        <v>174.023</v>
      </c>
      <c r="C17" s="0" t="n">
        <v>8.356</v>
      </c>
      <c r="D17" s="0" t="n">
        <v>8.3562</v>
      </c>
      <c r="E17" s="0" t="n">
        <v>29.8151</v>
      </c>
      <c r="F17" s="0" t="n">
        <v>29.8145</v>
      </c>
      <c r="G17" s="0" t="n">
        <v>6.77172</v>
      </c>
      <c r="H17" s="0" t="n">
        <v>2.27463</v>
      </c>
      <c r="I17" s="0" t="n">
        <v>4</v>
      </c>
      <c r="J17" s="0" t="n">
        <v>4</v>
      </c>
      <c r="K17" s="0" t="n">
        <v>77</v>
      </c>
      <c r="L17" s="0" t="n">
        <f aca="false">G17*(1-0.0095613*C17+0.00017889*C17^2-0.0000019298*C17^3)*EXP(0.036*B17/(C17+273.15))</f>
        <v>6.4496056378525</v>
      </c>
      <c r="M17" s="0" t="n">
        <f aca="false">N17/L17</f>
        <v>0.904551429588264</v>
      </c>
      <c r="N17" s="0" t="n">
        <v>5.834</v>
      </c>
      <c r="P17" s="0" t="n">
        <f aca="false">ABS(H17*$Q$2+$R$2-M17)</f>
        <v>0.00246031958826332</v>
      </c>
    </row>
    <row r="18" customFormat="false" ht="12.75" hidden="false" customHeight="false" outlineLevel="0" collapsed="false">
      <c r="A18" s="0" t="n">
        <v>6</v>
      </c>
      <c r="B18" s="0" t="n">
        <v>10.133</v>
      </c>
      <c r="C18" s="0" t="n">
        <v>8.8127</v>
      </c>
      <c r="D18" s="0" t="n">
        <v>8.8127</v>
      </c>
      <c r="E18" s="0" t="n">
        <v>29.2478</v>
      </c>
      <c r="F18" s="0" t="n">
        <v>29.2475</v>
      </c>
      <c r="G18" s="0" t="n">
        <v>6.72707</v>
      </c>
      <c r="H18" s="0" t="n">
        <v>2.17257</v>
      </c>
      <c r="I18" s="0" t="n">
        <v>8</v>
      </c>
      <c r="J18" s="0" t="n">
        <v>8</v>
      </c>
      <c r="K18" s="0" t="n">
        <v>48</v>
      </c>
      <c r="L18" s="0" t="n">
        <f aca="false">G18*(1-0.0095613*C18+0.00017889*C18^2-0.0000019298*C18^3)*EXP(0.036*B18/(C18+273.15))</f>
        <v>6.25290141838886</v>
      </c>
      <c r="M18" s="0" t="n">
        <f aca="false">N18/L18</f>
        <v>0.853843622785862</v>
      </c>
      <c r="N18" s="0" t="n">
        <v>5.339</v>
      </c>
      <c r="P18" s="0" t="n">
        <f aca="false">ABS(H18*$Q$2+$R$2-M18)</f>
        <v>0.00247633278586168</v>
      </c>
    </row>
    <row r="19" customFormat="false" ht="12.75" hidden="false" customHeight="false" outlineLevel="0" collapsed="false">
      <c r="A19" s="0" t="n">
        <v>9</v>
      </c>
      <c r="B19" s="0" t="n">
        <v>200.803</v>
      </c>
      <c r="C19" s="0" t="n">
        <v>8.3561</v>
      </c>
      <c r="D19" s="0" t="n">
        <v>8.3568</v>
      </c>
      <c r="E19" s="0" t="n">
        <v>29.8184</v>
      </c>
      <c r="F19" s="0" t="n">
        <v>29.8171</v>
      </c>
      <c r="G19" s="0" t="n">
        <v>6.77155</v>
      </c>
      <c r="H19" s="0" t="n">
        <v>2.26832</v>
      </c>
      <c r="I19" s="0" t="n">
        <v>3</v>
      </c>
      <c r="J19" s="0" t="n">
        <v>3</v>
      </c>
      <c r="K19" s="0" t="n">
        <v>76</v>
      </c>
      <c r="L19" s="0" t="n">
        <f aca="false">G19*(1-0.0095613*C19+0.00017889*C19^2-0.0000019298*C19^3)*EXP(0.036*B19/(C19+273.15))</f>
        <v>6.47156424034435</v>
      </c>
      <c r="M19" s="0" t="n">
        <f aca="false">N19/L19</f>
        <v>0.901636726963793</v>
      </c>
      <c r="N19" s="0" t="n">
        <v>5.835</v>
      </c>
      <c r="P19" s="0" t="n">
        <f aca="false">ABS(H19*$Q$2+$R$2-M19)</f>
        <v>0.00268168696379267</v>
      </c>
    </row>
    <row r="20" customFormat="false" ht="12.75" hidden="false" customHeight="false" outlineLevel="0" collapsed="false">
      <c r="A20" s="0" t="n">
        <v>8</v>
      </c>
      <c r="B20" s="0" t="n">
        <v>200.019</v>
      </c>
      <c r="C20" s="0" t="n">
        <v>8.4833</v>
      </c>
      <c r="D20" s="0" t="n">
        <v>8.4834</v>
      </c>
      <c r="E20" s="0" t="n">
        <v>29.6316</v>
      </c>
      <c r="F20" s="0" t="n">
        <v>29.6314</v>
      </c>
      <c r="G20" s="0" t="n">
        <v>6.76032</v>
      </c>
      <c r="H20" s="0" t="n">
        <v>2.27472</v>
      </c>
      <c r="I20" s="0" t="n">
        <v>1</v>
      </c>
      <c r="J20" s="0" t="n">
        <v>1</v>
      </c>
      <c r="K20" s="0" t="n">
        <v>63</v>
      </c>
      <c r="L20" s="0" t="n">
        <f aca="false">G20*(1-0.0095613*C20+0.00017889*C20^2-0.0000019298*C20^3)*EXP(0.036*B20/(C20+273.15))</f>
        <v>6.45396997874347</v>
      </c>
      <c r="M20" s="0" t="n">
        <f aca="false">N20/L20</f>
        <v>0.899291446832851</v>
      </c>
      <c r="N20" s="0" t="n">
        <v>5.804</v>
      </c>
      <c r="P20" s="0" t="n">
        <f aca="false">ABS(H20*$Q$2+$R$2-M20)</f>
        <v>0.00284439316714868</v>
      </c>
    </row>
    <row r="21" customFormat="false" ht="12.75" hidden="false" customHeight="false" outlineLevel="0" collapsed="false">
      <c r="A21" s="0" t="n">
        <v>3</v>
      </c>
      <c r="B21" s="0" t="n">
        <v>102.024</v>
      </c>
      <c r="C21" s="0" t="n">
        <v>8.1484</v>
      </c>
      <c r="D21" s="0" t="n">
        <v>8.1485</v>
      </c>
      <c r="E21" s="0" t="n">
        <v>29.8928</v>
      </c>
      <c r="F21" s="0" t="n">
        <v>29.8931</v>
      </c>
      <c r="G21" s="0" t="n">
        <v>6.80021</v>
      </c>
      <c r="H21" s="0" t="n">
        <v>2.29494</v>
      </c>
      <c r="I21" s="0" t="n">
        <v>7</v>
      </c>
      <c r="J21" s="0" t="n">
        <v>7</v>
      </c>
      <c r="K21" s="0" t="n">
        <v>22</v>
      </c>
      <c r="L21" s="0" t="n">
        <f aca="false">G21*(1-0.0095613*C21+0.00017889*C21^2-0.0000019298*C21^3)*EXP(0.036*B21/(C21+273.15))</f>
        <v>6.42745777472528</v>
      </c>
      <c r="M21" s="0" t="n">
        <f aca="false">N21/L21</f>
        <v>0.909224176155679</v>
      </c>
      <c r="N21" s="0" t="n">
        <v>5.844</v>
      </c>
      <c r="P21" s="0" t="n">
        <f aca="false">ABS(H21*$Q$2+$R$2-M21)</f>
        <v>0.00296100384432141</v>
      </c>
    </row>
    <row r="22" customFormat="false" ht="12.75" hidden="false" customHeight="false" outlineLevel="0" collapsed="false">
      <c r="A22" s="0" t="n">
        <v>8</v>
      </c>
      <c r="B22" s="0" t="n">
        <v>75.162</v>
      </c>
      <c r="C22" s="0" t="n">
        <v>8.5936</v>
      </c>
      <c r="D22" s="0" t="n">
        <v>8.5936</v>
      </c>
      <c r="E22" s="0" t="n">
        <v>29.4963</v>
      </c>
      <c r="F22" s="0" t="n">
        <v>29.4959</v>
      </c>
      <c r="G22" s="0" t="n">
        <v>6.74945</v>
      </c>
      <c r="H22" s="0" t="n">
        <v>2.28592</v>
      </c>
      <c r="I22" s="0" t="n">
        <v>6</v>
      </c>
      <c r="J22" s="0" t="n">
        <v>6</v>
      </c>
      <c r="K22" s="0" t="n">
        <v>68</v>
      </c>
      <c r="L22" s="0" t="n">
        <f aca="false">G22*(1-0.0095613*C22+0.00017889*C22^2-0.0000019298*C22^3)*EXP(0.036*B22/(C22+273.15))</f>
        <v>6.33633783973248</v>
      </c>
      <c r="M22" s="0" t="n">
        <f aca="false">N22/L22</f>
        <v>0.910936276756937</v>
      </c>
      <c r="N22" s="0" t="n">
        <v>5.772</v>
      </c>
      <c r="P22" s="0" t="n">
        <f aca="false">ABS(H22*$Q$2+$R$2-M22)</f>
        <v>0.00323403675693668</v>
      </c>
    </row>
    <row r="23" customFormat="false" ht="12.75" hidden="false" customHeight="false" outlineLevel="0" collapsed="false">
      <c r="A23" s="0" t="n">
        <v>3</v>
      </c>
      <c r="B23" s="0" t="n">
        <v>126.505</v>
      </c>
      <c r="C23" s="0" t="n">
        <v>8.1426</v>
      </c>
      <c r="D23" s="0" t="n">
        <v>8.1429</v>
      </c>
      <c r="E23" s="0" t="n">
        <v>29.9277</v>
      </c>
      <c r="F23" s="0" t="n">
        <v>29.9271</v>
      </c>
      <c r="G23" s="0" t="n">
        <v>6.79955</v>
      </c>
      <c r="H23" s="0" t="n">
        <v>2.29049</v>
      </c>
      <c r="I23" s="0" t="n">
        <v>6</v>
      </c>
      <c r="J23" s="0" t="n">
        <v>6</v>
      </c>
      <c r="K23" s="0" t="n">
        <v>21</v>
      </c>
      <c r="L23" s="0" t="n">
        <f aca="false">G23*(1-0.0095613*C23+0.00017889*C23^2-0.0000019298*C23^3)*EXP(0.036*B23/(C23+273.15))</f>
        <v>6.44728495133448</v>
      </c>
      <c r="M23" s="0" t="n">
        <f aca="false">N23/L23</f>
        <v>0.906738269539331</v>
      </c>
      <c r="N23" s="0" t="n">
        <v>5.846</v>
      </c>
      <c r="P23" s="0" t="n">
        <f aca="false">ABS(H23*$Q$2+$R$2-M23)</f>
        <v>0.00323526046066891</v>
      </c>
    </row>
    <row r="24" customFormat="false" ht="12.75" hidden="false" customHeight="false" outlineLevel="0" collapsed="false">
      <c r="A24" s="0" t="n">
        <v>7</v>
      </c>
      <c r="B24" s="0" t="n">
        <v>30.24</v>
      </c>
      <c r="C24" s="0" t="n">
        <v>8.7278</v>
      </c>
      <c r="D24" s="0" t="n">
        <v>8.7265</v>
      </c>
      <c r="E24" s="0" t="n">
        <v>29.3091</v>
      </c>
      <c r="F24" s="0" t="n">
        <v>29.3089</v>
      </c>
      <c r="G24" s="0" t="n">
        <v>6.73724</v>
      </c>
      <c r="H24" s="0" t="n">
        <v>2.17094</v>
      </c>
      <c r="I24" s="0" t="n">
        <v>10</v>
      </c>
      <c r="J24" s="0" t="n">
        <v>10</v>
      </c>
      <c r="K24" s="0" t="n">
        <v>59</v>
      </c>
      <c r="L24" s="0" t="n">
        <f aca="false">G24*(1-0.0095613*C24+0.00017889*C24^2-0.0000019298*C24^3)*EXP(0.036*B24/(C24+273.15))</f>
        <v>6.28240327479708</v>
      </c>
      <c r="M24" s="0" t="n">
        <f aca="false">N24/L24</f>
        <v>0.85397255880128</v>
      </c>
      <c r="N24" s="0" t="n">
        <v>5.365</v>
      </c>
      <c r="P24" s="0" t="n">
        <f aca="false">ABS(H24*$Q$2+$R$2-M24)</f>
        <v>0.00341537880128007</v>
      </c>
    </row>
    <row r="25" customFormat="false" ht="12.75" hidden="false" customHeight="false" outlineLevel="0" collapsed="false">
      <c r="A25" s="0" t="n">
        <v>3</v>
      </c>
      <c r="B25" s="0" t="n">
        <v>202.269</v>
      </c>
      <c r="C25" s="0" t="n">
        <v>8.1418</v>
      </c>
      <c r="D25" s="0" t="n">
        <v>8.142</v>
      </c>
      <c r="E25" s="0" t="n">
        <v>29.9703</v>
      </c>
      <c r="F25" s="0" t="n">
        <v>29.9701</v>
      </c>
      <c r="G25" s="0" t="n">
        <v>6.79779</v>
      </c>
      <c r="H25" s="0" t="n">
        <v>2.27338</v>
      </c>
      <c r="I25" s="0" t="n">
        <v>3</v>
      </c>
      <c r="J25" s="0" t="n">
        <v>3</v>
      </c>
      <c r="K25" s="0" t="n">
        <v>18</v>
      </c>
      <c r="L25" s="0" t="n">
        <f aca="false">G25*(1-0.0095613*C25+0.00017889*C25^2-0.0000019298*C25^3)*EXP(0.036*B25/(C25+273.15))</f>
        <v>6.50845861947715</v>
      </c>
      <c r="M25" s="0" t="n">
        <f aca="false">N25/L25</f>
        <v>0.905129823268853</v>
      </c>
      <c r="N25" s="0" t="n">
        <v>5.891</v>
      </c>
      <c r="P25" s="0" t="n">
        <f aca="false">ABS(H25*$Q$2+$R$2-M25)</f>
        <v>0.00365996326885321</v>
      </c>
    </row>
    <row r="26" customFormat="false" ht="12.75" hidden="false" customHeight="false" outlineLevel="0" collapsed="false">
      <c r="A26" s="0" t="n">
        <v>7</v>
      </c>
      <c r="B26" s="0" t="n">
        <v>250.237</v>
      </c>
      <c r="C26" s="0" t="n">
        <v>8.5243</v>
      </c>
      <c r="D26" s="0" t="n">
        <v>8.5243</v>
      </c>
      <c r="E26" s="0" t="n">
        <v>29.5508</v>
      </c>
      <c r="F26" s="0" t="n">
        <v>29.5507</v>
      </c>
      <c r="G26" s="0" t="n">
        <v>6.7576</v>
      </c>
      <c r="H26" s="0" t="n">
        <v>2.22729</v>
      </c>
      <c r="I26" s="0" t="n">
        <v>2</v>
      </c>
      <c r="J26" s="0" t="n">
        <v>2</v>
      </c>
      <c r="K26" s="0" t="n">
        <v>51</v>
      </c>
      <c r="L26" s="0" t="n">
        <f aca="false">G26*(1-0.0095613*C26+0.00017889*C26^2-0.0000019298*C26^3)*EXP(0.036*B26/(C26+273.15))</f>
        <v>6.49090400484595</v>
      </c>
      <c r="M26" s="0" t="n">
        <f aca="false">N26/L26</f>
        <v>0.882465677465514</v>
      </c>
      <c r="N26" s="0" t="n">
        <v>5.728</v>
      </c>
      <c r="O26" s="0" t="n">
        <v>6</v>
      </c>
      <c r="P26" s="0" t="n">
        <f aca="false">ABS(H26*$Q$2+$R$2-M26)</f>
        <v>0.00390254746551433</v>
      </c>
    </row>
    <row r="27" customFormat="false" ht="12.75" hidden="false" customHeight="false" outlineLevel="0" collapsed="false">
      <c r="A27" s="0" t="n">
        <v>3</v>
      </c>
      <c r="B27" s="0" t="n">
        <v>151.53</v>
      </c>
      <c r="C27" s="0" t="n">
        <v>8.1384</v>
      </c>
      <c r="D27" s="0" t="n">
        <v>8.1384</v>
      </c>
      <c r="E27" s="0" t="n">
        <v>29.9557</v>
      </c>
      <c r="F27" s="0" t="n">
        <v>29.9553</v>
      </c>
      <c r="G27" s="0" t="n">
        <v>6.79897</v>
      </c>
      <c r="H27" s="0" t="n">
        <v>2.28635</v>
      </c>
      <c r="I27" s="0" t="n">
        <v>5</v>
      </c>
      <c r="J27" s="0" t="n">
        <v>5</v>
      </c>
      <c r="K27" s="0" t="n">
        <v>20</v>
      </c>
      <c r="L27" s="0" t="n">
        <f aca="false">G27*(1-0.0095613*C27+0.00017889*C27^2-0.0000019298*C27^3)*EXP(0.036*B27/(C27+273.15))</f>
        <v>6.46762177362749</v>
      </c>
      <c r="M27" s="0" t="n">
        <f aca="false">N27/L27</f>
        <v>0.903887117183904</v>
      </c>
      <c r="N27" s="0" t="n">
        <v>5.846</v>
      </c>
      <c r="P27" s="0" t="n">
        <f aca="false">ABS(H27*$Q$2+$R$2-M27)</f>
        <v>0.00402883281609567</v>
      </c>
    </row>
    <row r="28" customFormat="false" ht="12.75" hidden="false" customHeight="false" outlineLevel="0" collapsed="false">
      <c r="A28" s="0" t="n">
        <v>7</v>
      </c>
      <c r="B28" s="0" t="n">
        <v>100.098</v>
      </c>
      <c r="C28" s="0" t="n">
        <v>8.6168</v>
      </c>
      <c r="D28" s="0" t="n">
        <v>8.6163</v>
      </c>
      <c r="E28" s="0" t="n">
        <v>29.4198</v>
      </c>
      <c r="F28" s="0" t="n">
        <v>29.4198</v>
      </c>
      <c r="G28" s="0" t="n">
        <v>6.74926</v>
      </c>
      <c r="H28" s="0" t="n">
        <v>2.21778</v>
      </c>
      <c r="I28" s="0" t="n">
        <v>7</v>
      </c>
      <c r="J28" s="0" t="n">
        <v>7</v>
      </c>
      <c r="K28" s="0" t="n">
        <v>56</v>
      </c>
      <c r="L28" s="0" t="n">
        <f aca="false">G28*(1-0.0095613*C28+0.00017889*C28^2-0.0000019298*C28^3)*EXP(0.036*B28/(C28+273.15))</f>
        <v>6.35527723547699</v>
      </c>
      <c r="M28" s="0" t="n">
        <f aca="false">N28/L28</f>
        <v>0.869670951433353</v>
      </c>
      <c r="N28" s="0" t="n">
        <v>5.527</v>
      </c>
      <c r="P28" s="0" t="n">
        <f aca="false">ABS(H28*$Q$2+$R$2-M28)</f>
        <v>0.00416570856664678</v>
      </c>
    </row>
    <row r="29" customFormat="false" ht="12.75" hidden="false" customHeight="false" outlineLevel="0" collapsed="false">
      <c r="A29" s="0" t="n">
        <v>6</v>
      </c>
      <c r="B29" s="0" t="n">
        <v>75.052</v>
      </c>
      <c r="C29" s="0" t="n">
        <v>8.7252</v>
      </c>
      <c r="D29" s="0" t="n">
        <v>8.7247</v>
      </c>
      <c r="E29" s="0" t="n">
        <v>29.3168</v>
      </c>
      <c r="F29" s="0" t="n">
        <v>29.3168</v>
      </c>
      <c r="G29" s="0" t="n">
        <v>6.73731</v>
      </c>
      <c r="H29" s="0" t="n">
        <v>2.18483</v>
      </c>
      <c r="I29" s="0" t="n">
        <v>4</v>
      </c>
      <c r="J29" s="0" t="n">
        <v>4</v>
      </c>
      <c r="K29" s="0" t="n">
        <v>44</v>
      </c>
      <c r="L29" s="0" t="n">
        <f aca="false">G29*(1-0.0095613*C29+0.00017889*C29^2-0.0000019298*C29^3)*EXP(0.036*B29/(C29+273.15))</f>
        <v>6.31864945016641</v>
      </c>
      <c r="M29" s="0" t="n">
        <f aca="false">N29/L29</f>
        <v>0.853188650916221</v>
      </c>
      <c r="N29" s="0" t="n">
        <v>5.391</v>
      </c>
      <c r="P29" s="0" t="n">
        <f aca="false">ABS(H29*$Q$2+$R$2-M29)</f>
        <v>0.00427185908377892</v>
      </c>
    </row>
    <row r="30" customFormat="false" ht="12.75" hidden="false" customHeight="false" outlineLevel="0" collapsed="false">
      <c r="A30" s="0" t="n">
        <v>9</v>
      </c>
      <c r="B30" s="0" t="n">
        <v>251.011</v>
      </c>
      <c r="C30" s="0" t="n">
        <v>8.3538</v>
      </c>
      <c r="D30" s="0" t="n">
        <v>8.3535</v>
      </c>
      <c r="E30" s="0" t="n">
        <v>29.8292</v>
      </c>
      <c r="F30" s="0" t="n">
        <v>29.829</v>
      </c>
      <c r="G30" s="0" t="n">
        <v>6.77144</v>
      </c>
      <c r="H30" s="0" t="n">
        <v>2.25611</v>
      </c>
      <c r="I30" s="0" t="n">
        <v>2</v>
      </c>
      <c r="J30" s="0" t="n">
        <v>2</v>
      </c>
      <c r="K30" s="0" t="n">
        <v>75</v>
      </c>
      <c r="L30" s="0" t="n">
        <f aca="false">G30*(1-0.0095613*C30+0.00017889*C30^2-0.0000019298*C30^3)*EXP(0.036*B30/(C30+273.15))</f>
        <v>6.51325849708508</v>
      </c>
      <c r="M30" s="0" t="n">
        <f aca="false">N30/L30</f>
        <v>0.897400280154066</v>
      </c>
      <c r="N30" s="0" t="n">
        <v>5.845</v>
      </c>
      <c r="P30" s="0" t="n">
        <f aca="false">ABS(H30*$Q$2+$R$2-M30)</f>
        <v>0.00451361015406604</v>
      </c>
    </row>
    <row r="31" customFormat="false" ht="12.75" hidden="false" customHeight="false" outlineLevel="0" collapsed="false">
      <c r="A31" s="0" t="n">
        <v>9</v>
      </c>
      <c r="B31" s="0" t="n">
        <v>50.203</v>
      </c>
      <c r="C31" s="0" t="n">
        <v>8.4824</v>
      </c>
      <c r="D31" s="0" t="n">
        <v>8.4827</v>
      </c>
      <c r="E31" s="0" t="n">
        <v>29.6338</v>
      </c>
      <c r="F31" s="0" t="n">
        <v>29.6331</v>
      </c>
      <c r="G31" s="0" t="n">
        <v>6.76036</v>
      </c>
      <c r="H31" s="0" t="n">
        <v>2.29607</v>
      </c>
      <c r="I31" s="0" t="n">
        <v>9</v>
      </c>
      <c r="J31" s="0" t="n">
        <v>9</v>
      </c>
      <c r="K31" s="0" t="n">
        <v>82</v>
      </c>
      <c r="L31" s="0" t="n">
        <f aca="false">G31*(1-0.0095613*C31+0.00017889*C31^2-0.0000019298*C31^3)*EXP(0.036*B31/(C31+273.15))</f>
        <v>6.33163024124034</v>
      </c>
      <c r="M31" s="0" t="n">
        <f aca="false">N31/L31</f>
        <v>0.917457239079401</v>
      </c>
      <c r="N31" s="0" t="n">
        <v>5.809</v>
      </c>
      <c r="O31" s="0" t="n">
        <v>6</v>
      </c>
      <c r="P31" s="0" t="n">
        <f aca="false">ABS(H31*$Q$2+$R$2-M31)</f>
        <v>0.00471044907940066</v>
      </c>
    </row>
    <row r="32" customFormat="false" ht="12.75" hidden="false" customHeight="false" outlineLevel="0" collapsed="false">
      <c r="A32" s="0" t="n">
        <v>7</v>
      </c>
      <c r="B32" s="0" t="n">
        <v>3.047</v>
      </c>
      <c r="C32" s="0" t="n">
        <v>8.7915</v>
      </c>
      <c r="D32" s="0" t="n">
        <v>8.7914</v>
      </c>
      <c r="E32" s="0" t="n">
        <v>29.1961</v>
      </c>
      <c r="F32" s="0" t="n">
        <v>29.1967</v>
      </c>
      <c r="G32" s="0" t="n">
        <v>6.73253</v>
      </c>
      <c r="H32" s="0" t="n">
        <v>2.1721</v>
      </c>
      <c r="I32" s="0" t="n">
        <v>13</v>
      </c>
      <c r="J32" s="0" t="n">
        <v>13</v>
      </c>
      <c r="K32" s="0" t="n">
        <v>62</v>
      </c>
      <c r="L32" s="0" t="n">
        <f aca="false">G32*(1-0.0095613*C32+0.00017889*C32^2-0.0000019298*C32^3)*EXP(0.036*B32/(C32+273.15))</f>
        <v>6.25329721298439</v>
      </c>
      <c r="M32" s="0" t="n">
        <f aca="false">N32/L32</f>
        <v>0.856028398727793</v>
      </c>
      <c r="N32" s="0" t="n">
        <v>5.353</v>
      </c>
      <c r="P32" s="0" t="n">
        <f aca="false">ABS(H32*$Q$2+$R$2-M32)</f>
        <v>0.00489469872779302</v>
      </c>
    </row>
    <row r="33" customFormat="false" ht="12.75" hidden="false" customHeight="false" outlineLevel="0" collapsed="false">
      <c r="A33" s="0" t="n">
        <v>7</v>
      </c>
      <c r="B33" s="0" t="n">
        <v>303.146</v>
      </c>
      <c r="C33" s="0" t="n">
        <v>8.5016</v>
      </c>
      <c r="D33" s="0" t="n">
        <v>8.5011</v>
      </c>
      <c r="E33" s="0" t="n">
        <v>29.5879</v>
      </c>
      <c r="F33" s="0" t="n">
        <v>29.5885</v>
      </c>
      <c r="G33" s="0" t="n">
        <v>6.75945</v>
      </c>
      <c r="H33" s="0" t="n">
        <v>2.22143</v>
      </c>
      <c r="I33" s="0" t="n">
        <v>1</v>
      </c>
      <c r="J33" s="0" t="n">
        <v>1</v>
      </c>
      <c r="K33" s="0" t="n">
        <v>50</v>
      </c>
      <c r="L33" s="0" t="n">
        <f aca="false">G33*(1-0.0095613*C33+0.00017889*C33^2-0.0000019298*C33^3)*EXP(0.036*B33/(C33+273.15))</f>
        <v>6.53786082865357</v>
      </c>
      <c r="M33" s="0" t="n">
        <f aca="false">N33/L33</f>
        <v>0.880716208391029</v>
      </c>
      <c r="N33" s="0" t="n">
        <v>5.758</v>
      </c>
      <c r="P33" s="0" t="n">
        <f aca="false">ABS(H33*$Q$2+$R$2-M33)</f>
        <v>0.00506549839102888</v>
      </c>
    </row>
    <row r="34" customFormat="false" ht="12.75" hidden="false" customHeight="false" outlineLevel="0" collapsed="false">
      <c r="A34" s="0" t="n">
        <v>3</v>
      </c>
      <c r="B34" s="0" t="n">
        <v>238.009</v>
      </c>
      <c r="C34" s="0" t="n">
        <v>8.1347</v>
      </c>
      <c r="D34" s="0" t="n">
        <v>8.1348</v>
      </c>
      <c r="E34" s="0" t="n">
        <v>29.9869</v>
      </c>
      <c r="F34" s="0" t="n">
        <v>29.9869</v>
      </c>
      <c r="G34" s="0" t="n">
        <v>6.79816</v>
      </c>
      <c r="H34" s="0" t="n">
        <v>2.26925</v>
      </c>
      <c r="I34" s="0" t="n">
        <v>1</v>
      </c>
      <c r="J34" s="0" t="n">
        <v>1</v>
      </c>
      <c r="K34" s="0" t="n">
        <v>16</v>
      </c>
      <c r="L34" s="0" t="n">
        <f aca="false">G34*(1-0.0095613*C34+0.00017889*C34^2-0.0000019298*C34^3)*EXP(0.036*B34/(C34+273.15))</f>
        <v>6.53900762518782</v>
      </c>
      <c r="M34" s="0" t="n">
        <f aca="false">N34/L34</f>
        <v>0.894325306713804</v>
      </c>
      <c r="N34" s="0" t="n">
        <v>5.848</v>
      </c>
      <c r="P34" s="0" t="n">
        <f aca="false">ABS(H34*$Q$2+$R$2-M34)</f>
        <v>0.00509194328619622</v>
      </c>
    </row>
    <row r="35" customFormat="false" ht="12.75" hidden="false" customHeight="false" outlineLevel="0" collapsed="false">
      <c r="A35" s="0" t="n">
        <v>1</v>
      </c>
      <c r="B35" s="0" t="n">
        <v>20.549</v>
      </c>
      <c r="C35" s="0" t="n">
        <v>7.6952</v>
      </c>
      <c r="D35" s="0" t="n">
        <v>7.6966</v>
      </c>
      <c r="E35" s="0" t="n">
        <v>29.3585</v>
      </c>
      <c r="F35" s="0" t="n">
        <v>29.3598</v>
      </c>
      <c r="G35" s="0" t="n">
        <v>6.89483</v>
      </c>
      <c r="H35" s="0" t="n">
        <v>2.06732</v>
      </c>
      <c r="I35" s="0" t="n">
        <v>4</v>
      </c>
      <c r="J35" s="0" t="n">
        <v>4</v>
      </c>
      <c r="K35" s="0" t="n">
        <v>4</v>
      </c>
      <c r="L35" s="0" t="n">
        <f aca="false">G35*(1-0.0095613*C35+0.00017889*C35^2-0.0000019298*C35^3)*EXP(0.036*B35/(C35+273.15))</f>
        <v>6.47153417369163</v>
      </c>
      <c r="M35" s="0" t="n">
        <f aca="false">N35/L35</f>
        <v>0.793938479207484</v>
      </c>
      <c r="N35" s="0" t="n">
        <v>5.138</v>
      </c>
      <c r="P35" s="0" t="n">
        <f aca="false">ABS(H35*$Q$2+$R$2-M35)</f>
        <v>0.00511956079251574</v>
      </c>
    </row>
    <row r="36" customFormat="false" ht="12.75" hidden="false" customHeight="false" outlineLevel="0" collapsed="false">
      <c r="A36" s="0" t="n">
        <v>5</v>
      </c>
      <c r="B36" s="0" t="n">
        <v>9.921</v>
      </c>
      <c r="C36" s="0" t="n">
        <v>8.5772</v>
      </c>
      <c r="D36" s="0" t="n">
        <v>8.5773</v>
      </c>
      <c r="E36" s="0" t="n">
        <v>29.0255</v>
      </c>
      <c r="F36" s="0" t="n">
        <v>29.0252</v>
      </c>
      <c r="G36" s="0" t="n">
        <v>6.77258</v>
      </c>
      <c r="H36" s="0" t="n">
        <v>2.29551</v>
      </c>
      <c r="I36" s="0" t="n">
        <v>6</v>
      </c>
      <c r="J36" s="0" t="n">
        <v>6</v>
      </c>
      <c r="K36" s="0" t="n">
        <v>39</v>
      </c>
      <c r="L36" s="0" t="n">
        <f aca="false">G36*(1-0.0095613*C36+0.00017889*C36^2-0.0000019298*C36^3)*EXP(0.036*B36/(C36+273.15))</f>
        <v>6.3060399662712</v>
      </c>
      <c r="M36" s="0" t="n">
        <f aca="false">N36/L36</f>
        <v>0.917691614856969</v>
      </c>
      <c r="N36" s="0" t="n">
        <v>5.787</v>
      </c>
      <c r="P36" s="0" t="n">
        <f aca="false">ABS(H36*$Q$2+$R$2-M36)</f>
        <v>0.00522314485696851</v>
      </c>
    </row>
    <row r="37" customFormat="false" ht="12.75" hidden="false" customHeight="false" outlineLevel="0" collapsed="false">
      <c r="A37" s="0" t="n">
        <v>6</v>
      </c>
      <c r="B37" s="0" t="n">
        <v>3.186</v>
      </c>
      <c r="C37" s="0" t="n">
        <v>8.9501</v>
      </c>
      <c r="D37" s="0" t="n">
        <v>8.9518</v>
      </c>
      <c r="E37" s="0" t="n">
        <v>29.0265</v>
      </c>
      <c r="F37" s="0" t="n">
        <v>29.0232</v>
      </c>
      <c r="G37" s="0" t="n">
        <v>6.71598</v>
      </c>
      <c r="H37" s="0" t="n">
        <v>2.18865</v>
      </c>
      <c r="I37" s="0" t="n">
        <v>9</v>
      </c>
      <c r="J37" s="0" t="n">
        <v>9</v>
      </c>
      <c r="K37" s="0" t="n">
        <v>49</v>
      </c>
      <c r="L37" s="0" t="n">
        <f aca="false">G37*(1-0.0095613*C37+0.00017889*C37^2-0.0000019298*C37^3)*EXP(0.036*B37/(C37+273.15))</f>
        <v>6.2307426436204</v>
      </c>
      <c r="M37" s="0" t="n">
        <f aca="false">N37/L37</f>
        <v>0.864583936156583</v>
      </c>
      <c r="N37" s="0" t="n">
        <v>5.387</v>
      </c>
      <c r="P37" s="0" t="n">
        <f aca="false">ABS(H37*$Q$2+$R$2-M37)</f>
        <v>0.00522488615658312</v>
      </c>
    </row>
    <row r="38" customFormat="false" ht="12.75" hidden="false" customHeight="false" outlineLevel="0" collapsed="false">
      <c r="A38" s="0" t="n">
        <v>4</v>
      </c>
      <c r="B38" s="0" t="n">
        <v>20.388</v>
      </c>
      <c r="C38" s="0" t="n">
        <v>8.5166</v>
      </c>
      <c r="D38" s="0" t="n">
        <v>8.518</v>
      </c>
      <c r="E38" s="0" t="n">
        <v>29.1606</v>
      </c>
      <c r="F38" s="0" t="n">
        <v>29.1597</v>
      </c>
      <c r="G38" s="0" t="n">
        <v>6.77592</v>
      </c>
      <c r="H38" s="0" t="n">
        <v>2.31236</v>
      </c>
      <c r="I38" s="0" t="n">
        <v>3</v>
      </c>
      <c r="J38" s="0" t="n">
        <v>3</v>
      </c>
      <c r="K38" s="0" t="n">
        <v>31</v>
      </c>
      <c r="L38" s="0" t="n">
        <f aca="false">G38*(1-0.0095613*C38+0.00017889*C38^2-0.0000019298*C38^3)*EXP(0.036*B38/(C38+273.15))</f>
        <v>6.32044910699052</v>
      </c>
      <c r="M38" s="0" t="n">
        <f aca="false">N38/L38</f>
        <v>0.915283060123322</v>
      </c>
      <c r="N38" s="0" t="n">
        <v>5.785</v>
      </c>
      <c r="P38" s="0" t="n">
        <f aca="false">ABS(H38*$Q$2+$R$2-M38)</f>
        <v>0.0055598598766784</v>
      </c>
    </row>
    <row r="39" customFormat="false" ht="12.75" hidden="false" customHeight="false" outlineLevel="0" collapsed="false">
      <c r="A39" s="0" t="n">
        <v>3</v>
      </c>
      <c r="B39" s="0" t="n">
        <v>238.043</v>
      </c>
      <c r="C39" s="0" t="n">
        <v>8.1321</v>
      </c>
      <c r="D39" s="0" t="n">
        <v>8.133</v>
      </c>
      <c r="E39" s="0" t="n">
        <v>29.9893</v>
      </c>
      <c r="F39" s="0" t="n">
        <v>29.9886</v>
      </c>
      <c r="G39" s="0" t="n">
        <v>6.79844</v>
      </c>
      <c r="H39" s="0" t="n">
        <v>2.26886</v>
      </c>
      <c r="I39" s="0" t="n">
        <v>2</v>
      </c>
      <c r="J39" s="0" t="n">
        <v>2</v>
      </c>
      <c r="K39" s="0" t="n">
        <v>17</v>
      </c>
      <c r="L39" s="0" t="n">
        <f aca="false">G39*(1-0.0095613*C39+0.00017889*C39^2-0.0000019298*C39^3)*EXP(0.036*B39/(C39+273.15))</f>
        <v>6.53943543283468</v>
      </c>
      <c r="M39" s="0" t="n">
        <f aca="false">N39/L39</f>
        <v>0.893655126657742</v>
      </c>
      <c r="N39" s="0" t="n">
        <v>5.844</v>
      </c>
      <c r="O39" s="0" t="n">
        <v>6</v>
      </c>
      <c r="P39" s="0" t="n">
        <f aca="false">ABS(H39*$Q$2+$R$2-M39)</f>
        <v>0.00556829334225861</v>
      </c>
    </row>
    <row r="40" customFormat="false" ht="12.75" hidden="false" customHeight="false" outlineLevel="0" collapsed="false">
      <c r="A40" s="0" t="n">
        <v>6</v>
      </c>
      <c r="B40" s="0" t="n">
        <v>100.533</v>
      </c>
      <c r="C40" s="0" t="n">
        <v>8.7248</v>
      </c>
      <c r="D40" s="0" t="n">
        <v>8.7249</v>
      </c>
      <c r="E40" s="0" t="n">
        <v>29.3242</v>
      </c>
      <c r="F40" s="0" t="n">
        <v>29.3234</v>
      </c>
      <c r="G40" s="0" t="n">
        <v>6.73704</v>
      </c>
      <c r="H40" s="0" t="n">
        <v>2.18536</v>
      </c>
      <c r="I40" s="0" t="n">
        <v>3</v>
      </c>
      <c r="J40" s="0" t="n">
        <v>3</v>
      </c>
      <c r="K40" s="0" t="n">
        <v>43</v>
      </c>
      <c r="L40" s="0" t="n">
        <f aca="false">G40*(1-0.0095613*C40+0.00017889*C40^2-0.0000019298*C40^3)*EXP(0.036*B40/(C40+273.15))</f>
        <v>6.33901078964145</v>
      </c>
      <c r="M40" s="0" t="n">
        <f aca="false">N40/L40</f>
        <v>0.852025683380402</v>
      </c>
      <c r="N40" s="0" t="n">
        <v>5.401</v>
      </c>
      <c r="O40" s="0" t="n">
        <v>3</v>
      </c>
      <c r="P40" s="0" t="n">
        <f aca="false">ABS(H40*$Q$2+$R$2-M40)</f>
        <v>0.00569823661959801</v>
      </c>
    </row>
    <row r="41" customFormat="false" ht="12.75" hidden="false" customHeight="false" outlineLevel="0" collapsed="false">
      <c r="A41" s="0" t="n">
        <v>5</v>
      </c>
      <c r="B41" s="0" t="n">
        <v>20.26</v>
      </c>
      <c r="C41" s="0" t="n">
        <v>8.5641</v>
      </c>
      <c r="D41" s="0" t="n">
        <v>8.564</v>
      </c>
      <c r="E41" s="0" t="n">
        <v>29.2075</v>
      </c>
      <c r="F41" s="0" t="n">
        <v>29.2068</v>
      </c>
      <c r="G41" s="0" t="n">
        <v>6.7666</v>
      </c>
      <c r="H41" s="0" t="n">
        <v>2.24158</v>
      </c>
      <c r="I41" s="0" t="n">
        <v>5</v>
      </c>
      <c r="J41" s="0" t="n">
        <v>5</v>
      </c>
      <c r="K41" s="0" t="n">
        <v>38</v>
      </c>
      <c r="L41" s="0" t="n">
        <f aca="false">G41*(1-0.0095613*C41+0.00017889*C41^2-0.0000019298*C41^3)*EXP(0.036*B41/(C41+273.15))</f>
        <v>6.30941704968544</v>
      </c>
      <c r="M41" s="0" t="n">
        <f aca="false">N41/L41</f>
        <v>0.891683012185808</v>
      </c>
      <c r="N41" s="0" t="n">
        <v>5.626</v>
      </c>
      <c r="P41" s="0" t="n">
        <f aca="false">ABS(H41*$Q$2+$R$2-M41)</f>
        <v>0.00601775218580747</v>
      </c>
    </row>
    <row r="42" customFormat="false" ht="12.75" hidden="false" customHeight="false" outlineLevel="0" collapsed="false">
      <c r="A42" s="0" t="n">
        <v>3</v>
      </c>
      <c r="B42" s="0" t="n">
        <v>176.325</v>
      </c>
      <c r="C42" s="0" t="n">
        <v>8.142</v>
      </c>
      <c r="D42" s="0" t="n">
        <v>8.1422</v>
      </c>
      <c r="E42" s="0" t="n">
        <v>29.9582</v>
      </c>
      <c r="F42" s="0" t="n">
        <v>29.9577</v>
      </c>
      <c r="G42" s="0" t="n">
        <v>6.7983</v>
      </c>
      <c r="H42" s="0" t="n">
        <v>2.27764</v>
      </c>
      <c r="I42" s="0" t="n">
        <v>4</v>
      </c>
      <c r="J42" s="0" t="n">
        <v>4</v>
      </c>
      <c r="K42" s="0" t="n">
        <v>19</v>
      </c>
      <c r="L42" s="0" t="n">
        <f aca="false">G42*(1-0.0095613*C42+0.00017889*C42^2-0.0000019298*C42^3)*EXP(0.036*B42/(C42+273.15))</f>
        <v>6.48736096160057</v>
      </c>
      <c r="M42" s="0" t="n">
        <f aca="false">N42/L42</f>
        <v>0.909614870350007</v>
      </c>
      <c r="N42" s="0" t="n">
        <v>5.901</v>
      </c>
      <c r="P42" s="0" t="n">
        <f aca="false">ABS(H42*$Q$2+$R$2-M42)</f>
        <v>0.00602779035000722</v>
      </c>
    </row>
    <row r="43" customFormat="false" ht="12.75" hidden="false" customHeight="false" outlineLevel="0" collapsed="false">
      <c r="A43" s="0" t="n">
        <v>6</v>
      </c>
      <c r="B43" s="0" t="n">
        <v>30.469</v>
      </c>
      <c r="C43" s="0" t="n">
        <v>8.7654</v>
      </c>
      <c r="D43" s="0" t="n">
        <v>8.7656</v>
      </c>
      <c r="E43" s="0" t="n">
        <v>29.2718</v>
      </c>
      <c r="F43" s="0" t="n">
        <v>29.2714</v>
      </c>
      <c r="G43" s="0" t="n">
        <v>6.73318</v>
      </c>
      <c r="H43" s="0" t="n">
        <v>2.15111</v>
      </c>
      <c r="I43" s="0" t="n">
        <v>6</v>
      </c>
      <c r="J43" s="0" t="n">
        <v>6</v>
      </c>
      <c r="K43" s="0" t="n">
        <v>46</v>
      </c>
      <c r="L43" s="0" t="n">
        <f aca="false">G43*(1-0.0095613*C43+0.00017889*C43^2-0.0000019298*C43^3)*EXP(0.036*B43/(C43+273.15))</f>
        <v>6.27705046787104</v>
      </c>
      <c r="M43" s="0" t="n">
        <f aca="false">N43/L43</f>
        <v>0.846894576873301</v>
      </c>
      <c r="N43" s="0" t="n">
        <v>5.316</v>
      </c>
      <c r="O43" s="0" t="n">
        <v>6</v>
      </c>
      <c r="P43" s="0" t="n">
        <f aca="false">ABS(H43*$Q$2+$R$2-M43)</f>
        <v>0.00619290687330065</v>
      </c>
    </row>
    <row r="44" customFormat="false" ht="12.75" hidden="false" customHeight="false" outlineLevel="0" collapsed="false">
      <c r="A44" s="0" t="n">
        <v>7</v>
      </c>
      <c r="B44" s="0" t="n">
        <v>10.438</v>
      </c>
      <c r="C44" s="0" t="n">
        <v>8.7898</v>
      </c>
      <c r="D44" s="0" t="n">
        <v>8.7898</v>
      </c>
      <c r="E44" s="0" t="n">
        <v>29.1964</v>
      </c>
      <c r="F44" s="0" t="n">
        <v>29.1979</v>
      </c>
      <c r="G44" s="0" t="n">
        <v>6.73278</v>
      </c>
      <c r="H44" s="0" t="n">
        <v>2.16169</v>
      </c>
      <c r="I44" s="0" t="n">
        <v>12</v>
      </c>
      <c r="J44" s="0" t="n">
        <v>12</v>
      </c>
      <c r="K44" s="0" t="n">
        <v>61</v>
      </c>
      <c r="L44" s="0" t="n">
        <f aca="false">G44*(1-0.0095613*C44+0.00017889*C44^2-0.0000019298*C44^3)*EXP(0.036*B44/(C44+273.15))</f>
        <v>6.2595125455702</v>
      </c>
      <c r="M44" s="0" t="n">
        <f aca="false">N44/L44</f>
        <v>0.852302788940895</v>
      </c>
      <c r="N44" s="0" t="n">
        <v>5.335</v>
      </c>
      <c r="P44" s="0" t="n">
        <f aca="false">ABS(H44*$Q$2+$R$2-M44)</f>
        <v>0.00634285894089448</v>
      </c>
    </row>
    <row r="45" customFormat="false" ht="12.75" hidden="false" customHeight="false" outlineLevel="0" collapsed="false">
      <c r="A45" s="0" t="n">
        <v>5</v>
      </c>
      <c r="B45" s="0" t="n">
        <v>76.551</v>
      </c>
      <c r="C45" s="0" t="n">
        <v>8.5018</v>
      </c>
      <c r="D45" s="0" t="n">
        <v>8.5019</v>
      </c>
      <c r="E45" s="0" t="n">
        <v>29.4508</v>
      </c>
      <c r="F45" s="0" t="n">
        <v>29.4506</v>
      </c>
      <c r="G45" s="0" t="n">
        <v>6.76543</v>
      </c>
      <c r="H45" s="0" t="n">
        <v>2.26275</v>
      </c>
      <c r="I45" s="0" t="n">
        <v>2</v>
      </c>
      <c r="J45" s="0" t="n">
        <v>2</v>
      </c>
      <c r="K45" s="0" t="n">
        <v>35</v>
      </c>
      <c r="L45" s="0" t="n">
        <f aca="false">G45*(1-0.0095613*C45+0.00017889*C45^2-0.0000019298*C45^3)*EXP(0.036*B45/(C45+273.15))</f>
        <v>6.35683121051226</v>
      </c>
      <c r="M45" s="0" t="n">
        <f aca="false">N45/L45</f>
        <v>0.889279550265809</v>
      </c>
      <c r="N45" s="0" t="n">
        <v>5.653</v>
      </c>
      <c r="P45" s="0" t="n">
        <f aca="false">ABS(H45*$Q$2+$R$2-M45)</f>
        <v>0.00690719973419141</v>
      </c>
    </row>
    <row r="46" customFormat="false" ht="12.75" hidden="false" customHeight="false" outlineLevel="0" collapsed="false">
      <c r="A46" s="0" t="n">
        <v>8</v>
      </c>
      <c r="B46" s="0" t="n">
        <v>50.125</v>
      </c>
      <c r="C46" s="0" t="n">
        <v>8.6076</v>
      </c>
      <c r="D46" s="0" t="n">
        <v>8.6075</v>
      </c>
      <c r="E46" s="0" t="n">
        <v>29.4552</v>
      </c>
      <c r="F46" s="0" t="n">
        <v>29.455</v>
      </c>
      <c r="G46" s="0" t="n">
        <v>6.74912</v>
      </c>
      <c r="H46" s="0" t="n">
        <v>2.25898</v>
      </c>
      <c r="I46" s="0" t="n">
        <v>7</v>
      </c>
      <c r="J46" s="0" t="n">
        <v>7</v>
      </c>
      <c r="K46" s="0" t="n">
        <v>69</v>
      </c>
      <c r="L46" s="0" t="n">
        <f aca="false">G46*(1-0.0095613*C46+0.00017889*C46^2-0.0000019298*C46^3)*EXP(0.036*B46/(C46+273.15))</f>
        <v>6.31513135775099</v>
      </c>
      <c r="M46" s="0" t="n">
        <f aca="false">N46/L46</f>
        <v>0.901802302656798</v>
      </c>
      <c r="N46" s="0" t="n">
        <v>5.695</v>
      </c>
      <c r="O46" s="0" t="n">
        <v>6</v>
      </c>
      <c r="P46" s="0" t="n">
        <f aca="false">ABS(H46*$Q$2+$R$2-M46)</f>
        <v>0.00748924265679818</v>
      </c>
    </row>
    <row r="47" customFormat="false" ht="12.75" hidden="false" customHeight="false" outlineLevel="0" collapsed="false">
      <c r="A47" s="0" t="n">
        <v>3</v>
      </c>
      <c r="B47" s="0" t="n">
        <v>75.93</v>
      </c>
      <c r="C47" s="0" t="n">
        <v>8.1537</v>
      </c>
      <c r="D47" s="0" t="n">
        <v>8.1537</v>
      </c>
      <c r="E47" s="0" t="n">
        <v>29.8493</v>
      </c>
      <c r="F47" s="0" t="n">
        <v>29.8493</v>
      </c>
      <c r="G47" s="0" t="n">
        <v>6.8013</v>
      </c>
      <c r="H47" s="0" t="n">
        <v>2.29357</v>
      </c>
      <c r="I47" s="0" t="n">
        <v>8</v>
      </c>
      <c r="J47" s="0" t="n">
        <v>8</v>
      </c>
      <c r="K47" s="0" t="n">
        <v>23</v>
      </c>
      <c r="L47" s="0" t="n">
        <f aca="false">G47*(1-0.0095613*C47+0.00017889*C47^2-0.0000019298*C47^3)*EXP(0.036*B47/(C47+273.15))</f>
        <v>6.40679912568665</v>
      </c>
      <c r="M47" s="0" t="n">
        <f aca="false">N47/L47</f>
        <v>0.919647999634845</v>
      </c>
      <c r="N47" s="0" t="n">
        <v>5.892</v>
      </c>
      <c r="P47" s="0" t="n">
        <f aca="false">ABS(H47*$Q$2+$R$2-M47)</f>
        <v>0.00814370963484457</v>
      </c>
    </row>
    <row r="48" customFormat="false" ht="12.75" hidden="false" customHeight="false" outlineLevel="0" collapsed="false">
      <c r="A48" s="0" t="n">
        <v>9</v>
      </c>
      <c r="B48" s="0" t="n">
        <v>30.39</v>
      </c>
      <c r="C48" s="0" t="n">
        <v>8.5131</v>
      </c>
      <c r="D48" s="0" t="n">
        <v>8.5133</v>
      </c>
      <c r="E48" s="0" t="n">
        <v>29.594</v>
      </c>
      <c r="F48" s="0" t="n">
        <v>29.5934</v>
      </c>
      <c r="G48" s="0" t="n">
        <v>6.75742</v>
      </c>
      <c r="H48" s="0" t="n">
        <v>2.30039</v>
      </c>
      <c r="I48" s="0" t="n">
        <v>10</v>
      </c>
      <c r="J48" s="0" t="n">
        <v>10</v>
      </c>
      <c r="K48" s="0" t="n">
        <v>83</v>
      </c>
      <c r="L48" s="0" t="n">
        <f aca="false">G48*(1-0.0095613*C48+0.00017889*C48^2-0.0000019298*C48^3)*EXP(0.036*B48/(C48+273.15))</f>
        <v>6.31142052966561</v>
      </c>
      <c r="M48" s="0" t="n">
        <f aca="false">N48/L48</f>
        <v>0.923088546012108</v>
      </c>
      <c r="N48" s="0" t="n">
        <v>5.826</v>
      </c>
      <c r="P48" s="0" t="n">
        <f aca="false">ABS(H48*$Q$2+$R$2-M48)</f>
        <v>0.00819471601210775</v>
      </c>
    </row>
    <row r="49" customFormat="false" ht="12.75" hidden="false" customHeight="false" outlineLevel="0" collapsed="false">
      <c r="A49" s="0" t="n">
        <v>9</v>
      </c>
      <c r="B49" s="0" t="n">
        <v>20.39</v>
      </c>
      <c r="C49" s="0" t="n">
        <v>8.491</v>
      </c>
      <c r="D49" s="0" t="n">
        <v>8.4913</v>
      </c>
      <c r="E49" s="0" t="n">
        <v>29.6196</v>
      </c>
      <c r="F49" s="0" t="n">
        <v>29.619</v>
      </c>
      <c r="G49" s="0" t="n">
        <v>6.75967</v>
      </c>
      <c r="H49" s="0" t="n">
        <v>2.29228</v>
      </c>
      <c r="I49" s="0" t="n">
        <v>11</v>
      </c>
      <c r="J49" s="0" t="n">
        <v>11</v>
      </c>
      <c r="K49" s="0" t="n">
        <v>84</v>
      </c>
      <c r="L49" s="0" t="n">
        <f aca="false">G49*(1-0.0095613*C49+0.00017889*C49^2-0.0000019298*C49^3)*EXP(0.036*B49/(C49+273.15))</f>
        <v>6.3064981668849</v>
      </c>
      <c r="M49" s="0" t="n">
        <f aca="false">N49/L49</f>
        <v>0.919369172331644</v>
      </c>
      <c r="N49" s="0" t="n">
        <v>5.798</v>
      </c>
      <c r="P49" s="0" t="n">
        <f aca="false">ABS(H49*$Q$2+$R$2-M49)</f>
        <v>0.00850601233164439</v>
      </c>
    </row>
    <row r="50" customFormat="false" ht="12.75" hidden="false" customHeight="false" outlineLevel="0" collapsed="false">
      <c r="A50" s="0" t="n">
        <v>9</v>
      </c>
      <c r="B50" s="0" t="n">
        <v>10.397</v>
      </c>
      <c r="C50" s="0" t="n">
        <v>8.501</v>
      </c>
      <c r="D50" s="0" t="n">
        <v>8.5006</v>
      </c>
      <c r="E50" s="0" t="n">
        <v>29.606</v>
      </c>
      <c r="F50" s="0" t="n">
        <v>29.6062</v>
      </c>
      <c r="G50" s="0" t="n">
        <v>6.75875</v>
      </c>
      <c r="H50" s="0" t="n">
        <v>2.29841</v>
      </c>
      <c r="I50" s="0" t="n">
        <v>12</v>
      </c>
      <c r="J50" s="0" t="n">
        <v>12</v>
      </c>
      <c r="K50" s="0" t="n">
        <v>85</v>
      </c>
      <c r="L50" s="0" t="n">
        <f aca="false">G50*(1-0.0095613*C50+0.00017889*C50^2-0.0000019298*C50^3)*EXP(0.036*B50/(C50+273.15))</f>
        <v>6.29712067047938</v>
      </c>
      <c r="M50" s="0" t="n">
        <f aca="false">N50/L50</f>
        <v>0.922485101362649</v>
      </c>
      <c r="N50" s="0" t="n">
        <v>5.809</v>
      </c>
      <c r="P50" s="0" t="n">
        <f aca="false">ABS(H50*$Q$2+$R$2-M50)</f>
        <v>0.00857533136264843</v>
      </c>
    </row>
    <row r="51" customFormat="false" ht="12.75" hidden="false" customHeight="false" outlineLevel="0" collapsed="false">
      <c r="A51" s="0" t="n">
        <v>4</v>
      </c>
      <c r="B51" s="0" t="n">
        <v>29.657</v>
      </c>
      <c r="C51" s="0" t="n">
        <v>8.509</v>
      </c>
      <c r="D51" s="0" t="n">
        <v>8.5091</v>
      </c>
      <c r="E51" s="0" t="n">
        <v>29.2188</v>
      </c>
      <c r="F51" s="0" t="n">
        <v>29.2187</v>
      </c>
      <c r="G51" s="0" t="n">
        <v>6.77452</v>
      </c>
      <c r="H51" s="0" t="n">
        <v>2.27513</v>
      </c>
      <c r="I51" s="0" t="n">
        <v>2</v>
      </c>
      <c r="J51" s="0" t="n">
        <v>2</v>
      </c>
      <c r="K51" s="0" t="n">
        <v>30</v>
      </c>
      <c r="L51" s="0" t="n">
        <f aca="false">G51*(1-0.0095613*C51+0.00017889*C51^2-0.0000019298*C51^3)*EXP(0.036*B51/(C51+273.15))</f>
        <v>6.32699286260211</v>
      </c>
      <c r="M51" s="0" t="n">
        <f aca="false">N51/L51</f>
        <v>0.893631480670689</v>
      </c>
      <c r="N51" s="0" t="n">
        <v>5.654</v>
      </c>
      <c r="O51" s="0" t="n">
        <v>6</v>
      </c>
      <c r="P51" s="0" t="n">
        <f aca="false">ABS(H51*$Q$2+$R$2-M51)</f>
        <v>0.00870812932931153</v>
      </c>
    </row>
    <row r="52" customFormat="false" ht="12.75" hidden="false" customHeight="false" outlineLevel="0" collapsed="false">
      <c r="A52" s="0" t="n">
        <v>8</v>
      </c>
      <c r="B52" s="0" t="n">
        <v>10.315</v>
      </c>
      <c r="C52" s="0" t="n">
        <v>8.8556</v>
      </c>
      <c r="D52" s="0" t="n">
        <v>8.8582</v>
      </c>
      <c r="E52" s="0" t="n">
        <v>28.9568</v>
      </c>
      <c r="F52" s="0" t="n">
        <v>28.9533</v>
      </c>
      <c r="G52" s="0" t="n">
        <v>6.73327</v>
      </c>
      <c r="H52" s="0" t="n">
        <v>2.30043</v>
      </c>
      <c r="I52" s="0" t="n">
        <v>10</v>
      </c>
      <c r="J52" s="0" t="n">
        <v>10</v>
      </c>
      <c r="K52" s="0" t="n">
        <v>72</v>
      </c>
      <c r="L52" s="0" t="n">
        <f aca="false">G52*(1-0.0095613*C52+0.00017889*C52^2-0.0000019298*C52^3)*EXP(0.036*B52/(C52+273.15))</f>
        <v>6.25682659803762</v>
      </c>
      <c r="M52" s="0" t="n">
        <f aca="false">N52/L52</f>
        <v>0.905411059621943</v>
      </c>
      <c r="N52" s="0" t="n">
        <v>5.665</v>
      </c>
      <c r="P52" s="0" t="n">
        <f aca="false">ABS(H52*$Q$2+$R$2-M52)</f>
        <v>0.00950265037805709</v>
      </c>
    </row>
    <row r="53" customFormat="false" ht="12.75" hidden="false" customHeight="false" outlineLevel="0" collapsed="false">
      <c r="A53" s="0" t="n">
        <v>6</v>
      </c>
      <c r="B53" s="0" t="n">
        <v>20.499</v>
      </c>
      <c r="C53" s="0" t="n">
        <v>8.7758</v>
      </c>
      <c r="D53" s="0" t="n">
        <v>8.7764</v>
      </c>
      <c r="E53" s="0" t="n">
        <v>29.2648</v>
      </c>
      <c r="F53" s="0" t="n">
        <v>29.2643</v>
      </c>
      <c r="G53" s="0" t="n">
        <v>6.73192</v>
      </c>
      <c r="H53" s="0" t="n">
        <v>2.15124</v>
      </c>
      <c r="I53" s="0" t="n">
        <v>7</v>
      </c>
      <c r="J53" s="0" t="n">
        <v>7</v>
      </c>
      <c r="K53" s="0" t="n">
        <v>47</v>
      </c>
      <c r="L53" s="0" t="n">
        <f aca="false">G53*(1-0.0095613*C53+0.00017889*C53^2-0.0000019298*C53^3)*EXP(0.036*B53/(C53+273.15))</f>
        <v>6.26740803420694</v>
      </c>
      <c r="M53" s="0" t="n">
        <f aca="false">N53/L53</f>
        <v>0.850271750445289</v>
      </c>
      <c r="N53" s="0" t="n">
        <v>5.329</v>
      </c>
      <c r="P53" s="0" t="n">
        <f aca="false">ABS(H53*$Q$2+$R$2-M53)</f>
        <v>0.00950547044528904</v>
      </c>
    </row>
    <row r="54" customFormat="false" ht="12.75" hidden="false" customHeight="false" outlineLevel="0" collapsed="false">
      <c r="A54" s="0" t="n">
        <v>8</v>
      </c>
      <c r="B54" s="0" t="n">
        <v>20.345</v>
      </c>
      <c r="C54" s="0" t="n">
        <v>8.6686</v>
      </c>
      <c r="D54" s="0" t="n">
        <v>8.6642</v>
      </c>
      <c r="E54" s="0" t="n">
        <v>29.3298</v>
      </c>
      <c r="F54" s="0" t="n">
        <v>29.3375</v>
      </c>
      <c r="G54" s="0" t="n">
        <v>6.74533</v>
      </c>
      <c r="H54" s="0" t="n">
        <v>2.2135</v>
      </c>
      <c r="I54" s="0" t="n">
        <v>9</v>
      </c>
      <c r="J54" s="0" t="n">
        <v>9</v>
      </c>
      <c r="K54" s="0" t="n">
        <v>71</v>
      </c>
      <c r="L54" s="0" t="n">
        <f aca="false">G54*(1-0.0095613*C54+0.00017889*C54^2-0.0000019298*C54^3)*EXP(0.036*B54/(C54+273.15))</f>
        <v>6.28476411850506</v>
      </c>
      <c r="M54" s="0" t="n">
        <f aca="false">N54/L54</f>
        <v>0.881974230930803</v>
      </c>
      <c r="N54" s="0" t="n">
        <v>5.543</v>
      </c>
      <c r="P54" s="0" t="n">
        <f aca="false">ABS(H54*$Q$2+$R$2-M54)</f>
        <v>0.0102647309308027</v>
      </c>
    </row>
    <row r="55" customFormat="false" ht="12.75" hidden="false" customHeight="false" outlineLevel="0" collapsed="false">
      <c r="A55" s="0" t="n">
        <v>5</v>
      </c>
      <c r="B55" s="0" t="n">
        <v>30.63</v>
      </c>
      <c r="C55" s="0" t="n">
        <v>8.5645</v>
      </c>
      <c r="D55" s="0" t="n">
        <v>8.5647</v>
      </c>
      <c r="E55" s="0" t="n">
        <v>29.2888</v>
      </c>
      <c r="F55" s="0" t="n">
        <v>29.2882</v>
      </c>
      <c r="G55" s="0" t="n">
        <v>6.76296</v>
      </c>
      <c r="H55" s="0" t="n">
        <v>2.21509</v>
      </c>
      <c r="I55" s="0" t="n">
        <v>4</v>
      </c>
      <c r="J55" s="0" t="n">
        <v>4</v>
      </c>
      <c r="K55" s="0" t="n">
        <v>37</v>
      </c>
      <c r="L55" s="0" t="n">
        <f aca="false">G55*(1-0.0095613*C55+0.00017889*C55^2-0.0000019298*C55^3)*EXP(0.036*B55/(C55+273.15))</f>
        <v>6.31436626434096</v>
      </c>
      <c r="M55" s="0" t="n">
        <f aca="false">N55/L55</f>
        <v>0.883382396029284</v>
      </c>
      <c r="N55" s="0" t="n">
        <v>5.578</v>
      </c>
      <c r="O55" s="0" t="n">
        <v>6</v>
      </c>
      <c r="P55" s="0" t="n">
        <f aca="false">ABS(H55*$Q$2+$R$2-M55)</f>
        <v>0.0108826660292842</v>
      </c>
    </row>
    <row r="56" customFormat="false" ht="12.75" hidden="false" customHeight="false" outlineLevel="0" collapsed="false">
      <c r="A56" s="0" t="n">
        <v>7</v>
      </c>
      <c r="B56" s="0" t="n">
        <v>19.955</v>
      </c>
      <c r="C56" s="0" t="n">
        <v>8.7584</v>
      </c>
      <c r="D56" s="0" t="n">
        <v>8.76</v>
      </c>
      <c r="E56" s="0" t="n">
        <v>29.2811</v>
      </c>
      <c r="F56" s="0" t="n">
        <v>29.2789</v>
      </c>
      <c r="G56" s="0" t="n">
        <v>6.73383</v>
      </c>
      <c r="H56" s="0" t="n">
        <v>2.15222</v>
      </c>
      <c r="I56" s="0" t="n">
        <v>11</v>
      </c>
      <c r="J56" s="0" t="n">
        <v>11</v>
      </c>
      <c r="K56" s="0" t="n">
        <v>60</v>
      </c>
      <c r="L56" s="0" t="n">
        <f aca="false">G56*(1-0.0095613*C56+0.00017889*C56^2-0.0000019298*C56^3)*EXP(0.036*B56/(C56+273.15))</f>
        <v>6.26955870751313</v>
      </c>
      <c r="M56" s="0" t="n">
        <f aca="false">N56/L56</f>
        <v>0.853648597880809</v>
      </c>
      <c r="N56" s="0" t="n">
        <v>5.352</v>
      </c>
      <c r="P56" s="0" t="n">
        <f aca="false">ABS(H56*$Q$2+$R$2-M56)</f>
        <v>0.0123952578808092</v>
      </c>
    </row>
    <row r="57" customFormat="false" ht="12.75" hidden="false" customHeight="false" outlineLevel="0" collapsed="false">
      <c r="A57" s="0" t="n">
        <v>5</v>
      </c>
      <c r="B57" s="0" t="n">
        <v>2.532</v>
      </c>
      <c r="C57" s="0" t="n">
        <v>8.6626</v>
      </c>
      <c r="D57" s="0" t="n">
        <v>8.6609</v>
      </c>
      <c r="E57" s="0" t="n">
        <v>28.6887</v>
      </c>
      <c r="F57" s="0" t="n">
        <v>28.6928</v>
      </c>
      <c r="G57" s="0" t="n">
        <v>6.77431</v>
      </c>
      <c r="H57" s="0" t="n">
        <v>2.51575</v>
      </c>
      <c r="I57" s="0" t="n">
        <v>7</v>
      </c>
      <c r="J57" s="0" t="n">
        <v>7</v>
      </c>
      <c r="K57" s="0" t="n">
        <v>40</v>
      </c>
      <c r="L57" s="0" t="n">
        <f aca="false">G57*(1-0.0095613*C57+0.00017889*C57^2-0.0000019298*C57^3)*EXP(0.036*B57/(C57+273.15))</f>
        <v>6.29769993563932</v>
      </c>
      <c r="M57" s="0" t="n">
        <f aca="false">N57/L57</f>
        <v>1.00909857010437</v>
      </c>
      <c r="N57" s="0" t="n">
        <v>6.355</v>
      </c>
      <c r="P57" s="0" t="n">
        <f aca="false">ABS(H57*$Q$2+$R$2-M57)</f>
        <v>0.0128291798956337</v>
      </c>
    </row>
    <row r="58" customFormat="false" ht="12.75" hidden="false" customHeight="false" outlineLevel="0" collapsed="false">
      <c r="A58" s="0" t="n">
        <v>9</v>
      </c>
      <c r="B58" s="0" t="n">
        <v>1.882</v>
      </c>
      <c r="C58" s="0" t="n">
        <v>8.4967</v>
      </c>
      <c r="D58" s="0" t="n">
        <v>8.4967</v>
      </c>
      <c r="E58" s="0" t="n">
        <v>29.6112</v>
      </c>
      <c r="F58" s="0" t="n">
        <v>29.6109</v>
      </c>
      <c r="G58" s="0" t="n">
        <v>6.75918</v>
      </c>
      <c r="H58" s="0" t="n">
        <v>2.29287</v>
      </c>
      <c r="I58" s="0" t="n">
        <v>13</v>
      </c>
      <c r="J58" s="0" t="n">
        <v>13</v>
      </c>
      <c r="K58" s="0" t="n">
        <v>86</v>
      </c>
      <c r="L58" s="0" t="n">
        <f aca="false">G58*(1-0.0095613*C58+0.00017889*C58^2-0.0000019298*C58^3)*EXP(0.036*B58/(C58+273.15))</f>
        <v>6.29087275025794</v>
      </c>
      <c r="M58" s="0" t="n">
        <f aca="false">N58/L58</f>
        <v>0.924831932065619</v>
      </c>
      <c r="N58" s="0" t="n">
        <v>5.818</v>
      </c>
      <c r="P58" s="0" t="n">
        <f aca="false">ABS(H58*$Q$2+$R$2-M58)</f>
        <v>0.0136755420656185</v>
      </c>
    </row>
    <row r="59" customFormat="false" ht="12.75" hidden="false" customHeight="false" outlineLevel="0" collapsed="false">
      <c r="A59" s="0" t="n">
        <v>3</v>
      </c>
      <c r="B59" s="0" t="n">
        <v>30.723</v>
      </c>
      <c r="C59" s="0" t="n">
        <v>8.1593</v>
      </c>
      <c r="D59" s="0" t="n">
        <v>8.1595</v>
      </c>
      <c r="E59" s="0" t="n">
        <v>29.6405</v>
      </c>
      <c r="F59" s="0" t="n">
        <v>29.6403</v>
      </c>
      <c r="G59" s="0" t="n">
        <v>6.8097</v>
      </c>
      <c r="H59" s="0" t="n">
        <v>2.23061</v>
      </c>
      <c r="I59" s="0" t="n">
        <v>10</v>
      </c>
      <c r="J59" s="0" t="n">
        <v>10</v>
      </c>
      <c r="K59" s="0" t="n">
        <v>25</v>
      </c>
      <c r="L59" s="0" t="n">
        <f aca="false">G59*(1-0.0095613*C59+0.00017889*C59^2-0.0000019298*C59^3)*EXP(0.036*B59/(C59+273.15))</f>
        <v>6.37743784954752</v>
      </c>
      <c r="M59" s="0" t="n">
        <f aca="false">N59/L59</f>
        <v>0.894873479700773</v>
      </c>
      <c r="N59" s="0" t="n">
        <v>5.707</v>
      </c>
      <c r="P59" s="0" t="n">
        <f aca="false">ABS(H59*$Q$2+$R$2-M59)</f>
        <v>0.0146603097007728</v>
      </c>
    </row>
    <row r="60" customFormat="false" ht="12.75" hidden="false" customHeight="false" outlineLevel="0" collapsed="false">
      <c r="A60" s="0" t="n">
        <v>8</v>
      </c>
      <c r="B60" s="0" t="n">
        <v>3.709</v>
      </c>
      <c r="C60" s="0" t="n">
        <v>8.8698</v>
      </c>
      <c r="D60" s="0" t="n">
        <v>8.8704</v>
      </c>
      <c r="E60" s="0" t="n">
        <v>28.917</v>
      </c>
      <c r="F60" s="0" t="n">
        <v>28.9155</v>
      </c>
      <c r="G60" s="0" t="n">
        <v>6.73285</v>
      </c>
      <c r="H60" s="0" t="n">
        <v>2.32787</v>
      </c>
      <c r="I60" s="0" t="n">
        <v>11</v>
      </c>
      <c r="J60" s="0" t="n">
        <v>11</v>
      </c>
      <c r="K60" s="0" t="n">
        <v>73</v>
      </c>
      <c r="L60" s="0" t="n">
        <f aca="false">G60*(1-0.0095613*C60+0.00017889*C60^2-0.0000019298*C60^3)*EXP(0.036*B60/(C60+273.15))</f>
        <v>6.25050757413391</v>
      </c>
      <c r="M60" s="0" t="n">
        <f aca="false">N60/L60</f>
        <v>0.943763355221178</v>
      </c>
      <c r="N60" s="0" t="n">
        <v>5.899</v>
      </c>
      <c r="P60" s="0" t="n">
        <f aca="false">ABS(H60*$Q$2+$R$2-M60)</f>
        <v>0.015211965221178</v>
      </c>
    </row>
    <row r="61" customFormat="false" ht="12.75" hidden="false" customHeight="false" outlineLevel="0" collapsed="false">
      <c r="A61" s="0" t="n">
        <v>1</v>
      </c>
      <c r="B61" s="0" t="n">
        <v>30.248</v>
      </c>
      <c r="C61" s="0" t="n">
        <v>7.6952</v>
      </c>
      <c r="D61" s="0" t="n">
        <v>7.7016</v>
      </c>
      <c r="E61" s="0" t="n">
        <v>29.4961</v>
      </c>
      <c r="F61" s="0" t="n">
        <v>29.4995</v>
      </c>
      <c r="G61" s="0" t="n">
        <v>6.88863</v>
      </c>
      <c r="H61" s="0" t="n">
        <v>2.06188</v>
      </c>
      <c r="I61" s="0" t="n">
        <v>3</v>
      </c>
      <c r="J61" s="0" t="n">
        <v>3</v>
      </c>
      <c r="K61" s="0" t="n">
        <v>3</v>
      </c>
      <c r="L61" s="0" t="n">
        <f aca="false">G61*(1-0.0095613*C61+0.00017889*C61^2-0.0000019298*C61^3)*EXP(0.036*B61/(C61+273.15))</f>
        <v>6.47375838449005</v>
      </c>
      <c r="M61" s="0" t="n">
        <f aca="false">N61/L61</f>
        <v>0.812356545866712</v>
      </c>
      <c r="N61" s="0" t="n">
        <v>5.259</v>
      </c>
      <c r="P61" s="0" t="n">
        <f aca="false">ABS(H61*$Q$2+$R$2-M61)</f>
        <v>0.0160021858667114</v>
      </c>
    </row>
    <row r="62" customFormat="false" ht="12.75" hidden="false" customHeight="false" outlineLevel="0" collapsed="false">
      <c r="A62" s="0" t="n">
        <v>8</v>
      </c>
      <c r="B62" s="0" t="n">
        <v>30.322</v>
      </c>
      <c r="C62" s="0" t="n">
        <v>8.6351</v>
      </c>
      <c r="D62" s="0" t="n">
        <v>8.6347</v>
      </c>
      <c r="E62" s="0" t="n">
        <v>29.3904</v>
      </c>
      <c r="F62" s="0" t="n">
        <v>29.3912</v>
      </c>
      <c r="G62" s="0" t="n">
        <v>6.74776</v>
      </c>
      <c r="H62" s="0" t="n">
        <v>2.20666</v>
      </c>
      <c r="I62" s="0" t="n">
        <v>8</v>
      </c>
      <c r="J62" s="0" t="n">
        <v>8</v>
      </c>
      <c r="K62" s="0" t="n">
        <v>70</v>
      </c>
      <c r="L62" s="0" t="n">
        <f aca="false">G62*(1-0.0095613*C62+0.00017889*C62^2-0.0000019298*C62^3)*EXP(0.036*B62/(C62+273.15))</f>
        <v>6.2966145129761</v>
      </c>
      <c r="M62" s="0" t="n">
        <f aca="false">N62/L62</f>
        <v>0.8846023507587</v>
      </c>
      <c r="N62" s="0" t="n">
        <v>5.57</v>
      </c>
      <c r="P62" s="0" t="n">
        <f aca="false">ABS(H62*$Q$2+$R$2-M62)</f>
        <v>0.0162923307586996</v>
      </c>
    </row>
    <row r="63" customFormat="false" ht="12.75" hidden="false" customHeight="false" outlineLevel="0" collapsed="false">
      <c r="A63" s="0" t="n">
        <v>3</v>
      </c>
      <c r="B63" s="0" t="n">
        <v>50.708</v>
      </c>
      <c r="C63" s="0" t="n">
        <v>8.1508</v>
      </c>
      <c r="D63" s="0" t="n">
        <v>8.1508</v>
      </c>
      <c r="E63" s="0" t="n">
        <v>29.7208</v>
      </c>
      <c r="F63" s="0" t="n">
        <v>29.7202</v>
      </c>
      <c r="G63" s="0" t="n">
        <v>6.80745</v>
      </c>
      <c r="H63" s="0" t="n">
        <v>2.26704</v>
      </c>
      <c r="I63" s="0" t="n">
        <v>9</v>
      </c>
      <c r="J63" s="0" t="n">
        <v>9</v>
      </c>
      <c r="K63" s="0" t="n">
        <v>24</v>
      </c>
      <c r="L63" s="0" t="n">
        <f aca="false">G63*(1-0.0095613*C63+0.00017889*C63^2-0.0000019298*C63^3)*EXP(0.036*B63/(C63+273.15))</f>
        <v>6.39206730996474</v>
      </c>
      <c r="M63" s="0" t="n">
        <f aca="false">N63/L63</f>
        <v>0.918012861168129</v>
      </c>
      <c r="N63" s="0" t="n">
        <v>5.868</v>
      </c>
      <c r="P63" s="0" t="n">
        <f aca="false">ABS(H63*$Q$2+$R$2-M63)</f>
        <v>0.019693981168129</v>
      </c>
    </row>
    <row r="64" customFormat="false" ht="12.75" hidden="false" customHeight="false" outlineLevel="0" collapsed="false">
      <c r="A64" s="0" t="n">
        <v>3</v>
      </c>
      <c r="B64" s="0" t="n">
        <v>9.711</v>
      </c>
      <c r="C64" s="0" t="n">
        <v>8.2923</v>
      </c>
      <c r="D64" s="0" t="n">
        <v>8.2941</v>
      </c>
      <c r="E64" s="0" t="n">
        <v>29.3468</v>
      </c>
      <c r="F64" s="0" t="n">
        <v>29.3429</v>
      </c>
      <c r="G64" s="0" t="n">
        <v>6.80216</v>
      </c>
      <c r="H64" s="0" t="n">
        <v>2.26559</v>
      </c>
      <c r="I64" s="0" t="n">
        <v>12</v>
      </c>
      <c r="J64" s="0" t="n">
        <v>12</v>
      </c>
      <c r="K64" s="0" t="n">
        <v>27</v>
      </c>
      <c r="L64" s="0" t="n">
        <f aca="false">G64*(1-0.0095613*C64+0.00017889*C64^2-0.0000019298*C64^3)*EXP(0.036*B64/(C64+273.15))</f>
        <v>6.34691624954051</v>
      </c>
      <c r="M64" s="0" t="n">
        <f aca="false">N64/L64</f>
        <v>0.918871428376294</v>
      </c>
      <c r="N64" s="0" t="n">
        <v>5.832</v>
      </c>
      <c r="P64" s="0" t="n">
        <f aca="false">ABS(H64*$Q$2+$R$2-M64)</f>
        <v>0.0212731983762936</v>
      </c>
    </row>
    <row r="65" customFormat="false" ht="12.75" hidden="false" customHeight="false" outlineLevel="0" collapsed="false">
      <c r="A65" s="0" t="n">
        <v>3</v>
      </c>
      <c r="B65" s="0" t="n">
        <v>2.272</v>
      </c>
      <c r="C65" s="0" t="n">
        <v>8.8032</v>
      </c>
      <c r="D65" s="0" t="n">
        <v>8.8217</v>
      </c>
      <c r="E65" s="0" t="n">
        <v>27.327</v>
      </c>
      <c r="F65" s="0" t="n">
        <v>27.2405</v>
      </c>
      <c r="G65" s="0" t="n">
        <v>6.81266</v>
      </c>
      <c r="H65" s="0" t="n">
        <v>2.42794</v>
      </c>
      <c r="I65" s="0" t="n">
        <v>13</v>
      </c>
      <c r="J65" s="0" t="n">
        <v>13</v>
      </c>
      <c r="K65" s="0" t="n">
        <v>28</v>
      </c>
      <c r="L65" s="0" t="n">
        <f aca="false">G65*(1-0.0095613*C65+0.00017889*C65^2-0.0000019298*C65^3)*EXP(0.036*B65/(C65+273.15))</f>
        <v>6.32655010577646</v>
      </c>
      <c r="M65" s="0" t="n">
        <f aca="false">N65/L65</f>
        <v>1.00022917612274</v>
      </c>
      <c r="N65" s="0" t="n">
        <v>6.328</v>
      </c>
      <c r="P65" s="0" t="n">
        <f aca="false">ABS(H65*$Q$2+$R$2-M65)</f>
        <v>0.0219429961227366</v>
      </c>
    </row>
    <row r="66" customFormat="false" ht="12.75" hidden="false" customHeight="false" outlineLevel="0" collapsed="false">
      <c r="A66" s="0" t="n">
        <v>4</v>
      </c>
      <c r="B66" s="0" t="n">
        <v>41.159</v>
      </c>
      <c r="C66" s="0" t="n">
        <v>8.5105</v>
      </c>
      <c r="D66" s="0" t="n">
        <v>8.5108</v>
      </c>
      <c r="E66" s="0" t="n">
        <v>29.2576</v>
      </c>
      <c r="F66" s="0" t="n">
        <v>29.2572</v>
      </c>
      <c r="G66" s="0" t="n">
        <v>6.77258</v>
      </c>
      <c r="H66" s="0" t="n">
        <v>2.28948</v>
      </c>
      <c r="I66" s="0" t="n">
        <v>1</v>
      </c>
      <c r="J66" s="0" t="n">
        <v>1</v>
      </c>
      <c r="K66" s="0" t="n">
        <v>29</v>
      </c>
      <c r="L66" s="0" t="n">
        <f aca="false">G66*(1-0.0095613*C66+0.00017889*C66^2-0.0000019298*C66^3)*EXP(0.036*B66/(C66+273.15))</f>
        <v>6.334415611116</v>
      </c>
      <c r="M66" s="0" t="n">
        <f aca="false">N66/L66</f>
        <v>0.885953866075938</v>
      </c>
      <c r="N66" s="0" t="n">
        <v>5.612</v>
      </c>
      <c r="P66" s="0" t="n">
        <f aca="false">ABS(H66*$Q$2+$R$2-M66)</f>
        <v>0.0235176939240619</v>
      </c>
    </row>
    <row r="67" customFormat="false" ht="12.75" hidden="false" customHeight="false" outlineLevel="0" collapsed="false">
      <c r="A67" s="0" t="n">
        <v>3</v>
      </c>
      <c r="B67" s="0" t="n">
        <v>19.812</v>
      </c>
      <c r="C67" s="0" t="n">
        <v>8.1884</v>
      </c>
      <c r="D67" s="0" t="n">
        <v>8.1896</v>
      </c>
      <c r="E67" s="0" t="n">
        <v>29.5799</v>
      </c>
      <c r="F67" s="0" t="n">
        <v>29.5779</v>
      </c>
      <c r="G67" s="0" t="n">
        <v>6.80788</v>
      </c>
      <c r="H67" s="0" t="n">
        <v>2.2401</v>
      </c>
      <c r="I67" s="0" t="n">
        <v>11</v>
      </c>
      <c r="J67" s="0" t="n">
        <v>11</v>
      </c>
      <c r="K67" s="0" t="n">
        <v>26</v>
      </c>
      <c r="L67" s="0" t="n">
        <f aca="false">G67*(1-0.0095613*C67+0.00017889*C67^2-0.0000019298*C67^3)*EXP(0.036*B67/(C67+273.15))</f>
        <v>6.36544041346076</v>
      </c>
      <c r="M67" s="0" t="n">
        <f aca="false">N67/L67</f>
        <v>0.911641555504725</v>
      </c>
      <c r="N67" s="0" t="n">
        <v>5.803</v>
      </c>
      <c r="P67" s="0" t="n">
        <f aca="false">ABS(H67*$Q$2+$R$2-M67)</f>
        <v>0.0267118555047245</v>
      </c>
    </row>
    <row r="68" customFormat="false" ht="12.75" hidden="false" customHeight="false" outlineLevel="0" collapsed="false">
      <c r="A68" s="0" t="n">
        <v>1</v>
      </c>
      <c r="B68" s="0" t="n">
        <v>70.674</v>
      </c>
      <c r="C68" s="0" t="n">
        <v>8.1816</v>
      </c>
      <c r="D68" s="0" t="n">
        <v>8.1815</v>
      </c>
      <c r="E68" s="0" t="n">
        <v>30.2038</v>
      </c>
      <c r="F68" s="0" t="n">
        <v>30.2044</v>
      </c>
      <c r="G68" s="0" t="n">
        <v>6.78135</v>
      </c>
      <c r="H68" s="0" t="n">
        <v>2.12097</v>
      </c>
      <c r="I68" s="0" t="n">
        <v>1</v>
      </c>
      <c r="J68" s="0" t="n">
        <v>1</v>
      </c>
      <c r="K68" s="0" t="n">
        <v>1</v>
      </c>
      <c r="L68" s="0" t="n">
        <f aca="false">G68*(1-0.0095613*C68+0.00017889*C68^2-0.0000019298*C68^3)*EXP(0.036*B68/(C68+273.15))</f>
        <v>6.38236393531102</v>
      </c>
      <c r="M68" s="0" t="n">
        <f aca="false">N68/L68</f>
        <v>0.795943329382148</v>
      </c>
      <c r="N68" s="0" t="n">
        <v>5.08</v>
      </c>
      <c r="P68" s="0" t="n">
        <f aca="false">ABS(H68*$Q$2+$R$2-M68)</f>
        <v>0.0297787606178523</v>
      </c>
    </row>
    <row r="69" customFormat="false" ht="12.75" hidden="false" customHeight="false" outlineLevel="0" collapsed="false">
      <c r="A69" s="0" t="n">
        <v>4</v>
      </c>
      <c r="B69" s="0" t="n">
        <v>9.774</v>
      </c>
      <c r="C69" s="0" t="n">
        <v>8.5702</v>
      </c>
      <c r="D69" s="0" t="n">
        <v>8.5701</v>
      </c>
      <c r="E69" s="0" t="n">
        <v>29.035</v>
      </c>
      <c r="F69" s="0" t="n">
        <v>29.0346</v>
      </c>
      <c r="G69" s="0" t="n">
        <v>6.77323</v>
      </c>
      <c r="H69" s="0" t="n">
        <v>2.46756</v>
      </c>
      <c r="I69" s="0" t="n">
        <v>4</v>
      </c>
      <c r="J69" s="0" t="n">
        <v>4</v>
      </c>
      <c r="K69" s="0" t="n">
        <v>32</v>
      </c>
      <c r="L69" s="0" t="n">
        <f aca="false">G69*(1-0.0095613*C69+0.00017889*C69^2-0.0000019298*C69^3)*EXP(0.036*B69/(C69+273.15))</f>
        <v>6.30685539740005</v>
      </c>
      <c r="M69" s="0" t="n">
        <f aca="false">N69/L69</f>
        <v>0.967835730388924</v>
      </c>
      <c r="N69" s="0" t="n">
        <v>6.104</v>
      </c>
      <c r="P69" s="0" t="n">
        <f aca="false">ABS(H69*$Q$2+$R$2-M69)</f>
        <v>0.0301415896110766</v>
      </c>
    </row>
    <row r="70" customFormat="false" ht="12.75" hidden="false" customHeight="false" outlineLevel="0" collapsed="false">
      <c r="A70" s="0" t="n">
        <v>9</v>
      </c>
      <c r="B70" s="0" t="n">
        <v>316.785</v>
      </c>
      <c r="C70" s="0" t="n">
        <v>8.3554</v>
      </c>
      <c r="D70" s="0" t="n">
        <v>8.3554</v>
      </c>
      <c r="E70" s="0" t="n">
        <v>29.8358</v>
      </c>
      <c r="F70" s="0" t="n">
        <v>29.8354</v>
      </c>
      <c r="G70" s="0" t="n">
        <v>6.77089</v>
      </c>
      <c r="H70" s="0" t="n">
        <v>2.24207</v>
      </c>
      <c r="I70" s="0" t="n">
        <v>1</v>
      </c>
      <c r="J70" s="0" t="n">
        <v>1</v>
      </c>
      <c r="K70" s="0" t="n">
        <v>74</v>
      </c>
      <c r="L70" s="0" t="n">
        <f aca="false">G70*(1-0.0095613*C70+0.00017889*C70^2-0.0000019298*C70^3)*EXP(0.036*B70/(C70+273.15))</f>
        <v>6.56766200179937</v>
      </c>
      <c r="M70" s="0" t="n">
        <f aca="false">N70/L70</f>
        <v>0.855251076937437</v>
      </c>
      <c r="N70" s="0" t="n">
        <v>5.617</v>
      </c>
      <c r="O70" s="0" t="n">
        <v>4</v>
      </c>
      <c r="P70" s="0" t="n">
        <f aca="false">ABS(H70*$Q$2+$R$2-M70)</f>
        <v>0.0306577130625626</v>
      </c>
    </row>
    <row r="71" customFormat="false" ht="12.75" hidden="false" customHeight="false" outlineLevel="0" collapsed="false">
      <c r="A71" s="0" t="n">
        <v>4</v>
      </c>
      <c r="B71" s="0" t="n">
        <v>2.043</v>
      </c>
      <c r="C71" s="0" t="n">
        <v>8.7337</v>
      </c>
      <c r="D71" s="0" t="n">
        <v>8.7323</v>
      </c>
      <c r="E71" s="0" t="n">
        <v>28.6277</v>
      </c>
      <c r="F71" s="0" t="n">
        <v>28.6421</v>
      </c>
      <c r="G71" s="0" t="n">
        <v>6.76614</v>
      </c>
      <c r="H71" s="0" t="n">
        <v>2.94153</v>
      </c>
      <c r="I71" s="0" t="n">
        <v>5</v>
      </c>
      <c r="J71" s="0" t="n">
        <v>5</v>
      </c>
      <c r="K71" s="0" t="n">
        <v>33</v>
      </c>
      <c r="L71" s="0" t="n">
        <f aca="false">G71*(1-0.0095613*C71+0.00017889*C71^2-0.0000019298*C71^3)*EXP(0.036*B71/(C71+273.15))</f>
        <v>6.28639726257743</v>
      </c>
      <c r="M71" s="0" t="n">
        <f aca="false">N71/L71</f>
        <v>1.26702142217693</v>
      </c>
      <c r="N71" s="0" t="n">
        <v>7.965</v>
      </c>
      <c r="P71" s="0" t="n">
        <f aca="false">ABS(H71*$Q$2+$R$2-M71)</f>
        <v>0.0334810121769271</v>
      </c>
    </row>
    <row r="72" customFormat="false" ht="12.75" hidden="false" customHeight="false" outlineLevel="0" collapsed="false">
      <c r="A72" s="0" t="n">
        <v>1</v>
      </c>
      <c r="B72" s="0" t="n">
        <v>50.401</v>
      </c>
      <c r="C72" s="0" t="n">
        <v>8.1778</v>
      </c>
      <c r="D72" s="0" t="n">
        <v>8.1788</v>
      </c>
      <c r="E72" s="0" t="n">
        <v>29.9779</v>
      </c>
      <c r="F72" s="0" t="n">
        <v>29.9809</v>
      </c>
      <c r="G72" s="0" t="n">
        <v>6.7919</v>
      </c>
      <c r="H72" s="0" t="n">
        <v>2.20144</v>
      </c>
      <c r="I72" s="0" t="n">
        <v>2</v>
      </c>
      <c r="J72" s="0" t="n">
        <v>2</v>
      </c>
      <c r="K72" s="0" t="n">
        <v>2</v>
      </c>
      <c r="L72" s="0" t="n">
        <f aca="false">G72*(1-0.0095613*C72+0.00017889*C72^2-0.0000019298*C72^3)*EXP(0.036*B72/(C72+273.15))</f>
        <v>6.37591484054654</v>
      </c>
      <c r="M72" s="0" t="n">
        <f aca="false">N72/L72</f>
        <v>0.821686006011793</v>
      </c>
      <c r="N72" s="0" t="n">
        <v>5.239</v>
      </c>
      <c r="P72" s="0" t="n">
        <f aca="false">ABS(H72*$Q$2+$R$2-M72)</f>
        <v>0.0440296739882073</v>
      </c>
    </row>
    <row r="73" customFormat="false" ht="12.75" hidden="false" customHeight="false" outlineLevel="0" collapsed="false">
      <c r="A73" s="0" t="n">
        <v>1</v>
      </c>
      <c r="B73" s="0" t="n">
        <v>9.96</v>
      </c>
      <c r="C73" s="0" t="n">
        <v>8.25</v>
      </c>
      <c r="D73" s="0" t="n">
        <v>8.2727</v>
      </c>
      <c r="E73" s="0" t="n">
        <v>29.3162</v>
      </c>
      <c r="F73" s="0" t="n">
        <v>29.318</v>
      </c>
      <c r="G73" s="0" t="n">
        <v>6.81004</v>
      </c>
      <c r="H73" s="0" t="n">
        <v>2.42817</v>
      </c>
      <c r="I73" s="0" t="n">
        <v>5</v>
      </c>
      <c r="J73" s="0" t="n">
        <v>5</v>
      </c>
      <c r="K73" s="0" t="n">
        <v>5</v>
      </c>
      <c r="L73" s="0" t="n">
        <f aca="false">G73*(1-0.0095613*C73+0.00017889*C73^2-0.0000019298*C73^3)*EXP(0.036*B73/(C73+273.15))</f>
        <v>6.35649095444962</v>
      </c>
      <c r="M73" s="0" t="n">
        <f aca="false">N73/L73</f>
        <v>0.92031909459494</v>
      </c>
      <c r="N73" s="0" t="n">
        <v>5.85</v>
      </c>
      <c r="P73" s="0" t="n">
        <f aca="false">ABS(H73*$Q$2+$R$2-M73)</f>
        <v>0.05808139540506</v>
      </c>
    </row>
    <row r="74" customFormat="false" ht="12.75" hidden="false" customHeight="false" outlineLevel="0" collapsed="false">
      <c r="A74" s="0" t="n">
        <v>5</v>
      </c>
      <c r="B74" s="0" t="n">
        <v>95.934</v>
      </c>
      <c r="C74" s="0" t="n">
        <v>8.4986</v>
      </c>
      <c r="D74" s="0" t="n">
        <v>8.4986</v>
      </c>
      <c r="E74" s="0" t="n">
        <v>29.5235</v>
      </c>
      <c r="F74" s="0" t="n">
        <v>29.5245</v>
      </c>
      <c r="G74" s="0" t="n">
        <v>6.76273</v>
      </c>
      <c r="H74" s="0" t="n">
        <v>2.36843</v>
      </c>
      <c r="I74" s="0" t="n">
        <v>1</v>
      </c>
      <c r="J74" s="0" t="n">
        <v>1</v>
      </c>
      <c r="K74" s="0" t="n">
        <v>34</v>
      </c>
      <c r="L74" s="0" t="n">
        <f aca="false">G74*(1-0.0095613*C74+0.00017889*C74^2-0.0000019298*C74^3)*EXP(0.036*B74/(C74+273.15))</f>
        <v>6.37020935289006</v>
      </c>
      <c r="M74" s="0" t="n">
        <f aca="false">N74/L74</f>
        <v>0.889766675788846</v>
      </c>
      <c r="N74" s="0" t="n">
        <v>5.668</v>
      </c>
      <c r="P74" s="0" t="n">
        <f aca="false">ABS(H74*$Q$2+$R$2-M74)</f>
        <v>0.0589430342111547</v>
      </c>
    </row>
    <row r="75" customFormat="false" ht="12.75" hidden="false" customHeight="false" outlineLevel="0" collapsed="false">
      <c r="A75" s="0" t="n">
        <v>1</v>
      </c>
      <c r="B75" s="0" t="n">
        <v>2.032</v>
      </c>
      <c r="C75" s="0" t="n">
        <v>9.5219</v>
      </c>
      <c r="D75" s="0" t="n">
        <v>9.1269</v>
      </c>
      <c r="E75" s="0" t="n">
        <v>29.0635</v>
      </c>
      <c r="F75" s="0" t="n">
        <v>29.1426</v>
      </c>
      <c r="G75" s="0" t="n">
        <v>6.62947</v>
      </c>
      <c r="H75" s="0" t="n">
        <v>3.03457</v>
      </c>
      <c r="I75" s="0" t="n">
        <v>6</v>
      </c>
      <c r="J75" s="0" t="n">
        <v>6</v>
      </c>
      <c r="K75" s="0" t="n">
        <v>6</v>
      </c>
      <c r="L75" s="0" t="n">
        <f aca="false">G75*(1-0.0095613*C75+0.00017889*C75^2-0.0000019298*C75^3)*EXP(0.036*B75/(C75+273.15))</f>
        <v>6.12397685707016</v>
      </c>
      <c r="M75" s="0" t="n">
        <f aca="false">N75/L75</f>
        <v>1.37639318317617</v>
      </c>
      <c r="N75" s="0" t="n">
        <v>8.429</v>
      </c>
      <c r="P75" s="0" t="n">
        <f aca="false">ABS(H75*$Q$2+$R$2-M75)</f>
        <v>0.0966118931761704</v>
      </c>
    </row>
    <row r="76" customFormat="false" ht="12.75" hidden="false" customHeight="false" outlineLevel="0" collapsed="false">
      <c r="A76" s="0" t="n">
        <v>6</v>
      </c>
      <c r="B76" s="0" t="n">
        <v>157.004</v>
      </c>
      <c r="C76" s="0" t="n">
        <v>8.7042</v>
      </c>
      <c r="D76" s="0" t="n">
        <v>8.7089</v>
      </c>
      <c r="E76" s="0" t="n">
        <v>29.3679</v>
      </c>
      <c r="F76" s="0" t="n">
        <v>29.3391</v>
      </c>
      <c r="G76" s="0" t="n">
        <v>6.73826</v>
      </c>
      <c r="H76" s="0" t="n">
        <v>1.68977</v>
      </c>
      <c r="I76" s="0" t="n">
        <v>1</v>
      </c>
      <c r="J76" s="0" t="n">
        <v>1</v>
      </c>
      <c r="K76" s="0" t="n">
        <v>41</v>
      </c>
      <c r="L76" s="0" t="n">
        <f aca="false">G76*(1-0.0095613*C76+0.00017889*C76^2-0.0000019298*C76^3)*EXP(0.036*B76/(C76+273.15))</f>
        <v>6.38703505674279</v>
      </c>
      <c r="M76" s="0" t="n">
        <f aca="false">N76/L76</f>
        <v>0.855796148203311</v>
      </c>
      <c r="N76" s="0" t="n">
        <v>5.466</v>
      </c>
      <c r="P76" s="0" t="n">
        <f aca="false">ABS(H76*$Q$2+$R$2-M76)</f>
        <v>0.244380458203311</v>
      </c>
    </row>
    <row r="77" customFormat="false" ht="12.75" hidden="false" customHeight="false" outlineLevel="0" collapsed="false">
      <c r="A77" s="0" t="n">
        <v>6</v>
      </c>
      <c r="B77" s="0" t="n">
        <v>126.401</v>
      </c>
      <c r="C77" s="0" t="n">
        <v>8.7275</v>
      </c>
      <c r="D77" s="0" t="n">
        <v>8.7218</v>
      </c>
      <c r="E77" s="0" t="n">
        <v>29.3505</v>
      </c>
      <c r="F77" s="0" t="n">
        <v>29.3368</v>
      </c>
      <c r="G77" s="0" t="n">
        <v>6.73549</v>
      </c>
      <c r="H77" s="0" t="n">
        <v>1.61605</v>
      </c>
      <c r="I77" s="0" t="n">
        <v>2</v>
      </c>
      <c r="J77" s="0" t="n">
        <v>2</v>
      </c>
      <c r="K77" s="0" t="n">
        <v>42</v>
      </c>
      <c r="L77" s="0" t="n">
        <f aca="false">G77*(1-0.0095613*C77+0.00017889*C77^2-0.0000019298*C77^3)*EXP(0.036*B77/(C77+273.15))</f>
        <v>6.35839663142237</v>
      </c>
      <c r="M77" s="0" t="n">
        <f aca="false">N77/L77</f>
        <v>0.853045243072018</v>
      </c>
      <c r="N77" s="0" t="n">
        <v>5.424</v>
      </c>
      <c r="P77" s="0" t="n">
        <f aca="false">ABS(H77*$Q$2+$R$2-M77)</f>
        <v>0.278268393072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18" activeCellId="0" sqref="AD18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5.71"/>
    <col collapsed="false" customWidth="true" hidden="false" outlineLevel="0" max="22" min="22" style="0" width="11.99"/>
    <col collapsed="false" customWidth="true" hidden="false" outlineLevel="0" max="23" min="23" style="0" width="20.13"/>
    <col collapsed="false" customWidth="true" hidden="false" outlineLevel="0" max="28" min="24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37</v>
      </c>
      <c r="T1" s="0" t="s">
        <v>19</v>
      </c>
      <c r="U1" s="0" t="s">
        <v>20</v>
      </c>
      <c r="V1" s="0" t="s">
        <v>21</v>
      </c>
    </row>
    <row r="2" customFormat="false" ht="12.75" hidden="false" customHeight="false" outlineLevel="0" collapsed="false">
      <c r="A2" s="0" t="n">
        <v>15</v>
      </c>
      <c r="B2" s="0" t="n">
        <v>758.615</v>
      </c>
      <c r="C2" s="0" t="n">
        <v>4.3093</v>
      </c>
      <c r="D2" s="0" t="n">
        <v>4.3093</v>
      </c>
      <c r="E2" s="0" t="n">
        <v>34.2359</v>
      </c>
      <c r="F2" s="0" t="n">
        <v>34.2373</v>
      </c>
      <c r="G2" s="0" t="n">
        <v>7.22798</v>
      </c>
      <c r="H2" s="0" t="n">
        <v>0.60743</v>
      </c>
      <c r="I2" s="0" t="n">
        <v>1</v>
      </c>
      <c r="J2" s="0" t="n">
        <v>1</v>
      </c>
      <c r="K2" s="0" t="n">
        <v>111</v>
      </c>
      <c r="L2" s="0" t="n">
        <f aca="false">G2*(1-0.0035502*C2+0.00018841*C2^2-0.0000033087*C2^3)*EXP(0.036*B2/(C2+273.15))</f>
        <v>7.87939184371126</v>
      </c>
      <c r="M2" s="0" t="n">
        <f aca="false">N2/L2</f>
        <v>0.0463233720621872</v>
      </c>
      <c r="N2" s="0" t="n">
        <v>0.365</v>
      </c>
      <c r="P2" s="0" t="n">
        <f aca="false">ABS(H2*$Q$2+$R$2-M2)</f>
        <v>2.91659378128389E-005</v>
      </c>
      <c r="Q2" s="0" t="n">
        <v>0.4566</v>
      </c>
      <c r="R2" s="0" t="n">
        <v>-0.231</v>
      </c>
      <c r="S2" s="0" t="n">
        <f aca="false">M2/H2</f>
        <v>0.0762612516046082</v>
      </c>
      <c r="V2" s="0" t="s">
        <v>38</v>
      </c>
    </row>
    <row r="3" customFormat="false" ht="14.25" hidden="false" customHeight="false" outlineLevel="0" collapsed="false">
      <c r="A3" s="0" t="n">
        <v>13</v>
      </c>
      <c r="B3" s="0" t="n">
        <v>506.822</v>
      </c>
      <c r="C3" s="0" t="n">
        <v>5.0146</v>
      </c>
      <c r="D3" s="0" t="n">
        <v>5.0148</v>
      </c>
      <c r="E3" s="0" t="n">
        <v>34.0893</v>
      </c>
      <c r="F3" s="0" t="n">
        <v>34.0901</v>
      </c>
      <c r="G3" s="0" t="n">
        <v>7.11398</v>
      </c>
      <c r="H3" s="0" t="n">
        <v>0.73463</v>
      </c>
      <c r="I3" s="0" t="n">
        <v>4</v>
      </c>
      <c r="J3" s="0" t="n">
        <v>4</v>
      </c>
      <c r="K3" s="0" t="n">
        <v>97</v>
      </c>
      <c r="L3" s="0" t="n">
        <f aca="false">G3*(1-0.0035502*C3+0.00018841*C3^2-0.0000033087*C3^3)*EXP(0.036*B3/(C3+273.15))</f>
        <v>7.49383501559355</v>
      </c>
      <c r="M3" s="0" t="n">
        <f aca="false">N3/L3</f>
        <v>0.104485887182023</v>
      </c>
      <c r="N3" s="0" t="n">
        <v>0.783</v>
      </c>
      <c r="P3" s="0" t="n">
        <f aca="false">ABS(H3*$Q$2+$R$2-M3)</f>
        <v>5.38291820228465E-005</v>
      </c>
      <c r="S3" s="0" t="n">
        <f aca="false">M3/H3</f>
        <v>0.142229268042447</v>
      </c>
      <c r="X3" s="1" t="s">
        <v>23</v>
      </c>
      <c r="Y3" s="1" t="s">
        <v>24</v>
      </c>
      <c r="Z3" s="1" t="s">
        <v>25</v>
      </c>
      <c r="AA3" s="1" t="s">
        <v>26</v>
      </c>
      <c r="AB3" s="1" t="s">
        <v>27</v>
      </c>
    </row>
    <row r="4" customFormat="false" ht="12.75" hidden="false" customHeight="false" outlineLevel="0" collapsed="false">
      <c r="A4" s="0" t="n">
        <v>34</v>
      </c>
      <c r="B4" s="0" t="n">
        <v>19.979</v>
      </c>
      <c r="C4" s="0" t="n">
        <v>8.5479</v>
      </c>
      <c r="D4" s="0" t="n">
        <v>8.5489</v>
      </c>
      <c r="E4" s="0" t="n">
        <v>31.619</v>
      </c>
      <c r="F4" s="0" t="n">
        <v>31.6184</v>
      </c>
      <c r="G4" s="0" t="n">
        <v>6.664</v>
      </c>
      <c r="H4" s="0" t="n">
        <v>1.98918</v>
      </c>
      <c r="I4" s="0" t="n">
        <v>5</v>
      </c>
      <c r="J4" s="0" t="n">
        <v>5</v>
      </c>
      <c r="K4" s="0" t="n">
        <v>239</v>
      </c>
      <c r="L4" s="0" t="n">
        <f aca="false">G4*(1-0.0035502*C4+0.00018841*C4^2-0.0000033087*C4^3)*EXP(0.036*B4/(C4+273.15))</f>
        <v>6.55645675901435</v>
      </c>
      <c r="M4" s="0" t="n">
        <f aca="false">N4/L4</f>
        <v>0.677347561835766</v>
      </c>
      <c r="N4" s="0" t="n">
        <v>4.441</v>
      </c>
      <c r="P4" s="0" t="n">
        <f aca="false">ABS(H4*$Q$2+$R$2-M4)</f>
        <v>8.79738357657534E-005</v>
      </c>
      <c r="S4" s="0" t="n">
        <f aca="false">M4/H4</f>
        <v>0.340515972328178</v>
      </c>
      <c r="V4" s="0" t="s">
        <v>28</v>
      </c>
      <c r="W4" s="0" t="s">
        <v>29</v>
      </c>
      <c r="X4" s="1" t="n">
        <v>0.4453</v>
      </c>
      <c r="Y4" s="1" t="n">
        <f aca="false">X4*AA4</f>
        <v>-0.23209036</v>
      </c>
      <c r="Z4" s="1" t="n">
        <v>0.4453</v>
      </c>
      <c r="AA4" s="1" t="n">
        <v>-0.5212</v>
      </c>
      <c r="AD4" s="0" t="n">
        <f aca="false">6*Z4+AA4</f>
        <v>2.1506</v>
      </c>
    </row>
    <row r="5" customFormat="false" ht="12.75" hidden="false" customHeight="false" outlineLevel="0" collapsed="false">
      <c r="A5" s="0" t="n">
        <v>22</v>
      </c>
      <c r="B5" s="0" t="n">
        <v>150.646</v>
      </c>
      <c r="C5" s="0" t="n">
        <v>6.6144</v>
      </c>
      <c r="D5" s="0" t="n">
        <v>6.6141</v>
      </c>
      <c r="E5" s="0" t="n">
        <v>33.919</v>
      </c>
      <c r="F5" s="0" t="n">
        <v>33.92</v>
      </c>
      <c r="G5" s="0" t="n">
        <v>6.85988</v>
      </c>
      <c r="H5" s="0" t="n">
        <v>1.23246</v>
      </c>
      <c r="I5" s="0" t="n">
        <v>4</v>
      </c>
      <c r="J5" s="0" t="n">
        <v>4</v>
      </c>
      <c r="K5" s="0" t="n">
        <v>163</v>
      </c>
      <c r="L5" s="0" t="n">
        <f aca="false">G5*(1-0.0035502*C5+0.00018841*C5^2-0.0000033087*C5^3)*EXP(0.036*B5/(C5+273.15))</f>
        <v>6.88087275808276</v>
      </c>
      <c r="M5" s="0" t="n">
        <f aca="false">N5/L5</f>
        <v>0.331934636825983</v>
      </c>
      <c r="N5" s="0" t="n">
        <v>2.284</v>
      </c>
      <c r="P5" s="0" t="n">
        <f aca="false">ABS(H5*$Q$2+$R$2-M5)</f>
        <v>0.000193400825982626</v>
      </c>
      <c r="S5" s="0" t="n">
        <f aca="false">M5/H5</f>
        <v>0.269326904585936</v>
      </c>
      <c r="V5" s="0" t="n">
        <v>172</v>
      </c>
      <c r="W5" s="0" t="s">
        <v>30</v>
      </c>
      <c r="X5" s="1" t="n">
        <v>0.4494</v>
      </c>
      <c r="Y5" s="1" t="n">
        <v>-0.2206</v>
      </c>
      <c r="Z5" s="1" t="n">
        <f aca="false">X5</f>
        <v>0.4494</v>
      </c>
      <c r="AA5" s="1" t="n">
        <f aca="false">Y5/X5</f>
        <v>-0.490876724521584</v>
      </c>
      <c r="AB5" s="1" t="n">
        <v>0.975</v>
      </c>
      <c r="AD5" s="0" t="n">
        <f aca="false">6*Z5+AA5</f>
        <v>2.20552327547842</v>
      </c>
    </row>
    <row r="6" customFormat="false" ht="12.75" hidden="false" customHeight="false" outlineLevel="0" collapsed="false">
      <c r="A6" s="0" t="n">
        <v>17</v>
      </c>
      <c r="B6" s="0" t="n">
        <v>299.482</v>
      </c>
      <c r="C6" s="0" t="n">
        <v>5.7297</v>
      </c>
      <c r="D6" s="0" t="n">
        <v>5.73</v>
      </c>
      <c r="E6" s="0" t="n">
        <v>33.956</v>
      </c>
      <c r="F6" s="0" t="n">
        <v>33.9568</v>
      </c>
      <c r="G6" s="0" t="n">
        <v>7.00099</v>
      </c>
      <c r="H6" s="0" t="n">
        <v>1.03436</v>
      </c>
      <c r="I6" s="0" t="n">
        <v>10</v>
      </c>
      <c r="J6" s="0" t="n">
        <v>10</v>
      </c>
      <c r="K6" s="0" t="n">
        <v>135</v>
      </c>
      <c r="L6" s="0" t="n">
        <f aca="false">G6*(1-0.0035502*C6+0.00018841*C6^2-0.0000033087*C6^3)*EXP(0.036*B6/(C6+273.15))</f>
        <v>7.16940184540758</v>
      </c>
      <c r="M6" s="0" t="n">
        <f aca="false">N6/L6</f>
        <v>0.241582218063205</v>
      </c>
      <c r="N6" s="0" t="n">
        <v>1.732</v>
      </c>
      <c r="P6" s="0" t="n">
        <f aca="false">ABS(H6*$Q$2+$R$2-M6)</f>
        <v>0.000293442063205251</v>
      </c>
      <c r="S6" s="0" t="n">
        <f aca="false">M6/H6</f>
        <v>0.233557192914658</v>
      </c>
      <c r="V6" s="0" t="n">
        <v>167</v>
      </c>
      <c r="W6" s="0" t="s">
        <v>31</v>
      </c>
      <c r="X6" s="1" t="n">
        <v>0.4566</v>
      </c>
      <c r="Y6" s="1" t="n">
        <v>-0.231</v>
      </c>
      <c r="Z6" s="1" t="n">
        <f aca="false">X6</f>
        <v>0.4566</v>
      </c>
      <c r="AA6" s="1" t="n">
        <f aca="false">Y6/X6</f>
        <v>-0.505913272010513</v>
      </c>
      <c r="AB6" s="1" t="n">
        <v>0.9946</v>
      </c>
      <c r="AD6" s="0" t="n">
        <f aca="false">6*Z6+AA6</f>
        <v>2.23368672798949</v>
      </c>
    </row>
    <row r="7" customFormat="false" ht="12.75" hidden="false" customHeight="false" outlineLevel="0" collapsed="false">
      <c r="A7" s="0" t="n">
        <v>27</v>
      </c>
      <c r="B7" s="0" t="n">
        <v>29.42</v>
      </c>
      <c r="C7" s="0" t="n">
        <v>8.7056</v>
      </c>
      <c r="D7" s="0" t="n">
        <v>8.7059</v>
      </c>
      <c r="E7" s="0" t="n">
        <v>31.8094</v>
      </c>
      <c r="F7" s="0" t="n">
        <v>31.8093</v>
      </c>
      <c r="G7" s="0" t="n">
        <v>6.63231</v>
      </c>
      <c r="H7" s="0" t="n">
        <v>1.74682</v>
      </c>
      <c r="I7" s="0" t="n">
        <v>4</v>
      </c>
      <c r="J7" s="0" t="n">
        <v>4</v>
      </c>
      <c r="K7" s="0" t="n">
        <v>187</v>
      </c>
      <c r="L7" s="0" t="n">
        <f aca="false">G7*(1-0.0035502*C7+0.00018841*C7^2-0.0000033087*C7^3)*EXP(0.036*B7/(C7+273.15))</f>
        <v>6.53205214574154</v>
      </c>
      <c r="M7" s="0" t="n">
        <f aca="false">N7/L7</f>
        <v>0.566284517861894</v>
      </c>
      <c r="N7" s="0" t="n">
        <v>3.699</v>
      </c>
      <c r="O7" s="0" t="n">
        <v>6</v>
      </c>
      <c r="P7" s="0" t="n">
        <f aca="false">ABS(H7*$Q$2+$R$2-M7)</f>
        <v>0.000313494138105663</v>
      </c>
      <c r="S7" s="0" t="n">
        <f aca="false">M7/H7</f>
        <v>0.324180234862146</v>
      </c>
      <c r="V7" s="0" t="n">
        <v>160</v>
      </c>
      <c r="W7" s="0" t="s">
        <v>39</v>
      </c>
      <c r="X7" s="1" t="n">
        <v>0.4611</v>
      </c>
      <c r="Y7" s="1" t="n">
        <v>-0.237</v>
      </c>
      <c r="Z7" s="1" t="n">
        <f aca="false">X7</f>
        <v>0.4611</v>
      </c>
      <c r="AA7" s="1" t="n">
        <f aca="false">Y7/X7</f>
        <v>-0.513988288874431</v>
      </c>
      <c r="AB7" s="1" t="n">
        <v>0.9974</v>
      </c>
      <c r="AD7" s="0" t="n">
        <f aca="false">6*Z7+AA7</f>
        <v>2.25261171112557</v>
      </c>
    </row>
    <row r="8" customFormat="false" ht="12.75" hidden="false" customHeight="false" outlineLevel="0" collapsed="false">
      <c r="A8" s="0" t="n">
        <v>20</v>
      </c>
      <c r="B8" s="0" t="n">
        <v>119.131</v>
      </c>
      <c r="C8" s="0" t="n">
        <v>7.1761</v>
      </c>
      <c r="D8" s="0" t="n">
        <v>7.176</v>
      </c>
      <c r="E8" s="0" t="n">
        <v>33.6833</v>
      </c>
      <c r="F8" s="0" t="n">
        <v>33.6844</v>
      </c>
      <c r="G8" s="0" t="n">
        <v>6.78238</v>
      </c>
      <c r="H8" s="0" t="n">
        <v>1.53931</v>
      </c>
      <c r="I8" s="0" t="n">
        <v>1</v>
      </c>
      <c r="J8" s="0" t="n">
        <v>1</v>
      </c>
      <c r="K8" s="0" t="n">
        <v>153</v>
      </c>
      <c r="L8" s="0" t="n">
        <f aca="false">G8*(1-0.0035502*C8+0.00018841*C8^2-0.0000033087*C8^3)*EXP(0.036*B8/(C8+273.15))</f>
        <v>6.76988522703584</v>
      </c>
      <c r="M8" s="0" t="n">
        <f aca="false">N8/L8</f>
        <v>0.471499869340858</v>
      </c>
      <c r="N8" s="0" t="n">
        <v>3.192</v>
      </c>
      <c r="P8" s="0" t="n">
        <f aca="false">ABS(H8*$Q$2+$R$2-M8)</f>
        <v>0.000349076659142467</v>
      </c>
      <c r="S8" s="0" t="n">
        <f aca="false">M8/H8</f>
        <v>0.306305987319551</v>
      </c>
      <c r="V8" s="0" t="n">
        <v>153</v>
      </c>
      <c r="W8" s="0" t="s">
        <v>32</v>
      </c>
      <c r="X8" s="1" t="n">
        <v>0.4631</v>
      </c>
      <c r="Y8" s="1" t="n">
        <v>-0.2399</v>
      </c>
      <c r="Z8" s="1" t="n">
        <f aca="false">X8</f>
        <v>0.4631</v>
      </c>
      <c r="AA8" s="1" t="n">
        <f aca="false">Y8/X8</f>
        <v>-0.518030662923775</v>
      </c>
      <c r="AB8" s="1" t="n">
        <v>0.9987</v>
      </c>
      <c r="AD8" s="0" t="n">
        <f aca="false">6*Z8+AA8</f>
        <v>2.26056933707623</v>
      </c>
    </row>
    <row r="9" customFormat="false" ht="12.75" hidden="false" customHeight="false" outlineLevel="0" collapsed="false">
      <c r="A9" s="0" t="n">
        <v>30</v>
      </c>
      <c r="B9" s="0" t="n">
        <v>20.526</v>
      </c>
      <c r="C9" s="0" t="n">
        <v>8.6444</v>
      </c>
      <c r="D9" s="0" t="n">
        <v>8.6446</v>
      </c>
      <c r="E9" s="0" t="n">
        <v>31.6156</v>
      </c>
      <c r="F9" s="0" t="n">
        <v>31.6168</v>
      </c>
      <c r="G9" s="0" t="n">
        <v>6.64975</v>
      </c>
      <c r="H9" s="0" t="n">
        <v>1.86763</v>
      </c>
      <c r="I9" s="0" t="n">
        <v>7</v>
      </c>
      <c r="J9" s="0" t="n">
        <v>7</v>
      </c>
      <c r="K9" s="0" t="n">
        <v>213</v>
      </c>
      <c r="L9" s="0" t="n">
        <f aca="false">G9*(1-0.0035502*C9+0.00018841*C9^2-0.0000033087*C9^3)*EXP(0.036*B9/(C9+273.15))</f>
        <v>6.54221620420097</v>
      </c>
      <c r="M9" s="0" t="n">
        <f aca="false">N9/L9</f>
        <v>0.621349076997751</v>
      </c>
      <c r="N9" s="0" t="n">
        <v>4.065</v>
      </c>
      <c r="P9" s="0" t="n">
        <f aca="false">ABS(H9*$Q$2+$R$2-M9)</f>
        <v>0.000410781002249117</v>
      </c>
      <c r="S9" s="0" t="n">
        <f aca="false">M9/H9</f>
        <v>0.332693883155524</v>
      </c>
      <c r="V9" s="0" t="n">
        <v>147</v>
      </c>
      <c r="W9" s="0" t="s">
        <v>33</v>
      </c>
      <c r="X9" s="1" t="n">
        <v>0.4618</v>
      </c>
      <c r="Y9" s="1" t="n">
        <v>-0.2374</v>
      </c>
      <c r="Z9" s="1" t="n">
        <f aca="false">X9</f>
        <v>0.4618</v>
      </c>
      <c r="AA9" s="1" t="n">
        <f aca="false">Y9/X9</f>
        <v>-0.514075357297531</v>
      </c>
      <c r="AB9" s="1" t="n">
        <v>0.9992</v>
      </c>
      <c r="AD9" s="0" t="n">
        <f aca="false">6*Z9+AA9</f>
        <v>2.25672464270247</v>
      </c>
    </row>
    <row r="10" customFormat="false" ht="12.75" hidden="false" customHeight="false" outlineLevel="0" collapsed="false">
      <c r="A10" s="0" t="n">
        <v>13</v>
      </c>
      <c r="B10" s="0" t="n">
        <v>305.9</v>
      </c>
      <c r="C10" s="0" t="n">
        <v>5.6029</v>
      </c>
      <c r="D10" s="0" t="n">
        <v>5.6031</v>
      </c>
      <c r="E10" s="0" t="n">
        <v>34.0126</v>
      </c>
      <c r="F10" s="0" t="n">
        <v>34.0133</v>
      </c>
      <c r="G10" s="0" t="n">
        <v>7.01924</v>
      </c>
      <c r="H10" s="0" t="n">
        <v>0.8947</v>
      </c>
      <c r="I10" s="0" t="n">
        <v>5</v>
      </c>
      <c r="J10" s="0" t="n">
        <v>5</v>
      </c>
      <c r="K10" s="0" t="n">
        <v>98</v>
      </c>
      <c r="L10" s="0" t="n">
        <f aca="false">G10*(1-0.0035502*C10+0.00018841*C10^2-0.0000033087*C10^3)*EXP(0.036*B10/(C10+273.15))</f>
        <v>7.19578305727539</v>
      </c>
      <c r="M10" s="0" t="n">
        <f aca="false">N10/L10</f>
        <v>0.177048139147539</v>
      </c>
      <c r="N10" s="0" t="n">
        <v>1.274</v>
      </c>
      <c r="O10" s="0" t="n">
        <v>6</v>
      </c>
      <c r="P10" s="0" t="n">
        <f aca="false">ABS(H10*$Q$2+$R$2-M10)</f>
        <v>0.000471880852460554</v>
      </c>
      <c r="S10" s="0" t="n">
        <f aca="false">M10/H10</f>
        <v>0.197885480214082</v>
      </c>
      <c r="V10" s="2" t="n">
        <v>135</v>
      </c>
      <c r="W10" s="2" t="s">
        <v>34</v>
      </c>
      <c r="X10" s="4" t="n">
        <v>0.4605</v>
      </c>
      <c r="Y10" s="4" t="n">
        <v>-0.2355</v>
      </c>
      <c r="Z10" s="4" t="n">
        <f aca="false">X10</f>
        <v>0.4605</v>
      </c>
      <c r="AA10" s="4" t="n">
        <f aca="false">Y10/X10</f>
        <v>-0.511400651465798</v>
      </c>
      <c r="AB10" s="4" t="n">
        <v>0.9995</v>
      </c>
      <c r="AD10" s="0" t="n">
        <f aca="false">6*Z10+AA10</f>
        <v>2.2515993485342</v>
      </c>
    </row>
    <row r="11" customFormat="false" ht="12.75" hidden="false" customHeight="false" outlineLevel="0" collapsed="false">
      <c r="A11" s="0" t="n">
        <v>13</v>
      </c>
      <c r="B11" s="0" t="n">
        <v>1152.059</v>
      </c>
      <c r="C11" s="0" t="n">
        <v>3.408</v>
      </c>
      <c r="D11" s="0" t="n">
        <v>3.4076</v>
      </c>
      <c r="E11" s="0" t="n">
        <v>34.3869</v>
      </c>
      <c r="F11" s="0" t="n">
        <v>34.3884</v>
      </c>
      <c r="G11" s="0" t="n">
        <v>7.38041</v>
      </c>
      <c r="H11" s="0" t="n">
        <v>0.60523</v>
      </c>
      <c r="I11" s="0" t="n">
        <v>1</v>
      </c>
      <c r="J11" s="0" t="n">
        <v>1</v>
      </c>
      <c r="K11" s="0" t="n">
        <v>94</v>
      </c>
      <c r="L11" s="0" t="n">
        <f aca="false">G11*(1-0.0035502*C11+0.00018841*C11^2-0.0000033087*C11^3)*EXP(0.036*B11/(C11+273.15))</f>
        <v>8.48841287769943</v>
      </c>
      <c r="M11" s="0" t="n">
        <f aca="false">N11/L11</f>
        <v>0.0446491005398312</v>
      </c>
      <c r="N11" s="0" t="n">
        <v>0.379</v>
      </c>
      <c r="P11" s="0" t="n">
        <f aca="false">ABS(H11*$Q$2+$R$2-M11)</f>
        <v>0.000698917460168792</v>
      </c>
      <c r="S11" s="0" t="n">
        <f aca="false">M11/H11</f>
        <v>0.0737721205819791</v>
      </c>
      <c r="V11" s="3" t="n">
        <v>124</v>
      </c>
      <c r="W11" s="3" t="s">
        <v>35</v>
      </c>
      <c r="X11" s="5" t="n">
        <v>0.4604</v>
      </c>
      <c r="Y11" s="5" t="n">
        <v>-0.2352</v>
      </c>
      <c r="Z11" s="5" t="n">
        <f aca="false">X11</f>
        <v>0.4604</v>
      </c>
      <c r="AA11" s="5" t="n">
        <f aca="false">Y11/X11</f>
        <v>-0.510860121633362</v>
      </c>
      <c r="AB11" s="5" t="n">
        <v>0.9997</v>
      </c>
      <c r="AD11" s="0" t="n">
        <f aca="false">6*Z11+AA11</f>
        <v>2.25153987836664</v>
      </c>
    </row>
    <row r="12" customFormat="false" ht="12.75" hidden="false" customHeight="false" outlineLevel="0" collapsed="false">
      <c r="A12" s="0" t="n">
        <v>13</v>
      </c>
      <c r="B12" s="0" t="n">
        <v>127.108</v>
      </c>
      <c r="C12" s="0" t="n">
        <v>7.0502</v>
      </c>
      <c r="D12" s="0" t="n">
        <v>7.0493</v>
      </c>
      <c r="E12" s="0" t="n">
        <v>33.8244</v>
      </c>
      <c r="F12" s="0" t="n">
        <v>33.825</v>
      </c>
      <c r="G12" s="0" t="n">
        <v>6.79565</v>
      </c>
      <c r="H12" s="0" t="n">
        <v>1.53132</v>
      </c>
      <c r="I12" s="0" t="n">
        <v>10</v>
      </c>
      <c r="J12" s="0" t="n">
        <v>10</v>
      </c>
      <c r="K12" s="0" t="n">
        <v>103</v>
      </c>
      <c r="L12" s="0" t="n">
        <f aca="false">G12*(1-0.0035502*C12+0.00018841*C12^2-0.0000033087*C12^3)*EXP(0.036*B12/(C12+273.15))</f>
        <v>6.79132615553577</v>
      </c>
      <c r="M12" s="0" t="n">
        <f aca="false">N12/L12</f>
        <v>0.468980568309745</v>
      </c>
      <c r="N12" s="0" t="n">
        <v>3.185</v>
      </c>
      <c r="P12" s="0" t="n">
        <f aca="false">ABS(H12*$Q$2+$R$2-M12)</f>
        <v>0.000779856309745031</v>
      </c>
      <c r="S12" s="0" t="n">
        <f aca="false">M12/H12</f>
        <v>0.306259023789766</v>
      </c>
      <c r="V12" s="0" t="n">
        <v>102</v>
      </c>
      <c r="W12" s="0" t="s">
        <v>36</v>
      </c>
      <c r="X12" s="1" t="n">
        <v>0.4588</v>
      </c>
      <c r="Y12" s="1" t="n">
        <v>-0.2328</v>
      </c>
      <c r="Z12" s="1" t="n">
        <f aca="false">X12</f>
        <v>0.4588</v>
      </c>
      <c r="AA12" s="1" t="n">
        <f aca="false">Y12/X12</f>
        <v>-0.507410636442895</v>
      </c>
      <c r="AB12" s="1" t="n">
        <v>0.9998</v>
      </c>
      <c r="AD12" s="0" t="n">
        <f aca="false">6*Z12+AA12</f>
        <v>2.24538936355711</v>
      </c>
    </row>
    <row r="13" customFormat="false" ht="12.75" hidden="false" customHeight="false" outlineLevel="0" collapsed="false">
      <c r="A13" s="0" t="n">
        <v>17</v>
      </c>
      <c r="B13" s="0" t="n">
        <v>749.962</v>
      </c>
      <c r="C13" s="0" t="n">
        <v>4.1201</v>
      </c>
      <c r="D13" s="0" t="n">
        <v>4.1205</v>
      </c>
      <c r="E13" s="0" t="n">
        <v>34.2569</v>
      </c>
      <c r="F13" s="0" t="n">
        <v>34.2577</v>
      </c>
      <c r="G13" s="0" t="n">
        <v>7.26005</v>
      </c>
      <c r="H13" s="0" t="n">
        <v>0.5855</v>
      </c>
      <c r="I13" s="0" t="n">
        <v>7</v>
      </c>
      <c r="J13" s="0" t="n">
        <v>7</v>
      </c>
      <c r="K13" s="0" t="n">
        <v>132</v>
      </c>
      <c r="L13" s="0" t="n">
        <f aca="false">G13*(1-0.0035502*C13+0.00018841*C13^2-0.0000033087*C13^3)*EXP(0.036*B13/(C13+273.15))</f>
        <v>7.90923412445545</v>
      </c>
      <c r="M13" s="0" t="n">
        <f aca="false">N13/L13</f>
        <v>0.0372981751909273</v>
      </c>
      <c r="N13" s="0" t="n">
        <v>0.295</v>
      </c>
      <c r="P13" s="0" t="n">
        <f aca="false">ABS(H13*$Q$2+$R$2-M13)</f>
        <v>0.000958875190927307</v>
      </c>
      <c r="S13" s="0" t="n">
        <f aca="false">M13/H13</f>
        <v>0.0637031173201149</v>
      </c>
      <c r="V13" s="0" t="n">
        <v>94</v>
      </c>
      <c r="W13" s="0" t="s">
        <v>40</v>
      </c>
      <c r="X13" s="1" t="n">
        <v>0.4584</v>
      </c>
      <c r="Y13" s="1" t="n">
        <v>-0.2328</v>
      </c>
      <c r="Z13" s="1" t="n">
        <f aca="false">X13</f>
        <v>0.4584</v>
      </c>
      <c r="AA13" s="1" t="n">
        <f aca="false">Y13/X13</f>
        <v>-0.507853403141361</v>
      </c>
      <c r="AB13" s="1" t="n">
        <v>0.9998</v>
      </c>
      <c r="AD13" s="0" t="n">
        <f aca="false">6*Z13+AA13</f>
        <v>2.24254659685864</v>
      </c>
    </row>
    <row r="14" customFormat="false" ht="12.75" hidden="false" customHeight="false" outlineLevel="0" collapsed="false">
      <c r="A14" s="0" t="n">
        <v>22</v>
      </c>
      <c r="B14" s="0" t="n">
        <v>175.255</v>
      </c>
      <c r="C14" s="0" t="n">
        <v>6.3658</v>
      </c>
      <c r="D14" s="0" t="n">
        <v>6.3658</v>
      </c>
      <c r="E14" s="0" t="n">
        <v>33.9576</v>
      </c>
      <c r="F14" s="0" t="n">
        <v>33.9584</v>
      </c>
      <c r="G14" s="0" t="n">
        <v>6.89773</v>
      </c>
      <c r="H14" s="0" t="n">
        <v>1.12042</v>
      </c>
      <c r="I14" s="0" t="n">
        <v>3</v>
      </c>
      <c r="J14" s="0" t="n">
        <v>3</v>
      </c>
      <c r="K14" s="0" t="n">
        <v>162</v>
      </c>
      <c r="L14" s="0" t="n">
        <f aca="false">G14*(1-0.0035502*C14+0.00018841*C14^2-0.0000033087*C14^3)*EXP(0.036*B14/(C14+273.15))</f>
        <v>6.94359305879389</v>
      </c>
      <c r="M14" s="0" t="n">
        <f aca="false">N14/L14</f>
        <v>0.281554518452668</v>
      </c>
      <c r="N14" s="0" t="n">
        <v>1.955</v>
      </c>
      <c r="O14" s="0" t="n">
        <v>6</v>
      </c>
      <c r="P14" s="0" t="n">
        <f aca="false">ABS(H14*$Q$2+$R$2-M14)</f>
        <v>0.000970746452667648</v>
      </c>
      <c r="S14" s="0" t="n">
        <f aca="false">M14/H14</f>
        <v>0.251293727756259</v>
      </c>
      <c r="V14" s="0" t="n">
        <v>38</v>
      </c>
      <c r="W14" s="0" t="s">
        <v>41</v>
      </c>
      <c r="X14" s="1" t="n">
        <v>0.4563</v>
      </c>
      <c r="Y14" s="1" t="n">
        <v>-0.2307</v>
      </c>
      <c r="Z14" s="1" t="n">
        <f aca="false">X14</f>
        <v>0.4563</v>
      </c>
      <c r="AA14" s="1" t="n">
        <f aca="false">Y14/X14</f>
        <v>-0.505588428665352</v>
      </c>
      <c r="AB14" s="1" t="n">
        <v>0.9999</v>
      </c>
      <c r="AD14" s="0" t="n">
        <f aca="false">6*Z14+AA14</f>
        <v>2.23221157133465</v>
      </c>
    </row>
    <row r="15" customFormat="false" ht="12.75" hidden="false" customHeight="false" outlineLevel="0" collapsed="false">
      <c r="A15" s="0" t="n">
        <v>31</v>
      </c>
      <c r="B15" s="0" t="n">
        <v>75.263</v>
      </c>
      <c r="C15" s="0" t="n">
        <v>8.4549</v>
      </c>
      <c r="D15" s="0" t="n">
        <v>8.4551</v>
      </c>
      <c r="E15" s="0" t="n">
        <v>32.2915</v>
      </c>
      <c r="F15" s="0" t="n">
        <v>32.2918</v>
      </c>
      <c r="G15" s="0" t="n">
        <v>6.64883</v>
      </c>
      <c r="H15" s="0" t="n">
        <v>1.844</v>
      </c>
      <c r="I15" s="0" t="n">
        <v>3</v>
      </c>
      <c r="J15" s="0" t="n">
        <v>3</v>
      </c>
      <c r="K15" s="0" t="n">
        <v>218</v>
      </c>
      <c r="L15" s="0" t="n">
        <f aca="false">G15*(1-0.0035502*C15+0.00018841*C15^2-0.0000033087*C15^3)*EXP(0.036*B15/(C15+273.15))</f>
        <v>6.58859706624782</v>
      </c>
      <c r="M15" s="0" t="n">
        <f aca="false">N15/L15</f>
        <v>0.609993289859628</v>
      </c>
      <c r="N15" s="0" t="n">
        <v>4.019</v>
      </c>
      <c r="P15" s="0" t="n">
        <f aca="false">ABS(H15*$Q$2+$R$2-M15)</f>
        <v>0.000977110140372273</v>
      </c>
      <c r="S15" s="0" t="n">
        <f aca="false">M15/H15</f>
        <v>0.330798964132119</v>
      </c>
      <c r="W15" s="0" t="s">
        <v>42</v>
      </c>
      <c r="X15" s="1" t="n">
        <v>0.4661</v>
      </c>
      <c r="Y15" s="1" t="n">
        <v>-0.2471</v>
      </c>
      <c r="Z15" s="1" t="n">
        <f aca="false">X15</f>
        <v>0.4661</v>
      </c>
      <c r="AA15" s="1" t="n">
        <f aca="false">Y15/X15</f>
        <v>-0.530143745977258</v>
      </c>
      <c r="AB15" s="1" t="n">
        <v>0.9997</v>
      </c>
      <c r="AD15" s="0" t="n">
        <f aca="false">6*Z15+AA15</f>
        <v>2.26645625402274</v>
      </c>
    </row>
    <row r="16" customFormat="false" ht="12.75" hidden="false" customHeight="false" outlineLevel="0" collapsed="false">
      <c r="A16" s="0" t="n">
        <v>15</v>
      </c>
      <c r="B16" s="0" t="n">
        <v>126.292</v>
      </c>
      <c r="C16" s="0" t="n">
        <v>7.2364</v>
      </c>
      <c r="D16" s="0" t="n">
        <v>7.2362</v>
      </c>
      <c r="E16" s="0" t="n">
        <v>33.7304</v>
      </c>
      <c r="F16" s="0" t="n">
        <v>33.7309</v>
      </c>
      <c r="G16" s="0" t="n">
        <v>6.77093</v>
      </c>
      <c r="H16" s="0" t="n">
        <v>1.53887</v>
      </c>
      <c r="I16" s="0" t="n">
        <v>8</v>
      </c>
      <c r="J16" s="0" t="n">
        <v>8</v>
      </c>
      <c r="K16" s="0" t="n">
        <v>118</v>
      </c>
      <c r="L16" s="0" t="n">
        <f aca="false">G16*(1-0.0035502*C16+0.00018841*C16^2-0.0000033087*C16^3)*EXP(0.036*B16/(C16+273.15))</f>
        <v>6.76409057276488</v>
      </c>
      <c r="M16" s="0" t="n">
        <f aca="false">N16/L16</f>
        <v>0.47057323756369</v>
      </c>
      <c r="N16" s="0" t="n">
        <v>3.183</v>
      </c>
      <c r="P16" s="0" t="n">
        <f aca="false">ABS(H16*$Q$2+$R$2-M16)</f>
        <v>0.00107480443631036</v>
      </c>
      <c r="S16" s="0" t="n">
        <f aca="false">M16/H16</f>
        <v>0.305791416795239</v>
      </c>
    </row>
    <row r="17" customFormat="false" ht="12.75" hidden="false" customHeight="false" outlineLevel="0" collapsed="false">
      <c r="A17" s="0" t="n">
        <v>15</v>
      </c>
      <c r="B17" s="0" t="n">
        <v>305.476</v>
      </c>
      <c r="C17" s="0" t="n">
        <v>5.8722</v>
      </c>
      <c r="D17" s="0" t="n">
        <v>5.8725</v>
      </c>
      <c r="E17" s="0" t="n">
        <v>34.036</v>
      </c>
      <c r="F17" s="0" t="n">
        <v>34.0367</v>
      </c>
      <c r="G17" s="0" t="n">
        <v>6.97393</v>
      </c>
      <c r="H17" s="0" t="n">
        <v>0.85351</v>
      </c>
      <c r="I17" s="0" t="n">
        <v>3</v>
      </c>
      <c r="J17" s="0" t="n">
        <v>3</v>
      </c>
      <c r="K17" s="0" t="n">
        <v>113</v>
      </c>
      <c r="L17" s="0" t="n">
        <f aca="false">G17*(1-0.0035502*C17+0.00018841*C17^2-0.0000033087*C17^3)*EXP(0.036*B17/(C17+273.15))</f>
        <v>7.14531939197158</v>
      </c>
      <c r="M17" s="0" t="n">
        <f aca="false">N17/L17</f>
        <v>0.160104809490446</v>
      </c>
      <c r="N17" s="0" t="n">
        <v>1.144</v>
      </c>
      <c r="P17" s="0" t="n">
        <f aca="false">ABS(H17*$Q$2+$R$2-M17)</f>
        <v>0.0013921434904462</v>
      </c>
      <c r="S17" s="0" t="n">
        <f aca="false">M17/H17</f>
        <v>0.187583987874127</v>
      </c>
    </row>
    <row r="18" customFormat="false" ht="12.75" hidden="false" customHeight="false" outlineLevel="0" collapsed="false">
      <c r="A18" s="0" t="n">
        <v>17</v>
      </c>
      <c r="B18" s="0" t="n">
        <v>1748.799</v>
      </c>
      <c r="C18" s="0" t="n">
        <v>2.2491</v>
      </c>
      <c r="D18" s="0" t="n">
        <v>2.2482</v>
      </c>
      <c r="E18" s="0" t="n">
        <v>34.5486</v>
      </c>
      <c r="F18" s="0" t="n">
        <v>34.5509</v>
      </c>
      <c r="G18" s="0" t="n">
        <v>7.58678</v>
      </c>
      <c r="H18" s="0" t="n">
        <v>0.73677</v>
      </c>
      <c r="I18" s="0" t="n">
        <v>3</v>
      </c>
      <c r="J18" s="0" t="n">
        <v>3</v>
      </c>
      <c r="K18" s="0" t="n">
        <v>128</v>
      </c>
      <c r="L18" s="0" t="n">
        <f aca="false">G18*(1-0.0035502*C18+0.00018841*C18^2-0.0000033087*C18^3)*EXP(0.036*B18/(C18+273.15))</f>
        <v>9.46797206615901</v>
      </c>
      <c r="M18" s="0" t="n">
        <f aca="false">N18/L18</f>
        <v>0.103823711469692</v>
      </c>
      <c r="N18" s="0" t="n">
        <v>0.983</v>
      </c>
      <c r="P18" s="0" t="n">
        <f aca="false">ABS(H18*$Q$2+$R$2-M18)</f>
        <v>0.00158547053030765</v>
      </c>
      <c r="S18" s="0" t="n">
        <f aca="false">M18/H18</f>
        <v>0.14091739819712</v>
      </c>
    </row>
    <row r="19" customFormat="false" ht="12.75" hidden="false" customHeight="false" outlineLevel="0" collapsed="false">
      <c r="A19" s="0" t="n">
        <v>11</v>
      </c>
      <c r="B19" s="0" t="n">
        <v>96.136</v>
      </c>
      <c r="C19" s="0" t="n">
        <v>7.1012</v>
      </c>
      <c r="D19" s="0" t="n">
        <v>7.1017</v>
      </c>
      <c r="E19" s="0" t="n">
        <v>33.727</v>
      </c>
      <c r="F19" s="0" t="n">
        <v>33.7279</v>
      </c>
      <c r="G19" s="0" t="n">
        <v>6.79206</v>
      </c>
      <c r="H19" s="0" t="n">
        <v>1.45189</v>
      </c>
      <c r="I19" s="0" t="n">
        <v>1</v>
      </c>
      <c r="J19" s="0" t="n">
        <v>1</v>
      </c>
      <c r="K19" s="0" t="n">
        <v>87</v>
      </c>
      <c r="L19" s="0" t="n">
        <f aca="false">G19*(1-0.0035502*C19+0.00018841*C19^2-0.0000033087*C19^3)*EXP(0.036*B19/(C19+273.15))</f>
        <v>6.76028239680082</v>
      </c>
      <c r="M19" s="0" t="n">
        <f aca="false">N19/L19</f>
        <v>0.430307467832502</v>
      </c>
      <c r="N19" s="0" t="n">
        <v>2.909</v>
      </c>
      <c r="P19" s="0" t="n">
        <f aca="false">ABS(H19*$Q$2+$R$2-M19)</f>
        <v>0.00162550616749801</v>
      </c>
      <c r="S19" s="0" t="n">
        <f aca="false">M19/H19</f>
        <v>0.29637745823203</v>
      </c>
    </row>
    <row r="20" customFormat="false" ht="12.75" hidden="false" customHeight="false" outlineLevel="0" collapsed="false">
      <c r="A20" s="0" t="n">
        <v>22</v>
      </c>
      <c r="B20" s="0" t="n">
        <v>200.063</v>
      </c>
      <c r="C20" s="0" t="n">
        <v>6.2078</v>
      </c>
      <c r="D20" s="0" t="n">
        <v>6.2084</v>
      </c>
      <c r="E20" s="0" t="n">
        <v>33.9767</v>
      </c>
      <c r="F20" s="0" t="n">
        <v>33.9774</v>
      </c>
      <c r="G20" s="0" t="n">
        <v>6.92223</v>
      </c>
      <c r="H20" s="0" t="n">
        <v>1.05439</v>
      </c>
      <c r="I20" s="0" t="n">
        <v>2</v>
      </c>
      <c r="J20" s="0" t="n">
        <v>2</v>
      </c>
      <c r="K20" s="0" t="n">
        <v>161</v>
      </c>
      <c r="L20" s="0" t="n">
        <f aca="false">G20*(1-0.0035502*C20+0.00018841*C20^2-0.0000033087*C20^3)*EXP(0.036*B20/(C20+273.15))</f>
        <v>6.99242384777368</v>
      </c>
      <c r="M20" s="0" t="n">
        <f aca="false">N20/L20</f>
        <v>0.252130025064388</v>
      </c>
      <c r="N20" s="0" t="n">
        <v>1.763</v>
      </c>
      <c r="P20" s="0" t="n">
        <f aca="false">ABS(H20*$Q$2+$R$2-M20)</f>
        <v>0.00169555106438773</v>
      </c>
      <c r="S20" s="0" t="n">
        <f aca="false">M20/H20</f>
        <v>0.239124067057149</v>
      </c>
    </row>
    <row r="21" customFormat="false" ht="12.75" hidden="false" customHeight="false" outlineLevel="0" collapsed="false">
      <c r="A21" s="0" t="n">
        <v>17</v>
      </c>
      <c r="B21" s="0" t="n">
        <v>2083.101</v>
      </c>
      <c r="C21" s="0" t="n">
        <v>1.846</v>
      </c>
      <c r="D21" s="0" t="n">
        <v>1.8453</v>
      </c>
      <c r="E21" s="0" t="n">
        <v>34.6098</v>
      </c>
      <c r="F21" s="0" t="n">
        <v>34.6119</v>
      </c>
      <c r="G21" s="0" t="n">
        <v>7.66071</v>
      </c>
      <c r="H21" s="0" t="n">
        <v>0.84655</v>
      </c>
      <c r="I21" s="0" t="n">
        <v>1</v>
      </c>
      <c r="J21" s="0" t="n">
        <v>1</v>
      </c>
      <c r="K21" s="0" t="n">
        <v>126</v>
      </c>
      <c r="L21" s="0" t="n">
        <f aca="false">G21*(1-0.0035502*C21+0.00018841*C21^2-0.0000033087*C21^3)*EXP(0.036*B21/(C21+273.15))</f>
        <v>10.0027033494965</v>
      </c>
      <c r="M21" s="0" t="n">
        <f aca="false">N21/L21</f>
        <v>0.157257487804953</v>
      </c>
      <c r="N21" s="0" t="n">
        <v>1.573</v>
      </c>
      <c r="P21" s="0" t="n">
        <f aca="false">ABS(H21*$Q$2+$R$2-M21)</f>
        <v>0.0017227578049529</v>
      </c>
      <c r="S21" s="0" t="n">
        <f aca="false">M21/H21</f>
        <v>0.185762787555316</v>
      </c>
    </row>
    <row r="22" customFormat="false" ht="12.75" hidden="false" customHeight="false" outlineLevel="0" collapsed="false">
      <c r="A22" s="0" t="n">
        <v>28</v>
      </c>
      <c r="B22" s="0" t="n">
        <v>20.469</v>
      </c>
      <c r="C22" s="0" t="n">
        <v>8.6762</v>
      </c>
      <c r="D22" s="0" t="n">
        <v>8.6762</v>
      </c>
      <c r="E22" s="0" t="n">
        <v>31.6121</v>
      </c>
      <c r="F22" s="0" t="n">
        <v>31.6079</v>
      </c>
      <c r="G22" s="0" t="n">
        <v>6.64516</v>
      </c>
      <c r="H22" s="0" t="n">
        <v>1.80728</v>
      </c>
      <c r="I22" s="0" t="n">
        <v>3</v>
      </c>
      <c r="J22" s="0" t="n">
        <v>3</v>
      </c>
      <c r="K22" s="0" t="n">
        <v>193</v>
      </c>
      <c r="L22" s="0" t="n">
        <f aca="false">G22*(1-0.0035502*C22+0.00018841*C22^2-0.0000033087*C22^3)*EXP(0.036*B22/(C22+273.15))</f>
        <v>6.5374323946705</v>
      </c>
      <c r="M22" s="0" t="n">
        <f aca="false">N22/L22</f>
        <v>0.595952625556194</v>
      </c>
      <c r="N22" s="0" t="n">
        <v>3.896</v>
      </c>
      <c r="P22" s="0" t="n">
        <f aca="false">ABS(H22*$Q$2+$R$2-M22)</f>
        <v>0.00174857755619406</v>
      </c>
      <c r="S22" s="0" t="n">
        <f aca="false">M22/H22</f>
        <v>0.329751131842434</v>
      </c>
    </row>
    <row r="23" customFormat="false" ht="12.75" hidden="false" customHeight="false" outlineLevel="0" collapsed="false">
      <c r="A23" s="0" t="n">
        <v>15</v>
      </c>
      <c r="B23" s="0" t="n">
        <v>176.008</v>
      </c>
      <c r="C23" s="0" t="n">
        <v>6.5398</v>
      </c>
      <c r="D23" s="0" t="n">
        <v>6.54</v>
      </c>
      <c r="E23" s="0" t="n">
        <v>33.8871</v>
      </c>
      <c r="F23" s="0" t="n">
        <v>33.8877</v>
      </c>
      <c r="G23" s="0" t="n">
        <v>6.87318</v>
      </c>
      <c r="H23" s="0" t="n">
        <v>1.23964</v>
      </c>
      <c r="I23" s="0" t="n">
        <v>6</v>
      </c>
      <c r="J23" s="0" t="n">
        <v>6</v>
      </c>
      <c r="K23" s="0" t="n">
        <v>116</v>
      </c>
      <c r="L23" s="0" t="n">
        <f aca="false">G23*(1-0.0035502*C23+0.00018841*C23^2-0.0000033087*C23^3)*EXP(0.036*B23/(C23+273.15))</f>
        <v>6.91757914278741</v>
      </c>
      <c r="M23" s="0" t="n">
        <f aca="false">N23/L23</f>
        <v>0.33682303475044</v>
      </c>
      <c r="N23" s="0" t="n">
        <v>2.33</v>
      </c>
      <c r="P23" s="0" t="n">
        <f aca="false">ABS(H23*$Q$2+$R$2-M23)</f>
        <v>0.00180341075043944</v>
      </c>
      <c r="S23" s="0" t="n">
        <f aca="false">M23/H23</f>
        <v>0.27171036329131</v>
      </c>
    </row>
    <row r="24" customFormat="false" ht="12.75" hidden="false" customHeight="false" outlineLevel="0" collapsed="false">
      <c r="A24" s="0" t="n">
        <v>13</v>
      </c>
      <c r="B24" s="0" t="n">
        <v>760.488</v>
      </c>
      <c r="C24" s="0" t="n">
        <v>4.3008</v>
      </c>
      <c r="D24" s="0" t="n">
        <v>4.3005</v>
      </c>
      <c r="E24" s="0" t="n">
        <v>34.2273</v>
      </c>
      <c r="F24" s="0" t="n">
        <v>34.2284</v>
      </c>
      <c r="G24" s="0" t="n">
        <v>7.22989</v>
      </c>
      <c r="H24" s="0" t="n">
        <v>0.60773</v>
      </c>
      <c r="I24" s="0" t="n">
        <v>3</v>
      </c>
      <c r="J24" s="0" t="n">
        <v>3</v>
      </c>
      <c r="K24" s="0" t="n">
        <v>96</v>
      </c>
      <c r="L24" s="0" t="n">
        <f aca="false">G24*(1-0.0035502*C24+0.00018841*C24^2-0.0000033087*C24^3)*EXP(0.036*B24/(C24+273.15))</f>
        <v>7.88355664190037</v>
      </c>
      <c r="M24" s="0" t="n">
        <f aca="false">N24/L24</f>
        <v>0.0483284407414568</v>
      </c>
      <c r="N24" s="0" t="n">
        <v>0.381</v>
      </c>
      <c r="P24" s="0" t="n">
        <f aca="false">ABS(H24*$Q$2+$R$2-M24)</f>
        <v>0.0018389227414568</v>
      </c>
      <c r="S24" s="0" t="n">
        <f aca="false">M24/H24</f>
        <v>0.0795228814464594</v>
      </c>
    </row>
    <row r="25" customFormat="false" ht="12.75" hidden="false" customHeight="false" outlineLevel="0" collapsed="false">
      <c r="A25" s="0" t="n">
        <v>37</v>
      </c>
      <c r="B25" s="0" t="n">
        <v>96.14</v>
      </c>
      <c r="C25" s="0" t="n">
        <v>7.9086</v>
      </c>
      <c r="D25" s="0" t="n">
        <v>7.9199</v>
      </c>
      <c r="E25" s="0" t="n">
        <v>32.6427</v>
      </c>
      <c r="F25" s="0" t="n">
        <v>32.6405</v>
      </c>
      <c r="G25" s="0" t="n">
        <v>6.71583</v>
      </c>
      <c r="H25" s="0" t="n">
        <v>1.69123</v>
      </c>
      <c r="I25" s="0" t="n">
        <v>1</v>
      </c>
      <c r="J25" s="0" t="n">
        <v>1</v>
      </c>
      <c r="K25" s="0" t="n">
        <v>255</v>
      </c>
      <c r="L25" s="0" t="n">
        <f aca="false">G25*(1-0.0035502*C25+0.00018841*C25^2-0.0000033087*C25^3)*EXP(0.036*B25/(C25+273.15))</f>
        <v>6.6771387560011</v>
      </c>
      <c r="M25" s="0" t="n">
        <f aca="false">N25/L25</f>
        <v>0.539302855847288</v>
      </c>
      <c r="N25" s="0" t="n">
        <v>3.601</v>
      </c>
      <c r="P25" s="0" t="n">
        <f aca="false">ABS(H25*$Q$2+$R$2-M25)</f>
        <v>0.00191276215271252</v>
      </c>
      <c r="S25" s="0" t="n">
        <f aca="false">M25/H25</f>
        <v>0.318882030148051</v>
      </c>
    </row>
    <row r="26" customFormat="false" ht="12.75" hidden="false" customHeight="false" outlineLevel="0" collapsed="false">
      <c r="A26" s="0" t="n">
        <v>31</v>
      </c>
      <c r="B26" s="0" t="n">
        <v>20.032</v>
      </c>
      <c r="C26" s="0" t="n">
        <v>8.611</v>
      </c>
      <c r="D26" s="0" t="n">
        <v>8.6112</v>
      </c>
      <c r="E26" s="0" t="n">
        <v>31.5553</v>
      </c>
      <c r="F26" s="0" t="n">
        <v>31.551</v>
      </c>
      <c r="G26" s="0" t="n">
        <v>6.65732</v>
      </c>
      <c r="H26" s="0" t="n">
        <v>1.92704</v>
      </c>
      <c r="I26" s="0" t="n">
        <v>6</v>
      </c>
      <c r="J26" s="0" t="n">
        <v>6</v>
      </c>
      <c r="K26" s="0" t="n">
        <v>221</v>
      </c>
      <c r="L26" s="0" t="n">
        <f aca="false">G26*(1-0.0035502*C26+0.00018841*C26^2-0.0000033087*C26^3)*EXP(0.036*B26/(C26+273.15))</f>
        <v>6.54948383200446</v>
      </c>
      <c r="M26" s="0" t="n">
        <f aca="false">N26/L26</f>
        <v>0.64692120916394</v>
      </c>
      <c r="N26" s="0" t="n">
        <v>4.237</v>
      </c>
      <c r="P26" s="0" t="n">
        <f aca="false">ABS(H26*$Q$2+$R$2-M26)</f>
        <v>0.00196525483606036</v>
      </c>
      <c r="S26" s="0" t="n">
        <f aca="false">M26/H26</f>
        <v>0.335707203360563</v>
      </c>
    </row>
    <row r="27" customFormat="false" ht="12.75" hidden="false" customHeight="false" outlineLevel="0" collapsed="false">
      <c r="A27" s="0" t="n">
        <v>15</v>
      </c>
      <c r="B27" s="0" t="n">
        <v>202.872</v>
      </c>
      <c r="C27" s="0" t="n">
        <v>6.3882</v>
      </c>
      <c r="D27" s="0" t="n">
        <v>6.388</v>
      </c>
      <c r="E27" s="0" t="n">
        <v>33.9199</v>
      </c>
      <c r="F27" s="0" t="n">
        <v>33.9206</v>
      </c>
      <c r="G27" s="0" t="n">
        <v>6.89586</v>
      </c>
      <c r="H27" s="0" t="n">
        <v>1.21925</v>
      </c>
      <c r="I27" s="0" t="n">
        <v>5</v>
      </c>
      <c r="J27" s="0" t="n">
        <v>5</v>
      </c>
      <c r="K27" s="0" t="n">
        <v>115</v>
      </c>
      <c r="L27" s="0" t="n">
        <f aca="false">G27*(1-0.0035502*C27+0.00018841*C27^2-0.0000033087*C27^3)*EXP(0.036*B27/(C27+273.15))</f>
        <v>6.96618512871935</v>
      </c>
      <c r="M27" s="0" t="n">
        <f aca="false">N27/L27</f>
        <v>0.327726001795147</v>
      </c>
      <c r="N27" s="0" t="n">
        <v>2.283</v>
      </c>
      <c r="P27" s="0" t="n">
        <f aca="false">ABS(H27*$Q$2+$R$2-M27)</f>
        <v>0.00201645179514659</v>
      </c>
      <c r="S27" s="0" t="n">
        <f aca="false">M27/H27</f>
        <v>0.268793111991098</v>
      </c>
    </row>
    <row r="28" customFormat="false" ht="12.75" hidden="false" customHeight="false" outlineLevel="0" collapsed="false">
      <c r="A28" s="0" t="n">
        <v>27</v>
      </c>
      <c r="B28" s="0" t="n">
        <v>20.385</v>
      </c>
      <c r="C28" s="0" t="n">
        <v>8.7086</v>
      </c>
      <c r="D28" s="0" t="n">
        <v>8.7091</v>
      </c>
      <c r="E28" s="0" t="n">
        <v>31.6222</v>
      </c>
      <c r="F28" s="0" t="n">
        <v>31.6222</v>
      </c>
      <c r="G28" s="0" t="n">
        <v>6.63991</v>
      </c>
      <c r="H28" s="0" t="n">
        <v>1.76744</v>
      </c>
      <c r="I28" s="0" t="n">
        <v>5</v>
      </c>
      <c r="J28" s="0" t="n">
        <v>5</v>
      </c>
      <c r="K28" s="0" t="n">
        <v>188</v>
      </c>
      <c r="L28" s="0" t="n">
        <f aca="false">G28*(1-0.0035502*C28+0.00018841*C28^2-0.0000033087*C28^3)*EXP(0.036*B28/(C28+273.15))</f>
        <v>6.53197443148571</v>
      </c>
      <c r="M28" s="0" t="n">
        <f aca="false">N28/L28</f>
        <v>0.573792815528139</v>
      </c>
      <c r="N28" s="0" t="n">
        <v>3.748</v>
      </c>
      <c r="P28" s="0" t="n">
        <f aca="false">ABS(H28*$Q$2+$R$2-M28)</f>
        <v>0.00222028847186051</v>
      </c>
      <c r="S28" s="0" t="n">
        <f aca="false">M28/H28</f>
        <v>0.32464627683437</v>
      </c>
    </row>
    <row r="29" customFormat="false" ht="12.75" hidden="false" customHeight="false" outlineLevel="0" collapsed="false">
      <c r="A29" s="0" t="n">
        <v>18</v>
      </c>
      <c r="B29" s="0" t="n">
        <v>48.411</v>
      </c>
      <c r="C29" s="0" t="n">
        <v>8.5334</v>
      </c>
      <c r="D29" s="0" t="n">
        <v>8.5304</v>
      </c>
      <c r="E29" s="0" t="n">
        <v>32.3121</v>
      </c>
      <c r="F29" s="0" t="n">
        <v>32.317</v>
      </c>
      <c r="G29" s="0" t="n">
        <v>6.63626</v>
      </c>
      <c r="H29" s="0" t="n">
        <v>2.26314</v>
      </c>
      <c r="I29" s="0" t="n">
        <v>1</v>
      </c>
      <c r="J29" s="0" t="n">
        <v>1</v>
      </c>
      <c r="K29" s="0" t="n">
        <v>148</v>
      </c>
      <c r="L29" s="0" t="n">
        <f aca="false">G29*(1-0.0035502*C29+0.00018841*C29^2-0.0000033087*C29^3)*EXP(0.036*B29/(C29+273.15))</f>
        <v>6.55303568615085</v>
      </c>
      <c r="M29" s="0" t="n">
        <f aca="false">N29/L29</f>
        <v>0.800087204023706</v>
      </c>
      <c r="N29" s="0" t="n">
        <v>5.243</v>
      </c>
      <c r="P29" s="0" t="n">
        <f aca="false">ABS(H29*$Q$2+$R$2-M29)</f>
        <v>0.00226251997629434</v>
      </c>
      <c r="S29" s="0" t="n">
        <f aca="false">M29/H29</f>
        <v>0.35352969945461</v>
      </c>
    </row>
    <row r="30" customFormat="false" ht="12.75" hidden="false" customHeight="false" outlineLevel="0" collapsed="false">
      <c r="A30" s="0" t="n">
        <v>17</v>
      </c>
      <c r="B30" s="0" t="n">
        <v>2000.077</v>
      </c>
      <c r="C30" s="0" t="n">
        <v>1.8934</v>
      </c>
      <c r="D30" s="0" t="n">
        <v>1.893</v>
      </c>
      <c r="E30" s="0" t="n">
        <v>34.6002</v>
      </c>
      <c r="F30" s="0" t="n">
        <v>34.6021</v>
      </c>
      <c r="G30" s="0" t="n">
        <v>7.65208</v>
      </c>
      <c r="H30" s="0" t="n">
        <v>0.83218</v>
      </c>
      <c r="I30" s="0" t="n">
        <v>2</v>
      </c>
      <c r="J30" s="0" t="n">
        <v>2</v>
      </c>
      <c r="K30" s="0" t="n">
        <v>127</v>
      </c>
      <c r="L30" s="0" t="n">
        <f aca="false">G30*(1-0.0035502*C30+0.00018841*C30^2-0.0000033087*C30^3)*EXP(0.036*B30/(C30+273.15))</f>
        <v>9.8816252574962</v>
      </c>
      <c r="M30" s="0" t="n">
        <f aca="false">N30/L30</f>
        <v>0.146635797476816</v>
      </c>
      <c r="N30" s="0" t="n">
        <v>1.449</v>
      </c>
      <c r="P30" s="0" t="n">
        <f aca="false">ABS(H30*$Q$2+$R$2-M30)</f>
        <v>0.00233759052318425</v>
      </c>
      <c r="S30" s="0" t="n">
        <f aca="false">M30/H30</f>
        <v>0.176206827221053</v>
      </c>
    </row>
    <row r="31" customFormat="false" ht="12.75" hidden="false" customHeight="false" outlineLevel="0" collapsed="false">
      <c r="A31" s="0" t="n">
        <v>30</v>
      </c>
      <c r="B31" s="0" t="n">
        <v>50.348</v>
      </c>
      <c r="C31" s="0" t="n">
        <v>8.5466</v>
      </c>
      <c r="D31" s="0" t="n">
        <v>8.5455</v>
      </c>
      <c r="E31" s="0" t="n">
        <v>32.1589</v>
      </c>
      <c r="F31" s="0" t="n">
        <v>32.1627</v>
      </c>
      <c r="G31" s="0" t="n">
        <v>6.6409</v>
      </c>
      <c r="H31" s="0" t="n">
        <v>1.8641</v>
      </c>
      <c r="I31" s="0" t="n">
        <v>5</v>
      </c>
      <c r="J31" s="0" t="n">
        <v>5</v>
      </c>
      <c r="K31" s="0" t="n">
        <v>211</v>
      </c>
      <c r="L31" s="0" t="n">
        <f aca="false">G31*(1-0.0035502*C31+0.00018841*C31^2-0.0000033087*C31^3)*EXP(0.036*B31/(C31+273.15))</f>
        <v>6.55914591395973</v>
      </c>
      <c r="M31" s="0" t="n">
        <f aca="false">N31/L31</f>
        <v>0.617763357173713</v>
      </c>
      <c r="N31" s="0" t="n">
        <v>4.052</v>
      </c>
      <c r="P31" s="0" t="n">
        <f aca="false">ABS(H31*$Q$2+$R$2-M31)</f>
        <v>0.00238470282628744</v>
      </c>
      <c r="S31" s="0" t="n">
        <f aca="false">M31/H31</f>
        <v>0.331400331084015</v>
      </c>
    </row>
    <row r="32" customFormat="false" ht="12.75" hidden="false" customHeight="false" outlineLevel="0" collapsed="false">
      <c r="A32" s="0" t="n">
        <v>26</v>
      </c>
      <c r="B32" s="0" t="n">
        <v>9.598</v>
      </c>
      <c r="C32" s="0" t="n">
        <v>8.7819</v>
      </c>
      <c r="D32" s="0" t="n">
        <v>8.7743</v>
      </c>
      <c r="E32" s="0" t="n">
        <v>31.2518</v>
      </c>
      <c r="F32" s="0" t="n">
        <v>31.291</v>
      </c>
      <c r="G32" s="0" t="n">
        <v>6.64496</v>
      </c>
      <c r="H32" s="0" t="n">
        <v>1.5916</v>
      </c>
      <c r="I32" s="0" t="n">
        <v>5</v>
      </c>
      <c r="J32" s="0" t="n">
        <v>5</v>
      </c>
      <c r="K32" s="0" t="n">
        <v>182</v>
      </c>
      <c r="L32" s="0" t="n">
        <f aca="false">G32*(1-0.0035502*C32+0.00018841*C32^2-0.0000033087*C32^3)*EXP(0.036*B32/(C32+273.15))</f>
        <v>6.52744567731383</v>
      </c>
      <c r="M32" s="0" t="n">
        <f aca="false">N32/L32</f>
        <v>0.493301692450866</v>
      </c>
      <c r="N32" s="0" t="n">
        <v>3.22</v>
      </c>
      <c r="P32" s="0" t="n">
        <f aca="false">ABS(H32*$Q$2+$R$2-M32)</f>
        <v>0.00242286754913407</v>
      </c>
      <c r="S32" s="0" t="n">
        <f aca="false">M32/H32</f>
        <v>0.309940746701977</v>
      </c>
    </row>
    <row r="33" customFormat="false" ht="12.75" hidden="false" customHeight="false" outlineLevel="0" collapsed="false">
      <c r="A33" s="0" t="n">
        <v>32</v>
      </c>
      <c r="B33" s="0" t="n">
        <v>30.459</v>
      </c>
      <c r="C33" s="0" t="n">
        <v>8.5775</v>
      </c>
      <c r="D33" s="0" t="n">
        <v>8.578</v>
      </c>
      <c r="E33" s="0" t="n">
        <v>31.7982</v>
      </c>
      <c r="F33" s="0" t="n">
        <v>31.7937</v>
      </c>
      <c r="G33" s="0" t="n">
        <v>6.65184</v>
      </c>
      <c r="H33" s="0" t="n">
        <v>1.94053</v>
      </c>
      <c r="I33" s="0" t="n">
        <v>3</v>
      </c>
      <c r="J33" s="0" t="n">
        <v>3</v>
      </c>
      <c r="K33" s="0" t="n">
        <v>226</v>
      </c>
      <c r="L33" s="0" t="n">
        <f aca="false">G33*(1-0.0035502*C33+0.00018841*C33^2-0.0000033087*C33^3)*EXP(0.036*B33/(C33+273.15))</f>
        <v>6.55305345544862</v>
      </c>
      <c r="M33" s="0" t="n">
        <f aca="false">N33/L33</f>
        <v>0.657556058300918</v>
      </c>
      <c r="N33" s="0" t="n">
        <v>4.309</v>
      </c>
      <c r="O33" s="0" t="n">
        <v>6</v>
      </c>
      <c r="P33" s="0" t="n">
        <f aca="false">ABS(H33*$Q$2+$R$2-M33)</f>
        <v>0.00251006030091738</v>
      </c>
      <c r="S33" s="0" t="n">
        <f aca="false">M33/H33</f>
        <v>0.338853848330568</v>
      </c>
    </row>
    <row r="34" customFormat="false" ht="12.75" hidden="false" customHeight="false" outlineLevel="0" collapsed="false">
      <c r="A34" s="0" t="n">
        <v>13</v>
      </c>
      <c r="B34" s="0" t="n">
        <v>1012.795</v>
      </c>
      <c r="C34" s="0" t="n">
        <v>3.6559</v>
      </c>
      <c r="D34" s="0" t="n">
        <v>3.6561</v>
      </c>
      <c r="E34" s="0" t="n">
        <v>34.3477</v>
      </c>
      <c r="F34" s="0" t="n">
        <v>34.349</v>
      </c>
      <c r="G34" s="0" t="n">
        <v>7.3378</v>
      </c>
      <c r="H34" s="0" t="n">
        <v>0.59689</v>
      </c>
      <c r="I34" s="0" t="n">
        <v>2</v>
      </c>
      <c r="J34" s="0" t="n">
        <v>2</v>
      </c>
      <c r="K34" s="0" t="n">
        <v>95</v>
      </c>
      <c r="L34" s="0" t="n">
        <f aca="false">G34*(1-0.0035502*C34+0.00018841*C34^2-0.0000033087*C34^3)*EXP(0.036*B34/(C34+273.15))</f>
        <v>8.2819520550342</v>
      </c>
      <c r="M34" s="0" t="n">
        <f aca="false">N34/L34</f>
        <v>0.0390004672634713</v>
      </c>
      <c r="N34" s="0" t="n">
        <v>0.323</v>
      </c>
      <c r="P34" s="0" t="n">
        <f aca="false">ABS(H34*$Q$2+$R$2-M34)</f>
        <v>0.00253950673652872</v>
      </c>
      <c r="S34" s="0" t="n">
        <f aca="false">M34/H34</f>
        <v>0.0653394549472621</v>
      </c>
    </row>
    <row r="35" customFormat="false" ht="12.75" hidden="false" customHeight="false" outlineLevel="0" collapsed="false">
      <c r="A35" s="0" t="n">
        <v>17</v>
      </c>
      <c r="B35" s="0" t="n">
        <v>1499.92</v>
      </c>
      <c r="C35" s="0" t="n">
        <v>2.548</v>
      </c>
      <c r="D35" s="0" t="n">
        <v>2.5482</v>
      </c>
      <c r="E35" s="0" t="n">
        <v>34.5161</v>
      </c>
      <c r="F35" s="0" t="n">
        <v>34.5175</v>
      </c>
      <c r="G35" s="0" t="n">
        <v>7.53209</v>
      </c>
      <c r="H35" s="0" t="n">
        <v>0.68547</v>
      </c>
      <c r="I35" s="0" t="n">
        <v>4</v>
      </c>
      <c r="J35" s="0" t="n">
        <v>4</v>
      </c>
      <c r="K35" s="0" t="n">
        <v>129</v>
      </c>
      <c r="L35" s="0" t="n">
        <f aca="false">G35*(1-0.0035502*C35+0.00018841*C35^2-0.0000033087*C35^3)*EXP(0.036*B35/(C35+273.15))</f>
        <v>9.0895007697654</v>
      </c>
      <c r="M35" s="0" t="n">
        <f aca="false">N35/L35</f>
        <v>0.0794323052814522</v>
      </c>
      <c r="N35" s="0" t="n">
        <v>0.722</v>
      </c>
      <c r="P35" s="0" t="n">
        <f aca="false">ABS(H35*$Q$2+$R$2-M35)</f>
        <v>0.00255329671854786</v>
      </c>
      <c r="S35" s="0" t="n">
        <f aca="false">M35/H35</f>
        <v>0.115880060807114</v>
      </c>
    </row>
    <row r="36" customFormat="false" ht="12.75" hidden="false" customHeight="false" outlineLevel="0" collapsed="false">
      <c r="A36" s="0" t="n">
        <v>31</v>
      </c>
      <c r="B36" s="0" t="n">
        <v>50.43</v>
      </c>
      <c r="C36" s="0" t="n">
        <v>8.5509</v>
      </c>
      <c r="D36" s="0" t="n">
        <v>8.5525</v>
      </c>
      <c r="E36" s="0" t="n">
        <v>32.1465</v>
      </c>
      <c r="F36" s="0" t="n">
        <v>32.1433</v>
      </c>
      <c r="G36" s="0" t="n">
        <v>6.64078</v>
      </c>
      <c r="H36" s="0" t="n">
        <v>1.8729</v>
      </c>
      <c r="I36" s="0" t="n">
        <v>4</v>
      </c>
      <c r="J36" s="0" t="n">
        <v>4</v>
      </c>
      <c r="K36" s="0" t="n">
        <v>219</v>
      </c>
      <c r="L36" s="0" t="n">
        <f aca="false">G36*(1-0.0035502*C36+0.00018841*C36^2-0.0000033087*C36^3)*EXP(0.036*B36/(C36+273.15))</f>
        <v>6.55906518103608</v>
      </c>
      <c r="M36" s="0" t="n">
        <f aca="false">N36/L36</f>
        <v>0.626766145255873</v>
      </c>
      <c r="N36" s="0" t="n">
        <v>4.111</v>
      </c>
      <c r="P36" s="0" t="n">
        <f aca="false">ABS(H36*$Q$2+$R$2-M36)</f>
        <v>0.00260000525587301</v>
      </c>
      <c r="S36" s="0" t="n">
        <f aca="false">M36/H36</f>
        <v>0.334650085565632</v>
      </c>
    </row>
    <row r="37" customFormat="false" ht="12.75" hidden="false" customHeight="false" outlineLevel="0" collapsed="false">
      <c r="A37" s="0" t="n">
        <v>32</v>
      </c>
      <c r="B37" s="0" t="n">
        <v>50.368</v>
      </c>
      <c r="C37" s="0" t="n">
        <v>8.5326</v>
      </c>
      <c r="D37" s="0" t="n">
        <v>8.5332</v>
      </c>
      <c r="E37" s="0" t="n">
        <v>32.1581</v>
      </c>
      <c r="F37" s="0" t="n">
        <v>32.157</v>
      </c>
      <c r="G37" s="0" t="n">
        <v>6.643</v>
      </c>
      <c r="H37" s="0" t="n">
        <v>1.88435</v>
      </c>
      <c r="I37" s="0" t="n">
        <v>2</v>
      </c>
      <c r="J37" s="0" t="n">
        <v>2</v>
      </c>
      <c r="K37" s="0" t="n">
        <v>225</v>
      </c>
      <c r="L37" s="0" t="n">
        <f aca="false">G37*(1-0.0035502*C37+0.00018841*C37^2-0.0000033087*C37^3)*EXP(0.036*B37/(C37+273.15))</f>
        <v>6.56133779064692</v>
      </c>
      <c r="M37" s="0" t="n">
        <f aca="false">N37/L37</f>
        <v>0.632035742148724</v>
      </c>
      <c r="N37" s="0" t="n">
        <v>4.147</v>
      </c>
      <c r="P37" s="0" t="n">
        <f aca="false">ABS(H37*$Q$2+$R$2-M37)</f>
        <v>0.00264153214872431</v>
      </c>
      <c r="S37" s="0" t="n">
        <f aca="false">M37/H37</f>
        <v>0.335413135642914</v>
      </c>
    </row>
    <row r="38" customFormat="false" ht="12.75" hidden="false" customHeight="false" outlineLevel="0" collapsed="false">
      <c r="A38" s="0" t="n">
        <v>36</v>
      </c>
      <c r="B38" s="0" t="n">
        <v>20.124</v>
      </c>
      <c r="C38" s="0" t="n">
        <v>8.4356</v>
      </c>
      <c r="D38" s="0" t="n">
        <v>8.4309</v>
      </c>
      <c r="E38" s="0" t="n">
        <v>31.6262</v>
      </c>
      <c r="F38" s="0" t="n">
        <v>31.6184</v>
      </c>
      <c r="G38" s="0" t="n">
        <v>6.68051</v>
      </c>
      <c r="H38" s="0" t="n">
        <v>2.05914</v>
      </c>
      <c r="I38" s="0" t="n">
        <v>5</v>
      </c>
      <c r="J38" s="0" t="n">
        <v>5</v>
      </c>
      <c r="K38" s="0" t="n">
        <v>252</v>
      </c>
      <c r="L38" s="0" t="n">
        <f aca="false">G38*(1-0.0035502*C38+0.00018841*C38^2-0.0000033087*C38^3)*EXP(0.036*B38/(C38+273.15))</f>
        <v>6.57363074474626</v>
      </c>
      <c r="M38" s="0" t="n">
        <f aca="false">N38/L38</f>
        <v>0.706458908375946</v>
      </c>
      <c r="N38" s="0" t="n">
        <v>4.644</v>
      </c>
      <c r="P38" s="0" t="n">
        <f aca="false">ABS(H38*$Q$2+$R$2-M38)</f>
        <v>0.00274441562405403</v>
      </c>
      <c r="S38" s="0" t="n">
        <f aca="false">M38/H38</f>
        <v>0.343084447087593</v>
      </c>
    </row>
    <row r="39" customFormat="false" ht="12.75" hidden="false" customHeight="false" outlineLevel="0" collapsed="false">
      <c r="A39" s="0" t="n">
        <v>17</v>
      </c>
      <c r="B39" s="0" t="n">
        <v>249.723</v>
      </c>
      <c r="C39" s="0" t="n">
        <v>6.0473</v>
      </c>
      <c r="D39" s="0" t="n">
        <v>6.0482</v>
      </c>
      <c r="E39" s="0" t="n">
        <v>33.9061</v>
      </c>
      <c r="F39" s="0" t="n">
        <v>33.9068</v>
      </c>
      <c r="G39" s="0" t="n">
        <v>6.95144</v>
      </c>
      <c r="H39" s="0" t="n">
        <v>1.28312</v>
      </c>
      <c r="I39" s="0" t="n">
        <v>11</v>
      </c>
      <c r="J39" s="0" t="n">
        <v>11</v>
      </c>
      <c r="K39" s="0" t="n">
        <v>136</v>
      </c>
      <c r="L39" s="0" t="n">
        <f aca="false">G39*(1-0.0035502*C39+0.00018841*C39^2-0.0000033087*C39^3)*EXP(0.036*B39/(C39+273.15))</f>
        <v>7.0690015663015</v>
      </c>
      <c r="M39" s="0" t="n">
        <f aca="false">N39/L39</f>
        <v>0.357759151172911</v>
      </c>
      <c r="N39" s="0" t="n">
        <v>2.529</v>
      </c>
      <c r="P39" s="0" t="n">
        <f aca="false">ABS(H39*$Q$2+$R$2-M39)</f>
        <v>0.00288655917291064</v>
      </c>
      <c r="S39" s="0" t="n">
        <f aca="false">M39/H39</f>
        <v>0.278819713801445</v>
      </c>
    </row>
    <row r="40" customFormat="false" ht="12.75" hidden="false" customHeight="false" outlineLevel="0" collapsed="false">
      <c r="A40" s="0" t="n">
        <v>13</v>
      </c>
      <c r="B40" s="0" t="n">
        <v>175.571</v>
      </c>
      <c r="C40" s="0" t="n">
        <v>6.4911</v>
      </c>
      <c r="D40" s="0" t="n">
        <v>6.4915</v>
      </c>
      <c r="E40" s="0" t="n">
        <v>33.8993</v>
      </c>
      <c r="F40" s="0" t="n">
        <v>33.8999</v>
      </c>
      <c r="G40" s="0" t="n">
        <v>6.88037</v>
      </c>
      <c r="H40" s="0" t="n">
        <v>1.32987</v>
      </c>
      <c r="I40" s="0" t="n">
        <v>8</v>
      </c>
      <c r="J40" s="0" t="n">
        <v>8</v>
      </c>
      <c r="K40" s="0" t="n">
        <v>101</v>
      </c>
      <c r="L40" s="0" t="n">
        <f aca="false">G40*(1-0.0035502*C40+0.00018841*C40^2-0.0000033087*C40^3)*EXP(0.036*B40/(C40+273.15))</f>
        <v>6.92497307339114</v>
      </c>
      <c r="M40" s="0" t="n">
        <f aca="false">N40/L40</f>
        <v>0.379207250652031</v>
      </c>
      <c r="N40" s="0" t="n">
        <v>2.626</v>
      </c>
      <c r="P40" s="0" t="n">
        <f aca="false">ABS(H40*$Q$2+$R$2-M40)</f>
        <v>0.00298860865203099</v>
      </c>
      <c r="S40" s="0" t="n">
        <f aca="false">M40/H40</f>
        <v>0.285146104996752</v>
      </c>
    </row>
    <row r="41" customFormat="false" ht="12.75" hidden="false" customHeight="false" outlineLevel="0" collapsed="false">
      <c r="A41" s="0" t="n">
        <v>13</v>
      </c>
      <c r="B41" s="0" t="n">
        <v>51.62</v>
      </c>
      <c r="C41" s="0" t="n">
        <v>7.7942</v>
      </c>
      <c r="D41" s="0" t="n">
        <v>7.7966</v>
      </c>
      <c r="E41" s="0" t="n">
        <v>32.6607</v>
      </c>
      <c r="F41" s="0" t="n">
        <v>32.6603</v>
      </c>
      <c r="G41" s="0" t="n">
        <v>6.73246</v>
      </c>
      <c r="H41" s="0" t="n">
        <v>2.45308</v>
      </c>
      <c r="I41" s="0" t="n">
        <v>13</v>
      </c>
      <c r="J41" s="0" t="n">
        <v>13</v>
      </c>
      <c r="K41" s="0" t="n">
        <v>106</v>
      </c>
      <c r="L41" s="0" t="n">
        <f aca="false">G41*(1-0.0035502*C41+0.00018841*C41^2-0.0000033087*C41^3)*EXP(0.036*B41/(C41+273.15))</f>
        <v>6.65656232554298</v>
      </c>
      <c r="M41" s="0" t="n">
        <f aca="false">N41/L41</f>
        <v>0.886042932005282</v>
      </c>
      <c r="N41" s="0" t="n">
        <v>5.898</v>
      </c>
      <c r="O41" s="0" t="n">
        <v>6</v>
      </c>
      <c r="P41" s="0" t="n">
        <f aca="false">ABS(H41*$Q$2+$R$2-M41)</f>
        <v>0.0030333959947183</v>
      </c>
      <c r="S41" s="0" t="n">
        <f aca="false">M41/H41</f>
        <v>0.361196101229997</v>
      </c>
    </row>
    <row r="42" customFormat="false" ht="12.75" hidden="false" customHeight="false" outlineLevel="0" collapsed="false">
      <c r="A42" s="0" t="n">
        <v>30</v>
      </c>
      <c r="B42" s="0" t="n">
        <v>30.16</v>
      </c>
      <c r="C42" s="0" t="n">
        <v>8.6506</v>
      </c>
      <c r="D42" s="0" t="n">
        <v>8.6508</v>
      </c>
      <c r="E42" s="0" t="n">
        <v>31.7889</v>
      </c>
      <c r="F42" s="0" t="n">
        <v>31.789</v>
      </c>
      <c r="G42" s="0" t="n">
        <v>6.64136</v>
      </c>
      <c r="H42" s="0" t="n">
        <v>1.86612</v>
      </c>
      <c r="I42" s="0" t="n">
        <v>6</v>
      </c>
      <c r="J42" s="0" t="n">
        <v>6</v>
      </c>
      <c r="K42" s="0" t="n">
        <v>212</v>
      </c>
      <c r="L42" s="0" t="n">
        <f aca="false">G42*(1-0.0035502*C42+0.00018841*C42^2-0.0000033087*C42^3)*EXP(0.036*B42/(C42+273.15))</f>
        <v>6.54196534080961</v>
      </c>
      <c r="M42" s="0" t="n">
        <f aca="false">N42/L42</f>
        <v>0.624124370474684</v>
      </c>
      <c r="N42" s="0" t="n">
        <v>4.083</v>
      </c>
      <c r="P42" s="0" t="n">
        <f aca="false">ABS(H42*$Q$2+$R$2-M42)</f>
        <v>0.00305397847468414</v>
      </c>
      <c r="S42" s="0" t="n">
        <f aca="false">M42/H42</f>
        <v>0.334450287481343</v>
      </c>
    </row>
    <row r="43" customFormat="false" ht="12.75" hidden="false" customHeight="false" outlineLevel="0" collapsed="false">
      <c r="A43" s="0" t="n">
        <v>11</v>
      </c>
      <c r="B43" s="0" t="n">
        <v>21.039</v>
      </c>
      <c r="C43" s="0" t="n">
        <v>8.4559</v>
      </c>
      <c r="D43" s="0" t="n">
        <v>8.4561</v>
      </c>
      <c r="E43" s="0" t="n">
        <v>32.2424</v>
      </c>
      <c r="F43" s="0" t="n">
        <v>32.2431</v>
      </c>
      <c r="G43" s="0" t="n">
        <v>6.6508</v>
      </c>
      <c r="H43" s="0" t="n">
        <v>2.47808</v>
      </c>
      <c r="I43" s="0" t="n">
        <v>5</v>
      </c>
      <c r="J43" s="0" t="n">
        <v>5</v>
      </c>
      <c r="K43" s="0" t="n">
        <v>91</v>
      </c>
      <c r="L43" s="0" t="n">
        <f aca="false">G43*(1-0.0035502*C43+0.00018841*C43^2-0.0000033087*C43^3)*EXP(0.036*B43/(C43+273.15))</f>
        <v>6.54501478312635</v>
      </c>
      <c r="M43" s="0" t="n">
        <f aca="false">N43/L43</f>
        <v>0.903741274236602</v>
      </c>
      <c r="N43" s="0" t="n">
        <v>5.915</v>
      </c>
      <c r="P43" s="0" t="n">
        <f aca="false">ABS(H43*$Q$2+$R$2-M43)</f>
        <v>0.00324994623660169</v>
      </c>
      <c r="S43" s="0" t="n">
        <f aca="false">M43/H43</f>
        <v>0.364694147984166</v>
      </c>
    </row>
    <row r="44" customFormat="false" ht="12.75" hidden="false" customHeight="false" outlineLevel="0" collapsed="false">
      <c r="A44" s="0" t="n">
        <v>29</v>
      </c>
      <c r="B44" s="0" t="n">
        <v>150.285</v>
      </c>
      <c r="C44" s="0" t="n">
        <v>8.2495</v>
      </c>
      <c r="D44" s="0" t="n">
        <v>8.2497</v>
      </c>
      <c r="E44" s="0" t="n">
        <v>32.8188</v>
      </c>
      <c r="F44" s="0" t="n">
        <v>32.8191</v>
      </c>
      <c r="G44" s="0" t="n">
        <v>6.65673</v>
      </c>
      <c r="H44" s="0" t="n">
        <v>0.58679</v>
      </c>
      <c r="I44" s="0" t="n">
        <v>3</v>
      </c>
      <c r="J44" s="0" t="n">
        <v>3</v>
      </c>
      <c r="K44" s="0" t="n">
        <v>198</v>
      </c>
      <c r="L44" s="0" t="n">
        <f aca="false">G44*(1-0.0035502*C44+0.00018841*C44^2-0.0000033087*C44^3)*EXP(0.036*B44/(C44+273.15))</f>
        <v>6.66161447331757</v>
      </c>
      <c r="M44" s="0" t="n">
        <f aca="false">N44/L44</f>
        <v>0.0402304878304572</v>
      </c>
      <c r="N44" s="0" t="n">
        <v>0.268</v>
      </c>
      <c r="P44" s="0" t="n">
        <f aca="false">ABS(H44*$Q$2+$R$2-M44)</f>
        <v>0.00330217383045724</v>
      </c>
      <c r="S44" s="0" t="n">
        <f aca="false">M44/H44</f>
        <v>0.0685602819244657</v>
      </c>
    </row>
    <row r="45" customFormat="false" ht="12.75" hidden="false" customHeight="false" outlineLevel="0" collapsed="false">
      <c r="A45" s="0" t="n">
        <v>17</v>
      </c>
      <c r="B45" s="0" t="n">
        <v>999.523</v>
      </c>
      <c r="C45" s="0" t="n">
        <v>3.7027</v>
      </c>
      <c r="D45" s="0" t="n">
        <v>3.7026</v>
      </c>
      <c r="E45" s="0" t="n">
        <v>34.3668</v>
      </c>
      <c r="F45" s="0" t="n">
        <v>34.3679</v>
      </c>
      <c r="G45" s="0" t="n">
        <v>7.32849</v>
      </c>
      <c r="H45" s="0" t="n">
        <v>0.57827</v>
      </c>
      <c r="I45" s="0" t="n">
        <v>6</v>
      </c>
      <c r="J45" s="0" t="n">
        <v>6</v>
      </c>
      <c r="K45" s="0" t="n">
        <v>131</v>
      </c>
      <c r="L45" s="0" t="n">
        <f aca="false">G45*(1-0.0035502*C45+0.00018841*C45^2-0.0000033087*C45^3)*EXP(0.036*B45/(C45+273.15))</f>
        <v>8.25610015147858</v>
      </c>
      <c r="M45" s="0" t="n">
        <f aca="false">N45/L45</f>
        <v>0.0295539050548342</v>
      </c>
      <c r="N45" s="0" t="n">
        <v>0.244</v>
      </c>
      <c r="P45" s="0" t="n">
        <f aca="false">ABS(H45*$Q$2+$R$2-M45)</f>
        <v>0.00348417694516583</v>
      </c>
      <c r="S45" s="0" t="n">
        <f aca="false">M45/H45</f>
        <v>0.051107449902008</v>
      </c>
    </row>
    <row r="46" customFormat="false" ht="12.75" hidden="false" customHeight="false" outlineLevel="0" collapsed="false">
      <c r="A46" s="0" t="n">
        <v>28</v>
      </c>
      <c r="B46" s="0" t="n">
        <v>29.901</v>
      </c>
      <c r="C46" s="0" t="n">
        <v>8.6626</v>
      </c>
      <c r="D46" s="0" t="n">
        <v>8.6629</v>
      </c>
      <c r="E46" s="0" t="n">
        <v>31.88</v>
      </c>
      <c r="F46" s="0" t="n">
        <v>31.8807</v>
      </c>
      <c r="G46" s="0" t="n">
        <v>6.63565</v>
      </c>
      <c r="H46" s="0" t="n">
        <v>1.84426</v>
      </c>
      <c r="I46" s="0" t="n">
        <v>2</v>
      </c>
      <c r="J46" s="0" t="n">
        <v>2</v>
      </c>
      <c r="K46" s="0" t="n">
        <v>192</v>
      </c>
      <c r="L46" s="0" t="n">
        <f aca="false">G46*(1-0.0035502*C46+0.00018841*C46^2-0.0000033087*C46^3)*EXP(0.036*B46/(C46+273.15))</f>
        <v>6.536040973455</v>
      </c>
      <c r="M46" s="0" t="n">
        <f aca="false">N46/L46</f>
        <v>0.614592230421191</v>
      </c>
      <c r="N46" s="0" t="n">
        <v>4.017</v>
      </c>
      <c r="P46" s="0" t="n">
        <f aca="false">ABS(H46*$Q$2+$R$2-M46)</f>
        <v>0.00350311442119056</v>
      </c>
      <c r="S46" s="0" t="n">
        <f aca="false">M46/H46</f>
        <v>0.333245979645598</v>
      </c>
    </row>
    <row r="47" customFormat="false" ht="12.75" hidden="false" customHeight="false" outlineLevel="0" collapsed="false">
      <c r="A47" s="0" t="n">
        <v>13</v>
      </c>
      <c r="B47" s="0" t="n">
        <v>256.433</v>
      </c>
      <c r="C47" s="0" t="n">
        <v>5.7595</v>
      </c>
      <c r="D47" s="0" t="n">
        <v>5.7592</v>
      </c>
      <c r="E47" s="0" t="n">
        <v>33.9812</v>
      </c>
      <c r="F47" s="0" t="n">
        <v>33.982</v>
      </c>
      <c r="G47" s="0" t="n">
        <v>6.99493</v>
      </c>
      <c r="H47" s="0" t="n">
        <v>0.98797</v>
      </c>
      <c r="I47" s="0" t="n">
        <v>6</v>
      </c>
      <c r="J47" s="0" t="n">
        <v>6</v>
      </c>
      <c r="K47" s="0" t="n">
        <v>99</v>
      </c>
      <c r="L47" s="0" t="n">
        <f aca="false">G47*(1-0.0035502*C47+0.00018841*C47^2-0.0000033087*C47^3)*EXP(0.036*B47/(C47+273.15))</f>
        <v>7.12310552878276</v>
      </c>
      <c r="M47" s="0" t="n">
        <f aca="false">N47/L47</f>
        <v>0.223638410741364</v>
      </c>
      <c r="N47" s="0" t="n">
        <v>1.593</v>
      </c>
      <c r="P47" s="0" t="n">
        <f aca="false">ABS(H47*$Q$2+$R$2-M47)</f>
        <v>0.00353130874136401</v>
      </c>
      <c r="S47" s="0" t="n">
        <f aca="false">M47/H47</f>
        <v>0.226361540068387</v>
      </c>
    </row>
    <row r="48" customFormat="false" ht="12.75" hidden="false" customHeight="false" outlineLevel="0" collapsed="false">
      <c r="A48" s="0" t="n">
        <v>20</v>
      </c>
      <c r="B48" s="0" t="n">
        <v>10.732</v>
      </c>
      <c r="C48" s="0" t="n">
        <v>10.2851</v>
      </c>
      <c r="D48" s="0" t="n">
        <v>10.2847</v>
      </c>
      <c r="E48" s="0" t="n">
        <v>31.2678</v>
      </c>
      <c r="F48" s="0" t="n">
        <v>31.2694</v>
      </c>
      <c r="G48" s="0" t="n">
        <v>6.4276</v>
      </c>
      <c r="H48" s="0" t="n">
        <v>2.91754</v>
      </c>
      <c r="I48" s="0" t="n">
        <v>6</v>
      </c>
      <c r="J48" s="0" t="n">
        <v>6</v>
      </c>
      <c r="K48" s="0" t="n">
        <v>158</v>
      </c>
      <c r="L48" s="0" t="n">
        <f aca="false">G48*(1-0.0035502*C48+0.00018841*C48^2-0.0000033087*C48^3)*EXP(0.036*B48/(C48+273.15))</f>
        <v>6.30645987475056</v>
      </c>
      <c r="M48" s="0" t="n">
        <f aca="false">N48/L48</f>
        <v>1.1047402407005</v>
      </c>
      <c r="N48" s="0" t="n">
        <v>6.967</v>
      </c>
      <c r="P48" s="0" t="n">
        <f aca="false">ABS(H48*$Q$2+$R$2-M48)</f>
        <v>0.00359147670050297</v>
      </c>
      <c r="S48" s="0" t="n">
        <f aca="false">M48/H48</f>
        <v>0.378654702489256</v>
      </c>
    </row>
    <row r="49" customFormat="false" ht="12.75" hidden="false" customHeight="false" outlineLevel="0" collapsed="false">
      <c r="A49" s="0" t="n">
        <v>15</v>
      </c>
      <c r="B49" s="0" t="n">
        <v>19.121</v>
      </c>
      <c r="C49" s="0" t="n">
        <v>8.4897</v>
      </c>
      <c r="D49" s="0" t="n">
        <v>8.4911</v>
      </c>
      <c r="E49" s="0" t="n">
        <v>32.3799</v>
      </c>
      <c r="F49" s="0" t="n">
        <v>32.382</v>
      </c>
      <c r="G49" s="0" t="n">
        <v>6.63983</v>
      </c>
      <c r="H49" s="0" t="n">
        <v>2.69471</v>
      </c>
      <c r="I49" s="0" t="n">
        <v>13</v>
      </c>
      <c r="J49" s="0" t="n">
        <v>13</v>
      </c>
      <c r="K49" s="0" t="n">
        <v>123</v>
      </c>
      <c r="L49" s="0" t="n">
        <f aca="false">G49*(1-0.0035502*C49+0.00018841*C49^2-0.0000033087*C49^3)*EXP(0.036*B49/(C49+273.15))</f>
        <v>6.53237466149674</v>
      </c>
      <c r="M49" s="0" t="n">
        <f aca="false">N49/L49</f>
        <v>1.00300431918257</v>
      </c>
      <c r="N49" s="0" t="n">
        <v>6.552</v>
      </c>
      <c r="O49" s="0" t="n">
        <v>6</v>
      </c>
      <c r="P49" s="0" t="n">
        <f aca="false">ABS(H49*$Q$2+$R$2-M49)</f>
        <v>0.00359973318256779</v>
      </c>
      <c r="S49" s="0" t="n">
        <f aca="false">M49/H49</f>
        <v>0.372212341655528</v>
      </c>
    </row>
    <row r="50" customFormat="false" ht="12.75" hidden="false" customHeight="false" outlineLevel="0" collapsed="false">
      <c r="A50" s="0" t="n">
        <v>28</v>
      </c>
      <c r="B50" s="0" t="n">
        <v>53.005</v>
      </c>
      <c r="C50" s="0" t="n">
        <v>8.5421</v>
      </c>
      <c r="D50" s="0" t="n">
        <v>8.5425</v>
      </c>
      <c r="E50" s="0" t="n">
        <v>32.2224</v>
      </c>
      <c r="F50" s="0" t="n">
        <v>32.2229</v>
      </c>
      <c r="G50" s="0" t="n">
        <v>6.63883</v>
      </c>
      <c r="H50" s="0" t="n">
        <v>1.79105</v>
      </c>
      <c r="I50" s="0" t="n">
        <v>1</v>
      </c>
      <c r="J50" s="0" t="n">
        <v>1</v>
      </c>
      <c r="K50" s="0" t="n">
        <v>191</v>
      </c>
      <c r="L50" s="0" t="n">
        <f aca="false">G50*(1-0.0035502*C50+0.00018841*C50^2-0.0000033087*C50^3)*EXP(0.036*B50/(C50+273.15))</f>
        <v>6.5593607309576</v>
      </c>
      <c r="M50" s="0" t="n">
        <f aca="false">N50/L50</f>
        <v>0.590453880927903</v>
      </c>
      <c r="N50" s="0" t="n">
        <v>3.873</v>
      </c>
      <c r="P50" s="0" t="n">
        <f aca="false">ABS(H50*$Q$2+$R$2-M50)</f>
        <v>0.00366045092790313</v>
      </c>
      <c r="S50" s="0" t="n">
        <f aca="false">M50/H50</f>
        <v>0.32966912198314</v>
      </c>
    </row>
    <row r="51" customFormat="false" ht="12.75" hidden="false" customHeight="false" outlineLevel="0" collapsed="false">
      <c r="A51" s="0" t="n">
        <v>33</v>
      </c>
      <c r="B51" s="0" t="n">
        <v>30.03</v>
      </c>
      <c r="C51" s="0" t="n">
        <v>8.564</v>
      </c>
      <c r="D51" s="0" t="n">
        <v>8.564</v>
      </c>
      <c r="E51" s="0" t="n">
        <v>31.7524</v>
      </c>
      <c r="F51" s="0" t="n">
        <v>31.7528</v>
      </c>
      <c r="G51" s="0" t="n">
        <v>6.65582</v>
      </c>
      <c r="H51" s="0" t="n">
        <v>1.96889</v>
      </c>
      <c r="I51" s="0" t="n">
        <v>2</v>
      </c>
      <c r="J51" s="0" t="n">
        <v>2</v>
      </c>
      <c r="K51" s="0" t="n">
        <v>231</v>
      </c>
      <c r="L51" s="0" t="n">
        <f aca="false">G51*(1-0.0035502*C51+0.00018841*C51^2-0.0000033087*C51^3)*EXP(0.036*B51/(C51+273.15))</f>
        <v>6.55671080131597</v>
      </c>
      <c r="M51" s="0" t="n">
        <f aca="false">N51/L51</f>
        <v>0.671678244389869</v>
      </c>
      <c r="N51" s="0" t="n">
        <v>4.404</v>
      </c>
      <c r="P51" s="0" t="n">
        <f aca="false">ABS(H51*$Q$2+$R$2-M51)</f>
        <v>0.00368307038986893</v>
      </c>
      <c r="S51" s="0" t="n">
        <f aca="false">M51/H51</f>
        <v>0.341145642666614</v>
      </c>
    </row>
    <row r="52" customFormat="false" ht="12.75" hidden="false" customHeight="false" outlineLevel="0" collapsed="false">
      <c r="A52" s="0" t="n">
        <v>35</v>
      </c>
      <c r="B52" s="0" t="n">
        <v>19.969</v>
      </c>
      <c r="C52" s="0" t="n">
        <v>8.5481</v>
      </c>
      <c r="D52" s="0" t="n">
        <v>8.5457</v>
      </c>
      <c r="E52" s="0" t="n">
        <v>31.6869</v>
      </c>
      <c r="F52" s="0" t="n">
        <v>31.6696</v>
      </c>
      <c r="G52" s="0" t="n">
        <v>6.66104</v>
      </c>
      <c r="H52" s="0" t="n">
        <v>1.99079</v>
      </c>
      <c r="I52" s="0" t="n">
        <v>4</v>
      </c>
      <c r="J52" s="0" t="n">
        <v>4</v>
      </c>
      <c r="K52" s="0" t="n">
        <v>245</v>
      </c>
      <c r="L52" s="0" t="n">
        <f aca="false">G52*(1-0.0035502*C52+0.00018841*C52^2-0.0000033087*C52^3)*EXP(0.036*B52/(C52+273.15))</f>
        <v>6.55353473194879</v>
      </c>
      <c r="M52" s="0" t="n">
        <f aca="false">N52/L52</f>
        <v>0.674292604028963</v>
      </c>
      <c r="N52" s="0" t="n">
        <v>4.419</v>
      </c>
      <c r="P52" s="0" t="n">
        <f aca="false">ABS(H52*$Q$2+$R$2-M52)</f>
        <v>0.00370210997103759</v>
      </c>
      <c r="S52" s="0" t="n">
        <f aca="false">M52/H52</f>
        <v>0.338706043344081</v>
      </c>
    </row>
    <row r="53" customFormat="false" ht="12.75" hidden="false" customHeight="false" outlineLevel="0" collapsed="false">
      <c r="A53" s="0" t="n">
        <v>22</v>
      </c>
      <c r="B53" s="0" t="n">
        <v>125.224</v>
      </c>
      <c r="C53" s="0" t="n">
        <v>7.1328</v>
      </c>
      <c r="D53" s="0" t="n">
        <v>7.1331</v>
      </c>
      <c r="E53" s="0" t="n">
        <v>33.8457</v>
      </c>
      <c r="F53" s="0" t="n">
        <v>33.8464</v>
      </c>
      <c r="G53" s="0" t="n">
        <v>6.78185</v>
      </c>
      <c r="H53" s="0" t="n">
        <v>1.50077</v>
      </c>
      <c r="I53" s="0" t="n">
        <v>5</v>
      </c>
      <c r="J53" s="0" t="n">
        <v>5</v>
      </c>
      <c r="K53" s="0" t="n">
        <v>164</v>
      </c>
      <c r="L53" s="0" t="n">
        <f aca="false">G53*(1-0.0035502*C53+0.00018841*C53^2-0.0000033087*C53^3)*EXP(0.036*B53/(C53+273.15))</f>
        <v>6.77507849857457</v>
      </c>
      <c r="M53" s="0" t="n">
        <f aca="false">N53/L53</f>
        <v>0.458002073430271</v>
      </c>
      <c r="N53" s="0" t="n">
        <v>3.103</v>
      </c>
      <c r="P53" s="0" t="n">
        <f aca="false">ABS(H53*$Q$2+$R$2-M53)</f>
        <v>0.00375049143027112</v>
      </c>
      <c r="S53" s="0" t="n">
        <f aca="false">M53/H53</f>
        <v>0.305178057550638</v>
      </c>
    </row>
    <row r="54" customFormat="false" ht="12.75" hidden="false" customHeight="false" outlineLevel="0" collapsed="false">
      <c r="A54" s="0" t="n">
        <v>13</v>
      </c>
      <c r="B54" s="0" t="n">
        <v>104.407</v>
      </c>
      <c r="C54" s="0" t="n">
        <v>7.3496</v>
      </c>
      <c r="D54" s="0" t="n">
        <v>7.3495</v>
      </c>
      <c r="E54" s="0" t="n">
        <v>33.7094</v>
      </c>
      <c r="F54" s="0" t="n">
        <v>33.71</v>
      </c>
      <c r="G54" s="0" t="n">
        <v>6.75438</v>
      </c>
      <c r="H54" s="0" t="n">
        <v>1.59732</v>
      </c>
      <c r="I54" s="0" t="n">
        <v>11</v>
      </c>
      <c r="J54" s="0" t="n">
        <v>11</v>
      </c>
      <c r="K54" s="0" t="n">
        <v>104</v>
      </c>
      <c r="L54" s="0" t="n">
        <f aca="false">G54*(1-0.0035502*C54+0.00018841*C54^2-0.0000033087*C54^3)*EXP(0.036*B54/(C54+273.15))</f>
        <v>6.72755684807273</v>
      </c>
      <c r="M54" s="0" t="n">
        <f aca="false">N54/L54</f>
        <v>0.502113928768615</v>
      </c>
      <c r="N54" s="0" t="n">
        <v>3.378</v>
      </c>
      <c r="P54" s="0" t="n">
        <f aca="false">ABS(H54*$Q$2+$R$2-M54)</f>
        <v>0.00377761676861488</v>
      </c>
      <c r="S54" s="0" t="n">
        <f aca="false">M54/H54</f>
        <v>0.314347737941436</v>
      </c>
    </row>
    <row r="55" customFormat="false" ht="12.75" hidden="false" customHeight="false" outlineLevel="0" collapsed="false">
      <c r="A55" s="0" t="n">
        <v>17</v>
      </c>
      <c r="B55" s="0" t="n">
        <v>500.01</v>
      </c>
      <c r="C55" s="0" t="n">
        <v>4.7678</v>
      </c>
      <c r="D55" s="0" t="n">
        <v>4.7679</v>
      </c>
      <c r="E55" s="0" t="n">
        <v>34.0958</v>
      </c>
      <c r="F55" s="0" t="n">
        <v>34.0965</v>
      </c>
      <c r="G55" s="0" t="n">
        <v>7.15566</v>
      </c>
      <c r="H55" s="0" t="n">
        <v>0.70148</v>
      </c>
      <c r="I55" s="0" t="n">
        <v>8</v>
      </c>
      <c r="J55" s="0" t="n">
        <v>8</v>
      </c>
      <c r="K55" s="0" t="n">
        <v>133</v>
      </c>
      <c r="L55" s="0" t="n">
        <f aca="false">G55*(1-0.0035502*C55+0.00018841*C55^2-0.0000033087*C55^3)*EXP(0.036*B55/(C55+273.15))</f>
        <v>7.53519495577176</v>
      </c>
      <c r="M55" s="0" t="n">
        <f aca="false">N55/L55</f>
        <v>0.0853328950045916</v>
      </c>
      <c r="N55" s="0" t="n">
        <v>0.643</v>
      </c>
      <c r="O55" s="0" t="n">
        <v>6</v>
      </c>
      <c r="P55" s="0" t="n">
        <f aca="false">ABS(H55*$Q$2+$R$2-M55)</f>
        <v>0.00396287299540836</v>
      </c>
      <c r="S55" s="0" t="n">
        <f aca="false">M55/H55</f>
        <v>0.121646939334823</v>
      </c>
    </row>
    <row r="56" customFormat="false" ht="12.75" hidden="false" customHeight="false" outlineLevel="0" collapsed="false">
      <c r="A56" s="0" t="n">
        <v>34</v>
      </c>
      <c r="B56" s="0" t="n">
        <v>75.095</v>
      </c>
      <c r="C56" s="0" t="n">
        <v>8.1697</v>
      </c>
      <c r="D56" s="0" t="n">
        <v>8.1692</v>
      </c>
      <c r="E56" s="0" t="n">
        <v>32.5816</v>
      </c>
      <c r="F56" s="0" t="n">
        <v>32.5832</v>
      </c>
      <c r="G56" s="0" t="n">
        <v>6.67899</v>
      </c>
      <c r="H56" s="0" t="n">
        <v>1.6291</v>
      </c>
      <c r="I56" s="0" t="n">
        <v>2</v>
      </c>
      <c r="J56" s="0" t="n">
        <v>2</v>
      </c>
      <c r="K56" s="0" t="n">
        <v>236</v>
      </c>
      <c r="L56" s="0" t="n">
        <f aca="false">G56*(1-0.0035502*C56+0.00018841*C56^2-0.0000033087*C56^3)*EXP(0.036*B56/(C56+273.15))</f>
        <v>6.6205291077225</v>
      </c>
      <c r="M56" s="0" t="n">
        <f aca="false">N56/L56</f>
        <v>0.508871714810564</v>
      </c>
      <c r="N56" s="0" t="n">
        <v>3.369</v>
      </c>
      <c r="P56" s="0" t="n">
        <f aca="false">ABS(H56*$Q$2+$R$2-M56)</f>
        <v>0.00397534518943588</v>
      </c>
      <c r="S56" s="0" t="n">
        <f aca="false">M56/H56</f>
        <v>0.312363706838478</v>
      </c>
    </row>
    <row r="57" customFormat="false" ht="12.75" hidden="false" customHeight="false" outlineLevel="0" collapsed="false">
      <c r="A57" s="0" t="n">
        <v>29</v>
      </c>
      <c r="B57" s="0" t="n">
        <v>29.166</v>
      </c>
      <c r="C57" s="0" t="n">
        <v>8.6516</v>
      </c>
      <c r="D57" s="0" t="n">
        <v>8.649</v>
      </c>
      <c r="E57" s="0" t="n">
        <v>31.8981</v>
      </c>
      <c r="F57" s="0" t="n">
        <v>31.9077</v>
      </c>
      <c r="G57" s="0" t="n">
        <v>6.63651</v>
      </c>
      <c r="H57" s="0" t="n">
        <v>1.85324</v>
      </c>
      <c r="I57" s="0" t="n">
        <v>8</v>
      </c>
      <c r="J57" s="0" t="n">
        <v>8</v>
      </c>
      <c r="K57" s="0" t="n">
        <v>203</v>
      </c>
      <c r="L57" s="0" t="n">
        <f aca="false">G57*(1-0.0035502*C57+0.00018841*C57^2-0.0000033087*C57^3)*EXP(0.036*B57/(C57+273.15))</f>
        <v>6.53635089556405</v>
      </c>
      <c r="M57" s="0" t="n">
        <f aca="false">N57/L57</f>
        <v>0.619305796870117</v>
      </c>
      <c r="N57" s="0" t="n">
        <v>4.048</v>
      </c>
      <c r="O57" s="0" t="n">
        <v>6</v>
      </c>
      <c r="P57" s="0" t="n">
        <f aca="false">ABS(H57*$Q$2+$R$2-M57)</f>
        <v>0.00411641287011744</v>
      </c>
      <c r="S57" s="0" t="n">
        <f aca="false">M57/H57</f>
        <v>0.334174633004963</v>
      </c>
    </row>
    <row r="58" customFormat="false" ht="12.75" hidden="false" customHeight="false" outlineLevel="0" collapsed="false">
      <c r="A58" s="0" t="n">
        <v>15</v>
      </c>
      <c r="B58" s="0" t="n">
        <v>9.651</v>
      </c>
      <c r="C58" s="0" t="n">
        <v>9.6996</v>
      </c>
      <c r="D58" s="0" t="n">
        <v>9.7</v>
      </c>
      <c r="E58" s="0" t="n">
        <v>31.2954</v>
      </c>
      <c r="F58" s="0" t="n">
        <v>31.2955</v>
      </c>
      <c r="G58" s="0" t="n">
        <v>6.50926</v>
      </c>
      <c r="H58" s="0" t="n">
        <v>2.81906</v>
      </c>
      <c r="I58" s="0" t="n">
        <v>14</v>
      </c>
      <c r="J58" s="0" t="n">
        <v>14</v>
      </c>
      <c r="K58" s="0" t="n">
        <v>124</v>
      </c>
      <c r="L58" s="0" t="n">
        <f aca="false">G58*(1-0.0035502*C58+0.00018841*C58^2-0.0000033087*C58^3)*EXP(0.036*B58/(C58+273.15))</f>
        <v>6.38868230655569</v>
      </c>
      <c r="M58" s="0" t="n">
        <f aca="false">N58/L58</f>
        <v>1.06031254567924</v>
      </c>
      <c r="N58" s="0" t="n">
        <v>6.774</v>
      </c>
      <c r="P58" s="0" t="n">
        <f aca="false">ABS(H58*$Q$2+$R$2-M58)</f>
        <v>0.00412974967924318</v>
      </c>
      <c r="S58" s="0" t="n">
        <f aca="false">M58/H58</f>
        <v>0.376122730867468</v>
      </c>
    </row>
    <row r="59" customFormat="false" ht="12.75" hidden="false" customHeight="false" outlineLevel="0" collapsed="false">
      <c r="A59" s="0" t="n">
        <v>36</v>
      </c>
      <c r="B59" s="0" t="n">
        <v>30.004</v>
      </c>
      <c r="C59" s="0" t="n">
        <v>8.4873</v>
      </c>
      <c r="D59" s="0" t="n">
        <v>8.4887</v>
      </c>
      <c r="E59" s="0" t="n">
        <v>31.8223</v>
      </c>
      <c r="F59" s="0" t="n">
        <v>31.8276</v>
      </c>
      <c r="G59" s="0" t="n">
        <v>6.66426</v>
      </c>
      <c r="H59" s="0" t="n">
        <v>2.06558</v>
      </c>
      <c r="I59" s="0" t="n">
        <v>4</v>
      </c>
      <c r="J59" s="0" t="n">
        <v>4</v>
      </c>
      <c r="K59" s="0" t="n">
        <v>251</v>
      </c>
      <c r="L59" s="0" t="n">
        <f aca="false">G59*(1-0.0035502*C59+0.00018841*C59^2-0.0000033087*C59^3)*EXP(0.036*B59/(C59+273.15))</f>
        <v>6.565553587183</v>
      </c>
      <c r="M59" s="0" t="n">
        <f aca="false">N59/L59</f>
        <v>0.70793725742695</v>
      </c>
      <c r="N59" s="0" t="n">
        <v>4.648</v>
      </c>
      <c r="P59" s="0" t="n">
        <f aca="false">ABS(H59*$Q$2+$R$2-M59)</f>
        <v>0.00420657057305063</v>
      </c>
      <c r="S59" s="0" t="n">
        <f aca="false">M59/H59</f>
        <v>0.342730495757584</v>
      </c>
    </row>
    <row r="60" customFormat="false" ht="12.75" hidden="false" customHeight="false" outlineLevel="0" collapsed="false">
      <c r="A60" s="0" t="n">
        <v>22</v>
      </c>
      <c r="B60" s="0" t="n">
        <v>266.655</v>
      </c>
      <c r="C60" s="0" t="n">
        <v>6.1402</v>
      </c>
      <c r="D60" s="0" t="n">
        <v>6.1405</v>
      </c>
      <c r="E60" s="0" t="n">
        <v>34.0034</v>
      </c>
      <c r="F60" s="0" t="n">
        <v>34.0045</v>
      </c>
      <c r="G60" s="0" t="n">
        <v>6.93191</v>
      </c>
      <c r="H60" s="0" t="n">
        <v>0.96648</v>
      </c>
      <c r="I60" s="0" t="n">
        <v>1</v>
      </c>
      <c r="J60" s="0" t="n">
        <v>1</v>
      </c>
      <c r="K60" s="0" t="n">
        <v>160</v>
      </c>
      <c r="L60" s="0" t="n">
        <f aca="false">G60*(1-0.0035502*C60+0.00018841*C60^2-0.0000033087*C60^3)*EXP(0.036*B60/(C60+273.15))</f>
        <v>7.06338577268004</v>
      </c>
      <c r="M60" s="0" t="n">
        <f aca="false">N60/L60</f>
        <v>0.214627948803763</v>
      </c>
      <c r="N60" s="0" t="n">
        <v>1.516</v>
      </c>
      <c r="P60" s="0" t="n">
        <f aca="false">ABS(H60*$Q$2+$R$2-M60)</f>
        <v>0.00433318080376313</v>
      </c>
      <c r="S60" s="0" t="n">
        <f aca="false">M60/H60</f>
        <v>0.222071795385071</v>
      </c>
    </row>
    <row r="61" customFormat="false" ht="12.75" hidden="false" customHeight="false" outlineLevel="0" collapsed="false">
      <c r="A61" s="0" t="n">
        <v>22</v>
      </c>
      <c r="B61" s="0" t="n">
        <v>100.289</v>
      </c>
      <c r="C61" s="0" t="n">
        <v>7.4071</v>
      </c>
      <c r="D61" s="0" t="n">
        <v>7.4079</v>
      </c>
      <c r="E61" s="0" t="n">
        <v>33.6928</v>
      </c>
      <c r="F61" s="0" t="n">
        <v>33.6931</v>
      </c>
      <c r="G61" s="0" t="n">
        <v>6.74626</v>
      </c>
      <c r="H61" s="0" t="n">
        <v>1.6099</v>
      </c>
      <c r="I61" s="0" t="n">
        <v>6</v>
      </c>
      <c r="J61" s="0" t="n">
        <v>6</v>
      </c>
      <c r="K61" s="0" t="n">
        <v>165</v>
      </c>
      <c r="L61" s="0" t="n">
        <f aca="false">G61*(1-0.0035502*C61+0.00018841*C61^2-0.0000033087*C61^3)*EXP(0.036*B61/(C61+273.15))</f>
        <v>6.71538613214569</v>
      </c>
      <c r="M61" s="0" t="n">
        <f aca="false">N61/L61</f>
        <v>0.508533676664226</v>
      </c>
      <c r="N61" s="0" t="n">
        <v>3.415</v>
      </c>
      <c r="P61" s="0" t="n">
        <f aca="false">ABS(H61*$Q$2+$R$2-M61)</f>
        <v>0.00445333666422576</v>
      </c>
      <c r="S61" s="0" t="n">
        <f aca="false">M61/H61</f>
        <v>0.315879046316061</v>
      </c>
    </row>
    <row r="62" customFormat="false" ht="12.75" hidden="false" customHeight="false" outlineLevel="0" collapsed="false">
      <c r="A62" s="0" t="n">
        <v>17</v>
      </c>
      <c r="B62" s="0" t="n">
        <v>400.41</v>
      </c>
      <c r="C62" s="0" t="n">
        <v>5.268</v>
      </c>
      <c r="D62" s="0" t="n">
        <v>5.2687</v>
      </c>
      <c r="E62" s="0" t="n">
        <v>34.0402</v>
      </c>
      <c r="F62" s="0" t="n">
        <v>34.041</v>
      </c>
      <c r="G62" s="0" t="n">
        <v>7.07365</v>
      </c>
      <c r="H62" s="0" t="n">
        <v>0.79759</v>
      </c>
      <c r="I62" s="0" t="n">
        <v>9</v>
      </c>
      <c r="J62" s="0" t="n">
        <v>9</v>
      </c>
      <c r="K62" s="0" t="n">
        <v>134</v>
      </c>
      <c r="L62" s="0" t="n">
        <f aca="false">G62*(1-0.0035502*C62+0.00018841*C62^2-0.0000033087*C62^3)*EXP(0.036*B62/(C62+273.15))</f>
        <v>7.34554969353381</v>
      </c>
      <c r="M62" s="0" t="n">
        <f aca="false">N62/L62</f>
        <v>0.137634355790959</v>
      </c>
      <c r="N62" s="0" t="n">
        <v>1.011</v>
      </c>
      <c r="P62" s="0" t="n">
        <f aca="false">ABS(H62*$Q$2+$R$2-M62)</f>
        <v>0.00445476179095866</v>
      </c>
      <c r="S62" s="0" t="n">
        <f aca="false">M62/H62</f>
        <v>0.172562790144007</v>
      </c>
    </row>
    <row r="63" customFormat="false" ht="12.75" hidden="false" customHeight="false" outlineLevel="0" collapsed="false">
      <c r="A63" s="0" t="n">
        <v>29</v>
      </c>
      <c r="B63" s="0" t="n">
        <v>124.583</v>
      </c>
      <c r="C63" s="0" t="n">
        <v>8.3595</v>
      </c>
      <c r="D63" s="0" t="n">
        <v>8.3597</v>
      </c>
      <c r="E63" s="0" t="n">
        <v>32.7582</v>
      </c>
      <c r="F63" s="0" t="n">
        <v>32.7585</v>
      </c>
      <c r="G63" s="0" t="n">
        <v>6.6429</v>
      </c>
      <c r="H63" s="0" t="n">
        <v>0.6406</v>
      </c>
      <c r="I63" s="0" t="n">
        <v>4</v>
      </c>
      <c r="J63" s="0" t="n">
        <v>4</v>
      </c>
      <c r="K63" s="0" t="n">
        <v>199</v>
      </c>
      <c r="L63" s="0" t="n">
        <f aca="false">G63*(1-0.0035502*C63+0.00018841*C63^2-0.0000033087*C63^3)*EXP(0.036*B63/(C63+273.15))</f>
        <v>6.62508960380862</v>
      </c>
      <c r="M63" s="0" t="n">
        <f aca="false">N63/L63</f>
        <v>0.0659613720165804</v>
      </c>
      <c r="N63" s="0" t="n">
        <v>0.437</v>
      </c>
      <c r="P63" s="0" t="n">
        <f aca="false">ABS(H63*$Q$2+$R$2-M63)</f>
        <v>0.00446341201658045</v>
      </c>
      <c r="S63" s="0" t="n">
        <f aca="false">M63/H63</f>
        <v>0.102968111171683</v>
      </c>
    </row>
    <row r="64" customFormat="false" ht="12.75" hidden="false" customHeight="false" outlineLevel="0" collapsed="false">
      <c r="A64" s="0" t="n">
        <v>22</v>
      </c>
      <c r="B64" s="0" t="n">
        <v>29.719</v>
      </c>
      <c r="C64" s="0" t="n">
        <v>8.7651</v>
      </c>
      <c r="D64" s="0" t="n">
        <v>8.7641</v>
      </c>
      <c r="E64" s="0" t="n">
        <v>32.3788</v>
      </c>
      <c r="F64" s="0" t="n">
        <v>32.3785</v>
      </c>
      <c r="G64" s="0" t="n">
        <v>6.59912</v>
      </c>
      <c r="H64" s="0" t="n">
        <v>2.74122</v>
      </c>
      <c r="I64" s="0" t="n">
        <v>9</v>
      </c>
      <c r="J64" s="0" t="n">
        <v>9</v>
      </c>
      <c r="K64" s="0" t="n">
        <v>168</v>
      </c>
      <c r="L64" s="0" t="n">
        <f aca="false">G64*(1-0.0035502*C64+0.00018841*C64^2-0.0000033087*C64^3)*EXP(0.036*B64/(C64+273.15))</f>
        <v>6.4992064358374</v>
      </c>
      <c r="M64" s="0" t="n">
        <f aca="false">N64/L64</f>
        <v>1.02520208671315</v>
      </c>
      <c r="N64" s="0" t="n">
        <v>6.663</v>
      </c>
      <c r="P64" s="0" t="n">
        <f aca="false">ABS(H64*$Q$2+$R$2-M64)</f>
        <v>0.00456103471314506</v>
      </c>
      <c r="S64" s="0" t="n">
        <f aca="false">M64/H64</f>
        <v>0.373994822273712</v>
      </c>
    </row>
    <row r="65" customFormat="false" ht="12.75" hidden="false" customHeight="false" outlineLevel="0" collapsed="false">
      <c r="A65" s="0" t="n">
        <v>17</v>
      </c>
      <c r="B65" s="0" t="n">
        <v>74.949</v>
      </c>
      <c r="C65" s="0" t="n">
        <v>7.3564</v>
      </c>
      <c r="D65" s="0" t="n">
        <v>7.3565</v>
      </c>
      <c r="E65" s="0" t="n">
        <v>32.8381</v>
      </c>
      <c r="F65" s="0" t="n">
        <v>32.8389</v>
      </c>
      <c r="G65" s="0" t="n">
        <v>6.79202</v>
      </c>
      <c r="H65" s="0" t="n">
        <v>2.46159</v>
      </c>
      <c r="I65" s="0" t="n">
        <v>17</v>
      </c>
      <c r="J65" s="0" t="n">
        <v>17</v>
      </c>
      <c r="K65" s="0" t="n">
        <v>142</v>
      </c>
      <c r="L65" s="0" t="n">
        <f aca="false">G65*(1-0.0035502*C65+0.00018841*C65^2-0.0000033087*C65^3)*EXP(0.036*B65/(C65+273.15))</f>
        <v>6.73945602380095</v>
      </c>
      <c r="M65" s="0" t="n">
        <f aca="false">N65/L65</f>
        <v>0.897550184857272</v>
      </c>
      <c r="N65" s="0" t="n">
        <v>6.049</v>
      </c>
      <c r="P65" s="0" t="n">
        <f aca="false">ABS(H65*$Q$2+$R$2-M65)</f>
        <v>0.0045881908572718</v>
      </c>
      <c r="S65" s="0" t="n">
        <f aca="false">M65/H65</f>
        <v>0.364622128322455</v>
      </c>
    </row>
    <row r="66" customFormat="false" ht="12.75" hidden="false" customHeight="false" outlineLevel="0" collapsed="false">
      <c r="A66" s="0" t="n">
        <v>35</v>
      </c>
      <c r="B66" s="0" t="n">
        <v>79.461</v>
      </c>
      <c r="C66" s="0" t="n">
        <v>8.1145</v>
      </c>
      <c r="D66" s="0" t="n">
        <v>8.1136</v>
      </c>
      <c r="E66" s="0" t="n">
        <v>32.6066</v>
      </c>
      <c r="F66" s="0" t="n">
        <v>32.6078</v>
      </c>
      <c r="G66" s="0" t="n">
        <v>6.68623</v>
      </c>
      <c r="H66" s="0" t="n">
        <v>1.68901</v>
      </c>
      <c r="I66" s="0" t="n">
        <v>1</v>
      </c>
      <c r="J66" s="0" t="n">
        <v>1</v>
      </c>
      <c r="K66" s="0" t="n">
        <v>242</v>
      </c>
      <c r="L66" s="0" t="n">
        <f aca="false">G66*(1-0.0035502*C66+0.00018841*C66^2-0.0000033087*C66^3)*EXP(0.036*B66/(C66+273.15))</f>
        <v>6.63184806982871</v>
      </c>
      <c r="M66" s="0" t="n">
        <f aca="false">N66/L66</f>
        <v>0.544795351455227</v>
      </c>
      <c r="N66" s="0" t="n">
        <v>3.613</v>
      </c>
      <c r="O66" s="0" t="n">
        <v>6</v>
      </c>
      <c r="P66" s="0" t="n">
        <f aca="false">ABS(H66*$Q$2+$R$2-M66)</f>
        <v>0.00459338545522714</v>
      </c>
      <c r="S66" s="0" t="n">
        <f aca="false">M66/H66</f>
        <v>0.322553064490576</v>
      </c>
    </row>
    <row r="67" customFormat="false" ht="12.75" hidden="false" customHeight="false" outlineLevel="0" collapsed="false">
      <c r="A67" s="0" t="n">
        <v>17</v>
      </c>
      <c r="B67" s="0" t="n">
        <v>1249.266</v>
      </c>
      <c r="C67" s="0" t="n">
        <v>3.1439</v>
      </c>
      <c r="D67" s="0" t="n">
        <v>3.1438</v>
      </c>
      <c r="E67" s="0" t="n">
        <v>34.4424</v>
      </c>
      <c r="F67" s="0" t="n">
        <v>34.4436</v>
      </c>
      <c r="G67" s="0" t="n">
        <v>7.42561</v>
      </c>
      <c r="H67" s="0" t="n">
        <v>0.60911</v>
      </c>
      <c r="I67" s="0" t="n">
        <v>5</v>
      </c>
      <c r="J67" s="0" t="n">
        <v>5</v>
      </c>
      <c r="K67" s="0" t="n">
        <v>130</v>
      </c>
      <c r="L67" s="0" t="n">
        <f aca="false">G67*(1-0.0035502*C67+0.00018841*C67^2-0.0000033087*C67^3)*EXP(0.036*B67/(C67+273.15))</f>
        <v>8.65608671795525</v>
      </c>
      <c r="M67" s="0" t="n">
        <f aca="false">N67/L67</f>
        <v>0.0425134373061051</v>
      </c>
      <c r="N67" s="0" t="n">
        <v>0.368</v>
      </c>
      <c r="P67" s="0" t="n">
        <f aca="false">ABS(H67*$Q$2+$R$2-M67)</f>
        <v>0.00460618869389486</v>
      </c>
      <c r="S67" s="0" t="n">
        <f aca="false">M67/H67</f>
        <v>0.0697959930162124</v>
      </c>
    </row>
    <row r="68" customFormat="false" ht="12.75" hidden="false" customHeight="false" outlineLevel="0" collapsed="false">
      <c r="A68" s="0" t="n">
        <v>22</v>
      </c>
      <c r="B68" s="0" t="n">
        <v>9.82</v>
      </c>
      <c r="C68" s="0" t="n">
        <v>10.1767</v>
      </c>
      <c r="D68" s="0" t="n">
        <v>10.2142</v>
      </c>
      <c r="E68" s="0" t="n">
        <v>31.6317</v>
      </c>
      <c r="F68" s="0" t="n">
        <v>31.5928</v>
      </c>
      <c r="G68" s="0" t="n">
        <v>6.42776</v>
      </c>
      <c r="H68" s="0" t="n">
        <v>2.88976</v>
      </c>
      <c r="I68" s="0" t="n">
        <v>11</v>
      </c>
      <c r="J68" s="0" t="n">
        <v>11</v>
      </c>
      <c r="K68" s="0" t="n">
        <v>170</v>
      </c>
      <c r="L68" s="0" t="n">
        <f aca="false">G68*(1-0.0035502*C68+0.00018841*C68^2-0.0000033087*C68^3)*EXP(0.036*B68/(C68+273.15))</f>
        <v>6.30640143031452</v>
      </c>
      <c r="M68" s="0" t="n">
        <f aca="false">N68/L68</f>
        <v>1.09317493917544</v>
      </c>
      <c r="N68" s="0" t="n">
        <v>6.894</v>
      </c>
      <c r="P68" s="0" t="n">
        <f aca="false">ABS(H68*$Q$2+$R$2-M68)</f>
        <v>0.00471052317544296</v>
      </c>
      <c r="S68" s="0" t="n">
        <f aca="false">M68/H68</f>
        <v>0.378292639933919</v>
      </c>
    </row>
    <row r="69" customFormat="false" ht="12.75" hidden="false" customHeight="false" outlineLevel="0" collapsed="false">
      <c r="A69" s="0" t="n">
        <v>30</v>
      </c>
      <c r="B69" s="0" t="n">
        <v>74.791</v>
      </c>
      <c r="C69" s="0" t="n">
        <v>8.4969</v>
      </c>
      <c r="D69" s="0" t="n">
        <v>8.4975</v>
      </c>
      <c r="E69" s="0" t="n">
        <v>32.2877</v>
      </c>
      <c r="F69" s="0" t="n">
        <v>32.2879</v>
      </c>
      <c r="G69" s="0" t="n">
        <v>6.64274</v>
      </c>
      <c r="H69" s="0" t="n">
        <v>1.80062</v>
      </c>
      <c r="I69" s="0" t="n">
        <v>4</v>
      </c>
      <c r="J69" s="0" t="n">
        <v>4</v>
      </c>
      <c r="K69" s="0" t="n">
        <v>210</v>
      </c>
      <c r="L69" s="0" t="n">
        <f aca="false">G69*(1-0.0035502*C69+0.00018841*C69^2-0.0000033087*C69^3)*EXP(0.036*B69/(C69+273.15))</f>
        <v>6.5818544461744</v>
      </c>
      <c r="M69" s="0" t="n">
        <f aca="false">N69/L69</f>
        <v>0.595880694730282</v>
      </c>
      <c r="N69" s="0" t="n">
        <v>3.922</v>
      </c>
      <c r="P69" s="0" t="n">
        <f aca="false">ABS(H69*$Q$2+$R$2-M69)</f>
        <v>0.00471760273028232</v>
      </c>
      <c r="S69" s="0" t="n">
        <f aca="false">M69/H69</f>
        <v>0.330930843115306</v>
      </c>
    </row>
    <row r="70" customFormat="false" ht="12.75" hidden="false" customHeight="false" outlineLevel="0" collapsed="false">
      <c r="A70" s="0" t="n">
        <v>15</v>
      </c>
      <c r="B70" s="0" t="n">
        <v>151.015</v>
      </c>
      <c r="C70" s="0" t="n">
        <v>6.8913</v>
      </c>
      <c r="D70" s="0" t="n">
        <v>6.8913</v>
      </c>
      <c r="E70" s="0" t="n">
        <v>33.828</v>
      </c>
      <c r="F70" s="0" t="n">
        <v>33.8287</v>
      </c>
      <c r="G70" s="0" t="n">
        <v>6.82033</v>
      </c>
      <c r="H70" s="0" t="n">
        <v>1.39996</v>
      </c>
      <c r="I70" s="0" t="n">
        <v>7</v>
      </c>
      <c r="J70" s="0" t="n">
        <v>7</v>
      </c>
      <c r="K70" s="0" t="n">
        <v>117</v>
      </c>
      <c r="L70" s="0" t="n">
        <f aca="false">G70*(1-0.0035502*C70+0.00018841*C70^2-0.0000033087*C70^3)*EXP(0.036*B70/(C70+273.15))</f>
        <v>6.83858706876782</v>
      </c>
      <c r="M70" s="0" t="n">
        <f aca="false">N70/L70</f>
        <v>0.41309702890264</v>
      </c>
      <c r="N70" s="0" t="n">
        <v>2.825</v>
      </c>
      <c r="P70" s="0" t="n">
        <f aca="false">ABS(H70*$Q$2+$R$2-M70)</f>
        <v>0.00487529290263983</v>
      </c>
      <c r="S70" s="0" t="n">
        <f aca="false">M70/H70</f>
        <v>0.295077737151519</v>
      </c>
    </row>
    <row r="71" customFormat="false" ht="12.75" hidden="false" customHeight="false" outlineLevel="0" collapsed="false">
      <c r="A71" s="0" t="n">
        <v>11</v>
      </c>
      <c r="B71" s="0" t="n">
        <v>10.491</v>
      </c>
      <c r="C71" s="0" t="n">
        <v>9.0162</v>
      </c>
      <c r="D71" s="0" t="n">
        <v>9.0208</v>
      </c>
      <c r="E71" s="0" t="n">
        <v>31.6954</v>
      </c>
      <c r="F71" s="0" t="n">
        <v>31.6892</v>
      </c>
      <c r="G71" s="0" t="n">
        <v>6.59138</v>
      </c>
      <c r="H71" s="0" t="n">
        <v>2.59928</v>
      </c>
      <c r="I71" s="0" t="n">
        <v>6</v>
      </c>
      <c r="J71" s="0" t="n">
        <v>6</v>
      </c>
      <c r="K71" s="0" t="n">
        <v>92</v>
      </c>
      <c r="L71" s="0" t="n">
        <f aca="false">G71*(1-0.0035502*C71+0.00018841*C71^2-0.0000033087*C71^3)*EXP(0.036*B71/(C71+273.15))</f>
        <v>6.47402425646411</v>
      </c>
      <c r="M71" s="0" t="n">
        <f aca="false">N71/L71</f>
        <v>0.960762541751296</v>
      </c>
      <c r="N71" s="0" t="n">
        <v>6.22</v>
      </c>
      <c r="P71" s="0" t="n">
        <f aca="false">ABS(H71*$Q$2+$R$2-M71)</f>
        <v>0.00493129375129597</v>
      </c>
      <c r="S71" s="0" t="n">
        <f aca="false">M71/H71</f>
        <v>0.369626412603219</v>
      </c>
    </row>
    <row r="72" customFormat="false" ht="12.75" hidden="false" customHeight="false" outlineLevel="0" collapsed="false">
      <c r="A72" s="0" t="n">
        <v>17</v>
      </c>
      <c r="B72" s="0" t="n">
        <v>150.645</v>
      </c>
      <c r="C72" s="0" t="n">
        <v>6.9485</v>
      </c>
      <c r="D72" s="0" t="n">
        <v>6.949</v>
      </c>
      <c r="E72" s="0" t="n">
        <v>33.7734</v>
      </c>
      <c r="F72" s="0" t="n">
        <v>33.7741</v>
      </c>
      <c r="G72" s="0" t="n">
        <v>6.81382</v>
      </c>
      <c r="H72" s="0" t="n">
        <v>1.78241</v>
      </c>
      <c r="I72" s="0" t="n">
        <v>14</v>
      </c>
      <c r="J72" s="0" t="n">
        <v>14</v>
      </c>
      <c r="K72" s="0" t="n">
        <v>139</v>
      </c>
      <c r="L72" s="0" t="n">
        <f aca="false">G72*(1-0.0035502*C72+0.00018841*C72^2-0.0000033087*C72^3)*EXP(0.036*B72/(C72+273.15))</f>
        <v>6.83114421519995</v>
      </c>
      <c r="M72" s="0" t="n">
        <f aca="false">N72/L72</f>
        <v>0.587895654590927</v>
      </c>
      <c r="N72" s="0" t="n">
        <v>4.016</v>
      </c>
      <c r="P72" s="0" t="n">
        <f aca="false">ABS(H72*$Q$2+$R$2-M72)</f>
        <v>0.0050472485909272</v>
      </c>
      <c r="S72" s="0" t="n">
        <f aca="false">M72/H72</f>
        <v>0.329831887495541</v>
      </c>
    </row>
    <row r="73" customFormat="false" ht="12.75" hidden="false" customHeight="false" outlineLevel="0" collapsed="false">
      <c r="A73" s="0" t="n">
        <v>15</v>
      </c>
      <c r="B73" s="0" t="n">
        <v>2.559</v>
      </c>
      <c r="C73" s="0" t="n">
        <v>10.0624</v>
      </c>
      <c r="D73" s="0" t="n">
        <v>10.0626</v>
      </c>
      <c r="E73" s="0" t="n">
        <v>31.0924</v>
      </c>
      <c r="F73" s="0" t="n">
        <v>31.0916</v>
      </c>
      <c r="G73" s="0" t="n">
        <v>6.4661</v>
      </c>
      <c r="H73" s="0" t="n">
        <v>2.85218</v>
      </c>
      <c r="I73" s="0" t="n">
        <v>15</v>
      </c>
      <c r="J73" s="0" t="n">
        <v>15</v>
      </c>
      <c r="K73" s="0" t="n">
        <v>125</v>
      </c>
      <c r="L73" s="0" t="n">
        <f aca="false">G73*(1-0.0035502*C73+0.00018841*C73^2-0.0000033087*C73^3)*EXP(0.036*B73/(C73+273.15))</f>
        <v>6.33872515915623</v>
      </c>
      <c r="M73" s="0" t="n">
        <f aca="false">N73/L73</f>
        <v>1.07655716704215</v>
      </c>
      <c r="N73" s="0" t="n">
        <v>6.824</v>
      </c>
      <c r="P73" s="0" t="n">
        <f aca="false">ABS(H73*$Q$2+$R$2-M73)</f>
        <v>0.00525177904214491</v>
      </c>
      <c r="S73" s="0" t="n">
        <f aca="false">M73/H73</f>
        <v>0.377450640226825</v>
      </c>
    </row>
    <row r="74" customFormat="false" ht="12.75" hidden="false" customHeight="false" outlineLevel="0" collapsed="false">
      <c r="A74" s="0" t="n">
        <v>17</v>
      </c>
      <c r="B74" s="0" t="n">
        <v>125.685</v>
      </c>
      <c r="C74" s="0" t="n">
        <v>7.1734</v>
      </c>
      <c r="D74" s="0" t="n">
        <v>7.1735</v>
      </c>
      <c r="E74" s="0" t="n">
        <v>33.6209</v>
      </c>
      <c r="F74" s="0" t="n">
        <v>33.6223</v>
      </c>
      <c r="G74" s="0" t="n">
        <v>6.78557</v>
      </c>
      <c r="H74" s="0" t="n">
        <v>1.86257</v>
      </c>
      <c r="I74" s="0" t="n">
        <v>15</v>
      </c>
      <c r="J74" s="0" t="n">
        <v>15</v>
      </c>
      <c r="K74" s="0" t="n">
        <v>140</v>
      </c>
      <c r="L74" s="0" t="n">
        <f aca="false">G74*(1-0.0035502*C74+0.00018841*C74^2-0.0000033087*C74^3)*EXP(0.036*B74/(C74+273.15))</f>
        <v>6.77879881678163</v>
      </c>
      <c r="M74" s="0" t="n">
        <f aca="false">N74/L74</f>
        <v>0.624889470021346</v>
      </c>
      <c r="N74" s="0" t="n">
        <v>4.236</v>
      </c>
      <c r="P74" s="0" t="n">
        <f aca="false">ABS(H74*$Q$2+$R$2-M74)</f>
        <v>0.00544000802134548</v>
      </c>
      <c r="S74" s="0" t="n">
        <f aca="false">M74/H74</f>
        <v>0.335498515503495</v>
      </c>
    </row>
    <row r="75" customFormat="false" ht="12.75" hidden="false" customHeight="false" outlineLevel="0" collapsed="false">
      <c r="A75" s="0" t="n">
        <v>11</v>
      </c>
      <c r="B75" s="0" t="n">
        <v>50.556</v>
      </c>
      <c r="C75" s="0" t="n">
        <v>7.7379</v>
      </c>
      <c r="D75" s="0" t="n">
        <v>7.7365</v>
      </c>
      <c r="E75" s="0" t="n">
        <v>32.9406</v>
      </c>
      <c r="F75" s="0" t="n">
        <v>32.9426</v>
      </c>
      <c r="G75" s="0" t="n">
        <v>6.72876</v>
      </c>
      <c r="H75" s="0" t="n">
        <v>2.10244</v>
      </c>
      <c r="I75" s="0" t="n">
        <v>3</v>
      </c>
      <c r="J75" s="0" t="n">
        <v>3</v>
      </c>
      <c r="K75" s="0" t="n">
        <v>89</v>
      </c>
      <c r="L75" s="0" t="n">
        <f aca="false">G75*(1-0.0035502*C75+0.00018841*C75^2-0.0000033087*C75^3)*EXP(0.036*B75/(C75+273.15))</f>
        <v>6.6524717909667</v>
      </c>
      <c r="M75" s="0" t="n">
        <f aca="false">N75/L75</f>
        <v>0.734764483576969</v>
      </c>
      <c r="N75" s="0" t="n">
        <v>4.888</v>
      </c>
      <c r="P75" s="0" t="n">
        <f aca="false">ABS(H75*$Q$2+$R$2-M75)</f>
        <v>0.00579037957696871</v>
      </c>
      <c r="S75" s="0" t="n">
        <f aca="false">M75/H75</f>
        <v>0.34948178477244</v>
      </c>
    </row>
    <row r="76" customFormat="false" ht="12.75" hidden="false" customHeight="false" outlineLevel="0" collapsed="false">
      <c r="A76" s="0" t="n">
        <v>29</v>
      </c>
      <c r="B76" s="0" t="n">
        <v>50.062</v>
      </c>
      <c r="C76" s="0" t="n">
        <v>8.5396</v>
      </c>
      <c r="D76" s="0" t="n">
        <v>8.5396</v>
      </c>
      <c r="E76" s="0" t="n">
        <v>32.1799</v>
      </c>
      <c r="F76" s="0" t="n">
        <v>32.1808</v>
      </c>
      <c r="G76" s="0" t="n">
        <v>6.64102</v>
      </c>
      <c r="H76" s="0" t="n">
        <v>1.84192</v>
      </c>
      <c r="I76" s="0" t="n">
        <v>7</v>
      </c>
      <c r="J76" s="0" t="n">
        <v>7</v>
      </c>
      <c r="K76" s="0" t="n">
        <v>202</v>
      </c>
      <c r="L76" s="0" t="n">
        <f aca="false">G76*(1-0.0035502*C76+0.00018841*C76^2-0.0000033087*C76^3)*EXP(0.036*B76/(C76+273.15))</f>
        <v>6.55907512233578</v>
      </c>
      <c r="M76" s="0" t="n">
        <f aca="false">N76/L76</f>
        <v>0.604201038421515</v>
      </c>
      <c r="N76" s="0" t="n">
        <v>3.963</v>
      </c>
      <c r="P76" s="0" t="n">
        <f aca="false">ABS(H76*$Q$2+$R$2-M76)</f>
        <v>0.00581963357848547</v>
      </c>
      <c r="S76" s="0" t="n">
        <f aca="false">M76/H76</f>
        <v>0.328027839657268</v>
      </c>
    </row>
    <row r="77" customFormat="false" ht="12.75" hidden="false" customHeight="false" outlineLevel="0" collapsed="false">
      <c r="A77" s="0" t="n">
        <v>20</v>
      </c>
      <c r="B77" s="0" t="n">
        <v>76.366</v>
      </c>
      <c r="C77" s="0" t="n">
        <v>7.8398</v>
      </c>
      <c r="D77" s="0" t="n">
        <v>7.8411</v>
      </c>
      <c r="E77" s="0" t="n">
        <v>32.9242</v>
      </c>
      <c r="F77" s="0" t="n">
        <v>32.9236</v>
      </c>
      <c r="G77" s="0" t="n">
        <v>6.71395</v>
      </c>
      <c r="H77" s="0" t="n">
        <v>2.14966</v>
      </c>
      <c r="I77" s="0" t="n">
        <v>2</v>
      </c>
      <c r="J77" s="0" t="n">
        <v>2</v>
      </c>
      <c r="K77" s="0" t="n">
        <v>154</v>
      </c>
      <c r="L77" s="0" t="n">
        <f aca="false">G77*(1-0.0035502*C77+0.00018841*C77^2-0.0000033087*C77^3)*EXP(0.036*B77/(C77+273.15))</f>
        <v>6.65895888516259</v>
      </c>
      <c r="M77" s="0" t="n">
        <f aca="false">N77/L77</f>
        <v>0.756424553277147</v>
      </c>
      <c r="N77" s="0" t="n">
        <v>5.037</v>
      </c>
      <c r="P77" s="0" t="n">
        <f aca="false">ABS(H77*$Q$2+$R$2-M77)</f>
        <v>0.00588979727714656</v>
      </c>
      <c r="S77" s="0" t="n">
        <f aca="false">M77/H77</f>
        <v>0.351881019918102</v>
      </c>
    </row>
    <row r="78" customFormat="false" ht="12.75" hidden="false" customHeight="false" outlineLevel="0" collapsed="false">
      <c r="A78" s="0" t="n">
        <v>29</v>
      </c>
      <c r="B78" s="0" t="n">
        <v>19.896</v>
      </c>
      <c r="C78" s="0" t="n">
        <v>8.6583</v>
      </c>
      <c r="D78" s="0" t="n">
        <v>8.6586</v>
      </c>
      <c r="E78" s="0" t="n">
        <v>31.5649</v>
      </c>
      <c r="F78" s="0" t="n">
        <v>31.5653</v>
      </c>
      <c r="G78" s="0" t="n">
        <v>6.64986</v>
      </c>
      <c r="H78" s="0" t="n">
        <v>1.82612</v>
      </c>
      <c r="I78" s="0" t="n">
        <v>9</v>
      </c>
      <c r="J78" s="0" t="n">
        <v>9</v>
      </c>
      <c r="K78" s="0" t="n">
        <v>204</v>
      </c>
      <c r="L78" s="0" t="n">
        <f aca="false">G78*(1-0.0035502*C78+0.00018841*C78^2-0.0000033087*C78^3)*EXP(0.036*B78/(C78+273.15))</f>
        <v>6.54170133459049</v>
      </c>
      <c r="M78" s="0" t="n">
        <f aca="false">N78/L78</f>
        <v>0.608710149903117</v>
      </c>
      <c r="N78" s="0" t="n">
        <v>3.982</v>
      </c>
      <c r="P78" s="0" t="n">
        <f aca="false">ABS(H78*$Q$2+$R$2-M78)</f>
        <v>0.00590375790311704</v>
      </c>
      <c r="S78" s="0" t="n">
        <f aca="false">M78/H78</f>
        <v>0.333335240785445</v>
      </c>
    </row>
    <row r="79" customFormat="false" ht="12.75" hidden="false" customHeight="false" outlineLevel="0" collapsed="false">
      <c r="A79" s="0" t="n">
        <v>11</v>
      </c>
      <c r="B79" s="0" t="n">
        <v>30.095</v>
      </c>
      <c r="C79" s="0" t="n">
        <v>8.3946</v>
      </c>
      <c r="D79" s="0" t="n">
        <v>8.396</v>
      </c>
      <c r="E79" s="0" t="n">
        <v>32.3146</v>
      </c>
      <c r="F79" s="0" t="n">
        <v>32.3139</v>
      </c>
      <c r="G79" s="0" t="n">
        <v>6.65683</v>
      </c>
      <c r="H79" s="0" t="n">
        <v>2.49096</v>
      </c>
      <c r="I79" s="0" t="n">
        <v>4</v>
      </c>
      <c r="J79" s="0" t="n">
        <v>4</v>
      </c>
      <c r="K79" s="0" t="n">
        <v>90</v>
      </c>
      <c r="L79" s="0" t="n">
        <f aca="false">G79*(1-0.0035502*C79+0.00018841*C79^2-0.0000033087*C79^3)*EXP(0.036*B79/(C79+273.15))</f>
        <v>6.55898522014515</v>
      </c>
      <c r="M79" s="0" t="n">
        <f aca="false">N79/L79</f>
        <v>0.912336253117456</v>
      </c>
      <c r="N79" s="0" t="n">
        <v>5.984</v>
      </c>
      <c r="O79" s="0" t="n">
        <v>6</v>
      </c>
      <c r="P79" s="0" t="n">
        <f aca="false">ABS(H79*$Q$2+$R$2-M79)</f>
        <v>0.0059639171174557</v>
      </c>
      <c r="Q79" s="0" t="n">
        <v>0.465</v>
      </c>
      <c r="R79" s="0" t="n">
        <v>-0.2355</v>
      </c>
      <c r="S79" s="0" t="n">
        <f aca="false">M79/H79</f>
        <v>0.366258893405537</v>
      </c>
    </row>
    <row r="80" customFormat="false" ht="12.75" hidden="false" customHeight="false" outlineLevel="0" collapsed="false">
      <c r="A80" s="0" t="n">
        <v>36</v>
      </c>
      <c r="B80" s="0" t="n">
        <v>50.583</v>
      </c>
      <c r="C80" s="0" t="n">
        <v>8.443</v>
      </c>
      <c r="D80" s="0" t="n">
        <v>8.4451</v>
      </c>
      <c r="E80" s="0" t="n">
        <v>32.3237</v>
      </c>
      <c r="F80" s="0" t="n">
        <v>32.32</v>
      </c>
      <c r="G80" s="0" t="n">
        <v>6.64922</v>
      </c>
      <c r="H80" s="0" t="n">
        <v>1.96636</v>
      </c>
      <c r="I80" s="0" t="n">
        <v>3</v>
      </c>
      <c r="J80" s="0" t="n">
        <v>3</v>
      </c>
      <c r="K80" s="0" t="n">
        <v>250</v>
      </c>
      <c r="L80" s="0" t="n">
        <f aca="false">G80*(1-0.0035502*C80+0.00018841*C80^2-0.0000033087*C80^3)*EXP(0.036*B80/(C80+273.15))</f>
        <v>6.56831507331625</v>
      </c>
      <c r="M80" s="0" t="n">
        <f aca="false">N80/L80</f>
        <v>0.660443348344099</v>
      </c>
      <c r="N80" s="0" t="n">
        <v>4.338</v>
      </c>
      <c r="P80" s="0" t="n">
        <f aca="false">ABS(H80*$Q$2+$R$2-M80)</f>
        <v>0.00639662765590132</v>
      </c>
      <c r="S80" s="0" t="n">
        <f aca="false">M80/H80</f>
        <v>0.335871024809343</v>
      </c>
    </row>
    <row r="81" customFormat="false" ht="12.75" hidden="false" customHeight="false" outlineLevel="0" collapsed="false">
      <c r="A81" s="0" t="n">
        <v>17</v>
      </c>
      <c r="B81" s="0" t="n">
        <v>201.061</v>
      </c>
      <c r="C81" s="0" t="n">
        <v>6.4737</v>
      </c>
      <c r="D81" s="0" t="n">
        <v>6.4732</v>
      </c>
      <c r="E81" s="0" t="n">
        <v>33.8578</v>
      </c>
      <c r="F81" s="0" t="n">
        <v>33.8586</v>
      </c>
      <c r="G81" s="0" t="n">
        <v>6.88504</v>
      </c>
      <c r="H81" s="0" t="n">
        <v>1.56805</v>
      </c>
      <c r="I81" s="0" t="n">
        <v>12</v>
      </c>
      <c r="J81" s="0" t="n">
        <v>12</v>
      </c>
      <c r="K81" s="0" t="n">
        <v>137</v>
      </c>
      <c r="L81" s="0" t="n">
        <f aca="false">G81*(1-0.0035502*C81+0.00018841*C81^2-0.0000033087*C81^3)*EXP(0.036*B81/(C81+273.15))</f>
        <v>6.95264900087486</v>
      </c>
      <c r="M81" s="0" t="n">
        <f aca="false">N81/L81</f>
        <v>0.491467352885215</v>
      </c>
      <c r="N81" s="0" t="n">
        <v>3.417</v>
      </c>
      <c r="P81" s="0" t="n">
        <f aca="false">ABS(H81*$Q$2+$R$2-M81)</f>
        <v>0.00649572288521449</v>
      </c>
      <c r="S81" s="0" t="n">
        <f aca="false">M81/H81</f>
        <v>0.313425817343334</v>
      </c>
    </row>
    <row r="82" customFormat="false" ht="12.75" hidden="false" customHeight="false" outlineLevel="0" collapsed="false">
      <c r="A82" s="0" t="n">
        <v>32</v>
      </c>
      <c r="B82" s="0" t="n">
        <v>19.886</v>
      </c>
      <c r="C82" s="0" t="n">
        <v>8.579</v>
      </c>
      <c r="D82" s="0" t="n">
        <v>8.5794</v>
      </c>
      <c r="E82" s="0" t="n">
        <v>31.505</v>
      </c>
      <c r="F82" s="0" t="n">
        <v>31.5045</v>
      </c>
      <c r="G82" s="0" t="n">
        <v>6.66428</v>
      </c>
      <c r="H82" s="0" t="n">
        <v>2.01168</v>
      </c>
      <c r="I82" s="0" t="n">
        <v>4</v>
      </c>
      <c r="J82" s="0" t="n">
        <v>4</v>
      </c>
      <c r="K82" s="0" t="n">
        <v>227</v>
      </c>
      <c r="L82" s="0" t="n">
        <f aca="false">G82*(1-0.0035502*C82+0.00018841*C82^2-0.0000033087*C82^3)*EXP(0.036*B82/(C82+273.15))</f>
        <v>6.55643404306922</v>
      </c>
      <c r="M82" s="0" t="n">
        <f aca="false">N82/L82</f>
        <v>0.681010435042801</v>
      </c>
      <c r="N82" s="0" t="n">
        <v>4.465</v>
      </c>
      <c r="P82" s="0" t="n">
        <f aca="false">ABS(H82*$Q$2+$R$2-M82)</f>
        <v>0.00652265295719889</v>
      </c>
      <c r="S82" s="0" t="n">
        <f aca="false">M82/H82</f>
        <v>0.338528212758889</v>
      </c>
    </row>
    <row r="83" customFormat="false" ht="12.75" hidden="false" customHeight="false" outlineLevel="0" collapsed="false">
      <c r="A83" s="0" t="n">
        <v>20</v>
      </c>
      <c r="B83" s="0" t="n">
        <v>30.527</v>
      </c>
      <c r="C83" s="0" t="n">
        <v>8.6484</v>
      </c>
      <c r="D83" s="0" t="n">
        <v>8.6487</v>
      </c>
      <c r="E83" s="0" t="n">
        <v>32.3528</v>
      </c>
      <c r="F83" s="0" t="n">
        <v>32.3535</v>
      </c>
      <c r="G83" s="0" t="n">
        <v>6.61744</v>
      </c>
      <c r="H83" s="0" t="n">
        <v>2.53106</v>
      </c>
      <c r="I83" s="0" t="n">
        <v>4</v>
      </c>
      <c r="J83" s="0" t="n">
        <v>4</v>
      </c>
      <c r="K83" s="0" t="n">
        <v>156</v>
      </c>
      <c r="L83" s="0" t="n">
        <f aca="false">G83*(1-0.0035502*C83+0.00018841*C83^2-0.0000033087*C83^3)*EXP(0.036*B83/(C83+273.15))</f>
        <v>6.51872424856345</v>
      </c>
      <c r="M83" s="0" t="n">
        <f aca="false">N83/L83</f>
        <v>0.931470601987513</v>
      </c>
      <c r="N83" s="0" t="n">
        <v>6.072</v>
      </c>
      <c r="P83" s="0" t="n">
        <f aca="false">ABS(H83*$Q$2+$R$2-M83)</f>
        <v>0.00678860598751319</v>
      </c>
      <c r="S83" s="0" t="n">
        <f aca="false">M83/H83</f>
        <v>0.368016009888155</v>
      </c>
    </row>
    <row r="84" customFormat="false" ht="12.75" hidden="false" customHeight="false" outlineLevel="0" collapsed="false">
      <c r="A84" s="0" t="n">
        <v>18</v>
      </c>
      <c r="B84" s="0" t="n">
        <v>30.342</v>
      </c>
      <c r="C84" s="0" t="n">
        <v>8.6779</v>
      </c>
      <c r="D84" s="0" t="n">
        <v>8.6782</v>
      </c>
      <c r="E84" s="0" t="n">
        <v>32.0106</v>
      </c>
      <c r="F84" s="0" t="n">
        <v>32.014</v>
      </c>
      <c r="G84" s="0" t="n">
        <v>6.62776</v>
      </c>
      <c r="H84" s="0" t="n">
        <v>2.25367</v>
      </c>
      <c r="I84" s="0" t="n">
        <v>2</v>
      </c>
      <c r="J84" s="0" t="n">
        <v>2</v>
      </c>
      <c r="K84" s="0" t="n">
        <v>149</v>
      </c>
      <c r="L84" s="0" t="n">
        <f aca="false">G84*(1-0.0035502*C84+0.00018841*C84^2-0.0000033087*C84^3)*EXP(0.036*B84/(C84+273.15))</f>
        <v>6.52853104393835</v>
      </c>
      <c r="M84" s="0" t="n">
        <f aca="false">N84/L84</f>
        <v>0.804928392716949</v>
      </c>
      <c r="N84" s="0" t="n">
        <v>5.255</v>
      </c>
      <c r="P84" s="0" t="n">
        <f aca="false">ABS(H84*$Q$2+$R$2-M84)</f>
        <v>0.00690267071694839</v>
      </c>
      <c r="S84" s="0" t="n">
        <f aca="false">M84/H84</f>
        <v>0.35716337916241</v>
      </c>
    </row>
    <row r="85" customFormat="false" ht="12.75" hidden="false" customHeight="false" outlineLevel="0" collapsed="false">
      <c r="A85" s="0" t="n">
        <v>31</v>
      </c>
      <c r="B85" s="0" t="n">
        <v>30.436</v>
      </c>
      <c r="C85" s="0" t="n">
        <v>8.5764</v>
      </c>
      <c r="D85" s="0" t="n">
        <v>8.5758</v>
      </c>
      <c r="E85" s="0" t="n">
        <v>31.7925</v>
      </c>
      <c r="F85" s="0" t="n">
        <v>31.7885</v>
      </c>
      <c r="G85" s="0" t="n">
        <v>6.65225</v>
      </c>
      <c r="H85" s="0" t="n">
        <v>1.94444</v>
      </c>
      <c r="I85" s="0" t="n">
        <v>5</v>
      </c>
      <c r="J85" s="0" t="n">
        <v>5</v>
      </c>
      <c r="K85" s="0" t="n">
        <v>220</v>
      </c>
      <c r="L85" s="0" t="n">
        <f aca="false">G85*(1-0.0035502*C85+0.00018841*C85^2-0.0000033087*C85^3)*EXP(0.036*B85/(C85+273.15))</f>
        <v>6.55344590721603</v>
      </c>
      <c r="M85" s="0" t="n">
        <f aca="false">N85/L85</f>
        <v>0.649887106767815</v>
      </c>
      <c r="N85" s="0" t="n">
        <v>4.259</v>
      </c>
      <c r="P85" s="0" t="n">
        <f aca="false">ABS(H85*$Q$2+$R$2-M85)</f>
        <v>0.00694419723218509</v>
      </c>
      <c r="S85" s="0" t="n">
        <f aca="false">M85/H85</f>
        <v>0.334228418859834</v>
      </c>
    </row>
    <row r="86" customFormat="false" ht="12.75" hidden="false" customHeight="false" outlineLevel="0" collapsed="false">
      <c r="A86" s="0" t="n">
        <v>34</v>
      </c>
      <c r="B86" s="0" t="n">
        <v>30.02</v>
      </c>
      <c r="C86" s="0" t="n">
        <v>8.5567</v>
      </c>
      <c r="D86" s="0" t="n">
        <v>8.5569</v>
      </c>
      <c r="E86" s="0" t="n">
        <v>31.868</v>
      </c>
      <c r="F86" s="0" t="n">
        <v>31.8622</v>
      </c>
      <c r="G86" s="0" t="n">
        <v>6.65193</v>
      </c>
      <c r="H86" s="0" t="n">
        <v>1.9635</v>
      </c>
      <c r="I86" s="0" t="n">
        <v>4</v>
      </c>
      <c r="J86" s="0" t="n">
        <v>4</v>
      </c>
      <c r="K86" s="0" t="n">
        <v>238</v>
      </c>
      <c r="L86" s="0" t="n">
        <f aca="false">G86*(1-0.0035502*C86+0.00018841*C86^2-0.0000033087*C86^3)*EXP(0.036*B86/(C86+273.15))</f>
        <v>6.55292227748676</v>
      </c>
      <c r="M86" s="0" t="n">
        <f aca="false">N86/L86</f>
        <v>0.658484843445287</v>
      </c>
      <c r="N86" s="0" t="n">
        <v>4.315</v>
      </c>
      <c r="P86" s="0" t="n">
        <f aca="false">ABS(H86*$Q$2+$R$2-M86)</f>
        <v>0.00704925655471345</v>
      </c>
      <c r="S86" s="0" t="n">
        <f aca="false">M86/H86</f>
        <v>0.335362792689222</v>
      </c>
    </row>
    <row r="87" customFormat="false" ht="12.75" hidden="false" customHeight="false" outlineLevel="0" collapsed="false">
      <c r="A87" s="0" t="n">
        <v>26</v>
      </c>
      <c r="B87" s="0" t="n">
        <v>19.773</v>
      </c>
      <c r="C87" s="0" t="n">
        <v>8.7552</v>
      </c>
      <c r="D87" s="0" t="n">
        <v>8.7554</v>
      </c>
      <c r="E87" s="0" t="n">
        <v>31.6765</v>
      </c>
      <c r="F87" s="0" t="n">
        <v>31.6841</v>
      </c>
      <c r="G87" s="0" t="n">
        <v>6.63067</v>
      </c>
      <c r="H87" s="0" t="n">
        <v>1.63092</v>
      </c>
      <c r="I87" s="0" t="n">
        <v>4</v>
      </c>
      <c r="J87" s="0" t="n">
        <v>4</v>
      </c>
      <c r="K87" s="0" t="n">
        <v>181</v>
      </c>
      <c r="L87" s="0" t="n">
        <f aca="false">G87*(1-0.0035502*C87+0.00018841*C87^2-0.0000033087*C87^3)*EXP(0.036*B87/(C87+273.15))</f>
        <v>6.52205712131108</v>
      </c>
      <c r="M87" s="0" t="n">
        <f aca="false">N87/L87</f>
        <v>0.5065886327803</v>
      </c>
      <c r="N87" s="0" t="n">
        <v>3.304</v>
      </c>
      <c r="P87" s="0" t="n">
        <f aca="false">ABS(H87*$Q$2+$R$2-M87)</f>
        <v>0.00708943921969985</v>
      </c>
      <c r="S87" s="0" t="n">
        <f aca="false">M87/H87</f>
        <v>0.31061525567183</v>
      </c>
    </row>
    <row r="88" customFormat="false" ht="12.75" hidden="false" customHeight="false" outlineLevel="0" collapsed="false">
      <c r="A88" s="0" t="n">
        <v>11</v>
      </c>
      <c r="B88" s="0" t="n">
        <v>76.519</v>
      </c>
      <c r="C88" s="0" t="n">
        <v>7.3555</v>
      </c>
      <c r="D88" s="0" t="n">
        <v>7.3557</v>
      </c>
      <c r="E88" s="0" t="n">
        <v>33.5042</v>
      </c>
      <c r="F88" s="0" t="n">
        <v>33.505</v>
      </c>
      <c r="G88" s="0" t="n">
        <v>6.76256</v>
      </c>
      <c r="H88" s="0" t="n">
        <v>1.62386</v>
      </c>
      <c r="I88" s="0" t="n">
        <v>2</v>
      </c>
      <c r="J88" s="0" t="n">
        <v>2</v>
      </c>
      <c r="K88" s="0" t="n">
        <v>88</v>
      </c>
      <c r="L88" s="0" t="n">
        <f aca="false">G88*(1-0.0035502*C88+0.00018841*C88^2-0.0000033087*C88^3)*EXP(0.036*B88/(C88+273.15))</f>
        <v>6.7115845112315</v>
      </c>
      <c r="M88" s="0" t="n">
        <f aca="false">N88/L88</f>
        <v>0.517612494364995</v>
      </c>
      <c r="N88" s="0" t="n">
        <v>3.474</v>
      </c>
      <c r="P88" s="0" t="n">
        <f aca="false">ABS(H88*$Q$2+$R$2-M88)</f>
        <v>0.00715801836499463</v>
      </c>
      <c r="S88" s="0" t="n">
        <f aca="false">M88/H88</f>
        <v>0.31875438422339</v>
      </c>
    </row>
    <row r="89" customFormat="false" ht="12.75" hidden="false" customHeight="false" outlineLevel="0" collapsed="false">
      <c r="A89" s="0" t="n">
        <v>25</v>
      </c>
      <c r="B89" s="0" t="n">
        <v>32.411</v>
      </c>
      <c r="C89" s="0" t="n">
        <v>8.7666</v>
      </c>
      <c r="D89" s="0" t="n">
        <v>8.7683</v>
      </c>
      <c r="E89" s="0" t="n">
        <v>31.8559</v>
      </c>
      <c r="F89" s="0" t="n">
        <v>31.854</v>
      </c>
      <c r="G89" s="0" t="n">
        <v>6.62128</v>
      </c>
      <c r="H89" s="0" t="n">
        <v>1.40929</v>
      </c>
      <c r="I89" s="0" t="n">
        <v>1</v>
      </c>
      <c r="J89" s="0" t="n">
        <v>1</v>
      </c>
      <c r="K89" s="0" t="n">
        <v>174</v>
      </c>
      <c r="L89" s="0" t="n">
        <f aca="false">G89*(1-0.0035502*C89+0.00018841*C89^2-0.0000033087*C89^3)*EXP(0.036*B89/(C89+273.15))</f>
        <v>6.52326278444204</v>
      </c>
      <c r="M89" s="0" t="n">
        <f aca="false">N89/L89</f>
        <v>0.419881904272277</v>
      </c>
      <c r="N89" s="0" t="n">
        <v>2.739</v>
      </c>
      <c r="P89" s="0" t="n">
        <f aca="false">ABS(H89*$Q$2+$R$2-M89)</f>
        <v>0.007400090272277</v>
      </c>
      <c r="S89" s="0" t="n">
        <f aca="false">M89/H89</f>
        <v>0.29793861041537</v>
      </c>
    </row>
    <row r="90" customFormat="false" ht="12.75" hidden="false" customHeight="false" outlineLevel="0" collapsed="false">
      <c r="A90" s="0" t="n">
        <v>13</v>
      </c>
      <c r="B90" s="0" t="n">
        <v>153.036</v>
      </c>
      <c r="C90" s="0" t="n">
        <v>6.7436</v>
      </c>
      <c r="D90" s="0" t="n">
        <v>6.743</v>
      </c>
      <c r="E90" s="0" t="n">
        <v>33.8678</v>
      </c>
      <c r="F90" s="0" t="n">
        <v>33.8685</v>
      </c>
      <c r="G90" s="0" t="n">
        <v>6.84176</v>
      </c>
      <c r="H90" s="0" t="n">
        <v>1.44322</v>
      </c>
      <c r="I90" s="0" t="n">
        <v>9</v>
      </c>
      <c r="J90" s="0" t="n">
        <v>9</v>
      </c>
      <c r="K90" s="0" t="n">
        <v>102</v>
      </c>
      <c r="L90" s="0" t="n">
        <f aca="false">G90*(1-0.0035502*C90+0.00018841*C90^2-0.0000033087*C90^3)*EXP(0.036*B90/(C90+273.15))</f>
        <v>6.8634149554873</v>
      </c>
      <c r="M90" s="0" t="n">
        <f aca="false">N90/L90</f>
        <v>0.43549749204808</v>
      </c>
      <c r="N90" s="0" t="n">
        <v>2.989</v>
      </c>
      <c r="P90" s="0" t="n">
        <f aca="false">ABS(H90*$Q$2+$R$2-M90)</f>
        <v>0.00752324004807964</v>
      </c>
      <c r="S90" s="0" t="n">
        <f aca="false">M90/H90</f>
        <v>0.301754058319646</v>
      </c>
    </row>
    <row r="91" customFormat="false" ht="12.75" hidden="false" customHeight="false" outlineLevel="0" collapsed="false">
      <c r="A91" s="0" t="n">
        <v>11</v>
      </c>
      <c r="B91" s="0" t="n">
        <v>2.334</v>
      </c>
      <c r="C91" s="0" t="n">
        <v>9.6184</v>
      </c>
      <c r="D91" s="0" t="n">
        <v>9.6246</v>
      </c>
      <c r="E91" s="0" t="n">
        <v>31.1604</v>
      </c>
      <c r="F91" s="0" t="n">
        <v>31.156</v>
      </c>
      <c r="G91" s="0" t="n">
        <v>6.52657</v>
      </c>
      <c r="H91" s="0" t="n">
        <v>2.73272</v>
      </c>
      <c r="I91" s="0" t="n">
        <v>7</v>
      </c>
      <c r="J91" s="0" t="n">
        <v>7</v>
      </c>
      <c r="K91" s="0" t="n">
        <v>93</v>
      </c>
      <c r="L91" s="0" t="n">
        <f aca="false">G91*(1-0.0035502*C91+0.00018841*C91^2-0.0000033087*C91^3)*EXP(0.036*B91/(C91+273.15))</f>
        <v>6.40015298649884</v>
      </c>
      <c r="M91" s="0" t="n">
        <f aca="false">N91/L91</f>
        <v>1.02435051378145</v>
      </c>
      <c r="N91" s="0" t="n">
        <v>6.556</v>
      </c>
      <c r="P91" s="0" t="n">
        <f aca="false">ABS(H91*$Q$2+$R$2-M91)</f>
        <v>0.0075905617814549</v>
      </c>
      <c r="S91" s="0" t="n">
        <f aca="false">M91/H91</f>
        <v>0.374846494987212</v>
      </c>
    </row>
    <row r="92" customFormat="false" ht="12.75" hidden="false" customHeight="false" outlineLevel="0" collapsed="false">
      <c r="A92" s="0" t="n">
        <v>17</v>
      </c>
      <c r="B92" s="0" t="n">
        <v>9.747</v>
      </c>
      <c r="C92" s="0" t="n">
        <v>10.0151</v>
      </c>
      <c r="D92" s="0" t="n">
        <v>10.0222</v>
      </c>
      <c r="E92" s="0" t="n">
        <v>31.2387</v>
      </c>
      <c r="F92" s="0" t="n">
        <v>31.2044</v>
      </c>
      <c r="G92" s="0" t="n">
        <v>6.46673</v>
      </c>
      <c r="H92" s="0" t="n">
        <v>2.85696</v>
      </c>
      <c r="I92" s="0" t="n">
        <v>21</v>
      </c>
      <c r="J92" s="0" t="n">
        <v>21</v>
      </c>
      <c r="K92" s="0" t="n">
        <v>146</v>
      </c>
      <c r="L92" s="0" t="n">
        <f aca="false">G92*(1-0.0035502*C92+0.00018841*C92^2-0.0000033087*C92^3)*EXP(0.036*B92/(C92+273.15))</f>
        <v>6.34537401334533</v>
      </c>
      <c r="M92" s="0" t="n">
        <f aca="false">N92/L92</f>
        <v>1.08110254581878</v>
      </c>
      <c r="N92" s="0" t="n">
        <v>6.86</v>
      </c>
      <c r="P92" s="0" t="n">
        <f aca="false">ABS(H92*$Q$2+$R$2-M92)</f>
        <v>0.00761460981878503</v>
      </c>
      <c r="S92" s="0" t="n">
        <f aca="false">M92/H92</f>
        <v>0.378410109283569</v>
      </c>
    </row>
    <row r="93" customFormat="false" ht="12.75" hidden="false" customHeight="false" outlineLevel="0" collapsed="false">
      <c r="A93" s="0" t="n">
        <v>17</v>
      </c>
      <c r="B93" s="0" t="n">
        <v>174.866</v>
      </c>
      <c r="C93" s="0" t="n">
        <v>6.7715</v>
      </c>
      <c r="D93" s="0" t="n">
        <v>6.7719</v>
      </c>
      <c r="E93" s="0" t="n">
        <v>33.8302</v>
      </c>
      <c r="F93" s="0" t="n">
        <v>33.8307</v>
      </c>
      <c r="G93" s="0" t="n">
        <v>6.83906</v>
      </c>
      <c r="H93" s="0" t="n">
        <v>1.63988</v>
      </c>
      <c r="I93" s="0" t="n">
        <v>13</v>
      </c>
      <c r="J93" s="0" t="n">
        <v>13</v>
      </c>
      <c r="K93" s="0" t="n">
        <v>138</v>
      </c>
      <c r="L93" s="0" t="n">
        <f aca="false">G93*(1-0.0035502*C93+0.00018841*C93^2-0.0000033087*C93^3)*EXP(0.036*B93/(C93+273.15))</f>
        <v>6.87969706777538</v>
      </c>
      <c r="M93" s="0" t="n">
        <f aca="false">N93/L93</f>
        <v>0.525459182924307</v>
      </c>
      <c r="N93" s="0" t="n">
        <v>3.615</v>
      </c>
      <c r="O93" s="0" t="n">
        <v>6</v>
      </c>
      <c r="P93" s="0" t="n">
        <f aca="false">ABS(H93*$Q$2+$R$2-M93)</f>
        <v>0.00768997492430679</v>
      </c>
      <c r="S93" s="0" t="n">
        <f aca="false">M93/H93</f>
        <v>0.320425386567497</v>
      </c>
    </row>
    <row r="94" customFormat="false" ht="12.75" hidden="false" customHeight="false" outlineLevel="0" collapsed="false">
      <c r="A94" s="0" t="n">
        <v>32</v>
      </c>
      <c r="B94" s="0" t="n">
        <v>82.233</v>
      </c>
      <c r="C94" s="0" t="n">
        <v>8.3686</v>
      </c>
      <c r="D94" s="0" t="n">
        <v>8.3681</v>
      </c>
      <c r="E94" s="0" t="n">
        <v>32.3933</v>
      </c>
      <c r="F94" s="0" t="n">
        <v>32.3949</v>
      </c>
      <c r="G94" s="0" t="n">
        <v>6.65732</v>
      </c>
      <c r="H94" s="0" t="n">
        <v>1.80989</v>
      </c>
      <c r="I94" s="0" t="n">
        <v>1</v>
      </c>
      <c r="J94" s="0" t="n">
        <v>1</v>
      </c>
      <c r="K94" s="0" t="n">
        <v>224</v>
      </c>
      <c r="L94" s="0" t="n">
        <f aca="false">G94*(1-0.0035502*C94+0.00018841*C94^2-0.0000033087*C94^3)*EXP(0.036*B94/(C94+273.15))</f>
        <v>6.60354091866223</v>
      </c>
      <c r="M94" s="0" t="n">
        <f aca="false">N94/L94</f>
        <v>0.603312684675103</v>
      </c>
      <c r="N94" s="0" t="n">
        <v>3.984</v>
      </c>
      <c r="P94" s="0" t="n">
        <f aca="false">ABS(H94*$Q$2+$R$2-M94)</f>
        <v>0.00791691067510258</v>
      </c>
      <c r="S94" s="0" t="n">
        <f aca="false">M94/H94</f>
        <v>0.333342183599612</v>
      </c>
    </row>
    <row r="95" customFormat="false" ht="12.75" hidden="false" customHeight="false" outlineLevel="0" collapsed="false">
      <c r="A95" s="0" t="n">
        <v>15</v>
      </c>
      <c r="B95" s="0" t="n">
        <v>29.712</v>
      </c>
      <c r="C95" s="0" t="n">
        <v>8.2428</v>
      </c>
      <c r="D95" s="0" t="n">
        <v>8.2429</v>
      </c>
      <c r="E95" s="0" t="n">
        <v>32.4322</v>
      </c>
      <c r="F95" s="0" t="n">
        <v>32.4334</v>
      </c>
      <c r="G95" s="0" t="n">
        <v>6.67449</v>
      </c>
      <c r="H95" s="0" t="n">
        <v>2.61828</v>
      </c>
      <c r="I95" s="0" t="n">
        <v>12</v>
      </c>
      <c r="J95" s="0" t="n">
        <v>12</v>
      </c>
      <c r="K95" s="0" t="n">
        <v>122</v>
      </c>
      <c r="L95" s="0" t="n">
        <f aca="false">G95*(1-0.0035502*C95+0.00018841*C95^2-0.0000033087*C95^3)*EXP(0.036*B95/(C95+273.15))</f>
        <v>6.57719832152053</v>
      </c>
      <c r="M95" s="0" t="n">
        <f aca="false">N95/L95</f>
        <v>0.972602571381963</v>
      </c>
      <c r="N95" s="0" t="n">
        <v>6.397</v>
      </c>
      <c r="P95" s="0" t="n">
        <f aca="false">ABS(H95*$Q$2+$R$2-M95)</f>
        <v>0.00809592338196286</v>
      </c>
      <c r="S95" s="0" t="n">
        <f aca="false">M95/H95</f>
        <v>0.371466218808517</v>
      </c>
    </row>
    <row r="96" customFormat="false" ht="12.75" hidden="false" customHeight="false" outlineLevel="0" collapsed="false">
      <c r="A96" s="0" t="n">
        <v>29</v>
      </c>
      <c r="B96" s="0" t="n">
        <v>74.757</v>
      </c>
      <c r="C96" s="0" t="n">
        <v>8.5238</v>
      </c>
      <c r="D96" s="0" t="n">
        <v>8.5242</v>
      </c>
      <c r="E96" s="0" t="n">
        <v>32.3115</v>
      </c>
      <c r="F96" s="0" t="n">
        <v>32.3104</v>
      </c>
      <c r="G96" s="0" t="n">
        <v>6.63771</v>
      </c>
      <c r="H96" s="0" t="n">
        <v>1.70486</v>
      </c>
      <c r="I96" s="0" t="n">
        <v>6</v>
      </c>
      <c r="J96" s="0" t="n">
        <v>6</v>
      </c>
      <c r="K96" s="0" t="n">
        <v>201</v>
      </c>
      <c r="L96" s="0" t="n">
        <f aca="false">G96*(1-0.0035502*C96+0.00018841*C96^2-0.0000033087*C96^3)*EXP(0.036*B96/(C96+273.15))</f>
        <v>6.57664447770106</v>
      </c>
      <c r="M96" s="0" t="n">
        <f aca="false">N96/L96</f>
        <v>0.555602482753834</v>
      </c>
      <c r="N96" s="0" t="n">
        <v>3.654</v>
      </c>
      <c r="P96" s="0" t="n">
        <f aca="false">ABS(H96*$Q$2+$R$2-M96)</f>
        <v>0.00816340675383376</v>
      </c>
      <c r="S96" s="0" t="n">
        <f aca="false">M96/H96</f>
        <v>0.325893318368566</v>
      </c>
    </row>
    <row r="97" customFormat="false" ht="12.75" hidden="false" customHeight="false" outlineLevel="0" collapsed="false">
      <c r="A97" s="0" t="n">
        <v>13</v>
      </c>
      <c r="B97" s="0" t="n">
        <v>203.95</v>
      </c>
      <c r="C97" s="0" t="n">
        <v>6.1927</v>
      </c>
      <c r="D97" s="0" t="n">
        <v>6.1912</v>
      </c>
      <c r="E97" s="0" t="n">
        <v>33.9363</v>
      </c>
      <c r="F97" s="0" t="n">
        <v>33.9371</v>
      </c>
      <c r="G97" s="0" t="n">
        <v>6.92651</v>
      </c>
      <c r="H97" s="0" t="n">
        <v>1.17224</v>
      </c>
      <c r="I97" s="0" t="n">
        <v>7</v>
      </c>
      <c r="J97" s="0" t="n">
        <v>7</v>
      </c>
      <c r="K97" s="0" t="n">
        <v>100</v>
      </c>
      <c r="L97" s="0" t="n">
        <f aca="false">G97*(1-0.0035502*C97+0.00018841*C97^2-0.0000033087*C97^3)*EXP(0.036*B97/(C97+273.15))</f>
        <v>7.00043409305803</v>
      </c>
      <c r="M97" s="0" t="n">
        <f aca="false">N97/L97</f>
        <v>0.312552046189496</v>
      </c>
      <c r="N97" s="0" t="n">
        <v>2.188</v>
      </c>
      <c r="P97" s="0" t="n">
        <f aca="false">ABS(H97*$Q$2+$R$2-M97)</f>
        <v>0.00830726218949646</v>
      </c>
      <c r="S97" s="0" t="n">
        <f aca="false">M97/H97</f>
        <v>0.26662803367015</v>
      </c>
    </row>
    <row r="98" customFormat="false" ht="12.75" hidden="false" customHeight="false" outlineLevel="0" collapsed="false">
      <c r="A98" s="0" t="n">
        <v>17</v>
      </c>
      <c r="B98" s="0" t="n">
        <v>2.183</v>
      </c>
      <c r="C98" s="0" t="n">
        <v>10.0039</v>
      </c>
      <c r="D98" s="0" t="n">
        <v>10.0038</v>
      </c>
      <c r="E98" s="0" t="n">
        <v>31.1105</v>
      </c>
      <c r="F98" s="0" t="n">
        <v>31.1114</v>
      </c>
      <c r="G98" s="0" t="n">
        <v>6.47363</v>
      </c>
      <c r="H98" s="0" t="n">
        <v>2.8519</v>
      </c>
      <c r="I98" s="0" t="n">
        <v>22</v>
      </c>
      <c r="J98" s="0" t="n">
        <v>22</v>
      </c>
      <c r="K98" s="0" t="n">
        <v>147</v>
      </c>
      <c r="L98" s="0" t="n">
        <f aca="false">G98*(1-0.0035502*C98+0.00018841*C98^2-0.0000033087*C98^3)*EXP(0.036*B98/(C98+273.15))</f>
        <v>6.3460950867639</v>
      </c>
      <c r="M98" s="0" t="n">
        <f aca="false">N98/L98</f>
        <v>1.07956151087134</v>
      </c>
      <c r="N98" s="0" t="n">
        <v>6.851</v>
      </c>
      <c r="P98" s="0" t="n">
        <f aca="false">ABS(H98*$Q$2+$R$2-M98)</f>
        <v>0.00838397087133669</v>
      </c>
      <c r="S98" s="0" t="n">
        <f aca="false">M98/H98</f>
        <v>0.378541151818555</v>
      </c>
    </row>
    <row r="99" customFormat="false" ht="12.75" hidden="false" customHeight="false" outlineLevel="0" collapsed="false">
      <c r="A99" s="0" t="n">
        <v>13</v>
      </c>
      <c r="B99" s="0" t="n">
        <v>76.789</v>
      </c>
      <c r="C99" s="0" t="n">
        <v>7.5895</v>
      </c>
      <c r="D99" s="0" t="n">
        <v>7.5895</v>
      </c>
      <c r="E99" s="0" t="n">
        <v>33.2853</v>
      </c>
      <c r="F99" s="0" t="n">
        <v>33.2858</v>
      </c>
      <c r="G99" s="0" t="n">
        <v>6.73628</v>
      </c>
      <c r="H99" s="0" t="n">
        <v>1.96176</v>
      </c>
      <c r="I99" s="0" t="n">
        <v>12</v>
      </c>
      <c r="J99" s="0" t="n">
        <v>12</v>
      </c>
      <c r="K99" s="0" t="n">
        <v>105</v>
      </c>
      <c r="L99" s="0" t="n">
        <f aca="false">G99*(1-0.0035502*C99+0.00018841*C99^2-0.0000033087*C99^3)*EXP(0.036*B99/(C99+273.15))</f>
        <v>6.6836278688781</v>
      </c>
      <c r="M99" s="0" t="n">
        <f aca="false">N99/L99</f>
        <v>0.673436655705898</v>
      </c>
      <c r="N99" s="0" t="n">
        <v>4.501</v>
      </c>
      <c r="P99" s="0" t="n">
        <f aca="false">ABS(H99*$Q$2+$R$2-M99)</f>
        <v>0.00869703970589764</v>
      </c>
      <c r="S99" s="0" t="n">
        <f aca="false">M99/H99</f>
        <v>0.34328187734784</v>
      </c>
    </row>
    <row r="100" customFormat="false" ht="12.75" hidden="false" customHeight="false" outlineLevel="0" collapsed="false">
      <c r="A100" s="0" t="n">
        <v>22</v>
      </c>
      <c r="B100" s="0" t="n">
        <v>75.652</v>
      </c>
      <c r="C100" s="0" t="n">
        <v>7.725</v>
      </c>
      <c r="D100" s="0" t="n">
        <v>7.7253</v>
      </c>
      <c r="E100" s="0" t="n">
        <v>33.206</v>
      </c>
      <c r="F100" s="0" t="n">
        <v>33.2064</v>
      </c>
      <c r="G100" s="0" t="n">
        <v>6.71906</v>
      </c>
      <c r="H100" s="0" t="n">
        <v>1.95336</v>
      </c>
      <c r="I100" s="0" t="n">
        <v>7</v>
      </c>
      <c r="J100" s="0" t="n">
        <v>7</v>
      </c>
      <c r="K100" s="0" t="n">
        <v>166</v>
      </c>
      <c r="L100" s="0" t="n">
        <f aca="false">G100*(1-0.0035502*C100+0.00018841*C100^2-0.0000033087*C100^3)*EXP(0.036*B100/(C100+273.15))</f>
        <v>6.66439315517507</v>
      </c>
      <c r="M100" s="0" t="n">
        <f aca="false">N100/L100</f>
        <v>0.669678378223284</v>
      </c>
      <c r="N100" s="0" t="n">
        <v>4.463</v>
      </c>
      <c r="P100" s="0" t="n">
        <f aca="false">ABS(H100*$Q$2+$R$2-M100)</f>
        <v>0.00877420222328418</v>
      </c>
      <c r="S100" s="0" t="n">
        <f aca="false">M100/H100</f>
        <v>0.342834079853834</v>
      </c>
    </row>
    <row r="101" customFormat="false" ht="12.75" hidden="false" customHeight="false" outlineLevel="0" collapsed="false">
      <c r="A101" s="0" t="n">
        <v>34</v>
      </c>
      <c r="B101" s="0" t="n">
        <v>95.639</v>
      </c>
      <c r="C101" s="0" t="n">
        <v>8.1404</v>
      </c>
      <c r="D101" s="0" t="n">
        <v>8.1407</v>
      </c>
      <c r="E101" s="0" t="n">
        <v>32.605</v>
      </c>
      <c r="F101" s="0" t="n">
        <v>32.6057</v>
      </c>
      <c r="G101" s="0" t="n">
        <v>6.68239</v>
      </c>
      <c r="H101" s="0" t="n">
        <v>1.58279</v>
      </c>
      <c r="I101" s="0" t="n">
        <v>1</v>
      </c>
      <c r="J101" s="0" t="n">
        <v>1</v>
      </c>
      <c r="K101" s="0" t="n">
        <v>235</v>
      </c>
      <c r="L101" s="0" t="n">
        <f aca="false">G101*(1-0.0035502*C101+0.00018841*C101^2-0.0000033087*C101^3)*EXP(0.036*B101/(C101+273.15))</f>
        <v>6.64157025551508</v>
      </c>
      <c r="M101" s="0" t="n">
        <f aca="false">N101/L101</f>
        <v>0.500634619838427</v>
      </c>
      <c r="N101" s="0" t="n">
        <v>3.325</v>
      </c>
      <c r="P101" s="0" t="n">
        <f aca="false">ABS(H101*$Q$2+$R$2-M101)</f>
        <v>0.00893270583842742</v>
      </c>
      <c r="S101" s="0" t="n">
        <f aca="false">M101/H101</f>
        <v>0.316298826653206</v>
      </c>
    </row>
    <row r="102" customFormat="false" ht="12.75" hidden="false" customHeight="false" outlineLevel="0" collapsed="false">
      <c r="A102" s="0" t="n">
        <v>30</v>
      </c>
      <c r="B102" s="0" t="n">
        <v>140.607</v>
      </c>
      <c r="C102" s="0" t="n">
        <v>8.2872</v>
      </c>
      <c r="D102" s="0" t="n">
        <v>8.281</v>
      </c>
      <c r="E102" s="0" t="n">
        <v>32.7958</v>
      </c>
      <c r="F102" s="0" t="n">
        <v>32.801</v>
      </c>
      <c r="G102" s="0" t="n">
        <v>6.65207</v>
      </c>
      <c r="H102" s="0" t="n">
        <v>0.60695</v>
      </c>
      <c r="I102" s="0" t="n">
        <v>1</v>
      </c>
      <c r="J102" s="0" t="n">
        <v>1</v>
      </c>
      <c r="K102" s="0" t="n">
        <v>207</v>
      </c>
      <c r="L102" s="0" t="n">
        <f aca="false">G102*(1-0.0035502*C102+0.00018841*C102^2-0.0000033087*C102^3)*EXP(0.036*B102/(C102+273.15))</f>
        <v>6.64841377104859</v>
      </c>
      <c r="M102" s="0" t="n">
        <f aca="false">N102/L102</f>
        <v>0.0367004835142077</v>
      </c>
      <c r="N102" s="0" t="n">
        <v>0.244</v>
      </c>
      <c r="O102" s="0" t="n">
        <v>6</v>
      </c>
      <c r="P102" s="0" t="n">
        <f aca="false">ABS(H102*$Q$2+$R$2-M102)</f>
        <v>0.00943288648579231</v>
      </c>
      <c r="S102" s="0" t="n">
        <f aca="false">M102/H102</f>
        <v>0.0604670623843936</v>
      </c>
    </row>
    <row r="103" customFormat="false" ht="12.75" hidden="false" customHeight="false" outlineLevel="0" collapsed="false">
      <c r="A103" s="0" t="n">
        <v>13</v>
      </c>
      <c r="B103" s="0" t="n">
        <v>1.73</v>
      </c>
      <c r="C103" s="0" t="n">
        <v>10.1173</v>
      </c>
      <c r="D103" s="0" t="n">
        <v>10.1173</v>
      </c>
      <c r="E103" s="0" t="n">
        <v>30.6944</v>
      </c>
      <c r="F103" s="0" t="n">
        <v>30.6953</v>
      </c>
      <c r="G103" s="0" t="n">
        <v>6.47482</v>
      </c>
      <c r="H103" s="0" t="n">
        <v>2.87046</v>
      </c>
      <c r="I103" s="0" t="n">
        <v>17</v>
      </c>
      <c r="J103" s="0" t="n">
        <v>17</v>
      </c>
      <c r="K103" s="0" t="n">
        <v>110</v>
      </c>
      <c r="L103" s="0" t="n">
        <f aca="false">G103*(1-0.0035502*C103+0.00018841*C103^2-0.0000033087*C103^3)*EXP(0.036*B103/(C103+273.15))</f>
        <v>6.34633455197382</v>
      </c>
      <c r="M103" s="0" t="n">
        <f aca="false">N103/L103</f>
        <v>1.08960533728076</v>
      </c>
      <c r="N103" s="0" t="n">
        <v>6.915</v>
      </c>
      <c r="P103" s="0" t="n">
        <f aca="false">ABS(H103*$Q$2+$R$2-M103)</f>
        <v>0.00995330128076466</v>
      </c>
      <c r="S103" s="0" t="n">
        <f aca="false">M103/H103</f>
        <v>0.379592587000259</v>
      </c>
    </row>
    <row r="104" customFormat="false" ht="12.75" hidden="false" customHeight="false" outlineLevel="0" collapsed="false">
      <c r="A104" s="0" t="n">
        <v>13</v>
      </c>
      <c r="B104" s="0" t="n">
        <v>30.04</v>
      </c>
      <c r="C104" s="0" t="n">
        <v>8.6904</v>
      </c>
      <c r="D104" s="0" t="n">
        <v>8.6841</v>
      </c>
      <c r="E104" s="0" t="n">
        <v>32.0207</v>
      </c>
      <c r="F104" s="0" t="n">
        <v>32.0272</v>
      </c>
      <c r="G104" s="0" t="n">
        <v>6.62549</v>
      </c>
      <c r="H104" s="0" t="n">
        <v>2.50824</v>
      </c>
      <c r="I104" s="0" t="n">
        <v>14</v>
      </c>
      <c r="J104" s="0" t="n">
        <v>14</v>
      </c>
      <c r="K104" s="0" t="n">
        <v>107</v>
      </c>
      <c r="L104" s="0" t="n">
        <f aca="false">G104*(1-0.0035502*C104+0.00018841*C104^2-0.0000033087*C104^3)*EXP(0.036*B104/(C104+273.15))</f>
        <v>6.52595682811954</v>
      </c>
      <c r="M104" s="0" t="n">
        <f aca="false">N104/L104</f>
        <v>0.924308903486591</v>
      </c>
      <c r="N104" s="0" t="n">
        <v>6.032</v>
      </c>
      <c r="P104" s="0" t="n">
        <f aca="false">ABS(H104*$Q$2+$R$2-M104)</f>
        <v>0.0100465194865912</v>
      </c>
      <c r="S104" s="0" t="n">
        <f aca="false">M104/H104</f>
        <v>0.368508955876069</v>
      </c>
    </row>
    <row r="105" customFormat="false" ht="12.75" hidden="false" customHeight="false" outlineLevel="0" collapsed="false">
      <c r="A105" s="0" t="n">
        <v>22</v>
      </c>
      <c r="B105" s="0" t="n">
        <v>20.253</v>
      </c>
      <c r="C105" s="0" t="n">
        <v>9.0014</v>
      </c>
      <c r="D105" s="0" t="n">
        <v>9.0036</v>
      </c>
      <c r="E105" s="0" t="n">
        <v>32.096</v>
      </c>
      <c r="F105" s="0" t="n">
        <v>32.0963</v>
      </c>
      <c r="G105" s="0" t="n">
        <v>6.57651</v>
      </c>
      <c r="H105" s="0" t="n">
        <v>2.79452</v>
      </c>
      <c r="I105" s="0" t="n">
        <v>10</v>
      </c>
      <c r="J105" s="0" t="n">
        <v>10</v>
      </c>
      <c r="K105" s="0" t="n">
        <v>169</v>
      </c>
      <c r="L105" s="0" t="n">
        <f aca="false">G105*(1-0.0035502*C105+0.00018841*C105^2-0.0000033087*C105^3)*EXP(0.036*B105/(C105+273.15))</f>
        <v>6.46756375324478</v>
      </c>
      <c r="M105" s="0" t="n">
        <f aca="false">N105/L105</f>
        <v>1.05511136192146</v>
      </c>
      <c r="N105" s="0" t="n">
        <v>6.824</v>
      </c>
      <c r="O105" s="0" t="n">
        <v>6</v>
      </c>
      <c r="P105" s="0" t="n">
        <f aca="false">ABS(H105*$Q$2+$R$2-M105)</f>
        <v>0.0101335299214642</v>
      </c>
      <c r="S105" s="0" t="n">
        <f aca="false">M105/H105</f>
        <v>0.377564433935511</v>
      </c>
    </row>
    <row r="106" customFormat="false" ht="12.75" hidden="false" customHeight="false" outlineLevel="0" collapsed="false">
      <c r="A106" s="0" t="n">
        <v>17</v>
      </c>
      <c r="B106" s="0" t="n">
        <v>100.019</v>
      </c>
      <c r="C106" s="0" t="n">
        <v>7.3866</v>
      </c>
      <c r="D106" s="0" t="n">
        <v>7.3869</v>
      </c>
      <c r="E106" s="0" t="n">
        <v>33.3718</v>
      </c>
      <c r="F106" s="0" t="n">
        <v>33.374</v>
      </c>
      <c r="G106" s="0" t="n">
        <v>6.76364</v>
      </c>
      <c r="H106" s="0" t="n">
        <v>1.98557</v>
      </c>
      <c r="I106" s="0" t="n">
        <v>16</v>
      </c>
      <c r="J106" s="0" t="n">
        <v>16</v>
      </c>
      <c r="K106" s="0" t="n">
        <v>141</v>
      </c>
      <c r="L106" s="0" t="n">
        <f aca="false">G106*(1-0.0035502*C106+0.00018841*C106^2-0.0000033087*C106^3)*EXP(0.036*B106/(C106+273.15))</f>
        <v>6.73264307877404</v>
      </c>
      <c r="M106" s="0" t="n">
        <f aca="false">N106/L106</f>
        <v>0.686060429159284</v>
      </c>
      <c r="N106" s="0" t="n">
        <v>4.619</v>
      </c>
      <c r="P106" s="0" t="n">
        <f aca="false">ABS(H106*$Q$2+$R$2-M106)</f>
        <v>0.0104491671592836</v>
      </c>
      <c r="S106" s="0" t="n">
        <f aca="false">M106/H106</f>
        <v>0.345523164209413</v>
      </c>
    </row>
    <row r="107" customFormat="false" ht="12.75" hidden="false" customHeight="false" outlineLevel="0" collapsed="false">
      <c r="A107" s="0" t="n">
        <v>15</v>
      </c>
      <c r="B107" s="0" t="n">
        <v>251.925</v>
      </c>
      <c r="C107" s="0" t="n">
        <v>5.9881</v>
      </c>
      <c r="D107" s="0" t="n">
        <v>5.9885</v>
      </c>
      <c r="E107" s="0" t="n">
        <v>33.935</v>
      </c>
      <c r="F107" s="0" t="n">
        <v>33.9358</v>
      </c>
      <c r="G107" s="0" t="n">
        <v>6.95971</v>
      </c>
      <c r="H107" s="0" t="n">
        <v>1.16477</v>
      </c>
      <c r="I107" s="0" t="n">
        <v>4</v>
      </c>
      <c r="J107" s="0" t="n">
        <v>4</v>
      </c>
      <c r="K107" s="0" t="n">
        <v>114</v>
      </c>
      <c r="L107" s="0" t="n">
        <f aca="false">G107*(1-0.0035502*C107+0.00018841*C107^2-0.0000033087*C107^3)*EXP(0.036*B107/(C107+273.15))</f>
        <v>7.0801688580706</v>
      </c>
      <c r="M107" s="0" t="n">
        <f aca="false">N107/L107</f>
        <v>0.311292010710689</v>
      </c>
      <c r="N107" s="0" t="n">
        <v>2.204</v>
      </c>
      <c r="P107" s="0" t="n">
        <f aca="false">ABS(H107*$Q$2+$R$2-M107)</f>
        <v>0.0104580287106888</v>
      </c>
      <c r="S107" s="0" t="n">
        <f aca="false">M107/H107</f>
        <v>0.267256205697854</v>
      </c>
    </row>
    <row r="108" customFormat="false" ht="12.75" hidden="false" customHeight="false" outlineLevel="0" collapsed="false">
      <c r="A108" s="0" t="n">
        <v>17</v>
      </c>
      <c r="B108" s="0" t="n">
        <v>29.562</v>
      </c>
      <c r="C108" s="0" t="n">
        <v>8.6969</v>
      </c>
      <c r="D108" s="0" t="n">
        <v>8.6919</v>
      </c>
      <c r="E108" s="0" t="n">
        <v>32.4821</v>
      </c>
      <c r="F108" s="0" t="n">
        <v>32.4828</v>
      </c>
      <c r="G108" s="0" t="n">
        <v>6.60475</v>
      </c>
      <c r="H108" s="0" t="n">
        <v>2.82801</v>
      </c>
      <c r="I108" s="0" t="n">
        <v>19</v>
      </c>
      <c r="J108" s="0" t="n">
        <v>19</v>
      </c>
      <c r="K108" s="0" t="n">
        <v>144</v>
      </c>
      <c r="L108" s="0" t="n">
        <f aca="false">G108*(1-0.0035502*C108+0.00018841*C108^2-0.0000033087*C108^3)*EXP(0.036*B108/(C108+273.15))</f>
        <v>6.50508649770006</v>
      </c>
      <c r="M108" s="0" t="n">
        <f aca="false">N108/L108</f>
        <v>1.07131550094898</v>
      </c>
      <c r="N108" s="0" t="n">
        <v>6.969</v>
      </c>
      <c r="P108" s="0" t="n">
        <f aca="false">ABS(H108*$Q$2+$R$2-M108)</f>
        <v>0.0110461349489828</v>
      </c>
      <c r="S108" s="0" t="n">
        <f aca="false">M108/H108</f>
        <v>0.378823095020521</v>
      </c>
    </row>
    <row r="109" customFormat="false" ht="12.75" hidden="false" customHeight="false" outlineLevel="0" collapsed="false">
      <c r="A109" s="0" t="n">
        <v>36</v>
      </c>
      <c r="B109" s="0" t="n">
        <v>75.352</v>
      </c>
      <c r="C109" s="0" t="n">
        <v>8.1357</v>
      </c>
      <c r="D109" s="0" t="n">
        <v>8.1388</v>
      </c>
      <c r="E109" s="0" t="n">
        <v>32.5375</v>
      </c>
      <c r="F109" s="0" t="n">
        <v>32.5367</v>
      </c>
      <c r="G109" s="0" t="n">
        <v>6.68604</v>
      </c>
      <c r="H109" s="0" t="n">
        <v>1.77987</v>
      </c>
      <c r="I109" s="0" t="n">
        <v>2</v>
      </c>
      <c r="J109" s="0" t="n">
        <v>2</v>
      </c>
      <c r="K109" s="0" t="n">
        <v>249</v>
      </c>
      <c r="L109" s="0" t="n">
        <f aca="false">G109*(1-0.0035502*C109+0.00018841*C109^2-0.0000033087*C109^3)*EXP(0.036*B109/(C109+273.15))</f>
        <v>6.62800426229725</v>
      </c>
      <c r="M109" s="0" t="n">
        <f aca="false">N109/L109</f>
        <v>0.570609168360608</v>
      </c>
      <c r="N109" s="0" t="n">
        <v>3.782</v>
      </c>
      <c r="O109" s="0" t="n">
        <v>6</v>
      </c>
      <c r="P109" s="0" t="n">
        <f aca="false">ABS(H109*$Q$2+$R$2-M109)</f>
        <v>0.011079473639392</v>
      </c>
      <c r="S109" s="0" t="n">
        <f aca="false">M109/H109</f>
        <v>0.320590362420069</v>
      </c>
    </row>
    <row r="110" customFormat="false" ht="12.75" hidden="false" customHeight="false" outlineLevel="0" collapsed="false">
      <c r="A110" s="0" t="n">
        <v>35</v>
      </c>
      <c r="B110" s="0" t="n">
        <v>29.464</v>
      </c>
      <c r="C110" s="0" t="n">
        <v>8.529</v>
      </c>
      <c r="D110" s="0" t="n">
        <v>8.5291</v>
      </c>
      <c r="E110" s="0" t="n">
        <v>31.8694</v>
      </c>
      <c r="F110" s="0" t="n">
        <v>31.8559</v>
      </c>
      <c r="G110" s="0" t="n">
        <v>6.656</v>
      </c>
      <c r="H110" s="0" t="n">
        <v>2.00391</v>
      </c>
      <c r="I110" s="0" t="n">
        <v>3</v>
      </c>
      <c r="J110" s="0" t="n">
        <v>3</v>
      </c>
      <c r="K110" s="0" t="n">
        <v>244</v>
      </c>
      <c r="L110" s="0" t="n">
        <f aca="false">G110*(1-0.0035502*C110+0.00018841*C110^2-0.0000033087*C110^3)*EXP(0.036*B110/(C110+273.15))</f>
        <v>6.55666359319471</v>
      </c>
      <c r="M110" s="0" t="n">
        <f aca="false">N110/L110</f>
        <v>0.672903213240847</v>
      </c>
      <c r="N110" s="0" t="n">
        <v>4.412</v>
      </c>
      <c r="P110" s="0" t="n">
        <f aca="false">ABS(H110*$Q$2+$R$2-M110)</f>
        <v>0.0110820927591528</v>
      </c>
      <c r="S110" s="0" t="n">
        <f aca="false">M110/H110</f>
        <v>0.335795127146852</v>
      </c>
    </row>
    <row r="111" customFormat="false" ht="12.75" hidden="false" customHeight="false" outlineLevel="0" collapsed="false">
      <c r="A111" s="0" t="n">
        <v>15</v>
      </c>
      <c r="B111" s="0" t="n">
        <v>75.915</v>
      </c>
      <c r="C111" s="0" t="n">
        <v>7.6946</v>
      </c>
      <c r="D111" s="0" t="n">
        <v>7.6942</v>
      </c>
      <c r="E111" s="0" t="n">
        <v>33.0195</v>
      </c>
      <c r="F111" s="0" t="n">
        <v>33.0219</v>
      </c>
      <c r="G111" s="0" t="n">
        <v>6.7319</v>
      </c>
      <c r="H111" s="0" t="n">
        <v>2.0506</v>
      </c>
      <c r="I111" s="0" t="n">
        <v>10</v>
      </c>
      <c r="J111" s="0" t="n">
        <v>10</v>
      </c>
      <c r="K111" s="0" t="n">
        <v>120</v>
      </c>
      <c r="L111" s="0" t="n">
        <f aca="false">G111*(1-0.0035502*C111+0.00018841*C111^2-0.0000033087*C111^3)*EXP(0.036*B111/(C111+273.15))</f>
        <v>6.67761601970231</v>
      </c>
      <c r="M111" s="0" t="n">
        <f aca="false">N111/L111</f>
        <v>0.716423344182236</v>
      </c>
      <c r="N111" s="0" t="n">
        <v>4.784</v>
      </c>
      <c r="P111" s="0" t="n">
        <f aca="false">ABS(H111*$Q$2+$R$2-M111)</f>
        <v>0.0111193841822357</v>
      </c>
      <c r="S111" s="0" t="n">
        <f aca="false">M111/H111</f>
        <v>0.349372546660605</v>
      </c>
    </row>
    <row r="112" customFormat="false" ht="12.75" hidden="false" customHeight="false" outlineLevel="0" collapsed="false">
      <c r="A112" s="0" t="n">
        <v>13</v>
      </c>
      <c r="B112" s="0" t="n">
        <v>9.904</v>
      </c>
      <c r="C112" s="0" t="n">
        <v>10.0029</v>
      </c>
      <c r="D112" s="0" t="n">
        <v>10.0053</v>
      </c>
      <c r="E112" s="0" t="n">
        <v>30.962</v>
      </c>
      <c r="F112" s="0" t="n">
        <v>30.9599</v>
      </c>
      <c r="G112" s="0" t="n">
        <v>6.47994</v>
      </c>
      <c r="H112" s="0" t="n">
        <v>2.85956</v>
      </c>
      <c r="I112" s="0" t="n">
        <v>16</v>
      </c>
      <c r="J112" s="0" t="n">
        <v>16</v>
      </c>
      <c r="K112" s="0" t="n">
        <v>109</v>
      </c>
      <c r="L112" s="0" t="n">
        <f aca="false">G112*(1-0.0035502*C112+0.00018841*C112^2-0.0000033087*C112^3)*EXP(0.036*B112/(C112+273.15))</f>
        <v>6.35852455814372</v>
      </c>
      <c r="M112" s="0" t="n">
        <f aca="false">N112/L112</f>
        <v>1.08594374950654</v>
      </c>
      <c r="N112" s="0" t="n">
        <v>6.905</v>
      </c>
      <c r="P112" s="0" t="n">
        <f aca="false">ABS(H112*$Q$2+$R$2-M112)</f>
        <v>0.0112686535065385</v>
      </c>
      <c r="S112" s="0" t="n">
        <f aca="false">M112/H112</f>
        <v>0.379759036182678</v>
      </c>
    </row>
    <row r="113" customFormat="false" ht="12.75" hidden="false" customHeight="false" outlineLevel="0" collapsed="false">
      <c r="A113" s="0" t="n">
        <v>29</v>
      </c>
      <c r="B113" s="0" t="n">
        <v>175.079</v>
      </c>
      <c r="C113" s="0" t="n">
        <v>8.2321</v>
      </c>
      <c r="D113" s="0" t="n">
        <v>8.2322</v>
      </c>
      <c r="E113" s="0" t="n">
        <v>32.8295</v>
      </c>
      <c r="F113" s="0" t="n">
        <v>32.8299</v>
      </c>
      <c r="G113" s="0" t="n">
        <v>6.65886</v>
      </c>
      <c r="H113" s="0" t="n">
        <v>0.58572</v>
      </c>
      <c r="I113" s="0" t="n">
        <v>2</v>
      </c>
      <c r="J113" s="0" t="n">
        <v>2</v>
      </c>
      <c r="K113" s="0" t="n">
        <v>197</v>
      </c>
      <c r="L113" s="0" t="n">
        <f aca="false">G113*(1-0.0035502*C113+0.00018841*C113^2-0.0000033087*C113^3)*EXP(0.036*B113/(C113+273.15))</f>
        <v>6.68505848347936</v>
      </c>
      <c r="M113" s="0" t="n">
        <f aca="false">N113/L113</f>
        <v>0.0251306701976018</v>
      </c>
      <c r="N113" s="0" t="n">
        <v>0.168</v>
      </c>
      <c r="P113" s="0" t="n">
        <f aca="false">ABS(H113*$Q$2+$R$2-M113)</f>
        <v>0.0113090818023982</v>
      </c>
      <c r="S113" s="0" t="n">
        <f aca="false">M113/H113</f>
        <v>0.0429056036973329</v>
      </c>
    </row>
    <row r="114" customFormat="false" ht="12.75" hidden="false" customHeight="false" outlineLevel="0" collapsed="false">
      <c r="A114" s="0" t="n">
        <v>29</v>
      </c>
      <c r="B114" s="0" t="n">
        <v>195.577</v>
      </c>
      <c r="C114" s="0" t="n">
        <v>8.2184</v>
      </c>
      <c r="D114" s="0" t="n">
        <v>8.2187</v>
      </c>
      <c r="E114" s="0" t="n">
        <v>32.8426</v>
      </c>
      <c r="F114" s="0" t="n">
        <v>32.843</v>
      </c>
      <c r="G114" s="0" t="n">
        <v>6.66034</v>
      </c>
      <c r="H114" s="0" t="n">
        <v>0.55826</v>
      </c>
      <c r="I114" s="0" t="n">
        <v>1</v>
      </c>
      <c r="J114" s="0" t="n">
        <v>1</v>
      </c>
      <c r="K114" s="0" t="n">
        <v>196</v>
      </c>
      <c r="L114" s="0" t="n">
        <f aca="false">G114*(1-0.0035502*C114+0.00018841*C114^2-0.0000033087*C114^3)*EXP(0.036*B114/(C114+273.15))</f>
        <v>6.7042160340625</v>
      </c>
      <c r="M114" s="0" t="n">
        <f aca="false">N114/L114</f>
        <v>0.0125294291790742</v>
      </c>
      <c r="N114" s="0" t="n">
        <v>0.084</v>
      </c>
      <c r="P114" s="0" t="n">
        <f aca="false">ABS(H114*$Q$2+$R$2-M114)</f>
        <v>0.0113720868209257</v>
      </c>
      <c r="S114" s="0" t="n">
        <f aca="false">M114/H114</f>
        <v>0.0224437165103612</v>
      </c>
    </row>
    <row r="115" customFormat="false" ht="12.75" hidden="false" customHeight="false" outlineLevel="0" collapsed="false">
      <c r="A115" s="0" t="n">
        <v>27</v>
      </c>
      <c r="B115" s="0" t="n">
        <v>50.121</v>
      </c>
      <c r="C115" s="0" t="n">
        <v>8.6634</v>
      </c>
      <c r="D115" s="0" t="n">
        <v>8.6626</v>
      </c>
      <c r="E115" s="0" t="n">
        <v>31.9703</v>
      </c>
      <c r="F115" s="0" t="n">
        <v>31.9686</v>
      </c>
      <c r="G115" s="0" t="n">
        <v>6.63165</v>
      </c>
      <c r="H115" s="0" t="n">
        <v>1.68009</v>
      </c>
      <c r="I115" s="0" t="n">
        <v>3</v>
      </c>
      <c r="J115" s="0" t="n">
        <v>3</v>
      </c>
      <c r="K115" s="0" t="n">
        <v>186</v>
      </c>
      <c r="L115" s="0" t="n">
        <f aca="false">G115*(1-0.0035502*C115+0.00018841*C115^2-0.0000033087*C115^3)*EXP(0.036*B115/(C115+273.15))</f>
        <v>6.54898957688969</v>
      </c>
      <c r="M115" s="0" t="n">
        <f aca="false">N115/L115</f>
        <v>0.524050307258232</v>
      </c>
      <c r="N115" s="0" t="n">
        <v>3.432</v>
      </c>
      <c r="P115" s="0" t="n">
        <f aca="false">ABS(H115*$Q$2+$R$2-M115)</f>
        <v>0.0120787867417684</v>
      </c>
      <c r="S115" s="0" t="n">
        <f aca="false">M115/H115</f>
        <v>0.311917996808642</v>
      </c>
    </row>
    <row r="116" customFormat="false" ht="12.75" hidden="false" customHeight="false" outlineLevel="0" collapsed="false">
      <c r="A116" s="0" t="n">
        <v>17</v>
      </c>
      <c r="B116" s="0" t="n">
        <v>20.388</v>
      </c>
      <c r="C116" s="0" t="n">
        <v>9.3644</v>
      </c>
      <c r="D116" s="0" t="n">
        <v>9.3658</v>
      </c>
      <c r="E116" s="0" t="n">
        <v>32.3198</v>
      </c>
      <c r="F116" s="0" t="n">
        <v>32.3207</v>
      </c>
      <c r="G116" s="0" t="n">
        <v>6.51443</v>
      </c>
      <c r="H116" s="0" t="n">
        <v>2.86878</v>
      </c>
      <c r="I116" s="0" t="n">
        <v>20</v>
      </c>
      <c r="J116" s="0" t="n">
        <v>20</v>
      </c>
      <c r="K116" s="0" t="n">
        <v>145</v>
      </c>
      <c r="L116" s="0" t="n">
        <f aca="false">G116*(1-0.0035502*C116+0.00018841*C116^2-0.0000033087*C116^3)*EXP(0.036*B116/(C116+273.15))</f>
        <v>6.40440321263655</v>
      </c>
      <c r="M116" s="0" t="n">
        <f aca="false">N116/L116</f>
        <v>1.09096816175064</v>
      </c>
      <c r="N116" s="0" t="n">
        <v>6.987</v>
      </c>
      <c r="P116" s="0" t="n">
        <f aca="false">ABS(H116*$Q$2+$R$2-M116)</f>
        <v>0.0120832137506424</v>
      </c>
      <c r="S116" s="0" t="n">
        <f aca="false">M116/H116</f>
        <v>0.3802899357046</v>
      </c>
    </row>
    <row r="117" customFormat="false" ht="12.75" hidden="false" customHeight="false" outlineLevel="0" collapsed="false">
      <c r="A117" s="0" t="n">
        <v>22</v>
      </c>
      <c r="B117" s="0" t="n">
        <v>49.312</v>
      </c>
      <c r="C117" s="0" t="n">
        <v>7.8738</v>
      </c>
      <c r="D117" s="0" t="n">
        <v>7.8713</v>
      </c>
      <c r="E117" s="0" t="n">
        <v>32.5804</v>
      </c>
      <c r="F117" s="0" t="n">
        <v>32.5785</v>
      </c>
      <c r="G117" s="0" t="n">
        <v>6.72385</v>
      </c>
      <c r="H117" s="0" t="n">
        <v>2.54565</v>
      </c>
      <c r="I117" s="0" t="n">
        <v>8</v>
      </c>
      <c r="J117" s="0" t="n">
        <v>8</v>
      </c>
      <c r="K117" s="0" t="n">
        <v>167</v>
      </c>
      <c r="L117" s="0" t="n">
        <f aca="false">G117*(1-0.0035502*C117+0.00018841*C117^2-0.0000033087*C117^3)*EXP(0.036*B117/(C117+273.15))</f>
        <v>6.64542134811067</v>
      </c>
      <c r="M117" s="0" t="n">
        <f aca="false">N117/L117</f>
        <v>0.943506765268179</v>
      </c>
      <c r="N117" s="0" t="n">
        <v>6.27</v>
      </c>
      <c r="P117" s="0" t="n">
        <f aca="false">ABS(H117*$Q$2+$R$2-M117)</f>
        <v>0.0121629752681784</v>
      </c>
      <c r="S117" s="0" t="n">
        <f aca="false">M117/H117</f>
        <v>0.370634912603138</v>
      </c>
    </row>
    <row r="118" customFormat="false" ht="12.75" hidden="false" customHeight="false" outlineLevel="0" collapsed="false">
      <c r="A118" s="0" t="n">
        <v>18</v>
      </c>
      <c r="B118" s="0" t="n">
        <v>1.743</v>
      </c>
      <c r="C118" s="0" t="n">
        <v>11.0185</v>
      </c>
      <c r="D118" s="0" t="n">
        <v>11.0264</v>
      </c>
      <c r="E118" s="0" t="n">
        <v>29.8535</v>
      </c>
      <c r="F118" s="0" t="n">
        <v>29.8518</v>
      </c>
      <c r="G118" s="0" t="n">
        <v>6.38351</v>
      </c>
      <c r="H118" s="0" t="n">
        <v>3.24579</v>
      </c>
      <c r="I118" s="0" t="n">
        <v>5</v>
      </c>
      <c r="J118" s="0" t="n">
        <v>5</v>
      </c>
      <c r="K118" s="0" t="n">
        <v>152</v>
      </c>
      <c r="L118" s="0" t="n">
        <f aca="false">G118*(1-0.0035502*C118+0.00018841*C118^2-0.0000033087*C118^3)*EXP(0.036*B118/(C118+273.15))</f>
        <v>6.25294560845571</v>
      </c>
      <c r="M118" s="0" t="n">
        <f aca="false">N118/L118</f>
        <v>1.26340456077485</v>
      </c>
      <c r="N118" s="0" t="n">
        <v>7.9</v>
      </c>
      <c r="P118" s="0" t="n">
        <f aca="false">ABS(H118*$Q$2+$R$2-M118)</f>
        <v>0.0123768467748488</v>
      </c>
      <c r="S118" s="0" t="n">
        <f aca="false">M118/H118</f>
        <v>0.389244085653985</v>
      </c>
    </row>
    <row r="119" customFormat="false" ht="12.75" hidden="false" customHeight="false" outlineLevel="0" collapsed="false">
      <c r="A119" s="0" t="n">
        <v>22</v>
      </c>
      <c r="B119" s="0" t="n">
        <v>1.801</v>
      </c>
      <c r="C119" s="0" t="n">
        <v>11.4499</v>
      </c>
      <c r="D119" s="0" t="n">
        <v>11.4497</v>
      </c>
      <c r="E119" s="0" t="n">
        <v>30.7154</v>
      </c>
      <c r="F119" s="0" t="n">
        <v>30.7157</v>
      </c>
      <c r="G119" s="0" t="n">
        <v>6.29024</v>
      </c>
      <c r="H119" s="0" t="n">
        <v>2.87826</v>
      </c>
      <c r="I119" s="0" t="n">
        <v>12</v>
      </c>
      <c r="J119" s="0" t="n">
        <v>12</v>
      </c>
      <c r="K119" s="0" t="n">
        <v>171</v>
      </c>
      <c r="L119" s="0" t="n">
        <f aca="false">G119*(1-0.0035502*C119+0.00018841*C119^2-0.0000033087*C119^3)*EXP(0.036*B119/(C119+273.15))</f>
        <v>6.1600797944001</v>
      </c>
      <c r="M119" s="0" t="n">
        <f aca="false">N119/L119</f>
        <v>1.09576502663751</v>
      </c>
      <c r="N119" s="0" t="n">
        <v>6.75</v>
      </c>
      <c r="P119" s="0" t="n">
        <f aca="false">ABS(H119*$Q$2+$R$2-M119)</f>
        <v>0.0125515106375078</v>
      </c>
      <c r="S119" s="0" t="n">
        <f aca="false">M119/H119</f>
        <v>0.380703976234777</v>
      </c>
    </row>
    <row r="120" customFormat="false" ht="12.75" hidden="false" customHeight="false" outlineLevel="0" collapsed="false">
      <c r="A120" s="0" t="n">
        <v>26</v>
      </c>
      <c r="B120" s="0" t="n">
        <v>49.437</v>
      </c>
      <c r="C120" s="0" t="n">
        <v>8.7226</v>
      </c>
      <c r="D120" s="0" t="n">
        <v>8.7236</v>
      </c>
      <c r="E120" s="0" t="n">
        <v>31.9826</v>
      </c>
      <c r="F120" s="0" t="n">
        <v>31.9834</v>
      </c>
      <c r="G120" s="0" t="n">
        <v>6.62236</v>
      </c>
      <c r="H120" s="0" t="n">
        <v>1.43346</v>
      </c>
      <c r="I120" s="0" t="n">
        <v>2</v>
      </c>
      <c r="J120" s="0" t="n">
        <v>2</v>
      </c>
      <c r="K120" s="0" t="n">
        <v>179</v>
      </c>
      <c r="L120" s="0" t="n">
        <f aca="false">G120*(1-0.0035502*C120+0.00018841*C120^2-0.0000033087*C120^3)*EXP(0.036*B120/(C120+273.15))</f>
        <v>6.53883106066584</v>
      </c>
      <c r="M120" s="0" t="n">
        <f aca="false">N120/L120</f>
        <v>0.436163585439013</v>
      </c>
      <c r="N120" s="0" t="n">
        <v>2.852</v>
      </c>
      <c r="P120" s="0" t="n">
        <f aca="false">ABS(H120*$Q$2+$R$2-M120)</f>
        <v>0.0126457494390133</v>
      </c>
      <c r="S120" s="0" t="n">
        <f aca="false">M120/H120</f>
        <v>0.304273286620494</v>
      </c>
    </row>
    <row r="121" customFormat="false" ht="12.75" hidden="false" customHeight="false" outlineLevel="0" collapsed="false">
      <c r="A121" s="0" t="n">
        <v>36</v>
      </c>
      <c r="B121" s="0" t="n">
        <v>85.961</v>
      </c>
      <c r="C121" s="0" t="n">
        <v>8.0032</v>
      </c>
      <c r="D121" s="0" t="n">
        <v>8.0024</v>
      </c>
      <c r="E121" s="0" t="n">
        <v>32.6518</v>
      </c>
      <c r="F121" s="0" t="n">
        <v>32.651</v>
      </c>
      <c r="G121" s="0" t="n">
        <v>6.70107</v>
      </c>
      <c r="H121" s="0" t="n">
        <v>1.6349</v>
      </c>
      <c r="I121" s="0" t="n">
        <v>1</v>
      </c>
      <c r="J121" s="0" t="n">
        <v>1</v>
      </c>
      <c r="K121" s="0" t="n">
        <v>248</v>
      </c>
      <c r="L121" s="0" t="n">
        <f aca="false">G121*(1-0.0035502*C121+0.00018841*C121^2-0.0000033087*C121^3)*EXP(0.036*B121/(C121+273.15))</f>
        <v>6.65300162670021</v>
      </c>
      <c r="M121" s="0" t="n">
        <f aca="false">N121/L121</f>
        <v>0.528934186018736</v>
      </c>
      <c r="N121" s="0" t="n">
        <v>3.519</v>
      </c>
      <c r="P121" s="0" t="n">
        <f aca="false">ABS(H121*$Q$2+$R$2-M121)</f>
        <v>0.0134388460187357</v>
      </c>
      <c r="S121" s="0" t="n">
        <f aca="false">M121/H121</f>
        <v>0.323526934992193</v>
      </c>
    </row>
    <row r="122" customFormat="false" ht="12.75" hidden="false" customHeight="false" outlineLevel="0" collapsed="false">
      <c r="A122" s="0" t="n">
        <v>37</v>
      </c>
      <c r="B122" s="0" t="n">
        <v>1.563</v>
      </c>
      <c r="C122" s="0" t="n">
        <v>13.1632</v>
      </c>
      <c r="D122" s="0" t="n">
        <v>13.2078</v>
      </c>
      <c r="E122" s="0" t="n">
        <v>21.667</v>
      </c>
      <c r="F122" s="0" t="n">
        <v>21.5836</v>
      </c>
      <c r="G122" s="0" t="n">
        <v>6.41986</v>
      </c>
      <c r="H122" s="0" t="n">
        <v>3.03523</v>
      </c>
      <c r="I122" s="0" t="n">
        <v>7</v>
      </c>
      <c r="J122" s="0" t="n">
        <v>7</v>
      </c>
      <c r="K122" s="0" t="n">
        <v>261</v>
      </c>
      <c r="L122" s="0" t="n">
        <f aca="false">G122*(1-0.0035502*C122+0.00018841*C122^2-0.0000033087*C122^3)*EXP(0.036*B122/(C122+273.15))</f>
        <v>6.28221586130938</v>
      </c>
      <c r="M122" s="0" t="n">
        <f aca="false">N122/L122</f>
        <v>1.16869591273002</v>
      </c>
      <c r="N122" s="0" t="n">
        <v>7.342</v>
      </c>
      <c r="P122" s="0" t="n">
        <f aca="false">ABS(H122*$Q$2+$R$2-M122)</f>
        <v>0.0138098947300238</v>
      </c>
      <c r="S122" s="0" t="n">
        <f aca="false">M122/H122</f>
        <v>0.385043608797364</v>
      </c>
    </row>
    <row r="123" customFormat="false" ht="12.75" hidden="false" customHeight="false" outlineLevel="0" collapsed="false">
      <c r="A123" s="0" t="n">
        <v>18</v>
      </c>
      <c r="B123" s="0" t="n">
        <v>20.562</v>
      </c>
      <c r="C123" s="0" t="n">
        <v>8.9528</v>
      </c>
      <c r="D123" s="0" t="n">
        <v>8.9576</v>
      </c>
      <c r="E123" s="0" t="n">
        <v>31.5184</v>
      </c>
      <c r="F123" s="0" t="n">
        <v>31.5161</v>
      </c>
      <c r="G123" s="0" t="n">
        <v>6.60826</v>
      </c>
      <c r="H123" s="0" t="n">
        <v>2.36231</v>
      </c>
      <c r="I123" s="0" t="n">
        <v>3</v>
      </c>
      <c r="J123" s="0" t="n">
        <v>3</v>
      </c>
      <c r="K123" s="0" t="n">
        <v>150</v>
      </c>
      <c r="L123" s="0" t="n">
        <f aca="false">G123*(1-0.0035502*C123+0.00018841*C123^2-0.0000033087*C123^3)*EXP(0.036*B123/(C123+273.15))</f>
        <v>6.49935844623039</v>
      </c>
      <c r="M123" s="0" t="n">
        <f aca="false">N123/L123</f>
        <v>0.861623504278024</v>
      </c>
      <c r="N123" s="0" t="n">
        <v>5.6</v>
      </c>
      <c r="P123" s="0" t="n">
        <f aca="false">ABS(H123*$Q$2+$R$2-M123)</f>
        <v>0.0139927582780236</v>
      </c>
      <c r="S123" s="0" t="n">
        <f aca="false">M123/H123</f>
        <v>0.364737695001089</v>
      </c>
    </row>
    <row r="124" customFormat="false" ht="12.75" hidden="false" customHeight="false" outlineLevel="0" collapsed="false">
      <c r="A124" s="0" t="n">
        <v>20</v>
      </c>
      <c r="B124" s="0" t="n">
        <v>2.446</v>
      </c>
      <c r="C124" s="0" t="n">
        <v>11.3801</v>
      </c>
      <c r="D124" s="0" t="n">
        <v>11.3663</v>
      </c>
      <c r="E124" s="0" t="n">
        <v>30.6737</v>
      </c>
      <c r="F124" s="0" t="n">
        <v>30.682</v>
      </c>
      <c r="G124" s="0" t="n">
        <v>6.30129</v>
      </c>
      <c r="H124" s="0" t="n">
        <v>2.95195</v>
      </c>
      <c r="I124" s="0" t="n">
        <v>7</v>
      </c>
      <c r="J124" s="0" t="n">
        <v>7</v>
      </c>
      <c r="K124" s="0" t="n">
        <v>159</v>
      </c>
      <c r="L124" s="0" t="n">
        <f aca="false">G124*(1-0.0035502*C124+0.00018841*C124^2-0.0000033087*C124^3)*EXP(0.036*B124/(C124+273.15))</f>
        <v>6.17164365330696</v>
      </c>
      <c r="M124" s="0" t="n">
        <f aca="false">N124/L124</f>
        <v>1.13097910250536</v>
      </c>
      <c r="N124" s="0" t="n">
        <v>6.98</v>
      </c>
      <c r="P124" s="0" t="n">
        <f aca="false">ABS(H124*$Q$2+$R$2-M124)</f>
        <v>0.0141187325053582</v>
      </c>
      <c r="S124" s="0" t="n">
        <f aca="false">M124/H124</f>
        <v>0.383129491524368</v>
      </c>
    </row>
    <row r="125" customFormat="false" ht="12.75" hidden="false" customHeight="false" outlineLevel="0" collapsed="false">
      <c r="A125" s="0" t="n">
        <v>37</v>
      </c>
      <c r="B125" s="0" t="n">
        <v>20.491</v>
      </c>
      <c r="C125" s="0" t="n">
        <v>8.4507</v>
      </c>
      <c r="D125" s="0" t="n">
        <v>8.4555</v>
      </c>
      <c r="E125" s="0" t="n">
        <v>31.583</v>
      </c>
      <c r="F125" s="0" t="n">
        <v>31.5818</v>
      </c>
      <c r="G125" s="0" t="n">
        <v>6.68012</v>
      </c>
      <c r="H125" s="0" t="n">
        <v>2.12236</v>
      </c>
      <c r="I125" s="0" t="n">
        <v>5</v>
      </c>
      <c r="J125" s="0" t="n">
        <v>5</v>
      </c>
      <c r="K125" s="0" t="n">
        <v>259</v>
      </c>
      <c r="L125" s="0" t="n">
        <f aca="false">G125*(1-0.0035502*C125+0.00018841*C125^2-0.0000033087*C125^3)*EXP(0.036*B125/(C125+273.15))</f>
        <v>6.57344563876851</v>
      </c>
      <c r="M125" s="0" t="n">
        <f aca="false">N125/L125</f>
        <v>0.723821304908727</v>
      </c>
      <c r="N125" s="0" t="n">
        <v>4.758</v>
      </c>
      <c r="P125" s="0" t="n">
        <f aca="false">ABS(H125*$Q$2+$R$2-M125)</f>
        <v>0.0142482710912731</v>
      </c>
      <c r="S125" s="0" t="n">
        <f aca="false">M125/H125</f>
        <v>0.341045489412129</v>
      </c>
    </row>
    <row r="126" customFormat="false" ht="12.75" hidden="false" customHeight="false" outlineLevel="0" collapsed="false">
      <c r="A126" s="0" t="n">
        <v>15</v>
      </c>
      <c r="B126" s="0" t="n">
        <v>100.871</v>
      </c>
      <c r="C126" s="0" t="n">
        <v>7.4643</v>
      </c>
      <c r="D126" s="0" t="n">
        <v>7.4636</v>
      </c>
      <c r="E126" s="0" t="n">
        <v>33.4486</v>
      </c>
      <c r="F126" s="0" t="n">
        <v>33.4512</v>
      </c>
      <c r="G126" s="0" t="n">
        <v>6.74827</v>
      </c>
      <c r="H126" s="0" t="n">
        <v>1.68124</v>
      </c>
      <c r="I126" s="0" t="n">
        <v>9</v>
      </c>
      <c r="J126" s="0" t="n">
        <v>9</v>
      </c>
      <c r="K126" s="0" t="n">
        <v>119</v>
      </c>
      <c r="L126" s="0" t="n">
        <f aca="false">G126*(1-0.0035502*C126+0.00018841*C126^2-0.0000033087*C126^3)*EXP(0.036*B126/(C126+273.15))</f>
        <v>6.71736368202266</v>
      </c>
      <c r="M126" s="0" t="n">
        <f aca="false">N126/L126</f>
        <v>0.55185340194113</v>
      </c>
      <c r="N126" s="0" t="n">
        <v>3.707</v>
      </c>
      <c r="P126" s="0" t="n">
        <f aca="false">ABS(H126*$Q$2+$R$2-M126)</f>
        <v>0.01519921794113</v>
      </c>
      <c r="S126" s="0" t="n">
        <f aca="false">M126/H126</f>
        <v>0.328241894043165</v>
      </c>
    </row>
    <row r="127" customFormat="false" ht="12.75" hidden="false" customHeight="false" outlineLevel="0" collapsed="false">
      <c r="A127" s="0" t="n">
        <v>37</v>
      </c>
      <c r="B127" s="0" t="n">
        <v>75.04</v>
      </c>
      <c r="C127" s="0" t="n">
        <v>8.1089</v>
      </c>
      <c r="D127" s="0" t="n">
        <v>8.1089</v>
      </c>
      <c r="E127" s="0" t="n">
        <v>32.5342</v>
      </c>
      <c r="F127" s="0" t="n">
        <v>32.5336</v>
      </c>
      <c r="G127" s="0" t="n">
        <v>6.69022</v>
      </c>
      <c r="H127" s="0" t="n">
        <v>1.77129</v>
      </c>
      <c r="I127" s="0" t="n">
        <v>2</v>
      </c>
      <c r="J127" s="0" t="n">
        <v>2</v>
      </c>
      <c r="K127" s="0" t="n">
        <v>256</v>
      </c>
      <c r="L127" s="0" t="n">
        <f aca="false">G127*(1-0.0035502*C127+0.00018841*C127^2-0.0000033087*C127^3)*EXP(0.036*B127/(C127+273.15))</f>
        <v>6.63209639411593</v>
      </c>
      <c r="M127" s="0" t="n">
        <f aca="false">N127/L127</f>
        <v>0.562567215294124</v>
      </c>
      <c r="N127" s="0" t="n">
        <v>3.731</v>
      </c>
      <c r="P127" s="0" t="n">
        <f aca="false">ABS(H127*$Q$2+$R$2-M127)</f>
        <v>0.0152037987058764</v>
      </c>
      <c r="S127" s="0" t="n">
        <f aca="false">M127/H127</f>
        <v>0.317603111457821</v>
      </c>
    </row>
    <row r="128" customFormat="false" ht="12.75" hidden="false" customHeight="false" outlineLevel="0" collapsed="false">
      <c r="A128" s="0" t="n">
        <v>15</v>
      </c>
      <c r="B128" s="0" t="n">
        <v>503.637</v>
      </c>
      <c r="C128" s="0" t="n">
        <v>4.8372</v>
      </c>
      <c r="D128" s="0" t="n">
        <v>4.8376</v>
      </c>
      <c r="E128" s="0" t="n">
        <v>34.1381</v>
      </c>
      <c r="F128" s="0" t="n">
        <v>34.1391</v>
      </c>
      <c r="G128" s="0" t="n">
        <v>7.14178</v>
      </c>
      <c r="H128" s="0" t="n">
        <v>0.66829</v>
      </c>
      <c r="I128" s="0" t="n">
        <v>2</v>
      </c>
      <c r="J128" s="0" t="n">
        <v>2</v>
      </c>
      <c r="K128" s="0" t="n">
        <v>112</v>
      </c>
      <c r="L128" s="0" t="n">
        <f aca="false">G128*(1-0.0035502*C128+0.00018841*C128^2-0.0000033087*C128^3)*EXP(0.036*B128/(C128+273.15))</f>
        <v>7.5229484545268</v>
      </c>
      <c r="M128" s="0" t="n">
        <f aca="false">N128/L128</f>
        <v>0.0897254585858329</v>
      </c>
      <c r="N128" s="0" t="n">
        <v>0.675</v>
      </c>
      <c r="O128" s="0" t="n">
        <v>3</v>
      </c>
      <c r="P128" s="0" t="n">
        <f aca="false">ABS(H128*$Q$2+$R$2-M128)</f>
        <v>0.0155842445858328</v>
      </c>
      <c r="S128" s="0" t="n">
        <f aca="false">M128/H128</f>
        <v>0.134261261706494</v>
      </c>
    </row>
    <row r="129" customFormat="false" ht="12.75" hidden="false" customHeight="false" outlineLevel="0" collapsed="false">
      <c r="A129" s="0" t="n">
        <v>36</v>
      </c>
      <c r="B129" s="0" t="n">
        <v>1.473</v>
      </c>
      <c r="C129" s="0" t="n">
        <v>13.4518</v>
      </c>
      <c r="D129" s="0" t="n">
        <v>13.4826</v>
      </c>
      <c r="E129" s="0" t="n">
        <v>21.4115</v>
      </c>
      <c r="F129" s="0" t="n">
        <v>21.2949</v>
      </c>
      <c r="G129" s="0" t="n">
        <v>6.39098</v>
      </c>
      <c r="H129" s="0" t="n">
        <v>3.16116</v>
      </c>
      <c r="I129" s="0" t="n">
        <v>7</v>
      </c>
      <c r="J129" s="0" t="n">
        <v>7</v>
      </c>
      <c r="K129" s="0" t="n">
        <v>254</v>
      </c>
      <c r="L129" s="0" t="n">
        <f aca="false">G129*(1-0.0035502*C129+0.00018841*C129^2-0.0000033087*C129^3)*EXP(0.036*B129/(C129+273.15))</f>
        <v>6.25334159546961</v>
      </c>
      <c r="M129" s="0" t="n">
        <f aca="false">N129/L129</f>
        <v>1.22894293917473</v>
      </c>
      <c r="N129" s="0" t="n">
        <v>7.685</v>
      </c>
      <c r="P129" s="0" t="n">
        <f aca="false">ABS(H129*$Q$2+$R$2-M129)</f>
        <v>0.0165572831747278</v>
      </c>
      <c r="S129" s="0" t="n">
        <f aca="false">M129/H129</f>
        <v>0.388763282837543</v>
      </c>
    </row>
    <row r="130" customFormat="false" ht="12.75" hidden="false" customHeight="false" outlineLevel="0" collapsed="false">
      <c r="A130" s="0" t="n">
        <v>17</v>
      </c>
      <c r="B130" s="0" t="n">
        <v>50.599</v>
      </c>
      <c r="C130" s="0" t="n">
        <v>7.6571</v>
      </c>
      <c r="D130" s="0" t="n">
        <v>7.6564</v>
      </c>
      <c r="E130" s="0" t="n">
        <v>32.5912</v>
      </c>
      <c r="F130" s="0" t="n">
        <v>32.5914</v>
      </c>
      <c r="G130" s="0" t="n">
        <v>6.75654</v>
      </c>
      <c r="H130" s="0" t="n">
        <v>2.70449</v>
      </c>
      <c r="I130" s="0" t="n">
        <v>18</v>
      </c>
      <c r="J130" s="0" t="n">
        <v>18</v>
      </c>
      <c r="K130" s="0" t="n">
        <v>143</v>
      </c>
      <c r="L130" s="0" t="n">
        <f aca="false">G130*(1-0.0035502*C130+0.00018841*C130^2-0.0000033087*C130^3)*EXP(0.036*B130/(C130+273.15))</f>
        <v>6.68066624172911</v>
      </c>
      <c r="M130" s="0" t="n">
        <f aca="false">N130/L130</f>
        <v>1.02145500958806</v>
      </c>
      <c r="N130" s="0" t="n">
        <v>6.824</v>
      </c>
      <c r="O130" s="0" t="n">
        <v>4</v>
      </c>
      <c r="P130" s="0" t="n">
        <f aca="false">ABS(H130*$Q$2+$R$2-M130)</f>
        <v>0.0175848755880554</v>
      </c>
      <c r="S130" s="0" t="n">
        <f aca="false">M130/H130</f>
        <v>0.37768858808428</v>
      </c>
    </row>
    <row r="131" customFormat="false" ht="12.75" hidden="false" customHeight="false" outlineLevel="0" collapsed="false">
      <c r="A131" s="0" t="n">
        <v>13</v>
      </c>
      <c r="B131" s="0" t="n">
        <v>20.017</v>
      </c>
      <c r="C131" s="0" t="n">
        <v>8.9129</v>
      </c>
      <c r="D131" s="0" t="n">
        <v>8.9091</v>
      </c>
      <c r="E131" s="0" t="n">
        <v>31.8195</v>
      </c>
      <c r="F131" s="0" t="n">
        <v>31.823</v>
      </c>
      <c r="G131" s="0" t="n">
        <v>6.60127</v>
      </c>
      <c r="H131" s="0" t="n">
        <v>2.55431</v>
      </c>
      <c r="I131" s="0" t="n">
        <v>15</v>
      </c>
      <c r="J131" s="0" t="n">
        <v>15</v>
      </c>
      <c r="K131" s="0" t="n">
        <v>108</v>
      </c>
      <c r="L131" s="0" t="n">
        <f aca="false">G131*(1-0.0035502*C131+0.00018841*C131^2-0.0000033087*C131^3)*EXP(0.036*B131/(C131+273.15))</f>
        <v>6.4922922297823</v>
      </c>
      <c r="M131" s="0" t="n">
        <f aca="false">N131/L131</f>
        <v>0.953284260928521</v>
      </c>
      <c r="N131" s="0" t="n">
        <v>6.189</v>
      </c>
      <c r="P131" s="0" t="n">
        <f aca="false">ABS(H131*$Q$2+$R$2-M131)</f>
        <v>0.017986314928521</v>
      </c>
      <c r="S131" s="0" t="n">
        <f aca="false">M131/H131</f>
        <v>0.373206173459181</v>
      </c>
    </row>
    <row r="132" customFormat="false" ht="12.75" hidden="false" customHeight="false" outlineLevel="0" collapsed="false">
      <c r="A132" s="0" t="n">
        <v>30</v>
      </c>
      <c r="B132" s="0" t="n">
        <v>124.703</v>
      </c>
      <c r="C132" s="0" t="n">
        <v>8.3592</v>
      </c>
      <c r="D132" s="0" t="n">
        <v>8.3585</v>
      </c>
      <c r="E132" s="0" t="n">
        <v>32.7431</v>
      </c>
      <c r="F132" s="0" t="n">
        <v>32.7434</v>
      </c>
      <c r="G132" s="0" t="n">
        <v>6.64361</v>
      </c>
      <c r="H132" s="0" t="n">
        <v>0.63899</v>
      </c>
      <c r="I132" s="0" t="n">
        <v>2</v>
      </c>
      <c r="J132" s="0" t="n">
        <v>2</v>
      </c>
      <c r="K132" s="0" t="n">
        <v>208</v>
      </c>
      <c r="L132" s="0" t="n">
        <f aca="false">G132*(1-0.0035502*C132+0.00018841*C132^2-0.0000033087*C132^3)*EXP(0.036*B132/(C132+273.15))</f>
        <v>6.6259017072241</v>
      </c>
      <c r="M132" s="0" t="n">
        <f aca="false">N132/L132</f>
        <v>0.0422583992899746</v>
      </c>
      <c r="N132" s="0" t="n">
        <v>0.28</v>
      </c>
      <c r="P132" s="0" t="n">
        <f aca="false">ABS(H132*$Q$2+$R$2-M132)</f>
        <v>0.0185044347100254</v>
      </c>
      <c r="S132" s="0" t="n">
        <f aca="false">M132/H132</f>
        <v>0.0661331152130308</v>
      </c>
    </row>
    <row r="133" customFormat="false" ht="12.75" hidden="false" customHeight="false" outlineLevel="0" collapsed="false">
      <c r="A133" s="0" t="n">
        <v>34</v>
      </c>
      <c r="B133" s="0" t="n">
        <v>1.507</v>
      </c>
      <c r="C133" s="0" t="n">
        <v>13.6213</v>
      </c>
      <c r="D133" s="0" t="n">
        <v>13.5676</v>
      </c>
      <c r="E133" s="0" t="n">
        <v>18.5884</v>
      </c>
      <c r="F133" s="0" t="n">
        <v>18.7547</v>
      </c>
      <c r="G133" s="0" t="n">
        <v>6.4808</v>
      </c>
      <c r="H133" s="0" t="n">
        <v>3.05001</v>
      </c>
      <c r="I133" s="0" t="n">
        <v>7</v>
      </c>
      <c r="J133" s="0" t="n">
        <v>7</v>
      </c>
      <c r="K133" s="0" t="n">
        <v>241</v>
      </c>
      <c r="L133" s="0" t="n">
        <f aca="false">G133*(1-0.0035502*C133+0.00018841*C133^2-0.0000033087*C133^3)*EXP(0.036*B133/(C133+273.15))</f>
        <v>6.34095887651987</v>
      </c>
      <c r="M133" s="0" t="n">
        <f aca="false">N133/L133</f>
        <v>1.18073624916948</v>
      </c>
      <c r="N133" s="0" t="n">
        <v>7.487</v>
      </c>
      <c r="O133" s="0" t="n">
        <v>6</v>
      </c>
      <c r="P133" s="0" t="n">
        <f aca="false">ABS(H133*$Q$2+$R$2-M133)</f>
        <v>0.0191016831694812</v>
      </c>
      <c r="S133" s="0" t="n">
        <f aca="false">M133/H133</f>
        <v>0.387125369808453</v>
      </c>
    </row>
    <row r="134" customFormat="false" ht="12.75" hidden="false" customHeight="false" outlineLevel="0" collapsed="false">
      <c r="A134" s="0" t="n">
        <v>35</v>
      </c>
      <c r="B134" s="0" t="n">
        <v>50.646</v>
      </c>
      <c r="C134" s="0" t="n">
        <v>8.4268</v>
      </c>
      <c r="D134" s="0" t="n">
        <v>8.4271</v>
      </c>
      <c r="E134" s="0" t="n">
        <v>32.348</v>
      </c>
      <c r="F134" s="0" t="n">
        <v>32.3485</v>
      </c>
      <c r="G134" s="0" t="n">
        <v>6.65058</v>
      </c>
      <c r="H134" s="0" t="n">
        <v>1.93144</v>
      </c>
      <c r="I134" s="0" t="n">
        <v>2</v>
      </c>
      <c r="J134" s="0" t="n">
        <v>2</v>
      </c>
      <c r="K134" s="0" t="n">
        <v>243</v>
      </c>
      <c r="L134" s="0" t="n">
        <f aca="false">G134*(1-0.0035502*C134+0.00018841*C134^2-0.0000033087*C134^3)*EXP(0.036*B134/(C134+273.15))</f>
        <v>6.56983078138459</v>
      </c>
      <c r="M134" s="0" t="n">
        <f aca="false">N134/L134</f>
        <v>0.631370904065479</v>
      </c>
      <c r="N134" s="0" t="n">
        <v>4.148</v>
      </c>
      <c r="P134" s="0" t="n">
        <f aca="false">ABS(H134*$Q$2+$R$2-M134)</f>
        <v>0.0195245999345208</v>
      </c>
      <c r="S134" s="0" t="n">
        <f aca="false">M134/H134</f>
        <v>0.326891285292569</v>
      </c>
    </row>
    <row r="135" customFormat="false" ht="12.75" hidden="false" customHeight="false" outlineLevel="0" collapsed="false">
      <c r="A135" s="0" t="n">
        <v>34</v>
      </c>
      <c r="B135" s="0" t="n">
        <v>50.338</v>
      </c>
      <c r="C135" s="0" t="n">
        <v>8.3484</v>
      </c>
      <c r="D135" s="0" t="n">
        <v>8.3469</v>
      </c>
      <c r="E135" s="0" t="n">
        <v>32.4316</v>
      </c>
      <c r="F135" s="0" t="n">
        <v>32.433</v>
      </c>
      <c r="G135" s="0" t="n">
        <v>6.65869</v>
      </c>
      <c r="H135" s="0" t="n">
        <v>1.85452</v>
      </c>
      <c r="I135" s="0" t="n">
        <v>3</v>
      </c>
      <c r="J135" s="0" t="n">
        <v>3</v>
      </c>
      <c r="K135" s="0" t="n">
        <v>237</v>
      </c>
      <c r="L135" s="0" t="n">
        <f aca="false">G135*(1-0.0035502*C135+0.00018841*C135^2-0.0000033087*C135^3)*EXP(0.036*B135/(C135+273.15))</f>
        <v>6.57816668475639</v>
      </c>
      <c r="M135" s="0" t="n">
        <f aca="false">N135/L135</f>
        <v>0.596062731138472</v>
      </c>
      <c r="N135" s="0" t="n">
        <v>3.921</v>
      </c>
      <c r="P135" s="0" t="n">
        <f aca="false">ABS(H135*$Q$2+$R$2-M135)</f>
        <v>0.0197111008615282</v>
      </c>
      <c r="S135" s="0" t="n">
        <f aca="false">M135/H135</f>
        <v>0.321410786154084</v>
      </c>
    </row>
    <row r="136" customFormat="false" ht="12.75" hidden="false" customHeight="false" outlineLevel="0" collapsed="false">
      <c r="A136" s="0" t="n">
        <v>31</v>
      </c>
      <c r="B136" s="0" t="n">
        <v>1.575</v>
      </c>
      <c r="C136" s="0" t="n">
        <v>13.4468</v>
      </c>
      <c r="D136" s="0" t="n">
        <v>13.5551</v>
      </c>
      <c r="E136" s="0" t="n">
        <v>16.9974</v>
      </c>
      <c r="F136" s="0" t="n">
        <v>16.6902</v>
      </c>
      <c r="G136" s="0" t="n">
        <v>6.56946</v>
      </c>
      <c r="H136" s="0" t="n">
        <v>3.10673</v>
      </c>
      <c r="I136" s="0" t="n">
        <v>8</v>
      </c>
      <c r="J136" s="0" t="n">
        <v>8</v>
      </c>
      <c r="K136" s="0" t="n">
        <v>223</v>
      </c>
      <c r="L136" s="0" t="n">
        <f aca="false">G136*(1-0.0035502*C136+0.00018841*C136^2-0.0000033087*C136^3)*EXP(0.036*B136/(C136+273.15))</f>
        <v>6.42806928999388</v>
      </c>
      <c r="M136" s="0" t="n">
        <f aca="false">N136/L136</f>
        <v>1.16753564117339</v>
      </c>
      <c r="N136" s="0" t="n">
        <v>7.505</v>
      </c>
      <c r="P136" s="0" t="n">
        <f aca="false">ABS(H136*$Q$2+$R$2-M136)</f>
        <v>0.0199972768266063</v>
      </c>
      <c r="S136" s="0" t="n">
        <f aca="false">M136/H136</f>
        <v>0.375808532178011</v>
      </c>
    </row>
    <row r="137" customFormat="false" ht="12.75" hidden="false" customHeight="false" outlineLevel="0" collapsed="false">
      <c r="A137" s="0" t="n">
        <v>20</v>
      </c>
      <c r="B137" s="0" t="n">
        <v>21.078</v>
      </c>
      <c r="C137" s="0" t="n">
        <v>9.1224</v>
      </c>
      <c r="D137" s="0" t="n">
        <v>9.118</v>
      </c>
      <c r="E137" s="0" t="n">
        <v>32.1173</v>
      </c>
      <c r="F137" s="0" t="n">
        <v>32.119</v>
      </c>
      <c r="G137" s="0" t="n">
        <v>6.55796</v>
      </c>
      <c r="H137" s="0" t="n">
        <v>2.66927</v>
      </c>
      <c r="I137" s="0" t="n">
        <v>5</v>
      </c>
      <c r="J137" s="0" t="n">
        <v>5</v>
      </c>
      <c r="K137" s="0" t="n">
        <v>157</v>
      </c>
      <c r="L137" s="0" t="n">
        <f aca="false">G137*(1-0.0035502*C137+0.00018841*C137^2-0.0000033087*C137^3)*EXP(0.036*B137/(C137+273.15))</f>
        <v>6.4492361654123</v>
      </c>
      <c r="M137" s="0" t="n">
        <f aca="false">N137/L137</f>
        <v>1.00787129410146</v>
      </c>
      <c r="N137" s="0" t="n">
        <v>6.5</v>
      </c>
      <c r="P137" s="0" t="n">
        <f aca="false">ABS(H137*$Q$2+$R$2-M137)</f>
        <v>0.0200826121014556</v>
      </c>
      <c r="S137" s="0" t="n">
        <f aca="false">M137/H137</f>
        <v>0.377583119767373</v>
      </c>
    </row>
    <row r="138" customFormat="false" ht="12.75" hidden="false" customHeight="false" outlineLevel="0" collapsed="false">
      <c r="A138" s="0" t="n">
        <v>27</v>
      </c>
      <c r="B138" s="0" t="n">
        <v>74.661</v>
      </c>
      <c r="C138" s="0" t="n">
        <v>8.5231</v>
      </c>
      <c r="D138" s="0" t="n">
        <v>8.5273</v>
      </c>
      <c r="E138" s="0" t="n">
        <v>32.4852</v>
      </c>
      <c r="F138" s="0" t="n">
        <v>32.4836</v>
      </c>
      <c r="G138" s="0" t="n">
        <v>6.63033</v>
      </c>
      <c r="H138" s="0" t="n">
        <v>0.55092</v>
      </c>
      <c r="I138" s="0" t="n">
        <v>2</v>
      </c>
      <c r="J138" s="0" t="n">
        <v>2</v>
      </c>
      <c r="K138" s="0" t="n">
        <v>185</v>
      </c>
      <c r="L138" s="0" t="n">
        <f aca="false">G138*(1-0.0035502*C138+0.00018841*C138^2-0.0000033087*C138^3)*EXP(0.036*B138/(C138+273.15))</f>
        <v>6.5692568905203</v>
      </c>
      <c r="M138" s="0" t="n">
        <f aca="false">N138/L138</f>
        <v>0</v>
      </c>
      <c r="N138" s="0" t="n">
        <v>0</v>
      </c>
      <c r="P138" s="0" t="n">
        <f aca="false">ABS(H138*$Q$2+$R$2-M138)</f>
        <v>0.020550072</v>
      </c>
      <c r="S138" s="0" t="n">
        <f aca="false">M138/H138</f>
        <v>0</v>
      </c>
    </row>
    <row r="139" customFormat="false" ht="12.75" hidden="false" customHeight="false" outlineLevel="0" collapsed="false">
      <c r="A139" s="0" t="n">
        <v>28</v>
      </c>
      <c r="B139" s="0" t="n">
        <v>10.132</v>
      </c>
      <c r="C139" s="0" t="n">
        <v>8.7373</v>
      </c>
      <c r="D139" s="0" t="n">
        <v>8.7333</v>
      </c>
      <c r="E139" s="0" t="n">
        <v>31.1651</v>
      </c>
      <c r="F139" s="0" t="n">
        <v>31.168</v>
      </c>
      <c r="G139" s="0" t="n">
        <v>6.65534</v>
      </c>
      <c r="H139" s="0" t="n">
        <v>2.13308</v>
      </c>
      <c r="I139" s="0" t="n">
        <v>4</v>
      </c>
      <c r="J139" s="0" t="n">
        <v>4</v>
      </c>
      <c r="K139" s="0" t="n">
        <v>194</v>
      </c>
      <c r="L139" s="0" t="n">
        <f aca="false">G139*(1-0.0035502*C139+0.00018841*C139^2-0.0000033087*C139^3)*EXP(0.036*B139/(C139+273.15))</f>
        <v>6.53838973857378</v>
      </c>
      <c r="M139" s="0" t="n">
        <f aca="false">N139/L139</f>
        <v>0.721890280133343</v>
      </c>
      <c r="N139" s="0" t="n">
        <v>4.72</v>
      </c>
      <c r="O139" s="0" t="n">
        <v>6</v>
      </c>
      <c r="P139" s="0" t="n">
        <f aca="false">ABS(H139*$Q$2+$R$2-M139)</f>
        <v>0.0210740478666576</v>
      </c>
      <c r="S139" s="0" t="n">
        <f aca="false">M139/H139</f>
        <v>0.338426256930515</v>
      </c>
    </row>
    <row r="140" customFormat="false" ht="12.75" hidden="false" customHeight="false" outlineLevel="0" collapsed="false">
      <c r="A140" s="0" t="n">
        <v>31</v>
      </c>
      <c r="B140" s="0" t="n">
        <v>100.436</v>
      </c>
      <c r="C140" s="0" t="n">
        <v>8.4036</v>
      </c>
      <c r="D140" s="0" t="n">
        <v>8.405</v>
      </c>
      <c r="E140" s="0" t="n">
        <v>32.3691</v>
      </c>
      <c r="F140" s="0" t="n">
        <v>32.3654</v>
      </c>
      <c r="G140" s="0" t="n">
        <v>6.65314</v>
      </c>
      <c r="H140" s="0" t="n">
        <v>1.76722</v>
      </c>
      <c r="I140" s="0" t="n">
        <v>2</v>
      </c>
      <c r="J140" s="0" t="n">
        <v>2</v>
      </c>
      <c r="K140" s="0" t="n">
        <v>217</v>
      </c>
      <c r="L140" s="0" t="n">
        <f aca="false">G140*(1-0.0035502*C140+0.00018841*C140^2-0.0000033087*C140^3)*EXP(0.036*B140/(C140+273.15))</f>
        <v>6.61450715273698</v>
      </c>
      <c r="M140" s="0" t="n">
        <f aca="false">N140/L140</f>
        <v>0.553329207374966</v>
      </c>
      <c r="N140" s="0" t="n">
        <v>3.66</v>
      </c>
      <c r="O140" s="0" t="n">
        <v>6</v>
      </c>
      <c r="P140" s="0" t="n">
        <f aca="false">ABS(H140*$Q$2+$R$2-M140)</f>
        <v>0.0225834446250339</v>
      </c>
      <c r="S140" s="0" t="n">
        <f aca="false">M140/H140</f>
        <v>0.313107144201042</v>
      </c>
    </row>
    <row r="141" customFormat="false" ht="12.75" hidden="false" customHeight="false" outlineLevel="0" collapsed="false">
      <c r="A141" s="0" t="n">
        <v>20</v>
      </c>
      <c r="B141" s="0" t="n">
        <v>51.124</v>
      </c>
      <c r="C141" s="0" t="n">
        <v>8.2841</v>
      </c>
      <c r="D141" s="0" t="n">
        <v>8.2807</v>
      </c>
      <c r="E141" s="0" t="n">
        <v>32.5</v>
      </c>
      <c r="F141" s="0" t="n">
        <v>32.502</v>
      </c>
      <c r="G141" s="0" t="n">
        <v>6.66536</v>
      </c>
      <c r="H141" s="0" t="n">
        <v>2.5253</v>
      </c>
      <c r="I141" s="0" t="n">
        <v>3</v>
      </c>
      <c r="J141" s="0" t="n">
        <v>3</v>
      </c>
      <c r="K141" s="0" t="n">
        <v>155</v>
      </c>
      <c r="L141" s="0" t="n">
        <f aca="false">G141*(1-0.0035502*C141+0.00018841*C141^2-0.0000033087*C141^3)*EXP(0.036*B141/(C141+273.15))</f>
        <v>6.58590360203954</v>
      </c>
      <c r="M141" s="0" t="n">
        <f aca="false">N141/L141</f>
        <v>0.945048755052009</v>
      </c>
      <c r="N141" s="0" t="n">
        <v>6.224</v>
      </c>
      <c r="P141" s="0" t="n">
        <f aca="false">ABS(H141*$Q$2+$R$2-M141)</f>
        <v>0.0229967750520084</v>
      </c>
      <c r="S141" s="0" t="n">
        <f aca="false">M141/H141</f>
        <v>0.374232271433892</v>
      </c>
    </row>
    <row r="142" customFormat="false" ht="12.75" hidden="false" customHeight="false" outlineLevel="0" collapsed="false">
      <c r="A142" s="0" t="n">
        <v>27</v>
      </c>
      <c r="B142" s="0" t="n">
        <v>115.198</v>
      </c>
      <c r="C142" s="0" t="n">
        <v>8.145</v>
      </c>
      <c r="D142" s="0" t="n">
        <v>8.1443</v>
      </c>
      <c r="E142" s="0" t="n">
        <v>32.5718</v>
      </c>
      <c r="F142" s="0" t="n">
        <v>32.5728</v>
      </c>
      <c r="G142" s="0" t="n">
        <v>6.68313</v>
      </c>
      <c r="H142" s="0" t="n">
        <v>0.55955</v>
      </c>
      <c r="I142" s="0" t="n">
        <v>1</v>
      </c>
      <c r="J142" s="0" t="n">
        <v>1</v>
      </c>
      <c r="K142" s="0" t="n">
        <v>184</v>
      </c>
      <c r="L142" s="0" t="n">
        <f aca="false">G142*(1-0.0035502*C142+0.00018841*C142^2-0.0000033087*C142^3)*EXP(0.036*B142/(C142+273.15))</f>
        <v>6.6589163598457</v>
      </c>
      <c r="M142" s="0" t="n">
        <f aca="false">N142/L142</f>
        <v>0</v>
      </c>
      <c r="N142" s="0" t="n">
        <v>0</v>
      </c>
      <c r="P142" s="0" t="n">
        <f aca="false">ABS(H142*$Q$2+$R$2-M142)</f>
        <v>0.02449053</v>
      </c>
      <c r="S142" s="0" t="n">
        <f aca="false">M142/H142</f>
        <v>0</v>
      </c>
    </row>
    <row r="143" customFormat="false" ht="12.75" hidden="false" customHeight="false" outlineLevel="0" collapsed="false">
      <c r="A143" s="0" t="n">
        <v>33</v>
      </c>
      <c r="B143" s="0" t="n">
        <v>59.856</v>
      </c>
      <c r="C143" s="0" t="n">
        <v>8.2852</v>
      </c>
      <c r="D143" s="0" t="n">
        <v>8.2769</v>
      </c>
      <c r="E143" s="0" t="n">
        <v>32.4894</v>
      </c>
      <c r="F143" s="0" t="n">
        <v>32.4953</v>
      </c>
      <c r="G143" s="0" t="n">
        <v>6.66565</v>
      </c>
      <c r="H143" s="0" t="n">
        <v>1.8019</v>
      </c>
      <c r="I143" s="0" t="n">
        <v>1</v>
      </c>
      <c r="J143" s="0" t="n">
        <v>1</v>
      </c>
      <c r="K143" s="0" t="n">
        <v>230</v>
      </c>
      <c r="L143" s="0" t="n">
        <f aca="false">G143*(1-0.0035502*C143+0.00018841*C143^2-0.0000033087*C143^3)*EXP(0.036*B143/(C143+273.15))</f>
        <v>6.5935424018689</v>
      </c>
      <c r="M143" s="0" t="n">
        <f aca="false">N143/L143</f>
        <v>0.61742228257243</v>
      </c>
      <c r="N143" s="0" t="n">
        <v>4.071</v>
      </c>
      <c r="P143" s="0" t="n">
        <f aca="false">ABS(H143*$Q$2+$R$2-M143)</f>
        <v>0.0256747425724299</v>
      </c>
      <c r="S143" s="0" t="n">
        <f aca="false">M143/H143</f>
        <v>0.342650692364965</v>
      </c>
    </row>
    <row r="144" customFormat="false" ht="12.75" hidden="false" customHeight="false" outlineLevel="0" collapsed="false">
      <c r="A144" s="0" t="n">
        <v>15</v>
      </c>
      <c r="B144" s="0" t="n">
        <v>49.982</v>
      </c>
      <c r="C144" s="0" t="n">
        <v>7.8524</v>
      </c>
      <c r="D144" s="0" t="n">
        <v>7.8526</v>
      </c>
      <c r="E144" s="0" t="n">
        <v>32.6293</v>
      </c>
      <c r="F144" s="0" t="n">
        <v>32.63</v>
      </c>
      <c r="G144" s="0" t="n">
        <v>6.72497</v>
      </c>
      <c r="H144" s="0" t="n">
        <v>2.46637</v>
      </c>
      <c r="I144" s="0" t="n">
        <v>11</v>
      </c>
      <c r="J144" s="0" t="n">
        <v>11</v>
      </c>
      <c r="K144" s="0" t="n">
        <v>121</v>
      </c>
      <c r="L144" s="0" t="n">
        <f aca="false">G144*(1-0.0035502*C144+0.00018841*C144^2-0.0000033087*C144^3)*EXP(0.036*B144/(C144+273.15))</f>
        <v>6.64727595788859</v>
      </c>
      <c r="M144" s="0" t="n">
        <f aca="false">N144/L144</f>
        <v>0.920828327088777</v>
      </c>
      <c r="N144" s="0" t="n">
        <v>6.121</v>
      </c>
      <c r="P144" s="0" t="n">
        <f aca="false">ABS(H144*$Q$2+$R$2-M144)</f>
        <v>0.0256837850887771</v>
      </c>
      <c r="S144" s="0" t="n">
        <f aca="false">M144/H144</f>
        <v>0.37335368460076</v>
      </c>
    </row>
    <row r="145" customFormat="false" ht="12.75" hidden="false" customHeight="false" outlineLevel="0" collapsed="false">
      <c r="A145" s="0" t="n">
        <v>31</v>
      </c>
      <c r="B145" s="0" t="n">
        <v>113.721</v>
      </c>
      <c r="C145" s="0" t="n">
        <v>8.3959</v>
      </c>
      <c r="D145" s="0" t="n">
        <v>8.3967</v>
      </c>
      <c r="E145" s="0" t="n">
        <v>32.4084</v>
      </c>
      <c r="F145" s="0" t="n">
        <v>32.4099</v>
      </c>
      <c r="G145" s="0" t="n">
        <v>6.65259</v>
      </c>
      <c r="H145" s="0" t="n">
        <v>1.6264</v>
      </c>
      <c r="I145" s="0" t="n">
        <v>1</v>
      </c>
      <c r="J145" s="0" t="n">
        <v>1</v>
      </c>
      <c r="K145" s="0" t="n">
        <v>216</v>
      </c>
      <c r="L145" s="0" t="n">
        <f aca="false">G145*(1-0.0035502*C145+0.00018841*C145^2-0.0000033087*C145^3)*EXP(0.036*B145/(C145+273.15))</f>
        <v>6.6252637195038</v>
      </c>
      <c r="M145" s="0" t="n">
        <f aca="false">N145/L145</f>
        <v>0.538695537430969</v>
      </c>
      <c r="N145" s="0" t="n">
        <v>3.569</v>
      </c>
      <c r="P145" s="0" t="n">
        <f aca="false">ABS(H145*$Q$2+$R$2-M145)</f>
        <v>0.027081297430969</v>
      </c>
      <c r="S145" s="0" t="n">
        <f aca="false">M145/H145</f>
        <v>0.331219587697349</v>
      </c>
    </row>
    <row r="146" customFormat="false" ht="12.75" hidden="false" customHeight="false" outlineLevel="0" collapsed="false">
      <c r="A146" s="0" t="n">
        <v>30</v>
      </c>
      <c r="B146" s="0" t="n">
        <v>10.611</v>
      </c>
      <c r="C146" s="0" t="n">
        <v>8.639</v>
      </c>
      <c r="D146" s="0" t="n">
        <v>8.6409</v>
      </c>
      <c r="E146" s="0" t="n">
        <v>31.3223</v>
      </c>
      <c r="F146" s="0" t="n">
        <v>31.3152</v>
      </c>
      <c r="G146" s="0" t="n">
        <v>6.66321</v>
      </c>
      <c r="H146" s="0" t="n">
        <v>1.97928</v>
      </c>
      <c r="I146" s="0" t="n">
        <v>8</v>
      </c>
      <c r="J146" s="0" t="n">
        <v>8</v>
      </c>
      <c r="K146" s="0" t="n">
        <v>214</v>
      </c>
      <c r="L146" s="0" t="n">
        <f aca="false">G146*(1-0.0035502*C146+0.00018841*C146^2-0.0000033087*C146^3)*EXP(0.036*B146/(C146+273.15))</f>
        <v>6.54719767221363</v>
      </c>
      <c r="M146" s="0" t="n">
        <f aca="false">N146/L146</f>
        <v>0.699994139393454</v>
      </c>
      <c r="N146" s="0" t="n">
        <v>4.583</v>
      </c>
      <c r="P146" s="0" t="n">
        <f aca="false">ABS(H146*$Q$2+$R$2-M146)</f>
        <v>0.0272548913934536</v>
      </c>
      <c r="S146" s="0" t="n">
        <f aca="false">M146/H146</f>
        <v>0.353660997632196</v>
      </c>
    </row>
    <row r="147" customFormat="false" ht="12.75" hidden="false" customHeight="false" outlineLevel="0" collapsed="false">
      <c r="A147" s="0" t="n">
        <v>32</v>
      </c>
      <c r="B147" s="0" t="n">
        <v>1.76</v>
      </c>
      <c r="C147" s="0" t="n">
        <v>13.9418</v>
      </c>
      <c r="D147" s="0" t="n">
        <v>13.9793</v>
      </c>
      <c r="E147" s="0" t="n">
        <v>20.9459</v>
      </c>
      <c r="F147" s="0" t="n">
        <v>20.8335</v>
      </c>
      <c r="G147" s="0" t="n">
        <v>6.34383</v>
      </c>
      <c r="H147" s="0" t="n">
        <v>3.26368</v>
      </c>
      <c r="I147" s="0" t="n">
        <v>6</v>
      </c>
      <c r="J147" s="0" t="n">
        <v>6</v>
      </c>
      <c r="K147" s="0" t="n">
        <v>229</v>
      </c>
      <c r="L147" s="0" t="n">
        <f aca="false">G147*(1-0.0035502*C147+0.00018841*C147^2-0.0000033087*C147^3)*EXP(0.036*B147/(C147+273.15))</f>
        <v>6.20664704066315</v>
      </c>
      <c r="M147" s="0" t="n">
        <f aca="false">N147/L147</f>
        <v>1.28652393920355</v>
      </c>
      <c r="N147" s="0" t="n">
        <v>7.985</v>
      </c>
      <c r="P147" s="0" t="n">
        <f aca="false">ABS(H147*$Q$2+$R$2-M147)</f>
        <v>0.0273276512035476</v>
      </c>
      <c r="S147" s="0" t="n">
        <f aca="false">M147/H147</f>
        <v>0.394194265125119</v>
      </c>
    </row>
    <row r="148" customFormat="false" ht="12.75" hidden="false" customHeight="false" outlineLevel="0" collapsed="false">
      <c r="A148" s="0" t="n">
        <v>26</v>
      </c>
      <c r="B148" s="0" t="n">
        <v>30.624</v>
      </c>
      <c r="C148" s="0" t="n">
        <v>8.7497</v>
      </c>
      <c r="D148" s="0" t="n">
        <v>8.7536</v>
      </c>
      <c r="E148" s="0" t="n">
        <v>31.8371</v>
      </c>
      <c r="F148" s="0" t="n">
        <v>31.8355</v>
      </c>
      <c r="G148" s="0" t="n">
        <v>6.62458</v>
      </c>
      <c r="H148" s="0" t="n">
        <v>1.57477</v>
      </c>
      <c r="I148" s="0" t="n">
        <v>3</v>
      </c>
      <c r="J148" s="0" t="n">
        <v>3</v>
      </c>
      <c r="K148" s="0" t="n">
        <v>180</v>
      </c>
      <c r="L148" s="0" t="n">
        <f aca="false">G148*(1-0.0035502*C148+0.00018841*C148^2-0.0000033087*C148^3)*EXP(0.036*B148/(C148+273.15))</f>
        <v>6.52513998256431</v>
      </c>
      <c r="M148" s="0" t="n">
        <f aca="false">N148/L148</f>
        <v>0.516464015945237</v>
      </c>
      <c r="N148" s="0" t="n">
        <v>3.37</v>
      </c>
      <c r="O148" s="0" t="n">
        <v>6</v>
      </c>
      <c r="P148" s="0" t="n">
        <f aca="false">ABS(H148*$Q$2+$R$2-M148)</f>
        <v>0.0284240339452374</v>
      </c>
      <c r="S148" s="0" t="n">
        <f aca="false">M148/H148</f>
        <v>0.327961553715931</v>
      </c>
    </row>
    <row r="149" customFormat="false" ht="12.75" hidden="false" customHeight="false" outlineLevel="0" collapsed="false">
      <c r="A149" s="0" t="n">
        <v>37</v>
      </c>
      <c r="B149" s="0" t="n">
        <v>49.987</v>
      </c>
      <c r="C149" s="0" t="n">
        <v>8.5012</v>
      </c>
      <c r="D149" s="0" t="n">
        <v>8.4973</v>
      </c>
      <c r="E149" s="0" t="n">
        <v>32.2483</v>
      </c>
      <c r="F149" s="0" t="n">
        <v>32.25</v>
      </c>
      <c r="G149" s="0" t="n">
        <v>6.64379</v>
      </c>
      <c r="H149" s="0" t="n">
        <v>2.03687</v>
      </c>
      <c r="I149" s="0" t="n">
        <v>3</v>
      </c>
      <c r="J149" s="0" t="n">
        <v>3</v>
      </c>
      <c r="K149" s="0" t="n">
        <v>257</v>
      </c>
      <c r="L149" s="0" t="n">
        <f aca="false">G149*(1-0.0035502*C149+0.00018841*C149^2-0.0000033087*C149^3)*EXP(0.036*B149/(C149+273.15))</f>
        <v>6.56202596417106</v>
      </c>
      <c r="M149" s="0" t="n">
        <f aca="false">N149/L149</f>
        <v>0.666714826166139</v>
      </c>
      <c r="N149" s="0" t="n">
        <v>4.375</v>
      </c>
      <c r="O149" s="0" t="n">
        <v>6</v>
      </c>
      <c r="P149" s="0" t="n">
        <f aca="false">ABS(H149*$Q$2+$R$2-M149)</f>
        <v>0.0323200158338608</v>
      </c>
      <c r="S149" s="0" t="n">
        <f aca="false">M149/H149</f>
        <v>0.327323209712028</v>
      </c>
    </row>
    <row r="150" customFormat="false" ht="12.75" hidden="false" customHeight="false" outlineLevel="0" collapsed="false">
      <c r="A150" s="0" t="n">
        <v>26</v>
      </c>
      <c r="B150" s="0" t="n">
        <v>1.405</v>
      </c>
      <c r="C150" s="0" t="n">
        <v>11.2622</v>
      </c>
      <c r="D150" s="0" t="n">
        <v>11.2741</v>
      </c>
      <c r="E150" s="0" t="n">
        <v>12.6875</v>
      </c>
      <c r="F150" s="0" t="n">
        <v>12.2494</v>
      </c>
      <c r="G150" s="0" t="n">
        <v>7.07915</v>
      </c>
      <c r="H150" s="0" t="n">
        <v>2.91514</v>
      </c>
      <c r="I150" s="0" t="n">
        <v>6</v>
      </c>
      <c r="J150" s="0" t="n">
        <v>6</v>
      </c>
      <c r="K150" s="0" t="n">
        <v>183</v>
      </c>
      <c r="L150" s="0" t="n">
        <f aca="false">G150*(1-0.0035502*C150+0.00018841*C150^2-0.0000033087*C150^3)*EXP(0.036*B150/(C150+273.15))</f>
        <v>6.93305132521763</v>
      </c>
      <c r="M150" s="0" t="n">
        <f aca="false">N150/L150</f>
        <v>1.13831553089682</v>
      </c>
      <c r="N150" s="0" t="n">
        <v>7.892</v>
      </c>
      <c r="P150" s="0" t="n">
        <f aca="false">ABS(H150*$Q$2+$R$2-M150)</f>
        <v>0.0382626068968199</v>
      </c>
      <c r="S150" s="0" t="n">
        <f aca="false">M150/H150</f>
        <v>0.390484001076044</v>
      </c>
    </row>
    <row r="151" customFormat="false" ht="12.75" hidden="false" customHeight="false" outlineLevel="0" collapsed="false">
      <c r="A151" s="0" t="n">
        <v>25</v>
      </c>
      <c r="B151" s="0" t="n">
        <v>20.038</v>
      </c>
      <c r="C151" s="0" t="n">
        <v>8.8069</v>
      </c>
      <c r="D151" s="0" t="n">
        <v>8.8069</v>
      </c>
      <c r="E151" s="0" t="n">
        <v>31.6315</v>
      </c>
      <c r="F151" s="0" t="n">
        <v>31.6272</v>
      </c>
      <c r="G151" s="0" t="n">
        <v>6.62494</v>
      </c>
      <c r="H151" s="0" t="n">
        <v>1.34272</v>
      </c>
      <c r="I151" s="0" t="n">
        <v>2</v>
      </c>
      <c r="J151" s="0" t="n">
        <v>2</v>
      </c>
      <c r="K151" s="0" t="n">
        <v>175</v>
      </c>
      <c r="L151" s="0" t="n">
        <f aca="false">G151*(1-0.0035502*C151+0.00018841*C151^2-0.0000033087*C151^3)*EXP(0.036*B151/(C151+273.15))</f>
        <v>6.5162927637234</v>
      </c>
      <c r="M151" s="0" t="n">
        <f aca="false">N151/L151</f>
        <v>0.342526046777038</v>
      </c>
      <c r="N151" s="0" t="n">
        <v>2.232</v>
      </c>
      <c r="O151" s="0" t="n">
        <v>6</v>
      </c>
      <c r="P151" s="0" t="n">
        <f aca="false">ABS(H151*$Q$2+$R$2-M151)</f>
        <v>0.0395599052229615</v>
      </c>
      <c r="S151" s="0" t="n">
        <f aca="false">M151/H151</f>
        <v>0.255098640652585</v>
      </c>
    </row>
    <row r="152" customFormat="false" ht="12.75" hidden="false" customHeight="false" outlineLevel="0" collapsed="false">
      <c r="A152" s="0" t="n">
        <v>35</v>
      </c>
      <c r="B152" s="0" t="n">
        <v>1.609</v>
      </c>
      <c r="C152" s="0" t="n">
        <v>13.2721</v>
      </c>
      <c r="D152" s="0" t="n">
        <v>13.268</v>
      </c>
      <c r="E152" s="0" t="n">
        <v>17.5061</v>
      </c>
      <c r="F152" s="0" t="n">
        <v>17.5065</v>
      </c>
      <c r="G152" s="0" t="n">
        <v>6.57314</v>
      </c>
      <c r="H152" s="0" t="n">
        <v>3.01593</v>
      </c>
      <c r="I152" s="0" t="n">
        <v>6</v>
      </c>
      <c r="J152" s="0" t="n">
        <v>6</v>
      </c>
      <c r="K152" s="0" t="n">
        <v>247</v>
      </c>
      <c r="L152" s="0" t="n">
        <f aca="false">G152*(1-0.0035502*C152+0.00018841*C152^2-0.0000033087*C152^3)*EXP(0.036*B152/(C152+273.15))</f>
        <v>6.43202876311515</v>
      </c>
      <c r="M152" s="0" t="n">
        <f aca="false">N152/L152</f>
        <v>1.19013771267598</v>
      </c>
      <c r="N152" s="0" t="n">
        <v>7.655</v>
      </c>
      <c r="P152" s="0" t="n">
        <f aca="false">ABS(H152*$Q$2+$R$2-M152)</f>
        <v>0.0440640746759842</v>
      </c>
      <c r="S152" s="0" t="n">
        <f aca="false">M152/H152</f>
        <v>0.394617153805289</v>
      </c>
    </row>
    <row r="153" customFormat="false" ht="12.75" hidden="false" customHeight="false" outlineLevel="0" collapsed="false">
      <c r="A153" s="0" t="n">
        <v>33</v>
      </c>
      <c r="B153" s="0" t="n">
        <v>10.015</v>
      </c>
      <c r="C153" s="0" t="n">
        <v>8.649</v>
      </c>
      <c r="D153" s="0" t="n">
        <v>8.6521</v>
      </c>
      <c r="E153" s="0" t="n">
        <v>31.2914</v>
      </c>
      <c r="F153" s="0" t="n">
        <v>31.288</v>
      </c>
      <c r="G153" s="0" t="n">
        <v>6.66305</v>
      </c>
      <c r="H153" s="0" t="n">
        <v>2.24565</v>
      </c>
      <c r="I153" s="0" t="n">
        <v>4</v>
      </c>
      <c r="J153" s="0" t="n">
        <v>4</v>
      </c>
      <c r="K153" s="0" t="n">
        <v>233</v>
      </c>
      <c r="L153" s="0" t="n">
        <f aca="false">G153*(1-0.0035502*C153+0.00018841*C153^2-0.0000033087*C153^3)*EXP(0.036*B153/(C153+273.15))</f>
        <v>6.5464726480161</v>
      </c>
      <c r="M153" s="0" t="n">
        <f aca="false">N153/L153</f>
        <v>0.747883671595837</v>
      </c>
      <c r="N153" s="0" t="n">
        <v>4.896</v>
      </c>
      <c r="O153" s="0" t="n">
        <v>6</v>
      </c>
      <c r="P153" s="0" t="n">
        <f aca="false">ABS(H153*$Q$2+$R$2-M153)</f>
        <v>0.0464801184041631</v>
      </c>
      <c r="S153" s="0" t="n">
        <f aca="false">M153/H153</f>
        <v>0.333036613718005</v>
      </c>
    </row>
    <row r="154" customFormat="false" ht="12.75" hidden="false" customHeight="false" outlineLevel="0" collapsed="false">
      <c r="A154" s="0" t="n">
        <v>18</v>
      </c>
      <c r="B154" s="0" t="n">
        <v>10.295</v>
      </c>
      <c r="C154" s="0" t="n">
        <v>9.6423</v>
      </c>
      <c r="D154" s="0" t="n">
        <v>9.6493</v>
      </c>
      <c r="E154" s="0" t="n">
        <v>31.0521</v>
      </c>
      <c r="F154" s="0" t="n">
        <v>31.042</v>
      </c>
      <c r="G154" s="0" t="n">
        <v>6.52768</v>
      </c>
      <c r="H154" s="0" t="n">
        <v>2.83451</v>
      </c>
      <c r="I154" s="0" t="n">
        <v>4</v>
      </c>
      <c r="J154" s="0" t="n">
        <v>4</v>
      </c>
      <c r="K154" s="0" t="n">
        <v>151</v>
      </c>
      <c r="L154" s="0" t="n">
        <f aca="false">G154*(1-0.0035502*C154+0.00018841*C154^2-0.0000033087*C154^3)*EXP(0.036*B154/(C154+273.15))</f>
        <v>6.40760044075884</v>
      </c>
      <c r="M154" s="0" t="n">
        <f aca="false">N154/L154</f>
        <v>1.11102433209099</v>
      </c>
      <c r="N154" s="0" t="n">
        <v>7.119</v>
      </c>
      <c r="O154" s="0" t="n">
        <v>6</v>
      </c>
      <c r="P154" s="0" t="n">
        <f aca="false">ABS(H154*$Q$2+$R$2-M154)</f>
        <v>0.0477870660909872</v>
      </c>
      <c r="S154" s="0" t="n">
        <f aca="false">M154/H154</f>
        <v>0.391963454738557</v>
      </c>
    </row>
    <row r="155" customFormat="false" ht="12.75" hidden="false" customHeight="false" outlineLevel="0" collapsed="false">
      <c r="A155" s="0" t="n">
        <v>28</v>
      </c>
      <c r="B155" s="0" t="n">
        <v>1.537</v>
      </c>
      <c r="C155" s="0" t="n">
        <v>12.1412</v>
      </c>
      <c r="D155" s="0" t="n">
        <v>12.1875</v>
      </c>
      <c r="E155" s="0" t="n">
        <v>22.4079</v>
      </c>
      <c r="F155" s="0" t="n">
        <v>22.1523</v>
      </c>
      <c r="G155" s="0" t="n">
        <v>6.53115</v>
      </c>
      <c r="H155" s="0" t="n">
        <v>3.23124</v>
      </c>
      <c r="I155" s="0" t="n">
        <v>5</v>
      </c>
      <c r="J155" s="0" t="n">
        <v>5</v>
      </c>
      <c r="K155" s="0" t="n">
        <v>195</v>
      </c>
      <c r="L155" s="0" t="n">
        <f aca="false">G155*(1-0.0035502*C155+0.00018841*C155^2-0.0000033087*C155^3)*EXP(0.036*B155/(C155+273.15))</f>
        <v>6.39358957745946</v>
      </c>
      <c r="M155" s="0" t="n">
        <f aca="false">N155/L155</f>
        <v>1.19150594633994</v>
      </c>
      <c r="N155" s="0" t="n">
        <v>7.618</v>
      </c>
      <c r="P155" s="0" t="n">
        <f aca="false">ABS(H155*$Q$2+$R$2-M155)</f>
        <v>0.0528782376600612</v>
      </c>
      <c r="S155" s="0" t="n">
        <f aca="false">M155/H155</f>
        <v>0.368745728061035</v>
      </c>
    </row>
    <row r="156" customFormat="false" ht="12.75" hidden="false" customHeight="false" outlineLevel="0" collapsed="false">
      <c r="A156" s="0" t="n">
        <v>30</v>
      </c>
      <c r="B156" s="0" t="n">
        <v>100.252</v>
      </c>
      <c r="C156" s="0" t="n">
        <v>8.4302</v>
      </c>
      <c r="D156" s="0" t="n">
        <v>8.4285</v>
      </c>
      <c r="E156" s="0" t="n">
        <v>32.3594</v>
      </c>
      <c r="F156" s="0" t="n">
        <v>32.3658</v>
      </c>
      <c r="G156" s="0" t="n">
        <v>6.64957</v>
      </c>
      <c r="H156" s="0" t="n">
        <v>1.6804</v>
      </c>
      <c r="I156" s="0" t="n">
        <v>3</v>
      </c>
      <c r="J156" s="0" t="n">
        <v>3</v>
      </c>
      <c r="K156" s="0" t="n">
        <v>209</v>
      </c>
      <c r="L156" s="0" t="n">
        <f aca="false">G156*(1-0.0035502*C156+0.00018841*C156^2-0.0000033087*C156^3)*EXP(0.036*B156/(C156+273.15))</f>
        <v>6.61060053923865</v>
      </c>
      <c r="M156" s="0" t="n">
        <f aca="false">N156/L156</f>
        <v>0.589810256550315</v>
      </c>
      <c r="N156" s="0" t="n">
        <v>3.899</v>
      </c>
      <c r="P156" s="0" t="n">
        <f aca="false">ABS(H156*$Q$2+$R$2-M156)</f>
        <v>0.0535396165503151</v>
      </c>
      <c r="S156" s="0" t="n">
        <f aca="false">M156/H156</f>
        <v>0.350993963669552</v>
      </c>
    </row>
    <row r="157" customFormat="false" ht="12.75" hidden="false" customHeight="false" outlineLevel="0" collapsed="false">
      <c r="A157" s="0" t="n">
        <v>27</v>
      </c>
      <c r="B157" s="0" t="n">
        <v>1.493</v>
      </c>
      <c r="C157" s="0" t="n">
        <v>13.3661</v>
      </c>
      <c r="D157" s="0" t="n">
        <v>13.2571</v>
      </c>
      <c r="E157" s="0" t="n">
        <v>21.1019</v>
      </c>
      <c r="F157" s="0" t="n">
        <v>21.7329</v>
      </c>
      <c r="G157" s="0" t="n">
        <v>6.4149</v>
      </c>
      <c r="H157" s="0" t="n">
        <v>3.32538</v>
      </c>
      <c r="I157" s="0" t="n">
        <v>7</v>
      </c>
      <c r="J157" s="0" t="n">
        <v>7</v>
      </c>
      <c r="K157" s="0" t="n">
        <v>190</v>
      </c>
      <c r="L157" s="0" t="n">
        <f aca="false">G157*(1-0.0035502*C157+0.00018841*C157^2-0.0000033087*C157^3)*EXP(0.036*B157/(C157+273.15))</f>
        <v>6.27691771368527</v>
      </c>
      <c r="M157" s="0" t="n">
        <f aca="false">N157/L157</f>
        <v>1.23277066116849</v>
      </c>
      <c r="N157" s="0" t="n">
        <v>7.738</v>
      </c>
      <c r="P157" s="0" t="n">
        <f aca="false">ABS(H157*$Q$2+$R$2-M157)</f>
        <v>0.0545978468315096</v>
      </c>
      <c r="S157" s="0" t="n">
        <f aca="false">M157/H157</f>
        <v>0.370715726072957</v>
      </c>
    </row>
    <row r="158" customFormat="false" ht="12.75" hidden="false" customHeight="false" outlineLevel="0" collapsed="false">
      <c r="A158" s="0" t="n">
        <v>25</v>
      </c>
      <c r="B158" s="0" t="n">
        <v>1.542</v>
      </c>
      <c r="C158" s="0" t="n">
        <v>9.9349</v>
      </c>
      <c r="D158" s="0" t="n">
        <v>9.9594</v>
      </c>
      <c r="E158" s="0" t="n">
        <v>15.8868</v>
      </c>
      <c r="F158" s="0" t="n">
        <v>15.9539</v>
      </c>
      <c r="G158" s="0" t="n">
        <v>7.1504</v>
      </c>
      <c r="H158" s="0" t="n">
        <v>2.99929</v>
      </c>
      <c r="I158" s="0" t="n">
        <v>4</v>
      </c>
      <c r="J158" s="0" t="n">
        <v>4</v>
      </c>
      <c r="K158" s="0" t="n">
        <v>177</v>
      </c>
      <c r="L158" s="0" t="n">
        <f aca="false">G158*(1-0.0035502*C158+0.00018841*C158^2-0.0000033087*C158^3)*EXP(0.036*B158/(C158+273.15))</f>
        <v>7.00934631374304</v>
      </c>
      <c r="M158" s="0" t="n">
        <f aca="false">N158/L158</f>
        <v>1.19683057798869</v>
      </c>
      <c r="N158" s="0" t="n">
        <v>8.389</v>
      </c>
      <c r="P158" s="0" t="n">
        <f aca="false">ABS(H158*$Q$2+$R$2-M158)</f>
        <v>0.0583547639886941</v>
      </c>
      <c r="S158" s="0" t="n">
        <f aca="false">M158/H158</f>
        <v>0.399037964981277</v>
      </c>
    </row>
    <row r="159" customFormat="false" ht="12.75" hidden="false" customHeight="false" outlineLevel="0" collapsed="false">
      <c r="A159" s="0" t="n">
        <v>33</v>
      </c>
      <c r="B159" s="0" t="n">
        <v>1.921</v>
      </c>
      <c r="C159" s="0" t="n">
        <v>14.0122</v>
      </c>
      <c r="D159" s="0" t="n">
        <v>14.028</v>
      </c>
      <c r="E159" s="0" t="n">
        <v>18.9032</v>
      </c>
      <c r="F159" s="0" t="n">
        <v>18.728</v>
      </c>
      <c r="G159" s="0" t="n">
        <v>6.41506</v>
      </c>
      <c r="H159" s="0" t="n">
        <v>3.04057</v>
      </c>
      <c r="I159" s="0" t="n">
        <v>5</v>
      </c>
      <c r="J159" s="0" t="n">
        <v>5</v>
      </c>
      <c r="K159" s="0" t="n">
        <v>234</v>
      </c>
      <c r="L159" s="0" t="n">
        <f aca="false">G159*(1-0.0035502*C159+0.00018841*C159^2-0.0000033087*C159^3)*EXP(0.036*B159/(C159+273.15))</f>
        <v>6.27636254147464</v>
      </c>
      <c r="M159" s="0" t="n">
        <f aca="false">N159/L159</f>
        <v>1.21933682916314</v>
      </c>
      <c r="N159" s="0" t="n">
        <v>7.653</v>
      </c>
      <c r="P159" s="0" t="n">
        <f aca="false">ABS(H159*$Q$2+$R$2-M159)</f>
        <v>0.0620125671631402</v>
      </c>
      <c r="S159" s="0" t="n">
        <f aca="false">M159/H159</f>
        <v>0.401022449462811</v>
      </c>
    </row>
    <row r="160" customFormat="false" ht="12.75" hidden="false" customHeight="false" outlineLevel="0" collapsed="false">
      <c r="A160" s="0" t="n">
        <v>37</v>
      </c>
      <c r="B160" s="0" t="n">
        <v>9.635</v>
      </c>
      <c r="C160" s="0" t="n">
        <v>8.5377</v>
      </c>
      <c r="D160" s="0" t="n">
        <v>8.5414</v>
      </c>
      <c r="E160" s="0" t="n">
        <v>31.185</v>
      </c>
      <c r="F160" s="0" t="n">
        <v>31.1841</v>
      </c>
      <c r="G160" s="0" t="n">
        <v>6.68433</v>
      </c>
      <c r="H160" s="0" t="n">
        <v>2.47042</v>
      </c>
      <c r="I160" s="0" t="n">
        <v>6</v>
      </c>
      <c r="J160" s="0" t="n">
        <v>6</v>
      </c>
      <c r="K160" s="0" t="n">
        <v>260</v>
      </c>
      <c r="L160" s="0" t="n">
        <f aca="false">G160*(1-0.0035502*C160+0.00018841*C160^2-0.0000033087*C160^3)*EXP(0.036*B160/(C160+273.15))</f>
        <v>6.56784316729093</v>
      </c>
      <c r="M160" s="0" t="n">
        <f aca="false">N160/L160</f>
        <v>0.832388938156543</v>
      </c>
      <c r="N160" s="0" t="n">
        <v>5.467</v>
      </c>
      <c r="P160" s="0" t="n">
        <f aca="false">ABS(H160*$Q$2+$R$2-M160)</f>
        <v>0.0646048338434575</v>
      </c>
      <c r="S160" s="0" t="n">
        <f aca="false">M160/H160</f>
        <v>0.336942276275509</v>
      </c>
    </row>
    <row r="161" customFormat="false" ht="12.75" hidden="false" customHeight="false" outlineLevel="0" collapsed="false">
      <c r="A161" s="0" t="n">
        <v>34</v>
      </c>
      <c r="B161" s="0" t="n">
        <v>9.516</v>
      </c>
      <c r="C161" s="0" t="n">
        <v>8.7123</v>
      </c>
      <c r="D161" s="0" t="n">
        <v>8.7118</v>
      </c>
      <c r="E161" s="0" t="n">
        <v>31.1572</v>
      </c>
      <c r="F161" s="0" t="n">
        <v>31.1593</v>
      </c>
      <c r="G161" s="0" t="n">
        <v>6.6594</v>
      </c>
      <c r="H161" s="0" t="n">
        <v>2.47286</v>
      </c>
      <c r="I161" s="0" t="n">
        <v>6</v>
      </c>
      <c r="J161" s="0" t="n">
        <v>6</v>
      </c>
      <c r="K161" s="0" t="n">
        <v>240</v>
      </c>
      <c r="L161" s="0" t="n">
        <f aca="false">G161*(1-0.0035502*C161+0.00018841*C161^2-0.0000033087*C161^3)*EXP(0.036*B161/(C161+273.15))</f>
        <v>6.54203414025677</v>
      </c>
      <c r="M161" s="0" t="n">
        <f aca="false">N161/L161</f>
        <v>0.825431338973118</v>
      </c>
      <c r="N161" s="0" t="n">
        <v>5.4</v>
      </c>
      <c r="P161" s="0" t="n">
        <f aca="false">ABS(H161*$Q$2+$R$2-M161)</f>
        <v>0.0726765370268818</v>
      </c>
      <c r="S161" s="0" t="n">
        <f aca="false">M161/H161</f>
        <v>0.333796227434274</v>
      </c>
    </row>
    <row r="162" customFormat="false" ht="12.75" hidden="false" customHeight="false" outlineLevel="0" collapsed="false">
      <c r="A162" s="0" t="n">
        <v>29</v>
      </c>
      <c r="B162" s="0" t="n">
        <v>1.77</v>
      </c>
      <c r="C162" s="0" t="n">
        <v>10.1391</v>
      </c>
      <c r="D162" s="0" t="n">
        <v>10.058</v>
      </c>
      <c r="E162" s="0" t="n">
        <v>28.0408</v>
      </c>
      <c r="F162" s="0" t="n">
        <v>28.2109</v>
      </c>
      <c r="G162" s="0" t="n">
        <v>6.58258</v>
      </c>
      <c r="H162" s="0" t="n">
        <v>3.26305</v>
      </c>
      <c r="I162" s="0" t="n">
        <v>11</v>
      </c>
      <c r="J162" s="0" t="n">
        <v>11</v>
      </c>
      <c r="K162" s="0" t="n">
        <v>206</v>
      </c>
      <c r="L162" s="0" t="n">
        <f aca="false">G162*(1-0.0035502*C162+0.00018841*C162^2-0.0000033087*C162^3)*EXP(0.036*B162/(C162+273.15))</f>
        <v>6.45188093997719</v>
      </c>
      <c r="M162" s="0" t="n">
        <f aca="false">N162/L162</f>
        <v>1.18539075211562</v>
      </c>
      <c r="N162" s="0" t="n">
        <v>7.648</v>
      </c>
      <c r="P162" s="0" t="n">
        <f aca="false">ABS(H162*$Q$2+$R$2-M162)</f>
        <v>0.0735178778843786</v>
      </c>
      <c r="S162" s="0" t="n">
        <f aca="false">M162/H162</f>
        <v>0.363276919481964</v>
      </c>
    </row>
    <row r="163" customFormat="false" ht="12.75" hidden="false" customHeight="false" outlineLevel="0" collapsed="false">
      <c r="A163" s="0" t="n">
        <v>29</v>
      </c>
      <c r="B163" s="0" t="n">
        <v>99.717</v>
      </c>
      <c r="C163" s="0" t="n">
        <v>8.5174</v>
      </c>
      <c r="D163" s="0" t="n">
        <v>8.5221</v>
      </c>
      <c r="E163" s="0" t="n">
        <v>32.3933</v>
      </c>
      <c r="F163" s="0" t="n">
        <v>32.395</v>
      </c>
      <c r="G163" s="0" t="n">
        <v>6.63512</v>
      </c>
      <c r="H163" s="0" t="n">
        <v>1.45694</v>
      </c>
      <c r="I163" s="0" t="n">
        <v>5</v>
      </c>
      <c r="J163" s="0" t="n">
        <v>5</v>
      </c>
      <c r="K163" s="0" t="n">
        <v>200</v>
      </c>
      <c r="L163" s="0" t="n">
        <f aca="false">G163*(1-0.0035502*C163+0.00018841*C163^2-0.0000033087*C163^3)*EXP(0.036*B163/(C163+273.15))</f>
        <v>6.5951310860721</v>
      </c>
      <c r="M163" s="0" t="n">
        <f aca="false">N163/L163</f>
        <v>0.360417400196921</v>
      </c>
      <c r="N163" s="0" t="n">
        <v>2.377</v>
      </c>
      <c r="P163" s="0" t="n">
        <f aca="false">ABS(H163*$Q$2+$R$2-M163)</f>
        <v>0.0738214038030796</v>
      </c>
      <c r="S163" s="0" t="n">
        <f aca="false">M163/H163</f>
        <v>0.24737971378157</v>
      </c>
    </row>
    <row r="164" customFormat="false" ht="12.75" hidden="false" customHeight="false" outlineLevel="0" collapsed="false">
      <c r="A164" s="0" t="n">
        <v>29</v>
      </c>
      <c r="B164" s="0" t="n">
        <v>10.595</v>
      </c>
      <c r="C164" s="0" t="n">
        <v>8.746</v>
      </c>
      <c r="D164" s="0" t="n">
        <v>8.7379</v>
      </c>
      <c r="E164" s="0" t="n">
        <v>31.1524</v>
      </c>
      <c r="F164" s="0" t="n">
        <v>31.1718</v>
      </c>
      <c r="G164" s="0" t="n">
        <v>6.65458</v>
      </c>
      <c r="H164" s="0" t="n">
        <v>2.10196</v>
      </c>
      <c r="I164" s="0" t="n">
        <v>10</v>
      </c>
      <c r="J164" s="0" t="n">
        <v>10</v>
      </c>
      <c r="K164" s="0" t="n">
        <v>205</v>
      </c>
      <c r="L164" s="0" t="n">
        <f aca="false">G164*(1-0.0035502*C164+0.00018841*C164^2-0.0000033087*C164^3)*EXP(0.036*B164/(C164+273.15))</f>
        <v>6.53797057813405</v>
      </c>
      <c r="M164" s="0" t="n">
        <f aca="false">N164/L164</f>
        <v>0.652037195495711</v>
      </c>
      <c r="N164" s="0" t="n">
        <v>4.263</v>
      </c>
      <c r="P164" s="0" t="n">
        <f aca="false">ABS(H164*$Q$2+$R$2-M164)</f>
        <v>0.076717740504289</v>
      </c>
      <c r="S164" s="0" t="n">
        <f aca="false">M164/H164</f>
        <v>0.310204378530377</v>
      </c>
    </row>
    <row r="165" customFormat="false" ht="12.75" hidden="false" customHeight="false" outlineLevel="0" collapsed="false">
      <c r="A165" s="0" t="n">
        <v>35</v>
      </c>
      <c r="B165" s="0" t="n">
        <v>10.089</v>
      </c>
      <c r="C165" s="0" t="n">
        <v>8.6841</v>
      </c>
      <c r="D165" s="0" t="n">
        <v>8.6872</v>
      </c>
      <c r="E165" s="0" t="n">
        <v>31.2112</v>
      </c>
      <c r="F165" s="0" t="n">
        <v>31.2046</v>
      </c>
      <c r="G165" s="0" t="n">
        <v>6.66128</v>
      </c>
      <c r="H165" s="0" t="n">
        <v>2.43116</v>
      </c>
      <c r="I165" s="0" t="n">
        <v>5</v>
      </c>
      <c r="J165" s="0" t="n">
        <v>5</v>
      </c>
      <c r="K165" s="0" t="n">
        <v>246</v>
      </c>
      <c r="L165" s="0" t="n">
        <f aca="false">G165*(1-0.0035502*C165+0.00018841*C165^2-0.0000033087*C165^3)*EXP(0.036*B165/(C165+273.15))</f>
        <v>6.5445532981658</v>
      </c>
      <c r="M165" s="0" t="n">
        <f aca="false">N165/L165</f>
        <v>0.798373817425305</v>
      </c>
      <c r="N165" s="0" t="n">
        <v>5.225</v>
      </c>
      <c r="P165" s="0" t="n">
        <f aca="false">ABS(H165*$Q$2+$R$2-M165)</f>
        <v>0.0806938385746948</v>
      </c>
      <c r="S165" s="0" t="n">
        <f aca="false">M165/H165</f>
        <v>0.328392132737173</v>
      </c>
    </row>
    <row r="166" customFormat="false" ht="12.75" hidden="false" customHeight="false" outlineLevel="0" collapsed="false">
      <c r="A166" s="0" t="n">
        <v>27</v>
      </c>
      <c r="B166" s="0" t="n">
        <v>10.236</v>
      </c>
      <c r="C166" s="0" t="n">
        <v>8.7337</v>
      </c>
      <c r="D166" s="0" t="n">
        <v>8.7325</v>
      </c>
      <c r="E166" s="0" t="n">
        <v>31.1678</v>
      </c>
      <c r="F166" s="0" t="n">
        <v>31.1724</v>
      </c>
      <c r="G166" s="0" t="n">
        <v>6.65575</v>
      </c>
      <c r="H166" s="0" t="n">
        <v>1.98343</v>
      </c>
      <c r="I166" s="0" t="n">
        <v>6</v>
      </c>
      <c r="J166" s="0" t="n">
        <v>6</v>
      </c>
      <c r="K166" s="0" t="n">
        <v>189</v>
      </c>
      <c r="L166" s="0" t="n">
        <f aca="false">G166*(1-0.0035502*C166+0.00018841*C166^2-0.0000033087*C166^3)*EXP(0.036*B166/(C166+273.15))</f>
        <v>6.53890386570862</v>
      </c>
      <c r="M166" s="0" t="n">
        <f aca="false">N166/L166</f>
        <v>0.587713182350562</v>
      </c>
      <c r="N166" s="0" t="n">
        <v>3.843</v>
      </c>
      <c r="P166" s="0" t="n">
        <f aca="false">ABS(H166*$Q$2+$R$2-M166)</f>
        <v>0.0869209556494385</v>
      </c>
      <c r="S166" s="0" t="n">
        <f aca="false">M166/H166</f>
        <v>0.296311532219721</v>
      </c>
    </row>
    <row r="167" customFormat="false" ht="12.75" hidden="false" customHeight="false" outlineLevel="0" collapsed="false">
      <c r="A167" s="0" t="n">
        <v>26</v>
      </c>
      <c r="B167" s="0" t="n">
        <v>66.199</v>
      </c>
      <c r="C167" s="0" t="n">
        <v>8.7417</v>
      </c>
      <c r="D167" s="0" t="n">
        <v>8.7416</v>
      </c>
      <c r="E167" s="0" t="n">
        <v>32.1022</v>
      </c>
      <c r="F167" s="0" t="n">
        <v>32.1036</v>
      </c>
      <c r="G167" s="0" t="n">
        <v>6.6144</v>
      </c>
      <c r="H167" s="0" t="n">
        <v>1.006</v>
      </c>
      <c r="I167" s="0" t="n">
        <v>1</v>
      </c>
      <c r="J167" s="0" t="n">
        <v>1</v>
      </c>
      <c r="K167" s="0" t="n">
        <v>178</v>
      </c>
      <c r="L167" s="0" t="n">
        <f aca="false">G167*(1-0.0035502*C167+0.00018841*C167^2-0.0000033087*C167^3)*EXP(0.036*B167/(C167+273.15))</f>
        <v>6.54483464699916</v>
      </c>
      <c r="M167" s="0" t="n">
        <f aca="false">N167/L167</f>
        <v>0.330336840670419</v>
      </c>
      <c r="N167" s="0" t="n">
        <v>2.162</v>
      </c>
      <c r="P167" s="0" t="n">
        <f aca="false">ABS(H167*$Q$2+$R$2-M167)</f>
        <v>0.101997240670419</v>
      </c>
      <c r="S167" s="0" t="n">
        <f aca="false">M167/H167</f>
        <v>0.328366640825466</v>
      </c>
    </row>
    <row r="168" customFormat="false" ht="12.75" hidden="false" customHeight="false" outlineLevel="0" collapsed="false">
      <c r="A168" s="0" t="n">
        <v>30</v>
      </c>
      <c r="B168" s="0" t="n">
        <v>1.79</v>
      </c>
      <c r="C168" s="0" t="n">
        <v>12.93</v>
      </c>
      <c r="D168" s="0" t="n">
        <v>12.9545</v>
      </c>
      <c r="E168" s="0" t="n">
        <v>23.2695</v>
      </c>
      <c r="F168" s="0" t="n">
        <v>23.3439</v>
      </c>
      <c r="G168" s="0" t="n">
        <v>6.38747</v>
      </c>
      <c r="H168" s="0" t="n">
        <v>3.39516</v>
      </c>
      <c r="I168" s="0" t="n">
        <v>9</v>
      </c>
      <c r="J168" s="0" t="n">
        <v>9</v>
      </c>
      <c r="K168" s="0" t="n">
        <v>215</v>
      </c>
      <c r="L168" s="0" t="n">
        <f aca="false">G168*(1-0.0035502*C168+0.00018841*C168^2-0.0000033087*C168^3)*EXP(0.036*B168/(C168+273.15))</f>
        <v>6.25118197331886</v>
      </c>
      <c r="M168" s="0" t="n">
        <f aca="false">N168/L168</f>
        <v>1.20681177290937</v>
      </c>
      <c r="N168" s="0" t="n">
        <v>7.544</v>
      </c>
      <c r="P168" s="0" t="n">
        <f aca="false">ABS(H168*$Q$2+$R$2-M168)</f>
        <v>0.112418283090634</v>
      </c>
      <c r="S168" s="0" t="n">
        <f aca="false">M168/H168</f>
        <v>0.355450633522239</v>
      </c>
    </row>
    <row r="169" customFormat="false" ht="12.75" hidden="false" customHeight="false" outlineLevel="0" collapsed="false">
      <c r="A169" s="0" t="n">
        <v>31</v>
      </c>
      <c r="B169" s="0" t="n">
        <v>10.118</v>
      </c>
      <c r="C169" s="0" t="n">
        <v>8.7604</v>
      </c>
      <c r="D169" s="0" t="n">
        <v>8.7636</v>
      </c>
      <c r="E169" s="0" t="n">
        <v>31.0948</v>
      </c>
      <c r="F169" s="0" t="n">
        <v>31.0902</v>
      </c>
      <c r="G169" s="0" t="n">
        <v>6.65492</v>
      </c>
      <c r="H169" s="0" t="n">
        <v>2.42508</v>
      </c>
      <c r="I169" s="0" t="n">
        <v>7</v>
      </c>
      <c r="J169" s="0" t="n">
        <v>7</v>
      </c>
      <c r="K169" s="0" t="n">
        <v>222</v>
      </c>
      <c r="L169" s="0" t="n">
        <f aca="false">G169*(1-0.0035502*C169+0.00018841*C169^2-0.0000033087*C169^3)*EXP(0.036*B169/(C169+273.15))</f>
        <v>6.53780877390694</v>
      </c>
      <c r="M169" s="0" t="n">
        <f aca="false">N169/L169</f>
        <v>0.720271908042661</v>
      </c>
      <c r="N169" s="0" t="n">
        <v>4.709</v>
      </c>
      <c r="P169" s="0" t="n">
        <f aca="false">ABS(H169*$Q$2+$R$2-M169)</f>
        <v>0.156019619957339</v>
      </c>
      <c r="S169" s="0" t="n">
        <f aca="false">M169/H169</f>
        <v>0.297009545269707</v>
      </c>
    </row>
    <row r="170" customFormat="false" ht="12.75" hidden="false" customHeight="false" outlineLevel="0" collapsed="false">
      <c r="A170" s="0" t="n">
        <v>25</v>
      </c>
      <c r="B170" s="0" t="n">
        <v>10.267</v>
      </c>
      <c r="C170" s="0" t="n">
        <v>8.9426</v>
      </c>
      <c r="D170" s="0" t="n">
        <v>8.9458</v>
      </c>
      <c r="E170" s="0" t="n">
        <v>31.0174</v>
      </c>
      <c r="F170" s="0" t="n">
        <v>31.0108</v>
      </c>
      <c r="G170" s="0" t="n">
        <v>6.6312</v>
      </c>
      <c r="H170" s="0" t="n">
        <v>1.96727</v>
      </c>
      <c r="I170" s="0" t="n">
        <v>3</v>
      </c>
      <c r="J170" s="0" t="n">
        <v>3</v>
      </c>
      <c r="K170" s="0" t="n">
        <v>176</v>
      </c>
      <c r="L170" s="0" t="n">
        <f aca="false">G170*(1-0.0035502*C170+0.00018841*C170^2-0.0000033087*C170^3)*EXP(0.036*B170/(C170+273.15))</f>
        <v>6.51342390692433</v>
      </c>
      <c r="M170" s="0" t="n">
        <f aca="false">N170/L170</f>
        <v>0.502193630683648</v>
      </c>
      <c r="N170" s="0" t="n">
        <v>3.271</v>
      </c>
      <c r="P170" s="0" t="n">
        <f aca="false">ABS(H170*$Q$2+$R$2-M170)</f>
        <v>0.165061851316353</v>
      </c>
      <c r="S170" s="0" t="n">
        <f aca="false">M170/H170</f>
        <v>0.255274380580016</v>
      </c>
    </row>
    <row r="171" customFormat="false" ht="12.75" hidden="false" customHeight="false" outlineLevel="0" collapsed="false">
      <c r="A171" s="0" t="n">
        <v>32</v>
      </c>
      <c r="B171" s="0" t="n">
        <v>10.263</v>
      </c>
      <c r="C171" s="0" t="n">
        <v>8.7976</v>
      </c>
      <c r="D171" s="0" t="n">
        <v>8.8064</v>
      </c>
      <c r="E171" s="0" t="n">
        <v>31.0534</v>
      </c>
      <c r="F171" s="0" t="n">
        <v>31.0393</v>
      </c>
      <c r="G171" s="0" t="n">
        <v>6.65117</v>
      </c>
      <c r="H171" s="0" t="n">
        <v>2.71563</v>
      </c>
      <c r="I171" s="0" t="n">
        <v>5</v>
      </c>
      <c r="J171" s="0" t="n">
        <v>5</v>
      </c>
      <c r="K171" s="0" t="n">
        <v>228</v>
      </c>
      <c r="L171" s="0" t="n">
        <f aca="false">G171*(1-0.0035502*C171+0.00018841*C171^2-0.0000033087*C171^3)*EXP(0.036*B171/(C171+273.15))</f>
        <v>6.53399511598302</v>
      </c>
      <c r="M171" s="0" t="n">
        <f aca="false">N171/L171</f>
        <v>0.796756028676152</v>
      </c>
      <c r="N171" s="0" t="n">
        <v>5.206</v>
      </c>
      <c r="P171" s="0" t="n">
        <f aca="false">ABS(H171*$Q$2+$R$2-M171)</f>
        <v>0.212200629323848</v>
      </c>
      <c r="S171" s="0" t="n">
        <f aca="false">M171/H171</f>
        <v>0.293396386354603</v>
      </c>
    </row>
    <row r="172" customFormat="false" ht="12.75" hidden="false" customHeight="false" outlineLevel="0" collapsed="false">
      <c r="A172" s="0" t="n">
        <v>36</v>
      </c>
      <c r="B172" s="0" t="n">
        <v>10.118</v>
      </c>
      <c r="C172" s="0" t="n">
        <v>8.7116</v>
      </c>
      <c r="D172" s="0" t="n">
        <v>8.7143</v>
      </c>
      <c r="E172" s="0" t="n">
        <v>31.1482</v>
      </c>
      <c r="F172" s="0" t="n">
        <v>31.1487</v>
      </c>
      <c r="G172" s="0" t="n">
        <v>6.65988</v>
      </c>
      <c r="H172" s="0" t="n">
        <v>3.16897</v>
      </c>
      <c r="I172" s="0" t="n">
        <v>6</v>
      </c>
      <c r="J172" s="0" t="n">
        <v>6</v>
      </c>
      <c r="K172" s="0" t="n">
        <v>253</v>
      </c>
      <c r="L172" s="0" t="n">
        <f aca="false">G172*(1-0.0035502*C172+0.00018841*C172^2-0.0000033087*C172^3)*EXP(0.036*B172/(C172+273.15))</f>
        <v>6.54301352992339</v>
      </c>
      <c r="M172" s="0" t="n">
        <f aca="false">N172/L172</f>
        <v>0.828058810397024</v>
      </c>
      <c r="N172" s="0" t="n">
        <v>5.418</v>
      </c>
      <c r="P172" s="0" t="n">
        <f aca="false">ABS(H172*$Q$2+$R$2-M172)</f>
        <v>0.387892891602975</v>
      </c>
      <c r="S172" s="0" t="n">
        <f aca="false">M172/H172</f>
        <v>0.261302192951345</v>
      </c>
    </row>
    <row r="173" customFormat="false" ht="12.75" hidden="false" customHeight="false" outlineLevel="0" collapsed="false">
      <c r="A173" s="0" t="n">
        <v>37</v>
      </c>
      <c r="B173" s="0" t="n">
        <v>29.846</v>
      </c>
      <c r="C173" s="0" t="n">
        <v>8.4687</v>
      </c>
      <c r="D173" s="0" t="n">
        <v>8.4695</v>
      </c>
      <c r="E173" s="0" t="n">
        <v>31.8171</v>
      </c>
      <c r="F173" s="0" t="n">
        <v>31.824</v>
      </c>
      <c r="G173" s="0" t="n">
        <v>6.66727</v>
      </c>
      <c r="H173" s="0" t="n">
        <v>2.07572</v>
      </c>
      <c r="I173" s="0" t="n">
        <v>4</v>
      </c>
      <c r="J173" s="0" t="n">
        <v>4</v>
      </c>
      <c r="K173" s="0" t="n">
        <v>258</v>
      </c>
      <c r="L173" s="0" t="n">
        <f aca="false">G173*(1-0.0035502*C173+0.00018841*C173^2-0.0000033087*C173^3)*EXP(0.036*B173/(C173+273.15))</f>
        <v>6.56852107392339</v>
      </c>
      <c r="M173" s="0" t="n">
        <f aca="false">N173/L173</f>
        <v>1.11151352303405</v>
      </c>
      <c r="N173" s="0" t="n">
        <v>7.301</v>
      </c>
      <c r="O173" s="0" t="n">
        <v>4</v>
      </c>
      <c r="P173" s="0" t="n">
        <f aca="false">ABS(H173*$Q$2+$R$2-M173)</f>
        <v>0.394739771034051</v>
      </c>
      <c r="S173" s="0" t="n">
        <f aca="false">M173/H173</f>
        <v>0.535483361452437</v>
      </c>
    </row>
    <row r="186" customFormat="false" ht="12.75" hidden="false" customHeight="false" outlineLevel="0" collapsed="false">
      <c r="X186" s="0"/>
      <c r="Y186" s="0"/>
      <c r="Z186" s="0"/>
      <c r="AA186" s="0"/>
      <c r="AB18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AA12" activeCellId="0" sqref="U3:AA1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43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15</v>
      </c>
      <c r="B2" s="0" t="n">
        <v>19.121</v>
      </c>
      <c r="C2" s="0" t="n">
        <v>8.4897</v>
      </c>
      <c r="D2" s="0" t="n">
        <v>8.4911</v>
      </c>
      <c r="E2" s="0" t="n">
        <v>32.3799</v>
      </c>
      <c r="F2" s="0" t="n">
        <v>32.382</v>
      </c>
      <c r="G2" s="0" t="n">
        <v>6.63983</v>
      </c>
      <c r="H2" s="0" t="n">
        <v>2.63101</v>
      </c>
      <c r="I2" s="0" t="n">
        <v>13</v>
      </c>
      <c r="J2" s="0" t="n">
        <v>13</v>
      </c>
      <c r="K2" s="0" t="n">
        <v>123</v>
      </c>
      <c r="L2" s="0" t="n">
        <f aca="false">G2*(1-0.0017303*C2+0.000073264*C2^2-0.000001401*C2^3)*EXP(0.036*B2/(C2+273.15))</f>
        <v>6.58774370657358</v>
      </c>
      <c r="M2" s="0" t="n">
        <f aca="false">N2/L2</f>
        <v>0.994574211116028</v>
      </c>
      <c r="N2" s="0" t="n">
        <v>6.552</v>
      </c>
      <c r="O2" s="0" t="n">
        <v>6</v>
      </c>
      <c r="P2" s="0" t="n">
        <f aca="false">ABS(H2*$Q$2+$R$2-M2)</f>
        <v>6.63391160281579E-005</v>
      </c>
      <c r="Q2" s="0" t="n">
        <v>0.4672</v>
      </c>
      <c r="R2" s="0" t="n">
        <v>-0.2347</v>
      </c>
    </row>
    <row r="3" customFormat="false" ht="12.75" hidden="false" customHeight="false" outlineLevel="0" collapsed="false">
      <c r="A3" s="0" t="n">
        <v>29</v>
      </c>
      <c r="B3" s="0" t="n">
        <v>195.577</v>
      </c>
      <c r="C3" s="0" t="n">
        <v>8.2184</v>
      </c>
      <c r="D3" s="0" t="n">
        <v>8.2187</v>
      </c>
      <c r="E3" s="0" t="n">
        <v>32.8426</v>
      </c>
      <c r="F3" s="0" t="n">
        <v>32.843</v>
      </c>
      <c r="G3" s="0" t="n">
        <v>6.66034</v>
      </c>
      <c r="H3" s="0" t="n">
        <v>0.52914</v>
      </c>
      <c r="I3" s="0" t="n">
        <v>1</v>
      </c>
      <c r="J3" s="0" t="n">
        <v>1</v>
      </c>
      <c r="K3" s="0" t="n">
        <v>196</v>
      </c>
      <c r="L3" s="0" t="n">
        <f aca="false">G3*(1-0.0017303*C3+0.000073264*C3^2-0.000001401*C3^3)*EXP(0.036*B3/(C3+273.15))</f>
        <v>6.76047697997624</v>
      </c>
      <c r="M3" s="0" t="n">
        <f aca="false">N3/L3</f>
        <v>0.0124251587940908</v>
      </c>
      <c r="N3" s="0" t="n">
        <v>0.084</v>
      </c>
      <c r="P3" s="0" t="n">
        <f aca="false">ABS(H3*$Q$2+$R$2-M3)</f>
        <v>8.90492059092522E-005</v>
      </c>
      <c r="U3" s="0" t="s">
        <v>22</v>
      </c>
      <c r="W3" s="1"/>
      <c r="X3" s="1"/>
      <c r="Y3" s="1"/>
      <c r="Z3" s="1"/>
      <c r="AA3" s="1"/>
    </row>
    <row r="4" customFormat="false" ht="14.25" hidden="false" customHeight="false" outlineLevel="0" collapsed="false">
      <c r="A4" s="0" t="n">
        <v>30</v>
      </c>
      <c r="B4" s="0" t="n">
        <v>140.607</v>
      </c>
      <c r="C4" s="0" t="n">
        <v>8.2872</v>
      </c>
      <c r="D4" s="0" t="n">
        <v>8.281</v>
      </c>
      <c r="E4" s="0" t="n">
        <v>32.7958</v>
      </c>
      <c r="F4" s="0" t="n">
        <v>32.801</v>
      </c>
      <c r="G4" s="0" t="n">
        <v>6.65207</v>
      </c>
      <c r="H4" s="0" t="n">
        <v>0.58045</v>
      </c>
      <c r="I4" s="0" t="n">
        <v>1</v>
      </c>
      <c r="J4" s="0" t="n">
        <v>1</v>
      </c>
      <c r="K4" s="0" t="n">
        <v>207</v>
      </c>
      <c r="L4" s="0" t="n">
        <f aca="false">G4*(1-0.0017303*C4+0.000073264*C4^2-0.000001401*C4^3)*EXP(0.036*B4/(C4+273.15))</f>
        <v>6.70435484705954</v>
      </c>
      <c r="M4" s="0" t="n">
        <f aca="false">N4/L4</f>
        <v>0.0363942550127722</v>
      </c>
      <c r="N4" s="0" t="n">
        <v>0.244</v>
      </c>
      <c r="O4" s="0" t="n">
        <v>6</v>
      </c>
      <c r="P4" s="0" t="n">
        <f aca="false">ABS(H4*$Q$2+$R$2-M4)</f>
        <v>9.19849872278791E-005</v>
      </c>
      <c r="W4" s="1" t="s">
        <v>23</v>
      </c>
      <c r="X4" s="1" t="s">
        <v>24</v>
      </c>
      <c r="Y4" s="1" t="s">
        <v>25</v>
      </c>
      <c r="Z4" s="1" t="s">
        <v>26</v>
      </c>
      <c r="AA4" s="1" t="s">
        <v>27</v>
      </c>
    </row>
    <row r="5" customFormat="false" ht="12.75" hidden="false" customHeight="false" outlineLevel="0" collapsed="false">
      <c r="A5" s="0" t="n">
        <v>17</v>
      </c>
      <c r="B5" s="0" t="n">
        <v>999.523</v>
      </c>
      <c r="C5" s="0" t="n">
        <v>3.7027</v>
      </c>
      <c r="D5" s="0" t="n">
        <v>3.7026</v>
      </c>
      <c r="E5" s="0" t="n">
        <v>34.3668</v>
      </c>
      <c r="F5" s="0" t="n">
        <v>34.3679</v>
      </c>
      <c r="G5" s="0" t="n">
        <v>7.32849</v>
      </c>
      <c r="H5" s="0" t="n">
        <v>0.56564</v>
      </c>
      <c r="I5" s="0" t="n">
        <v>6</v>
      </c>
      <c r="J5" s="0" t="n">
        <v>6</v>
      </c>
      <c r="K5" s="0" t="n">
        <v>131</v>
      </c>
      <c r="L5" s="0" t="n">
        <f aca="false">G5*(1-0.0017303*C5+0.000073264*C5^2-0.000001401*C5^3)*EXP(0.036*B5/(C5+273.15))</f>
        <v>8.2999710329004</v>
      </c>
      <c r="M5" s="0" t="n">
        <f aca="false">N5/L5</f>
        <v>0.029397692959747</v>
      </c>
      <c r="N5" s="0" t="n">
        <v>0.244</v>
      </c>
      <c r="P5" s="0" t="n">
        <f aca="false">ABS(H5*$Q$2+$R$2-M5)</f>
        <v>0.000169315040253054</v>
      </c>
      <c r="U5" s="0" t="s">
        <v>28</v>
      </c>
      <c r="V5" s="0" t="s">
        <v>29</v>
      </c>
      <c r="W5" s="1" t="n">
        <v>0.4453</v>
      </c>
      <c r="X5" s="1" t="n">
        <f aca="false">W5*Z5</f>
        <v>-0.2284389</v>
      </c>
      <c r="Y5" s="1" t="n">
        <v>0.4538</v>
      </c>
      <c r="Z5" s="1" t="n">
        <v>-0.513</v>
      </c>
      <c r="AA5" s="1"/>
      <c r="AC5" s="6" t="n">
        <f aca="false">6*Y5+Z5</f>
        <v>2.2098</v>
      </c>
    </row>
    <row r="6" customFormat="false" ht="12.75" hidden="false" customHeight="false" outlineLevel="0" collapsed="false">
      <c r="A6" s="0" t="n">
        <v>17</v>
      </c>
      <c r="B6" s="0" t="n">
        <v>1499.92</v>
      </c>
      <c r="C6" s="0" t="n">
        <v>2.548</v>
      </c>
      <c r="D6" s="0" t="n">
        <v>2.5482</v>
      </c>
      <c r="E6" s="0" t="n">
        <v>34.5161</v>
      </c>
      <c r="F6" s="0" t="n">
        <v>34.5175</v>
      </c>
      <c r="G6" s="0" t="n">
        <v>7.53209</v>
      </c>
      <c r="H6" s="0" t="n">
        <v>0.67127</v>
      </c>
      <c r="I6" s="0" t="n">
        <v>4</v>
      </c>
      <c r="J6" s="0" t="n">
        <v>4</v>
      </c>
      <c r="K6" s="0" t="n">
        <v>129</v>
      </c>
      <c r="L6" s="0" t="n">
        <f aca="false">G6*(1-0.0017303*C6+0.000073264*C6^2-0.000001401*C6^3)*EXP(0.036*B6/(C6+273.15))</f>
        <v>9.12542460120877</v>
      </c>
      <c r="M6" s="0" t="n">
        <f aca="false">N6/L6</f>
        <v>0.0791196061062586</v>
      </c>
      <c r="N6" s="0" t="n">
        <v>0.722</v>
      </c>
      <c r="P6" s="0" t="n">
        <f aca="false">ABS(H6*$Q$2+$R$2-M6)</f>
        <v>0.000202262106258608</v>
      </c>
      <c r="U6" s="0" t="n">
        <v>172</v>
      </c>
      <c r="V6" s="0" t="s">
        <v>30</v>
      </c>
      <c r="W6" s="1" t="n">
        <v>0.4564</v>
      </c>
      <c r="X6" s="1" t="n">
        <v>-0.2179</v>
      </c>
      <c r="Y6" s="1" t="n">
        <f aca="false">W6</f>
        <v>0.4564</v>
      </c>
      <c r="Z6" s="1" t="n">
        <f aca="false">X6/W6</f>
        <v>-0.477432077125329</v>
      </c>
      <c r="AA6" s="1" t="n">
        <v>0.9767</v>
      </c>
      <c r="AC6" s="6" t="n">
        <f aca="false">6*Y6+Z6</f>
        <v>2.26096792287467</v>
      </c>
    </row>
    <row r="7" customFormat="false" ht="12.75" hidden="false" customHeight="false" outlineLevel="0" collapsed="false">
      <c r="A7" s="0" t="n">
        <v>17</v>
      </c>
      <c r="B7" s="0" t="n">
        <v>74.949</v>
      </c>
      <c r="C7" s="0" t="n">
        <v>7.3564</v>
      </c>
      <c r="D7" s="0" t="n">
        <v>7.3565</v>
      </c>
      <c r="E7" s="0" t="n">
        <v>32.8381</v>
      </c>
      <c r="F7" s="0" t="n">
        <v>32.8389</v>
      </c>
      <c r="G7" s="0" t="n">
        <v>6.79202</v>
      </c>
      <c r="H7" s="0" t="n">
        <v>2.4087</v>
      </c>
      <c r="I7" s="0" t="n">
        <v>17</v>
      </c>
      <c r="J7" s="0" t="n">
        <v>17</v>
      </c>
      <c r="K7" s="0" t="n">
        <v>142</v>
      </c>
      <c r="L7" s="0" t="n">
        <f aca="false">G7*(1-0.0017303*C7+0.000073264*C7^2-0.000001401*C7^3)*EXP(0.036*B7/(C7+273.15))</f>
        <v>6.79374174091845</v>
      </c>
      <c r="M7" s="0" t="n">
        <f aca="false">N7/L7</f>
        <v>0.890378267334937</v>
      </c>
      <c r="N7" s="0" t="n">
        <v>6.049</v>
      </c>
      <c r="P7" s="0" t="n">
        <f aca="false">ABS(H7*$Q$2+$R$2-M7)</f>
        <v>0.000266372665063352</v>
      </c>
      <c r="U7" s="0" t="n">
        <v>165</v>
      </c>
      <c r="V7" s="0" t="s">
        <v>31</v>
      </c>
      <c r="W7" s="1" t="n">
        <v>0.4672</v>
      </c>
      <c r="X7" s="1" t="n">
        <v>-0.2347</v>
      </c>
      <c r="Y7" s="1" t="n">
        <f aca="false">W7</f>
        <v>0.4672</v>
      </c>
      <c r="Z7" s="1" t="n">
        <f aca="false">X7/W7</f>
        <v>-0.502354452054795</v>
      </c>
      <c r="AA7" s="1" t="n">
        <v>0.9965</v>
      </c>
      <c r="AC7" s="6" t="n">
        <f aca="false">6*Y7+Z7</f>
        <v>2.30084554794521</v>
      </c>
    </row>
    <row r="8" customFormat="false" ht="12.75" hidden="false" customHeight="false" outlineLevel="0" collapsed="false">
      <c r="A8" s="0" t="n">
        <v>18</v>
      </c>
      <c r="B8" s="0" t="n">
        <v>48.411</v>
      </c>
      <c r="C8" s="0" t="n">
        <v>8.5334</v>
      </c>
      <c r="D8" s="0" t="n">
        <v>8.5304</v>
      </c>
      <c r="E8" s="0" t="n">
        <v>32.3121</v>
      </c>
      <c r="F8" s="0" t="n">
        <v>32.317</v>
      </c>
      <c r="G8" s="0" t="n">
        <v>6.63626</v>
      </c>
      <c r="H8" s="0" t="n">
        <v>2.1998</v>
      </c>
      <c r="I8" s="0" t="n">
        <v>1</v>
      </c>
      <c r="J8" s="0" t="n">
        <v>1</v>
      </c>
      <c r="K8" s="0" t="n">
        <v>148</v>
      </c>
      <c r="L8" s="0" t="n">
        <f aca="false">G8*(1-0.0017303*C8+0.000073264*C8^2-0.000001401*C8^3)*EXP(0.036*B8/(C8+273.15))</f>
        <v>6.60866254734096</v>
      </c>
      <c r="M8" s="0" t="n">
        <f aca="false">N8/L8</f>
        <v>0.793352658339251</v>
      </c>
      <c r="N8" s="0" t="n">
        <v>5.243</v>
      </c>
      <c r="P8" s="0" t="n">
        <f aca="false">ABS(H8*$Q$2+$R$2-M8)</f>
        <v>0.000306098339250993</v>
      </c>
      <c r="U8" s="0" t="n">
        <v>154</v>
      </c>
      <c r="V8" s="0" t="s">
        <v>32</v>
      </c>
      <c r="W8" s="1" t="n">
        <v>0.4681</v>
      </c>
      <c r="X8" s="1" t="n">
        <v>-0.2342</v>
      </c>
      <c r="Y8" s="1" t="n">
        <f aca="false">W8</f>
        <v>0.4681</v>
      </c>
      <c r="Z8" s="1" t="n">
        <f aca="false">X8/W8</f>
        <v>-0.500320444349498</v>
      </c>
      <c r="AA8" s="1" t="n">
        <v>0.9987</v>
      </c>
      <c r="AC8" s="6" t="n">
        <f aca="false">6*Y8+Z8</f>
        <v>2.3082795556505</v>
      </c>
    </row>
    <row r="9" customFormat="false" ht="12.75" hidden="false" customHeight="false" outlineLevel="0" collapsed="false">
      <c r="A9" s="0" t="n">
        <v>13</v>
      </c>
      <c r="B9" s="0" t="n">
        <v>305.9</v>
      </c>
      <c r="C9" s="0" t="n">
        <v>5.6029</v>
      </c>
      <c r="D9" s="0" t="n">
        <v>5.6031</v>
      </c>
      <c r="E9" s="0" t="n">
        <v>34.0126</v>
      </c>
      <c r="F9" s="0" t="n">
        <v>34.0133</v>
      </c>
      <c r="G9" s="0" t="n">
        <v>7.01924</v>
      </c>
      <c r="H9" s="0" t="n">
        <v>0.87787</v>
      </c>
      <c r="I9" s="0" t="n">
        <v>5</v>
      </c>
      <c r="J9" s="0" t="n">
        <v>5</v>
      </c>
      <c r="K9" s="0" t="n">
        <v>98</v>
      </c>
      <c r="L9" s="0" t="n">
        <f aca="false">G9*(1-0.0017303*C9+0.000073264*C9^2-0.000001401*C9^3)*EXP(0.036*B9/(C9+273.15))</f>
        <v>7.24629558392945</v>
      </c>
      <c r="M9" s="0" t="n">
        <f aca="false">N9/L9</f>
        <v>0.175813970772242</v>
      </c>
      <c r="N9" s="0" t="n">
        <v>1.274</v>
      </c>
      <c r="O9" s="0" t="n">
        <v>6</v>
      </c>
      <c r="P9" s="0" t="n">
        <f aca="false">ABS(H9*$Q$2+$R$2-M9)</f>
        <v>0.00037310677224206</v>
      </c>
      <c r="U9" s="0" t="n">
        <v>146</v>
      </c>
      <c r="V9" s="0" t="s">
        <v>33</v>
      </c>
      <c r="W9" s="1" t="n">
        <v>0.4692</v>
      </c>
      <c r="X9" s="1" t="n">
        <v>-0.2358</v>
      </c>
      <c r="Y9" s="1" t="n">
        <f aca="false">W9</f>
        <v>0.4692</v>
      </c>
      <c r="Z9" s="1" t="n">
        <f aca="false">X9/W9</f>
        <v>-0.502557544757033</v>
      </c>
      <c r="AA9" s="1" t="n">
        <v>0.9994</v>
      </c>
      <c r="AC9" s="6" t="n">
        <f aca="false">6*Y9+Z9</f>
        <v>2.31264245524297</v>
      </c>
    </row>
    <row r="10" customFormat="false" ht="12.75" hidden="false" customHeight="false" outlineLevel="0" collapsed="false">
      <c r="A10" s="0" t="n">
        <v>31</v>
      </c>
      <c r="B10" s="0" t="n">
        <v>20.032</v>
      </c>
      <c r="C10" s="0" t="n">
        <v>8.611</v>
      </c>
      <c r="D10" s="0" t="n">
        <v>8.6112</v>
      </c>
      <c r="E10" s="0" t="n">
        <v>31.5553</v>
      </c>
      <c r="F10" s="0" t="n">
        <v>31.551</v>
      </c>
      <c r="G10" s="0" t="n">
        <v>6.65732</v>
      </c>
      <c r="H10" s="0" t="n">
        <v>1.8765</v>
      </c>
      <c r="I10" s="0" t="n">
        <v>6</v>
      </c>
      <c r="J10" s="0" t="n">
        <v>6</v>
      </c>
      <c r="K10" s="0" t="n">
        <v>221</v>
      </c>
      <c r="L10" s="0" t="n">
        <f aca="false">G10*(1-0.0017303*C10+0.000073264*C10^2-0.000001401*C10^3)*EXP(0.036*B10/(C10+273.15))</f>
        <v>6.60522310348846</v>
      </c>
      <c r="M10" s="0" t="n">
        <f aca="false">N10/L10</f>
        <v>0.64146205716538</v>
      </c>
      <c r="N10" s="0" t="n">
        <v>4.237</v>
      </c>
      <c r="P10" s="0" t="n">
        <f aca="false">ABS(H10*$Q$2+$R$2-M10)</f>
        <v>0.000538742834620187</v>
      </c>
      <c r="U10" s="2" t="n">
        <v>143</v>
      </c>
      <c r="V10" s="2" t="s">
        <v>34</v>
      </c>
      <c r="W10" s="4" t="n">
        <v>0.4691</v>
      </c>
      <c r="X10" s="4" t="n">
        <v>-0.2357</v>
      </c>
      <c r="Y10" s="4" t="n">
        <f aca="false">W10</f>
        <v>0.4691</v>
      </c>
      <c r="Z10" s="4" t="n">
        <f aca="false">X10/W10</f>
        <v>-0.502451502877851</v>
      </c>
      <c r="AA10" s="4" t="n">
        <v>0.9995</v>
      </c>
      <c r="AC10" s="6" t="n">
        <f aca="false">6*Y10+Z10</f>
        <v>2.31214849712215</v>
      </c>
    </row>
    <row r="11" customFormat="false" ht="12.75" hidden="false" customHeight="false" outlineLevel="0" collapsed="false">
      <c r="A11" s="0" t="n">
        <v>17</v>
      </c>
      <c r="B11" s="0" t="n">
        <v>299.482</v>
      </c>
      <c r="C11" s="0" t="n">
        <v>5.7297</v>
      </c>
      <c r="D11" s="0" t="n">
        <v>5.73</v>
      </c>
      <c r="E11" s="0" t="n">
        <v>33.956</v>
      </c>
      <c r="F11" s="0" t="n">
        <v>33.9568</v>
      </c>
      <c r="G11" s="0" t="n">
        <v>7.00099</v>
      </c>
      <c r="H11" s="0" t="n">
        <v>1.0146</v>
      </c>
      <c r="I11" s="0" t="n">
        <v>10</v>
      </c>
      <c r="J11" s="0" t="n">
        <v>10</v>
      </c>
      <c r="K11" s="0" t="n">
        <v>135</v>
      </c>
      <c r="L11" s="0" t="n">
        <f aca="false">G11*(1-0.0017303*C11+0.000073264*C11^2-0.000001401*C11^3)*EXP(0.036*B11/(C11+273.15))</f>
        <v>7.22038516582657</v>
      </c>
      <c r="M11" s="0" t="n">
        <f aca="false">N11/L11</f>
        <v>0.239876399973425</v>
      </c>
      <c r="N11" s="0" t="n">
        <v>1.732</v>
      </c>
      <c r="P11" s="0" t="n">
        <f aca="false">ABS(H11*$Q$2+$R$2-M11)</f>
        <v>0.000555279973425055</v>
      </c>
      <c r="U11" s="3" t="n">
        <v>131</v>
      </c>
      <c r="V11" s="3" t="s">
        <v>35</v>
      </c>
      <c r="W11" s="5" t="n">
        <v>0.4687</v>
      </c>
      <c r="X11" s="5" t="n">
        <v>-0.2355</v>
      </c>
      <c r="Y11" s="5" t="n">
        <f aca="false">W11</f>
        <v>0.4687</v>
      </c>
      <c r="Z11" s="5" t="n">
        <f aca="false">X11/W11</f>
        <v>-0.502453595050139</v>
      </c>
      <c r="AA11" s="5" t="n">
        <v>0.9997</v>
      </c>
      <c r="AC11" s="6" t="n">
        <f aca="false">6*Y11+Z11</f>
        <v>2.30974640494986</v>
      </c>
    </row>
    <row r="12" customFormat="false" ht="12.75" hidden="false" customHeight="false" outlineLevel="0" collapsed="false">
      <c r="A12" s="0" t="n">
        <v>36</v>
      </c>
      <c r="B12" s="0" t="n">
        <v>20.124</v>
      </c>
      <c r="C12" s="0" t="n">
        <v>8.4356</v>
      </c>
      <c r="D12" s="0" t="n">
        <v>8.4309</v>
      </c>
      <c r="E12" s="0" t="n">
        <v>31.6262</v>
      </c>
      <c r="F12" s="0" t="n">
        <v>31.6184</v>
      </c>
      <c r="G12" s="0" t="n">
        <v>6.68051</v>
      </c>
      <c r="H12" s="0" t="n">
        <v>2.00046</v>
      </c>
      <c r="I12" s="0" t="n">
        <v>5</v>
      </c>
      <c r="J12" s="0" t="n">
        <v>5</v>
      </c>
      <c r="K12" s="0" t="n">
        <v>252</v>
      </c>
      <c r="L12" s="0" t="n">
        <f aca="false">G12*(1-0.0017303*C12+0.000073264*C12^2-0.000001401*C12^3)*EXP(0.036*B12/(C12+273.15))</f>
        <v>6.62924440830284</v>
      </c>
      <c r="M12" s="0" t="n">
        <f aca="false">N12/L12</f>
        <v>0.700532325250159</v>
      </c>
      <c r="N12" s="0" t="n">
        <v>4.644</v>
      </c>
      <c r="P12" s="0" t="n">
        <f aca="false">ABS(H12*$Q$2+$R$2-M12)</f>
        <v>0.000617413250158627</v>
      </c>
      <c r="U12" s="2" t="n">
        <v>114</v>
      </c>
      <c r="V12" s="2" t="s">
        <v>36</v>
      </c>
      <c r="W12" s="4" t="n">
        <v>0.4677</v>
      </c>
      <c r="X12" s="4" t="n">
        <v>-0.2337</v>
      </c>
      <c r="Y12" s="4" t="n">
        <f aca="false">W12</f>
        <v>0.4677</v>
      </c>
      <c r="Z12" s="4" t="n">
        <f aca="false">X12/W12</f>
        <v>-0.499679281590763</v>
      </c>
      <c r="AA12" s="4" t="n">
        <v>0.9998</v>
      </c>
      <c r="AC12" s="6" t="n">
        <f aca="false">6*Y12+Z12</f>
        <v>2.30652071840924</v>
      </c>
    </row>
    <row r="13" customFormat="false" ht="12.75" hidden="false" customHeight="false" outlineLevel="0" collapsed="false">
      <c r="A13" s="0" t="n">
        <v>13</v>
      </c>
      <c r="B13" s="0" t="n">
        <v>9.904</v>
      </c>
      <c r="C13" s="0" t="n">
        <v>10.0029</v>
      </c>
      <c r="D13" s="0" t="n">
        <v>10.0053</v>
      </c>
      <c r="E13" s="0" t="n">
        <v>30.962</v>
      </c>
      <c r="F13" s="0" t="n">
        <v>30.9599</v>
      </c>
      <c r="G13" s="0" t="n">
        <v>6.47994</v>
      </c>
      <c r="H13" s="0" t="n">
        <v>2.80506</v>
      </c>
      <c r="I13" s="0" t="n">
        <v>16</v>
      </c>
      <c r="J13" s="0" t="n">
        <v>16</v>
      </c>
      <c r="K13" s="0" t="n">
        <v>109</v>
      </c>
      <c r="L13" s="0" t="n">
        <f aca="false">G13*(1-0.0017303*C13+0.000073264*C13^2-0.000001401*C13^3)*EXP(0.036*B13/(C13+273.15))</f>
        <v>6.41427267882027</v>
      </c>
      <c r="M13" s="0" t="n">
        <f aca="false">N13/L13</f>
        <v>1.07650552849119</v>
      </c>
      <c r="N13" s="0" t="n">
        <v>6.905</v>
      </c>
      <c r="P13" s="0" t="n">
        <f aca="false">ABS(H13*$Q$2+$R$2-M13)</f>
        <v>0.000681496491187428</v>
      </c>
      <c r="U13" s="2"/>
      <c r="V13" s="2"/>
      <c r="W13" s="4"/>
      <c r="X13" s="4"/>
      <c r="Y13" s="4"/>
      <c r="Z13" s="4"/>
      <c r="AA13" s="4"/>
    </row>
    <row r="14" customFormat="false" ht="12.75" hidden="false" customHeight="false" outlineLevel="0" collapsed="false">
      <c r="A14" s="0" t="n">
        <v>13</v>
      </c>
      <c r="B14" s="0" t="n">
        <v>175.571</v>
      </c>
      <c r="C14" s="0" t="n">
        <v>6.4911</v>
      </c>
      <c r="D14" s="0" t="n">
        <v>6.4915</v>
      </c>
      <c r="E14" s="0" t="n">
        <v>33.8993</v>
      </c>
      <c r="F14" s="0" t="n">
        <v>33.8999</v>
      </c>
      <c r="G14" s="0" t="n">
        <v>6.88037</v>
      </c>
      <c r="H14" s="0" t="n">
        <v>1.30641</v>
      </c>
      <c r="I14" s="0" t="n">
        <v>8</v>
      </c>
      <c r="J14" s="0" t="n">
        <v>8</v>
      </c>
      <c r="K14" s="0" t="n">
        <v>101</v>
      </c>
      <c r="L14" s="0" t="n">
        <f aca="false">G14*(1-0.0017303*C14+0.000073264*C14^2-0.000001401*C14^3)*EXP(0.036*B14/(C14+273.15))</f>
        <v>6.97763795123125</v>
      </c>
      <c r="M14" s="0" t="n">
        <f aca="false">N14/L14</f>
        <v>0.376345121136104</v>
      </c>
      <c r="N14" s="0" t="n">
        <v>2.626</v>
      </c>
      <c r="P14" s="0" t="n">
        <f aca="false">ABS(H14*$Q$2+$R$2-M14)</f>
        <v>0.000690369136104041</v>
      </c>
      <c r="W14" s="1"/>
      <c r="X14" s="1"/>
      <c r="Y14" s="1"/>
      <c r="Z14" s="1"/>
      <c r="AA14" s="1"/>
    </row>
    <row r="15" customFormat="false" ht="12.75" hidden="false" customHeight="false" outlineLevel="0" collapsed="false">
      <c r="A15" s="0" t="n">
        <v>17</v>
      </c>
      <c r="B15" s="0" t="n">
        <v>2000.077</v>
      </c>
      <c r="C15" s="0" t="n">
        <v>1.8934</v>
      </c>
      <c r="D15" s="0" t="n">
        <v>1.893</v>
      </c>
      <c r="E15" s="0" t="n">
        <v>34.6002</v>
      </c>
      <c r="F15" s="0" t="n">
        <v>34.6021</v>
      </c>
      <c r="G15" s="0" t="n">
        <v>7.65208</v>
      </c>
      <c r="H15" s="0" t="n">
        <v>0.81703</v>
      </c>
      <c r="I15" s="0" t="n">
        <v>2</v>
      </c>
      <c r="J15" s="0" t="n">
        <v>2</v>
      </c>
      <c r="K15" s="0" t="n">
        <v>127</v>
      </c>
      <c r="L15" s="0" t="n">
        <f aca="false">G15*(1-0.0017303*C15+0.000073264*C15^2-0.000001401*C15^3)*EXP(0.036*B15/(C15+273.15))</f>
        <v>9.91190801325184</v>
      </c>
      <c r="M15" s="0" t="n">
        <f aca="false">N15/L15</f>
        <v>0.146187797350696</v>
      </c>
      <c r="N15" s="0" t="n">
        <v>1.449</v>
      </c>
      <c r="P15" s="0" t="n">
        <f aca="false">ABS(H15*$Q$2+$R$2-M15)</f>
        <v>0.00082861864930403</v>
      </c>
    </row>
    <row r="16" customFormat="false" ht="12.75" hidden="false" customHeight="false" outlineLevel="0" collapsed="false">
      <c r="A16" s="0" t="n">
        <v>13</v>
      </c>
      <c r="B16" s="0" t="n">
        <v>30.04</v>
      </c>
      <c r="C16" s="0" t="n">
        <v>8.6904</v>
      </c>
      <c r="D16" s="0" t="n">
        <v>8.6841</v>
      </c>
      <c r="E16" s="0" t="n">
        <v>32.0207</v>
      </c>
      <c r="F16" s="0" t="n">
        <v>32.0272</v>
      </c>
      <c r="G16" s="0" t="n">
        <v>6.62549</v>
      </c>
      <c r="H16" s="0" t="n">
        <v>2.46583</v>
      </c>
      <c r="I16" s="0" t="n">
        <v>14</v>
      </c>
      <c r="J16" s="0" t="n">
        <v>14</v>
      </c>
      <c r="K16" s="0" t="n">
        <v>107</v>
      </c>
      <c r="L16" s="0" t="n">
        <f aca="false">G16*(1-0.0017303*C16+0.000073264*C16^2-0.000001401*C16^3)*EXP(0.036*B16/(C16+273.15))</f>
        <v>6.58163570833797</v>
      </c>
      <c r="M16" s="0" t="n">
        <f aca="false">N16/L16</f>
        <v>0.916489497034656</v>
      </c>
      <c r="N16" s="0" t="n">
        <v>6.032</v>
      </c>
      <c r="P16" s="0" t="n">
        <f aca="false">ABS(H16*$Q$2+$R$2-M16)</f>
        <v>0.000846278965344172</v>
      </c>
    </row>
    <row r="17" customFormat="false" ht="12.75" hidden="false" customHeight="false" outlineLevel="0" collapsed="false">
      <c r="A17" s="0" t="n">
        <v>13</v>
      </c>
      <c r="B17" s="0" t="n">
        <v>1012.795</v>
      </c>
      <c r="C17" s="0" t="n">
        <v>3.6559</v>
      </c>
      <c r="D17" s="0" t="n">
        <v>3.6561</v>
      </c>
      <c r="E17" s="0" t="n">
        <v>34.3477</v>
      </c>
      <c r="F17" s="0" t="n">
        <v>34.349</v>
      </c>
      <c r="G17" s="0" t="n">
        <v>7.3378</v>
      </c>
      <c r="H17" s="0" t="n">
        <v>0.58338</v>
      </c>
      <c r="I17" s="0" t="n">
        <v>2</v>
      </c>
      <c r="J17" s="0" t="n">
        <v>2</v>
      </c>
      <c r="K17" s="0" t="n">
        <v>95</v>
      </c>
      <c r="L17" s="0" t="n">
        <f aca="false">G17*(1-0.0017303*C17+0.000073264*C17^2-0.000001401*C17^3)*EXP(0.036*B17/(C17+273.15))</f>
        <v>8.32554415380496</v>
      </c>
      <c r="M17" s="0" t="n">
        <f aca="false">N17/L17</f>
        <v>0.0387962629268361</v>
      </c>
      <c r="N17" s="0" t="n">
        <v>0.323</v>
      </c>
      <c r="P17" s="0" t="n">
        <f aca="false">ABS(H17*$Q$2+$R$2-M17)</f>
        <v>0.000941126926836011</v>
      </c>
    </row>
    <row r="18" customFormat="false" ht="12.75" hidden="false" customHeight="false" outlineLevel="0" collapsed="false">
      <c r="A18" s="0" t="n">
        <v>17</v>
      </c>
      <c r="B18" s="0" t="n">
        <v>1748.799</v>
      </c>
      <c r="C18" s="0" t="n">
        <v>2.2491</v>
      </c>
      <c r="D18" s="0" t="n">
        <v>2.2482</v>
      </c>
      <c r="E18" s="0" t="n">
        <v>34.5486</v>
      </c>
      <c r="F18" s="0" t="n">
        <v>34.5509</v>
      </c>
      <c r="G18" s="0" t="n">
        <v>7.58678</v>
      </c>
      <c r="H18" s="0" t="n">
        <v>0.72176</v>
      </c>
      <c r="I18" s="0" t="n">
        <v>3</v>
      </c>
      <c r="J18" s="0" t="n">
        <v>3</v>
      </c>
      <c r="K18" s="0" t="n">
        <v>128</v>
      </c>
      <c r="L18" s="0" t="n">
        <f aca="false">G18*(1-0.0017303*C18+0.000073264*C18^2-0.000001401*C18^3)*EXP(0.036*B18/(C18+273.15))</f>
        <v>9.5016546600077</v>
      </c>
      <c r="M18" s="0" t="n">
        <f aca="false">N18/L18</f>
        <v>0.103455664847243</v>
      </c>
      <c r="N18" s="0" t="n">
        <v>0.983</v>
      </c>
      <c r="P18" s="0" t="n">
        <f aca="false">ABS(H18*$Q$2+$R$2-M18)</f>
        <v>0.000949392847242936</v>
      </c>
    </row>
    <row r="19" customFormat="false" ht="12.75" hidden="false" customHeight="false" outlineLevel="0" collapsed="false">
      <c r="A19" s="0" t="n">
        <v>13</v>
      </c>
      <c r="B19" s="0" t="n">
        <v>104.407</v>
      </c>
      <c r="C19" s="0" t="n">
        <v>7.3496</v>
      </c>
      <c r="D19" s="0" t="n">
        <v>7.3495</v>
      </c>
      <c r="E19" s="0" t="n">
        <v>33.7094</v>
      </c>
      <c r="F19" s="0" t="n">
        <v>33.71</v>
      </c>
      <c r="G19" s="0" t="n">
        <v>6.75438</v>
      </c>
      <c r="H19" s="0" t="n">
        <v>1.56646</v>
      </c>
      <c r="I19" s="0" t="n">
        <v>11</v>
      </c>
      <c r="J19" s="0" t="n">
        <v>11</v>
      </c>
      <c r="K19" s="0" t="n">
        <v>104</v>
      </c>
      <c r="L19" s="0" t="n">
        <f aca="false">G19*(1-0.0017303*C19+0.000073264*C19^2-0.000001401*C19^3)*EXP(0.036*B19/(C19+273.15))</f>
        <v>6.78172592977729</v>
      </c>
      <c r="M19" s="0" t="n">
        <f aca="false">N19/L19</f>
        <v>0.498103290368582</v>
      </c>
      <c r="N19" s="0" t="n">
        <v>3.378</v>
      </c>
      <c r="P19" s="0" t="n">
        <f aca="false">ABS(H19*$Q$2+$R$2-M19)</f>
        <v>0.000953178368582164</v>
      </c>
    </row>
    <row r="20" customFormat="false" ht="12.75" hidden="false" customHeight="false" outlineLevel="0" collapsed="false">
      <c r="A20" s="0" t="n">
        <v>15</v>
      </c>
      <c r="B20" s="0" t="n">
        <v>29.712</v>
      </c>
      <c r="C20" s="0" t="n">
        <v>8.2428</v>
      </c>
      <c r="D20" s="0" t="n">
        <v>8.2429</v>
      </c>
      <c r="E20" s="0" t="n">
        <v>32.4322</v>
      </c>
      <c r="F20" s="0" t="n">
        <v>32.4334</v>
      </c>
      <c r="G20" s="0" t="n">
        <v>6.67449</v>
      </c>
      <c r="H20" s="0" t="n">
        <v>2.56465</v>
      </c>
      <c r="I20" s="0" t="n">
        <v>12</v>
      </c>
      <c r="J20" s="0" t="n">
        <v>12</v>
      </c>
      <c r="K20" s="0" t="n">
        <v>122</v>
      </c>
      <c r="L20" s="0" t="n">
        <f aca="false">G20*(1-0.0017303*C20+0.000073264*C20^2-0.000001401*C20^3)*EXP(0.036*B20/(C20+273.15))</f>
        <v>6.63244591956388</v>
      </c>
      <c r="M20" s="0" t="n">
        <f aca="false">N20/L20</f>
        <v>0.964500891161528</v>
      </c>
      <c r="N20" s="0" t="n">
        <v>6.397</v>
      </c>
      <c r="P20" s="0" t="n">
        <f aca="false">ABS(H20*$Q$2+$R$2-M20)</f>
        <v>0.000996411161528377</v>
      </c>
    </row>
    <row r="21" customFormat="false" ht="12.75" hidden="false" customHeight="false" outlineLevel="0" collapsed="false">
      <c r="A21" s="0" t="n">
        <v>15</v>
      </c>
      <c r="B21" s="0" t="n">
        <v>176.008</v>
      </c>
      <c r="C21" s="0" t="n">
        <v>6.5398</v>
      </c>
      <c r="D21" s="0" t="n">
        <v>6.54</v>
      </c>
      <c r="E21" s="0" t="n">
        <v>33.8871</v>
      </c>
      <c r="F21" s="0" t="n">
        <v>33.8877</v>
      </c>
      <c r="G21" s="0" t="n">
        <v>6.87318</v>
      </c>
      <c r="H21" s="0" t="n">
        <v>1.21569</v>
      </c>
      <c r="I21" s="0" t="n">
        <v>6</v>
      </c>
      <c r="J21" s="0" t="n">
        <v>6</v>
      </c>
      <c r="K21" s="0" t="n">
        <v>116</v>
      </c>
      <c r="L21" s="0" t="n">
        <f aca="false">G21*(1-0.0017303*C21+0.000073264*C21^2-0.000001401*C21^3)*EXP(0.036*B21/(C21+273.15))</f>
        <v>6.97038429899946</v>
      </c>
      <c r="M21" s="0" t="n">
        <f aca="false">N21/L21</f>
        <v>0.334271383047625</v>
      </c>
      <c r="N21" s="0" t="n">
        <v>2.33</v>
      </c>
      <c r="P21" s="0" t="n">
        <f aca="false">ABS(H21*$Q$2+$R$2-M21)</f>
        <v>0.00100101504762506</v>
      </c>
    </row>
    <row r="22" customFormat="false" ht="12.75" hidden="false" customHeight="false" outlineLevel="0" collapsed="false">
      <c r="A22" s="0" t="n">
        <v>30</v>
      </c>
      <c r="B22" s="0" t="n">
        <v>20.526</v>
      </c>
      <c r="C22" s="0" t="n">
        <v>8.6444</v>
      </c>
      <c r="D22" s="0" t="n">
        <v>8.6446</v>
      </c>
      <c r="E22" s="0" t="n">
        <v>31.6156</v>
      </c>
      <c r="F22" s="0" t="n">
        <v>31.6168</v>
      </c>
      <c r="G22" s="0" t="n">
        <v>6.64975</v>
      </c>
      <c r="H22" s="0" t="n">
        <v>1.81878</v>
      </c>
      <c r="I22" s="0" t="n">
        <v>7</v>
      </c>
      <c r="J22" s="0" t="n">
        <v>7</v>
      </c>
      <c r="K22" s="0" t="n">
        <v>213</v>
      </c>
      <c r="L22" s="0" t="n">
        <f aca="false">G22*(1-0.0017303*C22+0.000073264*C22^2-0.000001401*C22^3)*EXP(0.036*B22/(C22+273.15))</f>
        <v>6.59795327202749</v>
      </c>
      <c r="M22" s="0" t="n">
        <f aca="false">N22/L22</f>
        <v>0.616100149910711</v>
      </c>
      <c r="N22" s="0" t="n">
        <v>4.065</v>
      </c>
      <c r="P22" s="0" t="n">
        <f aca="false">ABS(H22*$Q$2+$R$2-M22)</f>
        <v>0.00106613391071098</v>
      </c>
    </row>
    <row r="23" customFormat="false" ht="12.75" hidden="false" customHeight="false" outlineLevel="0" collapsed="false">
      <c r="A23" s="0" t="n">
        <v>22</v>
      </c>
      <c r="B23" s="0" t="n">
        <v>150.646</v>
      </c>
      <c r="C23" s="0" t="n">
        <v>6.6144</v>
      </c>
      <c r="D23" s="0" t="n">
        <v>6.6141</v>
      </c>
      <c r="E23" s="0" t="n">
        <v>33.919</v>
      </c>
      <c r="F23" s="0" t="n">
        <v>33.92</v>
      </c>
      <c r="G23" s="0" t="n">
        <v>6.85988</v>
      </c>
      <c r="H23" s="0" t="n">
        <v>1.20513</v>
      </c>
      <c r="I23" s="0" t="n">
        <v>4</v>
      </c>
      <c r="J23" s="0" t="n">
        <v>4</v>
      </c>
      <c r="K23" s="0" t="n">
        <v>163</v>
      </c>
      <c r="L23" s="0" t="n">
        <f aca="false">G23*(1-0.0017303*C23+0.000073264*C23^2-0.000001401*C23^3)*EXP(0.036*B23/(C23+273.15))</f>
        <v>6.93369213803108</v>
      </c>
      <c r="M23" s="0" t="n">
        <f aca="false">N23/L23</f>
        <v>0.329406029937836</v>
      </c>
      <c r="N23" s="0" t="n">
        <v>2.284</v>
      </c>
      <c r="P23" s="0" t="n">
        <f aca="false">ABS(H23*$Q$2+$R$2-M23)</f>
        <v>0.00106929393783556</v>
      </c>
    </row>
    <row r="24" customFormat="false" ht="12.75" hidden="false" customHeight="false" outlineLevel="0" collapsed="false">
      <c r="A24" s="0" t="n">
        <v>22</v>
      </c>
      <c r="B24" s="0" t="n">
        <v>125.224</v>
      </c>
      <c r="C24" s="0" t="n">
        <v>7.1328</v>
      </c>
      <c r="D24" s="0" t="n">
        <v>7.1331</v>
      </c>
      <c r="E24" s="0" t="n">
        <v>33.8457</v>
      </c>
      <c r="F24" s="0" t="n">
        <v>33.8464</v>
      </c>
      <c r="G24" s="0" t="n">
        <v>6.78185</v>
      </c>
      <c r="H24" s="0" t="n">
        <v>1.47254</v>
      </c>
      <c r="I24" s="0" t="n">
        <v>5</v>
      </c>
      <c r="J24" s="0" t="n">
        <v>5</v>
      </c>
      <c r="K24" s="0" t="n">
        <v>164</v>
      </c>
      <c r="L24" s="0" t="n">
        <f aca="false">G24*(1-0.0017303*C24+0.000073264*C24^2-0.000001401*C24^3)*EXP(0.036*B24/(C24+273.15))</f>
        <v>6.82893808521161</v>
      </c>
      <c r="M24" s="0" t="n">
        <f aca="false">N24/L24</f>
        <v>0.4543898277127</v>
      </c>
      <c r="N24" s="0" t="n">
        <v>3.103</v>
      </c>
      <c r="P24" s="0" t="n">
        <f aca="false">ABS(H24*$Q$2+$R$2-M24)</f>
        <v>0.00111913971270006</v>
      </c>
    </row>
    <row r="25" customFormat="false" ht="12.75" hidden="false" customHeight="false" outlineLevel="0" collapsed="false">
      <c r="A25" s="0" t="n">
        <v>17</v>
      </c>
      <c r="B25" s="0" t="n">
        <v>1249.266</v>
      </c>
      <c r="C25" s="0" t="n">
        <v>3.1439</v>
      </c>
      <c r="D25" s="0" t="n">
        <v>3.1438</v>
      </c>
      <c r="E25" s="0" t="n">
        <v>34.4424</v>
      </c>
      <c r="F25" s="0" t="n">
        <v>34.4436</v>
      </c>
      <c r="G25" s="0" t="n">
        <v>7.42561</v>
      </c>
      <c r="H25" s="0" t="n">
        <v>0.59584</v>
      </c>
      <c r="I25" s="0" t="n">
        <v>5</v>
      </c>
      <c r="J25" s="0" t="n">
        <v>5</v>
      </c>
      <c r="K25" s="0" t="n">
        <v>130</v>
      </c>
      <c r="L25" s="0" t="n">
        <f aca="false">G25*(1-0.0017303*C25+0.000073264*C25^2-0.000001401*C25^3)*EXP(0.036*B25/(C25+273.15))</f>
        <v>8.69665619377182</v>
      </c>
      <c r="M25" s="0" t="n">
        <f aca="false">N25/L25</f>
        <v>0.0423151142002769</v>
      </c>
      <c r="N25" s="0" t="n">
        <v>0.368</v>
      </c>
      <c r="P25" s="0" t="n">
        <f aca="false">ABS(H25*$Q$2+$R$2-M25)</f>
        <v>0.00136133379972309</v>
      </c>
    </row>
    <row r="26" customFormat="false" ht="12.75" hidden="false" customHeight="false" outlineLevel="0" collapsed="false">
      <c r="A26" s="0" t="n">
        <v>15</v>
      </c>
      <c r="B26" s="0" t="n">
        <v>202.872</v>
      </c>
      <c r="C26" s="0" t="n">
        <v>6.3882</v>
      </c>
      <c r="D26" s="0" t="n">
        <v>6.388</v>
      </c>
      <c r="E26" s="0" t="n">
        <v>33.9199</v>
      </c>
      <c r="F26" s="0" t="n">
        <v>33.9206</v>
      </c>
      <c r="G26" s="0" t="n">
        <v>6.89586</v>
      </c>
      <c r="H26" s="0" t="n">
        <v>1.19543</v>
      </c>
      <c r="I26" s="0" t="n">
        <v>5</v>
      </c>
      <c r="J26" s="0" t="n">
        <v>5</v>
      </c>
      <c r="K26" s="0" t="n">
        <v>115</v>
      </c>
      <c r="L26" s="0" t="n">
        <f aca="false">G26*(1-0.0017303*C26+0.000073264*C26^2-0.000001401*C26^3)*EXP(0.036*B26/(C26+273.15))</f>
        <v>7.01873666737534</v>
      </c>
      <c r="M26" s="0" t="n">
        <f aca="false">N26/L26</f>
        <v>0.325272211822947</v>
      </c>
      <c r="N26" s="0" t="n">
        <v>2.283</v>
      </c>
      <c r="P26" s="0" t="n">
        <f aca="false">ABS(H26*$Q$2+$R$2-M26)</f>
        <v>0.00146731582294751</v>
      </c>
    </row>
    <row r="27" customFormat="false" ht="12.75" hidden="false" customHeight="false" outlineLevel="0" collapsed="false">
      <c r="A27" s="0" t="n">
        <v>13</v>
      </c>
      <c r="B27" s="0" t="n">
        <v>1.73</v>
      </c>
      <c r="C27" s="0" t="n">
        <v>10.1173</v>
      </c>
      <c r="D27" s="0" t="n">
        <v>10.1173</v>
      </c>
      <c r="E27" s="0" t="n">
        <v>30.6944</v>
      </c>
      <c r="F27" s="0" t="n">
        <v>30.6953</v>
      </c>
      <c r="G27" s="0" t="n">
        <v>6.47482</v>
      </c>
      <c r="H27" s="0" t="n">
        <v>2.81102</v>
      </c>
      <c r="I27" s="0" t="n">
        <v>17</v>
      </c>
      <c r="J27" s="0" t="n">
        <v>17</v>
      </c>
      <c r="K27" s="0" t="n">
        <v>110</v>
      </c>
      <c r="L27" s="0" t="n">
        <f aca="false">G27*(1-0.0017303*C27+0.000073264*C27^2-0.000001401*C27^3)*EXP(0.036*B27/(C27+273.15))</f>
        <v>6.4020417752899</v>
      </c>
      <c r="M27" s="0" t="n">
        <f aca="false">N27/L27</f>
        <v>1.08012416080913</v>
      </c>
      <c r="N27" s="0" t="n">
        <v>6.915</v>
      </c>
      <c r="P27" s="0" t="n">
        <f aca="false">ABS(H27*$Q$2+$R$2-M27)</f>
        <v>0.00151561680912971</v>
      </c>
    </row>
    <row r="28" customFormat="false" ht="12.75" hidden="false" customHeight="false" outlineLevel="0" collapsed="false">
      <c r="A28" s="0" t="n">
        <v>31</v>
      </c>
      <c r="B28" s="0" t="n">
        <v>50.43</v>
      </c>
      <c r="C28" s="0" t="n">
        <v>8.5509</v>
      </c>
      <c r="D28" s="0" t="n">
        <v>8.5525</v>
      </c>
      <c r="E28" s="0" t="n">
        <v>32.1465</v>
      </c>
      <c r="F28" s="0" t="n">
        <v>32.1433</v>
      </c>
      <c r="G28" s="0" t="n">
        <v>6.64078</v>
      </c>
      <c r="H28" s="0" t="n">
        <v>1.82879</v>
      </c>
      <c r="I28" s="0" t="n">
        <v>4</v>
      </c>
      <c r="J28" s="0" t="n">
        <v>4</v>
      </c>
      <c r="K28" s="0" t="n">
        <v>219</v>
      </c>
      <c r="L28" s="0" t="n">
        <f aca="false">G28*(1-0.0017303*C28+0.000073264*C28^2-0.000001401*C28^3)*EXP(0.036*B28/(C28+273.15))</f>
        <v>6.6147758905858</v>
      </c>
      <c r="M28" s="0" t="n">
        <f aca="false">N28/L28</f>
        <v>0.621487419679752</v>
      </c>
      <c r="N28" s="0" t="n">
        <v>4.111</v>
      </c>
      <c r="P28" s="0" t="n">
        <f aca="false">ABS(H28*$Q$2+$R$2-M28)</f>
        <v>0.00177673167975168</v>
      </c>
    </row>
    <row r="29" customFormat="false" ht="12.75" hidden="false" customHeight="false" outlineLevel="0" collapsed="false">
      <c r="A29" s="0" t="n">
        <v>17</v>
      </c>
      <c r="B29" s="0" t="n">
        <v>500.01</v>
      </c>
      <c r="C29" s="0" t="n">
        <v>4.7678</v>
      </c>
      <c r="D29" s="0" t="n">
        <v>4.7679</v>
      </c>
      <c r="E29" s="0" t="n">
        <v>34.0958</v>
      </c>
      <c r="F29" s="0" t="n">
        <v>34.0965</v>
      </c>
      <c r="G29" s="0" t="n">
        <v>7.15566</v>
      </c>
      <c r="H29" s="0" t="n">
        <v>0.68768</v>
      </c>
      <c r="I29" s="0" t="n">
        <v>8</v>
      </c>
      <c r="J29" s="0" t="n">
        <v>8</v>
      </c>
      <c r="K29" s="0" t="n">
        <v>133</v>
      </c>
      <c r="L29" s="0" t="n">
        <f aca="false">G29*(1-0.0017303*C29+0.000073264*C29^2-0.000001401*C29^3)*EXP(0.036*B29/(C29+273.15))</f>
        <v>7.5830339278433</v>
      </c>
      <c r="M29" s="0" t="n">
        <f aca="false">N29/L29</f>
        <v>0.0847945566535104</v>
      </c>
      <c r="N29" s="0" t="n">
        <v>0.643</v>
      </c>
      <c r="O29" s="0" t="n">
        <v>6</v>
      </c>
      <c r="P29" s="0" t="n">
        <f aca="false">ABS(H29*$Q$2+$R$2-M29)</f>
        <v>0.00178953934648954</v>
      </c>
    </row>
    <row r="30" customFormat="false" ht="12.75" hidden="false" customHeight="false" outlineLevel="0" collapsed="false">
      <c r="A30" s="0" t="n">
        <v>22</v>
      </c>
      <c r="B30" s="0" t="n">
        <v>29.719</v>
      </c>
      <c r="C30" s="0" t="n">
        <v>8.7651</v>
      </c>
      <c r="D30" s="0" t="n">
        <v>8.7641</v>
      </c>
      <c r="E30" s="0" t="n">
        <v>32.3788</v>
      </c>
      <c r="F30" s="0" t="n">
        <v>32.3785</v>
      </c>
      <c r="G30" s="0" t="n">
        <v>6.59912</v>
      </c>
      <c r="H30" s="0" t="n">
        <v>2.68195</v>
      </c>
      <c r="I30" s="0" t="n">
        <v>9</v>
      </c>
      <c r="J30" s="0" t="n">
        <v>9</v>
      </c>
      <c r="K30" s="0" t="n">
        <v>168</v>
      </c>
      <c r="L30" s="0" t="n">
        <f aca="false">G30*(1-0.0017303*C30+0.000073264*C30^2-0.000001401*C30^3)*EXP(0.036*B30/(C30+273.15))</f>
        <v>6.55478306860219</v>
      </c>
      <c r="M30" s="0" t="n">
        <f aca="false">N30/L30</f>
        <v>1.0165096129445</v>
      </c>
      <c r="N30" s="0" t="n">
        <v>6.663</v>
      </c>
      <c r="P30" s="0" t="n">
        <f aca="false">ABS(H30*$Q$2+$R$2-M30)</f>
        <v>0.00179742705549613</v>
      </c>
    </row>
    <row r="31" customFormat="false" ht="12.75" hidden="false" customHeight="false" outlineLevel="0" collapsed="false">
      <c r="A31" s="0" t="n">
        <v>15</v>
      </c>
      <c r="B31" s="0" t="n">
        <v>75.915</v>
      </c>
      <c r="C31" s="0" t="n">
        <v>7.6946</v>
      </c>
      <c r="D31" s="0" t="n">
        <v>7.6942</v>
      </c>
      <c r="E31" s="0" t="n">
        <v>33.0195</v>
      </c>
      <c r="F31" s="0" t="n">
        <v>33.0219</v>
      </c>
      <c r="G31" s="0" t="n">
        <v>6.7319</v>
      </c>
      <c r="H31" s="0" t="n">
        <v>2.01938</v>
      </c>
      <c r="I31" s="0" t="n">
        <v>10</v>
      </c>
      <c r="J31" s="0" t="n">
        <v>10</v>
      </c>
      <c r="K31" s="0" t="n">
        <v>120</v>
      </c>
      <c r="L31" s="0" t="n">
        <f aca="false">G31*(1-0.0017303*C31+0.000073264*C31^2-0.000001401*C31^3)*EXP(0.036*B31/(C31+273.15))</f>
        <v>6.7323721699473</v>
      </c>
      <c r="M31" s="0" t="n">
        <f aca="false">N31/L31</f>
        <v>0.71059648504807</v>
      </c>
      <c r="N31" s="0" t="n">
        <v>4.784</v>
      </c>
      <c r="P31" s="0" t="n">
        <f aca="false">ABS(H31*$Q$2+$R$2-M31)</f>
        <v>0.00184214904807001</v>
      </c>
    </row>
    <row r="32" customFormat="false" ht="12.75" hidden="false" customHeight="false" outlineLevel="0" collapsed="false">
      <c r="A32" s="0" t="n">
        <v>32</v>
      </c>
      <c r="B32" s="0" t="n">
        <v>50.368</v>
      </c>
      <c r="C32" s="0" t="n">
        <v>8.5326</v>
      </c>
      <c r="D32" s="0" t="n">
        <v>8.5332</v>
      </c>
      <c r="E32" s="0" t="n">
        <v>32.1581</v>
      </c>
      <c r="F32" s="0" t="n">
        <v>32.157</v>
      </c>
      <c r="G32" s="0" t="n">
        <v>6.643</v>
      </c>
      <c r="H32" s="0" t="n">
        <v>1.83983</v>
      </c>
      <c r="I32" s="0" t="n">
        <v>2</v>
      </c>
      <c r="J32" s="0" t="n">
        <v>2</v>
      </c>
      <c r="K32" s="0" t="n">
        <v>225</v>
      </c>
      <c r="L32" s="0" t="n">
        <f aca="false">G32*(1-0.0017303*C32+0.000073264*C32^2-0.000001401*C32^3)*EXP(0.036*B32/(C32+273.15))</f>
        <v>6.61703362569728</v>
      </c>
      <c r="M32" s="0" t="n">
        <f aca="false">N32/L32</f>
        <v>0.626715872184042</v>
      </c>
      <c r="N32" s="0" t="n">
        <v>4.147</v>
      </c>
      <c r="P32" s="0" t="n">
        <f aca="false">ABS(H32*$Q$2+$R$2-M32)</f>
        <v>0.00184729618404178</v>
      </c>
    </row>
    <row r="33" customFormat="false" ht="12.75" hidden="false" customHeight="false" outlineLevel="0" collapsed="false">
      <c r="A33" s="0" t="n">
        <v>13</v>
      </c>
      <c r="B33" s="0" t="n">
        <v>506.822</v>
      </c>
      <c r="C33" s="0" t="n">
        <v>5.0146</v>
      </c>
      <c r="D33" s="0" t="n">
        <v>5.0148</v>
      </c>
      <c r="E33" s="0" t="n">
        <v>34.0893</v>
      </c>
      <c r="F33" s="0" t="n">
        <v>34.0901</v>
      </c>
      <c r="G33" s="0" t="n">
        <v>7.11398</v>
      </c>
      <c r="H33" s="0" t="n">
        <v>0.72056</v>
      </c>
      <c r="I33" s="0" t="n">
        <v>4</v>
      </c>
      <c r="J33" s="0" t="n">
        <v>4</v>
      </c>
      <c r="K33" s="0" t="n">
        <v>97</v>
      </c>
      <c r="L33" s="0" t="n">
        <f aca="false">G33*(1-0.0017303*C33+0.000073264*C33^2-0.000001401*C33^3)*EXP(0.036*B33/(C33+273.15))</f>
        <v>7.54299142705119</v>
      </c>
      <c r="M33" s="0" t="n">
        <f aca="false">N33/L33</f>
        <v>0.10380497015971</v>
      </c>
      <c r="N33" s="0" t="n">
        <v>0.783</v>
      </c>
      <c r="P33" s="0" t="n">
        <f aca="false">ABS(H33*$Q$2+$R$2-M33)</f>
        <v>0.00185933815971047</v>
      </c>
    </row>
    <row r="34" customFormat="false" ht="12.75" hidden="false" customHeight="false" outlineLevel="0" collapsed="false">
      <c r="A34" s="0" t="n">
        <v>17</v>
      </c>
      <c r="B34" s="0" t="n">
        <v>249.723</v>
      </c>
      <c r="C34" s="0" t="n">
        <v>6.0473</v>
      </c>
      <c r="D34" s="0" t="n">
        <v>6.0482</v>
      </c>
      <c r="E34" s="0" t="n">
        <v>33.9061</v>
      </c>
      <c r="F34" s="0" t="n">
        <v>33.9068</v>
      </c>
      <c r="G34" s="0" t="n">
        <v>6.95144</v>
      </c>
      <c r="H34" s="0" t="n">
        <v>1.25842</v>
      </c>
      <c r="I34" s="0" t="n">
        <v>11</v>
      </c>
      <c r="J34" s="0" t="n">
        <v>11</v>
      </c>
      <c r="K34" s="0" t="n">
        <v>136</v>
      </c>
      <c r="L34" s="0" t="n">
        <f aca="false">G34*(1-0.0017303*C34+0.000073264*C34^2-0.000001401*C34^3)*EXP(0.036*B34/(C34+273.15))</f>
        <v>7.12080818646925</v>
      </c>
      <c r="M34" s="0" t="n">
        <f aca="false">N34/L34</f>
        <v>0.35515631565607</v>
      </c>
      <c r="N34" s="0" t="n">
        <v>2.529</v>
      </c>
      <c r="P34" s="0" t="n">
        <f aca="false">ABS(H34*$Q$2+$R$2-M34)</f>
        <v>0.00192249165607011</v>
      </c>
    </row>
    <row r="35" customFormat="false" ht="12.75" hidden="false" customHeight="false" outlineLevel="0" collapsed="false">
      <c r="A35" s="0" t="n">
        <v>13</v>
      </c>
      <c r="B35" s="0" t="n">
        <v>127.108</v>
      </c>
      <c r="C35" s="0" t="n">
        <v>7.0502</v>
      </c>
      <c r="D35" s="0" t="n">
        <v>7.0493</v>
      </c>
      <c r="E35" s="0" t="n">
        <v>33.8244</v>
      </c>
      <c r="F35" s="0" t="n">
        <v>33.825</v>
      </c>
      <c r="G35" s="0" t="n">
        <v>6.79565</v>
      </c>
      <c r="H35" s="0" t="n">
        <v>1.50247</v>
      </c>
      <c r="I35" s="0" t="n">
        <v>10</v>
      </c>
      <c r="J35" s="0" t="n">
        <v>10</v>
      </c>
      <c r="K35" s="0" t="n">
        <v>103</v>
      </c>
      <c r="L35" s="0" t="n">
        <f aca="false">G35*(1-0.0017303*C35+0.000073264*C35^2-0.000001401*C35^3)*EXP(0.036*B35/(C35+273.15))</f>
        <v>6.84503787073689</v>
      </c>
      <c r="M35" s="0" t="n">
        <f aca="false">N35/L35</f>
        <v>0.465300566650791</v>
      </c>
      <c r="N35" s="0" t="n">
        <v>3.185</v>
      </c>
      <c r="P35" s="0" t="n">
        <f aca="false">ABS(H35*$Q$2+$R$2-M35)</f>
        <v>0.00195341734920901</v>
      </c>
    </row>
    <row r="36" customFormat="false" ht="12.75" hidden="false" customHeight="false" outlineLevel="0" collapsed="false">
      <c r="A36" s="0" t="n">
        <v>30</v>
      </c>
      <c r="B36" s="0" t="n">
        <v>74.791</v>
      </c>
      <c r="C36" s="0" t="n">
        <v>8.4969</v>
      </c>
      <c r="D36" s="0" t="n">
        <v>8.4975</v>
      </c>
      <c r="E36" s="0" t="n">
        <v>32.2877</v>
      </c>
      <c r="F36" s="0" t="n">
        <v>32.2879</v>
      </c>
      <c r="G36" s="0" t="n">
        <v>6.64274</v>
      </c>
      <c r="H36" s="0" t="n">
        <v>1.76287</v>
      </c>
      <c r="I36" s="0" t="n">
        <v>4</v>
      </c>
      <c r="J36" s="0" t="n">
        <v>4</v>
      </c>
      <c r="K36" s="0" t="n">
        <v>210</v>
      </c>
      <c r="L36" s="0" t="n">
        <f aca="false">G36*(1-0.0017303*C36+0.000073264*C36^2-0.000001401*C36^3)*EXP(0.036*B36/(C36+273.15))</f>
        <v>6.63765668898885</v>
      </c>
      <c r="M36" s="0" t="n">
        <f aca="false">N36/L36</f>
        <v>0.590871173934948</v>
      </c>
      <c r="N36" s="0" t="n">
        <v>3.922</v>
      </c>
      <c r="P36" s="0" t="n">
        <f aca="false">ABS(H36*$Q$2+$R$2-M36)</f>
        <v>0.00195830993494806</v>
      </c>
    </row>
    <row r="37" customFormat="false" ht="12.75" hidden="false" customHeight="false" outlineLevel="0" collapsed="false">
      <c r="A37" s="0" t="n">
        <v>31</v>
      </c>
      <c r="B37" s="0" t="n">
        <v>75.263</v>
      </c>
      <c r="C37" s="0" t="n">
        <v>8.4549</v>
      </c>
      <c r="D37" s="0" t="n">
        <v>8.4551</v>
      </c>
      <c r="E37" s="0" t="n">
        <v>32.2915</v>
      </c>
      <c r="F37" s="0" t="n">
        <v>32.2918</v>
      </c>
      <c r="G37" s="0" t="n">
        <v>6.64883</v>
      </c>
      <c r="H37" s="0" t="n">
        <v>1.8014</v>
      </c>
      <c r="I37" s="0" t="n">
        <v>3</v>
      </c>
      <c r="J37" s="0" t="n">
        <v>3</v>
      </c>
      <c r="K37" s="0" t="n">
        <v>218</v>
      </c>
      <c r="L37" s="0" t="n">
        <f aca="false">G37*(1-0.0017303*C37+0.000073264*C37^2-0.000001401*C37^3)*EXP(0.036*B37/(C37+273.15))</f>
        <v>6.64437521948322</v>
      </c>
      <c r="M37" s="0" t="n">
        <f aca="false">N37/L37</f>
        <v>0.604872522583483</v>
      </c>
      <c r="N37" s="0" t="n">
        <v>4.019</v>
      </c>
      <c r="P37" s="0" t="n">
        <f aca="false">ABS(H37*$Q$2+$R$2-M37)</f>
        <v>0.0020415574165169</v>
      </c>
    </row>
    <row r="38" customFormat="false" ht="12.75" hidden="false" customHeight="false" outlineLevel="0" collapsed="false">
      <c r="A38" s="0" t="n">
        <v>15</v>
      </c>
      <c r="B38" s="0" t="n">
        <v>151.015</v>
      </c>
      <c r="C38" s="0" t="n">
        <v>6.8913</v>
      </c>
      <c r="D38" s="0" t="n">
        <v>6.8913</v>
      </c>
      <c r="E38" s="0" t="n">
        <v>33.828</v>
      </c>
      <c r="F38" s="0" t="n">
        <v>33.8287</v>
      </c>
      <c r="G38" s="0" t="n">
        <v>6.82033</v>
      </c>
      <c r="H38" s="0" t="n">
        <v>1.37528</v>
      </c>
      <c r="I38" s="0" t="n">
        <v>7</v>
      </c>
      <c r="J38" s="0" t="n">
        <v>7</v>
      </c>
      <c r="K38" s="0" t="n">
        <v>117</v>
      </c>
      <c r="L38" s="0" t="n">
        <f aca="false">G38*(1-0.0017303*C38+0.000073264*C38^2-0.000001401*C38^3)*EXP(0.036*B38/(C38+273.15))</f>
        <v>6.89211585037981</v>
      </c>
      <c r="M38" s="0" t="n">
        <f aca="false">N38/L38</f>
        <v>0.409888641068667</v>
      </c>
      <c r="N38" s="0" t="n">
        <v>2.825</v>
      </c>
      <c r="P38" s="0" t="n">
        <f aca="false">ABS(H38*$Q$2+$R$2-M38)</f>
        <v>0.0020578250686672</v>
      </c>
    </row>
    <row r="39" customFormat="false" ht="12.75" hidden="false" customHeight="false" outlineLevel="0" collapsed="false">
      <c r="A39" s="0" t="n">
        <v>27</v>
      </c>
      <c r="B39" s="0" t="n">
        <v>20.385</v>
      </c>
      <c r="C39" s="0" t="n">
        <v>8.7086</v>
      </c>
      <c r="D39" s="0" t="n">
        <v>8.7091</v>
      </c>
      <c r="E39" s="0" t="n">
        <v>31.6222</v>
      </c>
      <c r="F39" s="0" t="n">
        <v>31.6222</v>
      </c>
      <c r="G39" s="0" t="n">
        <v>6.63991</v>
      </c>
      <c r="H39" s="0" t="n">
        <v>1.72455</v>
      </c>
      <c r="I39" s="0" t="n">
        <v>5</v>
      </c>
      <c r="J39" s="0" t="n">
        <v>5</v>
      </c>
      <c r="K39" s="0" t="n">
        <v>188</v>
      </c>
      <c r="L39" s="0" t="n">
        <f aca="false">G39*(1-0.0017303*C39+0.000073264*C39^2-0.000001401*C39^3)*EXP(0.036*B39/(C39+273.15))</f>
        <v>6.58773595383924</v>
      </c>
      <c r="M39" s="0" t="n">
        <f aca="false">N39/L39</f>
        <v>0.568935978348634</v>
      </c>
      <c r="N39" s="0" t="n">
        <v>3.748</v>
      </c>
      <c r="P39" s="0" t="n">
        <f aca="false">ABS(H39*$Q$2+$R$2-M39)</f>
        <v>0.00207378165136629</v>
      </c>
    </row>
    <row r="40" customFormat="false" ht="12.75" hidden="false" customHeight="false" outlineLevel="0" collapsed="false">
      <c r="A40" s="0" t="n">
        <v>20</v>
      </c>
      <c r="B40" s="0" t="n">
        <v>76.366</v>
      </c>
      <c r="C40" s="0" t="n">
        <v>7.8398</v>
      </c>
      <c r="D40" s="0" t="n">
        <v>7.8411</v>
      </c>
      <c r="E40" s="0" t="n">
        <v>32.9242</v>
      </c>
      <c r="F40" s="0" t="n">
        <v>32.9236</v>
      </c>
      <c r="G40" s="0" t="n">
        <v>6.71395</v>
      </c>
      <c r="H40" s="0" t="n">
        <v>2.10366</v>
      </c>
      <c r="I40" s="0" t="n">
        <v>2</v>
      </c>
      <c r="J40" s="0" t="n">
        <v>2</v>
      </c>
      <c r="K40" s="0" t="n">
        <v>154</v>
      </c>
      <c r="L40" s="0" t="n">
        <f aca="false">G40*(1-0.0017303*C40+0.000073264*C40^2-0.000001401*C40^3)*EXP(0.036*B40/(C40+273.15))</f>
        <v>6.71394251744327</v>
      </c>
      <c r="M40" s="0" t="n">
        <f aca="false">N40/L40</f>
        <v>0.750229836927191</v>
      </c>
      <c r="N40" s="0" t="n">
        <v>5.037</v>
      </c>
      <c r="P40" s="0" t="n">
        <f aca="false">ABS(H40*$Q$2+$R$2-M40)</f>
        <v>0.00209988492719104</v>
      </c>
    </row>
    <row r="41" customFormat="false" ht="12.75" hidden="false" customHeight="false" outlineLevel="0" collapsed="false">
      <c r="A41" s="0" t="n">
        <v>11</v>
      </c>
      <c r="B41" s="0" t="n">
        <v>30.095</v>
      </c>
      <c r="C41" s="0" t="n">
        <v>8.3946</v>
      </c>
      <c r="D41" s="0" t="n">
        <v>8.396</v>
      </c>
      <c r="E41" s="0" t="n">
        <v>32.3146</v>
      </c>
      <c r="F41" s="0" t="n">
        <v>32.3139</v>
      </c>
      <c r="G41" s="0" t="n">
        <v>6.65683</v>
      </c>
      <c r="H41" s="0" t="n">
        <v>2.43397</v>
      </c>
      <c r="I41" s="0" t="n">
        <v>4</v>
      </c>
      <c r="J41" s="0" t="n">
        <v>4</v>
      </c>
      <c r="K41" s="0" t="n">
        <v>90</v>
      </c>
      <c r="L41" s="0" t="n">
        <f aca="false">G41*(1-0.0017303*C41+0.000073264*C41^2-0.000001401*C41^3)*EXP(0.036*B41/(C41+273.15))</f>
        <v>6.61439377237145</v>
      </c>
      <c r="M41" s="0" t="n">
        <f aca="false">N41/L41</f>
        <v>0.904693643277691</v>
      </c>
      <c r="N41" s="0" t="n">
        <v>5.984</v>
      </c>
      <c r="O41" s="0" t="n">
        <v>6</v>
      </c>
      <c r="P41" s="0" t="n">
        <f aca="false">ABS(H41*$Q$2+$R$2-M41)</f>
        <v>0.00224285927769108</v>
      </c>
    </row>
    <row r="42" customFormat="false" ht="12.75" hidden="false" customHeight="false" outlineLevel="0" collapsed="false">
      <c r="A42" s="0" t="n">
        <v>11</v>
      </c>
      <c r="B42" s="0" t="n">
        <v>21.039</v>
      </c>
      <c r="C42" s="0" t="n">
        <v>8.4559</v>
      </c>
      <c r="D42" s="0" t="n">
        <v>8.4561</v>
      </c>
      <c r="E42" s="0" t="n">
        <v>32.2424</v>
      </c>
      <c r="F42" s="0" t="n">
        <v>32.2431</v>
      </c>
      <c r="G42" s="0" t="n">
        <v>6.6508</v>
      </c>
      <c r="H42" s="0" t="n">
        <v>2.41568</v>
      </c>
      <c r="I42" s="0" t="n">
        <v>5</v>
      </c>
      <c r="J42" s="0" t="n">
        <v>5</v>
      </c>
      <c r="K42" s="0" t="n">
        <v>91</v>
      </c>
      <c r="L42" s="0" t="n">
        <f aca="false">G42*(1-0.0017303*C42+0.000073264*C42^2-0.000001401*C42^3)*EXP(0.036*B42/(C42+273.15))</f>
        <v>6.60042591499657</v>
      </c>
      <c r="M42" s="0" t="n">
        <f aca="false">N42/L42</f>
        <v>0.896154290067973</v>
      </c>
      <c r="N42" s="0" t="n">
        <v>5.915</v>
      </c>
      <c r="P42" s="0" t="n">
        <f aca="false">ABS(H42*$Q$2+$R$2-M42)</f>
        <v>0.00224859406797295</v>
      </c>
    </row>
    <row r="43" customFormat="false" ht="12.75" hidden="false" customHeight="false" outlineLevel="0" collapsed="false">
      <c r="A43" s="0" t="n">
        <v>22</v>
      </c>
      <c r="B43" s="0" t="n">
        <v>100.289</v>
      </c>
      <c r="C43" s="0" t="n">
        <v>7.4071</v>
      </c>
      <c r="D43" s="0" t="n">
        <v>7.4079</v>
      </c>
      <c r="E43" s="0" t="n">
        <v>33.6928</v>
      </c>
      <c r="F43" s="0" t="n">
        <v>33.6931</v>
      </c>
      <c r="G43" s="0" t="n">
        <v>6.74626</v>
      </c>
      <c r="H43" s="0" t="n">
        <v>1.577</v>
      </c>
      <c r="I43" s="0" t="n">
        <v>6</v>
      </c>
      <c r="J43" s="0" t="n">
        <v>6</v>
      </c>
      <c r="K43" s="0" t="n">
        <v>165</v>
      </c>
      <c r="L43" s="0" t="n">
        <f aca="false">G43*(1-0.0017303*C43+0.000073264*C43^2-0.000001401*C43^3)*EXP(0.036*B43/(C43+273.15))</f>
        <v>6.76963122534898</v>
      </c>
      <c r="M43" s="0" t="n">
        <f aca="false">N43/L43</f>
        <v>0.504458793443945</v>
      </c>
      <c r="N43" s="0" t="n">
        <v>3.415</v>
      </c>
      <c r="P43" s="0" t="n">
        <f aca="false">ABS(H43*$Q$2+$R$2-M43)</f>
        <v>0.00238439344394503</v>
      </c>
    </row>
    <row r="44" customFormat="false" ht="12.75" hidden="false" customHeight="false" outlineLevel="0" collapsed="false">
      <c r="A44" s="0" t="n">
        <v>29</v>
      </c>
      <c r="B44" s="0" t="n">
        <v>29.166</v>
      </c>
      <c r="C44" s="0" t="n">
        <v>8.6516</v>
      </c>
      <c r="D44" s="0" t="n">
        <v>8.649</v>
      </c>
      <c r="E44" s="0" t="n">
        <v>31.8981</v>
      </c>
      <c r="F44" s="0" t="n">
        <v>31.9077</v>
      </c>
      <c r="G44" s="0" t="n">
        <v>6.63651</v>
      </c>
      <c r="H44" s="0" t="n">
        <v>1.81153</v>
      </c>
      <c r="I44" s="0" t="n">
        <v>8</v>
      </c>
      <c r="J44" s="0" t="n">
        <v>8</v>
      </c>
      <c r="K44" s="0" t="n">
        <v>203</v>
      </c>
      <c r="L44" s="0" t="n">
        <f aca="false">G44*(1-0.0017303*C44+0.000073264*C44^2-0.000001401*C44^3)*EXP(0.036*B44/(C44+273.15))</f>
        <v>6.59205071076162</v>
      </c>
      <c r="M44" s="0" t="n">
        <f aca="false">N44/L44</f>
        <v>0.614072945978948</v>
      </c>
      <c r="N44" s="0" t="n">
        <v>4.048</v>
      </c>
      <c r="O44" s="0" t="n">
        <v>6</v>
      </c>
      <c r="P44" s="0" t="n">
        <f aca="false">ABS(H44*$Q$2+$R$2-M44)</f>
        <v>0.00242612997894753</v>
      </c>
    </row>
    <row r="45" customFormat="false" ht="12.75" hidden="false" customHeight="false" outlineLevel="0" collapsed="false">
      <c r="A45" s="0" t="n">
        <v>29</v>
      </c>
      <c r="B45" s="0" t="n">
        <v>175.079</v>
      </c>
      <c r="C45" s="0" t="n">
        <v>8.2321</v>
      </c>
      <c r="D45" s="0" t="n">
        <v>8.2322</v>
      </c>
      <c r="E45" s="0" t="n">
        <v>32.8295</v>
      </c>
      <c r="F45" s="0" t="n">
        <v>32.8299</v>
      </c>
      <c r="G45" s="0" t="n">
        <v>6.65886</v>
      </c>
      <c r="H45" s="0" t="n">
        <v>0.561</v>
      </c>
      <c r="I45" s="0" t="n">
        <v>2</v>
      </c>
      <c r="J45" s="0" t="n">
        <v>2</v>
      </c>
      <c r="K45" s="0" t="n">
        <v>197</v>
      </c>
      <c r="L45" s="0" t="n">
        <f aca="false">G45*(1-0.0017303*C45+0.000073264*C45^2-0.000001401*C45^3)*EXP(0.036*B45/(C45+273.15))</f>
        <v>6.74118873027396</v>
      </c>
      <c r="M45" s="0" t="n">
        <f aca="false">N45/L45</f>
        <v>0.0249214206458173</v>
      </c>
      <c r="N45" s="0" t="n">
        <v>0.168</v>
      </c>
      <c r="P45" s="0" t="n">
        <f aca="false">ABS(H45*$Q$2+$R$2-M45)</f>
        <v>0.00247777935418279</v>
      </c>
    </row>
    <row r="46" customFormat="false" ht="12.75" hidden="false" customHeight="false" outlineLevel="0" collapsed="false">
      <c r="A46" s="0" t="n">
        <v>17</v>
      </c>
      <c r="B46" s="0" t="n">
        <v>2.183</v>
      </c>
      <c r="C46" s="0" t="n">
        <v>10.0039</v>
      </c>
      <c r="D46" s="0" t="n">
        <v>10.0038</v>
      </c>
      <c r="E46" s="0" t="n">
        <v>31.1105</v>
      </c>
      <c r="F46" s="0" t="n">
        <v>31.1114</v>
      </c>
      <c r="G46" s="0" t="n">
        <v>6.47363</v>
      </c>
      <c r="H46" s="0" t="n">
        <v>2.7875</v>
      </c>
      <c r="I46" s="0" t="n">
        <v>22</v>
      </c>
      <c r="J46" s="0" t="n">
        <v>22</v>
      </c>
      <c r="K46" s="0" t="n">
        <v>147</v>
      </c>
      <c r="L46" s="0" t="n">
        <f aca="false">G46*(1-0.0017303*C46+0.000073264*C46^2-0.000001401*C46^3)*EXP(0.036*B46/(C46+273.15))</f>
        <v>6.4017348521096</v>
      </c>
      <c r="M46" s="0" t="n">
        <f aca="false">N46/L46</f>
        <v>1.07017865598453</v>
      </c>
      <c r="N46" s="0" t="n">
        <v>6.851</v>
      </c>
      <c r="P46" s="0" t="n">
        <f aca="false">ABS(H46*$Q$2+$R$2-M46)</f>
        <v>0.00255865598453386</v>
      </c>
    </row>
    <row r="47" customFormat="false" ht="12.75" hidden="false" customHeight="false" outlineLevel="0" collapsed="false">
      <c r="A47" s="0" t="n">
        <v>34</v>
      </c>
      <c r="B47" s="0" t="n">
        <v>75.095</v>
      </c>
      <c r="C47" s="0" t="n">
        <v>8.1697</v>
      </c>
      <c r="D47" s="0" t="n">
        <v>8.1692</v>
      </c>
      <c r="E47" s="0" t="n">
        <v>32.5816</v>
      </c>
      <c r="F47" s="0" t="n">
        <v>32.5832</v>
      </c>
      <c r="G47" s="0" t="n">
        <v>6.67899</v>
      </c>
      <c r="H47" s="0" t="n">
        <v>1.5881</v>
      </c>
      <c r="I47" s="0" t="n">
        <v>2</v>
      </c>
      <c r="J47" s="0" t="n">
        <v>2</v>
      </c>
      <c r="K47" s="0" t="n">
        <v>236</v>
      </c>
      <c r="L47" s="0" t="n">
        <f aca="false">G47*(1-0.0017303*C47+0.000073264*C47^2-0.000001401*C47^3)*EXP(0.036*B47/(C47+273.15))</f>
        <v>6.67598050076885</v>
      </c>
      <c r="M47" s="0" t="n">
        <f aca="false">N47/L47</f>
        <v>0.504644973066055</v>
      </c>
      <c r="N47" s="0" t="n">
        <v>3.369</v>
      </c>
      <c r="P47" s="0" t="n">
        <f aca="false">ABS(H47*$Q$2+$R$2-M47)</f>
        <v>0.00261534693394527</v>
      </c>
    </row>
    <row r="48" customFormat="false" ht="12.75" hidden="false" customHeight="false" outlineLevel="0" collapsed="false">
      <c r="A48" s="0" t="n">
        <v>11</v>
      </c>
      <c r="B48" s="0" t="n">
        <v>50.556</v>
      </c>
      <c r="C48" s="0" t="n">
        <v>7.7379</v>
      </c>
      <c r="D48" s="0" t="n">
        <v>7.7365</v>
      </c>
      <c r="E48" s="0" t="n">
        <v>32.9406</v>
      </c>
      <c r="F48" s="0" t="n">
        <v>32.9426</v>
      </c>
      <c r="G48" s="0" t="n">
        <v>6.72876</v>
      </c>
      <c r="H48" s="0" t="n">
        <v>2.05656</v>
      </c>
      <c r="I48" s="0" t="n">
        <v>3</v>
      </c>
      <c r="J48" s="0" t="n">
        <v>3</v>
      </c>
      <c r="K48" s="0" t="n">
        <v>89</v>
      </c>
      <c r="L48" s="0" t="n">
        <f aca="false">G48*(1-0.0017303*C48+0.000073264*C48^2-0.000001401*C48^3)*EXP(0.036*B48/(C48+273.15))</f>
        <v>6.70713723589162</v>
      </c>
      <c r="M48" s="0" t="n">
        <f aca="false">N48/L48</f>
        <v>0.72877590365127</v>
      </c>
      <c r="N48" s="0" t="n">
        <v>4.888</v>
      </c>
      <c r="P48" s="0" t="n">
        <f aca="false">ABS(H48*$Q$2+$R$2-M48)</f>
        <v>0.00265107165127021</v>
      </c>
    </row>
    <row r="49" customFormat="false" ht="12.75" hidden="false" customHeight="false" outlineLevel="0" collapsed="false">
      <c r="A49" s="0" t="n">
        <v>35</v>
      </c>
      <c r="B49" s="0" t="n">
        <v>19.969</v>
      </c>
      <c r="C49" s="0" t="n">
        <v>8.5481</v>
      </c>
      <c r="D49" s="0" t="n">
        <v>8.5457</v>
      </c>
      <c r="E49" s="0" t="n">
        <v>31.6869</v>
      </c>
      <c r="F49" s="0" t="n">
        <v>31.6696</v>
      </c>
      <c r="G49" s="0" t="n">
        <v>6.66104</v>
      </c>
      <c r="H49" s="0" t="n">
        <v>1.9277</v>
      </c>
      <c r="I49" s="0" t="n">
        <v>4</v>
      </c>
      <c r="J49" s="0" t="n">
        <v>4</v>
      </c>
      <c r="K49" s="0" t="n">
        <v>245</v>
      </c>
      <c r="L49" s="0" t="n">
        <f aca="false">G49*(1-0.0017303*C49+0.000073264*C49^2-0.000001401*C49^3)*EXP(0.036*B49/(C49+273.15))</f>
        <v>6.60919326380733</v>
      </c>
      <c r="M49" s="0" t="n">
        <f aca="false">N49/L49</f>
        <v>0.668614129382315</v>
      </c>
      <c r="N49" s="0" t="n">
        <v>4.419</v>
      </c>
      <c r="P49" s="0" t="n">
        <f aca="false">ABS(H49*$Q$2+$R$2-M49)</f>
        <v>0.00269268938231537</v>
      </c>
    </row>
    <row r="50" customFormat="false" ht="12.75" hidden="false" customHeight="false" outlineLevel="0" collapsed="false">
      <c r="A50" s="0" t="n">
        <v>17</v>
      </c>
      <c r="B50" s="0" t="n">
        <v>150.645</v>
      </c>
      <c r="C50" s="0" t="n">
        <v>6.9485</v>
      </c>
      <c r="D50" s="0" t="n">
        <v>6.949</v>
      </c>
      <c r="E50" s="0" t="n">
        <v>33.7734</v>
      </c>
      <c r="F50" s="0" t="n">
        <v>33.7741</v>
      </c>
      <c r="G50" s="0" t="n">
        <v>6.81382</v>
      </c>
      <c r="H50" s="0" t="n">
        <v>1.74502</v>
      </c>
      <c r="I50" s="0" t="n">
        <v>14</v>
      </c>
      <c r="J50" s="0" t="n">
        <v>14</v>
      </c>
      <c r="K50" s="0" t="n">
        <v>139</v>
      </c>
      <c r="L50" s="0" t="n">
        <f aca="false">G50*(1-0.0017303*C50+0.000073264*C50^2-0.000001401*C50^3)*EXP(0.036*B50/(C50+273.15))</f>
        <v>6.88481797467296</v>
      </c>
      <c r="M50" s="0" t="n">
        <f aca="false">N50/L50</f>
        <v>0.583312444101439</v>
      </c>
      <c r="N50" s="0" t="n">
        <v>4.016</v>
      </c>
      <c r="P50" s="0" t="n">
        <f aca="false">ABS(H50*$Q$2+$R$2-M50)</f>
        <v>0.00273910010143885</v>
      </c>
    </row>
    <row r="51" customFormat="false" ht="12.75" hidden="false" customHeight="false" outlineLevel="0" collapsed="false">
      <c r="A51" s="0" t="n">
        <v>17</v>
      </c>
      <c r="B51" s="0" t="n">
        <v>2083.101</v>
      </c>
      <c r="C51" s="0" t="n">
        <v>1.846</v>
      </c>
      <c r="D51" s="0" t="n">
        <v>1.8453</v>
      </c>
      <c r="E51" s="0" t="n">
        <v>34.6098</v>
      </c>
      <c r="F51" s="0" t="n">
        <v>34.6119</v>
      </c>
      <c r="G51" s="0" t="n">
        <v>7.66071</v>
      </c>
      <c r="H51" s="0" t="n">
        <v>0.83167</v>
      </c>
      <c r="I51" s="0" t="n">
        <v>1</v>
      </c>
      <c r="J51" s="0" t="n">
        <v>1</v>
      </c>
      <c r="K51" s="0" t="n">
        <v>126</v>
      </c>
      <c r="L51" s="0" t="n">
        <f aca="false">G51*(1-0.0017303*C51+0.000073264*C51^2-0.000001401*C51^3)*EXP(0.036*B51/(C51+273.15))</f>
        <v>10.0326807541415</v>
      </c>
      <c r="M51" s="0" t="n">
        <f aca="false">N51/L51</f>
        <v>0.156787606278677</v>
      </c>
      <c r="N51" s="0" t="n">
        <v>1.573</v>
      </c>
      <c r="P51" s="0" t="n">
        <f aca="false">ABS(H51*$Q$2+$R$2-M51)</f>
        <v>0.00293138227867742</v>
      </c>
    </row>
    <row r="52" customFormat="false" ht="12.75" hidden="false" customHeight="false" outlineLevel="0" collapsed="false">
      <c r="A52" s="0" t="n">
        <v>22</v>
      </c>
      <c r="B52" s="0" t="n">
        <v>175.255</v>
      </c>
      <c r="C52" s="0" t="n">
        <v>6.3658</v>
      </c>
      <c r="D52" s="0" t="n">
        <v>6.3658</v>
      </c>
      <c r="E52" s="0" t="n">
        <v>33.9576</v>
      </c>
      <c r="F52" s="0" t="n">
        <v>33.9584</v>
      </c>
      <c r="G52" s="0" t="n">
        <v>6.89773</v>
      </c>
      <c r="H52" s="0" t="n">
        <v>1.09401</v>
      </c>
      <c r="I52" s="0" t="n">
        <v>3</v>
      </c>
      <c r="J52" s="0" t="n">
        <v>3</v>
      </c>
      <c r="K52" s="0" t="n">
        <v>162</v>
      </c>
      <c r="L52" s="0" t="n">
        <f aca="false">G52*(1-0.0017303*C52+0.000073264*C52^2-0.000001401*C52^3)*EXP(0.036*B52/(C52+273.15))</f>
        <v>6.99588001491919</v>
      </c>
      <c r="M52" s="0" t="n">
        <f aca="false">N52/L52</f>
        <v>0.279450190087713</v>
      </c>
      <c r="N52" s="0" t="n">
        <v>1.955</v>
      </c>
      <c r="O52" s="0" t="n">
        <v>6</v>
      </c>
      <c r="P52" s="0" t="n">
        <f aca="false">ABS(H52*$Q$2+$R$2-M52)</f>
        <v>0.00302871808771299</v>
      </c>
    </row>
    <row r="53" customFormat="false" ht="12.75" hidden="false" customHeight="false" outlineLevel="0" collapsed="false">
      <c r="A53" s="0" t="n">
        <v>15</v>
      </c>
      <c r="B53" s="0" t="n">
        <v>305.476</v>
      </c>
      <c r="C53" s="0" t="n">
        <v>5.8722</v>
      </c>
      <c r="D53" s="0" t="n">
        <v>5.8725</v>
      </c>
      <c r="E53" s="0" t="n">
        <v>34.036</v>
      </c>
      <c r="F53" s="0" t="n">
        <v>34.0367</v>
      </c>
      <c r="G53" s="0" t="n">
        <v>6.97393</v>
      </c>
      <c r="H53" s="0" t="n">
        <v>0.83603</v>
      </c>
      <c r="I53" s="0" t="n">
        <v>3</v>
      </c>
      <c r="J53" s="0" t="n">
        <v>3</v>
      </c>
      <c r="K53" s="0" t="n">
        <v>113</v>
      </c>
      <c r="L53" s="0" t="n">
        <f aca="false">G53*(1-0.0017303*C53+0.000073264*C53^2-0.000001401*C53^3)*EXP(0.036*B53/(C53+273.15))</f>
        <v>7.19684335125316</v>
      </c>
      <c r="M53" s="0" t="n">
        <f aca="false">N53/L53</f>
        <v>0.158958580055907</v>
      </c>
      <c r="N53" s="0" t="n">
        <v>1.144</v>
      </c>
      <c r="P53" s="0" t="n">
        <f aca="false">ABS(H53*$Q$2+$R$2-M53)</f>
        <v>0.00306536405590738</v>
      </c>
    </row>
    <row r="54" customFormat="false" ht="12.75" hidden="false" customHeight="false" outlineLevel="0" collapsed="false">
      <c r="A54" s="0" t="n">
        <v>13</v>
      </c>
      <c r="B54" s="0" t="n">
        <v>1152.059</v>
      </c>
      <c r="C54" s="0" t="n">
        <v>3.408</v>
      </c>
      <c r="D54" s="0" t="n">
        <v>3.4076</v>
      </c>
      <c r="E54" s="0" t="n">
        <v>34.3869</v>
      </c>
      <c r="F54" s="0" t="n">
        <v>34.3884</v>
      </c>
      <c r="G54" s="0" t="n">
        <v>7.38041</v>
      </c>
      <c r="H54" s="0" t="n">
        <v>0.59072</v>
      </c>
      <c r="I54" s="0" t="n">
        <v>1</v>
      </c>
      <c r="J54" s="0" t="n">
        <v>1</v>
      </c>
      <c r="K54" s="0" t="n">
        <v>94</v>
      </c>
      <c r="L54" s="0" t="n">
        <f aca="false">G54*(1-0.0017303*C54+0.000073264*C54^2-0.000001401*C54^3)*EXP(0.036*B54/(C54+273.15))</f>
        <v>8.5307741677124</v>
      </c>
      <c r="M54" s="0" t="n">
        <f aca="false">N54/L54</f>
        <v>0.0444273863718552</v>
      </c>
      <c r="N54" s="0" t="n">
        <v>0.379</v>
      </c>
      <c r="P54" s="0" t="n">
        <f aca="false">ABS(H54*$Q$2+$R$2-M54)</f>
        <v>0.00314300237185516</v>
      </c>
    </row>
    <row r="55" customFormat="false" ht="12.75" hidden="false" customHeight="false" outlineLevel="0" collapsed="false">
      <c r="A55" s="0" t="n">
        <v>17</v>
      </c>
      <c r="B55" s="0" t="n">
        <v>29.562</v>
      </c>
      <c r="C55" s="0" t="n">
        <v>8.6969</v>
      </c>
      <c r="D55" s="0" t="n">
        <v>8.6919</v>
      </c>
      <c r="E55" s="0" t="n">
        <v>32.4821</v>
      </c>
      <c r="F55" s="0" t="n">
        <v>32.4828</v>
      </c>
      <c r="G55" s="0" t="n">
        <v>6.60475</v>
      </c>
      <c r="H55" s="0" t="n">
        <v>2.76917</v>
      </c>
      <c r="I55" s="0" t="n">
        <v>19</v>
      </c>
      <c r="J55" s="0" t="n">
        <v>19</v>
      </c>
      <c r="K55" s="0" t="n">
        <v>144</v>
      </c>
      <c r="L55" s="0" t="n">
        <f aca="false">G55*(1-0.0017303*C55+0.000073264*C55^2-0.000001401*C55^3)*EXP(0.036*B55/(C55+273.15))</f>
        <v>6.56059848011151</v>
      </c>
      <c r="M55" s="0" t="n">
        <f aca="false">N55/L55</f>
        <v>1.06225065001715</v>
      </c>
      <c r="N55" s="0" t="n">
        <v>6.969</v>
      </c>
      <c r="P55" s="0" t="n">
        <f aca="false">ABS(H55*$Q$2+$R$2-M55)</f>
        <v>0.00319442601715347</v>
      </c>
    </row>
    <row r="56" customFormat="false" ht="12.75" hidden="false" customHeight="false" outlineLevel="0" collapsed="false">
      <c r="A56" s="0" t="n">
        <v>37</v>
      </c>
      <c r="B56" s="0" t="n">
        <v>96.14</v>
      </c>
      <c r="C56" s="0" t="n">
        <v>7.9086</v>
      </c>
      <c r="D56" s="0" t="n">
        <v>7.9199</v>
      </c>
      <c r="E56" s="0" t="n">
        <v>32.6427</v>
      </c>
      <c r="F56" s="0" t="n">
        <v>32.6405</v>
      </c>
      <c r="G56" s="0" t="n">
        <v>6.71583</v>
      </c>
      <c r="H56" s="0" t="n">
        <v>1.6403</v>
      </c>
      <c r="I56" s="0" t="n">
        <v>1</v>
      </c>
      <c r="J56" s="0" t="n">
        <v>1</v>
      </c>
      <c r="K56" s="0" t="n">
        <v>255</v>
      </c>
      <c r="L56" s="0" t="n">
        <f aca="false">G56*(1-0.0017303*C56+0.000073264*C56^2-0.000001401*C56^3)*EXP(0.036*B56/(C56+273.15))</f>
        <v>6.7324461775182</v>
      </c>
      <c r="M56" s="0" t="n">
        <f aca="false">N56/L56</f>
        <v>0.534872452753487</v>
      </c>
      <c r="N56" s="0" t="n">
        <v>3.601</v>
      </c>
      <c r="P56" s="0" t="n">
        <f aca="false">ABS(H56*$Q$2+$R$2-M56)</f>
        <v>0.00322429275348712</v>
      </c>
    </row>
    <row r="57" customFormat="false" ht="12.75" hidden="false" customHeight="false" outlineLevel="0" collapsed="false">
      <c r="A57" s="0" t="n">
        <v>13</v>
      </c>
      <c r="B57" s="0" t="n">
        <v>76.789</v>
      </c>
      <c r="C57" s="0" t="n">
        <v>7.5895</v>
      </c>
      <c r="D57" s="0" t="n">
        <v>7.5895</v>
      </c>
      <c r="E57" s="0" t="n">
        <v>33.2853</v>
      </c>
      <c r="F57" s="0" t="n">
        <v>33.2858</v>
      </c>
      <c r="G57" s="0" t="n">
        <v>6.73628</v>
      </c>
      <c r="H57" s="0" t="n">
        <v>1.92501</v>
      </c>
      <c r="I57" s="0" t="n">
        <v>12</v>
      </c>
      <c r="J57" s="0" t="n">
        <v>12</v>
      </c>
      <c r="K57" s="0" t="n">
        <v>105</v>
      </c>
      <c r="L57" s="0" t="n">
        <f aca="false">G57*(1-0.0017303*C57+0.000073264*C57^2-0.000001401*C57^3)*EXP(0.036*B57/(C57+273.15))</f>
        <v>6.7381441112846</v>
      </c>
      <c r="M57" s="0" t="n">
        <f aca="false">N57/L57</f>
        <v>0.667988087767672</v>
      </c>
      <c r="N57" s="0" t="n">
        <v>4.501</v>
      </c>
      <c r="P57" s="0" t="n">
        <f aca="false">ABS(H57*$Q$2+$R$2-M57)</f>
        <v>0.00332341576767226</v>
      </c>
    </row>
    <row r="58" customFormat="false" ht="12.75" hidden="false" customHeight="false" outlineLevel="0" collapsed="false">
      <c r="A58" s="0" t="n">
        <v>32</v>
      </c>
      <c r="B58" s="0" t="n">
        <v>30.459</v>
      </c>
      <c r="C58" s="0" t="n">
        <v>8.5775</v>
      </c>
      <c r="D58" s="0" t="n">
        <v>8.578</v>
      </c>
      <c r="E58" s="0" t="n">
        <v>31.7982</v>
      </c>
      <c r="F58" s="0" t="n">
        <v>31.7937</v>
      </c>
      <c r="G58" s="0" t="n">
        <v>6.65184</v>
      </c>
      <c r="H58" s="0" t="n">
        <v>1.8907</v>
      </c>
      <c r="I58" s="0" t="n">
        <v>3</v>
      </c>
      <c r="J58" s="0" t="n">
        <v>3</v>
      </c>
      <c r="K58" s="0" t="n">
        <v>226</v>
      </c>
      <c r="L58" s="0" t="n">
        <f aca="false">G58*(1-0.0017303*C58+0.000073264*C58^2-0.000001401*C58^3)*EXP(0.036*B58/(C58+273.15))</f>
        <v>6.60876218651985</v>
      </c>
      <c r="M58" s="0" t="n">
        <f aca="false">N58/L58</f>
        <v>0.65201317257099</v>
      </c>
      <c r="N58" s="0" t="n">
        <v>4.309</v>
      </c>
      <c r="O58" s="0" t="n">
        <v>6</v>
      </c>
      <c r="P58" s="0" t="n">
        <f aca="false">ABS(H58*$Q$2+$R$2-M58)</f>
        <v>0.00337813257098951</v>
      </c>
    </row>
    <row r="59" customFormat="false" ht="12.75" hidden="false" customHeight="false" outlineLevel="0" collapsed="false">
      <c r="A59" s="0" t="n">
        <v>17</v>
      </c>
      <c r="B59" s="0" t="n">
        <v>125.685</v>
      </c>
      <c r="C59" s="0" t="n">
        <v>7.1734</v>
      </c>
      <c r="D59" s="0" t="n">
        <v>7.1735</v>
      </c>
      <c r="E59" s="0" t="n">
        <v>33.6209</v>
      </c>
      <c r="F59" s="0" t="n">
        <v>33.6223</v>
      </c>
      <c r="G59" s="0" t="n">
        <v>6.78557</v>
      </c>
      <c r="H59" s="0" t="n">
        <v>1.822</v>
      </c>
      <c r="I59" s="0" t="n">
        <v>15</v>
      </c>
      <c r="J59" s="0" t="n">
        <v>15</v>
      </c>
      <c r="K59" s="0" t="n">
        <v>140</v>
      </c>
      <c r="L59" s="0" t="n">
        <f aca="false">G59*(1-0.0017303*C59+0.000073264*C59^2-0.000001401*C59^3)*EXP(0.036*B59/(C59+273.15))</f>
        <v>6.83282132181934</v>
      </c>
      <c r="M59" s="0" t="n">
        <f aca="false">N59/L59</f>
        <v>0.61994889087369</v>
      </c>
      <c r="N59" s="0" t="n">
        <v>4.236</v>
      </c>
      <c r="P59" s="0" t="n">
        <f aca="false">ABS(H59*$Q$2+$R$2-M59)</f>
        <v>0.00341049087368972</v>
      </c>
    </row>
    <row r="60" customFormat="false" ht="12.75" hidden="false" customHeight="false" outlineLevel="0" collapsed="false">
      <c r="A60" s="0" t="n">
        <v>30</v>
      </c>
      <c r="B60" s="0" t="n">
        <v>30.16</v>
      </c>
      <c r="C60" s="0" t="n">
        <v>8.6506</v>
      </c>
      <c r="D60" s="0" t="n">
        <v>8.6508</v>
      </c>
      <c r="E60" s="0" t="n">
        <v>31.7889</v>
      </c>
      <c r="F60" s="0" t="n">
        <v>31.789</v>
      </c>
      <c r="G60" s="0" t="n">
        <v>6.64136</v>
      </c>
      <c r="H60" s="0" t="n">
        <v>1.81936</v>
      </c>
      <c r="I60" s="0" t="n">
        <v>6</v>
      </c>
      <c r="J60" s="0" t="n">
        <v>6</v>
      </c>
      <c r="K60" s="0" t="n">
        <v>212</v>
      </c>
      <c r="L60" s="0" t="n">
        <f aca="false">G60*(1-0.0017303*C60+0.000073264*C60^2-0.000001401*C60^3)*EXP(0.036*B60/(C60+273.15))</f>
        <v>6.59771123466842</v>
      </c>
      <c r="M60" s="0" t="n">
        <f aca="false">N60/L60</f>
        <v>0.61885097040098</v>
      </c>
      <c r="N60" s="0" t="n">
        <v>4.083</v>
      </c>
      <c r="P60" s="0" t="n">
        <f aca="false">ABS(H60*$Q$2+$R$2-M60)</f>
        <v>0.00354597840098014</v>
      </c>
    </row>
    <row r="61" customFormat="false" ht="12.75" hidden="false" customHeight="false" outlineLevel="0" collapsed="false">
      <c r="A61" s="0" t="n">
        <v>22</v>
      </c>
      <c r="B61" s="0" t="n">
        <v>75.652</v>
      </c>
      <c r="C61" s="0" t="n">
        <v>7.725</v>
      </c>
      <c r="D61" s="0" t="n">
        <v>7.7253</v>
      </c>
      <c r="E61" s="0" t="n">
        <v>33.206</v>
      </c>
      <c r="F61" s="0" t="n">
        <v>33.2064</v>
      </c>
      <c r="G61" s="0" t="n">
        <v>6.71906</v>
      </c>
      <c r="H61" s="0" t="n">
        <v>1.91647</v>
      </c>
      <c r="I61" s="0" t="n">
        <v>7</v>
      </c>
      <c r="J61" s="0" t="n">
        <v>7</v>
      </c>
      <c r="K61" s="0" t="n">
        <v>166</v>
      </c>
      <c r="L61" s="0" t="n">
        <f aca="false">G61*(1-0.0017303*C61+0.000073264*C61^2-0.000001401*C61^3)*EXP(0.036*B61/(C61+273.15))</f>
        <v>6.71912228713425</v>
      </c>
      <c r="M61" s="0" t="n">
        <f aca="false">N61/L61</f>
        <v>0.664223660364946</v>
      </c>
      <c r="N61" s="0" t="n">
        <v>4.463</v>
      </c>
      <c r="P61" s="0" t="n">
        <f aca="false">ABS(H61*$Q$2+$R$2-M61)</f>
        <v>0.00354887636494616</v>
      </c>
    </row>
    <row r="62" customFormat="false" ht="12.75" hidden="false" customHeight="false" outlineLevel="0" collapsed="false">
      <c r="A62" s="0" t="n">
        <v>20</v>
      </c>
      <c r="B62" s="0" t="n">
        <v>119.131</v>
      </c>
      <c r="C62" s="0" t="n">
        <v>7.1761</v>
      </c>
      <c r="D62" s="0" t="n">
        <v>7.176</v>
      </c>
      <c r="E62" s="0" t="n">
        <v>33.6833</v>
      </c>
      <c r="F62" s="0" t="n">
        <v>33.6844</v>
      </c>
      <c r="G62" s="0" t="n">
        <v>6.78238</v>
      </c>
      <c r="H62" s="0" t="n">
        <v>1.49549</v>
      </c>
      <c r="I62" s="0" t="n">
        <v>1</v>
      </c>
      <c r="J62" s="0" t="n">
        <v>1</v>
      </c>
      <c r="K62" s="0" t="n">
        <v>153</v>
      </c>
      <c r="L62" s="0" t="n">
        <f aca="false">G62*(1-0.0017303*C62+0.000073264*C62^2-0.000001401*C62^3)*EXP(0.036*B62/(C62+273.15))</f>
        <v>6.82384549275994</v>
      </c>
      <c r="M62" s="0" t="n">
        <f aca="false">N62/L62</f>
        <v>0.467771435239367</v>
      </c>
      <c r="N62" s="0" t="n">
        <v>3.192</v>
      </c>
      <c r="P62" s="0" t="n">
        <f aca="false">ABS(H62*$Q$2+$R$2-M62)</f>
        <v>0.00377850723936696</v>
      </c>
    </row>
    <row r="63" customFormat="false" ht="12.75" hidden="false" customHeight="false" outlineLevel="0" collapsed="false">
      <c r="A63" s="0" t="n">
        <v>13</v>
      </c>
      <c r="B63" s="0" t="n">
        <v>256.433</v>
      </c>
      <c r="C63" s="0" t="n">
        <v>5.7595</v>
      </c>
      <c r="D63" s="0" t="n">
        <v>5.7592</v>
      </c>
      <c r="E63" s="0" t="n">
        <v>33.9812</v>
      </c>
      <c r="F63" s="0" t="n">
        <v>33.982</v>
      </c>
      <c r="G63" s="0" t="n">
        <v>6.99493</v>
      </c>
      <c r="H63" s="0" t="n">
        <v>0.96939</v>
      </c>
      <c r="I63" s="0" t="n">
        <v>6</v>
      </c>
      <c r="J63" s="0" t="n">
        <v>6</v>
      </c>
      <c r="K63" s="0" t="n">
        <v>99</v>
      </c>
      <c r="L63" s="0" t="n">
        <f aca="false">G63*(1-0.0017303*C63+0.000073264*C63^2-0.000001401*C63^3)*EXP(0.036*B63/(C63+273.15))</f>
        <v>7.17391002138372</v>
      </c>
      <c r="M63" s="0" t="n">
        <f aca="false">N63/L63</f>
        <v>0.222054638997652</v>
      </c>
      <c r="N63" s="0" t="n">
        <v>1.593</v>
      </c>
      <c r="P63" s="0" t="n">
        <f aca="false">ABS(H63*$Q$2+$R$2-M63)</f>
        <v>0.00385563099765213</v>
      </c>
    </row>
    <row r="64" customFormat="false" ht="12.75" hidden="false" customHeight="false" outlineLevel="0" collapsed="false">
      <c r="A64" s="0" t="n">
        <v>34</v>
      </c>
      <c r="B64" s="0" t="n">
        <v>19.979</v>
      </c>
      <c r="C64" s="0" t="n">
        <v>8.5479</v>
      </c>
      <c r="D64" s="0" t="n">
        <v>8.5489</v>
      </c>
      <c r="E64" s="0" t="n">
        <v>31.619</v>
      </c>
      <c r="F64" s="0" t="n">
        <v>31.6184</v>
      </c>
      <c r="G64" s="0" t="n">
        <v>6.664</v>
      </c>
      <c r="H64" s="0" t="n">
        <v>1.93169</v>
      </c>
      <c r="I64" s="0" t="n">
        <v>5</v>
      </c>
      <c r="J64" s="0" t="n">
        <v>5</v>
      </c>
      <c r="K64" s="0" t="n">
        <v>239</v>
      </c>
      <c r="L64" s="0" t="n">
        <f aca="false">G64*(1-0.0017303*C64+0.000073264*C64^2-0.000001401*C64^3)*EXP(0.036*B64/(C64+273.15))</f>
        <v>6.61213973523518</v>
      </c>
      <c r="M64" s="0" t="n">
        <f aca="false">N64/L64</f>
        <v>0.671643398026591</v>
      </c>
      <c r="N64" s="0" t="n">
        <v>4.441</v>
      </c>
      <c r="P64" s="0" t="n">
        <f aca="false">ABS(H64*$Q$2+$R$2-M64)</f>
        <v>0.0038578300265909</v>
      </c>
    </row>
    <row r="65" customFormat="false" ht="12.75" hidden="false" customHeight="false" outlineLevel="0" collapsed="false">
      <c r="A65" s="0" t="n">
        <v>28</v>
      </c>
      <c r="B65" s="0" t="n">
        <v>20.469</v>
      </c>
      <c r="C65" s="0" t="n">
        <v>8.6762</v>
      </c>
      <c r="D65" s="0" t="n">
        <v>8.6762</v>
      </c>
      <c r="E65" s="0" t="n">
        <v>31.6121</v>
      </c>
      <c r="F65" s="0" t="n">
        <v>31.6079</v>
      </c>
      <c r="G65" s="0" t="n">
        <v>6.64516</v>
      </c>
      <c r="H65" s="0" t="n">
        <v>1.75875</v>
      </c>
      <c r="I65" s="0" t="n">
        <v>3</v>
      </c>
      <c r="J65" s="0" t="n">
        <v>3</v>
      </c>
      <c r="K65" s="0" t="n">
        <v>193</v>
      </c>
      <c r="L65" s="0" t="n">
        <f aca="false">G65*(1-0.0017303*C65+0.000073264*C65^2-0.000001401*C65^3)*EXP(0.036*B65/(C65+273.15))</f>
        <v>6.59318453941391</v>
      </c>
      <c r="M65" s="0" t="n">
        <f aca="false">N65/L65</f>
        <v>0.590913234220853</v>
      </c>
      <c r="N65" s="0" t="n">
        <v>3.896</v>
      </c>
      <c r="P65" s="0" t="n">
        <f aca="false">ABS(H65*$Q$2+$R$2-M65)</f>
        <v>0.00392523422085345</v>
      </c>
    </row>
    <row r="66" customFormat="false" ht="12.75" hidden="false" customHeight="false" outlineLevel="0" collapsed="false">
      <c r="A66" s="0" t="n">
        <v>29</v>
      </c>
      <c r="B66" s="0" t="n">
        <v>19.896</v>
      </c>
      <c r="C66" s="0" t="n">
        <v>8.6583</v>
      </c>
      <c r="D66" s="0" t="n">
        <v>8.6586</v>
      </c>
      <c r="E66" s="0" t="n">
        <v>31.5649</v>
      </c>
      <c r="F66" s="0" t="n">
        <v>31.5653</v>
      </c>
      <c r="G66" s="0" t="n">
        <v>6.64986</v>
      </c>
      <c r="H66" s="0" t="n">
        <v>1.78573</v>
      </c>
      <c r="I66" s="0" t="n">
        <v>9</v>
      </c>
      <c r="J66" s="0" t="n">
        <v>9</v>
      </c>
      <c r="K66" s="0" t="n">
        <v>204</v>
      </c>
      <c r="L66" s="0" t="n">
        <f aca="false">G66*(1-0.0017303*C66+0.000073264*C66^2-0.000001401*C66^3)*EXP(0.036*B66/(C66+273.15))</f>
        <v>6.59745854666877</v>
      </c>
      <c r="M66" s="0" t="n">
        <f aca="false">N66/L66</f>
        <v>0.60356574760301</v>
      </c>
      <c r="N66" s="0" t="n">
        <v>3.982</v>
      </c>
      <c r="P66" s="0" t="n">
        <f aca="false">ABS(H66*$Q$2+$R$2-M66)</f>
        <v>0.00397269160300973</v>
      </c>
    </row>
    <row r="67" customFormat="false" ht="12.75" hidden="false" customHeight="false" outlineLevel="0" collapsed="false">
      <c r="A67" s="0" t="n">
        <v>17</v>
      </c>
      <c r="B67" s="0" t="n">
        <v>749.962</v>
      </c>
      <c r="C67" s="0" t="n">
        <v>4.1201</v>
      </c>
      <c r="D67" s="0" t="n">
        <v>4.1205</v>
      </c>
      <c r="E67" s="0" t="n">
        <v>34.2569</v>
      </c>
      <c r="F67" s="0" t="n">
        <v>34.2577</v>
      </c>
      <c r="G67" s="0" t="n">
        <v>7.26005</v>
      </c>
      <c r="H67" s="0" t="n">
        <v>0.57306</v>
      </c>
      <c r="I67" s="0" t="n">
        <v>7</v>
      </c>
      <c r="J67" s="0" t="n">
        <v>7</v>
      </c>
      <c r="K67" s="0" t="n">
        <v>132</v>
      </c>
      <c r="L67" s="0" t="n">
        <f aca="false">G67*(1-0.0017303*C67+0.000073264*C67^2-0.000001401*C67^3)*EXP(0.036*B67/(C67+273.15))</f>
        <v>7.95466429587294</v>
      </c>
      <c r="M67" s="0" t="n">
        <f aca="false">N67/L67</f>
        <v>0.0370851602314698</v>
      </c>
      <c r="N67" s="0" t="n">
        <v>0.295</v>
      </c>
      <c r="P67" s="0" t="n">
        <f aca="false">ABS(H67*$Q$2+$R$2-M67)</f>
        <v>0.00405152823146983</v>
      </c>
    </row>
    <row r="68" customFormat="false" ht="12.75" hidden="false" customHeight="false" outlineLevel="0" collapsed="false">
      <c r="A68" s="0" t="n">
        <v>20</v>
      </c>
      <c r="B68" s="0" t="n">
        <v>30.527</v>
      </c>
      <c r="C68" s="0" t="n">
        <v>8.6484</v>
      </c>
      <c r="D68" s="0" t="n">
        <v>8.6487</v>
      </c>
      <c r="E68" s="0" t="n">
        <v>32.3528</v>
      </c>
      <c r="F68" s="0" t="n">
        <v>32.3535</v>
      </c>
      <c r="G68" s="0" t="n">
        <v>6.61744</v>
      </c>
      <c r="H68" s="0" t="n">
        <v>2.47042</v>
      </c>
      <c r="I68" s="0" t="n">
        <v>4</v>
      </c>
      <c r="J68" s="0" t="n">
        <v>4</v>
      </c>
      <c r="K68" s="0" t="n">
        <v>156</v>
      </c>
      <c r="L68" s="0" t="n">
        <f aca="false">G68*(1-0.0017303*C68+0.000073264*C68^2-0.000001401*C68^3)*EXP(0.036*B68/(C68+273.15))</f>
        <v>6.57426822614929</v>
      </c>
      <c r="M68" s="0" t="n">
        <f aca="false">N68/L68</f>
        <v>0.923600892316576</v>
      </c>
      <c r="N68" s="0" t="n">
        <v>6.072</v>
      </c>
      <c r="P68" s="0" t="n">
        <f aca="false">ABS(H68*$Q$2+$R$2-M68)</f>
        <v>0.00412066831657632</v>
      </c>
    </row>
    <row r="69" customFormat="false" ht="12.75" hidden="false" customHeight="false" outlineLevel="0" collapsed="false">
      <c r="A69" s="0" t="n">
        <v>17</v>
      </c>
      <c r="B69" s="0" t="n">
        <v>9.747</v>
      </c>
      <c r="C69" s="0" t="n">
        <v>10.0151</v>
      </c>
      <c r="D69" s="0" t="n">
        <v>10.0222</v>
      </c>
      <c r="E69" s="0" t="n">
        <v>31.2387</v>
      </c>
      <c r="F69" s="0" t="n">
        <v>31.2044</v>
      </c>
      <c r="G69" s="0" t="n">
        <v>6.46673</v>
      </c>
      <c r="H69" s="0" t="n">
        <v>2.78734</v>
      </c>
      <c r="I69" s="0" t="n">
        <v>21</v>
      </c>
      <c r="J69" s="0" t="n">
        <v>21</v>
      </c>
      <c r="K69" s="0" t="n">
        <v>146</v>
      </c>
      <c r="L69" s="0" t="n">
        <f aca="false">G69*(1-0.0017303*C69+0.000073264*C69^2-0.000001401*C69^3)*EXP(0.036*B69/(C69+273.15))</f>
        <v>6.40101434336093</v>
      </c>
      <c r="M69" s="0" t="n">
        <f aca="false">N69/L69</f>
        <v>1.07170514421908</v>
      </c>
      <c r="N69" s="0" t="n">
        <v>6.86</v>
      </c>
      <c r="P69" s="0" t="n">
        <f aca="false">ABS(H69*$Q$2+$R$2-M69)</f>
        <v>0.00415989621907675</v>
      </c>
    </row>
    <row r="70" customFormat="false" ht="12.75" hidden="false" customHeight="false" outlineLevel="0" collapsed="false">
      <c r="A70" s="0" t="n">
        <v>22</v>
      </c>
      <c r="B70" s="0" t="n">
        <v>49.312</v>
      </c>
      <c r="C70" s="0" t="n">
        <v>7.8738</v>
      </c>
      <c r="D70" s="0" t="n">
        <v>7.8713</v>
      </c>
      <c r="E70" s="0" t="n">
        <v>32.5804</v>
      </c>
      <c r="F70" s="0" t="n">
        <v>32.5785</v>
      </c>
      <c r="G70" s="0" t="n">
        <v>6.72385</v>
      </c>
      <c r="H70" s="0" t="n">
        <v>2.49633</v>
      </c>
      <c r="I70" s="0" t="n">
        <v>8</v>
      </c>
      <c r="J70" s="0" t="n">
        <v>8</v>
      </c>
      <c r="K70" s="0" t="n">
        <v>167</v>
      </c>
      <c r="L70" s="0" t="n">
        <f aca="false">G70*(1-0.0017303*C70+0.000073264*C70^2-0.000001401*C70^3)*EXP(0.036*B70/(C70+273.15))</f>
        <v>6.70037918520966</v>
      </c>
      <c r="M70" s="0" t="n">
        <f aca="false">N70/L70</f>
        <v>0.935767935916272</v>
      </c>
      <c r="N70" s="0" t="n">
        <v>6.27</v>
      </c>
      <c r="P70" s="0" t="n">
        <f aca="false">ABS(H70*$Q$2+$R$2-M70)</f>
        <v>0.00418255991627192</v>
      </c>
    </row>
    <row r="71" customFormat="false" ht="12.75" hidden="false" customHeight="false" outlineLevel="0" collapsed="false">
      <c r="A71" s="0" t="n">
        <v>22</v>
      </c>
      <c r="B71" s="0" t="n">
        <v>20.253</v>
      </c>
      <c r="C71" s="0" t="n">
        <v>9.0014</v>
      </c>
      <c r="D71" s="0" t="n">
        <v>9.0036</v>
      </c>
      <c r="E71" s="0" t="n">
        <v>32.096</v>
      </c>
      <c r="F71" s="0" t="n">
        <v>32.0963</v>
      </c>
      <c r="G71" s="0" t="n">
        <v>6.57651</v>
      </c>
      <c r="H71" s="0" t="n">
        <v>2.73212</v>
      </c>
      <c r="I71" s="0" t="n">
        <v>10</v>
      </c>
      <c r="J71" s="0" t="n">
        <v>10</v>
      </c>
      <c r="K71" s="0" t="n">
        <v>169</v>
      </c>
      <c r="L71" s="0" t="n">
        <f aca="false">G71*(1-0.0017303*C71+0.000073264*C71^2-0.000001401*C71^3)*EXP(0.036*B71/(C71+273.15))</f>
        <v>6.52323475793056</v>
      </c>
      <c r="M71" s="0" t="n">
        <f aca="false">N71/L71</f>
        <v>1.04610676347402</v>
      </c>
      <c r="N71" s="0" t="n">
        <v>6.824</v>
      </c>
      <c r="O71" s="0" t="n">
        <v>6</v>
      </c>
      <c r="P71" s="0" t="n">
        <f aca="false">ABS(H71*$Q$2+$R$2-M71)</f>
        <v>0.00436029947402417</v>
      </c>
      <c r="Q71" s="0" t="n">
        <v>0.4453</v>
      </c>
      <c r="R71" s="0" t="n">
        <v>-0.2284</v>
      </c>
    </row>
    <row r="72" customFormat="false" ht="12.75" hidden="false" customHeight="false" outlineLevel="0" collapsed="false">
      <c r="A72" s="0" t="n">
        <v>27</v>
      </c>
      <c r="B72" s="0" t="n">
        <v>29.42</v>
      </c>
      <c r="C72" s="0" t="n">
        <v>8.7056</v>
      </c>
      <c r="D72" s="0" t="n">
        <v>8.7059</v>
      </c>
      <c r="E72" s="0" t="n">
        <v>31.8094</v>
      </c>
      <c r="F72" s="0" t="n">
        <v>31.8093</v>
      </c>
      <c r="G72" s="0" t="n">
        <v>6.63231</v>
      </c>
      <c r="H72" s="0" t="n">
        <v>1.71359</v>
      </c>
      <c r="I72" s="0" t="n">
        <v>4</v>
      </c>
      <c r="J72" s="0" t="n">
        <v>4</v>
      </c>
      <c r="K72" s="0" t="n">
        <v>187</v>
      </c>
      <c r="L72" s="0" t="n">
        <f aca="false">G72*(1-0.0017303*C72+0.000073264*C72^2-0.000001401*C72^3)*EXP(0.036*B72/(C72+273.15))</f>
        <v>6.58780919205711</v>
      </c>
      <c r="M72" s="0" t="n">
        <f aca="false">N72/L72</f>
        <v>0.561491672293707</v>
      </c>
      <c r="N72" s="0" t="n">
        <v>3.699</v>
      </c>
      <c r="O72" s="0" t="n">
        <v>6</v>
      </c>
      <c r="P72" s="0" t="n">
        <f aca="false">ABS(H72*$Q$2+$R$2-M72)</f>
        <v>0.00439757570629284</v>
      </c>
    </row>
    <row r="73" customFormat="false" ht="12.75" hidden="false" customHeight="false" outlineLevel="0" collapsed="false">
      <c r="A73" s="0" t="n">
        <v>15</v>
      </c>
      <c r="B73" s="0" t="n">
        <v>758.615</v>
      </c>
      <c r="C73" s="0" t="n">
        <v>4.3093</v>
      </c>
      <c r="D73" s="0" t="n">
        <v>4.3093</v>
      </c>
      <c r="E73" s="0" t="n">
        <v>34.2359</v>
      </c>
      <c r="F73" s="0" t="n">
        <v>34.2373</v>
      </c>
      <c r="G73" s="0" t="n">
        <v>7.22798</v>
      </c>
      <c r="H73" s="0" t="n">
        <v>0.59135</v>
      </c>
      <c r="I73" s="0" t="n">
        <v>1</v>
      </c>
      <c r="J73" s="0" t="n">
        <v>1</v>
      </c>
      <c r="K73" s="0" t="n">
        <v>111</v>
      </c>
      <c r="L73" s="0" t="n">
        <f aca="false">G73*(1-0.0017303*C73+0.000073264*C73^2-0.000001401*C73^3)*EXP(0.036*B73/(C73+273.15))</f>
        <v>7.92610413644538</v>
      </c>
      <c r="M73" s="0" t="n">
        <f aca="false">N73/L73</f>
        <v>0.0460503664494738</v>
      </c>
      <c r="N73" s="0" t="n">
        <v>0.365</v>
      </c>
      <c r="P73" s="0" t="n">
        <f aca="false">ABS(H73*$Q$2+$R$2-M73)</f>
        <v>0.00447164644947377</v>
      </c>
    </row>
    <row r="74" customFormat="false" ht="12.75" hidden="false" customHeight="false" outlineLevel="0" collapsed="false">
      <c r="A74" s="0" t="n">
        <v>33</v>
      </c>
      <c r="B74" s="0" t="n">
        <v>30.03</v>
      </c>
      <c r="C74" s="0" t="n">
        <v>8.564</v>
      </c>
      <c r="D74" s="0" t="n">
        <v>8.564</v>
      </c>
      <c r="E74" s="0" t="n">
        <v>31.7524</v>
      </c>
      <c r="F74" s="0" t="n">
        <v>31.7528</v>
      </c>
      <c r="G74" s="0" t="n">
        <v>6.65582</v>
      </c>
      <c r="H74" s="0" t="n">
        <v>1.91803</v>
      </c>
      <c r="I74" s="0" t="n">
        <v>2</v>
      </c>
      <c r="J74" s="0" t="n">
        <v>2</v>
      </c>
      <c r="K74" s="0" t="n">
        <v>231</v>
      </c>
      <c r="L74" s="0" t="n">
        <f aca="false">G74*(1-0.0017303*C74+0.000073264*C74^2-0.000001401*C74^3)*EXP(0.036*B74/(C74+273.15))</f>
        <v>6.61242577840101</v>
      </c>
      <c r="M74" s="0" t="n">
        <f aca="false">N74/L74</f>
        <v>0.666018817842211</v>
      </c>
      <c r="N74" s="0" t="n">
        <v>4.404</v>
      </c>
      <c r="P74" s="0" t="n">
        <f aca="false">ABS(H74*$Q$2+$R$2-M74)</f>
        <v>0.00461520184221109</v>
      </c>
    </row>
    <row r="75" customFormat="false" ht="12.75" hidden="false" customHeight="false" outlineLevel="0" collapsed="false">
      <c r="A75" s="0" t="n">
        <v>26</v>
      </c>
      <c r="B75" s="0" t="n">
        <v>19.773</v>
      </c>
      <c r="C75" s="0" t="n">
        <v>8.7552</v>
      </c>
      <c r="D75" s="0" t="n">
        <v>8.7554</v>
      </c>
      <c r="E75" s="0" t="n">
        <v>31.6765</v>
      </c>
      <c r="F75" s="0" t="n">
        <v>31.6841</v>
      </c>
      <c r="G75" s="0" t="n">
        <v>6.63067</v>
      </c>
      <c r="H75" s="0" t="n">
        <v>1.58766</v>
      </c>
      <c r="I75" s="0" t="n">
        <v>4</v>
      </c>
      <c r="J75" s="0" t="n">
        <v>4</v>
      </c>
      <c r="K75" s="0" t="n">
        <v>181</v>
      </c>
      <c r="L75" s="0" t="n">
        <f aca="false">G75*(1-0.0017303*C75+0.000073264*C75^2-0.000001401*C75^3)*EXP(0.036*B75/(C75+273.15))</f>
        <v>6.57781268197167</v>
      </c>
      <c r="M75" s="0" t="n">
        <f aca="false">N75/L75</f>
        <v>0.502294631930692</v>
      </c>
      <c r="N75" s="0" t="n">
        <v>3.304</v>
      </c>
      <c r="P75" s="0" t="n">
        <f aca="false">ABS(H75*$Q$2+$R$2-M75)</f>
        <v>0.00476012006930793</v>
      </c>
    </row>
    <row r="76" customFormat="false" ht="12.75" hidden="false" customHeight="false" outlineLevel="0" collapsed="false">
      <c r="A76" s="0" t="n">
        <v>15</v>
      </c>
      <c r="B76" s="0" t="n">
        <v>126.292</v>
      </c>
      <c r="C76" s="0" t="n">
        <v>7.2364</v>
      </c>
      <c r="D76" s="0" t="n">
        <v>7.2362</v>
      </c>
      <c r="E76" s="0" t="n">
        <v>33.7304</v>
      </c>
      <c r="F76" s="0" t="n">
        <v>33.7309</v>
      </c>
      <c r="G76" s="0" t="n">
        <v>6.77093</v>
      </c>
      <c r="H76" s="0" t="n">
        <v>1.51178</v>
      </c>
      <c r="I76" s="0" t="n">
        <v>8</v>
      </c>
      <c r="J76" s="0" t="n">
        <v>8</v>
      </c>
      <c r="K76" s="0" t="n">
        <v>118</v>
      </c>
      <c r="L76" s="0" t="n">
        <f aca="false">G76*(1-0.0017303*C76+0.000073264*C76^2-0.000001401*C76^3)*EXP(0.036*B76/(C76+273.15))</f>
        <v>6.81819898736371</v>
      </c>
      <c r="M76" s="0" t="n">
        <f aca="false">N76/L76</f>
        <v>0.466838824431365</v>
      </c>
      <c r="N76" s="0" t="n">
        <v>3.183</v>
      </c>
      <c r="P76" s="0" t="n">
        <f aca="false">ABS(H76*$Q$2+$R$2-M76)</f>
        <v>0.00476479156863485</v>
      </c>
    </row>
    <row r="77" customFormat="false" ht="12.75" hidden="false" customHeight="false" outlineLevel="0" collapsed="false">
      <c r="A77" s="0" t="n">
        <v>22</v>
      </c>
      <c r="B77" s="0" t="n">
        <v>200.063</v>
      </c>
      <c r="C77" s="0" t="n">
        <v>6.2078</v>
      </c>
      <c r="D77" s="0" t="n">
        <v>6.2084</v>
      </c>
      <c r="E77" s="0" t="n">
        <v>33.9767</v>
      </c>
      <c r="F77" s="0" t="n">
        <v>33.9774</v>
      </c>
      <c r="G77" s="0" t="n">
        <v>6.92223</v>
      </c>
      <c r="H77" s="0" t="n">
        <v>1.0278</v>
      </c>
      <c r="I77" s="0" t="n">
        <v>2</v>
      </c>
      <c r="J77" s="0" t="n">
        <v>2</v>
      </c>
      <c r="K77" s="0" t="n">
        <v>161</v>
      </c>
      <c r="L77" s="0" t="n">
        <f aca="false">G77*(1-0.0017303*C77+0.000073264*C77^2-0.000001401*C77^3)*EXP(0.036*B77/(C77+273.15))</f>
        <v>7.04439374308745</v>
      </c>
      <c r="M77" s="0" t="n">
        <f aca="false">N77/L77</f>
        <v>0.250269940082495</v>
      </c>
      <c r="N77" s="0" t="n">
        <v>1.763</v>
      </c>
      <c r="P77" s="0" t="n">
        <f aca="false">ABS(H77*$Q$2+$R$2-M77)</f>
        <v>0.00478178008249522</v>
      </c>
    </row>
    <row r="78" customFormat="false" ht="12.75" hidden="false" customHeight="false" outlineLevel="0" collapsed="false">
      <c r="A78" s="0" t="n">
        <v>29</v>
      </c>
      <c r="B78" s="0" t="n">
        <v>74.757</v>
      </c>
      <c r="C78" s="0" t="n">
        <v>8.5238</v>
      </c>
      <c r="D78" s="0" t="n">
        <v>8.5242</v>
      </c>
      <c r="E78" s="0" t="n">
        <v>32.3115</v>
      </c>
      <c r="F78" s="0" t="n">
        <v>32.3104</v>
      </c>
      <c r="G78" s="0" t="n">
        <v>6.63771</v>
      </c>
      <c r="H78" s="0" t="n">
        <v>1.67121</v>
      </c>
      <c r="I78" s="0" t="n">
        <v>6</v>
      </c>
      <c r="J78" s="0" t="n">
        <v>6</v>
      </c>
      <c r="K78" s="0" t="n">
        <v>201</v>
      </c>
      <c r="L78" s="0" t="n">
        <f aca="false">G78*(1-0.0017303*C78+0.000073264*C78^2-0.000001401*C78^3)*EXP(0.036*B78/(C78+273.15))</f>
        <v>6.63245366314705</v>
      </c>
      <c r="M78" s="0" t="n">
        <f aca="false">N78/L78</f>
        <v>0.550927331811347</v>
      </c>
      <c r="N78" s="0" t="n">
        <v>3.654</v>
      </c>
      <c r="P78" s="0" t="n">
        <f aca="false">ABS(H78*$Q$2+$R$2-M78)</f>
        <v>0.00483801981134702</v>
      </c>
    </row>
    <row r="79" customFormat="false" ht="12.75" hidden="false" customHeight="false" outlineLevel="0" collapsed="false">
      <c r="A79" s="0" t="n">
        <v>34</v>
      </c>
      <c r="B79" s="0" t="n">
        <v>30.02</v>
      </c>
      <c r="C79" s="0" t="n">
        <v>8.5567</v>
      </c>
      <c r="D79" s="0" t="n">
        <v>8.5569</v>
      </c>
      <c r="E79" s="0" t="n">
        <v>31.868</v>
      </c>
      <c r="F79" s="0" t="n">
        <v>31.8622</v>
      </c>
      <c r="G79" s="0" t="n">
        <v>6.65193</v>
      </c>
      <c r="H79" s="0" t="n">
        <v>1.91036</v>
      </c>
      <c r="I79" s="0" t="n">
        <v>4</v>
      </c>
      <c r="J79" s="0" t="n">
        <v>4</v>
      </c>
      <c r="K79" s="0" t="n">
        <v>238</v>
      </c>
      <c r="L79" s="0" t="n">
        <f aca="false">G79*(1-0.0017303*C79+0.000073264*C79^2-0.000001401*C79^3)*EXP(0.036*B79/(C79+273.15))</f>
        <v>6.60859156699111</v>
      </c>
      <c r="M79" s="0" t="n">
        <f aca="false">N79/L79</f>
        <v>0.652937915175869</v>
      </c>
      <c r="N79" s="0" t="n">
        <v>4.315</v>
      </c>
      <c r="P79" s="0" t="n">
        <f aca="false">ABS(H79*$Q$2+$R$2-M79)</f>
        <v>0.00488227682413112</v>
      </c>
    </row>
    <row r="80" customFormat="false" ht="12.75" hidden="false" customHeight="false" outlineLevel="0" collapsed="false">
      <c r="A80" s="0" t="n">
        <v>13</v>
      </c>
      <c r="B80" s="0" t="n">
        <v>760.488</v>
      </c>
      <c r="C80" s="0" t="n">
        <v>4.3008</v>
      </c>
      <c r="D80" s="0" t="n">
        <v>4.3005</v>
      </c>
      <c r="E80" s="0" t="n">
        <v>34.2273</v>
      </c>
      <c r="F80" s="0" t="n">
        <v>34.2284</v>
      </c>
      <c r="G80" s="0" t="n">
        <v>7.22989</v>
      </c>
      <c r="H80" s="0" t="n">
        <v>0.5947</v>
      </c>
      <c r="I80" s="0" t="n">
        <v>3</v>
      </c>
      <c r="J80" s="0" t="n">
        <v>3</v>
      </c>
      <c r="K80" s="0" t="n">
        <v>96</v>
      </c>
      <c r="L80" s="0" t="n">
        <f aca="false">G80*(1-0.0017303*C80+0.000073264*C80^2-0.000001401*C80^3)*EXP(0.036*B80/(C80+273.15))</f>
        <v>7.93022938799162</v>
      </c>
      <c r="M80" s="0" t="n">
        <f aca="false">N80/L80</f>
        <v>0.0480440074756136</v>
      </c>
      <c r="N80" s="0" t="n">
        <v>0.381</v>
      </c>
      <c r="P80" s="0" t="n">
        <f aca="false">ABS(H80*$Q$2+$R$2-M80)</f>
        <v>0.00490016747561361</v>
      </c>
    </row>
    <row r="81" customFormat="false" ht="12.75" hidden="false" customHeight="false" outlineLevel="0" collapsed="false">
      <c r="A81" s="0" t="n">
        <v>30</v>
      </c>
      <c r="B81" s="0" t="n">
        <v>50.348</v>
      </c>
      <c r="C81" s="0" t="n">
        <v>8.5466</v>
      </c>
      <c r="D81" s="0" t="n">
        <v>8.5455</v>
      </c>
      <c r="E81" s="0" t="n">
        <v>32.1589</v>
      </c>
      <c r="F81" s="0" t="n">
        <v>32.1627</v>
      </c>
      <c r="G81" s="0" t="n">
        <v>6.6409</v>
      </c>
      <c r="H81" s="0" t="n">
        <v>1.82407</v>
      </c>
      <c r="I81" s="0" t="n">
        <v>5</v>
      </c>
      <c r="J81" s="0" t="n">
        <v>5</v>
      </c>
      <c r="K81" s="0" t="n">
        <v>211</v>
      </c>
      <c r="L81" s="0" t="n">
        <f aca="false">G81*(1-0.0017303*C81+0.000073264*C81^2-0.000001401*C81^3)*EXP(0.036*B81/(C81+273.15))</f>
        <v>6.61484930805857</v>
      </c>
      <c r="M81" s="0" t="n">
        <f aca="false">N81/L81</f>
        <v>0.612561195470263</v>
      </c>
      <c r="N81" s="0" t="n">
        <v>4.052</v>
      </c>
      <c r="P81" s="0" t="n">
        <f aca="false">ABS(H81*$Q$2+$R$2-M81)</f>
        <v>0.00494430852973715</v>
      </c>
    </row>
    <row r="82" customFormat="false" ht="12.75" hidden="false" customHeight="false" outlineLevel="0" collapsed="false">
      <c r="A82" s="0" t="n">
        <v>17</v>
      </c>
      <c r="B82" s="0" t="n">
        <v>201.061</v>
      </c>
      <c r="C82" s="0" t="n">
        <v>6.4737</v>
      </c>
      <c r="D82" s="0" t="n">
        <v>6.4732</v>
      </c>
      <c r="E82" s="0" t="n">
        <v>33.8578</v>
      </c>
      <c r="F82" s="0" t="n">
        <v>33.8586</v>
      </c>
      <c r="G82" s="0" t="n">
        <v>6.88504</v>
      </c>
      <c r="H82" s="0" t="n">
        <v>1.5357</v>
      </c>
      <c r="I82" s="0" t="n">
        <v>12</v>
      </c>
      <c r="J82" s="0" t="n">
        <v>12</v>
      </c>
      <c r="K82" s="0" t="n">
        <v>137</v>
      </c>
      <c r="L82" s="0" t="n">
        <f aca="false">G82*(1-0.0017303*C82+0.000073264*C82^2-0.000001401*C82^3)*EXP(0.036*B82/(C82+273.15))</f>
        <v>7.00545315536097</v>
      </c>
      <c r="M82" s="0" t="n">
        <f aca="false">N82/L82</f>
        <v>0.487762879034473</v>
      </c>
      <c r="N82" s="0" t="n">
        <v>3.417</v>
      </c>
      <c r="P82" s="0" t="n">
        <f aca="false">ABS(H82*$Q$2+$R$2-M82)</f>
        <v>0.00498383903447297</v>
      </c>
    </row>
    <row r="83" customFormat="false" ht="12.75" hidden="false" customHeight="false" outlineLevel="0" collapsed="false">
      <c r="A83" s="0" t="n">
        <v>11</v>
      </c>
      <c r="B83" s="0" t="n">
        <v>96.136</v>
      </c>
      <c r="C83" s="0" t="n">
        <v>7.1012</v>
      </c>
      <c r="D83" s="0" t="n">
        <v>7.1017</v>
      </c>
      <c r="E83" s="0" t="n">
        <v>33.727</v>
      </c>
      <c r="F83" s="0" t="n">
        <v>33.7279</v>
      </c>
      <c r="G83" s="0" t="n">
        <v>6.79206</v>
      </c>
      <c r="H83" s="0" t="n">
        <v>1.40501</v>
      </c>
      <c r="I83" s="0" t="n">
        <v>1</v>
      </c>
      <c r="J83" s="0" t="n">
        <v>1</v>
      </c>
      <c r="K83" s="0" t="n">
        <v>87</v>
      </c>
      <c r="L83" s="0" t="n">
        <f aca="false">G83*(1-0.0017303*C83+0.000073264*C83^2-0.000001401*C83^3)*EXP(0.036*B83/(C83+273.15))</f>
        <v>6.81391968854153</v>
      </c>
      <c r="M83" s="0" t="n">
        <f aca="false">N83/L83</f>
        <v>0.426920206425657</v>
      </c>
      <c r="N83" s="0" t="n">
        <v>2.909</v>
      </c>
      <c r="P83" s="0" t="n">
        <f aca="false">ABS(H83*$Q$2+$R$2-M83)</f>
        <v>0.00519953442565729</v>
      </c>
    </row>
    <row r="84" customFormat="false" ht="12.75" hidden="false" customHeight="false" outlineLevel="0" collapsed="false">
      <c r="A84" s="0" t="n">
        <v>13</v>
      </c>
      <c r="B84" s="0" t="n">
        <v>153.036</v>
      </c>
      <c r="C84" s="0" t="n">
        <v>6.7436</v>
      </c>
      <c r="D84" s="0" t="n">
        <v>6.743</v>
      </c>
      <c r="E84" s="0" t="n">
        <v>33.8678</v>
      </c>
      <c r="F84" s="0" t="n">
        <v>33.8685</v>
      </c>
      <c r="G84" s="0" t="n">
        <v>6.84176</v>
      </c>
      <c r="H84" s="0" t="n">
        <v>1.41589</v>
      </c>
      <c r="I84" s="0" t="n">
        <v>9</v>
      </c>
      <c r="J84" s="0" t="n">
        <v>9</v>
      </c>
      <c r="K84" s="0" t="n">
        <v>102</v>
      </c>
      <c r="L84" s="0" t="n">
        <f aca="false">G84*(1-0.0017303*C84+0.000073264*C84^2-0.000001401*C84^3)*EXP(0.036*B84/(C84+273.15))</f>
        <v>6.91659474172477</v>
      </c>
      <c r="M84" s="0" t="n">
        <f aca="false">N84/L84</f>
        <v>0.432149072139312</v>
      </c>
      <c r="N84" s="0" t="n">
        <v>2.989</v>
      </c>
      <c r="P84" s="0" t="n">
        <f aca="false">ABS(H84*$Q$2+$R$2-M84)</f>
        <v>0.00534526413931141</v>
      </c>
    </row>
    <row r="85" customFormat="false" ht="12.75" hidden="false" customHeight="false" outlineLevel="0" collapsed="false">
      <c r="A85" s="0" t="n">
        <v>36</v>
      </c>
      <c r="B85" s="0" t="n">
        <v>30.004</v>
      </c>
      <c r="C85" s="0" t="n">
        <v>8.4873</v>
      </c>
      <c r="D85" s="0" t="n">
        <v>8.4887</v>
      </c>
      <c r="E85" s="0" t="n">
        <v>31.8223</v>
      </c>
      <c r="F85" s="0" t="n">
        <v>31.8276</v>
      </c>
      <c r="G85" s="0" t="n">
        <v>6.66426</v>
      </c>
      <c r="H85" s="0" t="n">
        <v>2.01646</v>
      </c>
      <c r="I85" s="0" t="n">
        <v>4</v>
      </c>
      <c r="J85" s="0" t="n">
        <v>4</v>
      </c>
      <c r="K85" s="0" t="n">
        <v>251</v>
      </c>
      <c r="L85" s="0" t="n">
        <f aca="false">G85*(1-0.0017303*C85+0.000073264*C85^2-0.000001401*C85^3)*EXP(0.036*B85/(C85+273.15))</f>
        <v>6.62119926036884</v>
      </c>
      <c r="M85" s="0" t="n">
        <f aca="false">N85/L85</f>
        <v>0.701987633542549</v>
      </c>
      <c r="N85" s="0" t="n">
        <v>4.648</v>
      </c>
      <c r="P85" s="0" t="n">
        <f aca="false">ABS(H85*$Q$2+$R$2-M85)</f>
        <v>0.00540247845745068</v>
      </c>
    </row>
    <row r="86" customFormat="false" ht="12.75" hidden="false" customHeight="false" outlineLevel="0" collapsed="false">
      <c r="A86" s="0" t="n">
        <v>28</v>
      </c>
      <c r="B86" s="0" t="n">
        <v>29.901</v>
      </c>
      <c r="C86" s="0" t="n">
        <v>8.6626</v>
      </c>
      <c r="D86" s="0" t="n">
        <v>8.6629</v>
      </c>
      <c r="E86" s="0" t="n">
        <v>31.88</v>
      </c>
      <c r="F86" s="0" t="n">
        <v>31.8807</v>
      </c>
      <c r="G86" s="0" t="n">
        <v>6.63565</v>
      </c>
      <c r="H86" s="0" t="n">
        <v>1.79511</v>
      </c>
      <c r="I86" s="0" t="n">
        <v>2</v>
      </c>
      <c r="J86" s="0" t="n">
        <v>2</v>
      </c>
      <c r="K86" s="0" t="n">
        <v>192</v>
      </c>
      <c r="L86" s="0" t="n">
        <f aca="false">G86*(1-0.0017303*C86+0.000073264*C86^2-0.000001401*C86^3)*EXP(0.036*B86/(C86+273.15))</f>
        <v>6.59175748785759</v>
      </c>
      <c r="M86" s="0" t="n">
        <f aca="false">N86/L86</f>
        <v>0.609397419034234</v>
      </c>
      <c r="N86" s="0" t="n">
        <v>4.017</v>
      </c>
      <c r="P86" s="0" t="n">
        <f aca="false">ABS(H86*$Q$2+$R$2-M86)</f>
        <v>0.00542202703423433</v>
      </c>
    </row>
    <row r="87" customFormat="false" ht="12.75" hidden="false" customHeight="false" outlineLevel="0" collapsed="false">
      <c r="A87" s="0" t="n">
        <v>11</v>
      </c>
      <c r="B87" s="0" t="n">
        <v>2.334</v>
      </c>
      <c r="C87" s="0" t="n">
        <v>9.6184</v>
      </c>
      <c r="D87" s="0" t="n">
        <v>9.6246</v>
      </c>
      <c r="E87" s="0" t="n">
        <v>31.1604</v>
      </c>
      <c r="F87" s="0" t="n">
        <v>31.156</v>
      </c>
      <c r="G87" s="0" t="n">
        <v>6.52657</v>
      </c>
      <c r="H87" s="0" t="n">
        <v>2.66421</v>
      </c>
      <c r="I87" s="0" t="n">
        <v>7</v>
      </c>
      <c r="J87" s="0" t="n">
        <v>7</v>
      </c>
      <c r="K87" s="0" t="n">
        <v>93</v>
      </c>
      <c r="L87" s="0" t="n">
        <f aca="false">G87*(1-0.0017303*C87+0.000073264*C87^2-0.000001401*C87^3)*EXP(0.036*B87/(C87+273.15))</f>
        <v>6.45596839763562</v>
      </c>
      <c r="M87" s="0" t="n">
        <f aca="false">N87/L87</f>
        <v>1.01549443804604</v>
      </c>
      <c r="N87" s="0" t="n">
        <v>6.556</v>
      </c>
      <c r="P87" s="0" t="n">
        <f aca="false">ABS(H87*$Q$2+$R$2-M87)</f>
        <v>0.00547552604604351</v>
      </c>
    </row>
    <row r="88" customFormat="false" ht="12.75" hidden="false" customHeight="false" outlineLevel="0" collapsed="false">
      <c r="A88" s="0" t="n">
        <v>26</v>
      </c>
      <c r="B88" s="0" t="n">
        <v>9.598</v>
      </c>
      <c r="C88" s="0" t="n">
        <v>8.7819</v>
      </c>
      <c r="D88" s="0" t="n">
        <v>8.7743</v>
      </c>
      <c r="E88" s="0" t="n">
        <v>31.2518</v>
      </c>
      <c r="F88" s="0" t="n">
        <v>31.291</v>
      </c>
      <c r="G88" s="0" t="n">
        <v>6.64496</v>
      </c>
      <c r="H88" s="0" t="n">
        <v>1.56108</v>
      </c>
      <c r="I88" s="0" t="n">
        <v>5</v>
      </c>
      <c r="J88" s="0" t="n">
        <v>5</v>
      </c>
      <c r="K88" s="0" t="n">
        <v>182</v>
      </c>
      <c r="L88" s="0" t="n">
        <f aca="false">G88*(1-0.0017303*C88+0.000073264*C88^2-0.000001401*C88^3)*EXP(0.036*B88/(C88+273.15))</f>
        <v>6.5832915772389</v>
      </c>
      <c r="M88" s="0" t="n">
        <f aca="false">N88/L88</f>
        <v>0.489117026372164</v>
      </c>
      <c r="N88" s="0" t="n">
        <v>3.22</v>
      </c>
      <c r="P88" s="0" t="n">
        <f aca="false">ABS(H88*$Q$2+$R$2-M88)</f>
        <v>0.00551954962783646</v>
      </c>
    </row>
    <row r="89" customFormat="false" ht="12.75" hidden="false" customHeight="false" outlineLevel="0" collapsed="false">
      <c r="A89" s="0" t="n">
        <v>11</v>
      </c>
      <c r="B89" s="0" t="n">
        <v>10.491</v>
      </c>
      <c r="C89" s="0" t="n">
        <v>9.0162</v>
      </c>
      <c r="D89" s="0" t="n">
        <v>9.0208</v>
      </c>
      <c r="E89" s="0" t="n">
        <v>31.6954</v>
      </c>
      <c r="F89" s="0" t="n">
        <v>31.6892</v>
      </c>
      <c r="G89" s="0" t="n">
        <v>6.59138</v>
      </c>
      <c r="H89" s="0" t="n">
        <v>2.52921</v>
      </c>
      <c r="I89" s="0" t="n">
        <v>6</v>
      </c>
      <c r="J89" s="0" t="n">
        <v>6</v>
      </c>
      <c r="K89" s="0" t="n">
        <v>92</v>
      </c>
      <c r="L89" s="0" t="n">
        <f aca="false">G89*(1-0.0017303*C89+0.000073264*C89^2-0.000001401*C89^3)*EXP(0.036*B89/(C89+273.15))</f>
        <v>6.52977216594268</v>
      </c>
      <c r="M89" s="0" t="n">
        <f aca="false">N89/L89</f>
        <v>0.952560034550921</v>
      </c>
      <c r="N89" s="0" t="n">
        <v>6.22</v>
      </c>
      <c r="P89" s="0" t="n">
        <f aca="false">ABS(H89*$Q$2+$R$2-M89)</f>
        <v>0.00561312255092084</v>
      </c>
    </row>
    <row r="90" customFormat="false" ht="12.75" hidden="false" customHeight="false" outlineLevel="0" collapsed="false">
      <c r="A90" s="0" t="n">
        <v>17</v>
      </c>
      <c r="B90" s="0" t="n">
        <v>174.866</v>
      </c>
      <c r="C90" s="0" t="n">
        <v>6.7715</v>
      </c>
      <c r="D90" s="0" t="n">
        <v>6.7719</v>
      </c>
      <c r="E90" s="0" t="n">
        <v>33.8302</v>
      </c>
      <c r="F90" s="0" t="n">
        <v>33.8307</v>
      </c>
      <c r="G90" s="0" t="n">
        <v>6.83906</v>
      </c>
      <c r="H90" s="0" t="n">
        <v>1.60626</v>
      </c>
      <c r="I90" s="0" t="n">
        <v>13</v>
      </c>
      <c r="J90" s="0" t="n">
        <v>13</v>
      </c>
      <c r="K90" s="0" t="n">
        <v>138</v>
      </c>
      <c r="L90" s="0" t="n">
        <f aca="false">G90*(1-0.0017303*C90+0.000073264*C90^2-0.000001401*C90^3)*EXP(0.036*B90/(C90+273.15))</f>
        <v>6.93310767586161</v>
      </c>
      <c r="M90" s="0" t="n">
        <f aca="false">N90/L90</f>
        <v>0.521411201009618</v>
      </c>
      <c r="N90" s="0" t="n">
        <v>3.615</v>
      </c>
      <c r="O90" s="0" t="n">
        <v>6</v>
      </c>
      <c r="P90" s="0" t="n">
        <f aca="false">ABS(H90*$Q$2+$R$2-M90)</f>
        <v>0.00566652900961751</v>
      </c>
    </row>
    <row r="91" customFormat="false" ht="12.75" hidden="false" customHeight="false" outlineLevel="0" collapsed="false">
      <c r="A91" s="0" t="n">
        <v>15</v>
      </c>
      <c r="B91" s="0" t="n">
        <v>2.559</v>
      </c>
      <c r="C91" s="0" t="n">
        <v>10.0624</v>
      </c>
      <c r="D91" s="0" t="n">
        <v>10.0626</v>
      </c>
      <c r="E91" s="0" t="n">
        <v>31.0924</v>
      </c>
      <c r="F91" s="0" t="n">
        <v>31.0916</v>
      </c>
      <c r="G91" s="0" t="n">
        <v>6.4661</v>
      </c>
      <c r="H91" s="0" t="n">
        <v>2.77428</v>
      </c>
      <c r="I91" s="0" t="n">
        <v>15</v>
      </c>
      <c r="J91" s="0" t="n">
        <v>15</v>
      </c>
      <c r="K91" s="0" t="n">
        <v>125</v>
      </c>
      <c r="L91" s="0" t="n">
        <f aca="false">G91*(1-0.0017303*C91+0.000073264*C91^2-0.000001401*C91^3)*EXP(0.036*B91/(C91+273.15))</f>
        <v>6.39433519497776</v>
      </c>
      <c r="M91" s="0" t="n">
        <f aca="false">N91/L91</f>
        <v>1.06719460145907</v>
      </c>
      <c r="N91" s="0" t="n">
        <v>6.824</v>
      </c>
      <c r="P91" s="0" t="n">
        <f aca="false">ABS(H91*$Q$2+$R$2-M91)</f>
        <v>0.00575098545907005</v>
      </c>
    </row>
    <row r="92" customFormat="false" ht="12.75" hidden="false" customHeight="false" outlineLevel="0" collapsed="false">
      <c r="A92" s="0" t="n">
        <v>15</v>
      </c>
      <c r="B92" s="0" t="n">
        <v>9.651</v>
      </c>
      <c r="C92" s="0" t="n">
        <v>9.6996</v>
      </c>
      <c r="D92" s="0" t="n">
        <v>9.7</v>
      </c>
      <c r="E92" s="0" t="n">
        <v>31.2954</v>
      </c>
      <c r="F92" s="0" t="n">
        <v>31.2955</v>
      </c>
      <c r="G92" s="0" t="n">
        <v>6.50926</v>
      </c>
      <c r="H92" s="0" t="n">
        <v>2.76454</v>
      </c>
      <c r="I92" s="0" t="n">
        <v>14</v>
      </c>
      <c r="J92" s="0" t="n">
        <v>14</v>
      </c>
      <c r="K92" s="0" t="n">
        <v>124</v>
      </c>
      <c r="L92" s="0" t="n">
        <f aca="false">G92*(1-0.0017303*C92+0.000073264*C92^2-0.000001401*C92^3)*EXP(0.036*B92/(C92+273.15))</f>
        <v>6.44447005202291</v>
      </c>
      <c r="M92" s="0" t="n">
        <f aca="false">N92/L92</f>
        <v>1.05113375426016</v>
      </c>
      <c r="N92" s="0" t="n">
        <v>6.774</v>
      </c>
      <c r="P92" s="0" t="n">
        <f aca="false">ABS(H92*$Q$2+$R$2-M92)</f>
        <v>0.0057593337398425</v>
      </c>
    </row>
    <row r="93" customFormat="false" ht="12.75" hidden="false" customHeight="false" outlineLevel="0" collapsed="false">
      <c r="A93" s="0" t="n">
        <v>31</v>
      </c>
      <c r="B93" s="0" t="n">
        <v>30.436</v>
      </c>
      <c r="C93" s="0" t="n">
        <v>8.5764</v>
      </c>
      <c r="D93" s="0" t="n">
        <v>8.5758</v>
      </c>
      <c r="E93" s="0" t="n">
        <v>31.7925</v>
      </c>
      <c r="F93" s="0" t="n">
        <v>31.7885</v>
      </c>
      <c r="G93" s="0" t="n">
        <v>6.65225</v>
      </c>
      <c r="H93" s="0" t="n">
        <v>1.89438</v>
      </c>
      <c r="I93" s="0" t="n">
        <v>5</v>
      </c>
      <c r="J93" s="0" t="n">
        <v>5</v>
      </c>
      <c r="K93" s="0" t="n">
        <v>220</v>
      </c>
      <c r="L93" s="0" t="n">
        <f aca="false">G93*(1-0.0017303*C93+0.000073264*C93^2-0.000001401*C93^3)*EXP(0.036*B93/(C93+273.15))</f>
        <v>6.60915595720402</v>
      </c>
      <c r="M93" s="0" t="n">
        <f aca="false">N93/L93</f>
        <v>0.644409063362723</v>
      </c>
      <c r="N93" s="0" t="n">
        <v>4.259</v>
      </c>
      <c r="P93" s="0" t="n">
        <f aca="false">ABS(H93*$Q$2+$R$2-M93)</f>
        <v>0.00594527263727718</v>
      </c>
    </row>
    <row r="94" customFormat="false" ht="12.75" hidden="false" customHeight="false" outlineLevel="0" collapsed="false">
      <c r="A94" s="0" t="n">
        <v>17</v>
      </c>
      <c r="B94" s="0" t="n">
        <v>400.41</v>
      </c>
      <c r="C94" s="0" t="n">
        <v>5.268</v>
      </c>
      <c r="D94" s="0" t="n">
        <v>5.2687</v>
      </c>
      <c r="E94" s="0" t="n">
        <v>34.0402</v>
      </c>
      <c r="F94" s="0" t="n">
        <v>34.041</v>
      </c>
      <c r="G94" s="0" t="n">
        <v>7.07365</v>
      </c>
      <c r="H94" s="0" t="n">
        <v>0.78213</v>
      </c>
      <c r="I94" s="0" t="n">
        <v>9</v>
      </c>
      <c r="J94" s="0" t="n">
        <v>9</v>
      </c>
      <c r="K94" s="0" t="n">
        <v>134</v>
      </c>
      <c r="L94" s="0" t="n">
        <f aca="false">G94*(1-0.0017303*C94+0.000073264*C94^2-0.000001401*C94^3)*EXP(0.036*B94/(C94+273.15))</f>
        <v>7.39524265839682</v>
      </c>
      <c r="M94" s="0" t="n">
        <f aca="false">N94/L94</f>
        <v>0.136709509978293</v>
      </c>
      <c r="N94" s="0" t="n">
        <v>1.011</v>
      </c>
      <c r="P94" s="0" t="n">
        <f aca="false">ABS(H94*$Q$2+$R$2-M94)</f>
        <v>0.00599837397829323</v>
      </c>
    </row>
    <row r="95" customFormat="false" ht="12.75" hidden="false" customHeight="false" outlineLevel="0" collapsed="false">
      <c r="A95" s="0" t="n">
        <v>17</v>
      </c>
      <c r="B95" s="0" t="n">
        <v>20.388</v>
      </c>
      <c r="C95" s="0" t="n">
        <v>9.3644</v>
      </c>
      <c r="D95" s="0" t="n">
        <v>9.3658</v>
      </c>
      <c r="E95" s="0" t="n">
        <v>32.3198</v>
      </c>
      <c r="F95" s="0" t="n">
        <v>32.3207</v>
      </c>
      <c r="G95" s="0" t="n">
        <v>6.51443</v>
      </c>
      <c r="H95" s="0" t="n">
        <v>2.80332</v>
      </c>
      <c r="I95" s="0" t="n">
        <v>20</v>
      </c>
      <c r="J95" s="0" t="n">
        <v>20</v>
      </c>
      <c r="K95" s="0" t="n">
        <v>145</v>
      </c>
      <c r="L95" s="0" t="n">
        <f aca="false">G95*(1-0.0017303*C95+0.000073264*C95^2-0.000001401*C95^3)*EXP(0.036*B95/(C95+273.15))</f>
        <v>6.45999476479751</v>
      </c>
      <c r="M95" s="0" t="n">
        <f aca="false">N95/L95</f>
        <v>1.08157982388381</v>
      </c>
      <c r="N95" s="0" t="n">
        <v>6.987</v>
      </c>
      <c r="P95" s="0" t="n">
        <f aca="false">ABS(H95*$Q$2+$R$2-M95)</f>
        <v>0.00656871988380536</v>
      </c>
    </row>
    <row r="96" customFormat="false" ht="12.75" hidden="false" customHeight="false" outlineLevel="0" collapsed="false">
      <c r="A96" s="0" t="n">
        <v>13</v>
      </c>
      <c r="B96" s="0" t="n">
        <v>203.95</v>
      </c>
      <c r="C96" s="0" t="n">
        <v>6.1927</v>
      </c>
      <c r="D96" s="0" t="n">
        <v>6.1912</v>
      </c>
      <c r="E96" s="0" t="n">
        <v>33.9363</v>
      </c>
      <c r="F96" s="0" t="n">
        <v>33.9371</v>
      </c>
      <c r="G96" s="0" t="n">
        <v>6.92651</v>
      </c>
      <c r="H96" s="0" t="n">
        <v>1.15165</v>
      </c>
      <c r="I96" s="0" t="n">
        <v>7</v>
      </c>
      <c r="J96" s="0" t="n">
        <v>7</v>
      </c>
      <c r="K96" s="0" t="n">
        <v>100</v>
      </c>
      <c r="L96" s="0" t="n">
        <f aca="false">G96*(1-0.0017303*C96+0.000073264*C96^2-0.000001401*C96^3)*EXP(0.036*B96/(C96+273.15))</f>
        <v>7.05239653091577</v>
      </c>
      <c r="M96" s="0" t="n">
        <f aca="false">N96/L96</f>
        <v>0.310249145862461</v>
      </c>
      <c r="N96" s="0" t="n">
        <v>2.188</v>
      </c>
      <c r="P96" s="0" t="n">
        <f aca="false">ABS(H96*$Q$2+$R$2-M96)</f>
        <v>0.00689826586246084</v>
      </c>
    </row>
    <row r="97" customFormat="false" ht="12.75" hidden="false" customHeight="false" outlineLevel="0" collapsed="false">
      <c r="A97" s="0" t="n">
        <v>37</v>
      </c>
      <c r="B97" s="0" t="n">
        <v>1.563</v>
      </c>
      <c r="C97" s="0" t="n">
        <v>13.1632</v>
      </c>
      <c r="D97" s="0" t="n">
        <v>13.2078</v>
      </c>
      <c r="E97" s="0" t="n">
        <v>21.667</v>
      </c>
      <c r="F97" s="0" t="n">
        <v>21.5836</v>
      </c>
      <c r="G97" s="0" t="n">
        <v>6.41986</v>
      </c>
      <c r="H97" s="0" t="n">
        <v>2.96752</v>
      </c>
      <c r="I97" s="0" t="n">
        <v>7</v>
      </c>
      <c r="J97" s="0" t="n">
        <v>7</v>
      </c>
      <c r="K97" s="0" t="n">
        <v>261</v>
      </c>
      <c r="L97" s="0" t="n">
        <f aca="false">G97*(1-0.0017303*C97+0.000073264*C97^2-0.000001401*C97^3)*EXP(0.036*B97/(C97+273.15))</f>
        <v>6.33586711944702</v>
      </c>
      <c r="M97" s="0" t="n">
        <f aca="false">N97/L97</f>
        <v>1.15879955522817</v>
      </c>
      <c r="N97" s="0" t="n">
        <v>7.342</v>
      </c>
      <c r="P97" s="0" t="n">
        <f aca="false">ABS(H97*$Q$2+$R$2-M97)</f>
        <v>0.00707421122817031</v>
      </c>
    </row>
    <row r="98" customFormat="false" ht="12.75" hidden="false" customHeight="false" outlineLevel="0" collapsed="false">
      <c r="A98" s="0" t="n">
        <v>37</v>
      </c>
      <c r="B98" s="0" t="n">
        <v>20.491</v>
      </c>
      <c r="C98" s="0" t="n">
        <v>8.4507</v>
      </c>
      <c r="D98" s="0" t="n">
        <v>8.4555</v>
      </c>
      <c r="E98" s="0" t="n">
        <v>31.583</v>
      </c>
      <c r="F98" s="0" t="n">
        <v>31.5818</v>
      </c>
      <c r="G98" s="0" t="n">
        <v>6.68012</v>
      </c>
      <c r="H98" s="0" t="n">
        <v>2.05398</v>
      </c>
      <c r="I98" s="0" t="n">
        <v>5</v>
      </c>
      <c r="J98" s="0" t="n">
        <v>5</v>
      </c>
      <c r="K98" s="0" t="n">
        <v>259</v>
      </c>
      <c r="L98" s="0" t="n">
        <f aca="false">G98*(1-0.0017303*C98+0.000073264*C98^2-0.000001401*C98^3)*EXP(0.036*B98/(C98+273.15))</f>
        <v>6.62908732790845</v>
      </c>
      <c r="M98" s="0" t="n">
        <f aca="false">N98/L98</f>
        <v>0.717745862234885</v>
      </c>
      <c r="N98" s="0" t="n">
        <v>4.758</v>
      </c>
      <c r="P98" s="0" t="n">
        <f aca="false">ABS(H98*$Q$2+$R$2-M98)</f>
        <v>0.00717359376511495</v>
      </c>
    </row>
    <row r="99" customFormat="false" ht="12.75" hidden="false" customHeight="false" outlineLevel="0" collapsed="false">
      <c r="A99" s="0" t="n">
        <v>28</v>
      </c>
      <c r="B99" s="0" t="n">
        <v>53.005</v>
      </c>
      <c r="C99" s="0" t="n">
        <v>8.5421</v>
      </c>
      <c r="D99" s="0" t="n">
        <v>8.5425</v>
      </c>
      <c r="E99" s="0" t="n">
        <v>32.2224</v>
      </c>
      <c r="F99" s="0" t="n">
        <v>32.2229</v>
      </c>
      <c r="G99" s="0" t="n">
        <v>6.63883</v>
      </c>
      <c r="H99" s="0" t="n">
        <v>1.74001</v>
      </c>
      <c r="I99" s="0" t="n">
        <v>1</v>
      </c>
      <c r="J99" s="0" t="n">
        <v>1</v>
      </c>
      <c r="K99" s="0" t="n">
        <v>191</v>
      </c>
      <c r="L99" s="0" t="n">
        <f aca="false">G99*(1-0.0017303*C99+0.000073264*C99^2-0.000001401*C99^3)*EXP(0.036*B99/(C99+273.15))</f>
        <v>6.61505755810665</v>
      </c>
      <c r="M99" s="0" t="n">
        <f aca="false">N99/L99</f>
        <v>0.585482433974244</v>
      </c>
      <c r="N99" s="0" t="n">
        <v>3.873</v>
      </c>
      <c r="P99" s="0" t="n">
        <f aca="false">ABS(H99*$Q$2+$R$2-M99)</f>
        <v>0.00724976197424432</v>
      </c>
    </row>
    <row r="100" customFormat="false" ht="12.75" hidden="false" customHeight="false" outlineLevel="0" collapsed="false">
      <c r="A100" s="0" t="n">
        <v>35</v>
      </c>
      <c r="B100" s="0" t="n">
        <v>29.464</v>
      </c>
      <c r="C100" s="0" t="n">
        <v>8.529</v>
      </c>
      <c r="D100" s="0" t="n">
        <v>8.5291</v>
      </c>
      <c r="E100" s="0" t="n">
        <v>31.8694</v>
      </c>
      <c r="F100" s="0" t="n">
        <v>31.8559</v>
      </c>
      <c r="G100" s="0" t="n">
        <v>6.656</v>
      </c>
      <c r="H100" s="0" t="n">
        <v>1.94608</v>
      </c>
      <c r="I100" s="0" t="n">
        <v>3</v>
      </c>
      <c r="J100" s="0" t="n">
        <v>3</v>
      </c>
      <c r="K100" s="0" t="n">
        <v>244</v>
      </c>
      <c r="L100" s="0" t="n">
        <f aca="false">G100*(1-0.0017303*C100+0.000073264*C100^2-0.000001401*C100^3)*EXP(0.036*B100/(C100+273.15))</f>
        <v>6.61231299753286</v>
      </c>
      <c r="M100" s="0" t="n">
        <f aca="false">N100/L100</f>
        <v>0.667240041668653</v>
      </c>
      <c r="N100" s="0" t="n">
        <v>4.412</v>
      </c>
      <c r="P100" s="0" t="n">
        <f aca="false">ABS(H100*$Q$2+$R$2-M100)</f>
        <v>0.00726853433134711</v>
      </c>
    </row>
    <row r="101" customFormat="false" ht="12.75" hidden="false" customHeight="false" outlineLevel="0" collapsed="false">
      <c r="A101" s="0" t="n">
        <v>22</v>
      </c>
      <c r="B101" s="0" t="n">
        <v>1.801</v>
      </c>
      <c r="C101" s="0" t="n">
        <v>11.4499</v>
      </c>
      <c r="D101" s="0" t="n">
        <v>11.4497</v>
      </c>
      <c r="E101" s="0" t="n">
        <v>30.7154</v>
      </c>
      <c r="F101" s="0" t="n">
        <v>30.7157</v>
      </c>
      <c r="G101" s="0" t="n">
        <v>6.29024</v>
      </c>
      <c r="H101" s="0" t="n">
        <v>2.81151</v>
      </c>
      <c r="I101" s="0" t="n">
        <v>12</v>
      </c>
      <c r="J101" s="0" t="n">
        <v>12</v>
      </c>
      <c r="K101" s="0" t="n">
        <v>171</v>
      </c>
      <c r="L101" s="0" t="n">
        <f aca="false">G101*(1-0.0017303*C101+0.000073264*C101^2-0.000001401*C101^3)*EXP(0.036*B101/(C101+273.15))</f>
        <v>6.21422358526494</v>
      </c>
      <c r="M101" s="0" t="n">
        <f aca="false">N101/L101</f>
        <v>1.08621775631078</v>
      </c>
      <c r="N101" s="0" t="n">
        <v>6.75</v>
      </c>
      <c r="P101" s="0" t="n">
        <f aca="false">ABS(H101*$Q$2+$R$2-M101)</f>
        <v>0.00738028431077709</v>
      </c>
    </row>
    <row r="102" customFormat="false" ht="12.75" hidden="false" customHeight="false" outlineLevel="0" collapsed="false">
      <c r="A102" s="0" t="n">
        <v>32</v>
      </c>
      <c r="B102" s="0" t="n">
        <v>19.886</v>
      </c>
      <c r="C102" s="0" t="n">
        <v>8.579</v>
      </c>
      <c r="D102" s="0" t="n">
        <v>8.5794</v>
      </c>
      <c r="E102" s="0" t="n">
        <v>31.505</v>
      </c>
      <c r="F102" s="0" t="n">
        <v>31.5045</v>
      </c>
      <c r="G102" s="0" t="n">
        <v>6.66428</v>
      </c>
      <c r="H102" s="0" t="n">
        <v>1.96373</v>
      </c>
      <c r="I102" s="0" t="n">
        <v>4</v>
      </c>
      <c r="J102" s="0" t="n">
        <v>4</v>
      </c>
      <c r="K102" s="0" t="n">
        <v>227</v>
      </c>
      <c r="L102" s="0" t="n">
        <f aca="false">G102*(1-0.0017303*C102+0.000073264*C102^2-0.000001401*C102^3)*EXP(0.036*B102/(C102+273.15))</f>
        <v>6.61217426365</v>
      </c>
      <c r="M102" s="0" t="n">
        <f aca="false">N102/L102</f>
        <v>0.675269559144267</v>
      </c>
      <c r="N102" s="0" t="n">
        <v>4.465</v>
      </c>
      <c r="P102" s="0" t="n">
        <f aca="false">ABS(H102*$Q$2+$R$2-M102)</f>
        <v>0.00748509685573351</v>
      </c>
    </row>
    <row r="103" customFormat="false" ht="12.75" hidden="false" customHeight="false" outlineLevel="0" collapsed="false">
      <c r="A103" s="0" t="n">
        <v>17</v>
      </c>
      <c r="B103" s="0" t="n">
        <v>100.019</v>
      </c>
      <c r="C103" s="0" t="n">
        <v>7.3866</v>
      </c>
      <c r="D103" s="0" t="n">
        <v>7.3869</v>
      </c>
      <c r="E103" s="0" t="n">
        <v>33.3718</v>
      </c>
      <c r="F103" s="0" t="n">
        <v>33.374</v>
      </c>
      <c r="G103" s="0" t="n">
        <v>6.76364</v>
      </c>
      <c r="H103" s="0" t="n">
        <v>1.94277</v>
      </c>
      <c r="I103" s="0" t="n">
        <v>16</v>
      </c>
      <c r="J103" s="0" t="n">
        <v>16</v>
      </c>
      <c r="K103" s="0" t="n">
        <v>141</v>
      </c>
      <c r="L103" s="0" t="n">
        <f aca="false">G103*(1-0.0017303*C103+0.000073264*C103^2-0.000001401*C103^3)*EXP(0.036*B103/(C103+273.15))</f>
        <v>6.7869657525487</v>
      </c>
      <c r="M103" s="0" t="n">
        <f aca="false">N103/L103</f>
        <v>0.680569221712285</v>
      </c>
      <c r="N103" s="0" t="n">
        <v>4.619</v>
      </c>
      <c r="P103" s="0" t="n">
        <f aca="false">ABS(H103*$Q$2+$R$2-M103)</f>
        <v>0.00760707771228508</v>
      </c>
    </row>
    <row r="104" customFormat="false" ht="12.75" hidden="false" customHeight="false" outlineLevel="0" collapsed="false">
      <c r="A104" s="0" t="n">
        <v>36</v>
      </c>
      <c r="B104" s="0" t="n">
        <v>50.583</v>
      </c>
      <c r="C104" s="0" t="n">
        <v>8.443</v>
      </c>
      <c r="D104" s="0" t="n">
        <v>8.4451</v>
      </c>
      <c r="E104" s="0" t="n">
        <v>32.3237</v>
      </c>
      <c r="F104" s="0" t="n">
        <v>32.32</v>
      </c>
      <c r="G104" s="0" t="n">
        <v>6.64922</v>
      </c>
      <c r="H104" s="0" t="n">
        <v>1.92057</v>
      </c>
      <c r="I104" s="0" t="n">
        <v>3</v>
      </c>
      <c r="J104" s="0" t="n">
        <v>3</v>
      </c>
      <c r="K104" s="0" t="n">
        <v>250</v>
      </c>
      <c r="L104" s="0" t="n">
        <f aca="false">G104*(1-0.0017303*C104+0.000073264*C104^2-0.000001401*C104^3)*EXP(0.036*B104/(C104+273.15))</f>
        <v>6.62389828191136</v>
      </c>
      <c r="M104" s="0" t="n">
        <f aca="false">N104/L104</f>
        <v>0.654901361007653</v>
      </c>
      <c r="N104" s="0" t="n">
        <v>4.338</v>
      </c>
      <c r="P104" s="0" t="n">
        <f aca="false">ABS(H104*$Q$2+$R$2-M104)</f>
        <v>0.00768894299234724</v>
      </c>
    </row>
    <row r="105" customFormat="false" ht="12.75" hidden="false" customHeight="false" outlineLevel="0" collapsed="false">
      <c r="A105" s="0" t="n">
        <v>13</v>
      </c>
      <c r="B105" s="0" t="n">
        <v>20.017</v>
      </c>
      <c r="C105" s="0" t="n">
        <v>8.9129</v>
      </c>
      <c r="D105" s="0" t="n">
        <v>8.9091</v>
      </c>
      <c r="E105" s="0" t="n">
        <v>31.8195</v>
      </c>
      <c r="F105" s="0" t="n">
        <v>31.823</v>
      </c>
      <c r="G105" s="0" t="n">
        <v>6.60127</v>
      </c>
      <c r="H105" s="0" t="n">
        <v>2.50873</v>
      </c>
      <c r="I105" s="0" t="n">
        <v>15</v>
      </c>
      <c r="J105" s="0" t="n">
        <v>15</v>
      </c>
      <c r="K105" s="0" t="n">
        <v>108</v>
      </c>
      <c r="L105" s="0" t="n">
        <f aca="false">G105*(1-0.0017303*C105+0.000073264*C105^2-0.000001401*C105^3)*EXP(0.036*B105/(C105+273.15))</f>
        <v>6.54804449830529</v>
      </c>
      <c r="M105" s="0" t="n">
        <f aca="false">N105/L105</f>
        <v>0.945167675876635</v>
      </c>
      <c r="N105" s="0" t="n">
        <v>6.189</v>
      </c>
      <c r="P105" s="0" t="n">
        <f aca="false">ABS(H105*$Q$2+$R$2-M105)</f>
        <v>0.00778901987663527</v>
      </c>
    </row>
    <row r="106" customFormat="false" ht="12.75" hidden="false" customHeight="false" outlineLevel="0" collapsed="false">
      <c r="A106" s="0" t="n">
        <v>22</v>
      </c>
      <c r="B106" s="0" t="n">
        <v>9.82</v>
      </c>
      <c r="C106" s="0" t="n">
        <v>10.1767</v>
      </c>
      <c r="D106" s="0" t="n">
        <v>10.2142</v>
      </c>
      <c r="E106" s="0" t="n">
        <v>31.6317</v>
      </c>
      <c r="F106" s="0" t="n">
        <v>31.5928</v>
      </c>
      <c r="G106" s="0" t="n">
        <v>6.42776</v>
      </c>
      <c r="H106" s="0" t="n">
        <v>2.80509</v>
      </c>
      <c r="I106" s="0" t="n">
        <v>11</v>
      </c>
      <c r="J106" s="0" t="n">
        <v>11</v>
      </c>
      <c r="K106" s="0" t="n">
        <v>170</v>
      </c>
      <c r="L106" s="0" t="n">
        <f aca="false">G106*(1-0.0017303*C106+0.000073264*C106^2-0.000001401*C106^3)*EXP(0.036*B106/(C106+273.15))</f>
        <v>6.36178831148271</v>
      </c>
      <c r="M106" s="0" t="n">
        <f aca="false">N106/L106</f>
        <v>1.08365756017953</v>
      </c>
      <c r="N106" s="0" t="n">
        <v>6.894</v>
      </c>
      <c r="P106" s="0" t="n">
        <f aca="false">ABS(H106*$Q$2+$R$2-M106)</f>
        <v>0.00781951217952881</v>
      </c>
    </row>
    <row r="107" customFormat="false" ht="12.75" hidden="false" customHeight="false" outlineLevel="0" collapsed="false">
      <c r="A107" s="0" t="n">
        <v>20</v>
      </c>
      <c r="B107" s="0" t="n">
        <v>10.732</v>
      </c>
      <c r="C107" s="0" t="n">
        <v>10.2851</v>
      </c>
      <c r="D107" s="0" t="n">
        <v>10.2847</v>
      </c>
      <c r="E107" s="0" t="n">
        <v>31.2678</v>
      </c>
      <c r="F107" s="0" t="n">
        <v>31.2694</v>
      </c>
      <c r="G107" s="0" t="n">
        <v>6.4276</v>
      </c>
      <c r="H107" s="0" t="n">
        <v>2.82862</v>
      </c>
      <c r="I107" s="0" t="n">
        <v>6</v>
      </c>
      <c r="J107" s="0" t="n">
        <v>6</v>
      </c>
      <c r="K107" s="0" t="n">
        <v>158</v>
      </c>
      <c r="L107" s="0" t="n">
        <f aca="false">G107*(1-0.0017303*C107+0.000073264*C107^2-0.000001401*C107^3)*EXP(0.036*B107/(C107+273.15))</f>
        <v>6.3618956212834</v>
      </c>
      <c r="M107" s="0" t="n">
        <f aca="false">N107/L107</f>
        <v>1.09511384888055</v>
      </c>
      <c r="N107" s="0" t="n">
        <v>6.967</v>
      </c>
      <c r="P107" s="0" t="n">
        <f aca="false">ABS(H107*$Q$2+$R$2-M107)</f>
        <v>0.00828258488055211</v>
      </c>
    </row>
    <row r="108" customFormat="false" ht="12.75" hidden="false" customHeight="false" outlineLevel="0" collapsed="false">
      <c r="A108" s="0" t="n">
        <v>29</v>
      </c>
      <c r="B108" s="0" t="n">
        <v>50.062</v>
      </c>
      <c r="C108" s="0" t="n">
        <v>8.5396</v>
      </c>
      <c r="D108" s="0" t="n">
        <v>8.5396</v>
      </c>
      <c r="E108" s="0" t="n">
        <v>32.1799</v>
      </c>
      <c r="F108" s="0" t="n">
        <v>32.1808</v>
      </c>
      <c r="G108" s="0" t="n">
        <v>6.64102</v>
      </c>
      <c r="H108" s="0" t="n">
        <v>1.80337</v>
      </c>
      <c r="I108" s="0" t="n">
        <v>7</v>
      </c>
      <c r="J108" s="0" t="n">
        <v>7</v>
      </c>
      <c r="K108" s="0" t="n">
        <v>202</v>
      </c>
      <c r="L108" s="0" t="n">
        <f aca="false">G108*(1-0.0017303*C108+0.000073264*C108^2-0.000001401*C108^3)*EXP(0.036*B108/(C108+273.15))</f>
        <v>6.61476485489018</v>
      </c>
      <c r="M108" s="0" t="n">
        <f aca="false">N108/L108</f>
        <v>0.599114267390809</v>
      </c>
      <c r="N108" s="0" t="n">
        <v>3.963</v>
      </c>
      <c r="P108" s="0" t="n">
        <f aca="false">ABS(H108*$Q$2+$R$2-M108)</f>
        <v>0.00872019660919099</v>
      </c>
    </row>
    <row r="109" customFormat="false" ht="12.75" hidden="false" customHeight="false" outlineLevel="0" collapsed="false">
      <c r="A109" s="0" t="n">
        <v>35</v>
      </c>
      <c r="B109" s="0" t="n">
        <v>79.461</v>
      </c>
      <c r="C109" s="0" t="n">
        <v>8.1145</v>
      </c>
      <c r="D109" s="0" t="n">
        <v>8.1136</v>
      </c>
      <c r="E109" s="0" t="n">
        <v>32.6066</v>
      </c>
      <c r="F109" s="0" t="n">
        <v>32.6078</v>
      </c>
      <c r="G109" s="0" t="n">
        <v>6.68623</v>
      </c>
      <c r="H109" s="0" t="n">
        <v>1.64003</v>
      </c>
      <c r="I109" s="0" t="n">
        <v>1</v>
      </c>
      <c r="J109" s="0" t="n">
        <v>1</v>
      </c>
      <c r="K109" s="0" t="n">
        <v>242</v>
      </c>
      <c r="L109" s="0" t="n">
        <f aca="false">G109*(1-0.0017303*C109+0.000073264*C109^2-0.000001401*C109^3)*EXP(0.036*B109/(C109+273.15))</f>
        <v>6.68726980991173</v>
      </c>
      <c r="M109" s="0" t="n">
        <f aca="false">N109/L109</f>
        <v>0.540280279202267</v>
      </c>
      <c r="N109" s="0" t="n">
        <v>3.613</v>
      </c>
      <c r="O109" s="0" t="n">
        <v>6</v>
      </c>
      <c r="P109" s="0" t="n">
        <f aca="false">ABS(H109*$Q$2+$R$2-M109)</f>
        <v>0.00875826320226669</v>
      </c>
    </row>
    <row r="110" customFormat="false" ht="12.75" hidden="false" customHeight="false" outlineLevel="0" collapsed="false">
      <c r="A110" s="0" t="n">
        <v>15</v>
      </c>
      <c r="B110" s="0" t="n">
        <v>251.925</v>
      </c>
      <c r="C110" s="0" t="n">
        <v>5.9881</v>
      </c>
      <c r="D110" s="0" t="n">
        <v>5.9885</v>
      </c>
      <c r="E110" s="0" t="n">
        <v>33.935</v>
      </c>
      <c r="F110" s="0" t="n">
        <v>33.9358</v>
      </c>
      <c r="G110" s="0" t="n">
        <v>6.95971</v>
      </c>
      <c r="H110" s="0" t="n">
        <v>1.14496</v>
      </c>
      <c r="I110" s="0" t="n">
        <v>4</v>
      </c>
      <c r="J110" s="0" t="n">
        <v>4</v>
      </c>
      <c r="K110" s="0" t="n">
        <v>114</v>
      </c>
      <c r="L110" s="0" t="n">
        <f aca="false">G110*(1-0.0017303*C110+0.000073264*C110^2-0.000001401*C110^3)*EXP(0.036*B110/(C110+273.15))</f>
        <v>7.13177923756663</v>
      </c>
      <c r="M110" s="0" t="n">
        <f aca="false">N110/L110</f>
        <v>0.30903929111973</v>
      </c>
      <c r="N110" s="0" t="n">
        <v>2.204</v>
      </c>
      <c r="P110" s="0" t="n">
        <f aca="false">ABS(H110*$Q$2+$R$2-M110)</f>
        <v>0.00881397911973009</v>
      </c>
    </row>
    <row r="111" customFormat="false" ht="12.75" hidden="false" customHeight="false" outlineLevel="0" collapsed="false">
      <c r="A111" s="0" t="n">
        <v>32</v>
      </c>
      <c r="B111" s="0" t="n">
        <v>82.233</v>
      </c>
      <c r="C111" s="0" t="n">
        <v>8.3686</v>
      </c>
      <c r="D111" s="0" t="n">
        <v>8.3681</v>
      </c>
      <c r="E111" s="0" t="n">
        <v>32.3933</v>
      </c>
      <c r="F111" s="0" t="n">
        <v>32.3949</v>
      </c>
      <c r="G111" s="0" t="n">
        <v>6.65732</v>
      </c>
      <c r="H111" s="0" t="n">
        <v>1.76351</v>
      </c>
      <c r="I111" s="0" t="n">
        <v>1</v>
      </c>
      <c r="J111" s="0" t="n">
        <v>1</v>
      </c>
      <c r="K111" s="0" t="n">
        <v>224</v>
      </c>
      <c r="L111" s="0" t="n">
        <f aca="false">G111*(1-0.0017303*C111+0.000073264*C111^2-0.000001401*C111^3)*EXP(0.036*B111/(C111+273.15))</f>
        <v>6.65927322494159</v>
      </c>
      <c r="M111" s="0" t="n">
        <f aca="false">N111/L111</f>
        <v>0.598263483930702</v>
      </c>
      <c r="N111" s="0" t="n">
        <v>3.984</v>
      </c>
      <c r="P111" s="0" t="n">
        <f aca="false">ABS(H111*$Q$2+$R$2-M111)</f>
        <v>0.00905161193070225</v>
      </c>
    </row>
    <row r="112" customFormat="false" ht="12.75" hidden="false" customHeight="false" outlineLevel="0" collapsed="false">
      <c r="A112" s="0" t="n">
        <v>18</v>
      </c>
      <c r="B112" s="0" t="n">
        <v>30.342</v>
      </c>
      <c r="C112" s="0" t="n">
        <v>8.6779</v>
      </c>
      <c r="D112" s="0" t="n">
        <v>8.6782</v>
      </c>
      <c r="E112" s="0" t="n">
        <v>32.0106</v>
      </c>
      <c r="F112" s="0" t="n">
        <v>32.014</v>
      </c>
      <c r="G112" s="0" t="n">
        <v>6.62776</v>
      </c>
      <c r="H112" s="0" t="n">
        <v>2.19117</v>
      </c>
      <c r="I112" s="0" t="n">
        <v>2</v>
      </c>
      <c r="J112" s="0" t="n">
        <v>2</v>
      </c>
      <c r="K112" s="0" t="n">
        <v>149</v>
      </c>
      <c r="L112" s="0" t="n">
        <f aca="false">G112*(1-0.0017303*C112+0.000073264*C112^2-0.000001401*C112^3)*EXP(0.036*B112/(C112+273.15))</f>
        <v>6.58421023236717</v>
      </c>
      <c r="M112" s="0" t="n">
        <f aca="false">N112/L112</f>
        <v>0.798121538429478</v>
      </c>
      <c r="N112" s="0" t="n">
        <v>5.255</v>
      </c>
      <c r="P112" s="0" t="n">
        <f aca="false">ABS(H112*$Q$2+$R$2-M112)</f>
        <v>0.00910691442947798</v>
      </c>
    </row>
    <row r="113" customFormat="false" ht="12.75" hidden="false" customHeight="false" outlineLevel="0" collapsed="false">
      <c r="A113" s="0" t="n">
        <v>36</v>
      </c>
      <c r="B113" s="0" t="n">
        <v>75.352</v>
      </c>
      <c r="C113" s="0" t="n">
        <v>8.1357</v>
      </c>
      <c r="D113" s="0" t="n">
        <v>8.1388</v>
      </c>
      <c r="E113" s="0" t="n">
        <v>32.5375</v>
      </c>
      <c r="F113" s="0" t="n">
        <v>32.5367</v>
      </c>
      <c r="G113" s="0" t="n">
        <v>6.68604</v>
      </c>
      <c r="H113" s="0" t="n">
        <v>1.73426</v>
      </c>
      <c r="I113" s="0" t="n">
        <v>2</v>
      </c>
      <c r="J113" s="0" t="n">
        <v>2</v>
      </c>
      <c r="K113" s="0" t="n">
        <v>249</v>
      </c>
      <c r="L113" s="0" t="n">
        <f aca="false">G113*(1-0.0017303*C113+0.000073264*C113^2-0.000001401*C113^3)*EXP(0.036*B113/(C113+273.15))</f>
        <v>6.68344198710418</v>
      </c>
      <c r="M113" s="0" t="n">
        <f aca="false">N113/L113</f>
        <v>0.565876087096654</v>
      </c>
      <c r="N113" s="0" t="n">
        <v>3.782</v>
      </c>
      <c r="O113" s="0" t="n">
        <v>6</v>
      </c>
      <c r="P113" s="0" t="n">
        <f aca="false">ABS(H113*$Q$2+$R$2-M113)</f>
        <v>0.00967018490334604</v>
      </c>
    </row>
    <row r="114" customFormat="false" ht="12.75" hidden="false" customHeight="false" outlineLevel="0" collapsed="false">
      <c r="A114" s="0" t="n">
        <v>15</v>
      </c>
      <c r="B114" s="0" t="n">
        <v>100.871</v>
      </c>
      <c r="C114" s="0" t="n">
        <v>7.4643</v>
      </c>
      <c r="D114" s="0" t="n">
        <v>7.4636</v>
      </c>
      <c r="E114" s="0" t="n">
        <v>33.4486</v>
      </c>
      <c r="F114" s="0" t="n">
        <v>33.4512</v>
      </c>
      <c r="G114" s="0" t="n">
        <v>6.74827</v>
      </c>
      <c r="H114" s="0" t="n">
        <v>1.65331</v>
      </c>
      <c r="I114" s="0" t="n">
        <v>9</v>
      </c>
      <c r="J114" s="0" t="n">
        <v>9</v>
      </c>
      <c r="K114" s="0" t="n">
        <v>119</v>
      </c>
      <c r="L114" s="0" t="n">
        <f aca="false">G114*(1-0.0017303*C114+0.000073264*C114^2-0.000001401*C114^3)*EXP(0.036*B114/(C114+273.15))</f>
        <v>6.77179462196723</v>
      </c>
      <c r="M114" s="0" t="n">
        <f aca="false">N114/L114</f>
        <v>0.547417665027045</v>
      </c>
      <c r="N114" s="0" t="n">
        <v>3.707</v>
      </c>
      <c r="P114" s="0" t="n">
        <f aca="false">ABS(H114*$Q$2+$R$2-M114)</f>
        <v>0.00969123302704444</v>
      </c>
    </row>
    <row r="115" customFormat="false" ht="12.75" hidden="false" customHeight="false" outlineLevel="0" collapsed="false">
      <c r="A115" s="0" t="n">
        <v>22</v>
      </c>
      <c r="B115" s="0" t="n">
        <v>266.655</v>
      </c>
      <c r="C115" s="0" t="n">
        <v>6.1402</v>
      </c>
      <c r="D115" s="0" t="n">
        <v>6.1405</v>
      </c>
      <c r="E115" s="0" t="n">
        <v>34.0034</v>
      </c>
      <c r="F115" s="0" t="n">
        <v>34.0045</v>
      </c>
      <c r="G115" s="0" t="n">
        <v>6.93191</v>
      </c>
      <c r="H115" s="0" t="n">
        <v>0.93716</v>
      </c>
      <c r="I115" s="0" t="n">
        <v>1</v>
      </c>
      <c r="J115" s="0" t="n">
        <v>1</v>
      </c>
      <c r="K115" s="0" t="n">
        <v>160</v>
      </c>
      <c r="L115" s="0" t="n">
        <f aca="false">G115*(1-0.0017303*C115+0.000073264*C115^2-0.000001401*C115^3)*EXP(0.036*B115/(C115+273.15))</f>
        <v>7.11557844125817</v>
      </c>
      <c r="M115" s="0" t="n">
        <f aca="false">N115/L115</f>
        <v>0.213053655794137</v>
      </c>
      <c r="N115" s="0" t="n">
        <v>1.516</v>
      </c>
      <c r="P115" s="0" t="n">
        <f aca="false">ABS(H115*$Q$2+$R$2-M115)</f>
        <v>0.00991250379413705</v>
      </c>
    </row>
    <row r="116" customFormat="false" ht="12.75" hidden="false" customHeight="false" outlineLevel="0" collapsed="false">
      <c r="A116" s="0" t="n">
        <v>30</v>
      </c>
      <c r="B116" s="0" t="n">
        <v>124.703</v>
      </c>
      <c r="C116" s="0" t="n">
        <v>8.3592</v>
      </c>
      <c r="D116" s="0" t="n">
        <v>8.3585</v>
      </c>
      <c r="E116" s="0" t="n">
        <v>32.7431</v>
      </c>
      <c r="F116" s="0" t="n">
        <v>32.7434</v>
      </c>
      <c r="G116" s="0" t="n">
        <v>6.64361</v>
      </c>
      <c r="H116" s="0" t="n">
        <v>0.61356</v>
      </c>
      <c r="I116" s="0" t="n">
        <v>2</v>
      </c>
      <c r="J116" s="0" t="n">
        <v>2</v>
      </c>
      <c r="K116" s="0" t="n">
        <v>208</v>
      </c>
      <c r="L116" s="0" t="n">
        <f aca="false">G116*(1-0.0017303*C116+0.000073264*C116^2-0.000001401*C116^3)*EXP(0.036*B116/(C116+273.15))</f>
        <v>6.68180348493877</v>
      </c>
      <c r="M116" s="0" t="n">
        <f aca="false">N116/L116</f>
        <v>0.0419048540758702</v>
      </c>
      <c r="N116" s="0" t="n">
        <v>0.28</v>
      </c>
      <c r="P116" s="0" t="n">
        <f aca="false">ABS(H116*$Q$2+$R$2-M116)</f>
        <v>0.0100503779241298</v>
      </c>
    </row>
    <row r="117" customFormat="false" ht="12.75" hidden="false" customHeight="false" outlineLevel="0" collapsed="false">
      <c r="A117" s="0" t="n">
        <v>18</v>
      </c>
      <c r="B117" s="0" t="n">
        <v>1.743</v>
      </c>
      <c r="C117" s="0" t="n">
        <v>11.0185</v>
      </c>
      <c r="D117" s="0" t="n">
        <v>11.0264</v>
      </c>
      <c r="E117" s="0" t="n">
        <v>29.8535</v>
      </c>
      <c r="F117" s="0" t="n">
        <v>29.8518</v>
      </c>
      <c r="G117" s="0" t="n">
        <v>6.38351</v>
      </c>
      <c r="H117" s="0" t="n">
        <v>3.1607</v>
      </c>
      <c r="I117" s="0" t="n">
        <v>5</v>
      </c>
      <c r="J117" s="0" t="n">
        <v>5</v>
      </c>
      <c r="K117" s="0" t="n">
        <v>152</v>
      </c>
      <c r="L117" s="0" t="n">
        <f aca="false">G117*(1-0.0017303*C117+0.000073264*C117^2-0.000001401*C117^3)*EXP(0.036*B117/(C117+273.15))</f>
        <v>6.30801541162186</v>
      </c>
      <c r="M117" s="0" t="n">
        <f aca="false">N117/L117</f>
        <v>1.2523748729981</v>
      </c>
      <c r="N117" s="0" t="n">
        <v>7.9</v>
      </c>
      <c r="P117" s="0" t="n">
        <f aca="false">ABS(H117*$Q$2+$R$2-M117)</f>
        <v>0.0103958329981024</v>
      </c>
    </row>
    <row r="118" customFormat="false" ht="12.75" hidden="false" customHeight="false" outlineLevel="0" collapsed="false">
      <c r="A118" s="0" t="n">
        <v>11</v>
      </c>
      <c r="B118" s="0" t="n">
        <v>76.519</v>
      </c>
      <c r="C118" s="0" t="n">
        <v>7.3555</v>
      </c>
      <c r="D118" s="0" t="n">
        <v>7.3557</v>
      </c>
      <c r="E118" s="0" t="n">
        <v>33.5042</v>
      </c>
      <c r="F118" s="0" t="n">
        <v>33.505</v>
      </c>
      <c r="G118" s="0" t="n">
        <v>6.76256</v>
      </c>
      <c r="H118" s="0" t="n">
        <v>1.57901</v>
      </c>
      <c r="I118" s="0" t="n">
        <v>2</v>
      </c>
      <c r="J118" s="0" t="n">
        <v>2</v>
      </c>
      <c r="K118" s="0" t="n">
        <v>88</v>
      </c>
      <c r="L118" s="0" t="n">
        <f aca="false">G118*(1-0.0017303*C118+0.000073264*C118^2-0.000001401*C118^3)*EXP(0.036*B118/(C118+273.15))</f>
        <v>6.76564298356095</v>
      </c>
      <c r="M118" s="0" t="n">
        <f aca="false">N118/L118</f>
        <v>0.513476695184932</v>
      </c>
      <c r="N118" s="0" t="n">
        <v>3.474</v>
      </c>
      <c r="P118" s="0" t="n">
        <f aca="false">ABS(H118*$Q$2+$R$2-M118)</f>
        <v>0.0104632231849319</v>
      </c>
    </row>
    <row r="119" customFormat="false" ht="12.75" hidden="false" customHeight="false" outlineLevel="0" collapsed="false">
      <c r="A119" s="0" t="n">
        <v>17</v>
      </c>
      <c r="B119" s="0" t="n">
        <v>50.599</v>
      </c>
      <c r="C119" s="0" t="n">
        <v>7.6571</v>
      </c>
      <c r="D119" s="0" t="n">
        <v>7.6564</v>
      </c>
      <c r="E119" s="0" t="n">
        <v>32.5912</v>
      </c>
      <c r="F119" s="0" t="n">
        <v>32.5914</v>
      </c>
      <c r="G119" s="0" t="n">
        <v>6.75654</v>
      </c>
      <c r="H119" s="0" t="n">
        <v>2.64829</v>
      </c>
      <c r="I119" s="0" t="n">
        <v>18</v>
      </c>
      <c r="J119" s="0" t="n">
        <v>18</v>
      </c>
      <c r="K119" s="0" t="n">
        <v>143</v>
      </c>
      <c r="L119" s="0" t="n">
        <f aca="false">G119*(1-0.0017303*C119+0.000073264*C119^2-0.000001401*C119^3)*EXP(0.036*B119/(C119+273.15))</f>
        <v>6.73534549781331</v>
      </c>
      <c r="M119" s="0" t="n">
        <f aca="false">N119/L119</f>
        <v>1.01316257676989</v>
      </c>
      <c r="N119" s="0" t="n">
        <v>6.824</v>
      </c>
      <c r="O119" s="0" t="n">
        <v>4</v>
      </c>
      <c r="P119" s="0" t="n">
        <f aca="false">ABS(H119*$Q$2+$R$2-M119)</f>
        <v>0.0105814887698887</v>
      </c>
    </row>
    <row r="120" customFormat="false" ht="12.75" hidden="false" customHeight="false" outlineLevel="0" collapsed="false">
      <c r="A120" s="0" t="n">
        <v>28</v>
      </c>
      <c r="B120" s="0" t="n">
        <v>10.132</v>
      </c>
      <c r="C120" s="0" t="n">
        <v>8.7373</v>
      </c>
      <c r="D120" s="0" t="n">
        <v>8.7333</v>
      </c>
      <c r="E120" s="0" t="n">
        <v>31.1651</v>
      </c>
      <c r="F120" s="0" t="n">
        <v>31.168</v>
      </c>
      <c r="G120" s="0" t="n">
        <v>6.65534</v>
      </c>
      <c r="H120" s="0" t="n">
        <v>2.05786</v>
      </c>
      <c r="I120" s="0" t="n">
        <v>4</v>
      </c>
      <c r="J120" s="0" t="n">
        <v>4</v>
      </c>
      <c r="K120" s="0" t="n">
        <v>194</v>
      </c>
      <c r="L120" s="0" t="n">
        <f aca="false">G120*(1-0.0017303*C120+0.000073264*C120^2-0.000001401*C120^3)*EXP(0.036*B120/(C120+273.15))</f>
        <v>6.59425484242159</v>
      </c>
      <c r="M120" s="0" t="n">
        <f aca="false">N120/L120</f>
        <v>0.715774581478972</v>
      </c>
      <c r="N120" s="0" t="n">
        <v>4.72</v>
      </c>
      <c r="O120" s="0" t="n">
        <v>6</v>
      </c>
      <c r="P120" s="0" t="n">
        <f aca="false">ABS(H120*$Q$2+$R$2-M120)</f>
        <v>0.0109576105210276</v>
      </c>
    </row>
    <row r="121" customFormat="false" ht="12.75" hidden="false" customHeight="false" outlineLevel="0" collapsed="false">
      <c r="A121" s="0" t="n">
        <v>29</v>
      </c>
      <c r="B121" s="0" t="n">
        <v>150.285</v>
      </c>
      <c r="C121" s="0" t="n">
        <v>8.2495</v>
      </c>
      <c r="D121" s="0" t="n">
        <v>8.2497</v>
      </c>
      <c r="E121" s="0" t="n">
        <v>32.8188</v>
      </c>
      <c r="F121" s="0" t="n">
        <v>32.8191</v>
      </c>
      <c r="G121" s="0" t="n">
        <v>6.65673</v>
      </c>
      <c r="H121" s="0" t="n">
        <v>0.56423</v>
      </c>
      <c r="I121" s="0" t="n">
        <v>3</v>
      </c>
      <c r="J121" s="0" t="n">
        <v>3</v>
      </c>
      <c r="K121" s="0" t="n">
        <v>198</v>
      </c>
      <c r="L121" s="0" t="n">
        <f aca="false">G121*(1-0.0017303*C121+0.000073264*C121^2-0.000001401*C121^3)*EXP(0.036*B121/(C121+273.15))</f>
        <v>6.71758567917538</v>
      </c>
      <c r="M121" s="0" t="n">
        <f aca="false">N121/L121</f>
        <v>0.0398952857171296</v>
      </c>
      <c r="N121" s="0" t="n">
        <v>0.268</v>
      </c>
      <c r="P121" s="0" t="n">
        <f aca="false">ABS(H121*$Q$2+$R$2-M121)</f>
        <v>0.0109870297171296</v>
      </c>
    </row>
    <row r="122" customFormat="false" ht="12.75" hidden="false" customHeight="false" outlineLevel="0" collapsed="false">
      <c r="A122" s="0" t="n">
        <v>36</v>
      </c>
      <c r="B122" s="0" t="n">
        <v>1.473</v>
      </c>
      <c r="C122" s="0" t="n">
        <v>13.4518</v>
      </c>
      <c r="D122" s="0" t="n">
        <v>13.4826</v>
      </c>
      <c r="E122" s="0" t="n">
        <v>21.4115</v>
      </c>
      <c r="F122" s="0" t="n">
        <v>21.2949</v>
      </c>
      <c r="G122" s="0" t="n">
        <v>6.39098</v>
      </c>
      <c r="H122" s="0" t="n">
        <v>3.0864</v>
      </c>
      <c r="I122" s="0" t="n">
        <v>7</v>
      </c>
      <c r="J122" s="0" t="n">
        <v>7</v>
      </c>
      <c r="K122" s="0" t="n">
        <v>254</v>
      </c>
      <c r="L122" s="0" t="n">
        <f aca="false">G122*(1-0.0017303*C122+0.000073264*C122^2-0.000001401*C122^3)*EXP(0.036*B122/(C122+273.15))</f>
        <v>6.30632442985193</v>
      </c>
      <c r="M122" s="0" t="n">
        <f aca="false">N122/L122</f>
        <v>1.21861792641398</v>
      </c>
      <c r="N122" s="0" t="n">
        <v>7.685</v>
      </c>
      <c r="P122" s="0" t="n">
        <f aca="false">ABS(H122*$Q$2+$R$2-M122)</f>
        <v>0.0113518464139837</v>
      </c>
    </row>
    <row r="123" customFormat="false" ht="12.75" hidden="false" customHeight="false" outlineLevel="0" collapsed="false">
      <c r="A123" s="0" t="n">
        <v>27</v>
      </c>
      <c r="B123" s="0" t="n">
        <v>74.661</v>
      </c>
      <c r="C123" s="0" t="n">
        <v>8.5231</v>
      </c>
      <c r="D123" s="0" t="n">
        <v>8.5273</v>
      </c>
      <c r="E123" s="0" t="n">
        <v>32.4852</v>
      </c>
      <c r="F123" s="0" t="n">
        <v>32.4836</v>
      </c>
      <c r="G123" s="0" t="n">
        <v>6.63033</v>
      </c>
      <c r="H123" s="0" t="n">
        <v>0.52717</v>
      </c>
      <c r="I123" s="0" t="n">
        <v>2</v>
      </c>
      <c r="J123" s="0" t="n">
        <v>2</v>
      </c>
      <c r="K123" s="0" t="n">
        <v>185</v>
      </c>
      <c r="L123" s="0" t="n">
        <f aca="false">G123*(1-0.0017303*C123+0.000073264*C123^2-0.000001401*C123^3)*EXP(0.036*B123/(C123+273.15))</f>
        <v>6.62500206476866</v>
      </c>
      <c r="M123" s="0" t="n">
        <f aca="false">N123/L123</f>
        <v>0</v>
      </c>
      <c r="N123" s="0" t="n">
        <v>0</v>
      </c>
      <c r="P123" s="0" t="n">
        <f aca="false">ABS(H123*$Q$2+$R$2-M123)</f>
        <v>0.011593824</v>
      </c>
    </row>
    <row r="124" customFormat="false" ht="12.75" hidden="false" customHeight="false" outlineLevel="0" collapsed="false">
      <c r="A124" s="0" t="n">
        <v>29</v>
      </c>
      <c r="B124" s="0" t="n">
        <v>124.583</v>
      </c>
      <c r="C124" s="0" t="n">
        <v>8.3595</v>
      </c>
      <c r="D124" s="0" t="n">
        <v>8.3597</v>
      </c>
      <c r="E124" s="0" t="n">
        <v>32.7582</v>
      </c>
      <c r="F124" s="0" t="n">
        <v>32.7585</v>
      </c>
      <c r="G124" s="0" t="n">
        <v>6.6429</v>
      </c>
      <c r="H124" s="0" t="n">
        <v>0.61677</v>
      </c>
      <c r="I124" s="0" t="n">
        <v>4</v>
      </c>
      <c r="J124" s="0" t="n">
        <v>4</v>
      </c>
      <c r="K124" s="0" t="n">
        <v>199</v>
      </c>
      <c r="L124" s="0" t="n">
        <f aca="false">G124*(1-0.0017303*C124+0.000073264*C124^2-0.000001401*C124^3)*EXP(0.036*B124/(C124+273.15))</f>
        <v>6.68098514540514</v>
      </c>
      <c r="M124" s="0" t="n">
        <f aca="false">N124/L124</f>
        <v>0.0654095152869106</v>
      </c>
      <c r="N124" s="0" t="n">
        <v>0.437</v>
      </c>
      <c r="P124" s="0" t="n">
        <f aca="false">ABS(H124*$Q$2+$R$2-M124)</f>
        <v>0.0119545712869106</v>
      </c>
    </row>
    <row r="125" customFormat="false" ht="12.75" hidden="false" customHeight="false" outlineLevel="0" collapsed="false">
      <c r="A125" s="0" t="n">
        <v>34</v>
      </c>
      <c r="B125" s="0" t="n">
        <v>95.639</v>
      </c>
      <c r="C125" s="0" t="n">
        <v>8.1404</v>
      </c>
      <c r="D125" s="0" t="n">
        <v>8.1407</v>
      </c>
      <c r="E125" s="0" t="n">
        <v>32.605</v>
      </c>
      <c r="F125" s="0" t="n">
        <v>32.6057</v>
      </c>
      <c r="G125" s="0" t="n">
        <v>6.68239</v>
      </c>
      <c r="H125" s="0" t="n">
        <v>1.5393</v>
      </c>
      <c r="I125" s="0" t="n">
        <v>1</v>
      </c>
      <c r="J125" s="0" t="n">
        <v>1</v>
      </c>
      <c r="K125" s="0" t="n">
        <v>235</v>
      </c>
      <c r="L125" s="0" t="n">
        <f aca="false">G125*(1-0.0017303*C125+0.000073264*C125^2-0.000001401*C125^3)*EXP(0.036*B125/(C125+273.15))</f>
        <v>6.69713207868783</v>
      </c>
      <c r="M125" s="0" t="n">
        <f aca="false">N125/L125</f>
        <v>0.496481174468858</v>
      </c>
      <c r="N125" s="0" t="n">
        <v>3.325</v>
      </c>
      <c r="P125" s="0" t="n">
        <f aca="false">ABS(H125*$Q$2+$R$2-M125)</f>
        <v>0.0120202144688585</v>
      </c>
    </row>
    <row r="126" customFormat="false" ht="12.75" hidden="false" customHeight="false" outlineLevel="0" collapsed="false">
      <c r="A126" s="0" t="n">
        <v>13</v>
      </c>
      <c r="B126" s="0" t="n">
        <v>51.62</v>
      </c>
      <c r="C126" s="0" t="n">
        <v>7.7942</v>
      </c>
      <c r="D126" s="0" t="n">
        <v>7.7966</v>
      </c>
      <c r="E126" s="0" t="n">
        <v>32.6607</v>
      </c>
      <c r="F126" s="0" t="n">
        <v>32.6603</v>
      </c>
      <c r="G126" s="0" t="n">
        <v>6.73246</v>
      </c>
      <c r="H126" s="0" t="n">
        <v>2.40928</v>
      </c>
      <c r="I126" s="0" t="n">
        <v>13</v>
      </c>
      <c r="J126" s="0" t="n">
        <v>13</v>
      </c>
      <c r="K126" s="0" t="n">
        <v>106</v>
      </c>
      <c r="L126" s="0" t="n">
        <f aca="false">G126*(1-0.0017303*C126+0.000073264*C126^2-0.000001401*C126^3)*EXP(0.036*B126/(C126+273.15))</f>
        <v>6.71140891363811</v>
      </c>
      <c r="M126" s="0" t="n">
        <f aca="false">N126/L126</f>
        <v>0.878802063157677</v>
      </c>
      <c r="N126" s="0" t="n">
        <v>5.898</v>
      </c>
      <c r="O126" s="0" t="n">
        <v>6</v>
      </c>
      <c r="P126" s="0" t="n">
        <f aca="false">ABS(H126*$Q$2+$R$2-M126)</f>
        <v>0.0121135528423226</v>
      </c>
    </row>
    <row r="127" customFormat="false" ht="12.75" hidden="false" customHeight="false" outlineLevel="0" collapsed="false">
      <c r="A127" s="0" t="n">
        <v>27</v>
      </c>
      <c r="B127" s="0" t="n">
        <v>115.198</v>
      </c>
      <c r="C127" s="0" t="n">
        <v>8.145</v>
      </c>
      <c r="D127" s="0" t="n">
        <v>8.1443</v>
      </c>
      <c r="E127" s="0" t="n">
        <v>32.5718</v>
      </c>
      <c r="F127" s="0" t="n">
        <v>32.5728</v>
      </c>
      <c r="G127" s="0" t="n">
        <v>6.68313</v>
      </c>
      <c r="H127" s="0" t="n">
        <v>0.52977</v>
      </c>
      <c r="I127" s="0" t="n">
        <v>1</v>
      </c>
      <c r="J127" s="0" t="n">
        <v>1</v>
      </c>
      <c r="K127" s="0" t="n">
        <v>184</v>
      </c>
      <c r="L127" s="0" t="n">
        <f aca="false">G127*(1-0.0017303*C127+0.000073264*C127^2-0.000001401*C127^3)*EXP(0.036*B127/(C127+273.15))</f>
        <v>6.71463370758111</v>
      </c>
      <c r="M127" s="0" t="n">
        <f aca="false">N127/L127</f>
        <v>0</v>
      </c>
      <c r="N127" s="0" t="n">
        <v>0</v>
      </c>
      <c r="P127" s="0" t="n">
        <f aca="false">ABS(H127*$Q$2+$R$2-M127)</f>
        <v>0.012808544</v>
      </c>
    </row>
    <row r="128" customFormat="false" ht="12.75" hidden="false" customHeight="false" outlineLevel="0" collapsed="false">
      <c r="A128" s="0" t="n">
        <v>20</v>
      </c>
      <c r="B128" s="0" t="n">
        <v>2.446</v>
      </c>
      <c r="C128" s="0" t="n">
        <v>11.3801</v>
      </c>
      <c r="D128" s="0" t="n">
        <v>11.3663</v>
      </c>
      <c r="E128" s="0" t="n">
        <v>30.6737</v>
      </c>
      <c r="F128" s="0" t="n">
        <v>30.682</v>
      </c>
      <c r="G128" s="0" t="n">
        <v>6.30129</v>
      </c>
      <c r="H128" s="0" t="n">
        <v>2.87355</v>
      </c>
      <c r="I128" s="0" t="n">
        <v>7</v>
      </c>
      <c r="J128" s="0" t="n">
        <v>7</v>
      </c>
      <c r="K128" s="0" t="n">
        <v>159</v>
      </c>
      <c r="L128" s="0" t="n">
        <f aca="false">G128*(1-0.0017303*C128+0.000073264*C128^2-0.000001401*C128^3)*EXP(0.036*B128/(C128+273.15))</f>
        <v>6.22591477063572</v>
      </c>
      <c r="M128" s="0" t="n">
        <f aca="false">N128/L128</f>
        <v>1.12112039068072</v>
      </c>
      <c r="N128" s="0" t="n">
        <v>6.98</v>
      </c>
      <c r="P128" s="0" t="n">
        <f aca="false">ABS(H128*$Q$2+$R$2-M128)</f>
        <v>0.0132978306807225</v>
      </c>
    </row>
    <row r="129" customFormat="false" ht="12.75" hidden="false" customHeight="false" outlineLevel="0" collapsed="false">
      <c r="A129" s="0" t="n">
        <v>37</v>
      </c>
      <c r="B129" s="0" t="n">
        <v>75.04</v>
      </c>
      <c r="C129" s="0" t="n">
        <v>8.1089</v>
      </c>
      <c r="D129" s="0" t="n">
        <v>8.1089</v>
      </c>
      <c r="E129" s="0" t="n">
        <v>32.5342</v>
      </c>
      <c r="F129" s="0" t="n">
        <v>32.5336</v>
      </c>
      <c r="G129" s="0" t="n">
        <v>6.69022</v>
      </c>
      <c r="H129" s="0" t="n">
        <v>1.7253</v>
      </c>
      <c r="I129" s="0" t="n">
        <v>2</v>
      </c>
      <c r="J129" s="0" t="n">
        <v>2</v>
      </c>
      <c r="K129" s="0" t="n">
        <v>256</v>
      </c>
      <c r="L129" s="0" t="n">
        <f aca="false">G129*(1-0.0017303*C129+0.000073264*C129^2-0.000001401*C129^3)*EXP(0.036*B129/(C129+273.15))</f>
        <v>6.68750742391193</v>
      </c>
      <c r="M129" s="0" t="n">
        <f aca="false">N129/L129</f>
        <v>0.557905922714851</v>
      </c>
      <c r="N129" s="0" t="n">
        <v>3.731</v>
      </c>
      <c r="P129" s="0" t="n">
        <f aca="false">ABS(H129*$Q$2+$R$2-M129)</f>
        <v>0.0134542372851495</v>
      </c>
    </row>
    <row r="130" customFormat="false" ht="12.75" hidden="false" customHeight="false" outlineLevel="0" collapsed="false">
      <c r="A130" s="0" t="n">
        <v>27</v>
      </c>
      <c r="B130" s="0" t="n">
        <v>50.121</v>
      </c>
      <c r="C130" s="0" t="n">
        <v>8.6634</v>
      </c>
      <c r="D130" s="0" t="n">
        <v>8.6626</v>
      </c>
      <c r="E130" s="0" t="n">
        <v>31.9703</v>
      </c>
      <c r="F130" s="0" t="n">
        <v>31.9686</v>
      </c>
      <c r="G130" s="0" t="n">
        <v>6.63165</v>
      </c>
      <c r="H130" s="0" t="n">
        <v>1.64396</v>
      </c>
      <c r="I130" s="0" t="n">
        <v>3</v>
      </c>
      <c r="J130" s="0" t="n">
        <v>3</v>
      </c>
      <c r="K130" s="0" t="n">
        <v>186</v>
      </c>
      <c r="L130" s="0" t="n">
        <f aca="false">G130*(1-0.0017303*C130+0.000073264*C130^2-0.000001401*C130^3)*EXP(0.036*B130/(C130+273.15))</f>
        <v>6.60481787690598</v>
      </c>
      <c r="M130" s="0" t="n">
        <f aca="false">N130/L130</f>
        <v>0.519620686590031</v>
      </c>
      <c r="N130" s="0" t="n">
        <v>3.432</v>
      </c>
      <c r="P130" s="0" t="n">
        <f aca="false">ABS(H130*$Q$2+$R$2-M130)</f>
        <v>0.0137374254099688</v>
      </c>
    </row>
    <row r="131" customFormat="false" ht="12.75" hidden="false" customHeight="false" outlineLevel="0" collapsed="false">
      <c r="A131" s="0" t="n">
        <v>20</v>
      </c>
      <c r="B131" s="0" t="n">
        <v>21.078</v>
      </c>
      <c r="C131" s="0" t="n">
        <v>9.1224</v>
      </c>
      <c r="D131" s="0" t="n">
        <v>9.118</v>
      </c>
      <c r="E131" s="0" t="n">
        <v>32.1173</v>
      </c>
      <c r="F131" s="0" t="n">
        <v>32.119</v>
      </c>
      <c r="G131" s="0" t="n">
        <v>6.55796</v>
      </c>
      <c r="H131" s="0" t="n">
        <v>2.61075</v>
      </c>
      <c r="I131" s="0" t="n">
        <v>5</v>
      </c>
      <c r="J131" s="0" t="n">
        <v>5</v>
      </c>
      <c r="K131" s="0" t="n">
        <v>157</v>
      </c>
      <c r="L131" s="0" t="n">
        <f aca="false">G131*(1-0.0017303*C131+0.000073264*C131^2-0.000001401*C131^3)*EXP(0.036*B131/(C131+273.15))</f>
        <v>6.50491743350659</v>
      </c>
      <c r="M131" s="0" t="n">
        <f aca="false">N131/L131</f>
        <v>0.999244043670522</v>
      </c>
      <c r="N131" s="0" t="n">
        <v>6.5</v>
      </c>
      <c r="P131" s="0" t="n">
        <f aca="false">ABS(H131*$Q$2+$R$2-M131)</f>
        <v>0.0142016436705217</v>
      </c>
    </row>
    <row r="132" customFormat="false" ht="12.75" hidden="false" customHeight="false" outlineLevel="0" collapsed="false">
      <c r="A132" s="0" t="n">
        <v>15</v>
      </c>
      <c r="B132" s="0" t="n">
        <v>49.982</v>
      </c>
      <c r="C132" s="0" t="n">
        <v>7.8524</v>
      </c>
      <c r="D132" s="0" t="n">
        <v>7.8526</v>
      </c>
      <c r="E132" s="0" t="n">
        <v>32.6293</v>
      </c>
      <c r="F132" s="0" t="n">
        <v>32.63</v>
      </c>
      <c r="G132" s="0" t="n">
        <v>6.72497</v>
      </c>
      <c r="H132" s="0" t="n">
        <v>2.42549</v>
      </c>
      <c r="I132" s="0" t="n">
        <v>11</v>
      </c>
      <c r="J132" s="0" t="n">
        <v>11</v>
      </c>
      <c r="K132" s="0" t="n">
        <v>121</v>
      </c>
      <c r="L132" s="0" t="n">
        <f aca="false">G132*(1-0.0017303*C132+0.000073264*C132^2-0.000001401*C132^3)*EXP(0.036*B132/(C132+273.15))</f>
        <v>6.70219512620129</v>
      </c>
      <c r="M132" s="0" t="n">
        <f aca="false">N132/L132</f>
        <v>0.913282869976556</v>
      </c>
      <c r="N132" s="0" t="n">
        <v>6.121</v>
      </c>
      <c r="P132" s="0" t="n">
        <f aca="false">ABS(H132*$Q$2+$R$2-M132)</f>
        <v>0.0147939419765558</v>
      </c>
    </row>
    <row r="133" customFormat="false" ht="12.75" hidden="false" customHeight="false" outlineLevel="0" collapsed="false">
      <c r="A133" s="0" t="n">
        <v>32</v>
      </c>
      <c r="B133" s="0" t="n">
        <v>1.76</v>
      </c>
      <c r="C133" s="0" t="n">
        <v>13.9418</v>
      </c>
      <c r="D133" s="0" t="n">
        <v>13.9793</v>
      </c>
      <c r="E133" s="0" t="n">
        <v>20.9459</v>
      </c>
      <c r="F133" s="0" t="n">
        <v>20.8335</v>
      </c>
      <c r="G133" s="0" t="n">
        <v>6.34383</v>
      </c>
      <c r="H133" s="0" t="n">
        <v>3.20076</v>
      </c>
      <c r="I133" s="0" t="n">
        <v>6</v>
      </c>
      <c r="J133" s="0" t="n">
        <v>6</v>
      </c>
      <c r="K133" s="0" t="n">
        <v>229</v>
      </c>
      <c r="L133" s="0" t="n">
        <f aca="false">G133*(1-0.0017303*C133+0.000073264*C133^2-0.000001401*C133^3)*EXP(0.036*B133/(C133+273.15))</f>
        <v>6.25843067374887</v>
      </c>
      <c r="M133" s="0" t="n">
        <f aca="false">N133/L133</f>
        <v>1.27587895692338</v>
      </c>
      <c r="N133" s="0" t="n">
        <v>7.985</v>
      </c>
      <c r="P133" s="0" t="n">
        <f aca="false">ABS(H133*$Q$2+$R$2-M133)</f>
        <v>0.0151838849233805</v>
      </c>
    </row>
    <row r="134" customFormat="false" ht="12.75" hidden="false" customHeight="false" outlineLevel="0" collapsed="false">
      <c r="A134" s="0" t="n">
        <v>25</v>
      </c>
      <c r="B134" s="0" t="n">
        <v>32.411</v>
      </c>
      <c r="C134" s="0" t="n">
        <v>8.7666</v>
      </c>
      <c r="D134" s="0" t="n">
        <v>8.7683</v>
      </c>
      <c r="E134" s="0" t="n">
        <v>31.8559</v>
      </c>
      <c r="F134" s="0" t="n">
        <v>31.854</v>
      </c>
      <c r="G134" s="0" t="n">
        <v>6.62128</v>
      </c>
      <c r="H134" s="0" t="n">
        <v>1.36063</v>
      </c>
      <c r="I134" s="0" t="n">
        <v>1</v>
      </c>
      <c r="J134" s="0" t="n">
        <v>1</v>
      </c>
      <c r="K134" s="0" t="n">
        <v>174</v>
      </c>
      <c r="L134" s="0" t="n">
        <f aca="false">G134*(1-0.0017303*C134+0.000073264*C134^2-0.000001401*C134^3)*EXP(0.036*B134/(C134+273.15))</f>
        <v>6.57904761936869</v>
      </c>
      <c r="M134" s="0" t="n">
        <f aca="false">N134/L134</f>
        <v>0.416321656030638</v>
      </c>
      <c r="N134" s="0" t="n">
        <v>2.739</v>
      </c>
      <c r="P134" s="0" t="n">
        <f aca="false">ABS(H134*$Q$2+$R$2-M134)</f>
        <v>0.015335320030638</v>
      </c>
    </row>
    <row r="135" customFormat="false" ht="12.75" hidden="false" customHeight="false" outlineLevel="0" collapsed="false">
      <c r="A135" s="0" t="n">
        <v>36</v>
      </c>
      <c r="B135" s="0" t="n">
        <v>85.961</v>
      </c>
      <c r="C135" s="0" t="n">
        <v>8.0032</v>
      </c>
      <c r="D135" s="0" t="n">
        <v>8.0024</v>
      </c>
      <c r="E135" s="0" t="n">
        <v>32.6518</v>
      </c>
      <c r="F135" s="0" t="n">
        <v>32.651</v>
      </c>
      <c r="G135" s="0" t="n">
        <v>6.70107</v>
      </c>
      <c r="H135" s="0" t="n">
        <v>1.59159</v>
      </c>
      <c r="I135" s="0" t="n">
        <v>1</v>
      </c>
      <c r="J135" s="0" t="n">
        <v>1</v>
      </c>
      <c r="K135" s="0" t="n">
        <v>248</v>
      </c>
      <c r="L135" s="0" t="n">
        <f aca="false">G135*(1-0.0017303*C135+0.000073264*C135^2-0.000001401*C135^3)*EXP(0.036*B135/(C135+273.15))</f>
        <v>6.70833969768772</v>
      </c>
      <c r="M135" s="0" t="n">
        <f aca="false">N135/L135</f>
        <v>0.524570930898588</v>
      </c>
      <c r="N135" s="0" t="n">
        <v>3.519</v>
      </c>
      <c r="P135" s="0" t="n">
        <f aca="false">ABS(H135*$Q$2+$R$2-M135)</f>
        <v>0.0156800828985881</v>
      </c>
    </row>
    <row r="136" customFormat="false" ht="12.75" hidden="false" customHeight="false" outlineLevel="0" collapsed="false">
      <c r="A136" s="0" t="n">
        <v>20</v>
      </c>
      <c r="B136" s="0" t="n">
        <v>51.124</v>
      </c>
      <c r="C136" s="0" t="n">
        <v>8.2841</v>
      </c>
      <c r="D136" s="0" t="n">
        <v>8.2807</v>
      </c>
      <c r="E136" s="0" t="n">
        <v>32.5</v>
      </c>
      <c r="F136" s="0" t="n">
        <v>32.502</v>
      </c>
      <c r="G136" s="0" t="n">
        <v>6.66536</v>
      </c>
      <c r="H136" s="0" t="n">
        <v>2.47326</v>
      </c>
      <c r="I136" s="0" t="n">
        <v>3</v>
      </c>
      <c r="J136" s="0" t="n">
        <v>3</v>
      </c>
      <c r="K136" s="0" t="n">
        <v>155</v>
      </c>
      <c r="L136" s="0" t="n">
        <f aca="false">G136*(1-0.0017303*C136+0.000073264*C136^2-0.000001401*C136^3)*EXP(0.036*B136/(C136+273.15))</f>
        <v>6.64131217404013</v>
      </c>
      <c r="M136" s="0" t="n">
        <f aca="false">N136/L136</f>
        <v>0.937164198413781</v>
      </c>
      <c r="N136" s="0" t="n">
        <v>6.224</v>
      </c>
      <c r="P136" s="0" t="n">
        <f aca="false">ABS(H136*$Q$2+$R$2-M136)</f>
        <v>0.0163571264137806</v>
      </c>
    </row>
    <row r="137" customFormat="false" ht="12.75" hidden="false" customHeight="false" outlineLevel="0" collapsed="false">
      <c r="A137" s="0" t="n">
        <v>26</v>
      </c>
      <c r="B137" s="0" t="n">
        <v>49.437</v>
      </c>
      <c r="C137" s="0" t="n">
        <v>8.7226</v>
      </c>
      <c r="D137" s="0" t="n">
        <v>8.7236</v>
      </c>
      <c r="E137" s="0" t="n">
        <v>31.9826</v>
      </c>
      <c r="F137" s="0" t="n">
        <v>31.9834</v>
      </c>
      <c r="G137" s="0" t="n">
        <v>6.62236</v>
      </c>
      <c r="H137" s="0" t="n">
        <v>1.39129</v>
      </c>
      <c r="I137" s="0" t="n">
        <v>2</v>
      </c>
      <c r="J137" s="0" t="n">
        <v>2</v>
      </c>
      <c r="K137" s="0" t="n">
        <v>179</v>
      </c>
      <c r="L137" s="0" t="n">
        <f aca="false">G137*(1-0.0017303*C137+0.000073264*C137^2-0.000001401*C137^3)*EXP(0.036*B137/(C137+273.15))</f>
        <v>6.59467502056245</v>
      </c>
      <c r="M137" s="0" t="n">
        <f aca="false">N137/L137</f>
        <v>0.432470135542291</v>
      </c>
      <c r="N137" s="0" t="n">
        <v>2.852</v>
      </c>
      <c r="P137" s="0" t="n">
        <f aca="false">ABS(H137*$Q$2+$R$2-M137)</f>
        <v>0.0171594475422908</v>
      </c>
    </row>
    <row r="138" customFormat="false" ht="12.75" hidden="false" customHeight="false" outlineLevel="0" collapsed="false">
      <c r="A138" s="0" t="n">
        <v>26</v>
      </c>
      <c r="B138" s="0" t="n">
        <v>1.405</v>
      </c>
      <c r="C138" s="0" t="n">
        <v>11.2622</v>
      </c>
      <c r="D138" s="0" t="n">
        <v>11.2741</v>
      </c>
      <c r="E138" s="0" t="n">
        <v>12.6875</v>
      </c>
      <c r="F138" s="0" t="n">
        <v>12.2494</v>
      </c>
      <c r="G138" s="0" t="n">
        <v>7.07915</v>
      </c>
      <c r="H138" s="0" t="n">
        <v>2.88036</v>
      </c>
      <c r="I138" s="0" t="n">
        <v>6</v>
      </c>
      <c r="J138" s="0" t="n">
        <v>6</v>
      </c>
      <c r="K138" s="0" t="n">
        <v>183</v>
      </c>
      <c r="L138" s="0" t="n">
        <f aca="false">G138*(1-0.0017303*C138+0.000073264*C138^2-0.000001401*C138^3)*EXP(0.036*B138/(C138+273.15))</f>
        <v>6.99405875493939</v>
      </c>
      <c r="M138" s="0" t="n">
        <f aca="false">N138/L138</f>
        <v>1.12838628849471</v>
      </c>
      <c r="N138" s="0" t="n">
        <v>7.892</v>
      </c>
      <c r="P138" s="0" t="n">
        <f aca="false">ABS(H138*$Q$2+$R$2-M138)</f>
        <v>0.0173820964947107</v>
      </c>
    </row>
    <row r="139" customFormat="false" ht="12.75" hidden="false" customHeight="false" outlineLevel="0" collapsed="false">
      <c r="A139" s="0" t="n">
        <v>31</v>
      </c>
      <c r="B139" s="0" t="n">
        <v>100.436</v>
      </c>
      <c r="C139" s="0" t="n">
        <v>8.4036</v>
      </c>
      <c r="D139" s="0" t="n">
        <v>8.405</v>
      </c>
      <c r="E139" s="0" t="n">
        <v>32.3691</v>
      </c>
      <c r="F139" s="0" t="n">
        <v>32.3654</v>
      </c>
      <c r="G139" s="0" t="n">
        <v>6.65314</v>
      </c>
      <c r="H139" s="0" t="n">
        <v>1.71399</v>
      </c>
      <c r="I139" s="0" t="n">
        <v>2</v>
      </c>
      <c r="J139" s="0" t="n">
        <v>2</v>
      </c>
      <c r="K139" s="0" t="n">
        <v>217</v>
      </c>
      <c r="L139" s="0" t="n">
        <f aca="false">G139*(1-0.0017303*C139+0.000073264*C139^2-0.000001401*C139^3)*EXP(0.036*B139/(C139+273.15))</f>
        <v>6.67040284769541</v>
      </c>
      <c r="M139" s="0" t="n">
        <f aca="false">N139/L139</f>
        <v>0.548692497824852</v>
      </c>
      <c r="N139" s="0" t="n">
        <v>3.66</v>
      </c>
      <c r="O139" s="0" t="n">
        <v>6</v>
      </c>
      <c r="P139" s="0" t="n">
        <f aca="false">ABS(H139*$Q$2+$R$2-M139)</f>
        <v>0.017383630175148</v>
      </c>
    </row>
    <row r="140" customFormat="false" ht="12.75" hidden="false" customHeight="false" outlineLevel="0" collapsed="false">
      <c r="A140" s="0" t="n">
        <v>18</v>
      </c>
      <c r="B140" s="0" t="n">
        <v>20.562</v>
      </c>
      <c r="C140" s="0" t="n">
        <v>8.9528</v>
      </c>
      <c r="D140" s="0" t="n">
        <v>8.9576</v>
      </c>
      <c r="E140" s="0" t="n">
        <v>31.5184</v>
      </c>
      <c r="F140" s="0" t="n">
        <v>31.5161</v>
      </c>
      <c r="G140" s="0" t="n">
        <v>6.60826</v>
      </c>
      <c r="H140" s="0" t="n">
        <v>2.29258</v>
      </c>
      <c r="I140" s="0" t="n">
        <v>3</v>
      </c>
      <c r="J140" s="0" t="n">
        <v>3</v>
      </c>
      <c r="K140" s="0" t="n">
        <v>150</v>
      </c>
      <c r="L140" s="0" t="n">
        <f aca="false">G140*(1-0.0017303*C140+0.000073264*C140^2-0.000001401*C140^3)*EXP(0.036*B140/(C140+273.15))</f>
        <v>6.55523161710544</v>
      </c>
      <c r="M140" s="0" t="n">
        <f aca="false">N140/L140</f>
        <v>0.85427950179322</v>
      </c>
      <c r="N140" s="0" t="n">
        <v>5.6</v>
      </c>
      <c r="P140" s="0" t="n">
        <f aca="false">ABS(H140*$Q$2+$R$2-M140)</f>
        <v>0.0178861257932202</v>
      </c>
    </row>
    <row r="141" customFormat="false" ht="12.75" hidden="false" customHeight="false" outlineLevel="0" collapsed="false">
      <c r="A141" s="0" t="n">
        <v>34</v>
      </c>
      <c r="B141" s="0" t="n">
        <v>50.338</v>
      </c>
      <c r="C141" s="0" t="n">
        <v>8.3484</v>
      </c>
      <c r="D141" s="0" t="n">
        <v>8.3469</v>
      </c>
      <c r="E141" s="0" t="n">
        <v>32.4316</v>
      </c>
      <c r="F141" s="0" t="n">
        <v>32.433</v>
      </c>
      <c r="G141" s="0" t="n">
        <v>6.65869</v>
      </c>
      <c r="H141" s="0" t="n">
        <v>1.80645</v>
      </c>
      <c r="I141" s="0" t="n">
        <v>3</v>
      </c>
      <c r="J141" s="0" t="n">
        <v>3</v>
      </c>
      <c r="K141" s="0" t="n">
        <v>237</v>
      </c>
      <c r="L141" s="0" t="n">
        <f aca="false">G141*(1-0.0017303*C141+0.000073264*C141^2-0.000001401*C141^3)*EXP(0.036*B141/(C141+273.15))</f>
        <v>6.63364367403924</v>
      </c>
      <c r="M141" s="0" t="n">
        <f aca="false">N141/L141</f>
        <v>0.591077874041506</v>
      </c>
      <c r="N141" s="0" t="n">
        <v>3.921</v>
      </c>
      <c r="P141" s="0" t="n">
        <f aca="false">ABS(H141*$Q$2+$R$2-M141)</f>
        <v>0.0181955659584937</v>
      </c>
    </row>
    <row r="142" customFormat="false" ht="12.75" hidden="false" customHeight="false" outlineLevel="0" collapsed="false">
      <c r="A142" s="0" t="n">
        <v>34</v>
      </c>
      <c r="B142" s="0" t="n">
        <v>1.507</v>
      </c>
      <c r="C142" s="0" t="n">
        <v>13.6213</v>
      </c>
      <c r="D142" s="0" t="n">
        <v>13.5676</v>
      </c>
      <c r="E142" s="0" t="n">
        <v>18.5884</v>
      </c>
      <c r="F142" s="0" t="n">
        <v>18.7547</v>
      </c>
      <c r="G142" s="0" t="n">
        <v>6.4808</v>
      </c>
      <c r="H142" s="0" t="n">
        <v>2.9695</v>
      </c>
      <c r="I142" s="0" t="n">
        <v>7</v>
      </c>
      <c r="J142" s="0" t="n">
        <v>7</v>
      </c>
      <c r="K142" s="0" t="n">
        <v>241</v>
      </c>
      <c r="L142" s="0" t="n">
        <f aca="false">G142*(1-0.0017303*C142+0.000073264*C142^2-0.000001401*C142^3)*EXP(0.036*B142/(C142+273.15))</f>
        <v>6.39441325679426</v>
      </c>
      <c r="M142" s="0" t="n">
        <f aca="false">N142/L142</f>
        <v>1.1708658323021</v>
      </c>
      <c r="N142" s="0" t="n">
        <v>7.487</v>
      </c>
      <c r="O142" s="0" t="n">
        <v>6</v>
      </c>
      <c r="P142" s="0" t="n">
        <f aca="false">ABS(H142*$Q$2+$R$2-M142)</f>
        <v>0.0182154323021013</v>
      </c>
    </row>
    <row r="143" customFormat="false" ht="12.75" hidden="false" customHeight="false" outlineLevel="0" collapsed="false">
      <c r="A143" s="0" t="n">
        <v>15</v>
      </c>
      <c r="B143" s="0" t="n">
        <v>503.637</v>
      </c>
      <c r="C143" s="0" t="n">
        <v>4.8372</v>
      </c>
      <c r="D143" s="0" t="n">
        <v>4.8376</v>
      </c>
      <c r="E143" s="0" t="n">
        <v>34.1381</v>
      </c>
      <c r="F143" s="0" t="n">
        <v>34.1391</v>
      </c>
      <c r="G143" s="0" t="n">
        <v>7.14178</v>
      </c>
      <c r="H143" s="0" t="n">
        <v>0.65337</v>
      </c>
      <c r="I143" s="0" t="n">
        <v>2</v>
      </c>
      <c r="J143" s="0" t="n">
        <v>2</v>
      </c>
      <c r="K143" s="0" t="n">
        <v>112</v>
      </c>
      <c r="L143" s="0" t="n">
        <f aca="false">G143*(1-0.0017303*C143+0.000073264*C143^2-0.000001401*C143^3)*EXP(0.036*B143/(C143+273.15))</f>
        <v>7.57116382176731</v>
      </c>
      <c r="M143" s="0" t="n">
        <f aca="false">N143/L143</f>
        <v>0.089154060840601</v>
      </c>
      <c r="N143" s="0" t="n">
        <v>0.675</v>
      </c>
      <c r="O143" s="0" t="n">
        <v>3</v>
      </c>
      <c r="P143" s="0" t="n">
        <f aca="false">ABS(H143*$Q$2+$R$2-M143)</f>
        <v>0.018599596840601</v>
      </c>
    </row>
    <row r="144" customFormat="false" ht="12.75" hidden="false" customHeight="false" outlineLevel="0" collapsed="false">
      <c r="A144" s="0" t="n">
        <v>35</v>
      </c>
      <c r="B144" s="0" t="n">
        <v>50.646</v>
      </c>
      <c r="C144" s="0" t="n">
        <v>8.4268</v>
      </c>
      <c r="D144" s="0" t="n">
        <v>8.4271</v>
      </c>
      <c r="E144" s="0" t="n">
        <v>32.348</v>
      </c>
      <c r="F144" s="0" t="n">
        <v>32.3485</v>
      </c>
      <c r="G144" s="0" t="n">
        <v>6.65058</v>
      </c>
      <c r="H144" s="0" t="n">
        <v>1.8845</v>
      </c>
      <c r="I144" s="0" t="n">
        <v>2</v>
      </c>
      <c r="J144" s="0" t="n">
        <v>2</v>
      </c>
      <c r="K144" s="0" t="n">
        <v>243</v>
      </c>
      <c r="L144" s="0" t="n">
        <f aca="false">G144*(1-0.0017303*C144+0.000073264*C144^2-0.000001401*C144^3)*EXP(0.036*B144/(C144+273.15))</f>
        <v>6.62539496594929</v>
      </c>
      <c r="M144" s="0" t="n">
        <f aca="false">N144/L144</f>
        <v>0.626075882467132</v>
      </c>
      <c r="N144" s="0" t="n">
        <v>4.148</v>
      </c>
      <c r="P144" s="0" t="n">
        <f aca="false">ABS(H144*$Q$2+$R$2-M144)</f>
        <v>0.0196625175328677</v>
      </c>
    </row>
    <row r="145" customFormat="false" ht="12.75" hidden="false" customHeight="false" outlineLevel="0" collapsed="false">
      <c r="A145" s="0" t="n">
        <v>25</v>
      </c>
      <c r="B145" s="0" t="n">
        <v>20.038</v>
      </c>
      <c r="C145" s="0" t="n">
        <v>8.8069</v>
      </c>
      <c r="D145" s="0" t="n">
        <v>8.8069</v>
      </c>
      <c r="E145" s="0" t="n">
        <v>31.6315</v>
      </c>
      <c r="F145" s="0" t="n">
        <v>31.6272</v>
      </c>
      <c r="G145" s="0" t="n">
        <v>6.62494</v>
      </c>
      <c r="H145" s="0" t="n">
        <v>1.28381</v>
      </c>
      <c r="I145" s="0" t="n">
        <v>2</v>
      </c>
      <c r="J145" s="0" t="n">
        <v>2</v>
      </c>
      <c r="K145" s="0" t="n">
        <v>175</v>
      </c>
      <c r="L145" s="0" t="n">
        <f aca="false">G145*(1-0.0017303*C145+0.000073264*C145^2-0.000001401*C145^3)*EXP(0.036*B145/(C145+273.15))</f>
        <v>6.57208406600714</v>
      </c>
      <c r="M145" s="0" t="n">
        <f aca="false">N145/L145</f>
        <v>0.339618297268076</v>
      </c>
      <c r="N145" s="0" t="n">
        <v>2.232</v>
      </c>
      <c r="O145" s="0" t="n">
        <v>6</v>
      </c>
      <c r="P145" s="0" t="n">
        <f aca="false">ABS(H145*$Q$2+$R$2-M145)</f>
        <v>0.0254777347319236</v>
      </c>
    </row>
    <row r="146" customFormat="false" ht="12.75" hidden="false" customHeight="false" outlineLevel="0" collapsed="false">
      <c r="A146" s="0" t="n">
        <v>33</v>
      </c>
      <c r="B146" s="0" t="n">
        <v>59.856</v>
      </c>
      <c r="C146" s="0" t="n">
        <v>8.2852</v>
      </c>
      <c r="D146" s="0" t="n">
        <v>8.2769</v>
      </c>
      <c r="E146" s="0" t="n">
        <v>32.4894</v>
      </c>
      <c r="F146" s="0" t="n">
        <v>32.4953</v>
      </c>
      <c r="G146" s="0" t="n">
        <v>6.66565</v>
      </c>
      <c r="H146" s="0" t="n">
        <v>1.75661</v>
      </c>
      <c r="I146" s="0" t="n">
        <v>1</v>
      </c>
      <c r="J146" s="0" t="n">
        <v>1</v>
      </c>
      <c r="K146" s="0" t="n">
        <v>230</v>
      </c>
      <c r="L146" s="0" t="n">
        <f aca="false">G146*(1-0.0017303*C146+0.000073264*C146^2-0.000001401*C146^3)*EXP(0.036*B146/(C146+273.15))</f>
        <v>6.64901756182878</v>
      </c>
      <c r="M146" s="0" t="n">
        <f aca="false">N146/L146</f>
        <v>0.612270905008753</v>
      </c>
      <c r="N146" s="0" t="n">
        <v>4.071</v>
      </c>
      <c r="P146" s="0" t="n">
        <f aca="false">ABS(H146*$Q$2+$R$2-M146)</f>
        <v>0.0262827130087531</v>
      </c>
    </row>
    <row r="147" customFormat="false" ht="12.75" hidden="false" customHeight="false" outlineLevel="0" collapsed="false">
      <c r="A147" s="0" t="n">
        <v>26</v>
      </c>
      <c r="B147" s="0" t="n">
        <v>30.624</v>
      </c>
      <c r="C147" s="0" t="n">
        <v>8.7497</v>
      </c>
      <c r="D147" s="0" t="n">
        <v>8.7536</v>
      </c>
      <c r="E147" s="0" t="n">
        <v>31.8371</v>
      </c>
      <c r="F147" s="0" t="n">
        <v>31.8355</v>
      </c>
      <c r="G147" s="0" t="n">
        <v>6.62458</v>
      </c>
      <c r="H147" s="0" t="n">
        <v>1.54213</v>
      </c>
      <c r="I147" s="0" t="n">
        <v>3</v>
      </c>
      <c r="J147" s="0" t="n">
        <v>3</v>
      </c>
      <c r="K147" s="0" t="n">
        <v>180</v>
      </c>
      <c r="L147" s="0" t="n">
        <f aca="false">G147*(1-0.0017303*C147+0.000073264*C147^2-0.000001401*C147^3)*EXP(0.036*B147/(C147+273.15))</f>
        <v>6.58091270378077</v>
      </c>
      <c r="M147" s="0" t="n">
        <f aca="false">N147/L147</f>
        <v>0.512087023744277</v>
      </c>
      <c r="N147" s="0" t="n">
        <v>3.37</v>
      </c>
      <c r="O147" s="0" t="n">
        <v>6</v>
      </c>
      <c r="P147" s="0" t="n">
        <f aca="false">ABS(H147*$Q$2+$R$2-M147)</f>
        <v>0.0263038877442773</v>
      </c>
    </row>
    <row r="148" customFormat="false" ht="12.75" hidden="false" customHeight="false" outlineLevel="0" collapsed="false">
      <c r="A148" s="0" t="n">
        <v>31</v>
      </c>
      <c r="B148" s="0" t="n">
        <v>113.721</v>
      </c>
      <c r="C148" s="0" t="n">
        <v>8.3959</v>
      </c>
      <c r="D148" s="0" t="n">
        <v>8.3967</v>
      </c>
      <c r="E148" s="0" t="n">
        <v>32.4084</v>
      </c>
      <c r="F148" s="0" t="n">
        <v>32.4099</v>
      </c>
      <c r="G148" s="0" t="n">
        <v>6.65259</v>
      </c>
      <c r="H148" s="0" t="n">
        <v>1.58044</v>
      </c>
      <c r="I148" s="0" t="n">
        <v>1</v>
      </c>
      <c r="J148" s="0" t="n">
        <v>1</v>
      </c>
      <c r="K148" s="0" t="n">
        <v>216</v>
      </c>
      <c r="L148" s="0" t="n">
        <f aca="false">G148*(1-0.0017303*C148+0.000073264*C148^2-0.000001401*C148^3)*EXP(0.036*B148/(C148+273.15))</f>
        <v>6.68123479922666</v>
      </c>
      <c r="M148" s="0" t="n">
        <f aca="false">N148/L148</f>
        <v>0.534182693356788</v>
      </c>
      <c r="N148" s="0" t="n">
        <v>3.569</v>
      </c>
      <c r="P148" s="0" t="n">
        <f aca="false">ABS(H148*$Q$2+$R$2-M148)</f>
        <v>0.0305011253567883</v>
      </c>
    </row>
    <row r="149" customFormat="false" ht="12.75" hidden="false" customHeight="false" outlineLevel="0" collapsed="false">
      <c r="A149" s="0" t="n">
        <v>30</v>
      </c>
      <c r="B149" s="0" t="n">
        <v>10.611</v>
      </c>
      <c r="C149" s="0" t="n">
        <v>8.639</v>
      </c>
      <c r="D149" s="0" t="n">
        <v>8.6409</v>
      </c>
      <c r="E149" s="0" t="n">
        <v>31.3223</v>
      </c>
      <c r="F149" s="0" t="n">
        <v>31.3152</v>
      </c>
      <c r="G149" s="0" t="n">
        <v>6.66321</v>
      </c>
      <c r="H149" s="0" t="n">
        <v>1.91897</v>
      </c>
      <c r="I149" s="0" t="n">
        <v>8</v>
      </c>
      <c r="J149" s="0" t="n">
        <v>8</v>
      </c>
      <c r="K149" s="0" t="n">
        <v>214</v>
      </c>
      <c r="L149" s="0" t="n">
        <f aca="false">G149*(1-0.0017303*C149+0.000073264*C149^2-0.000001401*C149^3)*EXP(0.036*B149/(C149+273.15))</f>
        <v>6.60296759615366</v>
      </c>
      <c r="M149" s="0" t="n">
        <f aca="false">N149/L149</f>
        <v>0.694081855356927</v>
      </c>
      <c r="N149" s="0" t="n">
        <v>4.583</v>
      </c>
      <c r="P149" s="0" t="n">
        <f aca="false">ABS(H149*$Q$2+$R$2-M149)</f>
        <v>0.0322390713569273</v>
      </c>
    </row>
    <row r="150" customFormat="false" ht="12.75" hidden="false" customHeight="false" outlineLevel="0" collapsed="false">
      <c r="A150" s="0" t="n">
        <v>30</v>
      </c>
      <c r="B150" s="0" t="n">
        <v>100.252</v>
      </c>
      <c r="C150" s="0" t="n">
        <v>8.4302</v>
      </c>
      <c r="D150" s="0" t="n">
        <v>8.4285</v>
      </c>
      <c r="E150" s="0" t="n">
        <v>32.3594</v>
      </c>
      <c r="F150" s="0" t="n">
        <v>32.3658</v>
      </c>
      <c r="G150" s="0" t="n">
        <v>6.64957</v>
      </c>
      <c r="H150" s="0" t="n">
        <v>1.68252</v>
      </c>
      <c r="I150" s="0" t="n">
        <v>3</v>
      </c>
      <c r="J150" s="0" t="n">
        <v>3</v>
      </c>
      <c r="K150" s="0" t="n">
        <v>209</v>
      </c>
      <c r="L150" s="0" t="n">
        <f aca="false">G150*(1-0.0017303*C150+0.000073264*C150^2-0.000001401*C150^3)*EXP(0.036*B150/(C150+273.15))</f>
        <v>6.66651627895463</v>
      </c>
      <c r="M150" s="0" t="n">
        <f aca="false">N150/L150</f>
        <v>0.584863193435628</v>
      </c>
      <c r="N150" s="0" t="n">
        <v>3.899</v>
      </c>
      <c r="P150" s="0" t="n">
        <f aca="false">ABS(H150*$Q$2+$R$2-M150)</f>
        <v>0.0334898494356276</v>
      </c>
    </row>
    <row r="151" customFormat="false" ht="12.75" hidden="false" customHeight="false" outlineLevel="0" collapsed="false">
      <c r="A151" s="0" t="n">
        <v>37</v>
      </c>
      <c r="B151" s="0" t="n">
        <v>49.987</v>
      </c>
      <c r="C151" s="0" t="n">
        <v>8.5012</v>
      </c>
      <c r="D151" s="0" t="n">
        <v>8.4973</v>
      </c>
      <c r="E151" s="0" t="n">
        <v>32.2483</v>
      </c>
      <c r="F151" s="0" t="n">
        <v>32.25</v>
      </c>
      <c r="G151" s="0" t="n">
        <v>6.64379</v>
      </c>
      <c r="H151" s="0" t="n">
        <v>1.9919</v>
      </c>
      <c r="I151" s="0" t="n">
        <v>3</v>
      </c>
      <c r="J151" s="0" t="n">
        <v>3</v>
      </c>
      <c r="K151" s="0" t="n">
        <v>257</v>
      </c>
      <c r="L151" s="0" t="n">
        <f aca="false">G151*(1-0.0017303*C151+0.000073264*C151^2-0.000001401*C151^3)*EXP(0.036*B151/(C151+273.15))</f>
        <v>6.61766829325221</v>
      </c>
      <c r="M151" s="0" t="n">
        <f aca="false">N151/L151</f>
        <v>0.661108989772278</v>
      </c>
      <c r="N151" s="0" t="n">
        <v>4.375</v>
      </c>
      <c r="O151" s="0" t="n">
        <v>6</v>
      </c>
      <c r="P151" s="0" t="n">
        <f aca="false">ABS(H151*$Q$2+$R$2-M151)</f>
        <v>0.0348066902277223</v>
      </c>
    </row>
    <row r="152" customFormat="false" ht="12.75" hidden="false" customHeight="false" outlineLevel="0" collapsed="false">
      <c r="A152" s="0" t="n">
        <v>33</v>
      </c>
      <c r="B152" s="0" t="n">
        <v>10.015</v>
      </c>
      <c r="C152" s="0" t="n">
        <v>8.649</v>
      </c>
      <c r="D152" s="0" t="n">
        <v>8.6521</v>
      </c>
      <c r="E152" s="0" t="n">
        <v>31.2914</v>
      </c>
      <c r="F152" s="0" t="n">
        <v>31.288</v>
      </c>
      <c r="G152" s="0" t="n">
        <v>6.66305</v>
      </c>
      <c r="H152" s="0" t="n">
        <v>2.16947</v>
      </c>
      <c r="I152" s="0" t="n">
        <v>4</v>
      </c>
      <c r="J152" s="0" t="n">
        <v>4</v>
      </c>
      <c r="K152" s="0" t="n">
        <v>233</v>
      </c>
      <c r="L152" s="0" t="n">
        <f aca="false">G152*(1-0.0017303*C152+0.000073264*C152^2-0.000001401*C152^3)*EXP(0.036*B152/(C152+273.15))</f>
        <v>6.60225412195272</v>
      </c>
      <c r="M152" s="0" t="n">
        <f aca="false">N152/L152</f>
        <v>0.741564912462342</v>
      </c>
      <c r="N152" s="0" t="n">
        <v>4.896</v>
      </c>
      <c r="O152" s="0" t="n">
        <v>6</v>
      </c>
      <c r="P152" s="0" t="n">
        <f aca="false">ABS(H152*$Q$2+$R$2-M152)</f>
        <v>0.0373114715376584</v>
      </c>
    </row>
    <row r="153" customFormat="false" ht="12.75" hidden="false" customHeight="false" outlineLevel="0" collapsed="false">
      <c r="A153" s="0" t="n">
        <v>35</v>
      </c>
      <c r="B153" s="0" t="n">
        <v>1.609</v>
      </c>
      <c r="C153" s="0" t="n">
        <v>13.2721</v>
      </c>
      <c r="D153" s="0" t="n">
        <v>13.268</v>
      </c>
      <c r="E153" s="0" t="n">
        <v>17.5061</v>
      </c>
      <c r="F153" s="0" t="n">
        <v>17.5065</v>
      </c>
      <c r="G153" s="0" t="n">
        <v>6.57314</v>
      </c>
      <c r="H153" s="0" t="n">
        <v>2.94442</v>
      </c>
      <c r="I153" s="0" t="n">
        <v>6</v>
      </c>
      <c r="J153" s="0" t="n">
        <v>6</v>
      </c>
      <c r="K153" s="0" t="n">
        <v>247</v>
      </c>
      <c r="L153" s="0" t="n">
        <f aca="false">G153*(1-0.0017303*C153+0.000073264*C153^2-0.000001401*C153^3)*EXP(0.036*B153/(C153+273.15))</f>
        <v>6.48680082360647</v>
      </c>
      <c r="M153" s="0" t="n">
        <f aca="false">N153/L153</f>
        <v>1.18008864587645</v>
      </c>
      <c r="N153" s="0" t="n">
        <v>7.655</v>
      </c>
      <c r="P153" s="0" t="n">
        <f aca="false">ABS(H153*$Q$2+$R$2-M153)</f>
        <v>0.0391556218764502</v>
      </c>
    </row>
    <row r="154" customFormat="false" ht="12.75" hidden="false" customHeight="false" outlineLevel="0" collapsed="false">
      <c r="A154" s="0" t="n">
        <v>31</v>
      </c>
      <c r="B154" s="0" t="n">
        <v>1.575</v>
      </c>
      <c r="C154" s="0" t="n">
        <v>13.4468</v>
      </c>
      <c r="D154" s="0" t="n">
        <v>13.5551</v>
      </c>
      <c r="E154" s="0" t="n">
        <v>16.9974</v>
      </c>
      <c r="F154" s="0" t="n">
        <v>16.6902</v>
      </c>
      <c r="G154" s="0" t="n">
        <v>6.56946</v>
      </c>
      <c r="H154" s="0" t="n">
        <v>3.07862</v>
      </c>
      <c r="I154" s="0" t="n">
        <v>8</v>
      </c>
      <c r="J154" s="0" t="n">
        <v>8</v>
      </c>
      <c r="K154" s="0" t="n">
        <v>223</v>
      </c>
      <c r="L154" s="0" t="n">
        <f aca="false">G154*(1-0.0017303*C154+0.000073264*C154^2-0.000001401*C154^3)*EXP(0.036*B154/(C154+273.15))</f>
        <v>6.48254042209558</v>
      </c>
      <c r="M154" s="0" t="n">
        <f aca="false">N154/L154</f>
        <v>1.15772513726554</v>
      </c>
      <c r="N154" s="0" t="n">
        <v>7.505</v>
      </c>
      <c r="P154" s="0" t="n">
        <f aca="false">ABS(H154*$Q$2+$R$2-M154)</f>
        <v>0.0459061267344618</v>
      </c>
    </row>
    <row r="155" customFormat="false" ht="12.75" hidden="false" customHeight="false" outlineLevel="0" collapsed="false">
      <c r="A155" s="0" t="n">
        <v>37</v>
      </c>
      <c r="B155" s="0" t="n">
        <v>9.635</v>
      </c>
      <c r="C155" s="0" t="n">
        <v>8.5377</v>
      </c>
      <c r="D155" s="0" t="n">
        <v>8.5414</v>
      </c>
      <c r="E155" s="0" t="n">
        <v>31.185</v>
      </c>
      <c r="F155" s="0" t="n">
        <v>31.1841</v>
      </c>
      <c r="G155" s="0" t="n">
        <v>6.68433</v>
      </c>
      <c r="H155" s="0" t="n">
        <v>2.3726</v>
      </c>
      <c r="I155" s="0" t="n">
        <v>6</v>
      </c>
      <c r="J155" s="0" t="n">
        <v>6</v>
      </c>
      <c r="K155" s="0" t="n">
        <v>260</v>
      </c>
      <c r="L155" s="0" t="n">
        <f aca="false">G155*(1-0.0017303*C155+0.000073264*C155^2-0.000001401*C155^3)*EXP(0.036*B155/(C155+273.15))</f>
        <v>6.62360378754916</v>
      </c>
      <c r="M155" s="0" t="n">
        <f aca="false">N155/L155</f>
        <v>0.825381495535209</v>
      </c>
      <c r="N155" s="0" t="n">
        <v>5.467</v>
      </c>
      <c r="P155" s="0" t="n">
        <f aca="false">ABS(H155*$Q$2+$R$2-M155)</f>
        <v>0.0483972244647906</v>
      </c>
    </row>
    <row r="156" customFormat="false" ht="12.75" hidden="false" customHeight="false" outlineLevel="0" collapsed="false">
      <c r="A156" s="0" t="n">
        <v>27</v>
      </c>
      <c r="B156" s="0" t="n">
        <v>1.493</v>
      </c>
      <c r="C156" s="0" t="n">
        <v>13.3661</v>
      </c>
      <c r="D156" s="0" t="n">
        <v>13.2571</v>
      </c>
      <c r="E156" s="0" t="n">
        <v>21.1019</v>
      </c>
      <c r="F156" s="0" t="n">
        <v>21.7329</v>
      </c>
      <c r="G156" s="0" t="n">
        <v>6.4149</v>
      </c>
      <c r="H156" s="0" t="n">
        <v>3.22623</v>
      </c>
      <c r="I156" s="0" t="n">
        <v>7</v>
      </c>
      <c r="J156" s="0" t="n">
        <v>7</v>
      </c>
      <c r="K156" s="0" t="n">
        <v>190</v>
      </c>
      <c r="L156" s="0" t="n">
        <f aca="false">G156*(1-0.0017303*C156+0.000073264*C156^2-0.000001401*C156^3)*EXP(0.036*B156/(C156+273.15))</f>
        <v>6.33023043558286</v>
      </c>
      <c r="M156" s="0" t="n">
        <f aca="false">N156/L156</f>
        <v>1.22238835990929</v>
      </c>
      <c r="N156" s="0" t="n">
        <v>7.738</v>
      </c>
      <c r="P156" s="0" t="n">
        <f aca="false">ABS(H156*$Q$2+$R$2-M156)</f>
        <v>0.0502062960907108</v>
      </c>
    </row>
    <row r="157" customFormat="false" ht="12.75" hidden="false" customHeight="false" outlineLevel="0" collapsed="false">
      <c r="A157" s="0" t="n">
        <v>18</v>
      </c>
      <c r="B157" s="0" t="n">
        <v>10.295</v>
      </c>
      <c r="C157" s="0" t="n">
        <v>9.6423</v>
      </c>
      <c r="D157" s="0" t="n">
        <v>9.6493</v>
      </c>
      <c r="E157" s="0" t="n">
        <v>31.0521</v>
      </c>
      <c r="F157" s="0" t="n">
        <v>31.042</v>
      </c>
      <c r="G157" s="0" t="n">
        <v>6.52768</v>
      </c>
      <c r="H157" s="0" t="n">
        <v>2.74941</v>
      </c>
      <c r="I157" s="0" t="n">
        <v>4</v>
      </c>
      <c r="J157" s="0" t="n">
        <v>4</v>
      </c>
      <c r="K157" s="0" t="n">
        <v>151</v>
      </c>
      <c r="L157" s="0" t="n">
        <f aca="false">G157*(1-0.0017303*C157+0.000073264*C157^2-0.000001401*C157^3)*EXP(0.036*B157/(C157+273.15))</f>
        <v>6.46350270708235</v>
      </c>
      <c r="M157" s="0" t="n">
        <f aca="false">N157/L157</f>
        <v>1.10141518037881</v>
      </c>
      <c r="N157" s="0" t="n">
        <v>7.119</v>
      </c>
      <c r="O157" s="0" t="n">
        <v>6</v>
      </c>
      <c r="P157" s="0" t="n">
        <f aca="false">ABS(H157*$Q$2+$R$2-M157)</f>
        <v>0.0515908283788056</v>
      </c>
    </row>
    <row r="158" customFormat="false" ht="12.75" hidden="false" customHeight="false" outlineLevel="0" collapsed="false">
      <c r="A158" s="0" t="n">
        <v>25</v>
      </c>
      <c r="B158" s="0" t="n">
        <v>1.542</v>
      </c>
      <c r="C158" s="0" t="n">
        <v>9.9349</v>
      </c>
      <c r="D158" s="0" t="n">
        <v>9.9594</v>
      </c>
      <c r="E158" s="0" t="n">
        <v>15.8868</v>
      </c>
      <c r="F158" s="0" t="n">
        <v>15.9539</v>
      </c>
      <c r="G158" s="0" t="n">
        <v>7.1504</v>
      </c>
      <c r="H158" s="0" t="n">
        <v>2.92979</v>
      </c>
      <c r="I158" s="0" t="n">
        <v>4</v>
      </c>
      <c r="J158" s="0" t="n">
        <v>4</v>
      </c>
      <c r="K158" s="0" t="n">
        <v>177</v>
      </c>
      <c r="L158" s="0" t="n">
        <f aca="false">G158*(1-0.0017303*C158+0.000073264*C158^2-0.000001401*C158^3)*EXP(0.036*B158/(C158+273.15))</f>
        <v>7.07075198336479</v>
      </c>
      <c r="M158" s="0" t="n">
        <f aca="false">N158/L158</f>
        <v>1.18643674954752</v>
      </c>
      <c r="N158" s="0" t="n">
        <v>8.389</v>
      </c>
      <c r="P158" s="0" t="n">
        <f aca="false">ABS(H158*$Q$2+$R$2-M158)</f>
        <v>0.0523388615475191</v>
      </c>
    </row>
    <row r="159" customFormat="false" ht="12.75" hidden="false" customHeight="false" outlineLevel="0" collapsed="false">
      <c r="A159" s="0" t="n">
        <v>33</v>
      </c>
      <c r="B159" s="0" t="n">
        <v>1.921</v>
      </c>
      <c r="C159" s="0" t="n">
        <v>14.0122</v>
      </c>
      <c r="D159" s="0" t="n">
        <v>14.028</v>
      </c>
      <c r="E159" s="0" t="n">
        <v>18.9032</v>
      </c>
      <c r="F159" s="0" t="n">
        <v>18.728</v>
      </c>
      <c r="G159" s="0" t="n">
        <v>6.41506</v>
      </c>
      <c r="H159" s="0" t="n">
        <v>2.9742</v>
      </c>
      <c r="I159" s="0" t="n">
        <v>5</v>
      </c>
      <c r="J159" s="0" t="n">
        <v>5</v>
      </c>
      <c r="K159" s="0" t="n">
        <v>234</v>
      </c>
      <c r="L159" s="0" t="n">
        <f aca="false">G159*(1-0.0017303*C159+0.000073264*C159^2-0.000001401*C159^3)*EXP(0.036*B159/(C159+273.15))</f>
        <v>6.32860180198126</v>
      </c>
      <c r="M159" s="0" t="n">
        <f aca="false">N159/L159</f>
        <v>1.20927184857864</v>
      </c>
      <c r="N159" s="0" t="n">
        <v>7.653</v>
      </c>
      <c r="P159" s="0" t="n">
        <f aca="false">ABS(H159*$Q$2+$R$2-M159)</f>
        <v>0.0544256085786421</v>
      </c>
    </row>
    <row r="160" customFormat="false" ht="12.75" hidden="false" customHeight="false" outlineLevel="0" collapsed="false">
      <c r="A160" s="0" t="n">
        <v>28</v>
      </c>
      <c r="B160" s="0" t="n">
        <v>1.537</v>
      </c>
      <c r="C160" s="0" t="n">
        <v>12.1412</v>
      </c>
      <c r="D160" s="0" t="n">
        <v>12.1875</v>
      </c>
      <c r="E160" s="0" t="n">
        <v>22.4079</v>
      </c>
      <c r="F160" s="0" t="n">
        <v>22.1523</v>
      </c>
      <c r="G160" s="0" t="n">
        <v>6.53115</v>
      </c>
      <c r="H160" s="0" t="n">
        <v>3.16259</v>
      </c>
      <c r="I160" s="0" t="n">
        <v>5</v>
      </c>
      <c r="J160" s="0" t="n">
        <v>5</v>
      </c>
      <c r="K160" s="0" t="n">
        <v>195</v>
      </c>
      <c r="L160" s="0" t="n">
        <f aca="false">G160*(1-0.0017303*C160+0.000073264*C160^2-0.000001401*C160^3)*EXP(0.036*B160/(C160+273.15))</f>
        <v>6.4493534901677</v>
      </c>
      <c r="M160" s="0" t="n">
        <f aca="false">N160/L160</f>
        <v>1.18120366818379</v>
      </c>
      <c r="N160" s="0" t="n">
        <v>7.618</v>
      </c>
      <c r="P160" s="0" t="n">
        <f aca="false">ABS(H160*$Q$2+$R$2-M160)</f>
        <v>0.0616583798162129</v>
      </c>
    </row>
    <row r="161" customFormat="false" ht="12.75" hidden="false" customHeight="false" outlineLevel="0" collapsed="false">
      <c r="A161" s="0" t="n">
        <v>35</v>
      </c>
      <c r="B161" s="0" t="n">
        <v>10.089</v>
      </c>
      <c r="C161" s="0" t="n">
        <v>8.6841</v>
      </c>
      <c r="D161" s="0" t="n">
        <v>8.6872</v>
      </c>
      <c r="E161" s="0" t="n">
        <v>31.2112</v>
      </c>
      <c r="F161" s="0" t="n">
        <v>31.2046</v>
      </c>
      <c r="G161" s="0" t="n">
        <v>6.66128</v>
      </c>
      <c r="H161" s="0" t="n">
        <v>2.33779</v>
      </c>
      <c r="I161" s="0" t="n">
        <v>5</v>
      </c>
      <c r="J161" s="0" t="n">
        <v>5</v>
      </c>
      <c r="K161" s="0" t="n">
        <v>246</v>
      </c>
      <c r="L161" s="0" t="n">
        <f aca="false">G161*(1-0.0017303*C161+0.000073264*C161^2-0.000001401*C161^3)*EXP(0.036*B161/(C161+273.15))</f>
        <v>6.60037991822204</v>
      </c>
      <c r="M161" s="0" t="n">
        <f aca="false">N161/L161</f>
        <v>0.791621098290881</v>
      </c>
      <c r="N161" s="0" t="n">
        <v>5.225</v>
      </c>
      <c r="P161" s="0" t="n">
        <f aca="false">ABS(H161*$Q$2+$R$2-M161)</f>
        <v>0.0658943897091197</v>
      </c>
    </row>
    <row r="162" customFormat="false" ht="12.75" hidden="false" customHeight="false" outlineLevel="0" collapsed="false">
      <c r="A162" s="0" t="n">
        <v>34</v>
      </c>
      <c r="B162" s="0" t="n">
        <v>9.516</v>
      </c>
      <c r="C162" s="0" t="n">
        <v>8.7123</v>
      </c>
      <c r="D162" s="0" t="n">
        <v>8.7118</v>
      </c>
      <c r="E162" s="0" t="n">
        <v>31.1572</v>
      </c>
      <c r="F162" s="0" t="n">
        <v>31.1593</v>
      </c>
      <c r="G162" s="0" t="n">
        <v>6.6594</v>
      </c>
      <c r="H162" s="0" t="n">
        <v>2.39996</v>
      </c>
      <c r="I162" s="0" t="n">
        <v>6</v>
      </c>
      <c r="J162" s="0" t="n">
        <v>6</v>
      </c>
      <c r="K162" s="0" t="n">
        <v>240</v>
      </c>
      <c r="L162" s="0" t="n">
        <f aca="false">G162*(1-0.0017303*C162+0.000073264*C162^2-0.000001401*C162^3)*EXP(0.036*B162/(C162+273.15))</f>
        <v>6.59788787681316</v>
      </c>
      <c r="M162" s="0" t="n">
        <f aca="false">N162/L162</f>
        <v>0.818443735453147</v>
      </c>
      <c r="N162" s="0" t="n">
        <v>5.4</v>
      </c>
      <c r="P162" s="0" t="n">
        <f aca="false">ABS(H162*$Q$2+$R$2-M162)</f>
        <v>0.0681175765468528</v>
      </c>
    </row>
    <row r="163" customFormat="false" ht="12.75" hidden="false" customHeight="false" outlineLevel="0" collapsed="false">
      <c r="A163" s="0" t="n">
        <v>29</v>
      </c>
      <c r="B163" s="0" t="n">
        <v>99.717</v>
      </c>
      <c r="C163" s="0" t="n">
        <v>8.5174</v>
      </c>
      <c r="D163" s="0" t="n">
        <v>8.5221</v>
      </c>
      <c r="E163" s="0" t="n">
        <v>32.3933</v>
      </c>
      <c r="F163" s="0" t="n">
        <v>32.395</v>
      </c>
      <c r="G163" s="0" t="n">
        <v>6.63512</v>
      </c>
      <c r="H163" s="0" t="n">
        <v>1.43847</v>
      </c>
      <c r="I163" s="0" t="n">
        <v>5</v>
      </c>
      <c r="J163" s="0" t="n">
        <v>5</v>
      </c>
      <c r="K163" s="0" t="n">
        <v>200</v>
      </c>
      <c r="L163" s="0" t="n">
        <f aca="false">G163*(1-0.0017303*C163+0.000073264*C163^2-0.000001401*C163^3)*EXP(0.036*B163/(C163+273.15))</f>
        <v>6.65108501225663</v>
      </c>
      <c r="M163" s="0" t="n">
        <f aca="false">N163/L163</f>
        <v>0.357385298131006</v>
      </c>
      <c r="N163" s="0" t="n">
        <v>2.377</v>
      </c>
      <c r="P163" s="0" t="n">
        <f aca="false">ABS(H163*$Q$2+$R$2-M163)</f>
        <v>0.0799678858689942</v>
      </c>
    </row>
    <row r="164" customFormat="false" ht="12.75" hidden="false" customHeight="false" outlineLevel="0" collapsed="false">
      <c r="A164" s="0" t="n">
        <v>29</v>
      </c>
      <c r="B164" s="0" t="n">
        <v>10.595</v>
      </c>
      <c r="C164" s="0" t="n">
        <v>8.746</v>
      </c>
      <c r="D164" s="0" t="n">
        <v>8.7379</v>
      </c>
      <c r="E164" s="0" t="n">
        <v>31.1524</v>
      </c>
      <c r="F164" s="0" t="n">
        <v>31.1718</v>
      </c>
      <c r="G164" s="0" t="n">
        <v>6.65458</v>
      </c>
      <c r="H164" s="0" t="n">
        <v>2.06256</v>
      </c>
      <c r="I164" s="0" t="n">
        <v>10</v>
      </c>
      <c r="J164" s="0" t="n">
        <v>10</v>
      </c>
      <c r="K164" s="0" t="n">
        <v>205</v>
      </c>
      <c r="L164" s="0" t="n">
        <f aca="false">G164*(1-0.0017303*C164+0.000073264*C164^2-0.000001401*C164^3)*EXP(0.036*B164/(C164+273.15))</f>
        <v>6.5938467548814</v>
      </c>
      <c r="M164" s="0" t="n">
        <f aca="false">N164/L164</f>
        <v>0.64651184027656</v>
      </c>
      <c r="N164" s="0" t="n">
        <v>4.263</v>
      </c>
      <c r="P164" s="0" t="n">
        <f aca="false">ABS(H164*$Q$2+$R$2-M164)</f>
        <v>0.0824161917234398</v>
      </c>
    </row>
    <row r="165" customFormat="false" ht="12.75" hidden="false" customHeight="false" outlineLevel="0" collapsed="false">
      <c r="A165" s="0" t="n">
        <v>27</v>
      </c>
      <c r="B165" s="0" t="n">
        <v>10.236</v>
      </c>
      <c r="C165" s="0" t="n">
        <v>8.7337</v>
      </c>
      <c r="D165" s="0" t="n">
        <v>8.7325</v>
      </c>
      <c r="E165" s="0" t="n">
        <v>31.1678</v>
      </c>
      <c r="F165" s="0" t="n">
        <v>31.1724</v>
      </c>
      <c r="G165" s="0" t="n">
        <v>6.65575</v>
      </c>
      <c r="H165" s="0" t="n">
        <v>1.93186</v>
      </c>
      <c r="I165" s="0" t="n">
        <v>6</v>
      </c>
      <c r="J165" s="0" t="n">
        <v>6</v>
      </c>
      <c r="K165" s="0" t="n">
        <v>189</v>
      </c>
      <c r="L165" s="0" t="n">
        <f aca="false">G165*(1-0.0017303*C165+0.000073264*C165^2-0.000001401*C165^3)*EXP(0.036*B165/(C165+273.15))</f>
        <v>6.59476727824124</v>
      </c>
      <c r="M165" s="0" t="n">
        <f aca="false">N165/L165</f>
        <v>0.582734740720811</v>
      </c>
      <c r="N165" s="0" t="n">
        <v>3.843</v>
      </c>
      <c r="P165" s="0" t="n">
        <f aca="false">ABS(H165*$Q$2+$R$2-M165)</f>
        <v>0.0851302512791888</v>
      </c>
    </row>
    <row r="166" customFormat="false" ht="12.75" hidden="false" customHeight="false" outlineLevel="0" collapsed="false">
      <c r="A166" s="0" t="n">
        <v>29</v>
      </c>
      <c r="B166" s="0" t="n">
        <v>1.77</v>
      </c>
      <c r="C166" s="0" t="n">
        <v>10.1391</v>
      </c>
      <c r="D166" s="0" t="n">
        <v>10.058</v>
      </c>
      <c r="E166" s="0" t="n">
        <v>28.0408</v>
      </c>
      <c r="F166" s="0" t="n">
        <v>28.2109</v>
      </c>
      <c r="G166" s="0" t="n">
        <v>6.58258</v>
      </c>
      <c r="H166" s="0" t="n">
        <v>3.22929</v>
      </c>
      <c r="I166" s="0" t="n">
        <v>11</v>
      </c>
      <c r="J166" s="0" t="n">
        <v>11</v>
      </c>
      <c r="K166" s="0" t="n">
        <v>206</v>
      </c>
      <c r="L166" s="0" t="n">
        <f aca="false">G166*(1-0.0017303*C166+0.000073264*C166^2-0.000001401*C166^3)*EXP(0.036*B166/(C166+273.15))</f>
        <v>6.50852628002066</v>
      </c>
      <c r="M166" s="0" t="n">
        <f aca="false">N166/L166</f>
        <v>1.17507399846832</v>
      </c>
      <c r="N166" s="0" t="n">
        <v>7.648</v>
      </c>
      <c r="P166" s="0" t="n">
        <f aca="false">ABS(H166*$Q$2+$R$2-M166)</f>
        <v>0.0989502895316821</v>
      </c>
    </row>
    <row r="167" customFormat="false" ht="12.75" hidden="false" customHeight="false" outlineLevel="0" collapsed="false">
      <c r="A167" s="0" t="n">
        <v>26</v>
      </c>
      <c r="B167" s="0" t="n">
        <v>66.199</v>
      </c>
      <c r="C167" s="0" t="n">
        <v>8.7417</v>
      </c>
      <c r="D167" s="0" t="n">
        <v>8.7416</v>
      </c>
      <c r="E167" s="0" t="n">
        <v>32.1022</v>
      </c>
      <c r="F167" s="0" t="n">
        <v>32.1036</v>
      </c>
      <c r="G167" s="0" t="n">
        <v>6.6144</v>
      </c>
      <c r="H167" s="0" t="n">
        <v>0.95982</v>
      </c>
      <c r="I167" s="0" t="n">
        <v>1</v>
      </c>
      <c r="J167" s="0" t="n">
        <v>1</v>
      </c>
      <c r="K167" s="0" t="n">
        <v>178</v>
      </c>
      <c r="L167" s="0" t="n">
        <f aca="false">G167*(1-0.0017303*C167+0.000073264*C167^2-0.000001401*C167^3)*EXP(0.036*B167/(C167+273.15))</f>
        <v>6.600762244665</v>
      </c>
      <c r="M167" s="0" t="n">
        <f aca="false">N167/L167</f>
        <v>0.327537929690986</v>
      </c>
      <c r="N167" s="0" t="n">
        <v>2.162</v>
      </c>
      <c r="P167" s="0" t="n">
        <f aca="false">ABS(H167*$Q$2+$R$2-M167)</f>
        <v>0.113810025690986</v>
      </c>
    </row>
    <row r="168" customFormat="false" ht="12.75" hidden="false" customHeight="false" outlineLevel="0" collapsed="false">
      <c r="A168" s="0" t="n">
        <v>30</v>
      </c>
      <c r="B168" s="0" t="n">
        <v>1.79</v>
      </c>
      <c r="C168" s="0" t="n">
        <v>12.93</v>
      </c>
      <c r="D168" s="0" t="n">
        <v>12.9545</v>
      </c>
      <c r="E168" s="0" t="n">
        <v>23.2695</v>
      </c>
      <c r="F168" s="0" t="n">
        <v>23.3439</v>
      </c>
      <c r="G168" s="0" t="n">
        <v>6.38747</v>
      </c>
      <c r="H168" s="0" t="n">
        <v>3.31317</v>
      </c>
      <c r="I168" s="0" t="n">
        <v>9</v>
      </c>
      <c r="J168" s="0" t="n">
        <v>9</v>
      </c>
      <c r="K168" s="0" t="n">
        <v>215</v>
      </c>
      <c r="L168" s="0" t="n">
        <f aca="false">G168*(1-0.0017303*C168+0.000073264*C168^2-0.000001401*C168^3)*EXP(0.036*B168/(C168+273.15))</f>
        <v>6.30487762911786</v>
      </c>
      <c r="M168" s="0" t="n">
        <f aca="false">N168/L168</f>
        <v>1.19653392877278</v>
      </c>
      <c r="N168" s="0" t="n">
        <v>7.544</v>
      </c>
      <c r="P168" s="0" t="n">
        <f aca="false">ABS(H168*$Q$2+$R$2-M168)</f>
        <v>0.11667909522722</v>
      </c>
    </row>
    <row r="169" customFormat="false" ht="12.75" hidden="false" customHeight="false" outlineLevel="0" collapsed="false">
      <c r="A169" s="0" t="n">
        <v>25</v>
      </c>
      <c r="B169" s="0" t="n">
        <v>10.267</v>
      </c>
      <c r="C169" s="0" t="n">
        <v>8.9426</v>
      </c>
      <c r="D169" s="0" t="n">
        <v>8.9458</v>
      </c>
      <c r="E169" s="0" t="n">
        <v>31.0174</v>
      </c>
      <c r="F169" s="0" t="n">
        <v>31.0108</v>
      </c>
      <c r="G169" s="0" t="n">
        <v>6.6312</v>
      </c>
      <c r="H169" s="0" t="n">
        <v>1.8761</v>
      </c>
      <c r="I169" s="0" t="n">
        <v>3</v>
      </c>
      <c r="J169" s="0" t="n">
        <v>3</v>
      </c>
      <c r="K169" s="0" t="n">
        <v>176</v>
      </c>
      <c r="L169" s="0" t="n">
        <f aca="false">G169*(1-0.0017303*C169+0.000073264*C169^2-0.000001401*C169^3)*EXP(0.036*B169/(C169+273.15))</f>
        <v>6.569402696355</v>
      </c>
      <c r="M169" s="0" t="n">
        <f aca="false">N169/L169</f>
        <v>0.497914369264484</v>
      </c>
      <c r="N169" s="0" t="n">
        <v>3.271</v>
      </c>
      <c r="P169" s="0" t="n">
        <f aca="false">ABS(H169*$Q$2+$R$2-M169)</f>
        <v>0.143899550735516</v>
      </c>
    </row>
    <row r="170" customFormat="false" ht="12.75" hidden="false" customHeight="false" outlineLevel="0" collapsed="false">
      <c r="A170" s="0" t="n">
        <v>31</v>
      </c>
      <c r="B170" s="0" t="n">
        <v>10.118</v>
      </c>
      <c r="C170" s="0" t="n">
        <v>8.7604</v>
      </c>
      <c r="D170" s="0" t="n">
        <v>8.7636</v>
      </c>
      <c r="E170" s="0" t="n">
        <v>31.0948</v>
      </c>
      <c r="F170" s="0" t="n">
        <v>31.0902</v>
      </c>
      <c r="G170" s="0" t="n">
        <v>6.65492</v>
      </c>
      <c r="H170" s="0" t="n">
        <v>2.34337</v>
      </c>
      <c r="I170" s="0" t="n">
        <v>7</v>
      </c>
      <c r="J170" s="0" t="n">
        <v>7</v>
      </c>
      <c r="K170" s="0" t="n">
        <v>222</v>
      </c>
      <c r="L170" s="0" t="n">
        <f aca="false">G170*(1-0.0017303*C170+0.000073264*C170^2-0.000001401*C170^3)*EXP(0.036*B170/(C170+273.15))</f>
        <v>6.59370767696277</v>
      </c>
      <c r="M170" s="0" t="n">
        <f aca="false">N170/L170</f>
        <v>0.714165721427475</v>
      </c>
      <c r="N170" s="0" t="n">
        <v>4.709</v>
      </c>
      <c r="P170" s="0" t="n">
        <f aca="false">ABS(H170*$Q$2+$R$2-M170)</f>
        <v>0.145956742572525</v>
      </c>
    </row>
    <row r="171" customFormat="false" ht="12.75" hidden="false" customHeight="false" outlineLevel="0" collapsed="false">
      <c r="A171" s="0" t="n">
        <v>32</v>
      </c>
      <c r="B171" s="0" t="n">
        <v>10.263</v>
      </c>
      <c r="C171" s="0" t="n">
        <v>8.7976</v>
      </c>
      <c r="D171" s="0" t="n">
        <v>8.8064</v>
      </c>
      <c r="E171" s="0" t="n">
        <v>31.0534</v>
      </c>
      <c r="F171" s="0" t="n">
        <v>31.0393</v>
      </c>
      <c r="G171" s="0" t="n">
        <v>6.65117</v>
      </c>
      <c r="H171" s="0" t="n">
        <v>2.60772</v>
      </c>
      <c r="I171" s="0" t="n">
        <v>5</v>
      </c>
      <c r="J171" s="0" t="n">
        <v>5</v>
      </c>
      <c r="K171" s="0" t="n">
        <v>228</v>
      </c>
      <c r="L171" s="0" t="n">
        <f aca="false">G171*(1-0.0017303*C171+0.000073264*C171^2-0.000001401*C171^3)*EXP(0.036*B171/(C171+273.15))</f>
        <v>6.58992281925208</v>
      </c>
      <c r="M171" s="0" t="n">
        <f aca="false">N171/L171</f>
        <v>0.789994077744124</v>
      </c>
      <c r="N171" s="0" t="n">
        <v>5.206</v>
      </c>
      <c r="P171" s="0" t="n">
        <f aca="false">ABS(H171*$Q$2+$R$2-M171)</f>
        <v>0.193632706255876</v>
      </c>
    </row>
    <row r="172" customFormat="false" ht="12.75" hidden="false" customHeight="false" outlineLevel="0" collapsed="false">
      <c r="A172" s="0" t="n">
        <v>36</v>
      </c>
      <c r="B172" s="0" t="n">
        <v>10.118</v>
      </c>
      <c r="C172" s="0" t="n">
        <v>8.7116</v>
      </c>
      <c r="D172" s="0" t="n">
        <v>8.7143</v>
      </c>
      <c r="E172" s="0" t="n">
        <v>31.1482</v>
      </c>
      <c r="F172" s="0" t="n">
        <v>31.1487</v>
      </c>
      <c r="G172" s="0" t="n">
        <v>6.65988</v>
      </c>
      <c r="H172" s="0" t="n">
        <v>3.04469</v>
      </c>
      <c r="I172" s="0" t="n">
        <v>6</v>
      </c>
      <c r="J172" s="0" t="n">
        <v>6</v>
      </c>
      <c r="K172" s="0" t="n">
        <v>253</v>
      </c>
      <c r="L172" s="0" t="n">
        <f aca="false">G172*(1-0.0017303*C172+0.000073264*C172^2-0.000001401*C172^3)*EXP(0.036*B172/(C172+273.15))</f>
        <v>6.59887442995075</v>
      </c>
      <c r="M172" s="0" t="n">
        <f aca="false">N172/L172</f>
        <v>0.821049113377421</v>
      </c>
      <c r="N172" s="0" t="n">
        <v>5.418</v>
      </c>
      <c r="P172" s="0" t="n">
        <f aca="false">ABS(H172*$Q$2+$R$2-M172)</f>
        <v>0.366730054622579</v>
      </c>
    </row>
    <row r="173" customFormat="false" ht="12.75" hidden="false" customHeight="false" outlineLevel="0" collapsed="false">
      <c r="A173" s="0" t="n">
        <v>37</v>
      </c>
      <c r="B173" s="0" t="n">
        <v>29.846</v>
      </c>
      <c r="C173" s="0" t="n">
        <v>8.4687</v>
      </c>
      <c r="D173" s="0" t="n">
        <v>8.4695</v>
      </c>
      <c r="E173" s="0" t="n">
        <v>31.8171</v>
      </c>
      <c r="F173" s="0" t="n">
        <v>31.824</v>
      </c>
      <c r="G173" s="0" t="n">
        <v>6.66727</v>
      </c>
      <c r="H173" s="0" t="n">
        <v>2.01464</v>
      </c>
      <c r="I173" s="0" t="n">
        <v>4</v>
      </c>
      <c r="J173" s="0" t="n">
        <v>4</v>
      </c>
      <c r="K173" s="0" t="n">
        <v>258</v>
      </c>
      <c r="L173" s="0" t="n">
        <f aca="false">G173*(1-0.0017303*C173+0.000073264*C173^2-0.000001401*C173^3)*EXP(0.036*B173/(C173+273.15))</f>
        <v>6.62415605832172</v>
      </c>
      <c r="M173" s="0" t="n">
        <f aca="false">N173/L173</f>
        <v>1.10217813948208</v>
      </c>
      <c r="N173" s="0" t="n">
        <v>7.301</v>
      </c>
      <c r="O173" s="0" t="n">
        <v>4</v>
      </c>
      <c r="P173" s="0" t="n">
        <f aca="false">ABS(H173*$Q$2+$R$2-M173)</f>
        <v>0.3956383314820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A251" activeCellId="0" sqref="A251:IV2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n">
        <v>70.674</v>
      </c>
      <c r="C2" s="0" t="n">
        <v>8.1816</v>
      </c>
      <c r="D2" s="0" t="n">
        <v>8.1815</v>
      </c>
      <c r="E2" s="0" t="n">
        <v>30.2038</v>
      </c>
      <c r="F2" s="0" t="n">
        <v>30.2044</v>
      </c>
      <c r="G2" s="0" t="n">
        <v>6.78135</v>
      </c>
      <c r="H2" s="0" t="n">
        <v>2.12097</v>
      </c>
      <c r="I2" s="0" t="n">
        <v>1</v>
      </c>
      <c r="J2" s="0" t="n">
        <v>1</v>
      </c>
      <c r="K2" s="0" t="n">
        <v>1</v>
      </c>
      <c r="N2" s="0" t="n">
        <v>5.08</v>
      </c>
    </row>
    <row r="3" customFormat="false" ht="12.75" hidden="false" customHeight="false" outlineLevel="0" collapsed="false">
      <c r="A3" s="0" t="n">
        <v>1</v>
      </c>
      <c r="B3" s="0" t="n">
        <v>50.401</v>
      </c>
      <c r="C3" s="0" t="n">
        <v>8.1778</v>
      </c>
      <c r="D3" s="0" t="n">
        <v>8.1788</v>
      </c>
      <c r="E3" s="0" t="n">
        <v>29.9779</v>
      </c>
      <c r="F3" s="0" t="n">
        <v>29.9809</v>
      </c>
      <c r="G3" s="0" t="n">
        <v>6.7919</v>
      </c>
      <c r="H3" s="0" t="n">
        <v>2.20144</v>
      </c>
      <c r="I3" s="0" t="n">
        <v>2</v>
      </c>
      <c r="J3" s="0" t="n">
        <v>2</v>
      </c>
      <c r="K3" s="0" t="n">
        <v>2</v>
      </c>
      <c r="N3" s="0" t="n">
        <v>5.239</v>
      </c>
    </row>
    <row r="4" customFormat="false" ht="12.75" hidden="false" customHeight="false" outlineLevel="0" collapsed="false">
      <c r="A4" s="0" t="n">
        <v>1</v>
      </c>
      <c r="B4" s="0" t="n">
        <v>30.248</v>
      </c>
      <c r="C4" s="0" t="n">
        <v>7.6952</v>
      </c>
      <c r="D4" s="0" t="n">
        <v>7.7016</v>
      </c>
      <c r="E4" s="0" t="n">
        <v>29.4961</v>
      </c>
      <c r="F4" s="0" t="n">
        <v>29.4995</v>
      </c>
      <c r="G4" s="0" t="n">
        <v>6.88863</v>
      </c>
      <c r="H4" s="0" t="n">
        <v>2.06188</v>
      </c>
      <c r="I4" s="0" t="n">
        <v>3</v>
      </c>
      <c r="J4" s="0" t="n">
        <v>3</v>
      </c>
      <c r="K4" s="0" t="n">
        <v>3</v>
      </c>
      <c r="N4" s="0" t="n">
        <v>5.259</v>
      </c>
    </row>
    <row r="5" customFormat="false" ht="12.75" hidden="false" customHeight="false" outlineLevel="0" collapsed="false">
      <c r="A5" s="0" t="n">
        <v>1</v>
      </c>
      <c r="B5" s="0" t="n">
        <v>20.549</v>
      </c>
      <c r="C5" s="0" t="n">
        <v>7.6952</v>
      </c>
      <c r="D5" s="0" t="n">
        <v>7.6966</v>
      </c>
      <c r="E5" s="0" t="n">
        <v>29.3585</v>
      </c>
      <c r="F5" s="0" t="n">
        <v>29.3598</v>
      </c>
      <c r="G5" s="0" t="n">
        <v>6.89483</v>
      </c>
      <c r="H5" s="0" t="n">
        <v>2.06732</v>
      </c>
      <c r="I5" s="0" t="n">
        <v>4</v>
      </c>
      <c r="J5" s="0" t="n">
        <v>4</v>
      </c>
      <c r="K5" s="0" t="n">
        <v>4</v>
      </c>
      <c r="N5" s="0" t="n">
        <v>5.138</v>
      </c>
    </row>
    <row r="6" customFormat="false" ht="12.75" hidden="false" customHeight="false" outlineLevel="0" collapsed="false">
      <c r="A6" s="0" t="n">
        <v>1</v>
      </c>
      <c r="B6" s="0" t="n">
        <v>9.96</v>
      </c>
      <c r="C6" s="0" t="n">
        <v>8.25</v>
      </c>
      <c r="D6" s="0" t="n">
        <v>8.2727</v>
      </c>
      <c r="E6" s="0" t="n">
        <v>29.3162</v>
      </c>
      <c r="F6" s="0" t="n">
        <v>29.318</v>
      </c>
      <c r="G6" s="0" t="n">
        <v>6.81004</v>
      </c>
      <c r="H6" s="0" t="n">
        <v>2.42817</v>
      </c>
      <c r="I6" s="0" t="n">
        <v>5</v>
      </c>
      <c r="J6" s="0" t="n">
        <v>5</v>
      </c>
      <c r="K6" s="0" t="n">
        <v>5</v>
      </c>
      <c r="N6" s="0" t="n">
        <v>5.85</v>
      </c>
    </row>
    <row r="7" customFormat="false" ht="12.75" hidden="false" customHeight="false" outlineLevel="0" collapsed="false">
      <c r="A7" s="0" t="n">
        <v>1</v>
      </c>
      <c r="B7" s="0" t="n">
        <v>2.032</v>
      </c>
      <c r="C7" s="0" t="n">
        <v>9.5219</v>
      </c>
      <c r="D7" s="0" t="n">
        <v>9.1269</v>
      </c>
      <c r="E7" s="0" t="n">
        <v>29.0635</v>
      </c>
      <c r="F7" s="0" t="n">
        <v>29.1426</v>
      </c>
      <c r="G7" s="0" t="n">
        <v>6.62947</v>
      </c>
      <c r="H7" s="0" t="n">
        <v>3.03457</v>
      </c>
      <c r="I7" s="0" t="n">
        <v>6</v>
      </c>
      <c r="J7" s="0" t="n">
        <v>6</v>
      </c>
      <c r="K7" s="0" t="n">
        <v>6</v>
      </c>
      <c r="N7" s="0" t="n">
        <v>8.429</v>
      </c>
    </row>
    <row r="8" customFormat="false" ht="12.75" hidden="false" customHeight="false" outlineLevel="0" collapsed="false">
      <c r="A8" s="0" t="n">
        <v>3</v>
      </c>
      <c r="B8" s="0" t="n">
        <v>238.009</v>
      </c>
      <c r="C8" s="0" t="n">
        <v>8.1347</v>
      </c>
      <c r="D8" s="0" t="n">
        <v>8.1348</v>
      </c>
      <c r="E8" s="0" t="n">
        <v>29.9869</v>
      </c>
      <c r="F8" s="0" t="n">
        <v>29.9869</v>
      </c>
      <c r="G8" s="0" t="n">
        <v>6.79816</v>
      </c>
      <c r="H8" s="0" t="n">
        <v>2.26925</v>
      </c>
      <c r="I8" s="0" t="n">
        <v>1</v>
      </c>
      <c r="J8" s="0" t="n">
        <v>1</v>
      </c>
      <c r="K8" s="0" t="n">
        <v>16</v>
      </c>
      <c r="N8" s="0" t="n">
        <v>5.848</v>
      </c>
    </row>
    <row r="9" customFormat="false" ht="12.75" hidden="false" customHeight="false" outlineLevel="0" collapsed="false">
      <c r="A9" s="0" t="n">
        <v>3</v>
      </c>
      <c r="B9" s="0" t="n">
        <v>238.043</v>
      </c>
      <c r="C9" s="0" t="n">
        <v>8.1321</v>
      </c>
      <c r="D9" s="0" t="n">
        <v>8.133</v>
      </c>
      <c r="E9" s="0" t="n">
        <v>29.9893</v>
      </c>
      <c r="F9" s="0" t="n">
        <v>29.9886</v>
      </c>
      <c r="G9" s="0" t="n">
        <v>6.79844</v>
      </c>
      <c r="H9" s="0" t="n">
        <v>2.26886</v>
      </c>
      <c r="I9" s="0" t="n">
        <v>2</v>
      </c>
      <c r="J9" s="0" t="n">
        <v>2</v>
      </c>
      <c r="K9" s="0" t="n">
        <v>17</v>
      </c>
      <c r="N9" s="0" t="n">
        <v>5.844</v>
      </c>
      <c r="O9" s="0" t="n">
        <v>6</v>
      </c>
    </row>
    <row r="10" customFormat="false" ht="12.75" hidden="false" customHeight="false" outlineLevel="0" collapsed="false">
      <c r="A10" s="0" t="n">
        <v>3</v>
      </c>
      <c r="B10" s="0" t="n">
        <v>202.269</v>
      </c>
      <c r="C10" s="0" t="n">
        <v>8.1418</v>
      </c>
      <c r="D10" s="0" t="n">
        <v>8.142</v>
      </c>
      <c r="E10" s="0" t="n">
        <v>29.9703</v>
      </c>
      <c r="F10" s="0" t="n">
        <v>29.9701</v>
      </c>
      <c r="G10" s="0" t="n">
        <v>6.79779</v>
      </c>
      <c r="H10" s="0" t="n">
        <v>2.27338</v>
      </c>
      <c r="I10" s="0" t="n">
        <v>3</v>
      </c>
      <c r="J10" s="0" t="n">
        <v>3</v>
      </c>
      <c r="K10" s="0" t="n">
        <v>18</v>
      </c>
      <c r="N10" s="0" t="n">
        <v>5.891</v>
      </c>
    </row>
    <row r="11" customFormat="false" ht="12.75" hidden="false" customHeight="false" outlineLevel="0" collapsed="false">
      <c r="A11" s="0" t="n">
        <v>3</v>
      </c>
      <c r="B11" s="0" t="n">
        <v>176.325</v>
      </c>
      <c r="C11" s="0" t="n">
        <v>8.142</v>
      </c>
      <c r="D11" s="0" t="n">
        <v>8.1422</v>
      </c>
      <c r="E11" s="0" t="n">
        <v>29.9582</v>
      </c>
      <c r="F11" s="0" t="n">
        <v>29.9577</v>
      </c>
      <c r="G11" s="0" t="n">
        <v>6.7983</v>
      </c>
      <c r="H11" s="0" t="n">
        <v>2.27764</v>
      </c>
      <c r="I11" s="0" t="n">
        <v>4</v>
      </c>
      <c r="J11" s="0" t="n">
        <v>4</v>
      </c>
      <c r="K11" s="0" t="n">
        <v>19</v>
      </c>
      <c r="N11" s="0" t="n">
        <v>5.901</v>
      </c>
    </row>
    <row r="12" customFormat="false" ht="12.75" hidden="false" customHeight="false" outlineLevel="0" collapsed="false">
      <c r="A12" s="0" t="n">
        <v>3</v>
      </c>
      <c r="B12" s="0" t="n">
        <v>151.53</v>
      </c>
      <c r="C12" s="0" t="n">
        <v>8.1384</v>
      </c>
      <c r="D12" s="0" t="n">
        <v>8.1384</v>
      </c>
      <c r="E12" s="0" t="n">
        <v>29.9557</v>
      </c>
      <c r="F12" s="0" t="n">
        <v>29.9553</v>
      </c>
      <c r="G12" s="0" t="n">
        <v>6.79897</v>
      </c>
      <c r="H12" s="0" t="n">
        <v>2.28635</v>
      </c>
      <c r="I12" s="0" t="n">
        <v>5</v>
      </c>
      <c r="J12" s="0" t="n">
        <v>5</v>
      </c>
      <c r="K12" s="0" t="n">
        <v>20</v>
      </c>
      <c r="N12" s="0" t="n">
        <v>5.846</v>
      </c>
    </row>
    <row r="13" customFormat="false" ht="12.75" hidden="false" customHeight="false" outlineLevel="0" collapsed="false">
      <c r="A13" s="0" t="n">
        <v>3</v>
      </c>
      <c r="B13" s="0" t="n">
        <v>126.505</v>
      </c>
      <c r="C13" s="0" t="n">
        <v>8.1426</v>
      </c>
      <c r="D13" s="0" t="n">
        <v>8.1429</v>
      </c>
      <c r="E13" s="0" t="n">
        <v>29.9277</v>
      </c>
      <c r="F13" s="0" t="n">
        <v>29.9271</v>
      </c>
      <c r="G13" s="0" t="n">
        <v>6.79955</v>
      </c>
      <c r="H13" s="0" t="n">
        <v>2.29049</v>
      </c>
      <c r="I13" s="0" t="n">
        <v>6</v>
      </c>
      <c r="J13" s="0" t="n">
        <v>6</v>
      </c>
      <c r="K13" s="0" t="n">
        <v>21</v>
      </c>
      <c r="N13" s="0" t="n">
        <v>5.846</v>
      </c>
    </row>
    <row r="14" customFormat="false" ht="12.75" hidden="false" customHeight="false" outlineLevel="0" collapsed="false">
      <c r="A14" s="0" t="n">
        <v>3</v>
      </c>
      <c r="B14" s="0" t="n">
        <v>102.024</v>
      </c>
      <c r="C14" s="0" t="n">
        <v>8.1484</v>
      </c>
      <c r="D14" s="0" t="n">
        <v>8.1485</v>
      </c>
      <c r="E14" s="0" t="n">
        <v>29.8928</v>
      </c>
      <c r="F14" s="0" t="n">
        <v>29.8931</v>
      </c>
      <c r="G14" s="0" t="n">
        <v>6.80021</v>
      </c>
      <c r="H14" s="0" t="n">
        <v>2.29494</v>
      </c>
      <c r="I14" s="0" t="n">
        <v>7</v>
      </c>
      <c r="J14" s="0" t="n">
        <v>7</v>
      </c>
      <c r="K14" s="0" t="n">
        <v>22</v>
      </c>
      <c r="N14" s="0" t="n">
        <v>5.844</v>
      </c>
    </row>
    <row r="15" customFormat="false" ht="12.75" hidden="false" customHeight="false" outlineLevel="0" collapsed="false">
      <c r="A15" s="0" t="n">
        <v>3</v>
      </c>
      <c r="B15" s="0" t="n">
        <v>75.93</v>
      </c>
      <c r="C15" s="0" t="n">
        <v>8.1537</v>
      </c>
      <c r="D15" s="0" t="n">
        <v>8.1537</v>
      </c>
      <c r="E15" s="0" t="n">
        <v>29.8493</v>
      </c>
      <c r="F15" s="0" t="n">
        <v>29.8493</v>
      </c>
      <c r="G15" s="0" t="n">
        <v>6.8013</v>
      </c>
      <c r="H15" s="0" t="n">
        <v>2.29357</v>
      </c>
      <c r="I15" s="0" t="n">
        <v>8</v>
      </c>
      <c r="J15" s="0" t="n">
        <v>8</v>
      </c>
      <c r="K15" s="0" t="n">
        <v>23</v>
      </c>
      <c r="N15" s="0" t="n">
        <v>5.892</v>
      </c>
    </row>
    <row r="16" customFormat="false" ht="12.75" hidden="false" customHeight="false" outlineLevel="0" collapsed="false">
      <c r="A16" s="0" t="n">
        <v>3</v>
      </c>
      <c r="B16" s="0" t="n">
        <v>50.708</v>
      </c>
      <c r="C16" s="0" t="n">
        <v>8.1508</v>
      </c>
      <c r="D16" s="0" t="n">
        <v>8.1508</v>
      </c>
      <c r="E16" s="0" t="n">
        <v>29.7208</v>
      </c>
      <c r="F16" s="0" t="n">
        <v>29.7202</v>
      </c>
      <c r="G16" s="0" t="n">
        <v>6.80745</v>
      </c>
      <c r="H16" s="0" t="n">
        <v>2.26704</v>
      </c>
      <c r="I16" s="0" t="n">
        <v>9</v>
      </c>
      <c r="J16" s="0" t="n">
        <v>9</v>
      </c>
      <c r="K16" s="0" t="n">
        <v>24</v>
      </c>
      <c r="N16" s="0" t="n">
        <v>5.868</v>
      </c>
    </row>
    <row r="17" customFormat="false" ht="12.75" hidden="false" customHeight="false" outlineLevel="0" collapsed="false">
      <c r="A17" s="0" t="n">
        <v>3</v>
      </c>
      <c r="B17" s="0" t="n">
        <v>30.723</v>
      </c>
      <c r="C17" s="0" t="n">
        <v>8.1593</v>
      </c>
      <c r="D17" s="0" t="n">
        <v>8.1595</v>
      </c>
      <c r="E17" s="0" t="n">
        <v>29.6405</v>
      </c>
      <c r="F17" s="0" t="n">
        <v>29.6403</v>
      </c>
      <c r="G17" s="0" t="n">
        <v>6.8097</v>
      </c>
      <c r="H17" s="0" t="n">
        <v>2.23061</v>
      </c>
      <c r="I17" s="0" t="n">
        <v>10</v>
      </c>
      <c r="J17" s="0" t="n">
        <v>10</v>
      </c>
      <c r="K17" s="0" t="n">
        <v>25</v>
      </c>
      <c r="N17" s="0" t="n">
        <v>5.707</v>
      </c>
    </row>
    <row r="18" customFormat="false" ht="12.75" hidden="false" customHeight="false" outlineLevel="0" collapsed="false">
      <c r="A18" s="0" t="n">
        <v>3</v>
      </c>
      <c r="B18" s="0" t="n">
        <v>19.812</v>
      </c>
      <c r="C18" s="0" t="n">
        <v>8.1884</v>
      </c>
      <c r="D18" s="0" t="n">
        <v>8.1896</v>
      </c>
      <c r="E18" s="0" t="n">
        <v>29.5799</v>
      </c>
      <c r="F18" s="0" t="n">
        <v>29.5779</v>
      </c>
      <c r="G18" s="0" t="n">
        <v>6.80788</v>
      </c>
      <c r="H18" s="0" t="n">
        <v>2.2401</v>
      </c>
      <c r="I18" s="0" t="n">
        <v>11</v>
      </c>
      <c r="J18" s="0" t="n">
        <v>11</v>
      </c>
      <c r="K18" s="0" t="n">
        <v>26</v>
      </c>
      <c r="N18" s="0" t="n">
        <v>5.803</v>
      </c>
    </row>
    <row r="19" customFormat="false" ht="12.75" hidden="false" customHeight="false" outlineLevel="0" collapsed="false">
      <c r="A19" s="0" t="n">
        <v>3</v>
      </c>
      <c r="B19" s="0" t="n">
        <v>9.711</v>
      </c>
      <c r="C19" s="0" t="n">
        <v>8.2923</v>
      </c>
      <c r="D19" s="0" t="n">
        <v>8.2941</v>
      </c>
      <c r="E19" s="0" t="n">
        <v>29.3468</v>
      </c>
      <c r="F19" s="0" t="n">
        <v>29.3429</v>
      </c>
      <c r="G19" s="0" t="n">
        <v>6.80216</v>
      </c>
      <c r="H19" s="0" t="n">
        <v>2.26559</v>
      </c>
      <c r="I19" s="0" t="n">
        <v>12</v>
      </c>
      <c r="J19" s="0" t="n">
        <v>12</v>
      </c>
      <c r="K19" s="0" t="n">
        <v>27</v>
      </c>
      <c r="N19" s="0" t="n">
        <v>5.832</v>
      </c>
    </row>
    <row r="20" customFormat="false" ht="12.75" hidden="false" customHeight="false" outlineLevel="0" collapsed="false">
      <c r="A20" s="0" t="n">
        <v>3</v>
      </c>
      <c r="B20" s="0" t="n">
        <v>2.272</v>
      </c>
      <c r="C20" s="0" t="n">
        <v>8.8032</v>
      </c>
      <c r="D20" s="0" t="n">
        <v>8.8217</v>
      </c>
      <c r="E20" s="0" t="n">
        <v>27.327</v>
      </c>
      <c r="F20" s="0" t="n">
        <v>27.2405</v>
      </c>
      <c r="G20" s="0" t="n">
        <v>6.81266</v>
      </c>
      <c r="H20" s="0" t="n">
        <v>2.42794</v>
      </c>
      <c r="I20" s="0" t="n">
        <v>13</v>
      </c>
      <c r="J20" s="0" t="n">
        <v>13</v>
      </c>
      <c r="K20" s="0" t="n">
        <v>28</v>
      </c>
      <c r="N20" s="0" t="n">
        <v>6.328</v>
      </c>
    </row>
    <row r="21" customFormat="false" ht="12.75" hidden="false" customHeight="false" outlineLevel="0" collapsed="false">
      <c r="A21" s="0" t="n">
        <v>4</v>
      </c>
      <c r="B21" s="0" t="n">
        <v>41.159</v>
      </c>
      <c r="C21" s="0" t="n">
        <v>8.5105</v>
      </c>
      <c r="D21" s="0" t="n">
        <v>8.5108</v>
      </c>
      <c r="E21" s="0" t="n">
        <v>29.2576</v>
      </c>
      <c r="F21" s="0" t="n">
        <v>29.2572</v>
      </c>
      <c r="G21" s="0" t="n">
        <v>6.77258</v>
      </c>
      <c r="H21" s="0" t="n">
        <v>2.28948</v>
      </c>
      <c r="I21" s="0" t="n">
        <v>1</v>
      </c>
      <c r="J21" s="0" t="n">
        <v>1</v>
      </c>
      <c r="K21" s="0" t="n">
        <v>29</v>
      </c>
      <c r="N21" s="0" t="n">
        <v>5.612</v>
      </c>
    </row>
    <row r="22" customFormat="false" ht="12.75" hidden="false" customHeight="false" outlineLevel="0" collapsed="false">
      <c r="A22" s="0" t="n">
        <v>4</v>
      </c>
      <c r="B22" s="0" t="n">
        <v>29.657</v>
      </c>
      <c r="C22" s="0" t="n">
        <v>8.509</v>
      </c>
      <c r="D22" s="0" t="n">
        <v>8.5091</v>
      </c>
      <c r="E22" s="0" t="n">
        <v>29.2188</v>
      </c>
      <c r="F22" s="0" t="n">
        <v>29.2187</v>
      </c>
      <c r="G22" s="0" t="n">
        <v>6.77452</v>
      </c>
      <c r="H22" s="0" t="n">
        <v>2.27513</v>
      </c>
      <c r="I22" s="0" t="n">
        <v>2</v>
      </c>
      <c r="J22" s="0" t="n">
        <v>2</v>
      </c>
      <c r="K22" s="0" t="n">
        <v>30</v>
      </c>
      <c r="N22" s="0" t="n">
        <v>5.654</v>
      </c>
      <c r="O22" s="0" t="n">
        <v>6</v>
      </c>
    </row>
    <row r="23" customFormat="false" ht="12.75" hidden="false" customHeight="false" outlineLevel="0" collapsed="false">
      <c r="A23" s="0" t="n">
        <v>4</v>
      </c>
      <c r="B23" s="0" t="n">
        <v>20.388</v>
      </c>
      <c r="C23" s="0" t="n">
        <v>8.5166</v>
      </c>
      <c r="D23" s="0" t="n">
        <v>8.518</v>
      </c>
      <c r="E23" s="0" t="n">
        <v>29.1606</v>
      </c>
      <c r="F23" s="0" t="n">
        <v>29.1597</v>
      </c>
      <c r="G23" s="0" t="n">
        <v>6.77592</v>
      </c>
      <c r="H23" s="0" t="n">
        <v>2.31236</v>
      </c>
      <c r="I23" s="0" t="n">
        <v>3</v>
      </c>
      <c r="J23" s="0" t="n">
        <v>3</v>
      </c>
      <c r="K23" s="0" t="n">
        <v>31</v>
      </c>
      <c r="N23" s="0" t="n">
        <v>5.785</v>
      </c>
    </row>
    <row r="24" customFormat="false" ht="12.75" hidden="false" customHeight="false" outlineLevel="0" collapsed="false">
      <c r="A24" s="0" t="n">
        <v>4</v>
      </c>
      <c r="B24" s="0" t="n">
        <v>9.774</v>
      </c>
      <c r="C24" s="0" t="n">
        <v>8.5702</v>
      </c>
      <c r="D24" s="0" t="n">
        <v>8.5701</v>
      </c>
      <c r="E24" s="0" t="n">
        <v>29.035</v>
      </c>
      <c r="F24" s="0" t="n">
        <v>29.0346</v>
      </c>
      <c r="G24" s="0" t="n">
        <v>6.77323</v>
      </c>
      <c r="H24" s="0" t="n">
        <v>2.46756</v>
      </c>
      <c r="I24" s="0" t="n">
        <v>4</v>
      </c>
      <c r="J24" s="0" t="n">
        <v>4</v>
      </c>
      <c r="K24" s="0" t="n">
        <v>32</v>
      </c>
      <c r="N24" s="0" t="n">
        <v>6.104</v>
      </c>
    </row>
    <row r="25" customFormat="false" ht="12.75" hidden="false" customHeight="false" outlineLevel="0" collapsed="false">
      <c r="A25" s="0" t="n">
        <v>4</v>
      </c>
      <c r="B25" s="0" t="n">
        <v>2.043</v>
      </c>
      <c r="C25" s="0" t="n">
        <v>8.7337</v>
      </c>
      <c r="D25" s="0" t="n">
        <v>8.7323</v>
      </c>
      <c r="E25" s="0" t="n">
        <v>28.6277</v>
      </c>
      <c r="F25" s="0" t="n">
        <v>28.6421</v>
      </c>
      <c r="G25" s="0" t="n">
        <v>6.76614</v>
      </c>
      <c r="H25" s="0" t="n">
        <v>2.94153</v>
      </c>
      <c r="I25" s="0" t="n">
        <v>5</v>
      </c>
      <c r="J25" s="0" t="n">
        <v>5</v>
      </c>
      <c r="K25" s="0" t="n">
        <v>33</v>
      </c>
      <c r="N25" s="0" t="n">
        <v>7.965</v>
      </c>
    </row>
    <row r="26" customFormat="false" ht="12.75" hidden="false" customHeight="false" outlineLevel="0" collapsed="false">
      <c r="A26" s="0" t="n">
        <v>5</v>
      </c>
      <c r="B26" s="0" t="n">
        <v>95.934</v>
      </c>
      <c r="C26" s="0" t="n">
        <v>8.4986</v>
      </c>
      <c r="D26" s="0" t="n">
        <v>8.4986</v>
      </c>
      <c r="E26" s="0" t="n">
        <v>29.5235</v>
      </c>
      <c r="F26" s="0" t="n">
        <v>29.5245</v>
      </c>
      <c r="G26" s="0" t="n">
        <v>6.76273</v>
      </c>
      <c r="H26" s="0" t="n">
        <v>2.36843</v>
      </c>
      <c r="I26" s="0" t="n">
        <v>1</v>
      </c>
      <c r="J26" s="0" t="n">
        <v>1</v>
      </c>
      <c r="K26" s="0" t="n">
        <v>34</v>
      </c>
      <c r="N26" s="0" t="n">
        <v>5.668</v>
      </c>
    </row>
    <row r="27" customFormat="false" ht="12.75" hidden="false" customHeight="false" outlineLevel="0" collapsed="false">
      <c r="A27" s="0" t="n">
        <v>5</v>
      </c>
      <c r="B27" s="0" t="n">
        <v>76.551</v>
      </c>
      <c r="C27" s="0" t="n">
        <v>8.5018</v>
      </c>
      <c r="D27" s="0" t="n">
        <v>8.5019</v>
      </c>
      <c r="E27" s="0" t="n">
        <v>29.4508</v>
      </c>
      <c r="F27" s="0" t="n">
        <v>29.4506</v>
      </c>
      <c r="G27" s="0" t="n">
        <v>6.76543</v>
      </c>
      <c r="H27" s="0" t="n">
        <v>2.26275</v>
      </c>
      <c r="I27" s="0" t="n">
        <v>2</v>
      </c>
      <c r="J27" s="0" t="n">
        <v>2</v>
      </c>
      <c r="K27" s="0" t="n">
        <v>35</v>
      </c>
      <c r="N27" s="0" t="n">
        <v>5.653</v>
      </c>
    </row>
    <row r="28" customFormat="false" ht="12.75" hidden="false" customHeight="false" outlineLevel="0" collapsed="false">
      <c r="A28" s="0" t="n">
        <v>5</v>
      </c>
      <c r="B28" s="0" t="n">
        <v>50.651</v>
      </c>
      <c r="C28" s="0" t="n">
        <v>8.564</v>
      </c>
      <c r="D28" s="0" t="n">
        <v>8.5633</v>
      </c>
      <c r="E28" s="0" t="n">
        <v>29.3348</v>
      </c>
      <c r="F28" s="0" t="n">
        <v>29.3351</v>
      </c>
      <c r="G28" s="0" t="n">
        <v>6.76102</v>
      </c>
      <c r="H28" s="0" t="n">
        <v>2.22583</v>
      </c>
      <c r="I28" s="0" t="n">
        <v>3</v>
      </c>
      <c r="J28" s="0" t="n">
        <v>3</v>
      </c>
      <c r="K28" s="0" t="n">
        <v>36</v>
      </c>
      <c r="N28" s="0" t="n">
        <v>5.569</v>
      </c>
    </row>
    <row r="29" customFormat="false" ht="12.75" hidden="false" customHeight="false" outlineLevel="0" collapsed="false">
      <c r="A29" s="0" t="n">
        <v>5</v>
      </c>
      <c r="B29" s="0" t="n">
        <v>30.63</v>
      </c>
      <c r="C29" s="0" t="n">
        <v>8.5645</v>
      </c>
      <c r="D29" s="0" t="n">
        <v>8.5647</v>
      </c>
      <c r="E29" s="0" t="n">
        <v>29.2888</v>
      </c>
      <c r="F29" s="0" t="n">
        <v>29.2882</v>
      </c>
      <c r="G29" s="0" t="n">
        <v>6.76296</v>
      </c>
      <c r="H29" s="0" t="n">
        <v>2.21509</v>
      </c>
      <c r="I29" s="0" t="n">
        <v>4</v>
      </c>
      <c r="J29" s="0" t="n">
        <v>4</v>
      </c>
      <c r="K29" s="0" t="n">
        <v>37</v>
      </c>
      <c r="N29" s="0" t="n">
        <v>5.578</v>
      </c>
      <c r="O29" s="0" t="n">
        <v>6</v>
      </c>
    </row>
    <row r="30" customFormat="false" ht="12.75" hidden="false" customHeight="false" outlineLevel="0" collapsed="false">
      <c r="A30" s="0" t="n">
        <v>5</v>
      </c>
      <c r="B30" s="0" t="n">
        <v>20.26</v>
      </c>
      <c r="C30" s="0" t="n">
        <v>8.5641</v>
      </c>
      <c r="D30" s="0" t="n">
        <v>8.564</v>
      </c>
      <c r="E30" s="0" t="n">
        <v>29.2075</v>
      </c>
      <c r="F30" s="0" t="n">
        <v>29.2068</v>
      </c>
      <c r="G30" s="0" t="n">
        <v>6.7666</v>
      </c>
      <c r="H30" s="0" t="n">
        <v>2.24158</v>
      </c>
      <c r="I30" s="0" t="n">
        <v>5</v>
      </c>
      <c r="J30" s="0" t="n">
        <v>5</v>
      </c>
      <c r="K30" s="0" t="n">
        <v>38</v>
      </c>
      <c r="N30" s="0" t="n">
        <v>5.626</v>
      </c>
    </row>
    <row r="31" customFormat="false" ht="12.75" hidden="false" customHeight="false" outlineLevel="0" collapsed="false">
      <c r="A31" s="0" t="n">
        <v>5</v>
      </c>
      <c r="B31" s="0" t="n">
        <v>9.921</v>
      </c>
      <c r="C31" s="0" t="n">
        <v>8.5772</v>
      </c>
      <c r="D31" s="0" t="n">
        <v>8.5773</v>
      </c>
      <c r="E31" s="0" t="n">
        <v>29.0255</v>
      </c>
      <c r="F31" s="0" t="n">
        <v>29.0252</v>
      </c>
      <c r="G31" s="0" t="n">
        <v>6.77258</v>
      </c>
      <c r="H31" s="0" t="n">
        <v>2.29551</v>
      </c>
      <c r="I31" s="0" t="n">
        <v>6</v>
      </c>
      <c r="J31" s="0" t="n">
        <v>6</v>
      </c>
      <c r="K31" s="0" t="n">
        <v>39</v>
      </c>
      <c r="N31" s="0" t="n">
        <v>5.787</v>
      </c>
    </row>
    <row r="32" customFormat="false" ht="12.75" hidden="false" customHeight="false" outlineLevel="0" collapsed="false">
      <c r="A32" s="0" t="n">
        <v>5</v>
      </c>
      <c r="B32" s="0" t="n">
        <v>2.532</v>
      </c>
      <c r="C32" s="0" t="n">
        <v>8.6626</v>
      </c>
      <c r="D32" s="0" t="n">
        <v>8.6609</v>
      </c>
      <c r="E32" s="0" t="n">
        <v>28.6887</v>
      </c>
      <c r="F32" s="0" t="n">
        <v>28.6928</v>
      </c>
      <c r="G32" s="0" t="n">
        <v>6.77431</v>
      </c>
      <c r="H32" s="0" t="n">
        <v>2.51575</v>
      </c>
      <c r="I32" s="0" t="n">
        <v>7</v>
      </c>
      <c r="J32" s="0" t="n">
        <v>7</v>
      </c>
      <c r="K32" s="0" t="n">
        <v>40</v>
      </c>
      <c r="N32" s="0" t="n">
        <v>6.355</v>
      </c>
    </row>
    <row r="33" customFormat="false" ht="12.75" hidden="false" customHeight="false" outlineLevel="0" collapsed="false">
      <c r="A33" s="0" t="n">
        <v>6</v>
      </c>
      <c r="B33" s="0" t="n">
        <v>157.004</v>
      </c>
      <c r="C33" s="0" t="n">
        <v>8.7042</v>
      </c>
      <c r="D33" s="0" t="n">
        <v>8.7089</v>
      </c>
      <c r="E33" s="0" t="n">
        <v>29.3679</v>
      </c>
      <c r="F33" s="0" t="n">
        <v>29.3391</v>
      </c>
      <c r="G33" s="0" t="n">
        <v>6.73826</v>
      </c>
      <c r="H33" s="0" t="n">
        <v>1.68977</v>
      </c>
      <c r="I33" s="0" t="n">
        <v>1</v>
      </c>
      <c r="J33" s="0" t="n">
        <v>1</v>
      </c>
      <c r="K33" s="0" t="n">
        <v>41</v>
      </c>
      <c r="N33" s="0" t="n">
        <v>5.466</v>
      </c>
    </row>
    <row r="34" customFormat="false" ht="12.75" hidden="false" customHeight="false" outlineLevel="0" collapsed="false">
      <c r="A34" s="0" t="n">
        <v>6</v>
      </c>
      <c r="B34" s="0" t="n">
        <v>126.401</v>
      </c>
      <c r="C34" s="0" t="n">
        <v>8.7275</v>
      </c>
      <c r="D34" s="0" t="n">
        <v>8.7218</v>
      </c>
      <c r="E34" s="0" t="n">
        <v>29.3505</v>
      </c>
      <c r="F34" s="0" t="n">
        <v>29.3368</v>
      </c>
      <c r="G34" s="0" t="n">
        <v>6.73549</v>
      </c>
      <c r="H34" s="0" t="n">
        <v>1.61605</v>
      </c>
      <c r="I34" s="0" t="n">
        <v>2</v>
      </c>
      <c r="J34" s="0" t="n">
        <v>2</v>
      </c>
      <c r="K34" s="0" t="n">
        <v>42</v>
      </c>
      <c r="N34" s="0" t="n">
        <v>5.424</v>
      </c>
    </row>
    <row r="35" customFormat="false" ht="12.75" hidden="false" customHeight="false" outlineLevel="0" collapsed="false">
      <c r="A35" s="0" t="n">
        <v>6</v>
      </c>
      <c r="B35" s="0" t="n">
        <v>100.533</v>
      </c>
      <c r="C35" s="0" t="n">
        <v>8.7248</v>
      </c>
      <c r="D35" s="0" t="n">
        <v>8.7249</v>
      </c>
      <c r="E35" s="0" t="n">
        <v>29.3242</v>
      </c>
      <c r="F35" s="0" t="n">
        <v>29.3234</v>
      </c>
      <c r="G35" s="0" t="n">
        <v>6.73704</v>
      </c>
      <c r="H35" s="0" t="n">
        <v>2.18536</v>
      </c>
      <c r="I35" s="0" t="n">
        <v>3</v>
      </c>
      <c r="J35" s="0" t="n">
        <v>3</v>
      </c>
      <c r="K35" s="0" t="n">
        <v>43</v>
      </c>
      <c r="N35" s="0" t="n">
        <v>5.401</v>
      </c>
      <c r="O35" s="0" t="n">
        <v>3</v>
      </c>
    </row>
    <row r="36" customFormat="false" ht="12.75" hidden="false" customHeight="false" outlineLevel="0" collapsed="false">
      <c r="A36" s="0" t="n">
        <v>6</v>
      </c>
      <c r="B36" s="0" t="n">
        <v>75.052</v>
      </c>
      <c r="C36" s="0" t="n">
        <v>8.7252</v>
      </c>
      <c r="D36" s="0" t="n">
        <v>8.7247</v>
      </c>
      <c r="E36" s="0" t="n">
        <v>29.3168</v>
      </c>
      <c r="F36" s="0" t="n">
        <v>29.3168</v>
      </c>
      <c r="G36" s="0" t="n">
        <v>6.73731</v>
      </c>
      <c r="H36" s="0" t="n">
        <v>2.18483</v>
      </c>
      <c r="I36" s="0" t="n">
        <v>4</v>
      </c>
      <c r="J36" s="0" t="n">
        <v>4</v>
      </c>
      <c r="K36" s="0" t="n">
        <v>44</v>
      </c>
      <c r="N36" s="0" t="n">
        <v>5.391</v>
      </c>
    </row>
    <row r="37" customFormat="false" ht="12.75" hidden="false" customHeight="false" outlineLevel="0" collapsed="false">
      <c r="A37" s="0" t="n">
        <v>6</v>
      </c>
      <c r="B37" s="0" t="n">
        <v>49.896</v>
      </c>
      <c r="C37" s="0" t="n">
        <v>8.7341</v>
      </c>
      <c r="D37" s="0" t="n">
        <v>8.7338</v>
      </c>
      <c r="E37" s="0" t="n">
        <v>29.3075</v>
      </c>
      <c r="F37" s="0" t="n">
        <v>29.3072</v>
      </c>
      <c r="G37" s="0" t="n">
        <v>6.73636</v>
      </c>
      <c r="H37" s="0" t="n">
        <v>2.17641</v>
      </c>
      <c r="I37" s="0" t="n">
        <v>5</v>
      </c>
      <c r="J37" s="0" t="n">
        <v>5</v>
      </c>
      <c r="K37" s="0" t="n">
        <v>45</v>
      </c>
      <c r="N37" s="0" t="n">
        <v>5.366</v>
      </c>
    </row>
    <row r="38" customFormat="false" ht="12.75" hidden="false" customHeight="false" outlineLevel="0" collapsed="false">
      <c r="A38" s="0" t="n">
        <v>6</v>
      </c>
      <c r="B38" s="0" t="n">
        <v>30.469</v>
      </c>
      <c r="C38" s="0" t="n">
        <v>8.7654</v>
      </c>
      <c r="D38" s="0" t="n">
        <v>8.7656</v>
      </c>
      <c r="E38" s="0" t="n">
        <v>29.2718</v>
      </c>
      <c r="F38" s="0" t="n">
        <v>29.2714</v>
      </c>
      <c r="G38" s="0" t="n">
        <v>6.73318</v>
      </c>
      <c r="H38" s="0" t="n">
        <v>2.15111</v>
      </c>
      <c r="I38" s="0" t="n">
        <v>6</v>
      </c>
      <c r="J38" s="0" t="n">
        <v>6</v>
      </c>
      <c r="K38" s="0" t="n">
        <v>46</v>
      </c>
      <c r="N38" s="0" t="n">
        <v>5.316</v>
      </c>
      <c r="O38" s="0" t="n">
        <v>6</v>
      </c>
    </row>
    <row r="39" customFormat="false" ht="12.75" hidden="false" customHeight="false" outlineLevel="0" collapsed="false">
      <c r="A39" s="0" t="n">
        <v>6</v>
      </c>
      <c r="B39" s="0" t="n">
        <v>20.499</v>
      </c>
      <c r="C39" s="0" t="n">
        <v>8.7758</v>
      </c>
      <c r="D39" s="0" t="n">
        <v>8.7764</v>
      </c>
      <c r="E39" s="0" t="n">
        <v>29.2648</v>
      </c>
      <c r="F39" s="0" t="n">
        <v>29.2643</v>
      </c>
      <c r="G39" s="0" t="n">
        <v>6.73192</v>
      </c>
      <c r="H39" s="0" t="n">
        <v>2.15124</v>
      </c>
      <c r="I39" s="0" t="n">
        <v>7</v>
      </c>
      <c r="J39" s="0" t="n">
        <v>7</v>
      </c>
      <c r="K39" s="0" t="n">
        <v>47</v>
      </c>
      <c r="N39" s="0" t="n">
        <v>5.329</v>
      </c>
    </row>
    <row r="40" customFormat="false" ht="12.75" hidden="false" customHeight="false" outlineLevel="0" collapsed="false">
      <c r="A40" s="0" t="n">
        <v>6</v>
      </c>
      <c r="B40" s="0" t="n">
        <v>10.133</v>
      </c>
      <c r="C40" s="0" t="n">
        <v>8.8127</v>
      </c>
      <c r="D40" s="0" t="n">
        <v>8.8127</v>
      </c>
      <c r="E40" s="0" t="n">
        <v>29.2478</v>
      </c>
      <c r="F40" s="0" t="n">
        <v>29.2475</v>
      </c>
      <c r="G40" s="0" t="n">
        <v>6.72707</v>
      </c>
      <c r="H40" s="0" t="n">
        <v>2.17257</v>
      </c>
      <c r="I40" s="0" t="n">
        <v>8</v>
      </c>
      <c r="J40" s="0" t="n">
        <v>8</v>
      </c>
      <c r="K40" s="0" t="n">
        <v>48</v>
      </c>
      <c r="N40" s="0" t="n">
        <v>5.339</v>
      </c>
    </row>
    <row r="41" customFormat="false" ht="12.75" hidden="false" customHeight="false" outlineLevel="0" collapsed="false">
      <c r="A41" s="0" t="n">
        <v>6</v>
      </c>
      <c r="B41" s="0" t="n">
        <v>3.186</v>
      </c>
      <c r="C41" s="0" t="n">
        <v>8.9501</v>
      </c>
      <c r="D41" s="0" t="n">
        <v>8.9518</v>
      </c>
      <c r="E41" s="0" t="n">
        <v>29.0265</v>
      </c>
      <c r="F41" s="0" t="n">
        <v>29.0232</v>
      </c>
      <c r="G41" s="0" t="n">
        <v>6.71598</v>
      </c>
      <c r="H41" s="0" t="n">
        <v>2.18865</v>
      </c>
      <c r="I41" s="0" t="n">
        <v>9</v>
      </c>
      <c r="J41" s="0" t="n">
        <v>9</v>
      </c>
      <c r="K41" s="0" t="n">
        <v>49</v>
      </c>
      <c r="N41" s="0" t="n">
        <v>5.387</v>
      </c>
    </row>
    <row r="42" customFormat="false" ht="12.75" hidden="false" customHeight="false" outlineLevel="0" collapsed="false">
      <c r="A42" s="0" t="n">
        <v>7</v>
      </c>
      <c r="B42" s="0" t="n">
        <v>303.146</v>
      </c>
      <c r="C42" s="0" t="n">
        <v>8.5016</v>
      </c>
      <c r="D42" s="0" t="n">
        <v>8.5011</v>
      </c>
      <c r="E42" s="0" t="n">
        <v>29.5879</v>
      </c>
      <c r="F42" s="0" t="n">
        <v>29.5885</v>
      </c>
      <c r="G42" s="0" t="n">
        <v>6.75945</v>
      </c>
      <c r="H42" s="0" t="n">
        <v>2.22143</v>
      </c>
      <c r="I42" s="0" t="n">
        <v>1</v>
      </c>
      <c r="J42" s="0" t="n">
        <v>1</v>
      </c>
      <c r="K42" s="0" t="n">
        <v>50</v>
      </c>
      <c r="N42" s="0" t="n">
        <v>5.758</v>
      </c>
    </row>
    <row r="43" customFormat="false" ht="12.75" hidden="false" customHeight="false" outlineLevel="0" collapsed="false">
      <c r="A43" s="0" t="n">
        <v>7</v>
      </c>
      <c r="B43" s="0" t="n">
        <v>250.237</v>
      </c>
      <c r="C43" s="0" t="n">
        <v>8.5243</v>
      </c>
      <c r="D43" s="0" t="n">
        <v>8.5243</v>
      </c>
      <c r="E43" s="0" t="n">
        <v>29.5508</v>
      </c>
      <c r="F43" s="0" t="n">
        <v>29.5507</v>
      </c>
      <c r="G43" s="0" t="n">
        <v>6.7576</v>
      </c>
      <c r="H43" s="0" t="n">
        <v>2.22729</v>
      </c>
      <c r="I43" s="0" t="n">
        <v>2</v>
      </c>
      <c r="J43" s="0" t="n">
        <v>2</v>
      </c>
      <c r="K43" s="0" t="n">
        <v>51</v>
      </c>
      <c r="N43" s="0" t="n">
        <v>5.728</v>
      </c>
      <c r="O43" s="0" t="n">
        <v>6</v>
      </c>
    </row>
    <row r="44" customFormat="false" ht="12.75" hidden="false" customHeight="false" outlineLevel="0" collapsed="false">
      <c r="A44" s="0" t="n">
        <v>7</v>
      </c>
      <c r="B44" s="0" t="n">
        <v>199.979</v>
      </c>
      <c r="C44" s="0" t="n">
        <v>8.5148</v>
      </c>
      <c r="D44" s="0" t="n">
        <v>8.514</v>
      </c>
      <c r="E44" s="0" t="n">
        <v>29.5542</v>
      </c>
      <c r="F44" s="0" t="n">
        <v>29.5549</v>
      </c>
      <c r="G44" s="0" t="n">
        <v>6.75891</v>
      </c>
      <c r="H44" s="0" t="n">
        <v>2.23986</v>
      </c>
      <c r="I44" s="0" t="n">
        <v>3</v>
      </c>
      <c r="J44" s="0" t="n">
        <v>3</v>
      </c>
      <c r="K44" s="0" t="n">
        <v>52</v>
      </c>
      <c r="N44" s="0" t="n">
        <v>5.716</v>
      </c>
    </row>
    <row r="45" customFormat="false" ht="12.75" hidden="false" customHeight="false" outlineLevel="0" collapsed="false">
      <c r="A45" s="0" t="n">
        <v>7</v>
      </c>
      <c r="B45" s="0" t="n">
        <v>175.18</v>
      </c>
      <c r="C45" s="0" t="n">
        <v>8.5142</v>
      </c>
      <c r="D45" s="0" t="n">
        <v>8.5142</v>
      </c>
      <c r="E45" s="0" t="n">
        <v>29.5549</v>
      </c>
      <c r="F45" s="0" t="n">
        <v>29.5548</v>
      </c>
      <c r="G45" s="0" t="n">
        <v>6.75898</v>
      </c>
      <c r="H45" s="0" t="n">
        <v>2.25142</v>
      </c>
      <c r="I45" s="0" t="n">
        <v>4</v>
      </c>
      <c r="J45" s="0" t="n">
        <v>4</v>
      </c>
      <c r="K45" s="0" t="n">
        <v>53</v>
      </c>
      <c r="N45" s="0" t="n">
        <v>5.737</v>
      </c>
    </row>
    <row r="46" customFormat="false" ht="12.75" hidden="false" customHeight="false" outlineLevel="0" collapsed="false">
      <c r="A46" s="0" t="n">
        <v>7</v>
      </c>
      <c r="B46" s="0" t="n">
        <v>150.153</v>
      </c>
      <c r="C46" s="0" t="n">
        <v>8.5008</v>
      </c>
      <c r="D46" s="0" t="n">
        <v>8.4978</v>
      </c>
      <c r="E46" s="0" t="n">
        <v>29.5652</v>
      </c>
      <c r="F46" s="0" t="n">
        <v>29.5676</v>
      </c>
      <c r="G46" s="0" t="n">
        <v>6.76056</v>
      </c>
      <c r="H46" s="0" t="n">
        <v>2.26091</v>
      </c>
      <c r="I46" s="0" t="n">
        <v>5</v>
      </c>
      <c r="J46" s="0" t="n">
        <v>5</v>
      </c>
      <c r="K46" s="0" t="n">
        <v>54</v>
      </c>
      <c r="N46" s="0" t="n">
        <v>-99</v>
      </c>
      <c r="O46" s="0" t="n">
        <v>9</v>
      </c>
    </row>
    <row r="47" customFormat="false" ht="12.75" hidden="false" customHeight="false" outlineLevel="0" collapsed="false">
      <c r="A47" s="0" t="n">
        <v>7</v>
      </c>
      <c r="B47" s="0" t="n">
        <v>125.241</v>
      </c>
      <c r="C47" s="0" t="n">
        <v>8.5589</v>
      </c>
      <c r="D47" s="0" t="n">
        <v>8.5619</v>
      </c>
      <c r="E47" s="0" t="n">
        <v>29.4954</v>
      </c>
      <c r="F47" s="0" t="n">
        <v>29.4921</v>
      </c>
      <c r="G47" s="0" t="n">
        <v>6.75476</v>
      </c>
      <c r="H47" s="0" t="n">
        <v>2.25378</v>
      </c>
      <c r="I47" s="0" t="n">
        <v>6</v>
      </c>
      <c r="J47" s="0" t="n">
        <v>6</v>
      </c>
      <c r="K47" s="0" t="n">
        <v>55</v>
      </c>
      <c r="N47" s="0" t="n">
        <v>5.696</v>
      </c>
    </row>
    <row r="48" customFormat="false" ht="12.75" hidden="false" customHeight="false" outlineLevel="0" collapsed="false">
      <c r="A48" s="0" t="n">
        <v>7</v>
      </c>
      <c r="B48" s="0" t="n">
        <v>100.098</v>
      </c>
      <c r="C48" s="0" t="n">
        <v>8.6168</v>
      </c>
      <c r="D48" s="0" t="n">
        <v>8.6163</v>
      </c>
      <c r="E48" s="0" t="n">
        <v>29.4198</v>
      </c>
      <c r="F48" s="0" t="n">
        <v>29.4198</v>
      </c>
      <c r="G48" s="0" t="n">
        <v>6.74926</v>
      </c>
      <c r="H48" s="0" t="n">
        <v>2.21778</v>
      </c>
      <c r="I48" s="0" t="n">
        <v>7</v>
      </c>
      <c r="J48" s="0" t="n">
        <v>7</v>
      </c>
      <c r="K48" s="0" t="n">
        <v>56</v>
      </c>
      <c r="N48" s="0" t="n">
        <v>5.527</v>
      </c>
    </row>
    <row r="49" customFormat="false" ht="12.75" hidden="false" customHeight="false" outlineLevel="0" collapsed="false">
      <c r="A49" s="0" t="n">
        <v>7</v>
      </c>
      <c r="B49" s="0" t="n">
        <v>75.152</v>
      </c>
      <c r="C49" s="0" t="n">
        <v>8.6526</v>
      </c>
      <c r="D49" s="0" t="n">
        <v>8.6527</v>
      </c>
      <c r="E49" s="0" t="n">
        <v>29.3786</v>
      </c>
      <c r="F49" s="0" t="n">
        <v>29.3783</v>
      </c>
      <c r="G49" s="0" t="n">
        <v>6.74562</v>
      </c>
      <c r="H49" s="0" t="n">
        <v>2.20781</v>
      </c>
      <c r="I49" s="0" t="n">
        <v>8</v>
      </c>
      <c r="J49" s="0" t="n">
        <v>8</v>
      </c>
      <c r="K49" s="0" t="n">
        <v>57</v>
      </c>
      <c r="N49" s="0" t="n">
        <v>5.488</v>
      </c>
    </row>
    <row r="50" customFormat="false" ht="12.75" hidden="false" customHeight="false" outlineLevel="0" collapsed="false">
      <c r="A50" s="0" t="n">
        <v>7</v>
      </c>
      <c r="B50" s="0" t="n">
        <v>50.062</v>
      </c>
      <c r="C50" s="0" t="n">
        <v>8.7007</v>
      </c>
      <c r="D50" s="0" t="n">
        <v>8.701</v>
      </c>
      <c r="E50" s="0" t="n">
        <v>29.3235</v>
      </c>
      <c r="F50" s="0" t="n">
        <v>29.3224</v>
      </c>
      <c r="G50" s="0" t="n">
        <v>6.74073</v>
      </c>
      <c r="H50" s="0" t="n">
        <v>2.1894</v>
      </c>
      <c r="I50" s="0" t="n">
        <v>9</v>
      </c>
      <c r="J50" s="0" t="n">
        <v>9</v>
      </c>
      <c r="K50" s="0" t="n">
        <v>58</v>
      </c>
      <c r="N50" s="0" t="n">
        <v>5.431</v>
      </c>
    </row>
    <row r="51" customFormat="false" ht="12.75" hidden="false" customHeight="false" outlineLevel="0" collapsed="false">
      <c r="A51" s="0" t="n">
        <v>7</v>
      </c>
      <c r="B51" s="0" t="n">
        <v>30.24</v>
      </c>
      <c r="C51" s="0" t="n">
        <v>8.7278</v>
      </c>
      <c r="D51" s="0" t="n">
        <v>8.7265</v>
      </c>
      <c r="E51" s="0" t="n">
        <v>29.3091</v>
      </c>
      <c r="F51" s="0" t="n">
        <v>29.3089</v>
      </c>
      <c r="G51" s="0" t="n">
        <v>6.73724</v>
      </c>
      <c r="H51" s="0" t="n">
        <v>2.17094</v>
      </c>
      <c r="I51" s="0" t="n">
        <v>10</v>
      </c>
      <c r="J51" s="0" t="n">
        <v>10</v>
      </c>
      <c r="K51" s="0" t="n">
        <v>59</v>
      </c>
      <c r="N51" s="0" t="n">
        <v>5.365</v>
      </c>
    </row>
    <row r="52" customFormat="false" ht="12.75" hidden="false" customHeight="false" outlineLevel="0" collapsed="false">
      <c r="A52" s="0" t="n">
        <v>7</v>
      </c>
      <c r="B52" s="0" t="n">
        <v>19.955</v>
      </c>
      <c r="C52" s="0" t="n">
        <v>8.7584</v>
      </c>
      <c r="D52" s="0" t="n">
        <v>8.76</v>
      </c>
      <c r="E52" s="0" t="n">
        <v>29.2811</v>
      </c>
      <c r="F52" s="0" t="n">
        <v>29.2789</v>
      </c>
      <c r="G52" s="0" t="n">
        <v>6.73383</v>
      </c>
      <c r="H52" s="0" t="n">
        <v>2.15222</v>
      </c>
      <c r="I52" s="0" t="n">
        <v>11</v>
      </c>
      <c r="J52" s="0" t="n">
        <v>11</v>
      </c>
      <c r="K52" s="0" t="n">
        <v>60</v>
      </c>
      <c r="N52" s="0" t="n">
        <v>5.352</v>
      </c>
    </row>
    <row r="53" customFormat="false" ht="12.75" hidden="false" customHeight="false" outlineLevel="0" collapsed="false">
      <c r="A53" s="0" t="n">
        <v>7</v>
      </c>
      <c r="B53" s="0" t="n">
        <v>10.438</v>
      </c>
      <c r="C53" s="0" t="n">
        <v>8.7898</v>
      </c>
      <c r="D53" s="0" t="n">
        <v>8.7898</v>
      </c>
      <c r="E53" s="0" t="n">
        <v>29.1964</v>
      </c>
      <c r="F53" s="0" t="n">
        <v>29.1979</v>
      </c>
      <c r="G53" s="0" t="n">
        <v>6.73278</v>
      </c>
      <c r="H53" s="0" t="n">
        <v>2.16169</v>
      </c>
      <c r="I53" s="0" t="n">
        <v>12</v>
      </c>
      <c r="J53" s="0" t="n">
        <v>12</v>
      </c>
      <c r="K53" s="0" t="n">
        <v>61</v>
      </c>
      <c r="N53" s="0" t="n">
        <v>5.335</v>
      </c>
    </row>
    <row r="54" customFormat="false" ht="12.75" hidden="false" customHeight="false" outlineLevel="0" collapsed="false">
      <c r="A54" s="0" t="n">
        <v>7</v>
      </c>
      <c r="B54" s="0" t="n">
        <v>3.047</v>
      </c>
      <c r="C54" s="0" t="n">
        <v>8.7915</v>
      </c>
      <c r="D54" s="0" t="n">
        <v>8.7914</v>
      </c>
      <c r="E54" s="0" t="n">
        <v>29.1961</v>
      </c>
      <c r="F54" s="0" t="n">
        <v>29.1967</v>
      </c>
      <c r="G54" s="0" t="n">
        <v>6.73253</v>
      </c>
      <c r="H54" s="0" t="n">
        <v>2.1721</v>
      </c>
      <c r="I54" s="0" t="n">
        <v>13</v>
      </c>
      <c r="J54" s="0" t="n">
        <v>13</v>
      </c>
      <c r="K54" s="0" t="n">
        <v>62</v>
      </c>
      <c r="N54" s="0" t="n">
        <v>5.353</v>
      </c>
    </row>
    <row r="55" customFormat="false" ht="12.75" hidden="false" customHeight="false" outlineLevel="0" collapsed="false">
      <c r="A55" s="0" t="n">
        <v>8</v>
      </c>
      <c r="B55" s="0" t="n">
        <v>200.019</v>
      </c>
      <c r="C55" s="0" t="n">
        <v>8.4833</v>
      </c>
      <c r="D55" s="0" t="n">
        <v>8.4834</v>
      </c>
      <c r="E55" s="0" t="n">
        <v>29.6316</v>
      </c>
      <c r="F55" s="0" t="n">
        <v>29.6314</v>
      </c>
      <c r="G55" s="0" t="n">
        <v>6.76032</v>
      </c>
      <c r="H55" s="0" t="n">
        <v>2.27472</v>
      </c>
      <c r="I55" s="0" t="n">
        <v>1</v>
      </c>
      <c r="J55" s="0" t="n">
        <v>1</v>
      </c>
      <c r="K55" s="0" t="n">
        <v>63</v>
      </c>
      <c r="N55" s="0" t="n">
        <v>5.804</v>
      </c>
    </row>
    <row r="56" customFormat="false" ht="12.75" hidden="false" customHeight="false" outlineLevel="0" collapsed="false">
      <c r="A56" s="0" t="n">
        <v>8</v>
      </c>
      <c r="B56" s="0" t="n">
        <v>174.779</v>
      </c>
      <c r="C56" s="0" t="n">
        <v>8.509</v>
      </c>
      <c r="D56" s="0" t="n">
        <v>8.5094</v>
      </c>
      <c r="E56" s="0" t="n">
        <v>29.5977</v>
      </c>
      <c r="F56" s="0" t="n">
        <v>29.5968</v>
      </c>
      <c r="G56" s="0" t="n">
        <v>6.75788</v>
      </c>
      <c r="H56" s="0" t="n">
        <v>2.27677</v>
      </c>
      <c r="I56" s="0" t="n">
        <v>2</v>
      </c>
      <c r="J56" s="0" t="n">
        <v>2</v>
      </c>
      <c r="K56" s="0" t="n">
        <v>64</v>
      </c>
      <c r="N56" s="0" t="n">
        <v>5.813</v>
      </c>
    </row>
    <row r="57" customFormat="false" ht="12.75" hidden="false" customHeight="false" outlineLevel="0" collapsed="false">
      <c r="A57" s="0" t="n">
        <v>8</v>
      </c>
      <c r="B57" s="0" t="n">
        <v>150.413</v>
      </c>
      <c r="C57" s="0" t="n">
        <v>8.5435</v>
      </c>
      <c r="D57" s="0" t="n">
        <v>8.5436</v>
      </c>
      <c r="E57" s="0" t="n">
        <v>29.5538</v>
      </c>
      <c r="F57" s="0" t="n">
        <v>29.5533</v>
      </c>
      <c r="G57" s="0" t="n">
        <v>6.75455</v>
      </c>
      <c r="H57" s="0" t="n">
        <v>2.27938</v>
      </c>
      <c r="I57" s="0" t="n">
        <v>3</v>
      </c>
      <c r="J57" s="0" t="n">
        <v>3</v>
      </c>
      <c r="K57" s="0" t="n">
        <v>65</v>
      </c>
      <c r="N57" s="0" t="n">
        <v>5.785</v>
      </c>
    </row>
    <row r="58" customFormat="false" ht="12.75" hidden="false" customHeight="false" outlineLevel="0" collapsed="false">
      <c r="A58" s="0" t="n">
        <v>8</v>
      </c>
      <c r="B58" s="0" t="n">
        <v>125.087</v>
      </c>
      <c r="C58" s="0" t="n">
        <v>8.5602</v>
      </c>
      <c r="D58" s="0" t="n">
        <v>8.5603</v>
      </c>
      <c r="E58" s="0" t="n">
        <v>29.5339</v>
      </c>
      <c r="F58" s="0" t="n">
        <v>29.5335</v>
      </c>
      <c r="G58" s="0" t="n">
        <v>6.75289</v>
      </c>
      <c r="H58" s="0" t="n">
        <v>2.28252</v>
      </c>
      <c r="I58" s="0" t="n">
        <v>4</v>
      </c>
      <c r="J58" s="0" t="n">
        <v>4</v>
      </c>
      <c r="K58" s="0" t="n">
        <v>66</v>
      </c>
      <c r="N58" s="0" t="n">
        <v>5.778</v>
      </c>
    </row>
    <row r="59" customFormat="false" ht="12.75" hidden="false" customHeight="false" outlineLevel="0" collapsed="false">
      <c r="A59" s="0" t="n">
        <v>8</v>
      </c>
      <c r="B59" s="0" t="n">
        <v>100.389</v>
      </c>
      <c r="C59" s="0" t="n">
        <v>8.574</v>
      </c>
      <c r="D59" s="0" t="n">
        <v>8.5743</v>
      </c>
      <c r="E59" s="0" t="n">
        <v>29.521</v>
      </c>
      <c r="F59" s="0" t="n">
        <v>29.5205</v>
      </c>
      <c r="G59" s="0" t="n">
        <v>6.75135</v>
      </c>
      <c r="H59" s="0" t="n">
        <v>2.28852</v>
      </c>
      <c r="I59" s="0" t="n">
        <v>5</v>
      </c>
      <c r="J59" s="0" t="n">
        <v>5</v>
      </c>
      <c r="K59" s="0" t="n">
        <v>67</v>
      </c>
      <c r="N59" s="0" t="n">
        <v>5.769</v>
      </c>
    </row>
    <row r="60" customFormat="false" ht="12.75" hidden="false" customHeight="false" outlineLevel="0" collapsed="false">
      <c r="A60" s="0" t="n">
        <v>8</v>
      </c>
      <c r="B60" s="0" t="n">
        <v>75.162</v>
      </c>
      <c r="C60" s="0" t="n">
        <v>8.5936</v>
      </c>
      <c r="D60" s="0" t="n">
        <v>8.5936</v>
      </c>
      <c r="E60" s="0" t="n">
        <v>29.4963</v>
      </c>
      <c r="F60" s="0" t="n">
        <v>29.4959</v>
      </c>
      <c r="G60" s="0" t="n">
        <v>6.74945</v>
      </c>
      <c r="H60" s="0" t="n">
        <v>2.28592</v>
      </c>
      <c r="I60" s="0" t="n">
        <v>6</v>
      </c>
      <c r="J60" s="0" t="n">
        <v>6</v>
      </c>
      <c r="K60" s="0" t="n">
        <v>68</v>
      </c>
      <c r="N60" s="0" t="n">
        <v>5.772</v>
      </c>
    </row>
    <row r="61" customFormat="false" ht="12.75" hidden="false" customHeight="false" outlineLevel="0" collapsed="false">
      <c r="A61" s="0" t="n">
        <v>8</v>
      </c>
      <c r="B61" s="0" t="n">
        <v>50.125</v>
      </c>
      <c r="C61" s="0" t="n">
        <v>8.6076</v>
      </c>
      <c r="D61" s="0" t="n">
        <v>8.6075</v>
      </c>
      <c r="E61" s="0" t="n">
        <v>29.4552</v>
      </c>
      <c r="F61" s="0" t="n">
        <v>29.455</v>
      </c>
      <c r="G61" s="0" t="n">
        <v>6.74912</v>
      </c>
      <c r="H61" s="0" t="n">
        <v>2.25898</v>
      </c>
      <c r="I61" s="0" t="n">
        <v>7</v>
      </c>
      <c r="J61" s="0" t="n">
        <v>7</v>
      </c>
      <c r="K61" s="0" t="n">
        <v>69</v>
      </c>
      <c r="N61" s="0" t="n">
        <v>5.695</v>
      </c>
      <c r="O61" s="0" t="n">
        <v>6</v>
      </c>
    </row>
    <row r="62" customFormat="false" ht="12.75" hidden="false" customHeight="false" outlineLevel="0" collapsed="false">
      <c r="A62" s="0" t="n">
        <v>8</v>
      </c>
      <c r="B62" s="0" t="n">
        <v>30.322</v>
      </c>
      <c r="C62" s="0" t="n">
        <v>8.6351</v>
      </c>
      <c r="D62" s="0" t="n">
        <v>8.6347</v>
      </c>
      <c r="E62" s="0" t="n">
        <v>29.3904</v>
      </c>
      <c r="F62" s="0" t="n">
        <v>29.3912</v>
      </c>
      <c r="G62" s="0" t="n">
        <v>6.74776</v>
      </c>
      <c r="H62" s="0" t="n">
        <v>2.20666</v>
      </c>
      <c r="I62" s="0" t="n">
        <v>8</v>
      </c>
      <c r="J62" s="0" t="n">
        <v>8</v>
      </c>
      <c r="K62" s="0" t="n">
        <v>70</v>
      </c>
      <c r="N62" s="0" t="n">
        <v>5.57</v>
      </c>
    </row>
    <row r="63" customFormat="false" ht="12.75" hidden="false" customHeight="false" outlineLevel="0" collapsed="false">
      <c r="A63" s="0" t="n">
        <v>8</v>
      </c>
      <c r="B63" s="0" t="n">
        <v>20.345</v>
      </c>
      <c r="C63" s="0" t="n">
        <v>8.6686</v>
      </c>
      <c r="D63" s="0" t="n">
        <v>8.6642</v>
      </c>
      <c r="E63" s="0" t="n">
        <v>29.3298</v>
      </c>
      <c r="F63" s="0" t="n">
        <v>29.3375</v>
      </c>
      <c r="G63" s="0" t="n">
        <v>6.74533</v>
      </c>
      <c r="H63" s="0" t="n">
        <v>2.2135</v>
      </c>
      <c r="I63" s="0" t="n">
        <v>9</v>
      </c>
      <c r="J63" s="0" t="n">
        <v>9</v>
      </c>
      <c r="K63" s="0" t="n">
        <v>71</v>
      </c>
      <c r="N63" s="0" t="n">
        <v>5.543</v>
      </c>
    </row>
    <row r="64" customFormat="false" ht="12.75" hidden="false" customHeight="false" outlineLevel="0" collapsed="false">
      <c r="A64" s="0" t="n">
        <v>8</v>
      </c>
      <c r="B64" s="0" t="n">
        <v>10.315</v>
      </c>
      <c r="C64" s="0" t="n">
        <v>8.8556</v>
      </c>
      <c r="D64" s="0" t="n">
        <v>8.8582</v>
      </c>
      <c r="E64" s="0" t="n">
        <v>28.9568</v>
      </c>
      <c r="F64" s="0" t="n">
        <v>28.9533</v>
      </c>
      <c r="G64" s="0" t="n">
        <v>6.73327</v>
      </c>
      <c r="H64" s="0" t="n">
        <v>2.30043</v>
      </c>
      <c r="I64" s="0" t="n">
        <v>10</v>
      </c>
      <c r="J64" s="0" t="n">
        <v>10</v>
      </c>
      <c r="K64" s="0" t="n">
        <v>72</v>
      </c>
      <c r="N64" s="0" t="n">
        <v>5.665</v>
      </c>
    </row>
    <row r="65" customFormat="false" ht="12.75" hidden="false" customHeight="false" outlineLevel="0" collapsed="false">
      <c r="A65" s="0" t="n">
        <v>8</v>
      </c>
      <c r="B65" s="0" t="n">
        <v>3.709</v>
      </c>
      <c r="C65" s="0" t="n">
        <v>8.8698</v>
      </c>
      <c r="D65" s="0" t="n">
        <v>8.8704</v>
      </c>
      <c r="E65" s="0" t="n">
        <v>28.917</v>
      </c>
      <c r="F65" s="0" t="n">
        <v>28.9155</v>
      </c>
      <c r="G65" s="0" t="n">
        <v>6.73285</v>
      </c>
      <c r="H65" s="0" t="n">
        <v>2.32787</v>
      </c>
      <c r="I65" s="0" t="n">
        <v>11</v>
      </c>
      <c r="J65" s="0" t="n">
        <v>11</v>
      </c>
      <c r="K65" s="0" t="n">
        <v>73</v>
      </c>
      <c r="N65" s="0" t="n">
        <v>5.899</v>
      </c>
    </row>
    <row r="66" customFormat="false" ht="12.75" hidden="false" customHeight="false" outlineLevel="0" collapsed="false">
      <c r="A66" s="0" t="n">
        <v>9</v>
      </c>
      <c r="B66" s="0" t="n">
        <v>316.785</v>
      </c>
      <c r="C66" s="0" t="n">
        <v>8.3554</v>
      </c>
      <c r="D66" s="0" t="n">
        <v>8.3554</v>
      </c>
      <c r="E66" s="0" t="n">
        <v>29.8358</v>
      </c>
      <c r="F66" s="0" t="n">
        <v>29.8354</v>
      </c>
      <c r="G66" s="0" t="n">
        <v>6.77089</v>
      </c>
      <c r="H66" s="0" t="n">
        <v>2.24207</v>
      </c>
      <c r="I66" s="0" t="n">
        <v>1</v>
      </c>
      <c r="J66" s="0" t="n">
        <v>1</v>
      </c>
      <c r="K66" s="0" t="n">
        <v>74</v>
      </c>
      <c r="N66" s="0" t="n">
        <v>5.617</v>
      </c>
      <c r="O66" s="0" t="n">
        <v>4</v>
      </c>
    </row>
    <row r="67" customFormat="false" ht="12.75" hidden="false" customHeight="false" outlineLevel="0" collapsed="false">
      <c r="A67" s="0" t="n">
        <v>9</v>
      </c>
      <c r="B67" s="0" t="n">
        <v>251.011</v>
      </c>
      <c r="C67" s="0" t="n">
        <v>8.3538</v>
      </c>
      <c r="D67" s="0" t="n">
        <v>8.3535</v>
      </c>
      <c r="E67" s="0" t="n">
        <v>29.8292</v>
      </c>
      <c r="F67" s="0" t="n">
        <v>29.829</v>
      </c>
      <c r="G67" s="0" t="n">
        <v>6.77144</v>
      </c>
      <c r="H67" s="0" t="n">
        <v>2.25611</v>
      </c>
      <c r="I67" s="0" t="n">
        <v>2</v>
      </c>
      <c r="J67" s="0" t="n">
        <v>2</v>
      </c>
      <c r="K67" s="0" t="n">
        <v>75</v>
      </c>
      <c r="N67" s="0" t="n">
        <v>5.845</v>
      </c>
    </row>
    <row r="68" customFormat="false" ht="12.75" hidden="false" customHeight="false" outlineLevel="0" collapsed="false">
      <c r="A68" s="0" t="n">
        <v>9</v>
      </c>
      <c r="B68" s="0" t="n">
        <v>200.803</v>
      </c>
      <c r="C68" s="0" t="n">
        <v>8.3561</v>
      </c>
      <c r="D68" s="0" t="n">
        <v>8.3568</v>
      </c>
      <c r="E68" s="0" t="n">
        <v>29.8184</v>
      </c>
      <c r="F68" s="0" t="n">
        <v>29.8171</v>
      </c>
      <c r="G68" s="0" t="n">
        <v>6.77155</v>
      </c>
      <c r="H68" s="0" t="n">
        <v>2.26832</v>
      </c>
      <c r="I68" s="0" t="n">
        <v>3</v>
      </c>
      <c r="J68" s="0" t="n">
        <v>3</v>
      </c>
      <c r="K68" s="0" t="n">
        <v>76</v>
      </c>
      <c r="N68" s="0" t="n">
        <v>5.835</v>
      </c>
    </row>
    <row r="69" customFormat="false" ht="12.75" hidden="false" customHeight="false" outlineLevel="0" collapsed="false">
      <c r="A69" s="0" t="n">
        <v>9</v>
      </c>
      <c r="B69" s="0" t="n">
        <v>174.023</v>
      </c>
      <c r="C69" s="0" t="n">
        <v>8.356</v>
      </c>
      <c r="D69" s="0" t="n">
        <v>8.3562</v>
      </c>
      <c r="E69" s="0" t="n">
        <v>29.8151</v>
      </c>
      <c r="F69" s="0" t="n">
        <v>29.8145</v>
      </c>
      <c r="G69" s="0" t="n">
        <v>6.77172</v>
      </c>
      <c r="H69" s="0" t="n">
        <v>2.27463</v>
      </c>
      <c r="I69" s="0" t="n">
        <v>4</v>
      </c>
      <c r="J69" s="0" t="n">
        <v>4</v>
      </c>
      <c r="K69" s="0" t="n">
        <v>77</v>
      </c>
      <c r="N69" s="0" t="n">
        <v>5.834</v>
      </c>
    </row>
    <row r="70" customFormat="false" ht="12.75" hidden="false" customHeight="false" outlineLevel="0" collapsed="false">
      <c r="A70" s="0" t="n">
        <v>9</v>
      </c>
      <c r="B70" s="0" t="n">
        <v>150.912</v>
      </c>
      <c r="C70" s="0" t="n">
        <v>8.3821</v>
      </c>
      <c r="D70" s="0" t="n">
        <v>8.3822</v>
      </c>
      <c r="E70" s="0" t="n">
        <v>29.7758</v>
      </c>
      <c r="F70" s="0" t="n">
        <v>29.7751</v>
      </c>
      <c r="G70" s="0" t="n">
        <v>6.76945</v>
      </c>
      <c r="H70" s="0" t="n">
        <v>2.28038</v>
      </c>
      <c r="I70" s="0" t="n">
        <v>5</v>
      </c>
      <c r="J70" s="0" t="n">
        <v>5</v>
      </c>
      <c r="K70" s="0" t="n">
        <v>78</v>
      </c>
      <c r="N70" s="0" t="n">
        <v>5.823</v>
      </c>
    </row>
    <row r="71" customFormat="false" ht="12.75" hidden="false" customHeight="false" outlineLevel="0" collapsed="false">
      <c r="A71" s="0" t="n">
        <v>9</v>
      </c>
      <c r="B71" s="0" t="n">
        <v>125.231</v>
      </c>
      <c r="C71" s="0" t="n">
        <v>8.3808</v>
      </c>
      <c r="D71" s="0" t="n">
        <v>8.3806</v>
      </c>
      <c r="E71" s="0" t="n">
        <v>29.7749</v>
      </c>
      <c r="F71" s="0" t="n">
        <v>29.7747</v>
      </c>
      <c r="G71" s="0" t="n">
        <v>6.7697</v>
      </c>
      <c r="H71" s="0" t="n">
        <v>2.2879</v>
      </c>
      <c r="I71" s="0" t="n">
        <v>6</v>
      </c>
      <c r="J71" s="0" t="n">
        <v>6</v>
      </c>
      <c r="K71" s="0" t="n">
        <v>79</v>
      </c>
      <c r="N71" s="0" t="n">
        <v>5.826</v>
      </c>
    </row>
    <row r="72" customFormat="false" ht="12.75" hidden="false" customHeight="false" outlineLevel="0" collapsed="false">
      <c r="A72" s="0" t="n">
        <v>9</v>
      </c>
      <c r="B72" s="0" t="n">
        <v>100.545</v>
      </c>
      <c r="C72" s="0" t="n">
        <v>8.4343</v>
      </c>
      <c r="D72" s="0" t="n">
        <v>8.435</v>
      </c>
      <c r="E72" s="0" t="n">
        <v>29.7026</v>
      </c>
      <c r="F72" s="0" t="n">
        <v>29.7015</v>
      </c>
      <c r="G72" s="0" t="n">
        <v>6.76468</v>
      </c>
      <c r="H72" s="0" t="n">
        <v>2.29655</v>
      </c>
      <c r="I72" s="0" t="n">
        <v>7</v>
      </c>
      <c r="J72" s="0" t="n">
        <v>7</v>
      </c>
      <c r="K72" s="0" t="n">
        <v>80</v>
      </c>
      <c r="N72" s="0" t="n">
        <v>5.81</v>
      </c>
    </row>
    <row r="73" customFormat="false" ht="12.75" hidden="false" customHeight="false" outlineLevel="0" collapsed="false">
      <c r="A73" s="0" t="n">
        <v>9</v>
      </c>
      <c r="B73" s="0" t="n">
        <v>74.123</v>
      </c>
      <c r="C73" s="0" t="n">
        <v>8.4147</v>
      </c>
      <c r="D73" s="0" t="n">
        <v>8.4145</v>
      </c>
      <c r="E73" s="0" t="n">
        <v>29.7244</v>
      </c>
      <c r="F73" s="0" t="n">
        <v>29.7244</v>
      </c>
      <c r="G73" s="0" t="n">
        <v>6.76671</v>
      </c>
      <c r="H73" s="0" t="n">
        <v>2.3007</v>
      </c>
      <c r="I73" s="0" t="n">
        <v>8</v>
      </c>
      <c r="J73" s="0" t="n">
        <v>8</v>
      </c>
      <c r="K73" s="0" t="n">
        <v>81</v>
      </c>
      <c r="N73" s="0" t="n">
        <v>5.812</v>
      </c>
    </row>
    <row r="74" customFormat="false" ht="12.75" hidden="false" customHeight="false" outlineLevel="0" collapsed="false">
      <c r="A74" s="0" t="n">
        <v>9</v>
      </c>
      <c r="B74" s="0" t="n">
        <v>50.203</v>
      </c>
      <c r="C74" s="0" t="n">
        <v>8.4824</v>
      </c>
      <c r="D74" s="0" t="n">
        <v>8.4827</v>
      </c>
      <c r="E74" s="0" t="n">
        <v>29.6338</v>
      </c>
      <c r="F74" s="0" t="n">
        <v>29.6331</v>
      </c>
      <c r="G74" s="0" t="n">
        <v>6.76036</v>
      </c>
      <c r="H74" s="0" t="n">
        <v>2.29607</v>
      </c>
      <c r="I74" s="0" t="n">
        <v>9</v>
      </c>
      <c r="J74" s="0" t="n">
        <v>9</v>
      </c>
      <c r="K74" s="0" t="n">
        <v>82</v>
      </c>
      <c r="N74" s="0" t="n">
        <v>5.809</v>
      </c>
      <c r="O74" s="0" t="n">
        <v>6</v>
      </c>
    </row>
    <row r="75" customFormat="false" ht="12.75" hidden="false" customHeight="false" outlineLevel="0" collapsed="false">
      <c r="A75" s="0" t="n">
        <v>9</v>
      </c>
      <c r="B75" s="0" t="n">
        <v>30.39</v>
      </c>
      <c r="C75" s="0" t="n">
        <v>8.5131</v>
      </c>
      <c r="D75" s="0" t="n">
        <v>8.5133</v>
      </c>
      <c r="E75" s="0" t="n">
        <v>29.594</v>
      </c>
      <c r="F75" s="0" t="n">
        <v>29.5934</v>
      </c>
      <c r="G75" s="0" t="n">
        <v>6.75742</v>
      </c>
      <c r="H75" s="0" t="n">
        <v>2.30039</v>
      </c>
      <c r="I75" s="0" t="n">
        <v>10</v>
      </c>
      <c r="J75" s="0" t="n">
        <v>10</v>
      </c>
      <c r="K75" s="0" t="n">
        <v>83</v>
      </c>
      <c r="N75" s="0" t="n">
        <v>5.826</v>
      </c>
    </row>
    <row r="76" customFormat="false" ht="12.75" hidden="false" customHeight="false" outlineLevel="0" collapsed="false">
      <c r="A76" s="0" t="n">
        <v>9</v>
      </c>
      <c r="B76" s="0" t="n">
        <v>20.39</v>
      </c>
      <c r="C76" s="0" t="n">
        <v>8.491</v>
      </c>
      <c r="D76" s="0" t="n">
        <v>8.4913</v>
      </c>
      <c r="E76" s="0" t="n">
        <v>29.6196</v>
      </c>
      <c r="F76" s="0" t="n">
        <v>29.619</v>
      </c>
      <c r="G76" s="0" t="n">
        <v>6.75967</v>
      </c>
      <c r="H76" s="0" t="n">
        <v>2.29228</v>
      </c>
      <c r="I76" s="0" t="n">
        <v>11</v>
      </c>
      <c r="J76" s="0" t="n">
        <v>11</v>
      </c>
      <c r="K76" s="0" t="n">
        <v>84</v>
      </c>
      <c r="N76" s="0" t="n">
        <v>5.798</v>
      </c>
    </row>
    <row r="77" customFormat="false" ht="12.75" hidden="false" customHeight="false" outlineLevel="0" collapsed="false">
      <c r="A77" s="0" t="n">
        <v>9</v>
      </c>
      <c r="B77" s="0" t="n">
        <v>10.397</v>
      </c>
      <c r="C77" s="0" t="n">
        <v>8.501</v>
      </c>
      <c r="D77" s="0" t="n">
        <v>8.5006</v>
      </c>
      <c r="E77" s="0" t="n">
        <v>29.606</v>
      </c>
      <c r="F77" s="0" t="n">
        <v>29.6062</v>
      </c>
      <c r="G77" s="0" t="n">
        <v>6.75875</v>
      </c>
      <c r="H77" s="0" t="n">
        <v>2.29841</v>
      </c>
      <c r="I77" s="0" t="n">
        <v>12</v>
      </c>
      <c r="J77" s="0" t="n">
        <v>12</v>
      </c>
      <c r="K77" s="0" t="n">
        <v>85</v>
      </c>
      <c r="N77" s="0" t="n">
        <v>5.809</v>
      </c>
    </row>
    <row r="78" customFormat="false" ht="12.75" hidden="false" customHeight="false" outlineLevel="0" collapsed="false">
      <c r="A78" s="0" t="n">
        <v>9</v>
      </c>
      <c r="B78" s="0" t="n">
        <v>1.882</v>
      </c>
      <c r="C78" s="0" t="n">
        <v>8.4967</v>
      </c>
      <c r="D78" s="0" t="n">
        <v>8.4967</v>
      </c>
      <c r="E78" s="0" t="n">
        <v>29.6112</v>
      </c>
      <c r="F78" s="0" t="n">
        <v>29.6109</v>
      </c>
      <c r="G78" s="0" t="n">
        <v>6.75918</v>
      </c>
      <c r="H78" s="0" t="n">
        <v>2.29287</v>
      </c>
      <c r="I78" s="0" t="n">
        <v>13</v>
      </c>
      <c r="J78" s="0" t="n">
        <v>13</v>
      </c>
      <c r="K78" s="0" t="n">
        <v>86</v>
      </c>
      <c r="N78" s="0" t="n">
        <v>5.818</v>
      </c>
    </row>
    <row r="79" customFormat="false" ht="12.75" hidden="false" customHeight="false" outlineLevel="0" collapsed="false">
      <c r="A79" s="0" t="n">
        <v>11</v>
      </c>
      <c r="B79" s="0" t="n">
        <v>96.136</v>
      </c>
      <c r="C79" s="0" t="n">
        <v>7.1012</v>
      </c>
      <c r="D79" s="0" t="n">
        <v>7.1017</v>
      </c>
      <c r="E79" s="0" t="n">
        <v>33.727</v>
      </c>
      <c r="F79" s="0" t="n">
        <v>33.7279</v>
      </c>
      <c r="G79" s="0" t="n">
        <v>6.79206</v>
      </c>
      <c r="H79" s="0" t="n">
        <v>1.45189</v>
      </c>
      <c r="I79" s="0" t="n">
        <v>1</v>
      </c>
      <c r="J79" s="0" t="n">
        <v>1</v>
      </c>
      <c r="K79" s="0" t="n">
        <v>87</v>
      </c>
      <c r="N79" s="0" t="n">
        <v>2.909</v>
      </c>
    </row>
    <row r="80" customFormat="false" ht="12.75" hidden="false" customHeight="false" outlineLevel="0" collapsed="false">
      <c r="A80" s="0" t="n">
        <v>11</v>
      </c>
      <c r="B80" s="0" t="n">
        <v>76.519</v>
      </c>
      <c r="C80" s="0" t="n">
        <v>7.3555</v>
      </c>
      <c r="D80" s="0" t="n">
        <v>7.3557</v>
      </c>
      <c r="E80" s="0" t="n">
        <v>33.5042</v>
      </c>
      <c r="F80" s="0" t="n">
        <v>33.505</v>
      </c>
      <c r="G80" s="0" t="n">
        <v>6.76256</v>
      </c>
      <c r="H80" s="0" t="n">
        <v>1.62386</v>
      </c>
      <c r="I80" s="0" t="n">
        <v>2</v>
      </c>
      <c r="J80" s="0" t="n">
        <v>2</v>
      </c>
      <c r="K80" s="0" t="n">
        <v>88</v>
      </c>
      <c r="N80" s="0" t="n">
        <v>3.474</v>
      </c>
    </row>
    <row r="81" customFormat="false" ht="12.75" hidden="false" customHeight="false" outlineLevel="0" collapsed="false">
      <c r="A81" s="0" t="n">
        <v>11</v>
      </c>
      <c r="B81" s="0" t="n">
        <v>50.556</v>
      </c>
      <c r="C81" s="0" t="n">
        <v>7.7379</v>
      </c>
      <c r="D81" s="0" t="n">
        <v>7.7365</v>
      </c>
      <c r="E81" s="0" t="n">
        <v>32.9406</v>
      </c>
      <c r="F81" s="0" t="n">
        <v>32.9426</v>
      </c>
      <c r="G81" s="0" t="n">
        <v>6.72876</v>
      </c>
      <c r="H81" s="0" t="n">
        <v>2.10244</v>
      </c>
      <c r="I81" s="0" t="n">
        <v>3</v>
      </c>
      <c r="J81" s="0" t="n">
        <v>3</v>
      </c>
      <c r="K81" s="0" t="n">
        <v>89</v>
      </c>
      <c r="N81" s="0" t="n">
        <v>4.888</v>
      </c>
    </row>
    <row r="82" customFormat="false" ht="12.75" hidden="false" customHeight="false" outlineLevel="0" collapsed="false">
      <c r="A82" s="0" t="n">
        <v>11</v>
      </c>
      <c r="B82" s="0" t="n">
        <v>30.095</v>
      </c>
      <c r="C82" s="0" t="n">
        <v>8.3946</v>
      </c>
      <c r="D82" s="0" t="n">
        <v>8.396</v>
      </c>
      <c r="E82" s="0" t="n">
        <v>32.3146</v>
      </c>
      <c r="F82" s="0" t="n">
        <v>32.3139</v>
      </c>
      <c r="G82" s="0" t="n">
        <v>6.65683</v>
      </c>
      <c r="H82" s="0" t="n">
        <v>2.49096</v>
      </c>
      <c r="I82" s="0" t="n">
        <v>4</v>
      </c>
      <c r="J82" s="0" t="n">
        <v>4</v>
      </c>
      <c r="K82" s="0" t="n">
        <v>90</v>
      </c>
      <c r="N82" s="0" t="n">
        <v>5.984</v>
      </c>
      <c r="O82" s="0" t="n">
        <v>6</v>
      </c>
    </row>
    <row r="83" customFormat="false" ht="12.75" hidden="false" customHeight="false" outlineLevel="0" collapsed="false">
      <c r="A83" s="0" t="n">
        <v>11</v>
      </c>
      <c r="B83" s="0" t="n">
        <v>21.039</v>
      </c>
      <c r="C83" s="0" t="n">
        <v>8.4559</v>
      </c>
      <c r="D83" s="0" t="n">
        <v>8.4561</v>
      </c>
      <c r="E83" s="0" t="n">
        <v>32.2424</v>
      </c>
      <c r="F83" s="0" t="n">
        <v>32.2431</v>
      </c>
      <c r="G83" s="0" t="n">
        <v>6.6508</v>
      </c>
      <c r="H83" s="0" t="n">
        <v>2.47808</v>
      </c>
      <c r="I83" s="0" t="n">
        <v>5</v>
      </c>
      <c r="J83" s="0" t="n">
        <v>5</v>
      </c>
      <c r="K83" s="0" t="n">
        <v>91</v>
      </c>
      <c r="N83" s="0" t="n">
        <v>5.915</v>
      </c>
    </row>
    <row r="84" customFormat="false" ht="12.75" hidden="false" customHeight="false" outlineLevel="0" collapsed="false">
      <c r="A84" s="0" t="n">
        <v>11</v>
      </c>
      <c r="B84" s="0" t="n">
        <v>10.491</v>
      </c>
      <c r="C84" s="0" t="n">
        <v>9.0162</v>
      </c>
      <c r="D84" s="0" t="n">
        <v>9.0208</v>
      </c>
      <c r="E84" s="0" t="n">
        <v>31.6954</v>
      </c>
      <c r="F84" s="0" t="n">
        <v>31.6892</v>
      </c>
      <c r="G84" s="0" t="n">
        <v>6.59138</v>
      </c>
      <c r="H84" s="0" t="n">
        <v>2.59928</v>
      </c>
      <c r="I84" s="0" t="n">
        <v>6</v>
      </c>
      <c r="J84" s="0" t="n">
        <v>6</v>
      </c>
      <c r="K84" s="0" t="n">
        <v>92</v>
      </c>
      <c r="N84" s="0" t="n">
        <v>6.22</v>
      </c>
    </row>
    <row r="85" customFormat="false" ht="12.75" hidden="false" customHeight="false" outlineLevel="0" collapsed="false">
      <c r="A85" s="0" t="n">
        <v>11</v>
      </c>
      <c r="B85" s="0" t="n">
        <v>2.334</v>
      </c>
      <c r="C85" s="0" t="n">
        <v>9.6184</v>
      </c>
      <c r="D85" s="0" t="n">
        <v>9.6246</v>
      </c>
      <c r="E85" s="0" t="n">
        <v>31.1604</v>
      </c>
      <c r="F85" s="0" t="n">
        <v>31.156</v>
      </c>
      <c r="G85" s="0" t="n">
        <v>6.52657</v>
      </c>
      <c r="H85" s="0" t="n">
        <v>2.73272</v>
      </c>
      <c r="I85" s="0" t="n">
        <v>7</v>
      </c>
      <c r="J85" s="0" t="n">
        <v>7</v>
      </c>
      <c r="K85" s="0" t="n">
        <v>93</v>
      </c>
      <c r="N85" s="0" t="n">
        <v>6.556</v>
      </c>
    </row>
    <row r="86" customFormat="false" ht="12.75" hidden="false" customHeight="false" outlineLevel="0" collapsed="false">
      <c r="A86" s="0" t="n">
        <v>13</v>
      </c>
      <c r="B86" s="0" t="n">
        <v>1152.059</v>
      </c>
      <c r="C86" s="0" t="n">
        <v>3.408</v>
      </c>
      <c r="D86" s="0" t="n">
        <v>3.4076</v>
      </c>
      <c r="E86" s="0" t="n">
        <v>34.3869</v>
      </c>
      <c r="F86" s="0" t="n">
        <v>34.3884</v>
      </c>
      <c r="G86" s="0" t="n">
        <v>7.38041</v>
      </c>
      <c r="H86" s="0" t="n">
        <v>0.60523</v>
      </c>
      <c r="I86" s="0" t="n">
        <v>1</v>
      </c>
      <c r="J86" s="0" t="n">
        <v>1</v>
      </c>
      <c r="K86" s="0" t="n">
        <v>94</v>
      </c>
      <c r="N86" s="0" t="n">
        <v>0.379</v>
      </c>
    </row>
    <row r="87" customFormat="false" ht="12.75" hidden="false" customHeight="false" outlineLevel="0" collapsed="false">
      <c r="A87" s="0" t="n">
        <v>13</v>
      </c>
      <c r="B87" s="0" t="n">
        <v>1012.795</v>
      </c>
      <c r="C87" s="0" t="n">
        <v>3.6559</v>
      </c>
      <c r="D87" s="0" t="n">
        <v>3.6561</v>
      </c>
      <c r="E87" s="0" t="n">
        <v>34.3477</v>
      </c>
      <c r="F87" s="0" t="n">
        <v>34.349</v>
      </c>
      <c r="G87" s="0" t="n">
        <v>7.3378</v>
      </c>
      <c r="H87" s="0" t="n">
        <v>0.59689</v>
      </c>
      <c r="I87" s="0" t="n">
        <v>2</v>
      </c>
      <c r="J87" s="0" t="n">
        <v>2</v>
      </c>
      <c r="K87" s="0" t="n">
        <v>95</v>
      </c>
      <c r="N87" s="0" t="n">
        <v>0.323</v>
      </c>
    </row>
    <row r="88" customFormat="false" ht="12.75" hidden="false" customHeight="false" outlineLevel="0" collapsed="false">
      <c r="A88" s="0" t="n">
        <v>13</v>
      </c>
      <c r="B88" s="0" t="n">
        <v>760.488</v>
      </c>
      <c r="C88" s="0" t="n">
        <v>4.3008</v>
      </c>
      <c r="D88" s="0" t="n">
        <v>4.3005</v>
      </c>
      <c r="E88" s="0" t="n">
        <v>34.2273</v>
      </c>
      <c r="F88" s="0" t="n">
        <v>34.2284</v>
      </c>
      <c r="G88" s="0" t="n">
        <v>7.22989</v>
      </c>
      <c r="H88" s="0" t="n">
        <v>0.60773</v>
      </c>
      <c r="I88" s="0" t="n">
        <v>3</v>
      </c>
      <c r="J88" s="0" t="n">
        <v>3</v>
      </c>
      <c r="K88" s="0" t="n">
        <v>96</v>
      </c>
      <c r="N88" s="0" t="n">
        <v>0.381</v>
      </c>
    </row>
    <row r="89" customFormat="false" ht="12.75" hidden="false" customHeight="false" outlineLevel="0" collapsed="false">
      <c r="A89" s="0" t="n">
        <v>13</v>
      </c>
      <c r="B89" s="0" t="n">
        <v>506.822</v>
      </c>
      <c r="C89" s="0" t="n">
        <v>5.0146</v>
      </c>
      <c r="D89" s="0" t="n">
        <v>5.0148</v>
      </c>
      <c r="E89" s="0" t="n">
        <v>34.0893</v>
      </c>
      <c r="F89" s="0" t="n">
        <v>34.0901</v>
      </c>
      <c r="G89" s="0" t="n">
        <v>7.11398</v>
      </c>
      <c r="H89" s="0" t="n">
        <v>0.73463</v>
      </c>
      <c r="I89" s="0" t="n">
        <v>4</v>
      </c>
      <c r="J89" s="0" t="n">
        <v>4</v>
      </c>
      <c r="K89" s="0" t="n">
        <v>97</v>
      </c>
      <c r="N89" s="0" t="n">
        <v>0.783</v>
      </c>
    </row>
    <row r="90" customFormat="false" ht="12.75" hidden="false" customHeight="false" outlineLevel="0" collapsed="false">
      <c r="A90" s="0" t="n">
        <v>13</v>
      </c>
      <c r="B90" s="0" t="n">
        <v>305.9</v>
      </c>
      <c r="C90" s="0" t="n">
        <v>5.6029</v>
      </c>
      <c r="D90" s="0" t="n">
        <v>5.6031</v>
      </c>
      <c r="E90" s="0" t="n">
        <v>34.0126</v>
      </c>
      <c r="F90" s="0" t="n">
        <v>34.0133</v>
      </c>
      <c r="G90" s="0" t="n">
        <v>7.01924</v>
      </c>
      <c r="H90" s="0" t="n">
        <v>0.8947</v>
      </c>
      <c r="I90" s="0" t="n">
        <v>5</v>
      </c>
      <c r="J90" s="0" t="n">
        <v>5</v>
      </c>
      <c r="K90" s="0" t="n">
        <v>98</v>
      </c>
      <c r="N90" s="0" t="n">
        <v>1.274</v>
      </c>
      <c r="O90" s="0" t="n">
        <v>6</v>
      </c>
    </row>
    <row r="91" customFormat="false" ht="12.75" hidden="false" customHeight="false" outlineLevel="0" collapsed="false">
      <c r="A91" s="0" t="n">
        <v>13</v>
      </c>
      <c r="B91" s="0" t="n">
        <v>256.433</v>
      </c>
      <c r="C91" s="0" t="n">
        <v>5.7595</v>
      </c>
      <c r="D91" s="0" t="n">
        <v>5.7592</v>
      </c>
      <c r="E91" s="0" t="n">
        <v>33.9812</v>
      </c>
      <c r="F91" s="0" t="n">
        <v>33.982</v>
      </c>
      <c r="G91" s="0" t="n">
        <v>6.99493</v>
      </c>
      <c r="H91" s="0" t="n">
        <v>0.98797</v>
      </c>
      <c r="I91" s="0" t="n">
        <v>6</v>
      </c>
      <c r="J91" s="0" t="n">
        <v>6</v>
      </c>
      <c r="K91" s="0" t="n">
        <v>99</v>
      </c>
      <c r="N91" s="0" t="n">
        <v>1.593</v>
      </c>
    </row>
    <row r="92" customFormat="false" ht="12.75" hidden="false" customHeight="false" outlineLevel="0" collapsed="false">
      <c r="A92" s="0" t="n">
        <v>13</v>
      </c>
      <c r="B92" s="0" t="n">
        <v>203.95</v>
      </c>
      <c r="C92" s="0" t="n">
        <v>6.1927</v>
      </c>
      <c r="D92" s="0" t="n">
        <v>6.1912</v>
      </c>
      <c r="E92" s="0" t="n">
        <v>33.9363</v>
      </c>
      <c r="F92" s="0" t="n">
        <v>33.9371</v>
      </c>
      <c r="G92" s="0" t="n">
        <v>6.92651</v>
      </c>
      <c r="H92" s="0" t="n">
        <v>1.17224</v>
      </c>
      <c r="I92" s="0" t="n">
        <v>7</v>
      </c>
      <c r="J92" s="0" t="n">
        <v>7</v>
      </c>
      <c r="K92" s="0" t="n">
        <v>100</v>
      </c>
      <c r="N92" s="0" t="n">
        <v>2.188</v>
      </c>
    </row>
    <row r="93" customFormat="false" ht="12.75" hidden="false" customHeight="false" outlineLevel="0" collapsed="false">
      <c r="A93" s="0" t="n">
        <v>13</v>
      </c>
      <c r="B93" s="0" t="n">
        <v>175.571</v>
      </c>
      <c r="C93" s="0" t="n">
        <v>6.4911</v>
      </c>
      <c r="D93" s="0" t="n">
        <v>6.4915</v>
      </c>
      <c r="E93" s="0" t="n">
        <v>33.8993</v>
      </c>
      <c r="F93" s="0" t="n">
        <v>33.8999</v>
      </c>
      <c r="G93" s="0" t="n">
        <v>6.88037</v>
      </c>
      <c r="H93" s="0" t="n">
        <v>1.32987</v>
      </c>
      <c r="I93" s="0" t="n">
        <v>8</v>
      </c>
      <c r="J93" s="0" t="n">
        <v>8</v>
      </c>
      <c r="K93" s="0" t="n">
        <v>101</v>
      </c>
      <c r="N93" s="0" t="n">
        <v>2.626</v>
      </c>
    </row>
    <row r="94" customFormat="false" ht="12.75" hidden="false" customHeight="false" outlineLevel="0" collapsed="false">
      <c r="A94" s="0" t="n">
        <v>13</v>
      </c>
      <c r="B94" s="0" t="n">
        <v>153.036</v>
      </c>
      <c r="C94" s="0" t="n">
        <v>6.7436</v>
      </c>
      <c r="D94" s="0" t="n">
        <v>6.743</v>
      </c>
      <c r="E94" s="0" t="n">
        <v>33.8678</v>
      </c>
      <c r="F94" s="0" t="n">
        <v>33.8685</v>
      </c>
      <c r="G94" s="0" t="n">
        <v>6.84176</v>
      </c>
      <c r="H94" s="0" t="n">
        <v>1.44322</v>
      </c>
      <c r="I94" s="0" t="n">
        <v>9</v>
      </c>
      <c r="J94" s="0" t="n">
        <v>9</v>
      </c>
      <c r="K94" s="0" t="n">
        <v>102</v>
      </c>
      <c r="N94" s="0" t="n">
        <v>2.989</v>
      </c>
    </row>
    <row r="95" customFormat="false" ht="12.75" hidden="false" customHeight="false" outlineLevel="0" collapsed="false">
      <c r="A95" s="0" t="n">
        <v>13</v>
      </c>
      <c r="B95" s="0" t="n">
        <v>127.108</v>
      </c>
      <c r="C95" s="0" t="n">
        <v>7.0502</v>
      </c>
      <c r="D95" s="0" t="n">
        <v>7.0493</v>
      </c>
      <c r="E95" s="0" t="n">
        <v>33.8244</v>
      </c>
      <c r="F95" s="0" t="n">
        <v>33.825</v>
      </c>
      <c r="G95" s="0" t="n">
        <v>6.79565</v>
      </c>
      <c r="H95" s="0" t="n">
        <v>1.53132</v>
      </c>
      <c r="I95" s="0" t="n">
        <v>10</v>
      </c>
      <c r="J95" s="0" t="n">
        <v>10</v>
      </c>
      <c r="K95" s="0" t="n">
        <v>103</v>
      </c>
      <c r="N95" s="0" t="n">
        <v>3.185</v>
      </c>
    </row>
    <row r="96" customFormat="false" ht="12.75" hidden="false" customHeight="false" outlineLevel="0" collapsed="false">
      <c r="A96" s="0" t="n">
        <v>13</v>
      </c>
      <c r="B96" s="0" t="n">
        <v>104.407</v>
      </c>
      <c r="C96" s="0" t="n">
        <v>7.3496</v>
      </c>
      <c r="D96" s="0" t="n">
        <v>7.3495</v>
      </c>
      <c r="E96" s="0" t="n">
        <v>33.7094</v>
      </c>
      <c r="F96" s="0" t="n">
        <v>33.71</v>
      </c>
      <c r="G96" s="0" t="n">
        <v>6.75438</v>
      </c>
      <c r="H96" s="0" t="n">
        <v>1.59732</v>
      </c>
      <c r="I96" s="0" t="n">
        <v>11</v>
      </c>
      <c r="J96" s="0" t="n">
        <v>11</v>
      </c>
      <c r="K96" s="0" t="n">
        <v>104</v>
      </c>
      <c r="N96" s="0" t="n">
        <v>3.378</v>
      </c>
    </row>
    <row r="97" customFormat="false" ht="12.75" hidden="false" customHeight="false" outlineLevel="0" collapsed="false">
      <c r="A97" s="0" t="n">
        <v>13</v>
      </c>
      <c r="B97" s="0" t="n">
        <v>76.789</v>
      </c>
      <c r="C97" s="0" t="n">
        <v>7.5895</v>
      </c>
      <c r="D97" s="0" t="n">
        <v>7.5895</v>
      </c>
      <c r="E97" s="0" t="n">
        <v>33.2853</v>
      </c>
      <c r="F97" s="0" t="n">
        <v>33.2858</v>
      </c>
      <c r="G97" s="0" t="n">
        <v>6.73628</v>
      </c>
      <c r="H97" s="0" t="n">
        <v>1.96176</v>
      </c>
      <c r="I97" s="0" t="n">
        <v>12</v>
      </c>
      <c r="J97" s="0" t="n">
        <v>12</v>
      </c>
      <c r="K97" s="0" t="n">
        <v>105</v>
      </c>
      <c r="N97" s="0" t="n">
        <v>4.501</v>
      </c>
    </row>
    <row r="98" customFormat="false" ht="12.75" hidden="false" customHeight="false" outlineLevel="0" collapsed="false">
      <c r="A98" s="0" t="n">
        <v>13</v>
      </c>
      <c r="B98" s="0" t="n">
        <v>51.62</v>
      </c>
      <c r="C98" s="0" t="n">
        <v>7.7942</v>
      </c>
      <c r="D98" s="0" t="n">
        <v>7.7966</v>
      </c>
      <c r="E98" s="0" t="n">
        <v>32.6607</v>
      </c>
      <c r="F98" s="0" t="n">
        <v>32.6603</v>
      </c>
      <c r="G98" s="0" t="n">
        <v>6.73246</v>
      </c>
      <c r="H98" s="0" t="n">
        <v>2.45308</v>
      </c>
      <c r="I98" s="0" t="n">
        <v>13</v>
      </c>
      <c r="J98" s="0" t="n">
        <v>13</v>
      </c>
      <c r="K98" s="0" t="n">
        <v>106</v>
      </c>
      <c r="N98" s="0" t="n">
        <v>5.898</v>
      </c>
      <c r="O98" s="0" t="n">
        <v>6</v>
      </c>
    </row>
    <row r="99" customFormat="false" ht="12.75" hidden="false" customHeight="false" outlineLevel="0" collapsed="false">
      <c r="A99" s="0" t="n">
        <v>13</v>
      </c>
      <c r="B99" s="0" t="n">
        <v>30.04</v>
      </c>
      <c r="C99" s="0" t="n">
        <v>8.6904</v>
      </c>
      <c r="D99" s="0" t="n">
        <v>8.6841</v>
      </c>
      <c r="E99" s="0" t="n">
        <v>32.0207</v>
      </c>
      <c r="F99" s="0" t="n">
        <v>32.0272</v>
      </c>
      <c r="G99" s="0" t="n">
        <v>6.62549</v>
      </c>
      <c r="H99" s="0" t="n">
        <v>2.50824</v>
      </c>
      <c r="I99" s="0" t="n">
        <v>14</v>
      </c>
      <c r="J99" s="0" t="n">
        <v>14</v>
      </c>
      <c r="K99" s="0" t="n">
        <v>107</v>
      </c>
      <c r="N99" s="0" t="n">
        <v>6.032</v>
      </c>
    </row>
    <row r="100" customFormat="false" ht="12.75" hidden="false" customHeight="false" outlineLevel="0" collapsed="false">
      <c r="A100" s="0" t="n">
        <v>13</v>
      </c>
      <c r="B100" s="0" t="n">
        <v>20.017</v>
      </c>
      <c r="C100" s="0" t="n">
        <v>8.9129</v>
      </c>
      <c r="D100" s="0" t="n">
        <v>8.9091</v>
      </c>
      <c r="E100" s="0" t="n">
        <v>31.8195</v>
      </c>
      <c r="F100" s="0" t="n">
        <v>31.823</v>
      </c>
      <c r="G100" s="0" t="n">
        <v>6.60127</v>
      </c>
      <c r="H100" s="0" t="n">
        <v>2.55431</v>
      </c>
      <c r="I100" s="0" t="n">
        <v>15</v>
      </c>
      <c r="J100" s="0" t="n">
        <v>15</v>
      </c>
      <c r="K100" s="0" t="n">
        <v>108</v>
      </c>
      <c r="N100" s="0" t="n">
        <v>6.189</v>
      </c>
    </row>
    <row r="101" customFormat="false" ht="12.75" hidden="false" customHeight="false" outlineLevel="0" collapsed="false">
      <c r="A101" s="0" t="n">
        <v>13</v>
      </c>
      <c r="B101" s="0" t="n">
        <v>9.904</v>
      </c>
      <c r="C101" s="0" t="n">
        <v>10.0029</v>
      </c>
      <c r="D101" s="0" t="n">
        <v>10.0053</v>
      </c>
      <c r="E101" s="0" t="n">
        <v>30.962</v>
      </c>
      <c r="F101" s="0" t="n">
        <v>30.9599</v>
      </c>
      <c r="G101" s="0" t="n">
        <v>6.47994</v>
      </c>
      <c r="H101" s="0" t="n">
        <v>2.85956</v>
      </c>
      <c r="I101" s="0" t="n">
        <v>16</v>
      </c>
      <c r="J101" s="0" t="n">
        <v>16</v>
      </c>
      <c r="K101" s="0" t="n">
        <v>109</v>
      </c>
      <c r="N101" s="0" t="n">
        <v>6.905</v>
      </c>
    </row>
    <row r="102" customFormat="false" ht="12.75" hidden="false" customHeight="false" outlineLevel="0" collapsed="false">
      <c r="A102" s="0" t="n">
        <v>13</v>
      </c>
      <c r="B102" s="0" t="n">
        <v>1.73</v>
      </c>
      <c r="C102" s="0" t="n">
        <v>10.1173</v>
      </c>
      <c r="D102" s="0" t="n">
        <v>10.1173</v>
      </c>
      <c r="E102" s="0" t="n">
        <v>30.6944</v>
      </c>
      <c r="F102" s="0" t="n">
        <v>30.6953</v>
      </c>
      <c r="G102" s="0" t="n">
        <v>6.47482</v>
      </c>
      <c r="H102" s="0" t="n">
        <v>2.87046</v>
      </c>
      <c r="I102" s="0" t="n">
        <v>17</v>
      </c>
      <c r="J102" s="0" t="n">
        <v>17</v>
      </c>
      <c r="K102" s="0" t="n">
        <v>110</v>
      </c>
      <c r="N102" s="0" t="n">
        <v>6.915</v>
      </c>
    </row>
    <row r="103" customFormat="false" ht="12.75" hidden="false" customHeight="false" outlineLevel="0" collapsed="false">
      <c r="A103" s="0" t="n">
        <v>15</v>
      </c>
      <c r="B103" s="0" t="n">
        <v>758.615</v>
      </c>
      <c r="C103" s="0" t="n">
        <v>4.3093</v>
      </c>
      <c r="D103" s="0" t="n">
        <v>4.3093</v>
      </c>
      <c r="E103" s="0" t="n">
        <v>34.2359</v>
      </c>
      <c r="F103" s="0" t="n">
        <v>34.2373</v>
      </c>
      <c r="G103" s="0" t="n">
        <v>7.22798</v>
      </c>
      <c r="H103" s="0" t="n">
        <v>0.60743</v>
      </c>
      <c r="I103" s="0" t="n">
        <v>1</v>
      </c>
      <c r="J103" s="0" t="n">
        <v>1</v>
      </c>
      <c r="K103" s="0" t="n">
        <v>111</v>
      </c>
      <c r="N103" s="0" t="n">
        <v>0.365</v>
      </c>
    </row>
    <row r="104" customFormat="false" ht="12.75" hidden="false" customHeight="false" outlineLevel="0" collapsed="false">
      <c r="A104" s="0" t="n">
        <v>15</v>
      </c>
      <c r="B104" s="0" t="n">
        <v>503.637</v>
      </c>
      <c r="C104" s="0" t="n">
        <v>4.8372</v>
      </c>
      <c r="D104" s="0" t="n">
        <v>4.8376</v>
      </c>
      <c r="E104" s="0" t="n">
        <v>34.1381</v>
      </c>
      <c r="F104" s="0" t="n">
        <v>34.1391</v>
      </c>
      <c r="G104" s="0" t="n">
        <v>7.14178</v>
      </c>
      <c r="H104" s="0" t="n">
        <v>0.66829</v>
      </c>
      <c r="I104" s="0" t="n">
        <v>2</v>
      </c>
      <c r="J104" s="0" t="n">
        <v>2</v>
      </c>
      <c r="K104" s="0" t="n">
        <v>112</v>
      </c>
      <c r="N104" s="0" t="n">
        <v>0.675</v>
      </c>
      <c r="O104" s="0" t="n">
        <v>3</v>
      </c>
    </row>
    <row r="105" customFormat="false" ht="12.75" hidden="false" customHeight="false" outlineLevel="0" collapsed="false">
      <c r="A105" s="0" t="n">
        <v>15</v>
      </c>
      <c r="B105" s="0" t="n">
        <v>305.476</v>
      </c>
      <c r="C105" s="0" t="n">
        <v>5.8722</v>
      </c>
      <c r="D105" s="0" t="n">
        <v>5.8725</v>
      </c>
      <c r="E105" s="0" t="n">
        <v>34.036</v>
      </c>
      <c r="F105" s="0" t="n">
        <v>34.0367</v>
      </c>
      <c r="G105" s="0" t="n">
        <v>6.97393</v>
      </c>
      <c r="H105" s="0" t="n">
        <v>0.85351</v>
      </c>
      <c r="I105" s="0" t="n">
        <v>3</v>
      </c>
      <c r="J105" s="0" t="n">
        <v>3</v>
      </c>
      <c r="K105" s="0" t="n">
        <v>113</v>
      </c>
      <c r="N105" s="0" t="n">
        <v>1.144</v>
      </c>
    </row>
    <row r="106" customFormat="false" ht="12.75" hidden="false" customHeight="false" outlineLevel="0" collapsed="false">
      <c r="A106" s="0" t="n">
        <v>15</v>
      </c>
      <c r="B106" s="0" t="n">
        <v>251.925</v>
      </c>
      <c r="C106" s="0" t="n">
        <v>5.9881</v>
      </c>
      <c r="D106" s="0" t="n">
        <v>5.9885</v>
      </c>
      <c r="E106" s="0" t="n">
        <v>33.935</v>
      </c>
      <c r="F106" s="0" t="n">
        <v>33.9358</v>
      </c>
      <c r="G106" s="0" t="n">
        <v>6.95971</v>
      </c>
      <c r="H106" s="0" t="n">
        <v>1.16477</v>
      </c>
      <c r="I106" s="0" t="n">
        <v>4</v>
      </c>
      <c r="J106" s="0" t="n">
        <v>4</v>
      </c>
      <c r="K106" s="0" t="n">
        <v>114</v>
      </c>
      <c r="N106" s="0" t="n">
        <v>2.204</v>
      </c>
    </row>
    <row r="107" customFormat="false" ht="12.75" hidden="false" customHeight="false" outlineLevel="0" collapsed="false">
      <c r="A107" s="0" t="n">
        <v>15</v>
      </c>
      <c r="B107" s="0" t="n">
        <v>202.872</v>
      </c>
      <c r="C107" s="0" t="n">
        <v>6.3882</v>
      </c>
      <c r="D107" s="0" t="n">
        <v>6.388</v>
      </c>
      <c r="E107" s="0" t="n">
        <v>33.9199</v>
      </c>
      <c r="F107" s="0" t="n">
        <v>33.9206</v>
      </c>
      <c r="G107" s="0" t="n">
        <v>6.89586</v>
      </c>
      <c r="H107" s="0" t="n">
        <v>1.21925</v>
      </c>
      <c r="I107" s="0" t="n">
        <v>5</v>
      </c>
      <c r="J107" s="0" t="n">
        <v>5</v>
      </c>
      <c r="K107" s="0" t="n">
        <v>115</v>
      </c>
      <c r="N107" s="0" t="n">
        <v>2.283</v>
      </c>
    </row>
    <row r="108" customFormat="false" ht="12.75" hidden="false" customHeight="false" outlineLevel="0" collapsed="false">
      <c r="A108" s="0" t="n">
        <v>15</v>
      </c>
      <c r="B108" s="0" t="n">
        <v>176.008</v>
      </c>
      <c r="C108" s="0" t="n">
        <v>6.5398</v>
      </c>
      <c r="D108" s="0" t="n">
        <v>6.54</v>
      </c>
      <c r="E108" s="0" t="n">
        <v>33.8871</v>
      </c>
      <c r="F108" s="0" t="n">
        <v>33.8877</v>
      </c>
      <c r="G108" s="0" t="n">
        <v>6.87318</v>
      </c>
      <c r="H108" s="0" t="n">
        <v>1.23964</v>
      </c>
      <c r="I108" s="0" t="n">
        <v>6</v>
      </c>
      <c r="J108" s="0" t="n">
        <v>6</v>
      </c>
      <c r="K108" s="0" t="n">
        <v>116</v>
      </c>
      <c r="N108" s="0" t="n">
        <v>2.33</v>
      </c>
    </row>
    <row r="109" customFormat="false" ht="12.75" hidden="false" customHeight="false" outlineLevel="0" collapsed="false">
      <c r="A109" s="0" t="n">
        <v>15</v>
      </c>
      <c r="B109" s="0" t="n">
        <v>151.015</v>
      </c>
      <c r="C109" s="0" t="n">
        <v>6.8913</v>
      </c>
      <c r="D109" s="0" t="n">
        <v>6.8913</v>
      </c>
      <c r="E109" s="0" t="n">
        <v>33.828</v>
      </c>
      <c r="F109" s="0" t="n">
        <v>33.8287</v>
      </c>
      <c r="G109" s="0" t="n">
        <v>6.82033</v>
      </c>
      <c r="H109" s="0" t="n">
        <v>1.39996</v>
      </c>
      <c r="I109" s="0" t="n">
        <v>7</v>
      </c>
      <c r="J109" s="0" t="n">
        <v>7</v>
      </c>
      <c r="K109" s="0" t="n">
        <v>117</v>
      </c>
      <c r="N109" s="0" t="n">
        <v>2.825</v>
      </c>
    </row>
    <row r="110" customFormat="false" ht="12.75" hidden="false" customHeight="false" outlineLevel="0" collapsed="false">
      <c r="A110" s="0" t="n">
        <v>15</v>
      </c>
      <c r="B110" s="0" t="n">
        <v>126.292</v>
      </c>
      <c r="C110" s="0" t="n">
        <v>7.2364</v>
      </c>
      <c r="D110" s="0" t="n">
        <v>7.2362</v>
      </c>
      <c r="E110" s="0" t="n">
        <v>33.7304</v>
      </c>
      <c r="F110" s="0" t="n">
        <v>33.7309</v>
      </c>
      <c r="G110" s="0" t="n">
        <v>6.77093</v>
      </c>
      <c r="H110" s="0" t="n">
        <v>1.53887</v>
      </c>
      <c r="I110" s="0" t="n">
        <v>8</v>
      </c>
      <c r="J110" s="0" t="n">
        <v>8</v>
      </c>
      <c r="K110" s="0" t="n">
        <v>118</v>
      </c>
      <c r="N110" s="0" t="n">
        <v>3.183</v>
      </c>
    </row>
    <row r="111" customFormat="false" ht="12.75" hidden="false" customHeight="false" outlineLevel="0" collapsed="false">
      <c r="A111" s="0" t="n">
        <v>15</v>
      </c>
      <c r="B111" s="0" t="n">
        <v>100.871</v>
      </c>
      <c r="C111" s="0" t="n">
        <v>7.4643</v>
      </c>
      <c r="D111" s="0" t="n">
        <v>7.4636</v>
      </c>
      <c r="E111" s="0" t="n">
        <v>33.4486</v>
      </c>
      <c r="F111" s="0" t="n">
        <v>33.4512</v>
      </c>
      <c r="G111" s="0" t="n">
        <v>6.74827</v>
      </c>
      <c r="H111" s="0" t="n">
        <v>1.68124</v>
      </c>
      <c r="I111" s="0" t="n">
        <v>9</v>
      </c>
      <c r="J111" s="0" t="n">
        <v>9</v>
      </c>
      <c r="K111" s="0" t="n">
        <v>119</v>
      </c>
      <c r="N111" s="0" t="n">
        <v>3.707</v>
      </c>
    </row>
    <row r="112" customFormat="false" ht="12.75" hidden="false" customHeight="false" outlineLevel="0" collapsed="false">
      <c r="A112" s="0" t="n">
        <v>15</v>
      </c>
      <c r="B112" s="0" t="n">
        <v>75.915</v>
      </c>
      <c r="C112" s="0" t="n">
        <v>7.6946</v>
      </c>
      <c r="D112" s="0" t="n">
        <v>7.6942</v>
      </c>
      <c r="E112" s="0" t="n">
        <v>33.0195</v>
      </c>
      <c r="F112" s="0" t="n">
        <v>33.0219</v>
      </c>
      <c r="G112" s="0" t="n">
        <v>6.7319</v>
      </c>
      <c r="H112" s="0" t="n">
        <v>2.0506</v>
      </c>
      <c r="I112" s="0" t="n">
        <v>10</v>
      </c>
      <c r="J112" s="0" t="n">
        <v>10</v>
      </c>
      <c r="K112" s="0" t="n">
        <v>120</v>
      </c>
      <c r="N112" s="0" t="n">
        <v>4.784</v>
      </c>
    </row>
    <row r="113" customFormat="false" ht="12.75" hidden="false" customHeight="false" outlineLevel="0" collapsed="false">
      <c r="A113" s="0" t="n">
        <v>15</v>
      </c>
      <c r="B113" s="0" t="n">
        <v>49.982</v>
      </c>
      <c r="C113" s="0" t="n">
        <v>7.8524</v>
      </c>
      <c r="D113" s="0" t="n">
        <v>7.8526</v>
      </c>
      <c r="E113" s="0" t="n">
        <v>32.6293</v>
      </c>
      <c r="F113" s="0" t="n">
        <v>32.63</v>
      </c>
      <c r="G113" s="0" t="n">
        <v>6.72497</v>
      </c>
      <c r="H113" s="0" t="n">
        <v>2.46637</v>
      </c>
      <c r="I113" s="0" t="n">
        <v>11</v>
      </c>
      <c r="J113" s="0" t="n">
        <v>11</v>
      </c>
      <c r="K113" s="0" t="n">
        <v>121</v>
      </c>
      <c r="N113" s="0" t="n">
        <v>6.121</v>
      </c>
    </row>
    <row r="114" customFormat="false" ht="12.75" hidden="false" customHeight="false" outlineLevel="0" collapsed="false">
      <c r="A114" s="0" t="n">
        <v>15</v>
      </c>
      <c r="B114" s="0" t="n">
        <v>29.712</v>
      </c>
      <c r="C114" s="0" t="n">
        <v>8.2428</v>
      </c>
      <c r="D114" s="0" t="n">
        <v>8.2429</v>
      </c>
      <c r="E114" s="0" t="n">
        <v>32.4322</v>
      </c>
      <c r="F114" s="0" t="n">
        <v>32.4334</v>
      </c>
      <c r="G114" s="0" t="n">
        <v>6.67449</v>
      </c>
      <c r="H114" s="0" t="n">
        <v>2.61828</v>
      </c>
      <c r="I114" s="0" t="n">
        <v>12</v>
      </c>
      <c r="J114" s="0" t="n">
        <v>12</v>
      </c>
      <c r="K114" s="0" t="n">
        <v>122</v>
      </c>
      <c r="N114" s="0" t="n">
        <v>6.397</v>
      </c>
    </row>
    <row r="115" customFormat="false" ht="12.75" hidden="false" customHeight="false" outlineLevel="0" collapsed="false">
      <c r="A115" s="0" t="n">
        <v>15</v>
      </c>
      <c r="B115" s="0" t="n">
        <v>19.121</v>
      </c>
      <c r="C115" s="0" t="n">
        <v>8.4897</v>
      </c>
      <c r="D115" s="0" t="n">
        <v>8.4911</v>
      </c>
      <c r="E115" s="0" t="n">
        <v>32.3799</v>
      </c>
      <c r="F115" s="0" t="n">
        <v>32.382</v>
      </c>
      <c r="G115" s="0" t="n">
        <v>6.63983</v>
      </c>
      <c r="H115" s="0" t="n">
        <v>2.69471</v>
      </c>
      <c r="I115" s="0" t="n">
        <v>13</v>
      </c>
      <c r="J115" s="0" t="n">
        <v>13</v>
      </c>
      <c r="K115" s="0" t="n">
        <v>123</v>
      </c>
      <c r="N115" s="0" t="n">
        <v>6.552</v>
      </c>
      <c r="O115" s="0" t="n">
        <v>6</v>
      </c>
    </row>
    <row r="116" customFormat="false" ht="12.75" hidden="false" customHeight="false" outlineLevel="0" collapsed="false">
      <c r="A116" s="0" t="n">
        <v>15</v>
      </c>
      <c r="B116" s="0" t="n">
        <v>9.651</v>
      </c>
      <c r="C116" s="0" t="n">
        <v>9.6996</v>
      </c>
      <c r="D116" s="0" t="n">
        <v>9.7</v>
      </c>
      <c r="E116" s="0" t="n">
        <v>31.2954</v>
      </c>
      <c r="F116" s="0" t="n">
        <v>31.2955</v>
      </c>
      <c r="G116" s="0" t="n">
        <v>6.50926</v>
      </c>
      <c r="H116" s="0" t="n">
        <v>2.81906</v>
      </c>
      <c r="I116" s="0" t="n">
        <v>14</v>
      </c>
      <c r="J116" s="0" t="n">
        <v>14</v>
      </c>
      <c r="K116" s="0" t="n">
        <v>124</v>
      </c>
      <c r="N116" s="0" t="n">
        <v>6.774</v>
      </c>
    </row>
    <row r="117" customFormat="false" ht="12.75" hidden="false" customHeight="false" outlineLevel="0" collapsed="false">
      <c r="A117" s="0" t="n">
        <v>15</v>
      </c>
      <c r="B117" s="0" t="n">
        <v>2.559</v>
      </c>
      <c r="C117" s="0" t="n">
        <v>10.0624</v>
      </c>
      <c r="D117" s="0" t="n">
        <v>10.0626</v>
      </c>
      <c r="E117" s="0" t="n">
        <v>31.0924</v>
      </c>
      <c r="F117" s="0" t="n">
        <v>31.0916</v>
      </c>
      <c r="G117" s="0" t="n">
        <v>6.4661</v>
      </c>
      <c r="H117" s="0" t="n">
        <v>2.85218</v>
      </c>
      <c r="I117" s="0" t="n">
        <v>15</v>
      </c>
      <c r="J117" s="0" t="n">
        <v>15</v>
      </c>
      <c r="K117" s="0" t="n">
        <v>125</v>
      </c>
      <c r="N117" s="0" t="n">
        <v>6.824</v>
      </c>
    </row>
    <row r="118" customFormat="false" ht="12.75" hidden="false" customHeight="false" outlineLevel="0" collapsed="false">
      <c r="A118" s="0" t="n">
        <v>17</v>
      </c>
      <c r="B118" s="0" t="n">
        <v>2083.101</v>
      </c>
      <c r="C118" s="0" t="n">
        <v>1.846</v>
      </c>
      <c r="D118" s="0" t="n">
        <v>1.8453</v>
      </c>
      <c r="E118" s="0" t="n">
        <v>34.6098</v>
      </c>
      <c r="F118" s="0" t="n">
        <v>34.6119</v>
      </c>
      <c r="G118" s="0" t="n">
        <v>7.66071</v>
      </c>
      <c r="H118" s="0" t="n">
        <v>0.84655</v>
      </c>
      <c r="I118" s="0" t="n">
        <v>1</v>
      </c>
      <c r="J118" s="0" t="n">
        <v>1</v>
      </c>
      <c r="K118" s="0" t="n">
        <v>126</v>
      </c>
      <c r="N118" s="0" t="n">
        <v>1.573</v>
      </c>
    </row>
    <row r="119" customFormat="false" ht="12.75" hidden="false" customHeight="false" outlineLevel="0" collapsed="false">
      <c r="A119" s="0" t="n">
        <v>17</v>
      </c>
      <c r="B119" s="0" t="n">
        <v>2000.077</v>
      </c>
      <c r="C119" s="0" t="n">
        <v>1.8934</v>
      </c>
      <c r="D119" s="0" t="n">
        <v>1.893</v>
      </c>
      <c r="E119" s="0" t="n">
        <v>34.6002</v>
      </c>
      <c r="F119" s="0" t="n">
        <v>34.6021</v>
      </c>
      <c r="G119" s="0" t="n">
        <v>7.65208</v>
      </c>
      <c r="H119" s="0" t="n">
        <v>0.83218</v>
      </c>
      <c r="I119" s="0" t="n">
        <v>2</v>
      </c>
      <c r="J119" s="0" t="n">
        <v>2</v>
      </c>
      <c r="K119" s="0" t="n">
        <v>127</v>
      </c>
      <c r="N119" s="0" t="n">
        <v>1.449</v>
      </c>
    </row>
    <row r="120" customFormat="false" ht="12.75" hidden="false" customHeight="false" outlineLevel="0" collapsed="false">
      <c r="A120" s="0" t="n">
        <v>17</v>
      </c>
      <c r="B120" s="0" t="n">
        <v>1748.799</v>
      </c>
      <c r="C120" s="0" t="n">
        <v>2.2491</v>
      </c>
      <c r="D120" s="0" t="n">
        <v>2.2482</v>
      </c>
      <c r="E120" s="0" t="n">
        <v>34.5486</v>
      </c>
      <c r="F120" s="0" t="n">
        <v>34.5509</v>
      </c>
      <c r="G120" s="0" t="n">
        <v>7.58678</v>
      </c>
      <c r="H120" s="0" t="n">
        <v>0.73677</v>
      </c>
      <c r="I120" s="0" t="n">
        <v>3</v>
      </c>
      <c r="J120" s="0" t="n">
        <v>3</v>
      </c>
      <c r="K120" s="0" t="n">
        <v>128</v>
      </c>
      <c r="N120" s="0" t="n">
        <v>0.983</v>
      </c>
    </row>
    <row r="121" customFormat="false" ht="12.75" hidden="false" customHeight="false" outlineLevel="0" collapsed="false">
      <c r="A121" s="0" t="n">
        <v>17</v>
      </c>
      <c r="B121" s="0" t="n">
        <v>1499.92</v>
      </c>
      <c r="C121" s="0" t="n">
        <v>2.548</v>
      </c>
      <c r="D121" s="0" t="n">
        <v>2.5482</v>
      </c>
      <c r="E121" s="0" t="n">
        <v>34.5161</v>
      </c>
      <c r="F121" s="0" t="n">
        <v>34.5175</v>
      </c>
      <c r="G121" s="0" t="n">
        <v>7.53209</v>
      </c>
      <c r="H121" s="0" t="n">
        <v>0.68547</v>
      </c>
      <c r="I121" s="0" t="n">
        <v>4</v>
      </c>
      <c r="J121" s="0" t="n">
        <v>4</v>
      </c>
      <c r="K121" s="0" t="n">
        <v>129</v>
      </c>
      <c r="N121" s="0" t="n">
        <v>0.722</v>
      </c>
    </row>
    <row r="122" customFormat="false" ht="12.75" hidden="false" customHeight="false" outlineLevel="0" collapsed="false">
      <c r="A122" s="0" t="n">
        <v>17</v>
      </c>
      <c r="B122" s="0" t="n">
        <v>1249.266</v>
      </c>
      <c r="C122" s="0" t="n">
        <v>3.1439</v>
      </c>
      <c r="D122" s="0" t="n">
        <v>3.1438</v>
      </c>
      <c r="E122" s="0" t="n">
        <v>34.4424</v>
      </c>
      <c r="F122" s="0" t="n">
        <v>34.4436</v>
      </c>
      <c r="G122" s="0" t="n">
        <v>7.42561</v>
      </c>
      <c r="H122" s="0" t="n">
        <v>0.60911</v>
      </c>
      <c r="I122" s="0" t="n">
        <v>5</v>
      </c>
      <c r="J122" s="0" t="n">
        <v>5</v>
      </c>
      <c r="K122" s="0" t="n">
        <v>130</v>
      </c>
      <c r="N122" s="0" t="n">
        <v>0.368</v>
      </c>
    </row>
    <row r="123" customFormat="false" ht="12.75" hidden="false" customHeight="false" outlineLevel="0" collapsed="false">
      <c r="A123" s="0" t="n">
        <v>17</v>
      </c>
      <c r="B123" s="0" t="n">
        <v>999.523</v>
      </c>
      <c r="C123" s="0" t="n">
        <v>3.7027</v>
      </c>
      <c r="D123" s="0" t="n">
        <v>3.7026</v>
      </c>
      <c r="E123" s="0" t="n">
        <v>34.3668</v>
      </c>
      <c r="F123" s="0" t="n">
        <v>34.3679</v>
      </c>
      <c r="G123" s="0" t="n">
        <v>7.32849</v>
      </c>
      <c r="H123" s="0" t="n">
        <v>0.57827</v>
      </c>
      <c r="I123" s="0" t="n">
        <v>6</v>
      </c>
      <c r="J123" s="0" t="n">
        <v>6</v>
      </c>
      <c r="K123" s="0" t="n">
        <v>131</v>
      </c>
      <c r="N123" s="0" t="n">
        <v>0.244</v>
      </c>
    </row>
    <row r="124" customFormat="false" ht="12.75" hidden="false" customHeight="false" outlineLevel="0" collapsed="false">
      <c r="A124" s="0" t="n">
        <v>17</v>
      </c>
      <c r="B124" s="0" t="n">
        <v>749.962</v>
      </c>
      <c r="C124" s="0" t="n">
        <v>4.1201</v>
      </c>
      <c r="D124" s="0" t="n">
        <v>4.1205</v>
      </c>
      <c r="E124" s="0" t="n">
        <v>34.2569</v>
      </c>
      <c r="F124" s="0" t="n">
        <v>34.2577</v>
      </c>
      <c r="G124" s="0" t="n">
        <v>7.26005</v>
      </c>
      <c r="H124" s="0" t="n">
        <v>0.5855</v>
      </c>
      <c r="I124" s="0" t="n">
        <v>7</v>
      </c>
      <c r="J124" s="0" t="n">
        <v>7</v>
      </c>
      <c r="K124" s="0" t="n">
        <v>132</v>
      </c>
      <c r="N124" s="0" t="n">
        <v>0.295</v>
      </c>
    </row>
    <row r="125" customFormat="false" ht="12.75" hidden="false" customHeight="false" outlineLevel="0" collapsed="false">
      <c r="A125" s="0" t="n">
        <v>17</v>
      </c>
      <c r="B125" s="0" t="n">
        <v>500.01</v>
      </c>
      <c r="C125" s="0" t="n">
        <v>4.7678</v>
      </c>
      <c r="D125" s="0" t="n">
        <v>4.7679</v>
      </c>
      <c r="E125" s="0" t="n">
        <v>34.0958</v>
      </c>
      <c r="F125" s="0" t="n">
        <v>34.0965</v>
      </c>
      <c r="G125" s="0" t="n">
        <v>7.15566</v>
      </c>
      <c r="H125" s="0" t="n">
        <v>0.70148</v>
      </c>
      <c r="I125" s="0" t="n">
        <v>8</v>
      </c>
      <c r="J125" s="0" t="n">
        <v>8</v>
      </c>
      <c r="K125" s="0" t="n">
        <v>133</v>
      </c>
      <c r="N125" s="0" t="n">
        <v>0.643</v>
      </c>
      <c r="O125" s="0" t="n">
        <v>6</v>
      </c>
    </row>
    <row r="126" customFormat="false" ht="12.75" hidden="false" customHeight="false" outlineLevel="0" collapsed="false">
      <c r="A126" s="0" t="n">
        <v>17</v>
      </c>
      <c r="B126" s="0" t="n">
        <v>400.41</v>
      </c>
      <c r="C126" s="0" t="n">
        <v>5.268</v>
      </c>
      <c r="D126" s="0" t="n">
        <v>5.2687</v>
      </c>
      <c r="E126" s="0" t="n">
        <v>34.0402</v>
      </c>
      <c r="F126" s="0" t="n">
        <v>34.041</v>
      </c>
      <c r="G126" s="0" t="n">
        <v>7.07365</v>
      </c>
      <c r="H126" s="0" t="n">
        <v>0.79759</v>
      </c>
      <c r="I126" s="0" t="n">
        <v>9</v>
      </c>
      <c r="J126" s="0" t="n">
        <v>9</v>
      </c>
      <c r="K126" s="0" t="n">
        <v>134</v>
      </c>
      <c r="N126" s="0" t="n">
        <v>1.011</v>
      </c>
    </row>
    <row r="127" customFormat="false" ht="12.75" hidden="false" customHeight="false" outlineLevel="0" collapsed="false">
      <c r="A127" s="0" t="n">
        <v>17</v>
      </c>
      <c r="B127" s="0" t="n">
        <v>299.482</v>
      </c>
      <c r="C127" s="0" t="n">
        <v>5.7297</v>
      </c>
      <c r="D127" s="0" t="n">
        <v>5.73</v>
      </c>
      <c r="E127" s="0" t="n">
        <v>33.956</v>
      </c>
      <c r="F127" s="0" t="n">
        <v>33.9568</v>
      </c>
      <c r="G127" s="0" t="n">
        <v>7.00099</v>
      </c>
      <c r="H127" s="0" t="n">
        <v>1.03436</v>
      </c>
      <c r="I127" s="0" t="n">
        <v>10</v>
      </c>
      <c r="J127" s="0" t="n">
        <v>10</v>
      </c>
      <c r="K127" s="0" t="n">
        <v>135</v>
      </c>
      <c r="N127" s="0" t="n">
        <v>1.732</v>
      </c>
    </row>
    <row r="128" customFormat="false" ht="12.75" hidden="false" customHeight="false" outlineLevel="0" collapsed="false">
      <c r="A128" s="0" t="n">
        <v>17</v>
      </c>
      <c r="B128" s="0" t="n">
        <v>249.723</v>
      </c>
      <c r="C128" s="0" t="n">
        <v>6.0473</v>
      </c>
      <c r="D128" s="0" t="n">
        <v>6.0482</v>
      </c>
      <c r="E128" s="0" t="n">
        <v>33.9061</v>
      </c>
      <c r="F128" s="0" t="n">
        <v>33.9068</v>
      </c>
      <c r="G128" s="0" t="n">
        <v>6.95144</v>
      </c>
      <c r="H128" s="0" t="n">
        <v>1.28312</v>
      </c>
      <c r="I128" s="0" t="n">
        <v>11</v>
      </c>
      <c r="J128" s="0" t="n">
        <v>11</v>
      </c>
      <c r="K128" s="0" t="n">
        <v>136</v>
      </c>
      <c r="N128" s="0" t="n">
        <v>2.529</v>
      </c>
    </row>
    <row r="129" customFormat="false" ht="12.75" hidden="false" customHeight="false" outlineLevel="0" collapsed="false">
      <c r="A129" s="0" t="n">
        <v>17</v>
      </c>
      <c r="B129" s="0" t="n">
        <v>201.061</v>
      </c>
      <c r="C129" s="0" t="n">
        <v>6.4737</v>
      </c>
      <c r="D129" s="0" t="n">
        <v>6.4732</v>
      </c>
      <c r="E129" s="0" t="n">
        <v>33.8578</v>
      </c>
      <c r="F129" s="0" t="n">
        <v>33.8586</v>
      </c>
      <c r="G129" s="0" t="n">
        <v>6.88504</v>
      </c>
      <c r="H129" s="0" t="n">
        <v>1.56805</v>
      </c>
      <c r="I129" s="0" t="n">
        <v>12</v>
      </c>
      <c r="J129" s="0" t="n">
        <v>12</v>
      </c>
      <c r="K129" s="0" t="n">
        <v>137</v>
      </c>
      <c r="N129" s="0" t="n">
        <v>3.417</v>
      </c>
    </row>
    <row r="130" customFormat="false" ht="12.75" hidden="false" customHeight="false" outlineLevel="0" collapsed="false">
      <c r="A130" s="0" t="n">
        <v>17</v>
      </c>
      <c r="B130" s="0" t="n">
        <v>174.866</v>
      </c>
      <c r="C130" s="0" t="n">
        <v>6.7715</v>
      </c>
      <c r="D130" s="0" t="n">
        <v>6.7719</v>
      </c>
      <c r="E130" s="0" t="n">
        <v>33.8302</v>
      </c>
      <c r="F130" s="0" t="n">
        <v>33.8307</v>
      </c>
      <c r="G130" s="0" t="n">
        <v>6.83906</v>
      </c>
      <c r="H130" s="0" t="n">
        <v>1.63988</v>
      </c>
      <c r="I130" s="0" t="n">
        <v>13</v>
      </c>
      <c r="J130" s="0" t="n">
        <v>13</v>
      </c>
      <c r="K130" s="0" t="n">
        <v>138</v>
      </c>
      <c r="N130" s="0" t="n">
        <v>3.615</v>
      </c>
      <c r="O130" s="0" t="n">
        <v>6</v>
      </c>
    </row>
    <row r="131" customFormat="false" ht="12.75" hidden="false" customHeight="false" outlineLevel="0" collapsed="false">
      <c r="A131" s="0" t="n">
        <v>17</v>
      </c>
      <c r="B131" s="0" t="n">
        <v>150.645</v>
      </c>
      <c r="C131" s="0" t="n">
        <v>6.9485</v>
      </c>
      <c r="D131" s="0" t="n">
        <v>6.949</v>
      </c>
      <c r="E131" s="0" t="n">
        <v>33.7734</v>
      </c>
      <c r="F131" s="0" t="n">
        <v>33.7741</v>
      </c>
      <c r="G131" s="0" t="n">
        <v>6.81382</v>
      </c>
      <c r="H131" s="0" t="n">
        <v>1.78241</v>
      </c>
      <c r="I131" s="0" t="n">
        <v>14</v>
      </c>
      <c r="J131" s="0" t="n">
        <v>14</v>
      </c>
      <c r="K131" s="0" t="n">
        <v>139</v>
      </c>
      <c r="N131" s="0" t="n">
        <v>4.016</v>
      </c>
    </row>
    <row r="132" customFormat="false" ht="12.75" hidden="false" customHeight="false" outlineLevel="0" collapsed="false">
      <c r="A132" s="0" t="n">
        <v>17</v>
      </c>
      <c r="B132" s="0" t="n">
        <v>125.685</v>
      </c>
      <c r="C132" s="0" t="n">
        <v>7.1734</v>
      </c>
      <c r="D132" s="0" t="n">
        <v>7.1735</v>
      </c>
      <c r="E132" s="0" t="n">
        <v>33.6209</v>
      </c>
      <c r="F132" s="0" t="n">
        <v>33.6223</v>
      </c>
      <c r="G132" s="0" t="n">
        <v>6.78557</v>
      </c>
      <c r="H132" s="0" t="n">
        <v>1.86257</v>
      </c>
      <c r="I132" s="0" t="n">
        <v>15</v>
      </c>
      <c r="J132" s="0" t="n">
        <v>15</v>
      </c>
      <c r="K132" s="0" t="n">
        <v>140</v>
      </c>
      <c r="N132" s="0" t="n">
        <v>4.236</v>
      </c>
    </row>
    <row r="133" customFormat="false" ht="12.75" hidden="false" customHeight="false" outlineLevel="0" collapsed="false">
      <c r="A133" s="0" t="n">
        <v>17</v>
      </c>
      <c r="B133" s="0" t="n">
        <v>100.019</v>
      </c>
      <c r="C133" s="0" t="n">
        <v>7.3866</v>
      </c>
      <c r="D133" s="0" t="n">
        <v>7.3869</v>
      </c>
      <c r="E133" s="0" t="n">
        <v>33.3718</v>
      </c>
      <c r="F133" s="0" t="n">
        <v>33.374</v>
      </c>
      <c r="G133" s="0" t="n">
        <v>6.76364</v>
      </c>
      <c r="H133" s="0" t="n">
        <v>1.98557</v>
      </c>
      <c r="I133" s="0" t="n">
        <v>16</v>
      </c>
      <c r="J133" s="0" t="n">
        <v>16</v>
      </c>
      <c r="K133" s="0" t="n">
        <v>141</v>
      </c>
      <c r="N133" s="0" t="n">
        <v>4.619</v>
      </c>
    </row>
    <row r="134" customFormat="false" ht="12.75" hidden="false" customHeight="false" outlineLevel="0" collapsed="false">
      <c r="A134" s="0" t="n">
        <v>17</v>
      </c>
      <c r="B134" s="0" t="n">
        <v>74.949</v>
      </c>
      <c r="C134" s="0" t="n">
        <v>7.3564</v>
      </c>
      <c r="D134" s="0" t="n">
        <v>7.3565</v>
      </c>
      <c r="E134" s="0" t="n">
        <v>32.8381</v>
      </c>
      <c r="F134" s="0" t="n">
        <v>32.8389</v>
      </c>
      <c r="G134" s="0" t="n">
        <v>6.79202</v>
      </c>
      <c r="H134" s="0" t="n">
        <v>2.46159</v>
      </c>
      <c r="I134" s="0" t="n">
        <v>17</v>
      </c>
      <c r="J134" s="0" t="n">
        <v>17</v>
      </c>
      <c r="K134" s="0" t="n">
        <v>142</v>
      </c>
      <c r="N134" s="0" t="n">
        <v>6.049</v>
      </c>
    </row>
    <row r="135" customFormat="false" ht="12.75" hidden="false" customHeight="false" outlineLevel="0" collapsed="false">
      <c r="A135" s="0" t="n">
        <v>17</v>
      </c>
      <c r="B135" s="0" t="n">
        <v>50.599</v>
      </c>
      <c r="C135" s="0" t="n">
        <v>7.6571</v>
      </c>
      <c r="D135" s="0" t="n">
        <v>7.6564</v>
      </c>
      <c r="E135" s="0" t="n">
        <v>32.5912</v>
      </c>
      <c r="F135" s="0" t="n">
        <v>32.5914</v>
      </c>
      <c r="G135" s="0" t="n">
        <v>6.75654</v>
      </c>
      <c r="H135" s="0" t="n">
        <v>2.70449</v>
      </c>
      <c r="I135" s="0" t="n">
        <v>18</v>
      </c>
      <c r="J135" s="0" t="n">
        <v>18</v>
      </c>
      <c r="K135" s="0" t="n">
        <v>143</v>
      </c>
      <c r="N135" s="0" t="n">
        <v>6.824</v>
      </c>
      <c r="O135" s="0" t="n">
        <v>4</v>
      </c>
    </row>
    <row r="136" customFormat="false" ht="12.75" hidden="false" customHeight="false" outlineLevel="0" collapsed="false">
      <c r="A136" s="0" t="n">
        <v>17</v>
      </c>
      <c r="B136" s="0" t="n">
        <v>29.562</v>
      </c>
      <c r="C136" s="0" t="n">
        <v>8.6969</v>
      </c>
      <c r="D136" s="0" t="n">
        <v>8.6919</v>
      </c>
      <c r="E136" s="0" t="n">
        <v>32.4821</v>
      </c>
      <c r="F136" s="0" t="n">
        <v>32.4828</v>
      </c>
      <c r="G136" s="0" t="n">
        <v>6.60475</v>
      </c>
      <c r="H136" s="0" t="n">
        <v>2.82801</v>
      </c>
      <c r="I136" s="0" t="n">
        <v>19</v>
      </c>
      <c r="J136" s="0" t="n">
        <v>19</v>
      </c>
      <c r="K136" s="0" t="n">
        <v>144</v>
      </c>
      <c r="N136" s="0" t="n">
        <v>6.969</v>
      </c>
    </row>
    <row r="137" customFormat="false" ht="12.75" hidden="false" customHeight="false" outlineLevel="0" collapsed="false">
      <c r="A137" s="0" t="n">
        <v>17</v>
      </c>
      <c r="B137" s="0" t="n">
        <v>20.388</v>
      </c>
      <c r="C137" s="0" t="n">
        <v>9.3644</v>
      </c>
      <c r="D137" s="0" t="n">
        <v>9.3658</v>
      </c>
      <c r="E137" s="0" t="n">
        <v>32.3198</v>
      </c>
      <c r="F137" s="0" t="n">
        <v>32.3207</v>
      </c>
      <c r="G137" s="0" t="n">
        <v>6.51443</v>
      </c>
      <c r="H137" s="0" t="n">
        <v>2.86878</v>
      </c>
      <c r="I137" s="0" t="n">
        <v>20</v>
      </c>
      <c r="J137" s="0" t="n">
        <v>20</v>
      </c>
      <c r="K137" s="0" t="n">
        <v>145</v>
      </c>
      <c r="N137" s="0" t="n">
        <v>6.987</v>
      </c>
    </row>
    <row r="138" customFormat="false" ht="12.75" hidden="false" customHeight="false" outlineLevel="0" collapsed="false">
      <c r="A138" s="0" t="n">
        <v>17</v>
      </c>
      <c r="B138" s="0" t="n">
        <v>9.747</v>
      </c>
      <c r="C138" s="0" t="n">
        <v>10.0151</v>
      </c>
      <c r="D138" s="0" t="n">
        <v>10.0222</v>
      </c>
      <c r="E138" s="0" t="n">
        <v>31.2387</v>
      </c>
      <c r="F138" s="0" t="n">
        <v>31.2044</v>
      </c>
      <c r="G138" s="0" t="n">
        <v>6.46673</v>
      </c>
      <c r="H138" s="0" t="n">
        <v>2.85696</v>
      </c>
      <c r="I138" s="0" t="n">
        <v>21</v>
      </c>
      <c r="J138" s="0" t="n">
        <v>21</v>
      </c>
      <c r="K138" s="0" t="n">
        <v>146</v>
      </c>
      <c r="N138" s="0" t="n">
        <v>6.86</v>
      </c>
    </row>
    <row r="139" customFormat="false" ht="12.75" hidden="false" customHeight="false" outlineLevel="0" collapsed="false">
      <c r="A139" s="0" t="n">
        <v>17</v>
      </c>
      <c r="B139" s="0" t="n">
        <v>2.183</v>
      </c>
      <c r="C139" s="0" t="n">
        <v>10.0039</v>
      </c>
      <c r="D139" s="0" t="n">
        <v>10.0038</v>
      </c>
      <c r="E139" s="0" t="n">
        <v>31.1105</v>
      </c>
      <c r="F139" s="0" t="n">
        <v>31.1114</v>
      </c>
      <c r="G139" s="0" t="n">
        <v>6.47363</v>
      </c>
      <c r="H139" s="0" t="n">
        <v>2.8519</v>
      </c>
      <c r="I139" s="0" t="n">
        <v>22</v>
      </c>
      <c r="J139" s="0" t="n">
        <v>22</v>
      </c>
      <c r="K139" s="0" t="n">
        <v>147</v>
      </c>
      <c r="N139" s="0" t="n">
        <v>6.851</v>
      </c>
    </row>
    <row r="140" customFormat="false" ht="12.75" hidden="false" customHeight="false" outlineLevel="0" collapsed="false">
      <c r="A140" s="0" t="n">
        <v>18</v>
      </c>
      <c r="B140" s="0" t="n">
        <v>48.411</v>
      </c>
      <c r="C140" s="0" t="n">
        <v>8.5334</v>
      </c>
      <c r="D140" s="0" t="n">
        <v>8.5304</v>
      </c>
      <c r="E140" s="0" t="n">
        <v>32.3121</v>
      </c>
      <c r="F140" s="0" t="n">
        <v>32.317</v>
      </c>
      <c r="G140" s="0" t="n">
        <v>6.63626</v>
      </c>
      <c r="H140" s="0" t="n">
        <v>2.26314</v>
      </c>
      <c r="I140" s="0" t="n">
        <v>1</v>
      </c>
      <c r="J140" s="0" t="n">
        <v>1</v>
      </c>
      <c r="K140" s="0" t="n">
        <v>148</v>
      </c>
      <c r="N140" s="0" t="n">
        <v>5.243</v>
      </c>
    </row>
    <row r="141" customFormat="false" ht="12.75" hidden="false" customHeight="false" outlineLevel="0" collapsed="false">
      <c r="A141" s="0" t="n">
        <v>18</v>
      </c>
      <c r="B141" s="0" t="n">
        <v>30.342</v>
      </c>
      <c r="C141" s="0" t="n">
        <v>8.6779</v>
      </c>
      <c r="D141" s="0" t="n">
        <v>8.6782</v>
      </c>
      <c r="E141" s="0" t="n">
        <v>32.0106</v>
      </c>
      <c r="F141" s="0" t="n">
        <v>32.014</v>
      </c>
      <c r="G141" s="0" t="n">
        <v>6.62776</v>
      </c>
      <c r="H141" s="0" t="n">
        <v>2.25367</v>
      </c>
      <c r="I141" s="0" t="n">
        <v>2</v>
      </c>
      <c r="J141" s="0" t="n">
        <v>2</v>
      </c>
      <c r="K141" s="0" t="n">
        <v>149</v>
      </c>
      <c r="N141" s="0" t="n">
        <v>5.255</v>
      </c>
    </row>
    <row r="142" customFormat="false" ht="12.75" hidden="false" customHeight="false" outlineLevel="0" collapsed="false">
      <c r="A142" s="0" t="n">
        <v>18</v>
      </c>
      <c r="B142" s="0" t="n">
        <v>20.562</v>
      </c>
      <c r="C142" s="0" t="n">
        <v>8.9528</v>
      </c>
      <c r="D142" s="0" t="n">
        <v>8.9576</v>
      </c>
      <c r="E142" s="0" t="n">
        <v>31.5184</v>
      </c>
      <c r="F142" s="0" t="n">
        <v>31.5161</v>
      </c>
      <c r="G142" s="0" t="n">
        <v>6.60826</v>
      </c>
      <c r="H142" s="0" t="n">
        <v>2.36231</v>
      </c>
      <c r="I142" s="0" t="n">
        <v>3</v>
      </c>
      <c r="J142" s="0" t="n">
        <v>3</v>
      </c>
      <c r="K142" s="0" t="n">
        <v>150</v>
      </c>
      <c r="N142" s="0" t="n">
        <v>5.6</v>
      </c>
    </row>
    <row r="143" customFormat="false" ht="12.75" hidden="false" customHeight="false" outlineLevel="0" collapsed="false">
      <c r="A143" s="0" t="n">
        <v>18</v>
      </c>
      <c r="B143" s="0" t="n">
        <v>10.295</v>
      </c>
      <c r="C143" s="0" t="n">
        <v>9.6423</v>
      </c>
      <c r="D143" s="0" t="n">
        <v>9.6493</v>
      </c>
      <c r="E143" s="0" t="n">
        <v>31.0521</v>
      </c>
      <c r="F143" s="0" t="n">
        <v>31.042</v>
      </c>
      <c r="G143" s="0" t="n">
        <v>6.52768</v>
      </c>
      <c r="H143" s="0" t="n">
        <v>2.83451</v>
      </c>
      <c r="I143" s="0" t="n">
        <v>4</v>
      </c>
      <c r="J143" s="0" t="n">
        <v>4</v>
      </c>
      <c r="K143" s="0" t="n">
        <v>151</v>
      </c>
      <c r="N143" s="0" t="n">
        <v>7.119</v>
      </c>
      <c r="O143" s="0" t="n">
        <v>6</v>
      </c>
    </row>
    <row r="144" customFormat="false" ht="12.75" hidden="false" customHeight="false" outlineLevel="0" collapsed="false">
      <c r="A144" s="0" t="n">
        <v>18</v>
      </c>
      <c r="B144" s="0" t="n">
        <v>1.743</v>
      </c>
      <c r="C144" s="0" t="n">
        <v>11.0185</v>
      </c>
      <c r="D144" s="0" t="n">
        <v>11.0264</v>
      </c>
      <c r="E144" s="0" t="n">
        <v>29.8535</v>
      </c>
      <c r="F144" s="0" t="n">
        <v>29.8518</v>
      </c>
      <c r="G144" s="0" t="n">
        <v>6.38351</v>
      </c>
      <c r="H144" s="0" t="n">
        <v>3.24579</v>
      </c>
      <c r="I144" s="0" t="n">
        <v>5</v>
      </c>
      <c r="J144" s="0" t="n">
        <v>5</v>
      </c>
      <c r="K144" s="0" t="n">
        <v>152</v>
      </c>
      <c r="N144" s="0" t="n">
        <v>7.9</v>
      </c>
    </row>
    <row r="145" customFormat="false" ht="12.75" hidden="false" customHeight="false" outlineLevel="0" collapsed="false">
      <c r="A145" s="0" t="n">
        <v>20</v>
      </c>
      <c r="B145" s="0" t="n">
        <v>119.131</v>
      </c>
      <c r="C145" s="0" t="n">
        <v>7.1761</v>
      </c>
      <c r="D145" s="0" t="n">
        <v>7.176</v>
      </c>
      <c r="E145" s="0" t="n">
        <v>33.6833</v>
      </c>
      <c r="F145" s="0" t="n">
        <v>33.6844</v>
      </c>
      <c r="G145" s="0" t="n">
        <v>6.78238</v>
      </c>
      <c r="H145" s="0" t="n">
        <v>1.53931</v>
      </c>
      <c r="I145" s="0" t="n">
        <v>1</v>
      </c>
      <c r="J145" s="0" t="n">
        <v>1</v>
      </c>
      <c r="K145" s="0" t="n">
        <v>153</v>
      </c>
      <c r="N145" s="0" t="n">
        <v>3.192</v>
      </c>
    </row>
    <row r="146" customFormat="false" ht="12.75" hidden="false" customHeight="false" outlineLevel="0" collapsed="false">
      <c r="A146" s="0" t="n">
        <v>20</v>
      </c>
      <c r="B146" s="0" t="n">
        <v>76.366</v>
      </c>
      <c r="C146" s="0" t="n">
        <v>7.8398</v>
      </c>
      <c r="D146" s="0" t="n">
        <v>7.8411</v>
      </c>
      <c r="E146" s="0" t="n">
        <v>32.9242</v>
      </c>
      <c r="F146" s="0" t="n">
        <v>32.9236</v>
      </c>
      <c r="G146" s="0" t="n">
        <v>6.71395</v>
      </c>
      <c r="H146" s="0" t="n">
        <v>2.14966</v>
      </c>
      <c r="I146" s="0" t="n">
        <v>2</v>
      </c>
      <c r="J146" s="0" t="n">
        <v>2</v>
      </c>
      <c r="K146" s="0" t="n">
        <v>154</v>
      </c>
      <c r="N146" s="0" t="n">
        <v>5.037</v>
      </c>
    </row>
    <row r="147" customFormat="false" ht="12.75" hidden="false" customHeight="false" outlineLevel="0" collapsed="false">
      <c r="A147" s="0" t="n">
        <v>20</v>
      </c>
      <c r="B147" s="0" t="n">
        <v>51.124</v>
      </c>
      <c r="C147" s="0" t="n">
        <v>8.2841</v>
      </c>
      <c r="D147" s="0" t="n">
        <v>8.2807</v>
      </c>
      <c r="E147" s="0" t="n">
        <v>32.5</v>
      </c>
      <c r="F147" s="0" t="n">
        <v>32.502</v>
      </c>
      <c r="G147" s="0" t="n">
        <v>6.66536</v>
      </c>
      <c r="H147" s="0" t="n">
        <v>2.5253</v>
      </c>
      <c r="I147" s="0" t="n">
        <v>3</v>
      </c>
      <c r="J147" s="0" t="n">
        <v>3</v>
      </c>
      <c r="K147" s="0" t="n">
        <v>155</v>
      </c>
      <c r="N147" s="0" t="n">
        <v>6.224</v>
      </c>
    </row>
    <row r="148" customFormat="false" ht="12.75" hidden="false" customHeight="false" outlineLevel="0" collapsed="false">
      <c r="A148" s="0" t="n">
        <v>20</v>
      </c>
      <c r="B148" s="0" t="n">
        <v>30.527</v>
      </c>
      <c r="C148" s="0" t="n">
        <v>8.6484</v>
      </c>
      <c r="D148" s="0" t="n">
        <v>8.6487</v>
      </c>
      <c r="E148" s="0" t="n">
        <v>32.3528</v>
      </c>
      <c r="F148" s="0" t="n">
        <v>32.3535</v>
      </c>
      <c r="G148" s="0" t="n">
        <v>6.61744</v>
      </c>
      <c r="H148" s="0" t="n">
        <v>2.53106</v>
      </c>
      <c r="I148" s="0" t="n">
        <v>4</v>
      </c>
      <c r="J148" s="0" t="n">
        <v>4</v>
      </c>
      <c r="K148" s="0" t="n">
        <v>156</v>
      </c>
      <c r="N148" s="0" t="n">
        <v>6.072</v>
      </c>
    </row>
    <row r="149" customFormat="false" ht="12.75" hidden="false" customHeight="false" outlineLevel="0" collapsed="false">
      <c r="A149" s="0" t="n">
        <v>20</v>
      </c>
      <c r="B149" s="0" t="n">
        <v>21.078</v>
      </c>
      <c r="C149" s="0" t="n">
        <v>9.1224</v>
      </c>
      <c r="D149" s="0" t="n">
        <v>9.118</v>
      </c>
      <c r="E149" s="0" t="n">
        <v>32.1173</v>
      </c>
      <c r="F149" s="0" t="n">
        <v>32.119</v>
      </c>
      <c r="G149" s="0" t="n">
        <v>6.55796</v>
      </c>
      <c r="H149" s="0" t="n">
        <v>2.66927</v>
      </c>
      <c r="I149" s="0" t="n">
        <v>5</v>
      </c>
      <c r="J149" s="0" t="n">
        <v>5</v>
      </c>
      <c r="K149" s="0" t="n">
        <v>157</v>
      </c>
      <c r="N149" s="0" t="n">
        <v>6.5</v>
      </c>
    </row>
    <row r="150" customFormat="false" ht="12.75" hidden="false" customHeight="false" outlineLevel="0" collapsed="false">
      <c r="A150" s="0" t="n">
        <v>20</v>
      </c>
      <c r="B150" s="0" t="n">
        <v>10.732</v>
      </c>
      <c r="C150" s="0" t="n">
        <v>10.2851</v>
      </c>
      <c r="D150" s="0" t="n">
        <v>10.2847</v>
      </c>
      <c r="E150" s="0" t="n">
        <v>31.2678</v>
      </c>
      <c r="F150" s="0" t="n">
        <v>31.2694</v>
      </c>
      <c r="G150" s="0" t="n">
        <v>6.4276</v>
      </c>
      <c r="H150" s="0" t="n">
        <v>2.91754</v>
      </c>
      <c r="I150" s="0" t="n">
        <v>6</v>
      </c>
      <c r="J150" s="0" t="n">
        <v>6</v>
      </c>
      <c r="K150" s="0" t="n">
        <v>158</v>
      </c>
      <c r="N150" s="0" t="n">
        <v>6.967</v>
      </c>
    </row>
    <row r="151" customFormat="false" ht="12.75" hidden="false" customHeight="false" outlineLevel="0" collapsed="false">
      <c r="A151" s="0" t="n">
        <v>20</v>
      </c>
      <c r="B151" s="0" t="n">
        <v>2.446</v>
      </c>
      <c r="C151" s="0" t="n">
        <v>11.3801</v>
      </c>
      <c r="D151" s="0" t="n">
        <v>11.3663</v>
      </c>
      <c r="E151" s="0" t="n">
        <v>30.6737</v>
      </c>
      <c r="F151" s="0" t="n">
        <v>30.682</v>
      </c>
      <c r="G151" s="0" t="n">
        <v>6.30129</v>
      </c>
      <c r="H151" s="0" t="n">
        <v>2.95195</v>
      </c>
      <c r="I151" s="0" t="n">
        <v>7</v>
      </c>
      <c r="J151" s="0" t="n">
        <v>7</v>
      </c>
      <c r="K151" s="0" t="n">
        <v>159</v>
      </c>
      <c r="N151" s="0" t="n">
        <v>6.98</v>
      </c>
    </row>
    <row r="152" customFormat="false" ht="12.75" hidden="false" customHeight="false" outlineLevel="0" collapsed="false">
      <c r="A152" s="0" t="n">
        <v>22</v>
      </c>
      <c r="B152" s="0" t="n">
        <v>266.655</v>
      </c>
      <c r="C152" s="0" t="n">
        <v>6.1402</v>
      </c>
      <c r="D152" s="0" t="n">
        <v>6.1405</v>
      </c>
      <c r="E152" s="0" t="n">
        <v>34.0034</v>
      </c>
      <c r="F152" s="0" t="n">
        <v>34.0045</v>
      </c>
      <c r="G152" s="0" t="n">
        <v>6.93191</v>
      </c>
      <c r="H152" s="0" t="n">
        <v>0.96648</v>
      </c>
      <c r="I152" s="0" t="n">
        <v>1</v>
      </c>
      <c r="J152" s="0" t="n">
        <v>1</v>
      </c>
      <c r="K152" s="0" t="n">
        <v>160</v>
      </c>
      <c r="N152" s="0" t="n">
        <v>1.516</v>
      </c>
    </row>
    <row r="153" customFormat="false" ht="12.75" hidden="false" customHeight="false" outlineLevel="0" collapsed="false">
      <c r="A153" s="0" t="n">
        <v>22</v>
      </c>
      <c r="B153" s="0" t="n">
        <v>200.063</v>
      </c>
      <c r="C153" s="0" t="n">
        <v>6.2078</v>
      </c>
      <c r="D153" s="0" t="n">
        <v>6.2084</v>
      </c>
      <c r="E153" s="0" t="n">
        <v>33.9767</v>
      </c>
      <c r="F153" s="0" t="n">
        <v>33.9774</v>
      </c>
      <c r="G153" s="0" t="n">
        <v>6.92223</v>
      </c>
      <c r="H153" s="0" t="n">
        <v>1.05439</v>
      </c>
      <c r="I153" s="0" t="n">
        <v>2</v>
      </c>
      <c r="J153" s="0" t="n">
        <v>2</v>
      </c>
      <c r="K153" s="0" t="n">
        <v>161</v>
      </c>
      <c r="N153" s="0" t="n">
        <v>1.763</v>
      </c>
    </row>
    <row r="154" customFormat="false" ht="12.75" hidden="false" customHeight="false" outlineLevel="0" collapsed="false">
      <c r="A154" s="0" t="n">
        <v>22</v>
      </c>
      <c r="B154" s="0" t="n">
        <v>175.255</v>
      </c>
      <c r="C154" s="0" t="n">
        <v>6.3658</v>
      </c>
      <c r="D154" s="0" t="n">
        <v>6.3658</v>
      </c>
      <c r="E154" s="0" t="n">
        <v>33.9576</v>
      </c>
      <c r="F154" s="0" t="n">
        <v>33.9584</v>
      </c>
      <c r="G154" s="0" t="n">
        <v>6.89773</v>
      </c>
      <c r="H154" s="0" t="n">
        <v>1.12042</v>
      </c>
      <c r="I154" s="0" t="n">
        <v>3</v>
      </c>
      <c r="J154" s="0" t="n">
        <v>3</v>
      </c>
      <c r="K154" s="0" t="n">
        <v>162</v>
      </c>
      <c r="N154" s="0" t="n">
        <v>1.955</v>
      </c>
      <c r="O154" s="0" t="n">
        <v>6</v>
      </c>
    </row>
    <row r="155" customFormat="false" ht="12.75" hidden="false" customHeight="false" outlineLevel="0" collapsed="false">
      <c r="A155" s="0" t="n">
        <v>22</v>
      </c>
      <c r="B155" s="0" t="n">
        <v>150.646</v>
      </c>
      <c r="C155" s="0" t="n">
        <v>6.6144</v>
      </c>
      <c r="D155" s="0" t="n">
        <v>6.6141</v>
      </c>
      <c r="E155" s="0" t="n">
        <v>33.919</v>
      </c>
      <c r="F155" s="0" t="n">
        <v>33.92</v>
      </c>
      <c r="G155" s="0" t="n">
        <v>6.85988</v>
      </c>
      <c r="H155" s="0" t="n">
        <v>1.23246</v>
      </c>
      <c r="I155" s="0" t="n">
        <v>4</v>
      </c>
      <c r="J155" s="0" t="n">
        <v>4</v>
      </c>
      <c r="K155" s="0" t="n">
        <v>163</v>
      </c>
      <c r="N155" s="0" t="n">
        <v>2.284</v>
      </c>
    </row>
    <row r="156" customFormat="false" ht="12.75" hidden="false" customHeight="false" outlineLevel="0" collapsed="false">
      <c r="A156" s="0" t="n">
        <v>22</v>
      </c>
      <c r="B156" s="0" t="n">
        <v>125.224</v>
      </c>
      <c r="C156" s="0" t="n">
        <v>7.1328</v>
      </c>
      <c r="D156" s="0" t="n">
        <v>7.1331</v>
      </c>
      <c r="E156" s="0" t="n">
        <v>33.8457</v>
      </c>
      <c r="F156" s="0" t="n">
        <v>33.8464</v>
      </c>
      <c r="G156" s="0" t="n">
        <v>6.78185</v>
      </c>
      <c r="H156" s="0" t="n">
        <v>1.50077</v>
      </c>
      <c r="I156" s="0" t="n">
        <v>5</v>
      </c>
      <c r="J156" s="0" t="n">
        <v>5</v>
      </c>
      <c r="K156" s="0" t="n">
        <v>164</v>
      </c>
      <c r="N156" s="0" t="n">
        <v>3.103</v>
      </c>
    </row>
    <row r="157" customFormat="false" ht="12.75" hidden="false" customHeight="false" outlineLevel="0" collapsed="false">
      <c r="A157" s="0" t="n">
        <v>22</v>
      </c>
      <c r="B157" s="0" t="n">
        <v>100.289</v>
      </c>
      <c r="C157" s="0" t="n">
        <v>7.4071</v>
      </c>
      <c r="D157" s="0" t="n">
        <v>7.4079</v>
      </c>
      <c r="E157" s="0" t="n">
        <v>33.6928</v>
      </c>
      <c r="F157" s="0" t="n">
        <v>33.6931</v>
      </c>
      <c r="G157" s="0" t="n">
        <v>6.74626</v>
      </c>
      <c r="H157" s="0" t="n">
        <v>1.6099</v>
      </c>
      <c r="I157" s="0" t="n">
        <v>6</v>
      </c>
      <c r="J157" s="0" t="n">
        <v>6</v>
      </c>
      <c r="K157" s="0" t="n">
        <v>165</v>
      </c>
      <c r="N157" s="0" t="n">
        <v>3.415</v>
      </c>
    </row>
    <row r="158" customFormat="false" ht="12.75" hidden="false" customHeight="false" outlineLevel="0" collapsed="false">
      <c r="A158" s="0" t="n">
        <v>22</v>
      </c>
      <c r="B158" s="0" t="n">
        <v>75.652</v>
      </c>
      <c r="C158" s="0" t="n">
        <v>7.725</v>
      </c>
      <c r="D158" s="0" t="n">
        <v>7.7253</v>
      </c>
      <c r="E158" s="0" t="n">
        <v>33.206</v>
      </c>
      <c r="F158" s="0" t="n">
        <v>33.2064</v>
      </c>
      <c r="G158" s="0" t="n">
        <v>6.71906</v>
      </c>
      <c r="H158" s="0" t="n">
        <v>1.95336</v>
      </c>
      <c r="I158" s="0" t="n">
        <v>7</v>
      </c>
      <c r="J158" s="0" t="n">
        <v>7</v>
      </c>
      <c r="K158" s="0" t="n">
        <v>166</v>
      </c>
      <c r="N158" s="0" t="n">
        <v>4.463</v>
      </c>
    </row>
    <row r="159" customFormat="false" ht="12.75" hidden="false" customHeight="false" outlineLevel="0" collapsed="false">
      <c r="A159" s="0" t="n">
        <v>22</v>
      </c>
      <c r="B159" s="0" t="n">
        <v>49.312</v>
      </c>
      <c r="C159" s="0" t="n">
        <v>7.8738</v>
      </c>
      <c r="D159" s="0" t="n">
        <v>7.8713</v>
      </c>
      <c r="E159" s="0" t="n">
        <v>32.5804</v>
      </c>
      <c r="F159" s="0" t="n">
        <v>32.5785</v>
      </c>
      <c r="G159" s="0" t="n">
        <v>6.72385</v>
      </c>
      <c r="H159" s="0" t="n">
        <v>2.54565</v>
      </c>
      <c r="I159" s="0" t="n">
        <v>8</v>
      </c>
      <c r="J159" s="0" t="n">
        <v>8</v>
      </c>
      <c r="K159" s="0" t="n">
        <v>167</v>
      </c>
      <c r="N159" s="0" t="n">
        <v>6.27</v>
      </c>
    </row>
    <row r="160" customFormat="false" ht="12.75" hidden="false" customHeight="false" outlineLevel="0" collapsed="false">
      <c r="A160" s="0" t="n">
        <v>22</v>
      </c>
      <c r="B160" s="0" t="n">
        <v>29.719</v>
      </c>
      <c r="C160" s="0" t="n">
        <v>8.7651</v>
      </c>
      <c r="D160" s="0" t="n">
        <v>8.7641</v>
      </c>
      <c r="E160" s="0" t="n">
        <v>32.3788</v>
      </c>
      <c r="F160" s="0" t="n">
        <v>32.3785</v>
      </c>
      <c r="G160" s="0" t="n">
        <v>6.59912</v>
      </c>
      <c r="H160" s="0" t="n">
        <v>2.74122</v>
      </c>
      <c r="I160" s="0" t="n">
        <v>9</v>
      </c>
      <c r="J160" s="0" t="n">
        <v>9</v>
      </c>
      <c r="K160" s="0" t="n">
        <v>168</v>
      </c>
      <c r="N160" s="0" t="n">
        <v>6.663</v>
      </c>
    </row>
    <row r="161" customFormat="false" ht="12.75" hidden="false" customHeight="false" outlineLevel="0" collapsed="false">
      <c r="A161" s="0" t="n">
        <v>22</v>
      </c>
      <c r="B161" s="0" t="n">
        <v>20.253</v>
      </c>
      <c r="C161" s="0" t="n">
        <v>9.0014</v>
      </c>
      <c r="D161" s="0" t="n">
        <v>9.0036</v>
      </c>
      <c r="E161" s="0" t="n">
        <v>32.096</v>
      </c>
      <c r="F161" s="0" t="n">
        <v>32.0963</v>
      </c>
      <c r="G161" s="0" t="n">
        <v>6.57651</v>
      </c>
      <c r="H161" s="0" t="n">
        <v>2.79452</v>
      </c>
      <c r="I161" s="0" t="n">
        <v>10</v>
      </c>
      <c r="J161" s="0" t="n">
        <v>10</v>
      </c>
      <c r="K161" s="0" t="n">
        <v>169</v>
      </c>
      <c r="N161" s="0" t="n">
        <v>6.824</v>
      </c>
      <c r="O161" s="0" t="n">
        <v>6</v>
      </c>
    </row>
    <row r="162" customFormat="false" ht="12.75" hidden="false" customHeight="false" outlineLevel="0" collapsed="false">
      <c r="A162" s="0" t="n">
        <v>22</v>
      </c>
      <c r="B162" s="0" t="n">
        <v>9.82</v>
      </c>
      <c r="C162" s="0" t="n">
        <v>10.1767</v>
      </c>
      <c r="D162" s="0" t="n">
        <v>10.2142</v>
      </c>
      <c r="E162" s="0" t="n">
        <v>31.6317</v>
      </c>
      <c r="F162" s="0" t="n">
        <v>31.5928</v>
      </c>
      <c r="G162" s="0" t="n">
        <v>6.42776</v>
      </c>
      <c r="H162" s="0" t="n">
        <v>2.88976</v>
      </c>
      <c r="I162" s="0" t="n">
        <v>11</v>
      </c>
      <c r="J162" s="0" t="n">
        <v>11</v>
      </c>
      <c r="K162" s="0" t="n">
        <v>170</v>
      </c>
      <c r="N162" s="0" t="n">
        <v>6.894</v>
      </c>
    </row>
    <row r="163" customFormat="false" ht="12.75" hidden="false" customHeight="false" outlineLevel="0" collapsed="false">
      <c r="A163" s="0" t="n">
        <v>22</v>
      </c>
      <c r="B163" s="0" t="n">
        <v>1.801</v>
      </c>
      <c r="C163" s="0" t="n">
        <v>11.4499</v>
      </c>
      <c r="D163" s="0" t="n">
        <v>11.4497</v>
      </c>
      <c r="E163" s="0" t="n">
        <v>30.7154</v>
      </c>
      <c r="F163" s="0" t="n">
        <v>30.7157</v>
      </c>
      <c r="G163" s="0" t="n">
        <v>6.29024</v>
      </c>
      <c r="H163" s="0" t="n">
        <v>2.87826</v>
      </c>
      <c r="I163" s="0" t="n">
        <v>12</v>
      </c>
      <c r="J163" s="0" t="n">
        <v>12</v>
      </c>
      <c r="K163" s="0" t="n">
        <v>171</v>
      </c>
      <c r="N163" s="0" t="n">
        <v>6.75</v>
      </c>
    </row>
    <row r="164" customFormat="false" ht="12.75" hidden="false" customHeight="false" outlineLevel="0" collapsed="false">
      <c r="A164" s="0" t="n">
        <v>25</v>
      </c>
      <c r="B164" s="0" t="n">
        <v>32.411</v>
      </c>
      <c r="C164" s="0" t="n">
        <v>8.7666</v>
      </c>
      <c r="D164" s="0" t="n">
        <v>8.7683</v>
      </c>
      <c r="E164" s="0" t="n">
        <v>31.8559</v>
      </c>
      <c r="F164" s="0" t="n">
        <v>31.854</v>
      </c>
      <c r="G164" s="0" t="n">
        <v>6.62128</v>
      </c>
      <c r="H164" s="0" t="n">
        <v>1.40929</v>
      </c>
      <c r="I164" s="0" t="n">
        <v>1</v>
      </c>
      <c r="J164" s="0" t="n">
        <v>1</v>
      </c>
      <c r="K164" s="0" t="n">
        <v>174</v>
      </c>
      <c r="N164" s="0" t="n">
        <v>2.739</v>
      </c>
    </row>
    <row r="165" customFormat="false" ht="12.75" hidden="false" customHeight="false" outlineLevel="0" collapsed="false">
      <c r="A165" s="0" t="n">
        <v>25</v>
      </c>
      <c r="B165" s="0" t="n">
        <v>20.038</v>
      </c>
      <c r="C165" s="0" t="n">
        <v>8.8069</v>
      </c>
      <c r="D165" s="0" t="n">
        <v>8.8069</v>
      </c>
      <c r="E165" s="0" t="n">
        <v>31.6315</v>
      </c>
      <c r="F165" s="0" t="n">
        <v>31.6272</v>
      </c>
      <c r="G165" s="0" t="n">
        <v>6.62494</v>
      </c>
      <c r="H165" s="0" t="n">
        <v>1.34272</v>
      </c>
      <c r="I165" s="0" t="n">
        <v>2</v>
      </c>
      <c r="J165" s="0" t="n">
        <v>2</v>
      </c>
      <c r="K165" s="0" t="n">
        <v>175</v>
      </c>
      <c r="N165" s="0" t="n">
        <v>2.232</v>
      </c>
      <c r="O165" s="0" t="n">
        <v>6</v>
      </c>
    </row>
    <row r="166" customFormat="false" ht="12.75" hidden="false" customHeight="false" outlineLevel="0" collapsed="false">
      <c r="A166" s="0" t="n">
        <v>25</v>
      </c>
      <c r="B166" s="0" t="n">
        <v>10.267</v>
      </c>
      <c r="C166" s="0" t="n">
        <v>8.9426</v>
      </c>
      <c r="D166" s="0" t="n">
        <v>8.9458</v>
      </c>
      <c r="E166" s="0" t="n">
        <v>31.0174</v>
      </c>
      <c r="F166" s="0" t="n">
        <v>31.0108</v>
      </c>
      <c r="G166" s="0" t="n">
        <v>6.6312</v>
      </c>
      <c r="H166" s="0" t="n">
        <v>1.96727</v>
      </c>
      <c r="I166" s="0" t="n">
        <v>3</v>
      </c>
      <c r="J166" s="0" t="n">
        <v>3</v>
      </c>
      <c r="K166" s="0" t="n">
        <v>176</v>
      </c>
      <c r="N166" s="0" t="n">
        <v>3.271</v>
      </c>
    </row>
    <row r="167" customFormat="false" ht="12.75" hidden="false" customHeight="false" outlineLevel="0" collapsed="false">
      <c r="A167" s="0" t="n">
        <v>25</v>
      </c>
      <c r="B167" s="0" t="n">
        <v>1.542</v>
      </c>
      <c r="C167" s="0" t="n">
        <v>9.9349</v>
      </c>
      <c r="D167" s="0" t="n">
        <v>9.9594</v>
      </c>
      <c r="E167" s="0" t="n">
        <v>15.8868</v>
      </c>
      <c r="F167" s="0" t="n">
        <v>15.9539</v>
      </c>
      <c r="G167" s="0" t="n">
        <v>7.1504</v>
      </c>
      <c r="H167" s="0" t="n">
        <v>2.99929</v>
      </c>
      <c r="I167" s="0" t="n">
        <v>4</v>
      </c>
      <c r="J167" s="0" t="n">
        <v>4</v>
      </c>
      <c r="K167" s="0" t="n">
        <v>177</v>
      </c>
      <c r="N167" s="0" t="n">
        <v>8.389</v>
      </c>
    </row>
    <row r="168" customFormat="false" ht="12.75" hidden="false" customHeight="false" outlineLevel="0" collapsed="false">
      <c r="A168" s="0" t="n">
        <v>26</v>
      </c>
      <c r="B168" s="0" t="n">
        <v>66.199</v>
      </c>
      <c r="C168" s="0" t="n">
        <v>8.7417</v>
      </c>
      <c r="D168" s="0" t="n">
        <v>8.7416</v>
      </c>
      <c r="E168" s="0" t="n">
        <v>32.1022</v>
      </c>
      <c r="F168" s="0" t="n">
        <v>32.1036</v>
      </c>
      <c r="G168" s="0" t="n">
        <v>6.6144</v>
      </c>
      <c r="H168" s="0" t="n">
        <v>1.006</v>
      </c>
      <c r="I168" s="0" t="n">
        <v>1</v>
      </c>
      <c r="J168" s="0" t="n">
        <v>1</v>
      </c>
      <c r="K168" s="0" t="n">
        <v>178</v>
      </c>
      <c r="N168" s="0" t="n">
        <v>2.162</v>
      </c>
    </row>
    <row r="169" customFormat="false" ht="12.75" hidden="false" customHeight="false" outlineLevel="0" collapsed="false">
      <c r="A169" s="0" t="n">
        <v>26</v>
      </c>
      <c r="B169" s="0" t="n">
        <v>49.437</v>
      </c>
      <c r="C169" s="0" t="n">
        <v>8.7226</v>
      </c>
      <c r="D169" s="0" t="n">
        <v>8.7236</v>
      </c>
      <c r="E169" s="0" t="n">
        <v>31.9826</v>
      </c>
      <c r="F169" s="0" t="n">
        <v>31.9834</v>
      </c>
      <c r="G169" s="0" t="n">
        <v>6.62236</v>
      </c>
      <c r="H169" s="0" t="n">
        <v>1.43346</v>
      </c>
      <c r="I169" s="0" t="n">
        <v>2</v>
      </c>
      <c r="J169" s="0" t="n">
        <v>2</v>
      </c>
      <c r="K169" s="0" t="n">
        <v>179</v>
      </c>
      <c r="N169" s="0" t="n">
        <v>2.852</v>
      </c>
    </row>
    <row r="170" customFormat="false" ht="12.75" hidden="false" customHeight="false" outlineLevel="0" collapsed="false">
      <c r="A170" s="0" t="n">
        <v>26</v>
      </c>
      <c r="B170" s="0" t="n">
        <v>30.624</v>
      </c>
      <c r="C170" s="0" t="n">
        <v>8.7497</v>
      </c>
      <c r="D170" s="0" t="n">
        <v>8.7536</v>
      </c>
      <c r="E170" s="0" t="n">
        <v>31.8371</v>
      </c>
      <c r="F170" s="0" t="n">
        <v>31.8355</v>
      </c>
      <c r="G170" s="0" t="n">
        <v>6.62458</v>
      </c>
      <c r="H170" s="0" t="n">
        <v>1.57477</v>
      </c>
      <c r="I170" s="0" t="n">
        <v>3</v>
      </c>
      <c r="J170" s="0" t="n">
        <v>3</v>
      </c>
      <c r="K170" s="0" t="n">
        <v>180</v>
      </c>
      <c r="N170" s="0" t="n">
        <v>3.37</v>
      </c>
      <c r="O170" s="0" t="n">
        <v>6</v>
      </c>
    </row>
    <row r="171" customFormat="false" ht="12.75" hidden="false" customHeight="false" outlineLevel="0" collapsed="false">
      <c r="A171" s="0" t="n">
        <v>26</v>
      </c>
      <c r="B171" s="0" t="n">
        <v>19.773</v>
      </c>
      <c r="C171" s="0" t="n">
        <v>8.7552</v>
      </c>
      <c r="D171" s="0" t="n">
        <v>8.7554</v>
      </c>
      <c r="E171" s="0" t="n">
        <v>31.6765</v>
      </c>
      <c r="F171" s="0" t="n">
        <v>31.6841</v>
      </c>
      <c r="G171" s="0" t="n">
        <v>6.63067</v>
      </c>
      <c r="H171" s="0" t="n">
        <v>1.63092</v>
      </c>
      <c r="I171" s="0" t="n">
        <v>4</v>
      </c>
      <c r="J171" s="0" t="n">
        <v>4</v>
      </c>
      <c r="K171" s="0" t="n">
        <v>181</v>
      </c>
      <c r="N171" s="0" t="n">
        <v>3.304</v>
      </c>
    </row>
    <row r="172" customFormat="false" ht="12.75" hidden="false" customHeight="false" outlineLevel="0" collapsed="false">
      <c r="A172" s="0" t="n">
        <v>26</v>
      </c>
      <c r="B172" s="0" t="n">
        <v>9.598</v>
      </c>
      <c r="C172" s="0" t="n">
        <v>8.7819</v>
      </c>
      <c r="D172" s="0" t="n">
        <v>8.7743</v>
      </c>
      <c r="E172" s="0" t="n">
        <v>31.2518</v>
      </c>
      <c r="F172" s="0" t="n">
        <v>31.291</v>
      </c>
      <c r="G172" s="0" t="n">
        <v>6.64496</v>
      </c>
      <c r="H172" s="0" t="n">
        <v>1.5916</v>
      </c>
      <c r="I172" s="0" t="n">
        <v>5</v>
      </c>
      <c r="J172" s="0" t="n">
        <v>5</v>
      </c>
      <c r="K172" s="0" t="n">
        <v>182</v>
      </c>
      <c r="N172" s="0" t="n">
        <v>3.22</v>
      </c>
    </row>
    <row r="173" customFormat="false" ht="12.75" hidden="false" customHeight="false" outlineLevel="0" collapsed="false">
      <c r="A173" s="0" t="n">
        <v>26</v>
      </c>
      <c r="B173" s="0" t="n">
        <v>1.405</v>
      </c>
      <c r="C173" s="0" t="n">
        <v>11.2622</v>
      </c>
      <c r="D173" s="0" t="n">
        <v>11.2741</v>
      </c>
      <c r="E173" s="0" t="n">
        <v>12.6875</v>
      </c>
      <c r="F173" s="0" t="n">
        <v>12.2494</v>
      </c>
      <c r="G173" s="0" t="n">
        <v>7.07915</v>
      </c>
      <c r="H173" s="0" t="n">
        <v>2.91514</v>
      </c>
      <c r="I173" s="0" t="n">
        <v>6</v>
      </c>
      <c r="J173" s="0" t="n">
        <v>6</v>
      </c>
      <c r="K173" s="0" t="n">
        <v>183</v>
      </c>
      <c r="N173" s="0" t="n">
        <v>7.892</v>
      </c>
    </row>
    <row r="174" customFormat="false" ht="12.75" hidden="false" customHeight="false" outlineLevel="0" collapsed="false">
      <c r="A174" s="0" t="n">
        <v>27</v>
      </c>
      <c r="B174" s="0" t="n">
        <v>115.198</v>
      </c>
      <c r="C174" s="0" t="n">
        <v>8.145</v>
      </c>
      <c r="D174" s="0" t="n">
        <v>8.1443</v>
      </c>
      <c r="E174" s="0" t="n">
        <v>32.5718</v>
      </c>
      <c r="F174" s="0" t="n">
        <v>32.5728</v>
      </c>
      <c r="G174" s="0" t="n">
        <v>6.68313</v>
      </c>
      <c r="H174" s="0" t="n">
        <v>0.55955</v>
      </c>
      <c r="I174" s="0" t="n">
        <v>1</v>
      </c>
      <c r="J174" s="0" t="n">
        <v>1</v>
      </c>
      <c r="K174" s="0" t="n">
        <v>184</v>
      </c>
      <c r="N174" s="0" t="n">
        <v>0</v>
      </c>
    </row>
    <row r="175" customFormat="false" ht="12.75" hidden="false" customHeight="false" outlineLevel="0" collapsed="false">
      <c r="A175" s="0" t="n">
        <v>27</v>
      </c>
      <c r="B175" s="0" t="n">
        <v>74.661</v>
      </c>
      <c r="C175" s="0" t="n">
        <v>8.5231</v>
      </c>
      <c r="D175" s="0" t="n">
        <v>8.5273</v>
      </c>
      <c r="E175" s="0" t="n">
        <v>32.4852</v>
      </c>
      <c r="F175" s="0" t="n">
        <v>32.4836</v>
      </c>
      <c r="G175" s="0" t="n">
        <v>6.63033</v>
      </c>
      <c r="H175" s="0" t="n">
        <v>0.55092</v>
      </c>
      <c r="I175" s="0" t="n">
        <v>2</v>
      </c>
      <c r="J175" s="0" t="n">
        <v>2</v>
      </c>
      <c r="K175" s="0" t="n">
        <v>185</v>
      </c>
      <c r="N175" s="0" t="n">
        <v>0</v>
      </c>
    </row>
    <row r="176" customFormat="false" ht="12.75" hidden="false" customHeight="false" outlineLevel="0" collapsed="false">
      <c r="A176" s="0" t="n">
        <v>27</v>
      </c>
      <c r="B176" s="0" t="n">
        <v>50.121</v>
      </c>
      <c r="C176" s="0" t="n">
        <v>8.6634</v>
      </c>
      <c r="D176" s="0" t="n">
        <v>8.6626</v>
      </c>
      <c r="E176" s="0" t="n">
        <v>31.9703</v>
      </c>
      <c r="F176" s="0" t="n">
        <v>31.9686</v>
      </c>
      <c r="G176" s="0" t="n">
        <v>6.63165</v>
      </c>
      <c r="H176" s="0" t="n">
        <v>1.68009</v>
      </c>
      <c r="I176" s="0" t="n">
        <v>3</v>
      </c>
      <c r="J176" s="0" t="n">
        <v>3</v>
      </c>
      <c r="K176" s="0" t="n">
        <v>186</v>
      </c>
      <c r="N176" s="0" t="n">
        <v>3.432</v>
      </c>
    </row>
    <row r="177" customFormat="false" ht="12.75" hidden="false" customHeight="false" outlineLevel="0" collapsed="false">
      <c r="A177" s="0" t="n">
        <v>27</v>
      </c>
      <c r="B177" s="0" t="n">
        <v>29.42</v>
      </c>
      <c r="C177" s="0" t="n">
        <v>8.7056</v>
      </c>
      <c r="D177" s="0" t="n">
        <v>8.7059</v>
      </c>
      <c r="E177" s="0" t="n">
        <v>31.8094</v>
      </c>
      <c r="F177" s="0" t="n">
        <v>31.8093</v>
      </c>
      <c r="G177" s="0" t="n">
        <v>6.63231</v>
      </c>
      <c r="H177" s="0" t="n">
        <v>1.74682</v>
      </c>
      <c r="I177" s="0" t="n">
        <v>4</v>
      </c>
      <c r="J177" s="0" t="n">
        <v>4</v>
      </c>
      <c r="K177" s="0" t="n">
        <v>187</v>
      </c>
      <c r="N177" s="0" t="n">
        <v>3.699</v>
      </c>
      <c r="O177" s="0" t="n">
        <v>6</v>
      </c>
    </row>
    <row r="178" customFormat="false" ht="12.75" hidden="false" customHeight="false" outlineLevel="0" collapsed="false">
      <c r="A178" s="0" t="n">
        <v>27</v>
      </c>
      <c r="B178" s="0" t="n">
        <v>20.385</v>
      </c>
      <c r="C178" s="0" t="n">
        <v>8.7086</v>
      </c>
      <c r="D178" s="0" t="n">
        <v>8.7091</v>
      </c>
      <c r="E178" s="0" t="n">
        <v>31.6222</v>
      </c>
      <c r="F178" s="0" t="n">
        <v>31.6222</v>
      </c>
      <c r="G178" s="0" t="n">
        <v>6.63991</v>
      </c>
      <c r="H178" s="0" t="n">
        <v>1.76744</v>
      </c>
      <c r="I178" s="0" t="n">
        <v>5</v>
      </c>
      <c r="J178" s="0" t="n">
        <v>5</v>
      </c>
      <c r="K178" s="0" t="n">
        <v>188</v>
      </c>
      <c r="N178" s="0" t="n">
        <v>3.748</v>
      </c>
    </row>
    <row r="179" customFormat="false" ht="12.75" hidden="false" customHeight="false" outlineLevel="0" collapsed="false">
      <c r="A179" s="0" t="n">
        <v>27</v>
      </c>
      <c r="B179" s="0" t="n">
        <v>10.236</v>
      </c>
      <c r="C179" s="0" t="n">
        <v>8.7337</v>
      </c>
      <c r="D179" s="0" t="n">
        <v>8.7325</v>
      </c>
      <c r="E179" s="0" t="n">
        <v>31.1678</v>
      </c>
      <c r="F179" s="0" t="n">
        <v>31.1724</v>
      </c>
      <c r="G179" s="0" t="n">
        <v>6.65575</v>
      </c>
      <c r="H179" s="0" t="n">
        <v>1.98343</v>
      </c>
      <c r="I179" s="0" t="n">
        <v>6</v>
      </c>
      <c r="J179" s="0" t="n">
        <v>6</v>
      </c>
      <c r="K179" s="0" t="n">
        <v>189</v>
      </c>
      <c r="N179" s="0" t="n">
        <v>3.843</v>
      </c>
    </row>
    <row r="180" customFormat="false" ht="12.75" hidden="false" customHeight="false" outlineLevel="0" collapsed="false">
      <c r="A180" s="0" t="n">
        <v>27</v>
      </c>
      <c r="B180" s="0" t="n">
        <v>1.493</v>
      </c>
      <c r="C180" s="0" t="n">
        <v>13.3661</v>
      </c>
      <c r="D180" s="0" t="n">
        <v>13.2571</v>
      </c>
      <c r="E180" s="0" t="n">
        <v>21.1019</v>
      </c>
      <c r="F180" s="0" t="n">
        <v>21.7329</v>
      </c>
      <c r="G180" s="0" t="n">
        <v>6.4149</v>
      </c>
      <c r="H180" s="0" t="n">
        <v>3.32538</v>
      </c>
      <c r="I180" s="0" t="n">
        <v>7</v>
      </c>
      <c r="J180" s="0" t="n">
        <v>7</v>
      </c>
      <c r="K180" s="0" t="n">
        <v>190</v>
      </c>
      <c r="N180" s="0" t="n">
        <v>7.738</v>
      </c>
    </row>
    <row r="181" customFormat="false" ht="12.75" hidden="false" customHeight="false" outlineLevel="0" collapsed="false">
      <c r="A181" s="0" t="n">
        <v>28</v>
      </c>
      <c r="B181" s="0" t="n">
        <v>53.005</v>
      </c>
      <c r="C181" s="0" t="n">
        <v>8.5421</v>
      </c>
      <c r="D181" s="0" t="n">
        <v>8.5425</v>
      </c>
      <c r="E181" s="0" t="n">
        <v>32.2224</v>
      </c>
      <c r="F181" s="0" t="n">
        <v>32.2229</v>
      </c>
      <c r="G181" s="0" t="n">
        <v>6.63883</v>
      </c>
      <c r="H181" s="0" t="n">
        <v>1.79105</v>
      </c>
      <c r="I181" s="0" t="n">
        <v>1</v>
      </c>
      <c r="J181" s="0" t="n">
        <v>1</v>
      </c>
      <c r="K181" s="0" t="n">
        <v>191</v>
      </c>
      <c r="N181" s="0" t="n">
        <v>3.873</v>
      </c>
    </row>
    <row r="182" customFormat="false" ht="12.75" hidden="false" customHeight="false" outlineLevel="0" collapsed="false">
      <c r="A182" s="0" t="n">
        <v>28</v>
      </c>
      <c r="B182" s="0" t="n">
        <v>29.901</v>
      </c>
      <c r="C182" s="0" t="n">
        <v>8.6626</v>
      </c>
      <c r="D182" s="0" t="n">
        <v>8.6629</v>
      </c>
      <c r="E182" s="0" t="n">
        <v>31.88</v>
      </c>
      <c r="F182" s="0" t="n">
        <v>31.8807</v>
      </c>
      <c r="G182" s="0" t="n">
        <v>6.63565</v>
      </c>
      <c r="H182" s="0" t="n">
        <v>1.84426</v>
      </c>
      <c r="I182" s="0" t="n">
        <v>2</v>
      </c>
      <c r="J182" s="0" t="n">
        <v>2</v>
      </c>
      <c r="K182" s="0" t="n">
        <v>192</v>
      </c>
      <c r="N182" s="0" t="n">
        <v>4.017</v>
      </c>
    </row>
    <row r="183" customFormat="false" ht="12.75" hidden="false" customHeight="false" outlineLevel="0" collapsed="false">
      <c r="A183" s="0" t="n">
        <v>28</v>
      </c>
      <c r="B183" s="0" t="n">
        <v>20.469</v>
      </c>
      <c r="C183" s="0" t="n">
        <v>8.6762</v>
      </c>
      <c r="D183" s="0" t="n">
        <v>8.6762</v>
      </c>
      <c r="E183" s="0" t="n">
        <v>31.6121</v>
      </c>
      <c r="F183" s="0" t="n">
        <v>31.6079</v>
      </c>
      <c r="G183" s="0" t="n">
        <v>6.64516</v>
      </c>
      <c r="H183" s="0" t="n">
        <v>1.80728</v>
      </c>
      <c r="I183" s="0" t="n">
        <v>3</v>
      </c>
      <c r="J183" s="0" t="n">
        <v>3</v>
      </c>
      <c r="K183" s="0" t="n">
        <v>193</v>
      </c>
      <c r="N183" s="0" t="n">
        <v>3.896</v>
      </c>
    </row>
    <row r="184" customFormat="false" ht="12.75" hidden="false" customHeight="false" outlineLevel="0" collapsed="false">
      <c r="A184" s="0" t="n">
        <v>28</v>
      </c>
      <c r="B184" s="0" t="n">
        <v>10.132</v>
      </c>
      <c r="C184" s="0" t="n">
        <v>8.7373</v>
      </c>
      <c r="D184" s="0" t="n">
        <v>8.7333</v>
      </c>
      <c r="E184" s="0" t="n">
        <v>31.1651</v>
      </c>
      <c r="F184" s="0" t="n">
        <v>31.168</v>
      </c>
      <c r="G184" s="0" t="n">
        <v>6.65534</v>
      </c>
      <c r="H184" s="0" t="n">
        <v>2.13308</v>
      </c>
      <c r="I184" s="0" t="n">
        <v>4</v>
      </c>
      <c r="J184" s="0" t="n">
        <v>4</v>
      </c>
      <c r="K184" s="0" t="n">
        <v>194</v>
      </c>
      <c r="N184" s="0" t="n">
        <v>4.72</v>
      </c>
      <c r="O184" s="0" t="n">
        <v>6</v>
      </c>
    </row>
    <row r="185" customFormat="false" ht="12.75" hidden="false" customHeight="false" outlineLevel="0" collapsed="false">
      <c r="A185" s="0" t="n">
        <v>28</v>
      </c>
      <c r="B185" s="0" t="n">
        <v>1.537</v>
      </c>
      <c r="C185" s="0" t="n">
        <v>12.1412</v>
      </c>
      <c r="D185" s="0" t="n">
        <v>12.1875</v>
      </c>
      <c r="E185" s="0" t="n">
        <v>22.4079</v>
      </c>
      <c r="F185" s="0" t="n">
        <v>22.1523</v>
      </c>
      <c r="G185" s="0" t="n">
        <v>6.53115</v>
      </c>
      <c r="H185" s="0" t="n">
        <v>3.23124</v>
      </c>
      <c r="I185" s="0" t="n">
        <v>5</v>
      </c>
      <c r="J185" s="0" t="n">
        <v>5</v>
      </c>
      <c r="K185" s="0" t="n">
        <v>195</v>
      </c>
      <c r="N185" s="0" t="n">
        <v>7.618</v>
      </c>
    </row>
    <row r="186" customFormat="false" ht="12.75" hidden="false" customHeight="false" outlineLevel="0" collapsed="false">
      <c r="A186" s="0" t="n">
        <v>29</v>
      </c>
      <c r="B186" s="0" t="n">
        <v>195.577</v>
      </c>
      <c r="C186" s="0" t="n">
        <v>8.2184</v>
      </c>
      <c r="D186" s="0" t="n">
        <v>8.2187</v>
      </c>
      <c r="E186" s="0" t="n">
        <v>32.8426</v>
      </c>
      <c r="F186" s="0" t="n">
        <v>32.843</v>
      </c>
      <c r="G186" s="0" t="n">
        <v>6.66034</v>
      </c>
      <c r="H186" s="0" t="n">
        <v>0.55826</v>
      </c>
      <c r="I186" s="0" t="n">
        <v>1</v>
      </c>
      <c r="J186" s="0" t="n">
        <v>1</v>
      </c>
      <c r="K186" s="0" t="n">
        <v>196</v>
      </c>
      <c r="N186" s="0" t="n">
        <v>0.084</v>
      </c>
    </row>
    <row r="187" customFormat="false" ht="12.75" hidden="false" customHeight="false" outlineLevel="0" collapsed="false">
      <c r="A187" s="0" t="n">
        <v>29</v>
      </c>
      <c r="B187" s="0" t="n">
        <v>175.079</v>
      </c>
      <c r="C187" s="0" t="n">
        <v>8.2321</v>
      </c>
      <c r="D187" s="0" t="n">
        <v>8.2322</v>
      </c>
      <c r="E187" s="0" t="n">
        <v>32.8295</v>
      </c>
      <c r="F187" s="0" t="n">
        <v>32.8299</v>
      </c>
      <c r="G187" s="0" t="n">
        <v>6.65886</v>
      </c>
      <c r="H187" s="0" t="n">
        <v>0.58572</v>
      </c>
      <c r="I187" s="0" t="n">
        <v>2</v>
      </c>
      <c r="J187" s="0" t="n">
        <v>2</v>
      </c>
      <c r="K187" s="0" t="n">
        <v>197</v>
      </c>
      <c r="N187" s="0" t="n">
        <v>0.168</v>
      </c>
    </row>
    <row r="188" customFormat="false" ht="12.75" hidden="false" customHeight="false" outlineLevel="0" collapsed="false">
      <c r="A188" s="0" t="n">
        <v>29</v>
      </c>
      <c r="B188" s="0" t="n">
        <v>150.285</v>
      </c>
      <c r="C188" s="0" t="n">
        <v>8.2495</v>
      </c>
      <c r="D188" s="0" t="n">
        <v>8.2497</v>
      </c>
      <c r="E188" s="0" t="n">
        <v>32.8188</v>
      </c>
      <c r="F188" s="0" t="n">
        <v>32.8191</v>
      </c>
      <c r="G188" s="0" t="n">
        <v>6.65673</v>
      </c>
      <c r="H188" s="0" t="n">
        <v>0.58679</v>
      </c>
      <c r="I188" s="0" t="n">
        <v>3</v>
      </c>
      <c r="J188" s="0" t="n">
        <v>3</v>
      </c>
      <c r="K188" s="0" t="n">
        <v>198</v>
      </c>
      <c r="N188" s="0" t="n">
        <v>0.268</v>
      </c>
    </row>
    <row r="189" customFormat="false" ht="12.75" hidden="false" customHeight="false" outlineLevel="0" collapsed="false">
      <c r="A189" s="0" t="n">
        <v>29</v>
      </c>
      <c r="B189" s="0" t="n">
        <v>124.583</v>
      </c>
      <c r="C189" s="0" t="n">
        <v>8.3595</v>
      </c>
      <c r="D189" s="0" t="n">
        <v>8.3597</v>
      </c>
      <c r="E189" s="0" t="n">
        <v>32.7582</v>
      </c>
      <c r="F189" s="0" t="n">
        <v>32.7585</v>
      </c>
      <c r="G189" s="0" t="n">
        <v>6.6429</v>
      </c>
      <c r="H189" s="0" t="n">
        <v>0.6406</v>
      </c>
      <c r="I189" s="0" t="n">
        <v>4</v>
      </c>
      <c r="J189" s="0" t="n">
        <v>4</v>
      </c>
      <c r="K189" s="0" t="n">
        <v>199</v>
      </c>
      <c r="N189" s="0" t="n">
        <v>0.437</v>
      </c>
    </row>
    <row r="190" customFormat="false" ht="12.75" hidden="false" customHeight="false" outlineLevel="0" collapsed="false">
      <c r="A190" s="0" t="n">
        <v>29</v>
      </c>
      <c r="B190" s="0" t="n">
        <v>99.717</v>
      </c>
      <c r="C190" s="0" t="n">
        <v>8.5174</v>
      </c>
      <c r="D190" s="0" t="n">
        <v>8.5221</v>
      </c>
      <c r="E190" s="0" t="n">
        <v>32.3933</v>
      </c>
      <c r="F190" s="0" t="n">
        <v>32.395</v>
      </c>
      <c r="G190" s="0" t="n">
        <v>6.63512</v>
      </c>
      <c r="H190" s="0" t="n">
        <v>1.45694</v>
      </c>
      <c r="I190" s="0" t="n">
        <v>5</v>
      </c>
      <c r="J190" s="0" t="n">
        <v>5</v>
      </c>
      <c r="K190" s="0" t="n">
        <v>200</v>
      </c>
      <c r="N190" s="0" t="n">
        <v>2.377</v>
      </c>
    </row>
    <row r="191" customFormat="false" ht="12.75" hidden="false" customHeight="false" outlineLevel="0" collapsed="false">
      <c r="A191" s="0" t="n">
        <v>29</v>
      </c>
      <c r="B191" s="0" t="n">
        <v>74.757</v>
      </c>
      <c r="C191" s="0" t="n">
        <v>8.5238</v>
      </c>
      <c r="D191" s="0" t="n">
        <v>8.5242</v>
      </c>
      <c r="E191" s="0" t="n">
        <v>32.3115</v>
      </c>
      <c r="F191" s="0" t="n">
        <v>32.3104</v>
      </c>
      <c r="G191" s="0" t="n">
        <v>6.63771</v>
      </c>
      <c r="H191" s="0" t="n">
        <v>1.70486</v>
      </c>
      <c r="I191" s="0" t="n">
        <v>6</v>
      </c>
      <c r="J191" s="0" t="n">
        <v>6</v>
      </c>
      <c r="K191" s="0" t="n">
        <v>201</v>
      </c>
      <c r="N191" s="0" t="n">
        <v>3.654</v>
      </c>
    </row>
    <row r="192" customFormat="false" ht="12.75" hidden="false" customHeight="false" outlineLevel="0" collapsed="false">
      <c r="A192" s="0" t="n">
        <v>29</v>
      </c>
      <c r="B192" s="0" t="n">
        <v>50.062</v>
      </c>
      <c r="C192" s="0" t="n">
        <v>8.5396</v>
      </c>
      <c r="D192" s="0" t="n">
        <v>8.5396</v>
      </c>
      <c r="E192" s="0" t="n">
        <v>32.1799</v>
      </c>
      <c r="F192" s="0" t="n">
        <v>32.1808</v>
      </c>
      <c r="G192" s="0" t="n">
        <v>6.64102</v>
      </c>
      <c r="H192" s="0" t="n">
        <v>1.84192</v>
      </c>
      <c r="I192" s="0" t="n">
        <v>7</v>
      </c>
      <c r="J192" s="0" t="n">
        <v>7</v>
      </c>
      <c r="K192" s="0" t="n">
        <v>202</v>
      </c>
      <c r="N192" s="0" t="n">
        <v>3.963</v>
      </c>
    </row>
    <row r="193" customFormat="false" ht="12.75" hidden="false" customHeight="false" outlineLevel="0" collapsed="false">
      <c r="A193" s="0" t="n">
        <v>29</v>
      </c>
      <c r="B193" s="0" t="n">
        <v>29.166</v>
      </c>
      <c r="C193" s="0" t="n">
        <v>8.6516</v>
      </c>
      <c r="D193" s="0" t="n">
        <v>8.649</v>
      </c>
      <c r="E193" s="0" t="n">
        <v>31.8981</v>
      </c>
      <c r="F193" s="0" t="n">
        <v>31.9077</v>
      </c>
      <c r="G193" s="0" t="n">
        <v>6.63651</v>
      </c>
      <c r="H193" s="0" t="n">
        <v>1.85324</v>
      </c>
      <c r="I193" s="0" t="n">
        <v>8</v>
      </c>
      <c r="J193" s="0" t="n">
        <v>8</v>
      </c>
      <c r="K193" s="0" t="n">
        <v>203</v>
      </c>
      <c r="N193" s="0" t="n">
        <v>4.048</v>
      </c>
      <c r="O193" s="0" t="n">
        <v>6</v>
      </c>
    </row>
    <row r="194" customFormat="false" ht="12.75" hidden="false" customHeight="false" outlineLevel="0" collapsed="false">
      <c r="A194" s="0" t="n">
        <v>29</v>
      </c>
      <c r="B194" s="0" t="n">
        <v>19.896</v>
      </c>
      <c r="C194" s="0" t="n">
        <v>8.6583</v>
      </c>
      <c r="D194" s="0" t="n">
        <v>8.6586</v>
      </c>
      <c r="E194" s="0" t="n">
        <v>31.5649</v>
      </c>
      <c r="F194" s="0" t="n">
        <v>31.5653</v>
      </c>
      <c r="G194" s="0" t="n">
        <v>6.64986</v>
      </c>
      <c r="H194" s="0" t="n">
        <v>1.82612</v>
      </c>
      <c r="I194" s="0" t="n">
        <v>9</v>
      </c>
      <c r="J194" s="0" t="n">
        <v>9</v>
      </c>
      <c r="K194" s="0" t="n">
        <v>204</v>
      </c>
      <c r="N194" s="0" t="n">
        <v>3.982</v>
      </c>
    </row>
    <row r="195" customFormat="false" ht="12.75" hidden="false" customHeight="false" outlineLevel="0" collapsed="false">
      <c r="A195" s="0" t="n">
        <v>29</v>
      </c>
      <c r="B195" s="0" t="n">
        <v>10.595</v>
      </c>
      <c r="C195" s="0" t="n">
        <v>8.746</v>
      </c>
      <c r="D195" s="0" t="n">
        <v>8.7379</v>
      </c>
      <c r="E195" s="0" t="n">
        <v>31.1524</v>
      </c>
      <c r="F195" s="0" t="n">
        <v>31.1718</v>
      </c>
      <c r="G195" s="0" t="n">
        <v>6.65458</v>
      </c>
      <c r="H195" s="0" t="n">
        <v>2.10196</v>
      </c>
      <c r="I195" s="0" t="n">
        <v>10</v>
      </c>
      <c r="J195" s="0" t="n">
        <v>10</v>
      </c>
      <c r="K195" s="0" t="n">
        <v>205</v>
      </c>
      <c r="N195" s="0" t="n">
        <v>4.263</v>
      </c>
    </row>
    <row r="196" customFormat="false" ht="12.75" hidden="false" customHeight="false" outlineLevel="0" collapsed="false">
      <c r="A196" s="0" t="n">
        <v>29</v>
      </c>
      <c r="B196" s="0" t="n">
        <v>1.77</v>
      </c>
      <c r="C196" s="0" t="n">
        <v>10.1391</v>
      </c>
      <c r="D196" s="0" t="n">
        <v>10.058</v>
      </c>
      <c r="E196" s="0" t="n">
        <v>28.0408</v>
      </c>
      <c r="F196" s="0" t="n">
        <v>28.2109</v>
      </c>
      <c r="G196" s="0" t="n">
        <v>6.58258</v>
      </c>
      <c r="H196" s="0" t="n">
        <v>3.26305</v>
      </c>
      <c r="I196" s="0" t="n">
        <v>11</v>
      </c>
      <c r="J196" s="0" t="n">
        <v>11</v>
      </c>
      <c r="K196" s="0" t="n">
        <v>206</v>
      </c>
      <c r="N196" s="0" t="n">
        <v>7.648</v>
      </c>
    </row>
    <row r="197" customFormat="false" ht="12.75" hidden="false" customHeight="false" outlineLevel="0" collapsed="false">
      <c r="A197" s="0" t="n">
        <v>30</v>
      </c>
      <c r="B197" s="0" t="n">
        <v>140.607</v>
      </c>
      <c r="C197" s="0" t="n">
        <v>8.2872</v>
      </c>
      <c r="D197" s="0" t="n">
        <v>8.281</v>
      </c>
      <c r="E197" s="0" t="n">
        <v>32.7958</v>
      </c>
      <c r="F197" s="0" t="n">
        <v>32.801</v>
      </c>
      <c r="G197" s="0" t="n">
        <v>6.65207</v>
      </c>
      <c r="H197" s="0" t="n">
        <v>0.60695</v>
      </c>
      <c r="I197" s="0" t="n">
        <v>1</v>
      </c>
      <c r="J197" s="0" t="n">
        <v>1</v>
      </c>
      <c r="K197" s="0" t="n">
        <v>207</v>
      </c>
      <c r="N197" s="0" t="n">
        <v>0.244</v>
      </c>
      <c r="O197" s="0" t="n">
        <v>6</v>
      </c>
    </row>
    <row r="198" customFormat="false" ht="12.75" hidden="false" customHeight="false" outlineLevel="0" collapsed="false">
      <c r="A198" s="0" t="n">
        <v>30</v>
      </c>
      <c r="B198" s="0" t="n">
        <v>124.703</v>
      </c>
      <c r="C198" s="0" t="n">
        <v>8.3592</v>
      </c>
      <c r="D198" s="0" t="n">
        <v>8.3585</v>
      </c>
      <c r="E198" s="0" t="n">
        <v>32.7431</v>
      </c>
      <c r="F198" s="0" t="n">
        <v>32.7434</v>
      </c>
      <c r="G198" s="0" t="n">
        <v>6.64361</v>
      </c>
      <c r="H198" s="0" t="n">
        <v>0.63899</v>
      </c>
      <c r="I198" s="0" t="n">
        <v>2</v>
      </c>
      <c r="J198" s="0" t="n">
        <v>2</v>
      </c>
      <c r="K198" s="0" t="n">
        <v>208</v>
      </c>
      <c r="N198" s="0" t="n">
        <v>0.28</v>
      </c>
    </row>
    <row r="199" customFormat="false" ht="12.75" hidden="false" customHeight="false" outlineLevel="0" collapsed="false">
      <c r="A199" s="0" t="n">
        <v>30</v>
      </c>
      <c r="B199" s="0" t="n">
        <v>100.252</v>
      </c>
      <c r="C199" s="0" t="n">
        <v>8.4302</v>
      </c>
      <c r="D199" s="0" t="n">
        <v>8.4285</v>
      </c>
      <c r="E199" s="0" t="n">
        <v>32.3594</v>
      </c>
      <c r="F199" s="0" t="n">
        <v>32.3658</v>
      </c>
      <c r="G199" s="0" t="n">
        <v>6.64957</v>
      </c>
      <c r="H199" s="0" t="n">
        <v>1.6804</v>
      </c>
      <c r="I199" s="0" t="n">
        <v>3</v>
      </c>
      <c r="J199" s="0" t="n">
        <v>3</v>
      </c>
      <c r="K199" s="0" t="n">
        <v>209</v>
      </c>
      <c r="N199" s="0" t="n">
        <v>3.899</v>
      </c>
    </row>
    <row r="200" customFormat="false" ht="12.75" hidden="false" customHeight="false" outlineLevel="0" collapsed="false">
      <c r="A200" s="0" t="n">
        <v>30</v>
      </c>
      <c r="B200" s="0" t="n">
        <v>74.791</v>
      </c>
      <c r="C200" s="0" t="n">
        <v>8.4969</v>
      </c>
      <c r="D200" s="0" t="n">
        <v>8.4975</v>
      </c>
      <c r="E200" s="0" t="n">
        <v>32.2877</v>
      </c>
      <c r="F200" s="0" t="n">
        <v>32.2879</v>
      </c>
      <c r="G200" s="0" t="n">
        <v>6.64274</v>
      </c>
      <c r="H200" s="0" t="n">
        <v>1.80062</v>
      </c>
      <c r="I200" s="0" t="n">
        <v>4</v>
      </c>
      <c r="J200" s="0" t="n">
        <v>4</v>
      </c>
      <c r="K200" s="0" t="n">
        <v>210</v>
      </c>
      <c r="N200" s="0" t="n">
        <v>3.922</v>
      </c>
    </row>
    <row r="201" customFormat="false" ht="12.75" hidden="false" customHeight="false" outlineLevel="0" collapsed="false">
      <c r="A201" s="0" t="n">
        <v>30</v>
      </c>
      <c r="B201" s="0" t="n">
        <v>50.348</v>
      </c>
      <c r="C201" s="0" t="n">
        <v>8.5466</v>
      </c>
      <c r="D201" s="0" t="n">
        <v>8.5455</v>
      </c>
      <c r="E201" s="0" t="n">
        <v>32.1589</v>
      </c>
      <c r="F201" s="0" t="n">
        <v>32.1627</v>
      </c>
      <c r="G201" s="0" t="n">
        <v>6.6409</v>
      </c>
      <c r="H201" s="0" t="n">
        <v>1.8641</v>
      </c>
      <c r="I201" s="0" t="n">
        <v>5</v>
      </c>
      <c r="J201" s="0" t="n">
        <v>5</v>
      </c>
      <c r="K201" s="0" t="n">
        <v>211</v>
      </c>
      <c r="N201" s="0" t="n">
        <v>4.052</v>
      </c>
    </row>
    <row r="202" customFormat="false" ht="12.75" hidden="false" customHeight="false" outlineLevel="0" collapsed="false">
      <c r="A202" s="0" t="n">
        <v>30</v>
      </c>
      <c r="B202" s="0" t="n">
        <v>30.16</v>
      </c>
      <c r="C202" s="0" t="n">
        <v>8.6506</v>
      </c>
      <c r="D202" s="0" t="n">
        <v>8.6508</v>
      </c>
      <c r="E202" s="0" t="n">
        <v>31.7889</v>
      </c>
      <c r="F202" s="0" t="n">
        <v>31.789</v>
      </c>
      <c r="G202" s="0" t="n">
        <v>6.64136</v>
      </c>
      <c r="H202" s="0" t="n">
        <v>1.86612</v>
      </c>
      <c r="I202" s="0" t="n">
        <v>6</v>
      </c>
      <c r="J202" s="0" t="n">
        <v>6</v>
      </c>
      <c r="K202" s="0" t="n">
        <v>212</v>
      </c>
      <c r="N202" s="0" t="n">
        <v>4.083</v>
      </c>
    </row>
    <row r="203" customFormat="false" ht="12.75" hidden="false" customHeight="false" outlineLevel="0" collapsed="false">
      <c r="A203" s="0" t="n">
        <v>30</v>
      </c>
      <c r="B203" s="0" t="n">
        <v>20.526</v>
      </c>
      <c r="C203" s="0" t="n">
        <v>8.6444</v>
      </c>
      <c r="D203" s="0" t="n">
        <v>8.6446</v>
      </c>
      <c r="E203" s="0" t="n">
        <v>31.6156</v>
      </c>
      <c r="F203" s="0" t="n">
        <v>31.6168</v>
      </c>
      <c r="G203" s="0" t="n">
        <v>6.64975</v>
      </c>
      <c r="H203" s="0" t="n">
        <v>1.86763</v>
      </c>
      <c r="I203" s="0" t="n">
        <v>7</v>
      </c>
      <c r="J203" s="0" t="n">
        <v>7</v>
      </c>
      <c r="K203" s="0" t="n">
        <v>213</v>
      </c>
      <c r="N203" s="0" t="n">
        <v>4.065</v>
      </c>
    </row>
    <row r="204" customFormat="false" ht="12.75" hidden="false" customHeight="false" outlineLevel="0" collapsed="false">
      <c r="A204" s="0" t="n">
        <v>30</v>
      </c>
      <c r="B204" s="0" t="n">
        <v>10.611</v>
      </c>
      <c r="C204" s="0" t="n">
        <v>8.639</v>
      </c>
      <c r="D204" s="0" t="n">
        <v>8.6409</v>
      </c>
      <c r="E204" s="0" t="n">
        <v>31.3223</v>
      </c>
      <c r="F204" s="0" t="n">
        <v>31.3152</v>
      </c>
      <c r="G204" s="0" t="n">
        <v>6.66321</v>
      </c>
      <c r="H204" s="0" t="n">
        <v>1.97928</v>
      </c>
      <c r="I204" s="0" t="n">
        <v>8</v>
      </c>
      <c r="J204" s="0" t="n">
        <v>8</v>
      </c>
      <c r="K204" s="0" t="n">
        <v>214</v>
      </c>
      <c r="N204" s="0" t="n">
        <v>4.583</v>
      </c>
    </row>
    <row r="205" customFormat="false" ht="12.75" hidden="false" customHeight="false" outlineLevel="0" collapsed="false">
      <c r="A205" s="0" t="n">
        <v>30</v>
      </c>
      <c r="B205" s="0" t="n">
        <v>1.79</v>
      </c>
      <c r="C205" s="0" t="n">
        <v>12.93</v>
      </c>
      <c r="D205" s="0" t="n">
        <v>12.9545</v>
      </c>
      <c r="E205" s="0" t="n">
        <v>23.2695</v>
      </c>
      <c r="F205" s="0" t="n">
        <v>23.3439</v>
      </c>
      <c r="G205" s="0" t="n">
        <v>6.38747</v>
      </c>
      <c r="H205" s="0" t="n">
        <v>3.39516</v>
      </c>
      <c r="I205" s="0" t="n">
        <v>9</v>
      </c>
      <c r="J205" s="0" t="n">
        <v>9</v>
      </c>
      <c r="K205" s="0" t="n">
        <v>215</v>
      </c>
      <c r="N205" s="0" t="n">
        <v>7.544</v>
      </c>
    </row>
    <row r="206" customFormat="false" ht="12.75" hidden="false" customHeight="false" outlineLevel="0" collapsed="false">
      <c r="A206" s="0" t="n">
        <v>31</v>
      </c>
      <c r="B206" s="0" t="n">
        <v>113.721</v>
      </c>
      <c r="C206" s="0" t="n">
        <v>8.3959</v>
      </c>
      <c r="D206" s="0" t="n">
        <v>8.3967</v>
      </c>
      <c r="E206" s="0" t="n">
        <v>32.4084</v>
      </c>
      <c r="F206" s="0" t="n">
        <v>32.4099</v>
      </c>
      <c r="G206" s="0" t="n">
        <v>6.65259</v>
      </c>
      <c r="H206" s="0" t="n">
        <v>1.6264</v>
      </c>
      <c r="I206" s="0" t="n">
        <v>1</v>
      </c>
      <c r="J206" s="0" t="n">
        <v>1</v>
      </c>
      <c r="K206" s="0" t="n">
        <v>216</v>
      </c>
      <c r="N206" s="0" t="n">
        <v>3.569</v>
      </c>
    </row>
    <row r="207" customFormat="false" ht="12.75" hidden="false" customHeight="false" outlineLevel="0" collapsed="false">
      <c r="A207" s="0" t="n">
        <v>31</v>
      </c>
      <c r="B207" s="0" t="n">
        <v>100.436</v>
      </c>
      <c r="C207" s="0" t="n">
        <v>8.4036</v>
      </c>
      <c r="D207" s="0" t="n">
        <v>8.405</v>
      </c>
      <c r="E207" s="0" t="n">
        <v>32.3691</v>
      </c>
      <c r="F207" s="0" t="n">
        <v>32.3654</v>
      </c>
      <c r="G207" s="0" t="n">
        <v>6.65314</v>
      </c>
      <c r="H207" s="0" t="n">
        <v>1.76722</v>
      </c>
      <c r="I207" s="0" t="n">
        <v>2</v>
      </c>
      <c r="J207" s="0" t="n">
        <v>2</v>
      </c>
      <c r="K207" s="0" t="n">
        <v>217</v>
      </c>
      <c r="N207" s="0" t="n">
        <v>3.66</v>
      </c>
      <c r="O207" s="0" t="n">
        <v>6</v>
      </c>
    </row>
    <row r="208" customFormat="false" ht="12.75" hidden="false" customHeight="false" outlineLevel="0" collapsed="false">
      <c r="A208" s="0" t="n">
        <v>31</v>
      </c>
      <c r="B208" s="0" t="n">
        <v>75.263</v>
      </c>
      <c r="C208" s="0" t="n">
        <v>8.4549</v>
      </c>
      <c r="D208" s="0" t="n">
        <v>8.4551</v>
      </c>
      <c r="E208" s="0" t="n">
        <v>32.2915</v>
      </c>
      <c r="F208" s="0" t="n">
        <v>32.2918</v>
      </c>
      <c r="G208" s="0" t="n">
        <v>6.64883</v>
      </c>
      <c r="H208" s="0" t="n">
        <v>1.844</v>
      </c>
      <c r="I208" s="0" t="n">
        <v>3</v>
      </c>
      <c r="J208" s="0" t="n">
        <v>3</v>
      </c>
      <c r="K208" s="0" t="n">
        <v>218</v>
      </c>
      <c r="N208" s="0" t="n">
        <v>4.019</v>
      </c>
    </row>
    <row r="209" customFormat="false" ht="12.75" hidden="false" customHeight="false" outlineLevel="0" collapsed="false">
      <c r="A209" s="0" t="n">
        <v>31</v>
      </c>
      <c r="B209" s="0" t="n">
        <v>50.43</v>
      </c>
      <c r="C209" s="0" t="n">
        <v>8.5509</v>
      </c>
      <c r="D209" s="0" t="n">
        <v>8.5525</v>
      </c>
      <c r="E209" s="0" t="n">
        <v>32.1465</v>
      </c>
      <c r="F209" s="0" t="n">
        <v>32.1433</v>
      </c>
      <c r="G209" s="0" t="n">
        <v>6.64078</v>
      </c>
      <c r="H209" s="0" t="n">
        <v>1.8729</v>
      </c>
      <c r="I209" s="0" t="n">
        <v>4</v>
      </c>
      <c r="J209" s="0" t="n">
        <v>4</v>
      </c>
      <c r="K209" s="0" t="n">
        <v>219</v>
      </c>
      <c r="N209" s="0" t="n">
        <v>4.111</v>
      </c>
    </row>
    <row r="210" customFormat="false" ht="12.75" hidden="false" customHeight="false" outlineLevel="0" collapsed="false">
      <c r="A210" s="0" t="n">
        <v>31</v>
      </c>
      <c r="B210" s="0" t="n">
        <v>30.436</v>
      </c>
      <c r="C210" s="0" t="n">
        <v>8.5764</v>
      </c>
      <c r="D210" s="0" t="n">
        <v>8.5758</v>
      </c>
      <c r="E210" s="0" t="n">
        <v>31.7925</v>
      </c>
      <c r="F210" s="0" t="n">
        <v>31.7885</v>
      </c>
      <c r="G210" s="0" t="n">
        <v>6.65225</v>
      </c>
      <c r="H210" s="0" t="n">
        <v>1.94444</v>
      </c>
      <c r="I210" s="0" t="n">
        <v>5</v>
      </c>
      <c r="J210" s="0" t="n">
        <v>5</v>
      </c>
      <c r="K210" s="0" t="n">
        <v>220</v>
      </c>
      <c r="N210" s="0" t="n">
        <v>4.259</v>
      </c>
    </row>
    <row r="211" customFormat="false" ht="12.75" hidden="false" customHeight="false" outlineLevel="0" collapsed="false">
      <c r="A211" s="0" t="n">
        <v>31</v>
      </c>
      <c r="B211" s="0" t="n">
        <v>20.032</v>
      </c>
      <c r="C211" s="0" t="n">
        <v>8.611</v>
      </c>
      <c r="D211" s="0" t="n">
        <v>8.6112</v>
      </c>
      <c r="E211" s="0" t="n">
        <v>31.5553</v>
      </c>
      <c r="F211" s="0" t="n">
        <v>31.551</v>
      </c>
      <c r="G211" s="0" t="n">
        <v>6.65732</v>
      </c>
      <c r="H211" s="0" t="n">
        <v>1.92704</v>
      </c>
      <c r="I211" s="0" t="n">
        <v>6</v>
      </c>
      <c r="J211" s="0" t="n">
        <v>6</v>
      </c>
      <c r="K211" s="0" t="n">
        <v>221</v>
      </c>
      <c r="N211" s="0" t="n">
        <v>4.237</v>
      </c>
    </row>
    <row r="212" customFormat="false" ht="12.75" hidden="false" customHeight="false" outlineLevel="0" collapsed="false">
      <c r="A212" s="0" t="n">
        <v>31</v>
      </c>
      <c r="B212" s="0" t="n">
        <v>10.118</v>
      </c>
      <c r="C212" s="0" t="n">
        <v>8.7604</v>
      </c>
      <c r="D212" s="0" t="n">
        <v>8.7636</v>
      </c>
      <c r="E212" s="0" t="n">
        <v>31.0948</v>
      </c>
      <c r="F212" s="0" t="n">
        <v>31.0902</v>
      </c>
      <c r="G212" s="0" t="n">
        <v>6.65492</v>
      </c>
      <c r="H212" s="0" t="n">
        <v>2.42508</v>
      </c>
      <c r="I212" s="0" t="n">
        <v>7</v>
      </c>
      <c r="J212" s="0" t="n">
        <v>7</v>
      </c>
      <c r="K212" s="0" t="n">
        <v>222</v>
      </c>
      <c r="N212" s="0" t="n">
        <v>4.709</v>
      </c>
    </row>
    <row r="213" customFormat="false" ht="12.75" hidden="false" customHeight="false" outlineLevel="0" collapsed="false">
      <c r="A213" s="0" t="n">
        <v>31</v>
      </c>
      <c r="B213" s="0" t="n">
        <v>1.575</v>
      </c>
      <c r="C213" s="0" t="n">
        <v>13.4468</v>
      </c>
      <c r="D213" s="0" t="n">
        <v>13.5551</v>
      </c>
      <c r="E213" s="0" t="n">
        <v>16.9974</v>
      </c>
      <c r="F213" s="0" t="n">
        <v>16.6902</v>
      </c>
      <c r="G213" s="0" t="n">
        <v>6.56946</v>
      </c>
      <c r="H213" s="0" t="n">
        <v>3.10673</v>
      </c>
      <c r="I213" s="0" t="n">
        <v>8</v>
      </c>
      <c r="J213" s="0" t="n">
        <v>8</v>
      </c>
      <c r="K213" s="0" t="n">
        <v>223</v>
      </c>
      <c r="N213" s="0" t="n">
        <v>7.505</v>
      </c>
    </row>
    <row r="214" customFormat="false" ht="12.75" hidden="false" customHeight="false" outlineLevel="0" collapsed="false">
      <c r="A214" s="0" t="n">
        <v>32</v>
      </c>
      <c r="B214" s="0" t="n">
        <v>82.233</v>
      </c>
      <c r="C214" s="0" t="n">
        <v>8.3686</v>
      </c>
      <c r="D214" s="0" t="n">
        <v>8.3681</v>
      </c>
      <c r="E214" s="0" t="n">
        <v>32.3933</v>
      </c>
      <c r="F214" s="0" t="n">
        <v>32.3949</v>
      </c>
      <c r="G214" s="0" t="n">
        <v>6.65732</v>
      </c>
      <c r="H214" s="0" t="n">
        <v>1.80989</v>
      </c>
      <c r="I214" s="0" t="n">
        <v>1</v>
      </c>
      <c r="J214" s="0" t="n">
        <v>1</v>
      </c>
      <c r="K214" s="0" t="n">
        <v>224</v>
      </c>
      <c r="N214" s="0" t="n">
        <v>3.984</v>
      </c>
    </row>
    <row r="215" customFormat="false" ht="12.75" hidden="false" customHeight="false" outlineLevel="0" collapsed="false">
      <c r="A215" s="0" t="n">
        <v>32</v>
      </c>
      <c r="B215" s="0" t="n">
        <v>50.368</v>
      </c>
      <c r="C215" s="0" t="n">
        <v>8.5326</v>
      </c>
      <c r="D215" s="0" t="n">
        <v>8.5332</v>
      </c>
      <c r="E215" s="0" t="n">
        <v>32.1581</v>
      </c>
      <c r="F215" s="0" t="n">
        <v>32.157</v>
      </c>
      <c r="G215" s="0" t="n">
        <v>6.643</v>
      </c>
      <c r="H215" s="0" t="n">
        <v>1.88435</v>
      </c>
      <c r="I215" s="0" t="n">
        <v>2</v>
      </c>
      <c r="J215" s="0" t="n">
        <v>2</v>
      </c>
      <c r="K215" s="0" t="n">
        <v>225</v>
      </c>
      <c r="N215" s="0" t="n">
        <v>4.147</v>
      </c>
    </row>
    <row r="216" customFormat="false" ht="12.75" hidden="false" customHeight="false" outlineLevel="0" collapsed="false">
      <c r="A216" s="0" t="n">
        <v>32</v>
      </c>
      <c r="B216" s="0" t="n">
        <v>30.459</v>
      </c>
      <c r="C216" s="0" t="n">
        <v>8.5775</v>
      </c>
      <c r="D216" s="0" t="n">
        <v>8.578</v>
      </c>
      <c r="E216" s="0" t="n">
        <v>31.7982</v>
      </c>
      <c r="F216" s="0" t="n">
        <v>31.7937</v>
      </c>
      <c r="G216" s="0" t="n">
        <v>6.65184</v>
      </c>
      <c r="H216" s="0" t="n">
        <v>1.94053</v>
      </c>
      <c r="I216" s="0" t="n">
        <v>3</v>
      </c>
      <c r="J216" s="0" t="n">
        <v>3</v>
      </c>
      <c r="K216" s="0" t="n">
        <v>226</v>
      </c>
      <c r="N216" s="0" t="n">
        <v>4.309</v>
      </c>
      <c r="O216" s="0" t="n">
        <v>6</v>
      </c>
    </row>
    <row r="217" customFormat="false" ht="12.75" hidden="false" customHeight="false" outlineLevel="0" collapsed="false">
      <c r="A217" s="0" t="n">
        <v>32</v>
      </c>
      <c r="B217" s="0" t="n">
        <v>19.886</v>
      </c>
      <c r="C217" s="0" t="n">
        <v>8.579</v>
      </c>
      <c r="D217" s="0" t="n">
        <v>8.5794</v>
      </c>
      <c r="E217" s="0" t="n">
        <v>31.505</v>
      </c>
      <c r="F217" s="0" t="n">
        <v>31.5045</v>
      </c>
      <c r="G217" s="0" t="n">
        <v>6.66428</v>
      </c>
      <c r="H217" s="0" t="n">
        <v>2.01168</v>
      </c>
      <c r="I217" s="0" t="n">
        <v>4</v>
      </c>
      <c r="J217" s="0" t="n">
        <v>4</v>
      </c>
      <c r="K217" s="0" t="n">
        <v>227</v>
      </c>
      <c r="N217" s="0" t="n">
        <v>4.465</v>
      </c>
    </row>
    <row r="218" customFormat="false" ht="12.75" hidden="false" customHeight="false" outlineLevel="0" collapsed="false">
      <c r="A218" s="0" t="n">
        <v>32</v>
      </c>
      <c r="B218" s="0" t="n">
        <v>10.263</v>
      </c>
      <c r="C218" s="0" t="n">
        <v>8.7976</v>
      </c>
      <c r="D218" s="0" t="n">
        <v>8.8064</v>
      </c>
      <c r="E218" s="0" t="n">
        <v>31.0534</v>
      </c>
      <c r="F218" s="0" t="n">
        <v>31.0393</v>
      </c>
      <c r="G218" s="0" t="n">
        <v>6.65117</v>
      </c>
      <c r="H218" s="0" t="n">
        <v>2.71563</v>
      </c>
      <c r="I218" s="0" t="n">
        <v>5</v>
      </c>
      <c r="J218" s="0" t="n">
        <v>5</v>
      </c>
      <c r="K218" s="0" t="n">
        <v>228</v>
      </c>
      <c r="N218" s="0" t="n">
        <v>5.206</v>
      </c>
    </row>
    <row r="219" customFormat="false" ht="12.75" hidden="false" customHeight="false" outlineLevel="0" collapsed="false">
      <c r="A219" s="0" t="n">
        <v>32</v>
      </c>
      <c r="B219" s="0" t="n">
        <v>1.76</v>
      </c>
      <c r="C219" s="0" t="n">
        <v>13.9418</v>
      </c>
      <c r="D219" s="0" t="n">
        <v>13.9793</v>
      </c>
      <c r="E219" s="0" t="n">
        <v>20.9459</v>
      </c>
      <c r="F219" s="0" t="n">
        <v>20.8335</v>
      </c>
      <c r="G219" s="0" t="n">
        <v>6.34383</v>
      </c>
      <c r="H219" s="0" t="n">
        <v>3.26368</v>
      </c>
      <c r="I219" s="0" t="n">
        <v>6</v>
      </c>
      <c r="J219" s="0" t="n">
        <v>6</v>
      </c>
      <c r="K219" s="0" t="n">
        <v>229</v>
      </c>
      <c r="N219" s="0" t="n">
        <v>7.985</v>
      </c>
    </row>
    <row r="220" customFormat="false" ht="12.75" hidden="false" customHeight="false" outlineLevel="0" collapsed="false">
      <c r="A220" s="0" t="n">
        <v>33</v>
      </c>
      <c r="B220" s="0" t="n">
        <v>59.856</v>
      </c>
      <c r="C220" s="0" t="n">
        <v>8.2852</v>
      </c>
      <c r="D220" s="0" t="n">
        <v>8.2769</v>
      </c>
      <c r="E220" s="0" t="n">
        <v>32.4894</v>
      </c>
      <c r="F220" s="0" t="n">
        <v>32.4953</v>
      </c>
      <c r="G220" s="0" t="n">
        <v>6.66565</v>
      </c>
      <c r="H220" s="0" t="n">
        <v>1.8019</v>
      </c>
      <c r="I220" s="0" t="n">
        <v>1</v>
      </c>
      <c r="J220" s="0" t="n">
        <v>1</v>
      </c>
      <c r="K220" s="0" t="n">
        <v>230</v>
      </c>
      <c r="N220" s="0" t="n">
        <v>4.071</v>
      </c>
    </row>
    <row r="221" customFormat="false" ht="12.75" hidden="false" customHeight="false" outlineLevel="0" collapsed="false">
      <c r="A221" s="0" t="n">
        <v>33</v>
      </c>
      <c r="B221" s="0" t="n">
        <v>30.03</v>
      </c>
      <c r="C221" s="0" t="n">
        <v>8.564</v>
      </c>
      <c r="D221" s="0" t="n">
        <v>8.564</v>
      </c>
      <c r="E221" s="0" t="n">
        <v>31.7524</v>
      </c>
      <c r="F221" s="0" t="n">
        <v>31.7528</v>
      </c>
      <c r="G221" s="0" t="n">
        <v>6.65582</v>
      </c>
      <c r="H221" s="0" t="n">
        <v>1.96889</v>
      </c>
      <c r="I221" s="0" t="n">
        <v>2</v>
      </c>
      <c r="J221" s="0" t="n">
        <v>2</v>
      </c>
      <c r="K221" s="0" t="n">
        <v>231</v>
      </c>
      <c r="N221" s="0" t="n">
        <v>4.404</v>
      </c>
    </row>
    <row r="222" customFormat="false" ht="12.75" hidden="false" customHeight="false" outlineLevel="0" collapsed="false">
      <c r="A222" s="0" t="n">
        <v>33</v>
      </c>
      <c r="B222" s="0" t="n">
        <v>20.193</v>
      </c>
      <c r="C222" s="0" t="n">
        <v>8.5716</v>
      </c>
      <c r="D222" s="0" t="n">
        <v>8.5722</v>
      </c>
      <c r="E222" s="0" t="n">
        <v>31.6151</v>
      </c>
      <c r="F222" s="0" t="n">
        <v>31.6092</v>
      </c>
      <c r="G222" s="0" t="n">
        <v>6.66063</v>
      </c>
      <c r="H222" s="0" t="n">
        <v>1.99526</v>
      </c>
      <c r="I222" s="0" t="n">
        <v>3</v>
      </c>
      <c r="J222" s="0" t="n">
        <v>3</v>
      </c>
      <c r="K222" s="0" t="n">
        <v>232</v>
      </c>
      <c r="N222" s="0" t="n">
        <v>-99</v>
      </c>
      <c r="O222" s="0" t="n">
        <v>9</v>
      </c>
    </row>
    <row r="223" customFormat="false" ht="12.75" hidden="false" customHeight="false" outlineLevel="0" collapsed="false">
      <c r="A223" s="0" t="n">
        <v>33</v>
      </c>
      <c r="B223" s="0" t="n">
        <v>10.015</v>
      </c>
      <c r="C223" s="0" t="n">
        <v>8.649</v>
      </c>
      <c r="D223" s="0" t="n">
        <v>8.6521</v>
      </c>
      <c r="E223" s="0" t="n">
        <v>31.2914</v>
      </c>
      <c r="F223" s="0" t="n">
        <v>31.288</v>
      </c>
      <c r="G223" s="0" t="n">
        <v>6.66305</v>
      </c>
      <c r="H223" s="0" t="n">
        <v>2.24565</v>
      </c>
      <c r="I223" s="0" t="n">
        <v>4</v>
      </c>
      <c r="J223" s="0" t="n">
        <v>4</v>
      </c>
      <c r="K223" s="0" t="n">
        <v>233</v>
      </c>
      <c r="N223" s="0" t="n">
        <v>4.896</v>
      </c>
      <c r="O223" s="0" t="n">
        <v>6</v>
      </c>
    </row>
    <row r="224" customFormat="false" ht="12.75" hidden="false" customHeight="false" outlineLevel="0" collapsed="false">
      <c r="A224" s="0" t="n">
        <v>33</v>
      </c>
      <c r="B224" s="0" t="n">
        <v>1.921</v>
      </c>
      <c r="C224" s="0" t="n">
        <v>14.0122</v>
      </c>
      <c r="D224" s="0" t="n">
        <v>14.028</v>
      </c>
      <c r="E224" s="0" t="n">
        <v>18.9032</v>
      </c>
      <c r="F224" s="0" t="n">
        <v>18.728</v>
      </c>
      <c r="G224" s="0" t="n">
        <v>6.41506</v>
      </c>
      <c r="H224" s="0" t="n">
        <v>3.04057</v>
      </c>
      <c r="I224" s="0" t="n">
        <v>5</v>
      </c>
      <c r="J224" s="0" t="n">
        <v>5</v>
      </c>
      <c r="K224" s="0" t="n">
        <v>234</v>
      </c>
      <c r="N224" s="0" t="n">
        <v>7.653</v>
      </c>
    </row>
    <row r="225" customFormat="false" ht="12.75" hidden="false" customHeight="false" outlineLevel="0" collapsed="false">
      <c r="A225" s="0" t="n">
        <v>34</v>
      </c>
      <c r="B225" s="0" t="n">
        <v>95.639</v>
      </c>
      <c r="C225" s="0" t="n">
        <v>8.1404</v>
      </c>
      <c r="D225" s="0" t="n">
        <v>8.1407</v>
      </c>
      <c r="E225" s="0" t="n">
        <v>32.605</v>
      </c>
      <c r="F225" s="0" t="n">
        <v>32.6057</v>
      </c>
      <c r="G225" s="0" t="n">
        <v>6.68239</v>
      </c>
      <c r="H225" s="0" t="n">
        <v>1.58279</v>
      </c>
      <c r="I225" s="0" t="n">
        <v>1</v>
      </c>
      <c r="J225" s="0" t="n">
        <v>1</v>
      </c>
      <c r="K225" s="0" t="n">
        <v>235</v>
      </c>
      <c r="N225" s="0" t="n">
        <v>3.325</v>
      </c>
    </row>
    <row r="226" customFormat="false" ht="12.75" hidden="false" customHeight="false" outlineLevel="0" collapsed="false">
      <c r="A226" s="0" t="n">
        <v>34</v>
      </c>
      <c r="B226" s="0" t="n">
        <v>75.095</v>
      </c>
      <c r="C226" s="0" t="n">
        <v>8.1697</v>
      </c>
      <c r="D226" s="0" t="n">
        <v>8.1692</v>
      </c>
      <c r="E226" s="0" t="n">
        <v>32.5816</v>
      </c>
      <c r="F226" s="0" t="n">
        <v>32.5832</v>
      </c>
      <c r="G226" s="0" t="n">
        <v>6.67899</v>
      </c>
      <c r="H226" s="0" t="n">
        <v>1.6291</v>
      </c>
      <c r="I226" s="0" t="n">
        <v>2</v>
      </c>
      <c r="J226" s="0" t="n">
        <v>2</v>
      </c>
      <c r="K226" s="0" t="n">
        <v>236</v>
      </c>
      <c r="N226" s="0" t="n">
        <v>3.369</v>
      </c>
    </row>
    <row r="227" customFormat="false" ht="12.75" hidden="false" customHeight="false" outlineLevel="0" collapsed="false">
      <c r="A227" s="0" t="n">
        <v>34</v>
      </c>
      <c r="B227" s="0" t="n">
        <v>50.338</v>
      </c>
      <c r="C227" s="0" t="n">
        <v>8.3484</v>
      </c>
      <c r="D227" s="0" t="n">
        <v>8.3469</v>
      </c>
      <c r="E227" s="0" t="n">
        <v>32.4316</v>
      </c>
      <c r="F227" s="0" t="n">
        <v>32.433</v>
      </c>
      <c r="G227" s="0" t="n">
        <v>6.65869</v>
      </c>
      <c r="H227" s="0" t="n">
        <v>1.85452</v>
      </c>
      <c r="I227" s="0" t="n">
        <v>3</v>
      </c>
      <c r="J227" s="0" t="n">
        <v>3</v>
      </c>
      <c r="K227" s="0" t="n">
        <v>237</v>
      </c>
      <c r="N227" s="0" t="n">
        <v>3.921</v>
      </c>
    </row>
    <row r="228" customFormat="false" ht="12.75" hidden="false" customHeight="false" outlineLevel="0" collapsed="false">
      <c r="A228" s="0" t="n">
        <v>34</v>
      </c>
      <c r="B228" s="0" t="n">
        <v>30.02</v>
      </c>
      <c r="C228" s="0" t="n">
        <v>8.5567</v>
      </c>
      <c r="D228" s="0" t="n">
        <v>8.5569</v>
      </c>
      <c r="E228" s="0" t="n">
        <v>31.868</v>
      </c>
      <c r="F228" s="0" t="n">
        <v>31.8622</v>
      </c>
      <c r="G228" s="0" t="n">
        <v>6.65193</v>
      </c>
      <c r="H228" s="0" t="n">
        <v>1.9635</v>
      </c>
      <c r="I228" s="0" t="n">
        <v>4</v>
      </c>
      <c r="J228" s="0" t="n">
        <v>4</v>
      </c>
      <c r="K228" s="0" t="n">
        <v>238</v>
      </c>
      <c r="N228" s="0" t="n">
        <v>4.315</v>
      </c>
    </row>
    <row r="229" customFormat="false" ht="12.75" hidden="false" customHeight="false" outlineLevel="0" collapsed="false">
      <c r="A229" s="0" t="n">
        <v>34</v>
      </c>
      <c r="B229" s="0" t="n">
        <v>19.979</v>
      </c>
      <c r="C229" s="0" t="n">
        <v>8.5479</v>
      </c>
      <c r="D229" s="0" t="n">
        <v>8.5489</v>
      </c>
      <c r="E229" s="0" t="n">
        <v>31.619</v>
      </c>
      <c r="F229" s="0" t="n">
        <v>31.6184</v>
      </c>
      <c r="G229" s="0" t="n">
        <v>6.664</v>
      </c>
      <c r="H229" s="0" t="n">
        <v>1.98918</v>
      </c>
      <c r="I229" s="0" t="n">
        <v>5</v>
      </c>
      <c r="J229" s="0" t="n">
        <v>5</v>
      </c>
      <c r="K229" s="0" t="n">
        <v>239</v>
      </c>
      <c r="N229" s="0" t="n">
        <v>4.441</v>
      </c>
    </row>
    <row r="230" customFormat="false" ht="12.75" hidden="false" customHeight="false" outlineLevel="0" collapsed="false">
      <c r="A230" s="0" t="n">
        <v>34</v>
      </c>
      <c r="B230" s="0" t="n">
        <v>9.516</v>
      </c>
      <c r="C230" s="0" t="n">
        <v>8.7123</v>
      </c>
      <c r="D230" s="0" t="n">
        <v>8.7118</v>
      </c>
      <c r="E230" s="0" t="n">
        <v>31.1572</v>
      </c>
      <c r="F230" s="0" t="n">
        <v>31.1593</v>
      </c>
      <c r="G230" s="0" t="n">
        <v>6.6594</v>
      </c>
      <c r="H230" s="0" t="n">
        <v>2.47286</v>
      </c>
      <c r="I230" s="0" t="n">
        <v>6</v>
      </c>
      <c r="J230" s="0" t="n">
        <v>6</v>
      </c>
      <c r="K230" s="0" t="n">
        <v>240</v>
      </c>
      <c r="N230" s="0" t="n">
        <v>5.4</v>
      </c>
    </row>
    <row r="231" customFormat="false" ht="12.75" hidden="false" customHeight="false" outlineLevel="0" collapsed="false">
      <c r="A231" s="0" t="n">
        <v>34</v>
      </c>
      <c r="B231" s="0" t="n">
        <v>1.507</v>
      </c>
      <c r="C231" s="0" t="n">
        <v>13.6213</v>
      </c>
      <c r="D231" s="0" t="n">
        <v>13.5676</v>
      </c>
      <c r="E231" s="0" t="n">
        <v>18.5884</v>
      </c>
      <c r="F231" s="0" t="n">
        <v>18.7547</v>
      </c>
      <c r="G231" s="0" t="n">
        <v>6.4808</v>
      </c>
      <c r="H231" s="0" t="n">
        <v>3.05001</v>
      </c>
      <c r="I231" s="0" t="n">
        <v>7</v>
      </c>
      <c r="J231" s="0" t="n">
        <v>7</v>
      </c>
      <c r="K231" s="0" t="n">
        <v>241</v>
      </c>
      <c r="N231" s="0" t="n">
        <v>7.487</v>
      </c>
      <c r="O231" s="0" t="n">
        <v>6</v>
      </c>
    </row>
    <row r="232" customFormat="false" ht="12.75" hidden="false" customHeight="false" outlineLevel="0" collapsed="false">
      <c r="A232" s="0" t="n">
        <v>35</v>
      </c>
      <c r="B232" s="0" t="n">
        <v>79.461</v>
      </c>
      <c r="C232" s="0" t="n">
        <v>8.1145</v>
      </c>
      <c r="D232" s="0" t="n">
        <v>8.1136</v>
      </c>
      <c r="E232" s="0" t="n">
        <v>32.6066</v>
      </c>
      <c r="F232" s="0" t="n">
        <v>32.6078</v>
      </c>
      <c r="G232" s="0" t="n">
        <v>6.68623</v>
      </c>
      <c r="H232" s="0" t="n">
        <v>1.68901</v>
      </c>
      <c r="I232" s="0" t="n">
        <v>1</v>
      </c>
      <c r="J232" s="0" t="n">
        <v>1</v>
      </c>
      <c r="K232" s="0" t="n">
        <v>242</v>
      </c>
      <c r="N232" s="0" t="n">
        <v>3.613</v>
      </c>
      <c r="O232" s="0" t="n">
        <v>6</v>
      </c>
    </row>
    <row r="233" customFormat="false" ht="12.75" hidden="false" customHeight="false" outlineLevel="0" collapsed="false">
      <c r="A233" s="0" t="n">
        <v>35</v>
      </c>
      <c r="B233" s="0" t="n">
        <v>50.646</v>
      </c>
      <c r="C233" s="0" t="n">
        <v>8.4268</v>
      </c>
      <c r="D233" s="0" t="n">
        <v>8.4271</v>
      </c>
      <c r="E233" s="0" t="n">
        <v>32.348</v>
      </c>
      <c r="F233" s="0" t="n">
        <v>32.3485</v>
      </c>
      <c r="G233" s="0" t="n">
        <v>6.65058</v>
      </c>
      <c r="H233" s="0" t="n">
        <v>1.93144</v>
      </c>
      <c r="I233" s="0" t="n">
        <v>2</v>
      </c>
      <c r="J233" s="0" t="n">
        <v>2</v>
      </c>
      <c r="K233" s="0" t="n">
        <v>243</v>
      </c>
      <c r="N233" s="0" t="n">
        <v>4.148</v>
      </c>
    </row>
    <row r="234" customFormat="false" ht="12.75" hidden="false" customHeight="false" outlineLevel="0" collapsed="false">
      <c r="A234" s="0" t="n">
        <v>35</v>
      </c>
      <c r="B234" s="0" t="n">
        <v>29.464</v>
      </c>
      <c r="C234" s="0" t="n">
        <v>8.529</v>
      </c>
      <c r="D234" s="0" t="n">
        <v>8.5291</v>
      </c>
      <c r="E234" s="0" t="n">
        <v>31.8694</v>
      </c>
      <c r="F234" s="0" t="n">
        <v>31.8559</v>
      </c>
      <c r="G234" s="0" t="n">
        <v>6.656</v>
      </c>
      <c r="H234" s="0" t="n">
        <v>2.00391</v>
      </c>
      <c r="I234" s="0" t="n">
        <v>3</v>
      </c>
      <c r="J234" s="0" t="n">
        <v>3</v>
      </c>
      <c r="K234" s="0" t="n">
        <v>244</v>
      </c>
      <c r="N234" s="0" t="n">
        <v>4.412</v>
      </c>
    </row>
    <row r="235" customFormat="false" ht="12.75" hidden="false" customHeight="false" outlineLevel="0" collapsed="false">
      <c r="A235" s="0" t="n">
        <v>35</v>
      </c>
      <c r="B235" s="0" t="n">
        <v>19.969</v>
      </c>
      <c r="C235" s="0" t="n">
        <v>8.5481</v>
      </c>
      <c r="D235" s="0" t="n">
        <v>8.5457</v>
      </c>
      <c r="E235" s="0" t="n">
        <v>31.6869</v>
      </c>
      <c r="F235" s="0" t="n">
        <v>31.6696</v>
      </c>
      <c r="G235" s="0" t="n">
        <v>6.66104</v>
      </c>
      <c r="H235" s="0" t="n">
        <v>1.99079</v>
      </c>
      <c r="I235" s="0" t="n">
        <v>4</v>
      </c>
      <c r="J235" s="0" t="n">
        <v>4</v>
      </c>
      <c r="K235" s="0" t="n">
        <v>245</v>
      </c>
      <c r="N235" s="0" t="n">
        <v>4.419</v>
      </c>
    </row>
    <row r="236" customFormat="false" ht="12.75" hidden="false" customHeight="false" outlineLevel="0" collapsed="false">
      <c r="A236" s="0" t="n">
        <v>35</v>
      </c>
      <c r="B236" s="0" t="n">
        <v>10.089</v>
      </c>
      <c r="C236" s="0" t="n">
        <v>8.6841</v>
      </c>
      <c r="D236" s="0" t="n">
        <v>8.6872</v>
      </c>
      <c r="E236" s="0" t="n">
        <v>31.2112</v>
      </c>
      <c r="F236" s="0" t="n">
        <v>31.2046</v>
      </c>
      <c r="G236" s="0" t="n">
        <v>6.66128</v>
      </c>
      <c r="H236" s="0" t="n">
        <v>2.43116</v>
      </c>
      <c r="I236" s="0" t="n">
        <v>5</v>
      </c>
      <c r="J236" s="0" t="n">
        <v>5</v>
      </c>
      <c r="K236" s="0" t="n">
        <v>246</v>
      </c>
      <c r="N236" s="0" t="n">
        <v>5.225</v>
      </c>
    </row>
    <row r="237" customFormat="false" ht="12.75" hidden="false" customHeight="false" outlineLevel="0" collapsed="false">
      <c r="A237" s="0" t="n">
        <v>35</v>
      </c>
      <c r="B237" s="0" t="n">
        <v>1.609</v>
      </c>
      <c r="C237" s="0" t="n">
        <v>13.2721</v>
      </c>
      <c r="D237" s="0" t="n">
        <v>13.268</v>
      </c>
      <c r="E237" s="0" t="n">
        <v>17.5061</v>
      </c>
      <c r="F237" s="0" t="n">
        <v>17.5065</v>
      </c>
      <c r="G237" s="0" t="n">
        <v>6.57314</v>
      </c>
      <c r="H237" s="0" t="n">
        <v>3.01593</v>
      </c>
      <c r="I237" s="0" t="n">
        <v>6</v>
      </c>
      <c r="J237" s="0" t="n">
        <v>6</v>
      </c>
      <c r="K237" s="0" t="n">
        <v>247</v>
      </c>
      <c r="N237" s="0" t="n">
        <v>7.655</v>
      </c>
    </row>
    <row r="238" customFormat="false" ht="12.75" hidden="false" customHeight="false" outlineLevel="0" collapsed="false">
      <c r="A238" s="0" t="n">
        <v>36</v>
      </c>
      <c r="B238" s="0" t="n">
        <v>85.961</v>
      </c>
      <c r="C238" s="0" t="n">
        <v>8.0032</v>
      </c>
      <c r="D238" s="0" t="n">
        <v>8.0024</v>
      </c>
      <c r="E238" s="0" t="n">
        <v>32.6518</v>
      </c>
      <c r="F238" s="0" t="n">
        <v>32.651</v>
      </c>
      <c r="G238" s="0" t="n">
        <v>6.70107</v>
      </c>
      <c r="H238" s="0" t="n">
        <v>1.6349</v>
      </c>
      <c r="I238" s="0" t="n">
        <v>1</v>
      </c>
      <c r="J238" s="0" t="n">
        <v>1</v>
      </c>
      <c r="K238" s="0" t="n">
        <v>248</v>
      </c>
      <c r="N238" s="0" t="n">
        <v>3.519</v>
      </c>
    </row>
    <row r="239" customFormat="false" ht="12.75" hidden="false" customHeight="false" outlineLevel="0" collapsed="false">
      <c r="A239" s="0" t="n">
        <v>36</v>
      </c>
      <c r="B239" s="0" t="n">
        <v>75.352</v>
      </c>
      <c r="C239" s="0" t="n">
        <v>8.1357</v>
      </c>
      <c r="D239" s="0" t="n">
        <v>8.1388</v>
      </c>
      <c r="E239" s="0" t="n">
        <v>32.5375</v>
      </c>
      <c r="F239" s="0" t="n">
        <v>32.5367</v>
      </c>
      <c r="G239" s="0" t="n">
        <v>6.68604</v>
      </c>
      <c r="H239" s="0" t="n">
        <v>1.77987</v>
      </c>
      <c r="I239" s="0" t="n">
        <v>2</v>
      </c>
      <c r="J239" s="0" t="n">
        <v>2</v>
      </c>
      <c r="K239" s="0" t="n">
        <v>249</v>
      </c>
      <c r="N239" s="0" t="n">
        <v>3.782</v>
      </c>
      <c r="O239" s="0" t="n">
        <v>6</v>
      </c>
    </row>
    <row r="240" customFormat="false" ht="12.75" hidden="false" customHeight="false" outlineLevel="0" collapsed="false">
      <c r="A240" s="0" t="n">
        <v>36</v>
      </c>
      <c r="B240" s="0" t="n">
        <v>50.583</v>
      </c>
      <c r="C240" s="0" t="n">
        <v>8.443</v>
      </c>
      <c r="D240" s="0" t="n">
        <v>8.4451</v>
      </c>
      <c r="E240" s="0" t="n">
        <v>32.3237</v>
      </c>
      <c r="F240" s="0" t="n">
        <v>32.32</v>
      </c>
      <c r="G240" s="0" t="n">
        <v>6.64922</v>
      </c>
      <c r="H240" s="0" t="n">
        <v>1.96636</v>
      </c>
      <c r="I240" s="0" t="n">
        <v>3</v>
      </c>
      <c r="J240" s="0" t="n">
        <v>3</v>
      </c>
      <c r="K240" s="0" t="n">
        <v>250</v>
      </c>
      <c r="N240" s="0" t="n">
        <v>4.338</v>
      </c>
    </row>
    <row r="241" customFormat="false" ht="12.75" hidden="false" customHeight="false" outlineLevel="0" collapsed="false">
      <c r="A241" s="0" t="n">
        <v>36</v>
      </c>
      <c r="B241" s="0" t="n">
        <v>30.004</v>
      </c>
      <c r="C241" s="0" t="n">
        <v>8.4873</v>
      </c>
      <c r="D241" s="0" t="n">
        <v>8.4887</v>
      </c>
      <c r="E241" s="0" t="n">
        <v>31.8223</v>
      </c>
      <c r="F241" s="0" t="n">
        <v>31.8276</v>
      </c>
      <c r="G241" s="0" t="n">
        <v>6.66426</v>
      </c>
      <c r="H241" s="0" t="n">
        <v>2.06558</v>
      </c>
      <c r="I241" s="0" t="n">
        <v>4</v>
      </c>
      <c r="J241" s="0" t="n">
        <v>4</v>
      </c>
      <c r="K241" s="0" t="n">
        <v>251</v>
      </c>
      <c r="N241" s="0" t="n">
        <v>4.648</v>
      </c>
    </row>
    <row r="242" customFormat="false" ht="12.75" hidden="false" customHeight="false" outlineLevel="0" collapsed="false">
      <c r="A242" s="0" t="n">
        <v>36</v>
      </c>
      <c r="B242" s="0" t="n">
        <v>20.124</v>
      </c>
      <c r="C242" s="0" t="n">
        <v>8.4356</v>
      </c>
      <c r="D242" s="0" t="n">
        <v>8.4309</v>
      </c>
      <c r="E242" s="0" t="n">
        <v>31.6262</v>
      </c>
      <c r="F242" s="0" t="n">
        <v>31.6184</v>
      </c>
      <c r="G242" s="0" t="n">
        <v>6.68051</v>
      </c>
      <c r="H242" s="0" t="n">
        <v>2.05914</v>
      </c>
      <c r="I242" s="0" t="n">
        <v>5</v>
      </c>
      <c r="J242" s="0" t="n">
        <v>5</v>
      </c>
      <c r="K242" s="0" t="n">
        <v>252</v>
      </c>
      <c r="N242" s="0" t="n">
        <v>4.644</v>
      </c>
    </row>
    <row r="243" customFormat="false" ht="12.75" hidden="false" customHeight="false" outlineLevel="0" collapsed="false">
      <c r="A243" s="0" t="n">
        <v>36</v>
      </c>
      <c r="B243" s="0" t="n">
        <v>10.118</v>
      </c>
      <c r="C243" s="0" t="n">
        <v>8.7116</v>
      </c>
      <c r="D243" s="0" t="n">
        <v>8.7143</v>
      </c>
      <c r="E243" s="0" t="n">
        <v>31.1482</v>
      </c>
      <c r="F243" s="0" t="n">
        <v>31.1487</v>
      </c>
      <c r="G243" s="0" t="n">
        <v>6.65988</v>
      </c>
      <c r="H243" s="0" t="n">
        <v>3.16897</v>
      </c>
      <c r="I243" s="0" t="n">
        <v>6</v>
      </c>
      <c r="J243" s="0" t="n">
        <v>6</v>
      </c>
      <c r="K243" s="0" t="n">
        <v>253</v>
      </c>
      <c r="N243" s="0" t="n">
        <v>5.418</v>
      </c>
    </row>
    <row r="244" customFormat="false" ht="12.75" hidden="false" customHeight="false" outlineLevel="0" collapsed="false">
      <c r="A244" s="0" t="n">
        <v>36</v>
      </c>
      <c r="B244" s="0" t="n">
        <v>1.473</v>
      </c>
      <c r="C244" s="0" t="n">
        <v>13.4518</v>
      </c>
      <c r="D244" s="0" t="n">
        <v>13.4826</v>
      </c>
      <c r="E244" s="0" t="n">
        <v>21.4115</v>
      </c>
      <c r="F244" s="0" t="n">
        <v>21.2949</v>
      </c>
      <c r="G244" s="0" t="n">
        <v>6.39098</v>
      </c>
      <c r="H244" s="0" t="n">
        <v>3.16116</v>
      </c>
      <c r="I244" s="0" t="n">
        <v>7</v>
      </c>
      <c r="J244" s="0" t="n">
        <v>7</v>
      </c>
      <c r="K244" s="0" t="n">
        <v>254</v>
      </c>
      <c r="N244" s="0" t="n">
        <v>7.685</v>
      </c>
    </row>
    <row r="245" customFormat="false" ht="12.75" hidden="false" customHeight="false" outlineLevel="0" collapsed="false">
      <c r="A245" s="0" t="n">
        <v>37</v>
      </c>
      <c r="B245" s="0" t="n">
        <v>96.14</v>
      </c>
      <c r="C245" s="0" t="n">
        <v>7.9086</v>
      </c>
      <c r="D245" s="0" t="n">
        <v>7.9199</v>
      </c>
      <c r="E245" s="0" t="n">
        <v>32.6427</v>
      </c>
      <c r="F245" s="0" t="n">
        <v>32.6405</v>
      </c>
      <c r="G245" s="0" t="n">
        <v>6.71583</v>
      </c>
      <c r="H245" s="0" t="n">
        <v>1.69123</v>
      </c>
      <c r="I245" s="0" t="n">
        <v>1</v>
      </c>
      <c r="J245" s="0" t="n">
        <v>1</v>
      </c>
      <c r="K245" s="0" t="n">
        <v>255</v>
      </c>
      <c r="N245" s="0" t="n">
        <v>3.601</v>
      </c>
    </row>
    <row r="246" customFormat="false" ht="12.75" hidden="false" customHeight="false" outlineLevel="0" collapsed="false">
      <c r="A246" s="0" t="n">
        <v>37</v>
      </c>
      <c r="B246" s="0" t="n">
        <v>75.04</v>
      </c>
      <c r="C246" s="0" t="n">
        <v>8.1089</v>
      </c>
      <c r="D246" s="0" t="n">
        <v>8.1089</v>
      </c>
      <c r="E246" s="0" t="n">
        <v>32.5342</v>
      </c>
      <c r="F246" s="0" t="n">
        <v>32.5336</v>
      </c>
      <c r="G246" s="0" t="n">
        <v>6.69022</v>
      </c>
      <c r="H246" s="0" t="n">
        <v>1.77129</v>
      </c>
      <c r="I246" s="0" t="n">
        <v>2</v>
      </c>
      <c r="J246" s="0" t="n">
        <v>2</v>
      </c>
      <c r="K246" s="0" t="n">
        <v>256</v>
      </c>
      <c r="N246" s="0" t="n">
        <v>3.731</v>
      </c>
    </row>
    <row r="247" customFormat="false" ht="12.75" hidden="false" customHeight="false" outlineLevel="0" collapsed="false">
      <c r="A247" s="0" t="n">
        <v>37</v>
      </c>
      <c r="B247" s="0" t="n">
        <v>49.987</v>
      </c>
      <c r="C247" s="0" t="n">
        <v>8.5012</v>
      </c>
      <c r="D247" s="0" t="n">
        <v>8.4973</v>
      </c>
      <c r="E247" s="0" t="n">
        <v>32.2483</v>
      </c>
      <c r="F247" s="0" t="n">
        <v>32.25</v>
      </c>
      <c r="G247" s="0" t="n">
        <v>6.64379</v>
      </c>
      <c r="H247" s="0" t="n">
        <v>2.03687</v>
      </c>
      <c r="I247" s="0" t="n">
        <v>3</v>
      </c>
      <c r="J247" s="0" t="n">
        <v>3</v>
      </c>
      <c r="K247" s="0" t="n">
        <v>257</v>
      </c>
      <c r="N247" s="0" t="n">
        <v>4.375</v>
      </c>
      <c r="O247" s="0" t="n">
        <v>6</v>
      </c>
    </row>
    <row r="248" customFormat="false" ht="12.75" hidden="false" customHeight="false" outlineLevel="0" collapsed="false">
      <c r="A248" s="0" t="n">
        <v>37</v>
      </c>
      <c r="B248" s="0" t="n">
        <v>29.846</v>
      </c>
      <c r="C248" s="0" t="n">
        <v>8.4687</v>
      </c>
      <c r="D248" s="0" t="n">
        <v>8.4695</v>
      </c>
      <c r="E248" s="0" t="n">
        <v>31.8171</v>
      </c>
      <c r="F248" s="0" t="n">
        <v>31.824</v>
      </c>
      <c r="G248" s="0" t="n">
        <v>6.66727</v>
      </c>
      <c r="H248" s="0" t="n">
        <v>2.07572</v>
      </c>
      <c r="I248" s="0" t="n">
        <v>4</v>
      </c>
      <c r="J248" s="0" t="n">
        <v>4</v>
      </c>
      <c r="K248" s="0" t="n">
        <v>258</v>
      </c>
      <c r="N248" s="0" t="n">
        <v>7.301</v>
      </c>
      <c r="O248" s="0" t="n">
        <v>4</v>
      </c>
    </row>
    <row r="249" customFormat="false" ht="12.75" hidden="false" customHeight="false" outlineLevel="0" collapsed="false">
      <c r="A249" s="0" t="n">
        <v>37</v>
      </c>
      <c r="B249" s="0" t="n">
        <v>20.491</v>
      </c>
      <c r="C249" s="0" t="n">
        <v>8.4507</v>
      </c>
      <c r="D249" s="0" t="n">
        <v>8.4555</v>
      </c>
      <c r="E249" s="0" t="n">
        <v>31.583</v>
      </c>
      <c r="F249" s="0" t="n">
        <v>31.5818</v>
      </c>
      <c r="G249" s="0" t="n">
        <v>6.68012</v>
      </c>
      <c r="H249" s="0" t="n">
        <v>2.12236</v>
      </c>
      <c r="I249" s="0" t="n">
        <v>5</v>
      </c>
      <c r="J249" s="0" t="n">
        <v>5</v>
      </c>
      <c r="K249" s="0" t="n">
        <v>259</v>
      </c>
      <c r="N249" s="0" t="n">
        <v>4.758</v>
      </c>
    </row>
    <row r="250" customFormat="false" ht="12.75" hidden="false" customHeight="false" outlineLevel="0" collapsed="false">
      <c r="A250" s="0" t="n">
        <v>37</v>
      </c>
      <c r="B250" s="0" t="n">
        <v>9.635</v>
      </c>
      <c r="C250" s="0" t="n">
        <v>8.5377</v>
      </c>
      <c r="D250" s="0" t="n">
        <v>8.5414</v>
      </c>
      <c r="E250" s="0" t="n">
        <v>31.185</v>
      </c>
      <c r="F250" s="0" t="n">
        <v>31.1841</v>
      </c>
      <c r="G250" s="0" t="n">
        <v>6.68433</v>
      </c>
      <c r="H250" s="0" t="n">
        <v>2.47042</v>
      </c>
      <c r="I250" s="0" t="n">
        <v>6</v>
      </c>
      <c r="J250" s="0" t="n">
        <v>6</v>
      </c>
      <c r="K250" s="0" t="n">
        <v>260</v>
      </c>
      <c r="N250" s="0" t="n">
        <v>5.467</v>
      </c>
    </row>
    <row r="251" customFormat="false" ht="12.75" hidden="false" customHeight="false" outlineLevel="0" collapsed="false">
      <c r="A251" s="0" t="n">
        <v>37</v>
      </c>
      <c r="B251" s="0" t="n">
        <v>1.563</v>
      </c>
      <c r="C251" s="0" t="n">
        <v>13.1632</v>
      </c>
      <c r="D251" s="0" t="n">
        <v>13.2078</v>
      </c>
      <c r="E251" s="0" t="n">
        <v>21.667</v>
      </c>
      <c r="F251" s="0" t="n">
        <v>21.5836</v>
      </c>
      <c r="G251" s="0" t="n">
        <v>6.41986</v>
      </c>
      <c r="H251" s="0" t="n">
        <v>3.03523</v>
      </c>
      <c r="I251" s="0" t="n">
        <v>7</v>
      </c>
      <c r="J251" s="0" t="n">
        <v>7</v>
      </c>
      <c r="K251" s="0" t="n">
        <v>261</v>
      </c>
      <c r="N251" s="0" t="n">
        <v>7.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43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0" t="n">
        <v>27</v>
      </c>
      <c r="B2" s="0" t="n">
        <v>74.661</v>
      </c>
      <c r="C2" s="0" t="n">
        <v>8.5231</v>
      </c>
      <c r="D2" s="0" t="n">
        <v>8.5273</v>
      </c>
      <c r="E2" s="0" t="n">
        <v>32.4852</v>
      </c>
      <c r="F2" s="0" t="n">
        <v>32.4836</v>
      </c>
      <c r="G2" s="0" t="n">
        <v>6.63033</v>
      </c>
      <c r="H2" s="0" t="n">
        <v>0.52717</v>
      </c>
      <c r="I2" s="0" t="n">
        <v>2</v>
      </c>
      <c r="J2" s="0" t="n">
        <v>2</v>
      </c>
      <c r="K2" s="0" t="n">
        <v>185</v>
      </c>
      <c r="L2" s="0" t="n">
        <f aca="false">G2*(1-0.0017303*C2+0.00073264*C2^2-0.000001401*C2^3)*EXP(0.036*B2/(C2+273.15))</f>
        <v>6.94563460498761</v>
      </c>
      <c r="M2" s="0" t="n">
        <f aca="false">N2/L2</f>
        <v>0</v>
      </c>
      <c r="N2" s="0" t="n">
        <v>0</v>
      </c>
      <c r="P2" s="0" t="n">
        <f aca="false">ABS(H2*$Q$2+$R$2-M2)</f>
        <v>0</v>
      </c>
    </row>
    <row r="3" customFormat="false" ht="12.75" hidden="false" customHeight="false" outlineLevel="0" collapsed="false">
      <c r="A3" s="0" t="n">
        <v>29</v>
      </c>
      <c r="B3" s="0" t="n">
        <v>195.577</v>
      </c>
      <c r="C3" s="0" t="n">
        <v>8.2184</v>
      </c>
      <c r="D3" s="0" t="n">
        <v>8.2187</v>
      </c>
      <c r="E3" s="0" t="n">
        <v>32.8426</v>
      </c>
      <c r="F3" s="0" t="n">
        <v>32.843</v>
      </c>
      <c r="G3" s="0" t="n">
        <v>6.66034</v>
      </c>
      <c r="H3" s="0" t="n">
        <v>0.52914</v>
      </c>
      <c r="I3" s="0" t="n">
        <v>1</v>
      </c>
      <c r="J3" s="0" t="n">
        <v>1</v>
      </c>
      <c r="K3" s="0" t="n">
        <v>196</v>
      </c>
      <c r="L3" s="0" t="n">
        <f aca="false">G3*(1-0.0017303*C3+0.00073264*C3^2-0.000001401*C3^3)*EXP(0.036*B3/(C3+273.15))</f>
        <v>7.06461560357379</v>
      </c>
      <c r="M3" s="0" t="n">
        <f aca="false">N3/L3</f>
        <v>0.0118902435339167</v>
      </c>
      <c r="N3" s="0" t="n">
        <v>0.084</v>
      </c>
      <c r="P3" s="0" t="n">
        <f aca="false">ABS(H3*$Q$2+$R$2-M3)</f>
        <v>0.0118902435339167</v>
      </c>
    </row>
    <row r="4" customFormat="false" ht="12.75" hidden="false" customHeight="false" outlineLevel="0" collapsed="false">
      <c r="A4" s="0" t="n">
        <v>27</v>
      </c>
      <c r="B4" s="0" t="n">
        <v>115.198</v>
      </c>
      <c r="C4" s="0" t="n">
        <v>8.145</v>
      </c>
      <c r="D4" s="0" t="n">
        <v>8.1443</v>
      </c>
      <c r="E4" s="0" t="n">
        <v>32.5718</v>
      </c>
      <c r="F4" s="0" t="n">
        <v>32.5728</v>
      </c>
      <c r="G4" s="0" t="n">
        <v>6.68313</v>
      </c>
      <c r="H4" s="0" t="n">
        <v>0.52977</v>
      </c>
      <c r="I4" s="0" t="n">
        <v>1</v>
      </c>
      <c r="J4" s="0" t="n">
        <v>1</v>
      </c>
      <c r="K4" s="0" t="n">
        <v>184</v>
      </c>
      <c r="L4" s="0" t="n">
        <f aca="false">G4*(1-0.0017303*C4+0.00073264*C4^2-0.000001401*C4^3)*EXP(0.036*B4/(C4+273.15))</f>
        <v>7.01132036732449</v>
      </c>
      <c r="M4" s="0" t="n">
        <f aca="false">N4/L4</f>
        <v>0</v>
      </c>
      <c r="N4" s="0" t="n">
        <v>0</v>
      </c>
      <c r="P4" s="0" t="n">
        <f aca="false">ABS(H4*$Q$2+$R$2-M4)</f>
        <v>0</v>
      </c>
    </row>
    <row r="5" customFormat="false" ht="12.75" hidden="false" customHeight="false" outlineLevel="0" collapsed="false">
      <c r="A5" s="0" t="n">
        <v>29</v>
      </c>
      <c r="B5" s="0" t="n">
        <v>175.079</v>
      </c>
      <c r="C5" s="0" t="n">
        <v>8.2321</v>
      </c>
      <c r="D5" s="0" t="n">
        <v>8.2322</v>
      </c>
      <c r="E5" s="0" t="n">
        <v>32.8295</v>
      </c>
      <c r="F5" s="0" t="n">
        <v>32.8299</v>
      </c>
      <c r="G5" s="0" t="n">
        <v>6.65886</v>
      </c>
      <c r="H5" s="0" t="n">
        <v>0.561</v>
      </c>
      <c r="I5" s="0" t="n">
        <v>2</v>
      </c>
      <c r="J5" s="0" t="n">
        <v>2</v>
      </c>
      <c r="K5" s="0" t="n">
        <v>197</v>
      </c>
      <c r="L5" s="0" t="n">
        <f aca="false">G5*(1-0.0017303*C5+0.00073264*C5^2-0.000001401*C5^3)*EXP(0.036*B5/(C5+273.15))</f>
        <v>7.04547497001885</v>
      </c>
      <c r="M5" s="0" t="n">
        <f aca="false">N5/L5</f>
        <v>0.0238450921641058</v>
      </c>
      <c r="N5" s="0" t="n">
        <v>0.168</v>
      </c>
      <c r="P5" s="0" t="n">
        <f aca="false">ABS(H5*$Q$2+$R$2-M5)</f>
        <v>0.0238450921641058</v>
      </c>
    </row>
    <row r="6" customFormat="false" ht="12.75" hidden="false" customHeight="false" outlineLevel="0" collapsed="false">
      <c r="A6" s="0" t="n">
        <v>29</v>
      </c>
      <c r="B6" s="0" t="n">
        <v>150.285</v>
      </c>
      <c r="C6" s="0" t="n">
        <v>8.2495</v>
      </c>
      <c r="D6" s="0" t="n">
        <v>8.2497</v>
      </c>
      <c r="E6" s="0" t="n">
        <v>32.8188</v>
      </c>
      <c r="F6" s="0" t="n">
        <v>32.8191</v>
      </c>
      <c r="G6" s="0" t="n">
        <v>6.65673</v>
      </c>
      <c r="H6" s="0" t="n">
        <v>0.56423</v>
      </c>
      <c r="I6" s="0" t="n">
        <v>3</v>
      </c>
      <c r="J6" s="0" t="n">
        <v>3</v>
      </c>
      <c r="K6" s="0" t="n">
        <v>198</v>
      </c>
      <c r="L6" s="0" t="n">
        <f aca="false">G6*(1-0.0017303*C6+0.00073264*C6^2-0.000001401*C6^3)*EXP(0.036*B6/(C6+273.15))</f>
        <v>7.02209401807625</v>
      </c>
      <c r="M6" s="0" t="n">
        <f aca="false">N6/L6</f>
        <v>0.0381652537419914</v>
      </c>
      <c r="N6" s="0" t="n">
        <v>0.268</v>
      </c>
      <c r="P6" s="0" t="n">
        <f aca="false">ABS(H6*$Q$2+$R$2-M6)</f>
        <v>0.0381652537419914</v>
      </c>
    </row>
    <row r="7" customFormat="false" ht="12.75" hidden="false" customHeight="false" outlineLevel="0" collapsed="false">
      <c r="A7" s="0" t="n">
        <v>17</v>
      </c>
      <c r="B7" s="0" t="n">
        <v>749.962</v>
      </c>
      <c r="C7" s="0" t="n">
        <v>4.1201</v>
      </c>
      <c r="D7" s="0" t="n">
        <v>4.1205</v>
      </c>
      <c r="E7" s="0" t="n">
        <v>34.2569</v>
      </c>
      <c r="F7" s="0" t="n">
        <v>34.2577</v>
      </c>
      <c r="G7" s="0" t="n">
        <v>7.26005</v>
      </c>
      <c r="H7" s="0" t="n">
        <v>0.57306</v>
      </c>
      <c r="I7" s="0" t="n">
        <v>7</v>
      </c>
      <c r="J7" s="0" t="n">
        <v>7</v>
      </c>
      <c r="K7" s="0" t="n">
        <v>132</v>
      </c>
      <c r="L7" s="0" t="n">
        <f aca="false">G7*(1-0.0017303*C7+0.00073264*C7^2-0.000001401*C7^3)*EXP(0.036*B7/(C7+273.15))</f>
        <v>8.04423723699959</v>
      </c>
      <c r="M7" s="0" t="n">
        <f aca="false">N7/L7</f>
        <v>0.0366722153149764</v>
      </c>
      <c r="N7" s="0" t="n">
        <v>0.295</v>
      </c>
      <c r="P7" s="0" t="n">
        <f aca="false">ABS(H7*$Q$2+$R$2-M7)</f>
        <v>0.0366722153149764</v>
      </c>
    </row>
    <row r="8" customFormat="false" ht="12.75" hidden="false" customHeight="false" outlineLevel="0" collapsed="false">
      <c r="A8" s="0" t="n">
        <v>30</v>
      </c>
      <c r="B8" s="0" t="n">
        <v>140.607</v>
      </c>
      <c r="C8" s="0" t="n">
        <v>8.2872</v>
      </c>
      <c r="D8" s="0" t="n">
        <v>8.281</v>
      </c>
      <c r="E8" s="0" t="n">
        <v>32.7958</v>
      </c>
      <c r="F8" s="0" t="n">
        <v>32.801</v>
      </c>
      <c r="G8" s="0" t="n">
        <v>6.65207</v>
      </c>
      <c r="H8" s="0" t="n">
        <v>0.58045</v>
      </c>
      <c r="I8" s="0" t="n">
        <v>1</v>
      </c>
      <c r="J8" s="0" t="n">
        <v>1</v>
      </c>
      <c r="K8" s="0" t="n">
        <v>207</v>
      </c>
      <c r="L8" s="0" t="n">
        <f aca="false">G8*(1-0.0017303*C8+0.00073264*C8^2-0.000001401*C8^3)*EXP(0.036*B8/(C8+273.15))</f>
        <v>7.0110569031219</v>
      </c>
      <c r="M8" s="0" t="n">
        <f aca="false">N8/L8</f>
        <v>0.0348021708241095</v>
      </c>
      <c r="N8" s="0" t="n">
        <v>0.244</v>
      </c>
      <c r="O8" s="0" t="n">
        <v>6</v>
      </c>
      <c r="P8" s="0" t="n">
        <f aca="false">ABS(H8*$Q$2+$R$2-M8)</f>
        <v>0.0348021708241095</v>
      </c>
    </row>
    <row r="9" customFormat="false" ht="12.75" hidden="false" customHeight="false" outlineLevel="0" collapsed="false">
      <c r="A9" s="0" t="n">
        <v>15</v>
      </c>
      <c r="B9" s="0" t="n">
        <v>758.615</v>
      </c>
      <c r="C9" s="0" t="n">
        <v>4.3093</v>
      </c>
      <c r="D9" s="0" t="n">
        <v>4.3093</v>
      </c>
      <c r="E9" s="0" t="n">
        <v>34.2359</v>
      </c>
      <c r="F9" s="0" t="n">
        <v>34.2373</v>
      </c>
      <c r="G9" s="0" t="n">
        <v>7.22798</v>
      </c>
      <c r="H9" s="0" t="n">
        <v>0.59135</v>
      </c>
      <c r="I9" s="0" t="n">
        <v>1</v>
      </c>
      <c r="J9" s="0" t="n">
        <v>1</v>
      </c>
      <c r="K9" s="0" t="n">
        <v>111</v>
      </c>
      <c r="L9" s="0" t="n">
        <f aca="false">G9*(1-0.0017303*C9+0.00073264*C9^2-0.000001401*C9^3)*EXP(0.036*B9/(C9+273.15))</f>
        <v>8.02376281925848</v>
      </c>
      <c r="M9" s="0" t="n">
        <f aca="false">N9/L9</f>
        <v>0.04548987902832</v>
      </c>
      <c r="N9" s="0" t="n">
        <v>0.365</v>
      </c>
      <c r="P9" s="0" t="n">
        <f aca="false">ABS(H9*$Q$2+$R$2-M9)</f>
        <v>0.04548987902832</v>
      </c>
    </row>
    <row r="10" customFormat="false" ht="12.75" hidden="false" customHeight="false" outlineLevel="0" collapsed="false">
      <c r="A10" s="0" t="n">
        <v>13</v>
      </c>
      <c r="B10" s="0" t="n">
        <v>760.488</v>
      </c>
      <c r="C10" s="0" t="n">
        <v>4.3008</v>
      </c>
      <c r="D10" s="0" t="n">
        <v>4.3005</v>
      </c>
      <c r="E10" s="0" t="n">
        <v>34.2273</v>
      </c>
      <c r="F10" s="0" t="n">
        <v>34.2284</v>
      </c>
      <c r="G10" s="0" t="n">
        <v>7.22989</v>
      </c>
      <c r="H10" s="0" t="n">
        <v>0.5947</v>
      </c>
      <c r="I10" s="0" t="n">
        <v>3</v>
      </c>
      <c r="J10" s="0" t="n">
        <v>3</v>
      </c>
      <c r="K10" s="0" t="n">
        <v>96</v>
      </c>
      <c r="L10" s="0" t="n">
        <f aca="false">G10*(1-0.0017303*C10+0.00073264*C10^2-0.000001401*C10^3)*EXP(0.036*B10/(C10+273.15))</f>
        <v>8.02755283896367</v>
      </c>
      <c r="M10" s="0" t="n">
        <f aca="false">N10/L10</f>
        <v>0.0474615374875796</v>
      </c>
      <c r="N10" s="0" t="n">
        <v>0.381</v>
      </c>
      <c r="P10" s="0" t="n">
        <f aca="false">ABS(H10*$Q$2+$R$2-M10)</f>
        <v>0.0474615374875796</v>
      </c>
    </row>
    <row r="11" customFormat="false" ht="12.75" hidden="false" customHeight="false" outlineLevel="0" collapsed="false">
      <c r="A11" s="0" t="n">
        <v>30</v>
      </c>
      <c r="B11" s="0" t="n">
        <v>124.703</v>
      </c>
      <c r="C11" s="0" t="n">
        <v>8.3592</v>
      </c>
      <c r="D11" s="0" t="n">
        <v>8.3585</v>
      </c>
      <c r="E11" s="0" t="n">
        <v>32.7431</v>
      </c>
      <c r="F11" s="0" t="n">
        <v>32.7434</v>
      </c>
      <c r="G11" s="0" t="n">
        <v>6.64361</v>
      </c>
      <c r="H11" s="0" t="n">
        <v>0.61356</v>
      </c>
      <c r="I11" s="0" t="n">
        <v>2</v>
      </c>
      <c r="J11" s="0" t="n">
        <v>2</v>
      </c>
      <c r="K11" s="0" t="n">
        <v>208</v>
      </c>
      <c r="L11" s="0" t="n">
        <f aca="false">G11*(1-0.0017303*C11+0.00073264*C11^2-0.000001401*C11^3)*EXP(0.036*B11/(C11+273.15))</f>
        <v>6.99282649263523</v>
      </c>
      <c r="M11" s="0" t="n">
        <f aca="false">N11/L11</f>
        <v>0.0400410335212654</v>
      </c>
      <c r="N11" s="0" t="n">
        <v>0.28</v>
      </c>
      <c r="P11" s="0" t="n">
        <f aca="false">ABS(H11*$Q$2+$R$2-M11)</f>
        <v>0.0400410335212654</v>
      </c>
    </row>
    <row r="12" customFormat="false" ht="12.75" hidden="false" customHeight="false" outlineLevel="0" collapsed="false">
      <c r="A12" s="0" t="n">
        <v>29</v>
      </c>
      <c r="B12" s="0" t="n">
        <v>124.583</v>
      </c>
      <c r="C12" s="0" t="n">
        <v>8.3595</v>
      </c>
      <c r="D12" s="0" t="n">
        <v>8.3597</v>
      </c>
      <c r="E12" s="0" t="n">
        <v>32.7582</v>
      </c>
      <c r="F12" s="0" t="n">
        <v>32.7585</v>
      </c>
      <c r="G12" s="0" t="n">
        <v>6.6429</v>
      </c>
      <c r="H12" s="0" t="n">
        <v>0.61677</v>
      </c>
      <c r="I12" s="0" t="n">
        <v>4</v>
      </c>
      <c r="J12" s="0" t="n">
        <v>4</v>
      </c>
      <c r="K12" s="0" t="n">
        <v>199</v>
      </c>
      <c r="L12" s="0" t="n">
        <f aca="false">G12*(1-0.0017303*C12+0.00073264*C12^2-0.000001401*C12^3)*EXP(0.036*B12/(C12+273.15))</f>
        <v>6.99199245858007</v>
      </c>
      <c r="M12" s="0" t="n">
        <f aca="false">N12/L12</f>
        <v>0.0625000674112205</v>
      </c>
      <c r="N12" s="0" t="n">
        <v>0.437</v>
      </c>
      <c r="P12" s="0" t="n">
        <f aca="false">ABS(H12*$Q$2+$R$2-M12)</f>
        <v>0.0625000674112205</v>
      </c>
    </row>
    <row r="13" customFormat="false" ht="12.75" hidden="false" customHeight="false" outlineLevel="0" collapsed="false">
      <c r="A13" s="0" t="n">
        <v>15</v>
      </c>
      <c r="B13" s="0" t="n">
        <v>503.637</v>
      </c>
      <c r="C13" s="0" t="n">
        <v>4.8372</v>
      </c>
      <c r="D13" s="0" t="n">
        <v>4.8376</v>
      </c>
      <c r="E13" s="0" t="n">
        <v>34.1381</v>
      </c>
      <c r="F13" s="0" t="n">
        <v>34.1391</v>
      </c>
      <c r="G13" s="0" t="n">
        <v>7.14178</v>
      </c>
      <c r="H13" s="0" t="n">
        <v>0.65337</v>
      </c>
      <c r="I13" s="0" t="n">
        <v>2</v>
      </c>
      <c r="J13" s="0" t="n">
        <v>2</v>
      </c>
      <c r="K13" s="0" t="n">
        <v>112</v>
      </c>
      <c r="L13" s="0" t="n">
        <f aca="false">G13*(1-0.0017303*C13+0.00073264*C13^2-0.000001401*C13^3)*EXP(0.036*B13/(C13+273.15))</f>
        <v>7.68877627962525</v>
      </c>
      <c r="M13" s="0" t="n">
        <f aca="false">N13/L13</f>
        <v>0.0877903030926658</v>
      </c>
      <c r="N13" s="0" t="n">
        <v>0.675</v>
      </c>
      <c r="O13" s="0" t="n">
        <v>3</v>
      </c>
      <c r="P13" s="0" t="n">
        <f aca="false">ABS(H13*$Q$2+$R$2-M13)</f>
        <v>0.0877903030926658</v>
      </c>
    </row>
    <row r="14" customFormat="false" ht="12.75" hidden="false" customHeight="false" outlineLevel="0" collapsed="false">
      <c r="A14" s="0" t="n">
        <v>17</v>
      </c>
      <c r="B14" s="0" t="n">
        <v>500.01</v>
      </c>
      <c r="C14" s="0" t="n">
        <v>4.7678</v>
      </c>
      <c r="D14" s="0" t="n">
        <v>4.7679</v>
      </c>
      <c r="E14" s="0" t="n">
        <v>34.0958</v>
      </c>
      <c r="F14" s="0" t="n">
        <v>34.0965</v>
      </c>
      <c r="G14" s="0" t="n">
        <v>7.15566</v>
      </c>
      <c r="H14" s="0" t="n">
        <v>0.68768</v>
      </c>
      <c r="I14" s="0" t="n">
        <v>8</v>
      </c>
      <c r="J14" s="0" t="n">
        <v>8</v>
      </c>
      <c r="K14" s="0" t="n">
        <v>133</v>
      </c>
      <c r="L14" s="0" t="n">
        <f aca="false">G14*(1-0.0017303*C14+0.00073264*C14^2-0.000001401*C14^3)*EXP(0.036*B14/(C14+273.15))</f>
        <v>7.69746594599999</v>
      </c>
      <c r="M14" s="0" t="n">
        <f aca="false">N14/L14</f>
        <v>0.0835339843671717</v>
      </c>
      <c r="N14" s="0" t="n">
        <v>0.643</v>
      </c>
      <c r="O14" s="0" t="n">
        <v>6</v>
      </c>
      <c r="P14" s="0" t="n">
        <f aca="false">ABS(H14*$Q$2+$R$2-M14)</f>
        <v>0.0835339843671717</v>
      </c>
    </row>
    <row r="15" customFormat="false" ht="12.75" hidden="false" customHeight="false" outlineLevel="0" collapsed="false">
      <c r="A15" s="0" t="n">
        <v>13</v>
      </c>
      <c r="B15" s="0" t="n">
        <v>506.822</v>
      </c>
      <c r="C15" s="0" t="n">
        <v>5.0146</v>
      </c>
      <c r="D15" s="0" t="n">
        <v>5.0148</v>
      </c>
      <c r="E15" s="0" t="n">
        <v>34.0893</v>
      </c>
      <c r="F15" s="0" t="n">
        <v>34.0901</v>
      </c>
      <c r="G15" s="0" t="n">
        <v>7.11398</v>
      </c>
      <c r="H15" s="0" t="n">
        <v>0.72056</v>
      </c>
      <c r="I15" s="0" t="n">
        <v>4</v>
      </c>
      <c r="J15" s="0" t="n">
        <v>4</v>
      </c>
      <c r="K15" s="0" t="n">
        <v>97</v>
      </c>
      <c r="L15" s="0" t="n">
        <f aca="false">G15*(1-0.0017303*C15+0.00073264*C15^2-0.000001401*C15^3)*EXP(0.036*B15/(C15+273.15))</f>
        <v>7.66894339414986</v>
      </c>
      <c r="M15" s="0" t="n">
        <f aca="false">N15/L15</f>
        <v>0.102100114677766</v>
      </c>
      <c r="N15" s="0" t="n">
        <v>0.783</v>
      </c>
      <c r="P15" s="0" t="n">
        <f aca="false">ABS(H15*$Q$2+$R$2-M15)</f>
        <v>0.102100114677766</v>
      </c>
    </row>
    <row r="16" customFormat="false" ht="12.75" hidden="false" customHeight="false" outlineLevel="0" collapsed="false">
      <c r="A16" s="0" t="n">
        <v>17</v>
      </c>
      <c r="B16" s="0" t="n">
        <v>400.41</v>
      </c>
      <c r="C16" s="0" t="n">
        <v>5.268</v>
      </c>
      <c r="D16" s="0" t="n">
        <v>5.2687</v>
      </c>
      <c r="E16" s="0" t="n">
        <v>34.0402</v>
      </c>
      <c r="F16" s="0" t="n">
        <v>34.041</v>
      </c>
      <c r="G16" s="0" t="n">
        <v>7.07365</v>
      </c>
      <c r="H16" s="0" t="n">
        <v>0.78213</v>
      </c>
      <c r="I16" s="0" t="n">
        <v>9</v>
      </c>
      <c r="J16" s="0" t="n">
        <v>9</v>
      </c>
      <c r="K16" s="0" t="n">
        <v>134</v>
      </c>
      <c r="L16" s="0" t="n">
        <f aca="false">G16*(1-0.0017303*C16+0.00073264*C16^2-0.000001401*C16^3)*EXP(0.036*B16/(C16+273.15))</f>
        <v>7.53156069257834</v>
      </c>
      <c r="M16" s="0" t="n">
        <f aca="false">N16/L16</f>
        <v>0.1342351261932</v>
      </c>
      <c r="N16" s="0" t="n">
        <v>1.011</v>
      </c>
      <c r="P16" s="0" t="n">
        <f aca="false">ABS(H16*$Q$2+$R$2-M16)</f>
        <v>0.1342351261932</v>
      </c>
    </row>
    <row r="17" customFormat="false" ht="12.75" hidden="false" customHeight="false" outlineLevel="0" collapsed="false">
      <c r="A17" s="0" t="n">
        <v>15</v>
      </c>
      <c r="B17" s="0" t="n">
        <v>305.476</v>
      </c>
      <c r="C17" s="0" t="n">
        <v>5.8722</v>
      </c>
      <c r="D17" s="0" t="n">
        <v>5.8725</v>
      </c>
      <c r="E17" s="0" t="n">
        <v>34.036</v>
      </c>
      <c r="F17" s="0" t="n">
        <v>34.0367</v>
      </c>
      <c r="G17" s="0" t="n">
        <v>6.97393</v>
      </c>
      <c r="H17" s="0" t="n">
        <v>0.83603</v>
      </c>
      <c r="I17" s="0" t="n">
        <v>3</v>
      </c>
      <c r="J17" s="0" t="n">
        <v>3</v>
      </c>
      <c r="K17" s="0" t="n">
        <v>113</v>
      </c>
      <c r="L17" s="0" t="n">
        <f aca="false">G17*(1-0.0017303*C17+0.00073264*C17^2-0.000001401*C17^3)*EXP(0.036*B17/(C17+273.15))</f>
        <v>7.36178460762364</v>
      </c>
      <c r="M17" s="0" t="n">
        <f aca="false">N17/L17</f>
        <v>0.155397102873033</v>
      </c>
      <c r="N17" s="0" t="n">
        <v>1.144</v>
      </c>
      <c r="P17" s="0" t="n">
        <f aca="false">ABS(H17*$Q$2+$R$2-M17)</f>
        <v>0.155397102873033</v>
      </c>
    </row>
    <row r="18" customFormat="false" ht="12.75" hidden="false" customHeight="false" outlineLevel="0" collapsed="false">
      <c r="A18" s="0" t="n">
        <v>13</v>
      </c>
      <c r="B18" s="0" t="n">
        <v>305.9</v>
      </c>
      <c r="C18" s="0" t="n">
        <v>5.6029</v>
      </c>
      <c r="D18" s="0" t="n">
        <v>5.6031</v>
      </c>
      <c r="E18" s="0" t="n">
        <v>34.0126</v>
      </c>
      <c r="F18" s="0" t="n">
        <v>34.0133</v>
      </c>
      <c r="G18" s="0" t="n">
        <v>7.01924</v>
      </c>
      <c r="H18" s="0" t="n">
        <v>0.87787</v>
      </c>
      <c r="I18" s="0" t="n">
        <v>5</v>
      </c>
      <c r="J18" s="0" t="n">
        <v>5</v>
      </c>
      <c r="K18" s="0" t="n">
        <v>98</v>
      </c>
      <c r="L18" s="0" t="n">
        <f aca="false">G18*(1-0.0017303*C18+0.00073264*C18^2-0.000001401*C18^3)*EXP(0.036*B18/(C18+273.15))</f>
        <v>7.3974449009606</v>
      </c>
      <c r="M18" s="0" t="n">
        <f aca="false">N18/L18</f>
        <v>0.17222162747499</v>
      </c>
      <c r="N18" s="0" t="n">
        <v>1.274</v>
      </c>
      <c r="O18" s="0" t="n">
        <v>6</v>
      </c>
      <c r="P18" s="0" t="n">
        <f aca="false">ABS(H18*$Q$2+$R$2-M18)</f>
        <v>0.17222162747499</v>
      </c>
    </row>
    <row r="19" customFormat="false" ht="12.75" hidden="false" customHeight="false" outlineLevel="0" collapsed="false">
      <c r="A19" s="0" t="n">
        <v>17</v>
      </c>
      <c r="B19" s="0" t="n">
        <v>999.523</v>
      </c>
      <c r="C19" s="0" t="n">
        <v>3.7027</v>
      </c>
      <c r="D19" s="0" t="n">
        <v>3.7026</v>
      </c>
      <c r="E19" s="0" t="n">
        <v>34.3668</v>
      </c>
      <c r="F19" s="0" t="n">
        <v>34.3679</v>
      </c>
      <c r="G19" s="0" t="n">
        <v>7.32849</v>
      </c>
      <c r="H19" s="0" t="n">
        <v>0.56564</v>
      </c>
      <c r="I19" s="0" t="n">
        <v>6</v>
      </c>
      <c r="J19" s="0" t="n">
        <v>6</v>
      </c>
      <c r="K19" s="0" t="n">
        <v>131</v>
      </c>
      <c r="L19" s="0" t="n">
        <f aca="false">G19*(1-0.0017303*C19+0.00073264*C19^2-0.000001401*C19^3)*EXP(0.036*B19/(C19+273.15))</f>
        <v>8.37541601927925</v>
      </c>
      <c r="M19" s="0" t="n">
        <f aca="false">N19/L19</f>
        <v>0.0291328812131051</v>
      </c>
      <c r="N19" s="0" t="n">
        <v>0.244</v>
      </c>
      <c r="P19" s="0" t="n">
        <f aca="false">ABS(H19*$Q$2+$R$2-M19)</f>
        <v>0.0291328812131051</v>
      </c>
    </row>
    <row r="20" customFormat="false" ht="12.75" hidden="false" customHeight="false" outlineLevel="0" collapsed="false">
      <c r="A20" s="0" t="n">
        <v>13</v>
      </c>
      <c r="B20" s="0" t="n">
        <v>1012.795</v>
      </c>
      <c r="C20" s="0" t="n">
        <v>3.6559</v>
      </c>
      <c r="D20" s="0" t="n">
        <v>3.6561</v>
      </c>
      <c r="E20" s="0" t="n">
        <v>34.3477</v>
      </c>
      <c r="F20" s="0" t="n">
        <v>34.349</v>
      </c>
      <c r="G20" s="0" t="n">
        <v>7.3378</v>
      </c>
      <c r="H20" s="0" t="n">
        <v>0.58338</v>
      </c>
      <c r="I20" s="0" t="n">
        <v>2</v>
      </c>
      <c r="J20" s="0" t="n">
        <v>2</v>
      </c>
      <c r="K20" s="0" t="n">
        <v>95</v>
      </c>
      <c r="L20" s="0" t="n">
        <f aca="false">G20*(1-0.0017303*C20+0.00073264*C20^2-0.000001401*C20^3)*EXP(0.036*B20/(C20+273.15))</f>
        <v>8.39931631285276</v>
      </c>
      <c r="M20" s="0" t="n">
        <f aca="false">N20/L20</f>
        <v>0.0384555108974454</v>
      </c>
      <c r="N20" s="0" t="n">
        <v>0.323</v>
      </c>
      <c r="P20" s="0" t="n">
        <f aca="false">ABS(H20*$Q$2+$R$2-M20)</f>
        <v>0.0384555108974454</v>
      </c>
    </row>
    <row r="21" customFormat="false" ht="12.75" hidden="false" customHeight="false" outlineLevel="0" collapsed="false">
      <c r="A21" s="0" t="n">
        <v>13</v>
      </c>
      <c r="B21" s="0" t="n">
        <v>1152.059</v>
      </c>
      <c r="C21" s="0" t="n">
        <v>3.408</v>
      </c>
      <c r="D21" s="0" t="n">
        <v>3.4076</v>
      </c>
      <c r="E21" s="0" t="n">
        <v>34.3869</v>
      </c>
      <c r="F21" s="0" t="n">
        <v>34.3884</v>
      </c>
      <c r="G21" s="0" t="n">
        <v>7.38041</v>
      </c>
      <c r="H21" s="0" t="n">
        <v>0.59072</v>
      </c>
      <c r="I21" s="0" t="n">
        <v>1</v>
      </c>
      <c r="J21" s="0" t="n">
        <v>1</v>
      </c>
      <c r="K21" s="0" t="n">
        <v>94</v>
      </c>
      <c r="L21" s="0" t="n">
        <f aca="false">G21*(1-0.0017303*C21+0.00073264*C21^2-0.000001401*C21^3)*EXP(0.036*B21/(C21+273.15))</f>
        <v>8.59644037465555</v>
      </c>
      <c r="M21" s="0" t="n">
        <f aca="false">N21/L21</f>
        <v>0.0440880159091648</v>
      </c>
      <c r="N21" s="0" t="n">
        <v>0.379</v>
      </c>
      <c r="P21" s="0" t="n">
        <f aca="false">ABS(H21*$Q$2+$R$2-M21)</f>
        <v>0.0440880159091648</v>
      </c>
    </row>
    <row r="22" customFormat="false" ht="12.75" hidden="false" customHeight="false" outlineLevel="0" collapsed="false">
      <c r="A22" s="0" t="n">
        <v>17</v>
      </c>
      <c r="B22" s="0" t="n">
        <v>1249.266</v>
      </c>
      <c r="C22" s="0" t="n">
        <v>3.1439</v>
      </c>
      <c r="D22" s="0" t="n">
        <v>3.1438</v>
      </c>
      <c r="E22" s="0" t="n">
        <v>34.4424</v>
      </c>
      <c r="F22" s="0" t="n">
        <v>34.4436</v>
      </c>
      <c r="G22" s="0" t="n">
        <v>7.42561</v>
      </c>
      <c r="H22" s="0" t="n">
        <v>0.59584</v>
      </c>
      <c r="I22" s="0" t="n">
        <v>5</v>
      </c>
      <c r="J22" s="0" t="n">
        <v>5</v>
      </c>
      <c r="K22" s="0" t="n">
        <v>130</v>
      </c>
      <c r="L22" s="0" t="n">
        <f aca="false">G22*(1-0.0017303*C22+0.00073264*C22^2-0.000001401*C22^3)*EXP(0.036*B22/(C22+273.15))</f>
        <v>8.75360632723083</v>
      </c>
      <c r="M22" s="0" t="n">
        <f aca="false">N22/L22</f>
        <v>0.042039816076172</v>
      </c>
      <c r="N22" s="0" t="n">
        <v>0.368</v>
      </c>
      <c r="P22" s="0" t="n">
        <f aca="false">ABS(H22*$Q$2+$R$2-M22)</f>
        <v>0.042039816076172</v>
      </c>
    </row>
    <row r="23" customFormat="false" ht="12.75" hidden="false" customHeight="false" outlineLevel="0" collapsed="false">
      <c r="A23" s="0" t="n">
        <v>17</v>
      </c>
      <c r="B23" s="0" t="n">
        <v>1499.92</v>
      </c>
      <c r="C23" s="0" t="n">
        <v>2.548</v>
      </c>
      <c r="D23" s="0" t="n">
        <v>2.5482</v>
      </c>
      <c r="E23" s="0" t="n">
        <v>34.5161</v>
      </c>
      <c r="F23" s="0" t="n">
        <v>34.5175</v>
      </c>
      <c r="G23" s="0" t="n">
        <v>7.53209</v>
      </c>
      <c r="H23" s="0" t="n">
        <v>0.67127</v>
      </c>
      <c r="I23" s="0" t="n">
        <v>4</v>
      </c>
      <c r="J23" s="0" t="n">
        <v>4</v>
      </c>
      <c r="K23" s="0" t="n">
        <v>129</v>
      </c>
      <c r="L23" s="0" t="n">
        <f aca="false">G23*(1-0.0017303*C23+0.00073264*C23^2-0.000001401*C23^3)*EXP(0.036*B23/(C23+273.15))</f>
        <v>9.16464451939768</v>
      </c>
      <c r="M23" s="0" t="n">
        <f aca="false">N23/L23</f>
        <v>0.0787810152888998</v>
      </c>
      <c r="N23" s="0" t="n">
        <v>0.722</v>
      </c>
      <c r="P23" s="0" t="n">
        <f aca="false">ABS(H23*$Q$2+$R$2-M23)</f>
        <v>0.0787810152888998</v>
      </c>
    </row>
    <row r="24" customFormat="false" ht="12.75" hidden="false" customHeight="false" outlineLevel="0" collapsed="false">
      <c r="A24" s="0" t="n">
        <v>17</v>
      </c>
      <c r="B24" s="0" t="n">
        <v>1748.799</v>
      </c>
      <c r="C24" s="0" t="n">
        <v>2.2491</v>
      </c>
      <c r="D24" s="0" t="n">
        <v>2.2482</v>
      </c>
      <c r="E24" s="0" t="n">
        <v>34.5486</v>
      </c>
      <c r="F24" s="0" t="n">
        <v>34.5509</v>
      </c>
      <c r="G24" s="0" t="n">
        <v>7.58678</v>
      </c>
      <c r="H24" s="0" t="n">
        <v>0.72176</v>
      </c>
      <c r="I24" s="0" t="n">
        <v>3</v>
      </c>
      <c r="J24" s="0" t="n">
        <v>3</v>
      </c>
      <c r="K24" s="0" t="n">
        <v>128</v>
      </c>
      <c r="L24" s="0" t="n">
        <f aca="false">G24*(1-0.0017303*C24+0.00073264*C24^2-0.000001401*C24^3)*EXP(0.036*B24/(C24+273.15))</f>
        <v>9.53345917018364</v>
      </c>
      <c r="M24" s="0" t="n">
        <f aca="false">N24/L24</f>
        <v>0.103110527086997</v>
      </c>
      <c r="N24" s="0" t="n">
        <v>0.983</v>
      </c>
      <c r="P24" s="0" t="n">
        <f aca="false">ABS(H24*$Q$2+$R$2-M24)</f>
        <v>0.103110527086997</v>
      </c>
    </row>
    <row r="25" customFormat="false" ht="12.75" hidden="false" customHeight="false" outlineLevel="0" collapsed="false">
      <c r="A25" s="0" t="n">
        <v>17</v>
      </c>
      <c r="B25" s="0" t="n">
        <v>2000.077</v>
      </c>
      <c r="C25" s="0" t="n">
        <v>1.8934</v>
      </c>
      <c r="D25" s="0" t="n">
        <v>1.893</v>
      </c>
      <c r="E25" s="0" t="n">
        <v>34.6002</v>
      </c>
      <c r="F25" s="0" t="n">
        <v>34.6021</v>
      </c>
      <c r="G25" s="0" t="n">
        <v>7.65208</v>
      </c>
      <c r="H25" s="0" t="n">
        <v>0.81703</v>
      </c>
      <c r="I25" s="0" t="n">
        <v>2</v>
      </c>
      <c r="J25" s="0" t="n">
        <v>2</v>
      </c>
      <c r="K25" s="0" t="n">
        <v>127</v>
      </c>
      <c r="L25" s="0" t="n">
        <f aca="false">G25*(1-0.0017303*C25+0.00073264*C25^2-0.000001401*C25^3)*EXP(0.036*B25/(C25+273.15))</f>
        <v>9.93540921168672</v>
      </c>
      <c r="M25" s="0" t="n">
        <f aca="false">N25/L25</f>
        <v>0.145842005007261</v>
      </c>
      <c r="N25" s="0" t="n">
        <v>1.449</v>
      </c>
      <c r="P25" s="0" t="n">
        <f aca="false">ABS(H25*$Q$2+$R$2-M25)</f>
        <v>0.145842005007261</v>
      </c>
    </row>
    <row r="26" customFormat="false" ht="12.75" hidden="false" customHeight="false" outlineLevel="0" collapsed="false">
      <c r="A26" s="0" t="n">
        <v>17</v>
      </c>
      <c r="B26" s="0" t="n">
        <v>2083.101</v>
      </c>
      <c r="C26" s="0" t="n">
        <v>1.846</v>
      </c>
      <c r="D26" s="0" t="n">
        <v>1.8453</v>
      </c>
      <c r="E26" s="0" t="n">
        <v>34.6098</v>
      </c>
      <c r="F26" s="0" t="n">
        <v>34.6119</v>
      </c>
      <c r="G26" s="0" t="n">
        <v>7.66071</v>
      </c>
      <c r="H26" s="0" t="n">
        <v>0.83167</v>
      </c>
      <c r="I26" s="0" t="n">
        <v>1</v>
      </c>
      <c r="J26" s="0" t="n">
        <v>1</v>
      </c>
      <c r="K26" s="0" t="n">
        <v>126</v>
      </c>
      <c r="L26" s="0" t="n">
        <f aca="false">G26*(1-0.0017303*C26+0.00073264*C26^2-0.000001401*C26^3)*EXP(0.036*B26/(C26+273.15))</f>
        <v>10.0552906215033</v>
      </c>
      <c r="M26" s="0" t="n">
        <f aca="false">N26/L26</f>
        <v>0.156435060826201</v>
      </c>
      <c r="N26" s="0" t="n">
        <v>1.573</v>
      </c>
      <c r="P26" s="0" t="n">
        <f aca="false">ABS(H26*$Q$2+$R$2-M26)</f>
        <v>0.156435060826201</v>
      </c>
    </row>
    <row r="42" customFormat="false" ht="12.75" hidden="false" customHeight="false" outlineLevel="0" collapsed="false">
      <c r="P42" s="0" t="s">
        <v>44</v>
      </c>
      <c r="Q42" s="0" t="s">
        <v>45</v>
      </c>
    </row>
    <row r="53" customFormat="false" ht="12.75" hidden="false" customHeight="false" outlineLevel="0" collapsed="false">
      <c r="A53" s="0" t="s">
        <v>46</v>
      </c>
    </row>
    <row r="55" customFormat="false" ht="12.75" hidden="false" customHeight="false" outlineLevel="0" collapsed="false">
      <c r="A55" s="0" t="s">
        <v>0</v>
      </c>
      <c r="B55" s="0" t="s">
        <v>1</v>
      </c>
      <c r="C55" s="0" t="s">
        <v>2</v>
      </c>
      <c r="D55" s="0" t="s">
        <v>3</v>
      </c>
      <c r="E55" s="0" t="s">
        <v>4</v>
      </c>
      <c r="F55" s="0" t="s">
        <v>5</v>
      </c>
      <c r="G55" s="0" t="s">
        <v>6</v>
      </c>
      <c r="H55" s="0" t="s">
        <v>7</v>
      </c>
      <c r="I55" s="0" t="s">
        <v>8</v>
      </c>
      <c r="J55" s="0" t="s">
        <v>9</v>
      </c>
      <c r="K55" s="0" t="s">
        <v>10</v>
      </c>
      <c r="L55" s="0" t="s">
        <v>11</v>
      </c>
      <c r="M55" s="0" t="s">
        <v>12</v>
      </c>
      <c r="N55" s="0" t="s">
        <v>13</v>
      </c>
      <c r="O55" s="0" t="s">
        <v>14</v>
      </c>
      <c r="P55" s="0" t="s">
        <v>15</v>
      </c>
      <c r="Q55" s="0" t="s">
        <v>16</v>
      </c>
      <c r="R55" s="0" t="s">
        <v>17</v>
      </c>
    </row>
    <row r="56" customFormat="false" ht="12.75" hidden="false" customHeight="false" outlineLevel="0" collapsed="false">
      <c r="A56" s="0" t="n">
        <v>27</v>
      </c>
      <c r="B56" s="0" t="n">
        <v>74.661</v>
      </c>
      <c r="C56" s="0" t="n">
        <v>8.5231</v>
      </c>
      <c r="D56" s="0" t="n">
        <v>8.5273</v>
      </c>
      <c r="E56" s="0" t="n">
        <v>32.4852</v>
      </c>
      <c r="F56" s="0" t="n">
        <v>32.4836</v>
      </c>
      <c r="G56" s="0" t="n">
        <v>6.63033</v>
      </c>
      <c r="H56" s="0" t="n">
        <v>0.55092</v>
      </c>
      <c r="I56" s="0" t="n">
        <v>2</v>
      </c>
      <c r="J56" s="0" t="n">
        <v>2</v>
      </c>
      <c r="K56" s="0" t="n">
        <v>185</v>
      </c>
      <c r="L56" s="0" t="n">
        <f aca="false">G56*(1-0.0035502*C56+0.00018841*C56^2-0.0000033087*C56^3)*EXP(0.036*B56/(C56+273.15))</f>
        <v>6.5692568905203</v>
      </c>
      <c r="M56" s="0" t="n">
        <f aca="false">N56/L56</f>
        <v>0</v>
      </c>
      <c r="N56" s="0" t="n">
        <v>0</v>
      </c>
      <c r="P56" s="0" t="n">
        <f aca="false">ABS(H56*$Q$2+$R$2-M56)</f>
        <v>0</v>
      </c>
    </row>
    <row r="57" customFormat="false" ht="12.75" hidden="false" customHeight="false" outlineLevel="0" collapsed="false">
      <c r="A57" s="0" t="n">
        <v>27</v>
      </c>
      <c r="B57" s="0" t="n">
        <v>115.198</v>
      </c>
      <c r="C57" s="0" t="n">
        <v>8.145</v>
      </c>
      <c r="D57" s="0" t="n">
        <v>8.1443</v>
      </c>
      <c r="E57" s="0" t="n">
        <v>32.5718</v>
      </c>
      <c r="F57" s="0" t="n">
        <v>32.5728</v>
      </c>
      <c r="G57" s="0" t="n">
        <v>6.68313</v>
      </c>
      <c r="H57" s="0" t="n">
        <v>0.55955</v>
      </c>
      <c r="I57" s="0" t="n">
        <v>1</v>
      </c>
      <c r="J57" s="0" t="n">
        <v>1</v>
      </c>
      <c r="K57" s="0" t="n">
        <v>184</v>
      </c>
      <c r="L57" s="0" t="n">
        <f aca="false">G57*(1-0.0035502*C57+0.00018841*C57^2-0.0000033087*C57^3)*EXP(0.036*B57/(C57+273.15))</f>
        <v>6.6589163598457</v>
      </c>
      <c r="M57" s="0" t="n">
        <f aca="false">N57/L57</f>
        <v>0</v>
      </c>
      <c r="N57" s="0" t="n">
        <v>0</v>
      </c>
      <c r="P57" s="0" t="n">
        <f aca="false">ABS(H57*$Q$2+$R$2-M57)</f>
        <v>0</v>
      </c>
    </row>
    <row r="58" customFormat="false" ht="12.75" hidden="false" customHeight="false" outlineLevel="0" collapsed="false">
      <c r="A58" s="0" t="n">
        <v>29</v>
      </c>
      <c r="B58" s="0" t="n">
        <v>124.583</v>
      </c>
      <c r="C58" s="0" t="n">
        <v>8.3595</v>
      </c>
      <c r="D58" s="0" t="n">
        <v>8.3597</v>
      </c>
      <c r="E58" s="0" t="n">
        <v>32.7582</v>
      </c>
      <c r="F58" s="0" t="n">
        <v>32.7585</v>
      </c>
      <c r="G58" s="0" t="n">
        <v>6.6429</v>
      </c>
      <c r="H58" s="7" t="n">
        <v>0.6406</v>
      </c>
      <c r="I58" s="0" t="n">
        <v>4</v>
      </c>
      <c r="J58" s="0" t="n">
        <v>4</v>
      </c>
      <c r="K58" s="0" t="n">
        <v>199</v>
      </c>
      <c r="L58" s="0" t="n">
        <f aca="false">G58*(1-0.0035502*C58+0.00018841*C58^2-0.0000033087*C58^3)*EXP(0.036*B58/(C58+273.15))</f>
        <v>6.62508960380862</v>
      </c>
      <c r="M58" s="0" t="n">
        <f aca="false">N58/L58</f>
        <v>0.0659613720165804</v>
      </c>
      <c r="N58" s="0" t="n">
        <v>0.437</v>
      </c>
      <c r="P58" s="0" t="n">
        <f aca="false">ABS(H58*$Q$2+$R$2-M58)</f>
        <v>0.0659613720165804</v>
      </c>
    </row>
    <row r="59" customFormat="false" ht="12.75" hidden="false" customHeight="false" outlineLevel="0" collapsed="false">
      <c r="A59" s="0" t="n">
        <v>30</v>
      </c>
      <c r="B59" s="0" t="n">
        <v>124.703</v>
      </c>
      <c r="C59" s="0" t="n">
        <v>8.3592</v>
      </c>
      <c r="D59" s="0" t="n">
        <v>8.3585</v>
      </c>
      <c r="E59" s="0" t="n">
        <v>32.7431</v>
      </c>
      <c r="F59" s="0" t="n">
        <v>32.7434</v>
      </c>
      <c r="G59" s="0" t="n">
        <v>6.64361</v>
      </c>
      <c r="H59" s="0" t="n">
        <v>0.63899</v>
      </c>
      <c r="I59" s="0" t="n">
        <v>2</v>
      </c>
      <c r="J59" s="0" t="n">
        <v>2</v>
      </c>
      <c r="K59" s="0" t="n">
        <v>208</v>
      </c>
      <c r="L59" s="0" t="n">
        <f aca="false">G59*(1-0.0035502*C59+0.00018841*C59^2-0.0000033087*C59^3)*EXP(0.036*B59/(C59+273.15))</f>
        <v>6.6259017072241</v>
      </c>
      <c r="M59" s="0" t="n">
        <f aca="false">N59/L59</f>
        <v>0.0422583992899746</v>
      </c>
      <c r="N59" s="0" t="n">
        <v>0.28</v>
      </c>
      <c r="P59" s="0" t="n">
        <f aca="false">ABS(H59*$Q$2+$R$2-M59)</f>
        <v>0.0422583992899746</v>
      </c>
    </row>
    <row r="60" customFormat="false" ht="12.75" hidden="false" customHeight="false" outlineLevel="0" collapsed="false">
      <c r="A60" s="0" t="n">
        <v>30</v>
      </c>
      <c r="B60" s="0" t="n">
        <v>140.607</v>
      </c>
      <c r="C60" s="0" t="n">
        <v>8.2872</v>
      </c>
      <c r="D60" s="0" t="n">
        <v>8.281</v>
      </c>
      <c r="E60" s="0" t="n">
        <v>32.7958</v>
      </c>
      <c r="F60" s="0" t="n">
        <v>32.801</v>
      </c>
      <c r="G60" s="0" t="n">
        <v>6.65207</v>
      </c>
      <c r="H60" s="0" t="n">
        <v>0.60695</v>
      </c>
      <c r="I60" s="0" t="n">
        <v>1</v>
      </c>
      <c r="J60" s="0" t="n">
        <v>1</v>
      </c>
      <c r="K60" s="0" t="n">
        <v>207</v>
      </c>
      <c r="L60" s="0" t="n">
        <f aca="false">G60*(1-0.0035502*C60+0.00018841*C60^2-0.0000033087*C60^3)*EXP(0.036*B60/(C60+273.15))</f>
        <v>6.64841377104859</v>
      </c>
      <c r="M60" s="0" t="n">
        <f aca="false">N60/L60</f>
        <v>0.0367004835142077</v>
      </c>
      <c r="N60" s="0" t="n">
        <v>0.244</v>
      </c>
      <c r="O60" s="0" t="n">
        <v>6</v>
      </c>
      <c r="P60" s="0" t="n">
        <f aca="false">ABS(H60*$Q$2+$R$2-M60)</f>
        <v>0.0367004835142077</v>
      </c>
    </row>
    <row r="61" customFormat="false" ht="12.75" hidden="false" customHeight="false" outlineLevel="0" collapsed="false">
      <c r="A61" s="0" t="n">
        <v>29</v>
      </c>
      <c r="B61" s="0" t="n">
        <v>150.285</v>
      </c>
      <c r="C61" s="0" t="n">
        <v>8.2495</v>
      </c>
      <c r="D61" s="0" t="n">
        <v>8.2497</v>
      </c>
      <c r="E61" s="0" t="n">
        <v>32.8188</v>
      </c>
      <c r="F61" s="0" t="n">
        <v>32.8191</v>
      </c>
      <c r="G61" s="0" t="n">
        <v>6.65673</v>
      </c>
      <c r="H61" s="7" t="n">
        <v>0.58679</v>
      </c>
      <c r="I61" s="0" t="n">
        <v>3</v>
      </c>
      <c r="J61" s="0" t="n">
        <v>3</v>
      </c>
      <c r="K61" s="0" t="n">
        <v>198</v>
      </c>
      <c r="L61" s="0" t="n">
        <f aca="false">G61*(1-0.0035502*C61+0.00018841*C61^2-0.0000033087*C61^3)*EXP(0.036*B61/(C61+273.15))</f>
        <v>6.66161447331757</v>
      </c>
      <c r="M61" s="0" t="n">
        <f aca="false">N61/L61</f>
        <v>0.0402304878304572</v>
      </c>
      <c r="N61" s="0" t="n">
        <v>0.268</v>
      </c>
      <c r="P61" s="0" t="n">
        <f aca="false">ABS(H61*$Q$2+$R$2-M61)</f>
        <v>0.0402304878304572</v>
      </c>
    </row>
    <row r="62" customFormat="false" ht="12.75" hidden="false" customHeight="false" outlineLevel="0" collapsed="false">
      <c r="A62" s="0" t="n">
        <v>29</v>
      </c>
      <c r="B62" s="0" t="n">
        <v>175.079</v>
      </c>
      <c r="C62" s="0" t="n">
        <v>8.2321</v>
      </c>
      <c r="D62" s="0" t="n">
        <v>8.2322</v>
      </c>
      <c r="E62" s="0" t="n">
        <v>32.8295</v>
      </c>
      <c r="F62" s="0" t="n">
        <v>32.8299</v>
      </c>
      <c r="G62" s="0" t="n">
        <v>6.65886</v>
      </c>
      <c r="H62" s="0" t="n">
        <v>0.58572</v>
      </c>
      <c r="I62" s="0" t="n">
        <v>2</v>
      </c>
      <c r="J62" s="0" t="n">
        <v>2</v>
      </c>
      <c r="K62" s="0" t="n">
        <v>197</v>
      </c>
      <c r="L62" s="0" t="n">
        <f aca="false">G62*(1-0.0035502*C62+0.00018841*C62^2-0.0000033087*C62^3)*EXP(0.036*B62/(C62+273.15))</f>
        <v>6.68505848347936</v>
      </c>
      <c r="M62" s="0" t="n">
        <f aca="false">N62/L62</f>
        <v>0.0251306701976018</v>
      </c>
      <c r="N62" s="0" t="n">
        <v>0.168</v>
      </c>
      <c r="P62" s="0" t="n">
        <f aca="false">ABS(H62*$Q$2+$R$2-M62)</f>
        <v>0.0251306701976018</v>
      </c>
    </row>
    <row r="63" customFormat="false" ht="12.75" hidden="false" customHeight="false" outlineLevel="0" collapsed="false">
      <c r="A63" s="0" t="n">
        <v>29</v>
      </c>
      <c r="B63" s="0" t="n">
        <v>195.577</v>
      </c>
      <c r="C63" s="0" t="n">
        <v>8.2184</v>
      </c>
      <c r="D63" s="0" t="n">
        <v>8.2187</v>
      </c>
      <c r="E63" s="0" t="n">
        <v>32.8426</v>
      </c>
      <c r="F63" s="0" t="n">
        <v>32.843</v>
      </c>
      <c r="G63" s="0" t="n">
        <v>6.66034</v>
      </c>
      <c r="H63" s="0" t="n">
        <v>0.55826</v>
      </c>
      <c r="I63" s="0" t="n">
        <v>1</v>
      </c>
      <c r="J63" s="0" t="n">
        <v>1</v>
      </c>
      <c r="K63" s="0" t="n">
        <v>196</v>
      </c>
      <c r="L63" s="0" t="n">
        <f aca="false">G63*(1-0.0035502*C63+0.00018841*C63^2-0.0000033087*C63^3)*EXP(0.036*B63/(C63+273.15))</f>
        <v>6.7042160340625</v>
      </c>
      <c r="M63" s="0" t="n">
        <f aca="false">N63/L63</f>
        <v>0.0125294291790742</v>
      </c>
      <c r="N63" s="0" t="n">
        <v>0.084</v>
      </c>
      <c r="P63" s="0" t="n">
        <f aca="false">ABS(H63*$Q$2+$R$2-M63)</f>
        <v>0.0125294291790742</v>
      </c>
    </row>
    <row r="64" customFormat="false" ht="12.75" hidden="false" customHeight="false" outlineLevel="0" collapsed="false">
      <c r="A64" s="0" t="n">
        <v>15</v>
      </c>
      <c r="B64" s="0" t="n">
        <v>305.476</v>
      </c>
      <c r="C64" s="0" t="n">
        <v>5.8722</v>
      </c>
      <c r="D64" s="0" t="n">
        <v>5.8725</v>
      </c>
      <c r="E64" s="0" t="n">
        <v>34.036</v>
      </c>
      <c r="F64" s="0" t="n">
        <v>34.0367</v>
      </c>
      <c r="G64" s="0" t="n">
        <v>6.97393</v>
      </c>
      <c r="H64" s="0" t="n">
        <v>0.85351</v>
      </c>
      <c r="I64" s="0" t="n">
        <v>3</v>
      </c>
      <c r="J64" s="0" t="n">
        <v>3</v>
      </c>
      <c r="K64" s="0" t="n">
        <v>113</v>
      </c>
      <c r="L64" s="0" t="n">
        <f aca="false">G64*(1-0.0035502*C64+0.00018841*C64^2-0.0000033087*C64^3)*EXP(0.036*B64/(C64+273.15))</f>
        <v>7.14531939197158</v>
      </c>
      <c r="M64" s="0" t="n">
        <f aca="false">N64/L64</f>
        <v>0.160104809490446</v>
      </c>
      <c r="N64" s="0" t="n">
        <v>1.144</v>
      </c>
      <c r="P64" s="0" t="n">
        <f aca="false">ABS(H64*$Q$2+$R$2-M64)</f>
        <v>0.160104809490446</v>
      </c>
    </row>
    <row r="65" customFormat="false" ht="12.75" hidden="false" customHeight="false" outlineLevel="0" collapsed="false">
      <c r="A65" s="0" t="n">
        <v>13</v>
      </c>
      <c r="B65" s="0" t="n">
        <v>305.9</v>
      </c>
      <c r="C65" s="0" t="n">
        <v>5.6029</v>
      </c>
      <c r="D65" s="0" t="n">
        <v>5.6031</v>
      </c>
      <c r="E65" s="0" t="n">
        <v>34.0126</v>
      </c>
      <c r="F65" s="0" t="n">
        <v>34.0133</v>
      </c>
      <c r="G65" s="0" t="n">
        <v>7.01924</v>
      </c>
      <c r="H65" s="0" t="n">
        <v>0.8947</v>
      </c>
      <c r="I65" s="0" t="n">
        <v>5</v>
      </c>
      <c r="J65" s="0" t="n">
        <v>5</v>
      </c>
      <c r="K65" s="0" t="n">
        <v>98</v>
      </c>
      <c r="L65" s="0" t="n">
        <f aca="false">G65*(1-0.0035502*C65+0.00018841*C65^2-0.0000033087*C65^3)*EXP(0.036*B65/(C65+273.15))</f>
        <v>7.19578305727539</v>
      </c>
      <c r="M65" s="0" t="n">
        <f aca="false">N65/L65</f>
        <v>0.177048139147539</v>
      </c>
      <c r="N65" s="0" t="n">
        <v>1.274</v>
      </c>
      <c r="O65" s="0" t="n">
        <v>6</v>
      </c>
      <c r="P65" s="0" t="n">
        <f aca="false">ABS(H65*$Q$2+$R$2-M65)</f>
        <v>0.177048139147539</v>
      </c>
    </row>
    <row r="66" customFormat="false" ht="12.75" hidden="false" customHeight="false" outlineLevel="0" collapsed="false">
      <c r="A66" s="0" t="n">
        <v>17</v>
      </c>
      <c r="B66" s="0" t="n">
        <v>400.41</v>
      </c>
      <c r="C66" s="0" t="n">
        <v>5.268</v>
      </c>
      <c r="D66" s="0" t="n">
        <v>5.2687</v>
      </c>
      <c r="E66" s="0" t="n">
        <v>34.0402</v>
      </c>
      <c r="F66" s="0" t="n">
        <v>34.041</v>
      </c>
      <c r="G66" s="0" t="n">
        <v>7.07365</v>
      </c>
      <c r="H66" s="8" t="n">
        <v>0.79759</v>
      </c>
      <c r="I66" s="0" t="n">
        <v>9</v>
      </c>
      <c r="J66" s="0" t="n">
        <v>9</v>
      </c>
      <c r="K66" s="0" t="n">
        <v>134</v>
      </c>
      <c r="L66" s="0" t="n">
        <f aca="false">G66*(1-0.0035502*C66+0.00018841*C66^2-0.0000033087*C66^3)*EXP(0.036*B66/(C66+273.15))</f>
        <v>7.34554969353381</v>
      </c>
      <c r="M66" s="0" t="n">
        <f aca="false">N66/L66</f>
        <v>0.137634355790959</v>
      </c>
      <c r="N66" s="0" t="n">
        <v>1.011</v>
      </c>
      <c r="P66" s="0" t="n">
        <f aca="false">ABS(H66*$Q$2+$R$2-M66)</f>
        <v>0.137634355790959</v>
      </c>
    </row>
    <row r="67" customFormat="false" ht="12.75" hidden="false" customHeight="false" outlineLevel="0" collapsed="false">
      <c r="A67" s="0" t="n">
        <v>17</v>
      </c>
      <c r="B67" s="0" t="n">
        <v>500.01</v>
      </c>
      <c r="C67" s="0" t="n">
        <v>4.7678</v>
      </c>
      <c r="D67" s="0" t="n">
        <v>4.7679</v>
      </c>
      <c r="E67" s="0" t="n">
        <v>34.0958</v>
      </c>
      <c r="F67" s="0" t="n">
        <v>34.0965</v>
      </c>
      <c r="G67" s="0" t="n">
        <v>7.15566</v>
      </c>
      <c r="H67" s="8" t="n">
        <v>0.70148</v>
      </c>
      <c r="I67" s="0" t="n">
        <v>8</v>
      </c>
      <c r="J67" s="0" t="n">
        <v>8</v>
      </c>
      <c r="K67" s="0" t="n">
        <v>133</v>
      </c>
      <c r="L67" s="0" t="n">
        <f aca="false">G67*(1-0.0035502*C67+0.00018841*C67^2-0.0000033087*C67^3)*EXP(0.036*B67/(C67+273.15))</f>
        <v>7.53519495577176</v>
      </c>
      <c r="M67" s="0" t="n">
        <f aca="false">N67/L67</f>
        <v>0.0853328950045916</v>
      </c>
      <c r="N67" s="0" t="n">
        <v>0.643</v>
      </c>
      <c r="O67" s="0" t="n">
        <v>6</v>
      </c>
      <c r="P67" s="0" t="n">
        <f aca="false">ABS(H67*$Q$2+$R$2-M67)</f>
        <v>0.0853328950045916</v>
      </c>
    </row>
    <row r="68" customFormat="false" ht="12.75" hidden="false" customHeight="false" outlineLevel="0" collapsed="false">
      <c r="A68" s="0" t="n">
        <v>15</v>
      </c>
      <c r="B68" s="0" t="n">
        <v>503.637</v>
      </c>
      <c r="C68" s="0" t="n">
        <v>4.8372</v>
      </c>
      <c r="D68" s="0" t="n">
        <v>4.8376</v>
      </c>
      <c r="E68" s="0" t="n">
        <v>34.1381</v>
      </c>
      <c r="F68" s="0" t="n">
        <v>34.1391</v>
      </c>
      <c r="G68" s="0" t="n">
        <v>7.14178</v>
      </c>
      <c r="H68" s="7" t="n">
        <v>0.66829</v>
      </c>
      <c r="I68" s="0" t="n">
        <v>2</v>
      </c>
      <c r="J68" s="0" t="n">
        <v>2</v>
      </c>
      <c r="K68" s="0" t="n">
        <v>112</v>
      </c>
      <c r="L68" s="0" t="n">
        <f aca="false">G68*(1-0.0035502*C68+0.00018841*C68^2-0.0000033087*C68^3)*EXP(0.036*B68/(C68+273.15))</f>
        <v>7.5229484545268</v>
      </c>
      <c r="M68" s="0" t="n">
        <f aca="false">N68/L68</f>
        <v>0.0897254585858329</v>
      </c>
      <c r="N68" s="0" t="n">
        <v>0.675</v>
      </c>
      <c r="O68" s="0" t="n">
        <v>3</v>
      </c>
      <c r="P68" s="0" t="n">
        <f aca="false">ABS(H68*$Q$2+$R$2-M68)</f>
        <v>0.0897254585858329</v>
      </c>
    </row>
    <row r="69" customFormat="false" ht="12.75" hidden="false" customHeight="false" outlineLevel="0" collapsed="false">
      <c r="A69" s="0" t="n">
        <v>13</v>
      </c>
      <c r="B69" s="0" t="n">
        <v>506.822</v>
      </c>
      <c r="C69" s="0" t="n">
        <v>5.0146</v>
      </c>
      <c r="D69" s="0" t="n">
        <v>5.0148</v>
      </c>
      <c r="E69" s="0" t="n">
        <v>34.0893</v>
      </c>
      <c r="F69" s="0" t="n">
        <v>34.0901</v>
      </c>
      <c r="G69" s="0" t="n">
        <v>7.11398</v>
      </c>
      <c r="H69" s="0" t="n">
        <v>0.73463</v>
      </c>
      <c r="I69" s="0" t="n">
        <v>4</v>
      </c>
      <c r="J69" s="0" t="n">
        <v>4</v>
      </c>
      <c r="K69" s="0" t="n">
        <v>97</v>
      </c>
      <c r="L69" s="0" t="n">
        <f aca="false">G69*(1-0.0035502*C69+0.00018841*C69^2-0.0000033087*C69^3)*EXP(0.036*B69/(C69+273.15))</f>
        <v>7.49383501559355</v>
      </c>
      <c r="M69" s="0" t="n">
        <f aca="false">N69/L69</f>
        <v>0.104485887182023</v>
      </c>
      <c r="N69" s="0" t="n">
        <v>0.783</v>
      </c>
      <c r="P69" s="0" t="n">
        <f aca="false">ABS(H69*$Q$2+$R$2-M69)</f>
        <v>0.104485887182023</v>
      </c>
    </row>
    <row r="70" customFormat="false" ht="12.75" hidden="false" customHeight="false" outlineLevel="0" collapsed="false">
      <c r="A70" s="0" t="n">
        <v>17</v>
      </c>
      <c r="B70" s="0" t="n">
        <v>749.962</v>
      </c>
      <c r="C70" s="0" t="n">
        <v>4.1201</v>
      </c>
      <c r="D70" s="0" t="n">
        <v>4.1205</v>
      </c>
      <c r="E70" s="0" t="n">
        <v>34.2569</v>
      </c>
      <c r="F70" s="0" t="n">
        <v>34.2577</v>
      </c>
      <c r="G70" s="0" t="n">
        <v>7.26005</v>
      </c>
      <c r="H70" s="8" t="n">
        <v>0.5855</v>
      </c>
      <c r="I70" s="0" t="n">
        <v>7</v>
      </c>
      <c r="J70" s="0" t="n">
        <v>7</v>
      </c>
      <c r="K70" s="0" t="n">
        <v>132</v>
      </c>
      <c r="L70" s="0" t="n">
        <f aca="false">G70*(1-0.0035502*C70+0.00018841*C70^2-0.0000033087*C70^3)*EXP(0.036*B70/(C70+273.15))</f>
        <v>7.90923412445545</v>
      </c>
      <c r="M70" s="0" t="n">
        <f aca="false">N70/L70</f>
        <v>0.0372981751909273</v>
      </c>
      <c r="N70" s="0" t="n">
        <v>0.295</v>
      </c>
      <c r="P70" s="0" t="n">
        <f aca="false">ABS(H70*$Q$2+$R$2-M70)</f>
        <v>0.0372981751909273</v>
      </c>
    </row>
    <row r="71" customFormat="false" ht="12.75" hidden="false" customHeight="false" outlineLevel="0" collapsed="false">
      <c r="A71" s="0" t="n">
        <v>15</v>
      </c>
      <c r="B71" s="0" t="n">
        <v>758.615</v>
      </c>
      <c r="C71" s="0" t="n">
        <v>4.3093</v>
      </c>
      <c r="D71" s="0" t="n">
        <v>4.3093</v>
      </c>
      <c r="E71" s="0" t="n">
        <v>34.2359</v>
      </c>
      <c r="F71" s="0" t="n">
        <v>34.2373</v>
      </c>
      <c r="G71" s="0" t="n">
        <v>7.22798</v>
      </c>
      <c r="H71" s="7" t="n">
        <v>0.60743</v>
      </c>
      <c r="I71" s="0" t="n">
        <v>1</v>
      </c>
      <c r="J71" s="0" t="n">
        <v>1</v>
      </c>
      <c r="K71" s="0" t="n">
        <v>111</v>
      </c>
      <c r="L71" s="0" t="n">
        <f aca="false">G71*(1-0.0035502*C71+0.00018841*C71^2-0.0000033087*C71^3)*EXP(0.036*B71/(C71+273.15))</f>
        <v>7.87939184371126</v>
      </c>
      <c r="M71" s="0" t="n">
        <f aca="false">N71/L71</f>
        <v>0.0463233720621872</v>
      </c>
      <c r="N71" s="0" t="n">
        <v>0.365</v>
      </c>
      <c r="P71" s="0" t="n">
        <f aca="false">ABS(H71*$Q$2+$R$2-M71)</f>
        <v>0.0463233720621872</v>
      </c>
      <c r="Q71" s="0" t="n">
        <v>0.4566</v>
      </c>
      <c r="R71" s="0" t="n">
        <v>-0.231</v>
      </c>
    </row>
    <row r="72" customFormat="false" ht="12.75" hidden="false" customHeight="false" outlineLevel="0" collapsed="false">
      <c r="A72" s="0" t="n">
        <v>13</v>
      </c>
      <c r="B72" s="0" t="n">
        <v>760.488</v>
      </c>
      <c r="C72" s="0" t="n">
        <v>4.3008</v>
      </c>
      <c r="D72" s="0" t="n">
        <v>4.3005</v>
      </c>
      <c r="E72" s="0" t="n">
        <v>34.2273</v>
      </c>
      <c r="F72" s="0" t="n">
        <v>34.2284</v>
      </c>
      <c r="G72" s="0" t="n">
        <v>7.22989</v>
      </c>
      <c r="H72" s="7" t="n">
        <v>0.60773</v>
      </c>
      <c r="I72" s="0" t="n">
        <v>3</v>
      </c>
      <c r="J72" s="0" t="n">
        <v>3</v>
      </c>
      <c r="K72" s="0" t="n">
        <v>96</v>
      </c>
      <c r="L72" s="0" t="n">
        <f aca="false">G72*(1-0.0035502*C72+0.00018841*C72^2-0.0000033087*C72^3)*EXP(0.036*B72/(C72+273.15))</f>
        <v>7.88355664190037</v>
      </c>
      <c r="M72" s="0" t="n">
        <f aca="false">N72/L72</f>
        <v>0.0483284407414568</v>
      </c>
      <c r="N72" s="0" t="n">
        <v>0.381</v>
      </c>
      <c r="P72" s="0" t="n">
        <f aca="false">ABS(H72*$Q$2+$R$2-M72)</f>
        <v>0.0483284407414568</v>
      </c>
    </row>
    <row r="74" customFormat="false" ht="12.75" hidden="false" customHeight="false" outlineLevel="0" collapsed="false">
      <c r="A74" s="0" t="s">
        <v>0</v>
      </c>
      <c r="B74" s="0" t="s">
        <v>1</v>
      </c>
      <c r="C74" s="0" t="s">
        <v>2</v>
      </c>
      <c r="D74" s="0" t="s">
        <v>3</v>
      </c>
      <c r="E74" s="0" t="s">
        <v>4</v>
      </c>
      <c r="F74" s="0" t="s">
        <v>5</v>
      </c>
      <c r="G74" s="0" t="s">
        <v>6</v>
      </c>
      <c r="H74" s="0" t="s">
        <v>7</v>
      </c>
      <c r="I74" s="0" t="s">
        <v>8</v>
      </c>
      <c r="J74" s="0" t="s">
        <v>9</v>
      </c>
      <c r="K74" s="0" t="s">
        <v>10</v>
      </c>
      <c r="L74" s="0" t="s">
        <v>11</v>
      </c>
      <c r="M74" s="0" t="s">
        <v>12</v>
      </c>
      <c r="N74" s="0" t="s">
        <v>13</v>
      </c>
      <c r="O74" s="0" t="s">
        <v>14</v>
      </c>
      <c r="P74" s="0" t="s">
        <v>15</v>
      </c>
      <c r="Q74" s="0" t="s">
        <v>16</v>
      </c>
      <c r="R74" s="0" t="s">
        <v>17</v>
      </c>
    </row>
    <row r="75" customFormat="false" ht="12.75" hidden="false" customHeight="false" outlineLevel="0" collapsed="false">
      <c r="A75" s="0" t="n">
        <v>17</v>
      </c>
      <c r="B75" s="0" t="n">
        <v>999.523</v>
      </c>
      <c r="C75" s="0" t="n">
        <v>3.7027</v>
      </c>
      <c r="D75" s="0" t="n">
        <v>3.7026</v>
      </c>
      <c r="E75" s="0" t="n">
        <v>34.3668</v>
      </c>
      <c r="F75" s="0" t="n">
        <v>34.3679</v>
      </c>
      <c r="G75" s="0" t="n">
        <v>7.32849</v>
      </c>
      <c r="H75" s="0" t="n">
        <v>0.57827</v>
      </c>
      <c r="I75" s="0" t="n">
        <v>6</v>
      </c>
      <c r="J75" s="0" t="n">
        <v>6</v>
      </c>
      <c r="K75" s="0" t="n">
        <v>131</v>
      </c>
      <c r="L75" s="0" t="n">
        <f aca="false">G75*(1-0.0035502*C75+0.00018841*C75^2-0.0000033087*C75^3)*EXP(0.036*B75/(C75+273.15))</f>
        <v>8.25610015147858</v>
      </c>
      <c r="M75" s="0" t="n">
        <f aca="false">N75/L75</f>
        <v>0.0295539050548342</v>
      </c>
      <c r="N75" s="0" t="n">
        <v>0.244</v>
      </c>
      <c r="P75" s="0" t="n">
        <f aca="false">ABS(H75*$Q$2+$R$2-M75)</f>
        <v>0.0295539050548342</v>
      </c>
    </row>
    <row r="76" customFormat="false" ht="12.75" hidden="false" customHeight="false" outlineLevel="0" collapsed="false">
      <c r="A76" s="0" t="n">
        <v>13</v>
      </c>
      <c r="B76" s="0" t="n">
        <v>1012.795</v>
      </c>
      <c r="C76" s="0" t="n">
        <v>3.6559</v>
      </c>
      <c r="D76" s="0" t="n">
        <v>3.6561</v>
      </c>
      <c r="E76" s="0" t="n">
        <v>34.3477</v>
      </c>
      <c r="F76" s="0" t="n">
        <v>34.349</v>
      </c>
      <c r="G76" s="0" t="n">
        <v>7.3378</v>
      </c>
      <c r="H76" s="0" t="n">
        <v>0.59689</v>
      </c>
      <c r="I76" s="0" t="n">
        <v>2</v>
      </c>
      <c r="J76" s="0" t="n">
        <v>2</v>
      </c>
      <c r="K76" s="0" t="n">
        <v>95</v>
      </c>
      <c r="L76" s="0" t="n">
        <f aca="false">G76*(1-0.0035502*C76+0.00018841*C76^2-0.0000033087*C76^3)*EXP(0.036*B76/(C76+273.15))</f>
        <v>8.2819520550342</v>
      </c>
      <c r="M76" s="0" t="n">
        <f aca="false">N76/L76</f>
        <v>0.0390004672634713</v>
      </c>
      <c r="N76" s="0" t="n">
        <v>0.323</v>
      </c>
      <c r="P76" s="0" t="n">
        <f aca="false">ABS(H76*$Q$2+$R$2-M76)</f>
        <v>0.0390004672634713</v>
      </c>
    </row>
    <row r="77" customFormat="false" ht="12.75" hidden="false" customHeight="false" outlineLevel="0" collapsed="false">
      <c r="A77" s="0" t="n">
        <v>13</v>
      </c>
      <c r="B77" s="0" t="n">
        <v>1152.059</v>
      </c>
      <c r="C77" s="0" t="n">
        <v>3.408</v>
      </c>
      <c r="D77" s="0" t="n">
        <v>3.4076</v>
      </c>
      <c r="E77" s="0" t="n">
        <v>34.3869</v>
      </c>
      <c r="F77" s="0" t="n">
        <v>34.3884</v>
      </c>
      <c r="G77" s="0" t="n">
        <v>7.38041</v>
      </c>
      <c r="H77" s="0" t="n">
        <v>0.60523</v>
      </c>
      <c r="I77" s="0" t="n">
        <v>1</v>
      </c>
      <c r="J77" s="0" t="n">
        <v>1</v>
      </c>
      <c r="K77" s="0" t="n">
        <v>94</v>
      </c>
      <c r="L77" s="0" t="n">
        <f aca="false">G77*(1-0.0035502*C77+0.00018841*C77^2-0.0000033087*C77^3)*EXP(0.036*B77/(C77+273.15))</f>
        <v>8.48841287769943</v>
      </c>
      <c r="M77" s="0" t="n">
        <f aca="false">N77/L77</f>
        <v>0.0446491005398312</v>
      </c>
      <c r="N77" s="0" t="n">
        <v>0.379</v>
      </c>
      <c r="P77" s="0" t="n">
        <f aca="false">ABS(H77*$Q$2+$R$2-M77)</f>
        <v>0.0446491005398312</v>
      </c>
    </row>
    <row r="78" customFormat="false" ht="12.75" hidden="false" customHeight="false" outlineLevel="0" collapsed="false">
      <c r="A78" s="0" t="n">
        <v>17</v>
      </c>
      <c r="B78" s="0" t="n">
        <v>1249.266</v>
      </c>
      <c r="C78" s="0" t="n">
        <v>3.1439</v>
      </c>
      <c r="D78" s="0" t="n">
        <v>3.1438</v>
      </c>
      <c r="E78" s="0" t="n">
        <v>34.4424</v>
      </c>
      <c r="F78" s="0" t="n">
        <v>34.4436</v>
      </c>
      <c r="G78" s="0" t="n">
        <v>7.42561</v>
      </c>
      <c r="H78" s="8" t="n">
        <v>0.60911</v>
      </c>
      <c r="I78" s="0" t="n">
        <v>5</v>
      </c>
      <c r="J78" s="0" t="n">
        <v>5</v>
      </c>
      <c r="K78" s="0" t="n">
        <v>130</v>
      </c>
      <c r="L78" s="0" t="n">
        <f aca="false">G78*(1-0.0035502*C78+0.00018841*C78^2-0.0000033087*C78^3)*EXP(0.036*B78/(C78+273.15))</f>
        <v>8.65608671795525</v>
      </c>
      <c r="M78" s="0" t="n">
        <f aca="false">N78/L78</f>
        <v>0.0425134373061051</v>
      </c>
      <c r="N78" s="0" t="n">
        <v>0.368</v>
      </c>
      <c r="P78" s="0" t="n">
        <f aca="false">ABS(H78*$Q$2+$R$2-M78)</f>
        <v>0.0425134373061051</v>
      </c>
    </row>
    <row r="79" customFormat="false" ht="12.75" hidden="false" customHeight="false" outlineLevel="0" collapsed="false">
      <c r="A79" s="0" t="n">
        <v>17</v>
      </c>
      <c r="B79" s="0" t="n">
        <v>1499.92</v>
      </c>
      <c r="C79" s="0" t="n">
        <v>2.548</v>
      </c>
      <c r="D79" s="0" t="n">
        <v>2.5482</v>
      </c>
      <c r="E79" s="0" t="n">
        <v>34.5161</v>
      </c>
      <c r="F79" s="0" t="n">
        <v>34.5175</v>
      </c>
      <c r="G79" s="0" t="n">
        <v>7.53209</v>
      </c>
      <c r="H79" s="8" t="n">
        <v>0.68547</v>
      </c>
      <c r="I79" s="0" t="n">
        <v>4</v>
      </c>
      <c r="J79" s="0" t="n">
        <v>4</v>
      </c>
      <c r="K79" s="0" t="n">
        <v>129</v>
      </c>
      <c r="L79" s="0" t="n">
        <f aca="false">G79*(1-0.0035502*C79+0.00018841*C79^2-0.0000033087*C79^3)*EXP(0.036*B79/(C79+273.15))</f>
        <v>9.0895007697654</v>
      </c>
      <c r="M79" s="0" t="n">
        <f aca="false">N79/L79</f>
        <v>0.0794323052814522</v>
      </c>
      <c r="N79" s="0" t="n">
        <v>0.722</v>
      </c>
      <c r="P79" s="0" t="n">
        <f aca="false">ABS(H79*$Q$2+$R$2-M79)</f>
        <v>0.0794323052814522</v>
      </c>
    </row>
    <row r="80" customFormat="false" ht="12.75" hidden="false" customHeight="false" outlineLevel="0" collapsed="false">
      <c r="A80" s="0" t="n">
        <v>17</v>
      </c>
      <c r="B80" s="0" t="n">
        <v>1748.799</v>
      </c>
      <c r="C80" s="0" t="n">
        <v>2.2491</v>
      </c>
      <c r="D80" s="0" t="n">
        <v>2.2482</v>
      </c>
      <c r="E80" s="0" t="n">
        <v>34.5486</v>
      </c>
      <c r="F80" s="0" t="n">
        <v>34.5509</v>
      </c>
      <c r="G80" s="0" t="n">
        <v>7.58678</v>
      </c>
      <c r="H80" s="8" t="n">
        <v>0.73677</v>
      </c>
      <c r="I80" s="0" t="n">
        <v>3</v>
      </c>
      <c r="J80" s="0" t="n">
        <v>3</v>
      </c>
      <c r="K80" s="0" t="n">
        <v>128</v>
      </c>
      <c r="L80" s="0" t="n">
        <f aca="false">G80*(1-0.0035502*C80+0.00018841*C80^2-0.0000033087*C80^3)*EXP(0.036*B80/(C80+273.15))</f>
        <v>9.46797206615901</v>
      </c>
      <c r="M80" s="0" t="n">
        <f aca="false">N80/L80</f>
        <v>0.103823711469692</v>
      </c>
      <c r="N80" s="0" t="n">
        <v>0.983</v>
      </c>
      <c r="P80" s="0" t="n">
        <f aca="false">ABS(H80*$Q$2+$R$2-M80)</f>
        <v>0.103823711469692</v>
      </c>
    </row>
    <row r="81" customFormat="false" ht="12.75" hidden="false" customHeight="false" outlineLevel="0" collapsed="false">
      <c r="A81" s="0" t="n">
        <v>17</v>
      </c>
      <c r="B81" s="0" t="n">
        <v>2000.077</v>
      </c>
      <c r="C81" s="0" t="n">
        <v>1.8934</v>
      </c>
      <c r="D81" s="0" t="n">
        <v>1.893</v>
      </c>
      <c r="E81" s="0" t="n">
        <v>34.6002</v>
      </c>
      <c r="F81" s="0" t="n">
        <v>34.6021</v>
      </c>
      <c r="G81" s="0" t="n">
        <v>7.65208</v>
      </c>
      <c r="H81" s="8" t="n">
        <v>0.83218</v>
      </c>
      <c r="I81" s="0" t="n">
        <v>2</v>
      </c>
      <c r="J81" s="0" t="n">
        <v>2</v>
      </c>
      <c r="K81" s="0" t="n">
        <v>127</v>
      </c>
      <c r="L81" s="0" t="n">
        <f aca="false">G81*(1-0.0035502*C81+0.00018841*C81^2-0.0000033087*C81^3)*EXP(0.036*B81/(C81+273.15))</f>
        <v>9.8816252574962</v>
      </c>
      <c r="M81" s="0" t="n">
        <f aca="false">N81/L81</f>
        <v>0.146635797476816</v>
      </c>
      <c r="N81" s="0" t="n">
        <v>1.449</v>
      </c>
      <c r="P81" s="0" t="n">
        <f aca="false">ABS(H81*$Q$2+$R$2-M81)</f>
        <v>0.146635797476816</v>
      </c>
    </row>
    <row r="82" customFormat="false" ht="12.75" hidden="false" customHeight="false" outlineLevel="0" collapsed="false">
      <c r="A82" s="0" t="n">
        <v>17</v>
      </c>
      <c r="B82" s="0" t="n">
        <v>2083.101</v>
      </c>
      <c r="C82" s="0" t="n">
        <v>1.846</v>
      </c>
      <c r="D82" s="0" t="n">
        <v>1.8453</v>
      </c>
      <c r="E82" s="0" t="n">
        <v>34.6098</v>
      </c>
      <c r="F82" s="0" t="n">
        <v>34.6119</v>
      </c>
      <c r="G82" s="0" t="n">
        <v>7.66071</v>
      </c>
      <c r="H82" s="8" t="n">
        <v>0.84655</v>
      </c>
      <c r="I82" s="0" t="n">
        <v>1</v>
      </c>
      <c r="J82" s="0" t="n">
        <v>1</v>
      </c>
      <c r="K82" s="0" t="n">
        <v>126</v>
      </c>
      <c r="L82" s="0" t="n">
        <f aca="false">G82*(1-0.0035502*C82+0.00018841*C82^2-0.0000033087*C82^3)*EXP(0.036*B82/(C82+273.15))</f>
        <v>10.0027033494965</v>
      </c>
      <c r="M82" s="0" t="n">
        <f aca="false">N82/L82</f>
        <v>0.157257487804953</v>
      </c>
      <c r="N82" s="0" t="n">
        <v>1.573</v>
      </c>
      <c r="P82" s="0" t="n">
        <f aca="false">ABS(H82*$Q$2+$R$2-M82)</f>
        <v>0.157257487804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sheetData>
    <row r="1" s="9" customFormat="true" ht="38.2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9" t="s">
        <v>21</v>
      </c>
      <c r="W1" s="12"/>
      <c r="X1" s="12"/>
      <c r="Y1" s="11"/>
      <c r="Z1" s="11"/>
      <c r="AA1" s="11"/>
      <c r="AB1" s="11"/>
      <c r="AC1" s="11"/>
    </row>
    <row r="2" s="2" customFormat="true" ht="12.75" hidden="false" customHeight="false" outlineLevel="0" collapsed="false">
      <c r="A2" s="2" t="n">
        <v>24</v>
      </c>
      <c r="B2" s="2" t="n">
        <v>75.865</v>
      </c>
      <c r="C2" s="2" t="n">
        <v>7.7505</v>
      </c>
      <c r="D2" s="2" t="n">
        <v>6.231</v>
      </c>
      <c r="E2" s="2" t="n">
        <v>33.9906</v>
      </c>
      <c r="F2" s="2" t="n">
        <v>33.9893</v>
      </c>
      <c r="G2" s="2" t="n">
        <v>6.91791</v>
      </c>
      <c r="H2" s="2" t="n">
        <v>1.03092</v>
      </c>
      <c r="I2" s="2" t="n">
        <v>6</v>
      </c>
      <c r="J2" s="2" t="n">
        <v>6</v>
      </c>
      <c r="K2" s="2" t="n">
        <v>88</v>
      </c>
      <c r="L2" s="2" t="n">
        <f aca="false">G2*(1-0.0022191*C2+0.00025327*C2^2-0.0000048366*C2^3)*EXP(0.036*B2/(C2+273.15))</f>
        <v>6.95590237714692</v>
      </c>
      <c r="M2" s="2" t="n">
        <f aca="false">N2/L2</f>
        <v>0.24410923384702</v>
      </c>
      <c r="N2" s="2" t="n">
        <v>1.698</v>
      </c>
      <c r="P2" s="2" t="n">
        <f aca="false">ABS(H2*$Q$2+$R$2-M2)</f>
        <v>0.000231433847019791</v>
      </c>
      <c r="Q2" s="2" t="n">
        <v>0.465</v>
      </c>
      <c r="R2" s="2" t="n">
        <v>-0.2355</v>
      </c>
      <c r="V2" s="2" t="n">
        <f aca="false">U2-K2</f>
        <v>-88</v>
      </c>
      <c r="W2" s="7" t="s">
        <v>22</v>
      </c>
      <c r="X2" s="7"/>
      <c r="Y2" s="7"/>
      <c r="Z2" s="7"/>
      <c r="AA2" s="7"/>
      <c r="AB2" s="7"/>
      <c r="AC2" s="3"/>
    </row>
    <row r="3" customFormat="false" ht="12.75" hidden="false" customHeight="false" outlineLevel="0" collapsed="false">
      <c r="R3" s="2"/>
      <c r="S3" s="2"/>
      <c r="T3" s="2"/>
      <c r="U3" s="2"/>
      <c r="V3" s="2"/>
      <c r="Y3" s="0" t="s">
        <v>23</v>
      </c>
      <c r="Z3" s="0" t="s">
        <v>24</v>
      </c>
      <c r="AA3" s="0" t="s">
        <v>25</v>
      </c>
      <c r="AB3" s="0" t="s">
        <v>26</v>
      </c>
    </row>
    <row r="4" customFormat="false" ht="12.75" hidden="false" customHeight="false" outlineLevel="0" collapsed="false">
      <c r="D4" s="0" t="s">
        <v>47</v>
      </c>
      <c r="W4" s="0" t="s">
        <v>29</v>
      </c>
    </row>
    <row r="5" customFormat="false" ht="12.75" hidden="false" customHeight="false" outlineLevel="0" collapsed="false">
      <c r="D5" s="0" t="s">
        <v>48</v>
      </c>
      <c r="W5" s="0" t="s">
        <v>30</v>
      </c>
      <c r="Y5" s="13"/>
      <c r="Z5" s="13"/>
      <c r="AA5" s="0" t="n">
        <f aca="false">Y5</f>
        <v>0</v>
      </c>
      <c r="AB5" s="0" t="e">
        <f aca="false">Z5/Y5</f>
        <v>#DIV/0!</v>
      </c>
    </row>
    <row r="6" customFormat="false" ht="12.75" hidden="false" customHeight="false" outlineLevel="0" collapsed="false">
      <c r="D6" s="14" t="s">
        <v>49</v>
      </c>
      <c r="E6" s="14"/>
      <c r="F6" s="14"/>
      <c r="G6" s="14"/>
      <c r="H6" s="14"/>
      <c r="I6" s="14"/>
      <c r="J6" s="14"/>
      <c r="K6" s="14"/>
      <c r="L6" s="14"/>
      <c r="M6" s="14"/>
      <c r="W6" s="0" t="s">
        <v>50</v>
      </c>
      <c r="AA6" s="0" t="n">
        <f aca="false">Y6</f>
        <v>0</v>
      </c>
      <c r="AB6" s="0" t="e">
        <f aca="false">Z6/Y6</f>
        <v>#DIV/0!</v>
      </c>
    </row>
    <row r="8" customFormat="false" ht="12.75" hidden="false" customHeight="false" outlineLevel="0" collapsed="false">
      <c r="D8" s="0" t="s">
        <v>51</v>
      </c>
    </row>
    <row r="9" customFormat="false" ht="12.75" hidden="false" customHeight="false" outlineLevel="0" collapsed="false">
      <c r="D9" s="0" t="s">
        <v>52</v>
      </c>
    </row>
    <row r="10" customFormat="false" ht="12.75" hidden="false" customHeight="false" outlineLevel="0" collapsed="false">
      <c r="D10" s="0" t="s">
        <v>53</v>
      </c>
    </row>
    <row r="11" customFormat="false" ht="12.75" hidden="false" customHeight="false" outlineLevel="0" collapsed="false">
      <c r="D11" s="0" t="s">
        <v>54</v>
      </c>
    </row>
    <row r="12" customFormat="false" ht="12.75" hidden="false" customHeight="false" outlineLevel="0" collapsed="false">
      <c r="D12" s="0" t="s">
        <v>55</v>
      </c>
    </row>
    <row r="13" customFormat="false" ht="12.75" hidden="false" customHeight="false" outlineLevel="0" collapsed="false">
      <c r="D1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1:14:19Z</dcterms:created>
  <dc:creator/>
  <dc:description/>
  <dc:language>en-US</dc:language>
  <cp:lastModifiedBy>Fisheries and Oceans Canada</cp:lastModifiedBy>
  <cp:lastPrinted>2011-11-17T18:40:33Z</cp:lastPrinted>
  <dcterms:modified xsi:type="dcterms:W3CDTF">2011-11-17T18:40:36Z</dcterms:modified>
  <cp:revision>0</cp:revision>
  <dc:subject/>
  <dc:title/>
</cp:coreProperties>
</file>