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8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85.xml" ContentType="application/vnd.openxmlformats-officedocument.drawing+xml"/>
  <Override PartName="/xl/drawings/drawing86.xml" ContentType="application/vnd.openxmlformats-officedocument.drawing+xml"/>
  <Override PartName="/xl/drawings/vmlDrawing2.vml" ContentType="application/vnd.openxmlformats-officedocument.vmlDrawing"/>
  <Override PartName="/xl/drawings/drawing169.xml" ContentType="application/vnd.openxmlformats-officedocument.drawing+xml"/>
  <Override PartName="/xl/drawings/vmlDrawing3.vml" ContentType="application/vnd.openxmlformats-officedocument.vmlDrawing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79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155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92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4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8.xml" ContentType="application/vnd.ms-excel.controlproperties+xml"/>
  <Override PartName="/xl/ctrlProps/ctrlProps80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144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Main" sheetId="6" state="visible" r:id="rId7"/>
  </sheets>
  <definedNames>
    <definedName function="false" hidden="false" localSheetId="2" name="known_xs" vbProcedure="false">'(DOX_CTD - DOX_BOT)'!$J$17:$J$75</definedName>
    <definedName function="false" hidden="false" localSheetId="2" name="known_ys" vbProcedure="false">'(DOX_CTD - DOX_BOT)'!$K$17:$K$75</definedName>
    <definedName function="false" hidden="false" localSheetId="4" name="known_xs" vbProcedure="false">'(DOX_CTD - DOX_BOT) (2)'!$J$17:$J$80</definedName>
    <definedName function="false" hidden="false" localSheetId="4" name="known_ys" vbProcedure="false">'(DOX_CTD - DOX_BOT) (2)'!$K$17:$K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74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1-44-0001.mrg</t>
  </si>
  <si>
    <t xml:space="preserve">2011-44-0001.sam</t>
  </si>
  <si>
    <t xml:space="preserve"> 2011-44-0003.mrg</t>
  </si>
  <si>
    <t xml:space="preserve">2011-44-0003.sam</t>
  </si>
  <si>
    <t xml:space="preserve"> 2011-44-0004.mrg</t>
  </si>
  <si>
    <t xml:space="preserve">2011-44-0004.sam</t>
  </si>
  <si>
    <t xml:space="preserve"> 2011-44-0005.mrg</t>
  </si>
  <si>
    <t xml:space="preserve">2011-44-0005.sam</t>
  </si>
  <si>
    <t xml:space="preserve"> 2011-44-0006.mrg</t>
  </si>
  <si>
    <t xml:space="preserve">2011-44-0006.sam</t>
  </si>
  <si>
    <t xml:space="preserve"> 2011-44-0007.mrg</t>
  </si>
  <si>
    <t xml:space="preserve">2011-44-0007.sam</t>
  </si>
  <si>
    <t xml:space="preserve"> 2011-44-0008.mrg</t>
  </si>
  <si>
    <t xml:space="preserve">2011-44-0008.sam</t>
  </si>
  <si>
    <t xml:space="preserve"> 2011-44-0009.mrg</t>
  </si>
  <si>
    <t xml:space="preserve">2011-44-0009.sam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Pressure</t>
  </si>
  <si>
    <t xml:space="preserve"># Channels=</t>
  </si>
  <si>
    <t xml:space="preserve">COMPARE Version 3.3</t>
  </si>
  <si>
    <t xml:space="preserve">Run at 2011/11/16 14:40:30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44 SBE DO #0047 after initial recalibratio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92</c:f>
              <c:numCache>
                <c:formatCode>General</c:formatCode>
                <c:ptCount val="76"/>
                <c:pt idx="0">
                  <c:v>5.29939</c:v>
                </c:pt>
                <c:pt idx="1">
                  <c:v>5.54206</c:v>
                </c:pt>
                <c:pt idx="2">
                  <c:v>5.19836</c:v>
                </c:pt>
                <c:pt idx="3">
                  <c:v>5.21649</c:v>
                </c:pt>
                <c:pt idx="4">
                  <c:v>6.18896</c:v>
                </c:pt>
                <c:pt idx="5">
                  <c:v>7.73813</c:v>
                </c:pt>
                <c:pt idx="6">
                  <c:v>5.88668</c:v>
                </c:pt>
                <c:pt idx="7">
                  <c:v>5.88668</c:v>
                </c:pt>
                <c:pt idx="8">
                  <c:v>5.87336</c:v>
                </c:pt>
                <c:pt idx="9">
                  <c:v>5.8699</c:v>
                </c:pt>
                <c:pt idx="10">
                  <c:v>5.87538</c:v>
                </c:pt>
                <c:pt idx="11">
                  <c:v>5.87033</c:v>
                </c:pt>
                <c:pt idx="12">
                  <c:v>5.86721</c:v>
                </c:pt>
                <c:pt idx="13">
                  <c:v>5.84024</c:v>
                </c:pt>
                <c:pt idx="14">
                  <c:v>5.75098</c:v>
                </c:pt>
                <c:pt idx="15">
                  <c:v>5.62426</c:v>
                </c:pt>
                <c:pt idx="16">
                  <c:v>5.64142</c:v>
                </c:pt>
                <c:pt idx="17">
                  <c:v>5.70457</c:v>
                </c:pt>
                <c:pt idx="18">
                  <c:v>6.17485</c:v>
                </c:pt>
                <c:pt idx="19">
                  <c:v>5.76194</c:v>
                </c:pt>
                <c:pt idx="20">
                  <c:v>5.71706</c:v>
                </c:pt>
                <c:pt idx="21">
                  <c:v>5.81493</c:v>
                </c:pt>
                <c:pt idx="22">
                  <c:v>6.26849</c:v>
                </c:pt>
                <c:pt idx="23">
                  <c:v>7.6531</c:v>
                </c:pt>
                <c:pt idx="24">
                  <c:v>6.02992</c:v>
                </c:pt>
                <c:pt idx="25">
                  <c:v>5.70353</c:v>
                </c:pt>
                <c:pt idx="26">
                  <c:v>5.57121</c:v>
                </c:pt>
                <c:pt idx="27">
                  <c:v>5.5273</c:v>
                </c:pt>
                <c:pt idx="28">
                  <c:v>5.59807</c:v>
                </c:pt>
                <c:pt idx="29">
                  <c:v>5.75681</c:v>
                </c:pt>
                <c:pt idx="30">
                  <c:v>6.40561</c:v>
                </c:pt>
                <c:pt idx="31">
                  <c:v>4.0273</c:v>
                </c:pt>
                <c:pt idx="32">
                  <c:v>3.75349</c:v>
                </c:pt>
                <c:pt idx="33">
                  <c:v>5.45959</c:v>
                </c:pt>
                <c:pt idx="34">
                  <c:v>5.43668</c:v>
                </c:pt>
                <c:pt idx="35">
                  <c:v>5.39883</c:v>
                </c:pt>
                <c:pt idx="36">
                  <c:v>5.30638</c:v>
                </c:pt>
                <c:pt idx="37">
                  <c:v>5.29713</c:v>
                </c:pt>
                <c:pt idx="38">
                  <c:v>5.3479</c:v>
                </c:pt>
                <c:pt idx="39">
                  <c:v>5.37479</c:v>
                </c:pt>
                <c:pt idx="40">
                  <c:v>5.74023</c:v>
                </c:pt>
                <c:pt idx="41">
                  <c:v>5.71587</c:v>
                </c:pt>
                <c:pt idx="42">
                  <c:v>5.71908</c:v>
                </c:pt>
                <c:pt idx="43">
                  <c:v>5.73463</c:v>
                </c:pt>
                <c:pt idx="44">
                  <c:v>5.69611</c:v>
                </c:pt>
                <c:pt idx="45">
                  <c:v>5.56686</c:v>
                </c:pt>
                <c:pt idx="46">
                  <c:v>5.52156</c:v>
                </c:pt>
                <c:pt idx="47">
                  <c:v>5.44249</c:v>
                </c:pt>
                <c:pt idx="48">
                  <c:v>5.37132</c:v>
                </c:pt>
                <c:pt idx="49">
                  <c:v>5.30045</c:v>
                </c:pt>
                <c:pt idx="50">
                  <c:v>5.31366</c:v>
                </c:pt>
                <c:pt idx="51">
                  <c:v>5.34374</c:v>
                </c:pt>
                <c:pt idx="52">
                  <c:v>5.82918</c:v>
                </c:pt>
                <c:pt idx="53">
                  <c:v>5.81458</c:v>
                </c:pt>
                <c:pt idx="54">
                  <c:v>5.79757</c:v>
                </c:pt>
                <c:pt idx="55">
                  <c:v>5.78676</c:v>
                </c:pt>
                <c:pt idx="56">
                  <c:v>5.78564</c:v>
                </c:pt>
                <c:pt idx="57">
                  <c:v>5.75156</c:v>
                </c:pt>
                <c:pt idx="58">
                  <c:v>5.66292</c:v>
                </c:pt>
                <c:pt idx="59">
                  <c:v>5.48266</c:v>
                </c:pt>
                <c:pt idx="60">
                  <c:v>5.49663</c:v>
                </c:pt>
                <c:pt idx="61">
                  <c:v>5.72936</c:v>
                </c:pt>
                <c:pt idx="62">
                  <c:v>5.79993</c:v>
                </c:pt>
                <c:pt idx="63">
                  <c:v>5.83095</c:v>
                </c:pt>
                <c:pt idx="64">
                  <c:v>5.82139</c:v>
                </c:pt>
                <c:pt idx="65">
                  <c:v>5.82197</c:v>
                </c:pt>
                <c:pt idx="66">
                  <c:v>5.82084</c:v>
                </c:pt>
                <c:pt idx="67">
                  <c:v>5.81624</c:v>
                </c:pt>
                <c:pt idx="68">
                  <c:v>5.82088</c:v>
                </c:pt>
                <c:pt idx="69">
                  <c:v>5.82435</c:v>
                </c:pt>
                <c:pt idx="70">
                  <c:v>5.81864</c:v>
                </c:pt>
                <c:pt idx="71">
                  <c:v>5.76978</c:v>
                </c:pt>
                <c:pt idx="72">
                  <c:v>5.77528</c:v>
                </c:pt>
                <c:pt idx="73">
                  <c:v>5.74721</c:v>
                </c:pt>
                <c:pt idx="74">
                  <c:v>5.75524</c:v>
                </c:pt>
                <c:pt idx="75">
                  <c:v>5.73369</c:v>
                </c:pt>
              </c:numCache>
            </c:numRef>
          </c:xVal>
          <c:yVal>
            <c:numRef>
              <c:f>'(DOX_CTD - DOX_BOT)'!$F$17:$F$92</c:f>
              <c:numCache>
                <c:formatCode>General</c:formatCode>
                <c:ptCount val="76"/>
                <c:pt idx="0">
                  <c:v>0.21939</c:v>
                </c:pt>
                <c:pt idx="1">
                  <c:v>0.303058</c:v>
                </c:pt>
                <c:pt idx="2">
                  <c:v>-0.0606432</c:v>
                </c:pt>
                <c:pt idx="3">
                  <c:v>0.0784898</c:v>
                </c:pt>
                <c:pt idx="4">
                  <c:v>0.338959</c:v>
                </c:pt>
                <c:pt idx="5">
                  <c:v>-0.690871</c:v>
                </c:pt>
                <c:pt idx="6">
                  <c:v>0.0386796</c:v>
                </c:pt>
                <c:pt idx="7">
                  <c:v>0.0426798</c:v>
                </c:pt>
                <c:pt idx="8">
                  <c:v>-0.0176387</c:v>
                </c:pt>
                <c:pt idx="9">
                  <c:v>-0.0310955</c:v>
                </c:pt>
                <c:pt idx="10">
                  <c:v>0.0293775</c:v>
                </c:pt>
                <c:pt idx="11">
                  <c:v>0.0243316</c:v>
                </c:pt>
                <c:pt idx="12">
                  <c:v>0.0232077</c:v>
                </c:pt>
                <c:pt idx="13">
                  <c:v>-0.0517554</c:v>
                </c:pt>
                <c:pt idx="14">
                  <c:v>-0.117025</c:v>
                </c:pt>
                <c:pt idx="15">
                  <c:v>-0.0827427</c:v>
                </c:pt>
                <c:pt idx="16">
                  <c:v>-0.161585</c:v>
                </c:pt>
                <c:pt idx="17">
                  <c:v>-0.127431</c:v>
                </c:pt>
                <c:pt idx="18">
                  <c:v>-0.153153</c:v>
                </c:pt>
                <c:pt idx="19">
                  <c:v>0.149938</c:v>
                </c:pt>
                <c:pt idx="20">
                  <c:v>0.0630627</c:v>
                </c:pt>
                <c:pt idx="21">
                  <c:v>0.0299296</c:v>
                </c:pt>
                <c:pt idx="22">
                  <c:v>0.164494</c:v>
                </c:pt>
                <c:pt idx="23">
                  <c:v>-0.311896</c:v>
                </c:pt>
                <c:pt idx="24">
                  <c:v>0.361921</c:v>
                </c:pt>
                <c:pt idx="25">
                  <c:v>0.0505271</c:v>
                </c:pt>
                <c:pt idx="26">
                  <c:v>0.00220776</c:v>
                </c:pt>
                <c:pt idx="27">
                  <c:v>-0.0506973</c:v>
                </c:pt>
                <c:pt idx="28">
                  <c:v>-0.0279293</c:v>
                </c:pt>
                <c:pt idx="29">
                  <c:v>-0.0301909</c:v>
                </c:pt>
                <c:pt idx="30">
                  <c:v>0.0506139</c:v>
                </c:pt>
                <c:pt idx="31">
                  <c:v>-1.4387</c:v>
                </c:pt>
                <c:pt idx="32">
                  <c:v>-1.67051</c:v>
                </c:pt>
                <c:pt idx="33">
                  <c:v>0.0585852</c:v>
                </c:pt>
                <c:pt idx="34">
                  <c:v>0.0456767</c:v>
                </c:pt>
                <c:pt idx="35">
                  <c:v>0.0328255</c:v>
                </c:pt>
                <c:pt idx="36">
                  <c:v>-0.00961828</c:v>
                </c:pt>
                <c:pt idx="37">
                  <c:v>-0.031867</c:v>
                </c:pt>
                <c:pt idx="38">
                  <c:v>0.00889587</c:v>
                </c:pt>
                <c:pt idx="39">
                  <c:v>-0.0122118</c:v>
                </c:pt>
                <c:pt idx="40">
                  <c:v>-0.0177674</c:v>
                </c:pt>
                <c:pt idx="41">
                  <c:v>-0.0121331</c:v>
                </c:pt>
                <c:pt idx="42">
                  <c:v>0.00307894</c:v>
                </c:pt>
                <c:pt idx="43">
                  <c:v>-0.00237322</c:v>
                </c:pt>
                <c:pt idx="44">
                  <c:v>0.000112057</c:v>
                </c:pt>
                <c:pt idx="45">
                  <c:v>0.0398588</c:v>
                </c:pt>
                <c:pt idx="46">
                  <c:v>0.0335646</c:v>
                </c:pt>
                <c:pt idx="47">
                  <c:v>0.0114851</c:v>
                </c:pt>
                <c:pt idx="48">
                  <c:v>0.00631571</c:v>
                </c:pt>
                <c:pt idx="49">
                  <c:v>-0.051548</c:v>
                </c:pt>
                <c:pt idx="50">
                  <c:v>-0.0213361</c:v>
                </c:pt>
                <c:pt idx="51">
                  <c:v>-0.00925732</c:v>
                </c:pt>
                <c:pt idx="52">
                  <c:v>0.0251827</c:v>
                </c:pt>
                <c:pt idx="53">
                  <c:v>0.00157642</c:v>
                </c:pt>
                <c:pt idx="54">
                  <c:v>0.0125685</c:v>
                </c:pt>
                <c:pt idx="55">
                  <c:v>0.00875521</c:v>
                </c:pt>
                <c:pt idx="56">
                  <c:v>0.016643</c:v>
                </c:pt>
                <c:pt idx="57">
                  <c:v>-0.0204439</c:v>
                </c:pt>
                <c:pt idx="58">
                  <c:v>-0.032083</c:v>
                </c:pt>
                <c:pt idx="59">
                  <c:v>-0.0873404</c:v>
                </c:pt>
                <c:pt idx="60">
                  <c:v>-0.0463653</c:v>
                </c:pt>
                <c:pt idx="61">
                  <c:v>0.0643568</c:v>
                </c:pt>
                <c:pt idx="62">
                  <c:v>-0.099071</c:v>
                </c:pt>
                <c:pt idx="63">
                  <c:v>0.21395</c:v>
                </c:pt>
                <c:pt idx="64">
                  <c:v>-0.0236096</c:v>
                </c:pt>
                <c:pt idx="65">
                  <c:v>-0.0130334</c:v>
                </c:pt>
                <c:pt idx="66">
                  <c:v>-0.0131578</c:v>
                </c:pt>
                <c:pt idx="67">
                  <c:v>-0.00675535</c:v>
                </c:pt>
                <c:pt idx="68">
                  <c:v>-0.00511646</c:v>
                </c:pt>
                <c:pt idx="69">
                  <c:v>0.0143485</c:v>
                </c:pt>
                <c:pt idx="70">
                  <c:v>0.0066433</c:v>
                </c:pt>
                <c:pt idx="71">
                  <c:v>-0.0392241</c:v>
                </c:pt>
                <c:pt idx="72">
                  <c:v>-0.0507221</c:v>
                </c:pt>
                <c:pt idx="73">
                  <c:v>-0.0507884</c:v>
                </c:pt>
                <c:pt idx="74">
                  <c:v>-0.0537634</c:v>
                </c:pt>
                <c:pt idx="75">
                  <c:v>-0.0843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92</c:f>
              <c:numCache>
                <c:formatCode>General</c:formatCode>
                <c:ptCount val="76"/>
                <c:pt idx="0">
                  <c:v>5.19836</c:v>
                </c:pt>
                <c:pt idx="1">
                  <c:v>5.88668</c:v>
                </c:pt>
                <c:pt idx="2">
                  <c:v>5.88668</c:v>
                </c:pt>
                <c:pt idx="3">
                  <c:v>5.87336</c:v>
                </c:pt>
                <c:pt idx="4">
                  <c:v>5.8699</c:v>
                </c:pt>
                <c:pt idx="5">
                  <c:v>5.87538</c:v>
                </c:pt>
                <c:pt idx="6">
                  <c:v>5.87033</c:v>
                </c:pt>
                <c:pt idx="7">
                  <c:v>5.86721</c:v>
                </c:pt>
                <c:pt idx="8">
                  <c:v>5.84024</c:v>
                </c:pt>
                <c:pt idx="9">
                  <c:v>5.62426</c:v>
                </c:pt>
                <c:pt idx="10">
                  <c:v>5.71706</c:v>
                </c:pt>
                <c:pt idx="11">
                  <c:v>5.81493</c:v>
                </c:pt>
                <c:pt idx="12">
                  <c:v>5.70353</c:v>
                </c:pt>
                <c:pt idx="13">
                  <c:v>5.57121</c:v>
                </c:pt>
                <c:pt idx="14">
                  <c:v>5.5273</c:v>
                </c:pt>
                <c:pt idx="15">
                  <c:v>5.59807</c:v>
                </c:pt>
                <c:pt idx="16">
                  <c:v>5.75681</c:v>
                </c:pt>
                <c:pt idx="17">
                  <c:v>6.40561</c:v>
                </c:pt>
                <c:pt idx="18">
                  <c:v>5.45959</c:v>
                </c:pt>
                <c:pt idx="19">
                  <c:v>5.43668</c:v>
                </c:pt>
                <c:pt idx="20">
                  <c:v>5.39883</c:v>
                </c:pt>
                <c:pt idx="21">
                  <c:v>5.30638</c:v>
                </c:pt>
                <c:pt idx="22">
                  <c:v>5.29713</c:v>
                </c:pt>
                <c:pt idx="23">
                  <c:v>5.3479</c:v>
                </c:pt>
                <c:pt idx="24">
                  <c:v>5.37479</c:v>
                </c:pt>
                <c:pt idx="25">
                  <c:v>5.74023</c:v>
                </c:pt>
                <c:pt idx="26">
                  <c:v>5.71587</c:v>
                </c:pt>
                <c:pt idx="27">
                  <c:v>5.71908</c:v>
                </c:pt>
                <c:pt idx="28">
                  <c:v>5.73463</c:v>
                </c:pt>
                <c:pt idx="29">
                  <c:v>5.69611</c:v>
                </c:pt>
                <c:pt idx="30">
                  <c:v>5.56686</c:v>
                </c:pt>
                <c:pt idx="31">
                  <c:v>5.52156</c:v>
                </c:pt>
                <c:pt idx="32">
                  <c:v>5.44249</c:v>
                </c:pt>
                <c:pt idx="33">
                  <c:v>5.37132</c:v>
                </c:pt>
                <c:pt idx="34">
                  <c:v>5.30045</c:v>
                </c:pt>
                <c:pt idx="35">
                  <c:v>5.31366</c:v>
                </c:pt>
                <c:pt idx="36">
                  <c:v>5.34374</c:v>
                </c:pt>
                <c:pt idx="37">
                  <c:v>5.82918</c:v>
                </c:pt>
                <c:pt idx="38">
                  <c:v>5.81458</c:v>
                </c:pt>
                <c:pt idx="39">
                  <c:v>5.79757</c:v>
                </c:pt>
                <c:pt idx="40">
                  <c:v>5.78676</c:v>
                </c:pt>
                <c:pt idx="41">
                  <c:v>5.78564</c:v>
                </c:pt>
                <c:pt idx="42">
                  <c:v>5.75156</c:v>
                </c:pt>
                <c:pt idx="43">
                  <c:v>5.66292</c:v>
                </c:pt>
                <c:pt idx="44">
                  <c:v>5.48266</c:v>
                </c:pt>
                <c:pt idx="45">
                  <c:v>5.49663</c:v>
                </c:pt>
                <c:pt idx="46">
                  <c:v>5.72936</c:v>
                </c:pt>
                <c:pt idx="47">
                  <c:v>5.82139</c:v>
                </c:pt>
                <c:pt idx="48">
                  <c:v>5.82197</c:v>
                </c:pt>
                <c:pt idx="49">
                  <c:v>5.82084</c:v>
                </c:pt>
                <c:pt idx="50">
                  <c:v>5.81624</c:v>
                </c:pt>
                <c:pt idx="51">
                  <c:v>5.82088</c:v>
                </c:pt>
                <c:pt idx="52">
                  <c:v>5.82435</c:v>
                </c:pt>
                <c:pt idx="53">
                  <c:v>5.81864</c:v>
                </c:pt>
                <c:pt idx="54">
                  <c:v>5.76978</c:v>
                </c:pt>
                <c:pt idx="55">
                  <c:v>5.77528</c:v>
                </c:pt>
                <c:pt idx="56">
                  <c:v>5.74721</c:v>
                </c:pt>
                <c:pt idx="57">
                  <c:v>5.75524</c:v>
                </c:pt>
                <c:pt idx="58">
                  <c:v>5.73369</c:v>
                </c:pt>
              </c:numCache>
            </c:numRef>
          </c:xVal>
          <c:yVal>
            <c:numRef>
              <c:f>'(DOX_CTD - DOX_BOT)'!$K$17:$K$92</c:f>
              <c:numCache>
                <c:formatCode>General</c:formatCode>
                <c:ptCount val="76"/>
                <c:pt idx="0">
                  <c:v>-0.0606432</c:v>
                </c:pt>
                <c:pt idx="1">
                  <c:v>0.0386796</c:v>
                </c:pt>
                <c:pt idx="2">
                  <c:v>0.0426798</c:v>
                </c:pt>
                <c:pt idx="3">
                  <c:v>-0.0176387</c:v>
                </c:pt>
                <c:pt idx="4">
                  <c:v>-0.0310955</c:v>
                </c:pt>
                <c:pt idx="5">
                  <c:v>0.0293775</c:v>
                </c:pt>
                <c:pt idx="6">
                  <c:v>0.0243316</c:v>
                </c:pt>
                <c:pt idx="7">
                  <c:v>0.0232077</c:v>
                </c:pt>
                <c:pt idx="8">
                  <c:v>-0.0517554</c:v>
                </c:pt>
                <c:pt idx="9">
                  <c:v>-0.0827427</c:v>
                </c:pt>
                <c:pt idx="10">
                  <c:v>0.0630627</c:v>
                </c:pt>
                <c:pt idx="11">
                  <c:v>0.0299296</c:v>
                </c:pt>
                <c:pt idx="12">
                  <c:v>0.0505271</c:v>
                </c:pt>
                <c:pt idx="13">
                  <c:v>0.00220776</c:v>
                </c:pt>
                <c:pt idx="14">
                  <c:v>-0.0506973</c:v>
                </c:pt>
                <c:pt idx="15">
                  <c:v>-0.0279293</c:v>
                </c:pt>
                <c:pt idx="16">
                  <c:v>-0.0301909</c:v>
                </c:pt>
                <c:pt idx="17">
                  <c:v>0.0506139</c:v>
                </c:pt>
                <c:pt idx="18">
                  <c:v>0.0585852</c:v>
                </c:pt>
                <c:pt idx="19">
                  <c:v>0.0456767</c:v>
                </c:pt>
                <c:pt idx="20">
                  <c:v>0.0328255</c:v>
                </c:pt>
                <c:pt idx="21">
                  <c:v>-0.00961828</c:v>
                </c:pt>
                <c:pt idx="22">
                  <c:v>-0.031867</c:v>
                </c:pt>
                <c:pt idx="23">
                  <c:v>0.00889587</c:v>
                </c:pt>
                <c:pt idx="24">
                  <c:v>-0.0122118</c:v>
                </c:pt>
                <c:pt idx="25">
                  <c:v>-0.0177674</c:v>
                </c:pt>
                <c:pt idx="26">
                  <c:v>-0.0121331</c:v>
                </c:pt>
                <c:pt idx="27">
                  <c:v>0.00307894</c:v>
                </c:pt>
                <c:pt idx="28">
                  <c:v>-0.00237322</c:v>
                </c:pt>
                <c:pt idx="29">
                  <c:v>0.000112057</c:v>
                </c:pt>
                <c:pt idx="30">
                  <c:v>0.0398588</c:v>
                </c:pt>
                <c:pt idx="31">
                  <c:v>0.0335646</c:v>
                </c:pt>
                <c:pt idx="32">
                  <c:v>0.0114851</c:v>
                </c:pt>
                <c:pt idx="33">
                  <c:v>0.00631571</c:v>
                </c:pt>
                <c:pt idx="34">
                  <c:v>-0.051548</c:v>
                </c:pt>
                <c:pt idx="35">
                  <c:v>-0.0213361</c:v>
                </c:pt>
                <c:pt idx="36">
                  <c:v>-0.00925732</c:v>
                </c:pt>
                <c:pt idx="37">
                  <c:v>0.0251827</c:v>
                </c:pt>
                <c:pt idx="38">
                  <c:v>0.00157642</c:v>
                </c:pt>
                <c:pt idx="39">
                  <c:v>0.0125685</c:v>
                </c:pt>
                <c:pt idx="40">
                  <c:v>0.00875521</c:v>
                </c:pt>
                <c:pt idx="41">
                  <c:v>0.016643</c:v>
                </c:pt>
                <c:pt idx="42">
                  <c:v>-0.0204439</c:v>
                </c:pt>
                <c:pt idx="43">
                  <c:v>-0.032083</c:v>
                </c:pt>
                <c:pt idx="44">
                  <c:v>-0.0873404</c:v>
                </c:pt>
                <c:pt idx="45">
                  <c:v>-0.0463653</c:v>
                </c:pt>
                <c:pt idx="46">
                  <c:v>0.0643568</c:v>
                </c:pt>
                <c:pt idx="47">
                  <c:v>-0.0236096</c:v>
                </c:pt>
                <c:pt idx="48">
                  <c:v>-0.0130334</c:v>
                </c:pt>
                <c:pt idx="49">
                  <c:v>-0.0131578</c:v>
                </c:pt>
                <c:pt idx="50">
                  <c:v>-0.00675535</c:v>
                </c:pt>
                <c:pt idx="51">
                  <c:v>-0.00511646</c:v>
                </c:pt>
                <c:pt idx="52">
                  <c:v>0.0143485</c:v>
                </c:pt>
                <c:pt idx="53">
                  <c:v>0.0066433</c:v>
                </c:pt>
                <c:pt idx="54">
                  <c:v>-0.0392241</c:v>
                </c:pt>
                <c:pt idx="55">
                  <c:v>-0.0507221</c:v>
                </c:pt>
                <c:pt idx="56">
                  <c:v>-0.0507884</c:v>
                </c:pt>
                <c:pt idx="57">
                  <c:v>-0.0537634</c:v>
                </c:pt>
                <c:pt idx="58">
                  <c:v>-0.0843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I$9:$I$10</c:f>
              <c:numCache>
                <c:formatCode>General</c:formatCode>
                <c:ptCount val="2"/>
                <c:pt idx="0">
                  <c:v>5.19836</c:v>
                </c:pt>
                <c:pt idx="1">
                  <c:v>6.40561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-0.0234395804954277</c:v>
                </c:pt>
                <c:pt idx="1">
                  <c:v>0.0232587514939845</c:v>
                </c:pt>
              </c:numCache>
            </c:numRef>
          </c:yVal>
          <c:smooth val="0"/>
        </c:ser>
        <c:axId val="3964125"/>
        <c:axId val="46311294"/>
      </c:scatterChart>
      <c:valAx>
        <c:axId val="39641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11294"/>
        <c:crossesAt val="0"/>
        <c:crossBetween val="midCat"/>
      </c:valAx>
      <c:valAx>
        <c:axId val="4631129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412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C$17:$C$92</c:f>
              <c:numCache>
                <c:formatCode>General</c:formatCode>
                <c:ptCount val="76"/>
                <c:pt idx="0">
                  <c:v>70.6744</c:v>
                </c:pt>
                <c:pt idx="1">
                  <c:v>50.4008</c:v>
                </c:pt>
                <c:pt idx="2">
                  <c:v>30.2477</c:v>
                </c:pt>
                <c:pt idx="3">
                  <c:v>20.5488</c:v>
                </c:pt>
                <c:pt idx="4">
                  <c:v>9.9603</c:v>
                </c:pt>
                <c:pt idx="5">
                  <c:v>2.03236</c:v>
                </c:pt>
                <c:pt idx="6">
                  <c:v>238.028</c:v>
                </c:pt>
                <c:pt idx="7">
                  <c:v>238.028</c:v>
                </c:pt>
                <c:pt idx="8">
                  <c:v>202.269</c:v>
                </c:pt>
                <c:pt idx="9">
                  <c:v>176.325</c:v>
                </c:pt>
                <c:pt idx="10">
                  <c:v>151.53</c:v>
                </c:pt>
                <c:pt idx="11">
                  <c:v>126.505</c:v>
                </c:pt>
                <c:pt idx="12">
                  <c:v>102.024</c:v>
                </c:pt>
                <c:pt idx="13">
                  <c:v>75.9296</c:v>
                </c:pt>
                <c:pt idx="14">
                  <c:v>50.708</c:v>
                </c:pt>
                <c:pt idx="15">
                  <c:v>30.723</c:v>
                </c:pt>
                <c:pt idx="16">
                  <c:v>19.8124</c:v>
                </c:pt>
                <c:pt idx="17">
                  <c:v>9.71107</c:v>
                </c:pt>
                <c:pt idx="18">
                  <c:v>2.27191</c:v>
                </c:pt>
                <c:pt idx="19">
                  <c:v>41.1589</c:v>
                </c:pt>
                <c:pt idx="20">
                  <c:v>29.6575</c:v>
                </c:pt>
                <c:pt idx="21">
                  <c:v>20.3882</c:v>
                </c:pt>
                <c:pt idx="22">
                  <c:v>9.7744</c:v>
                </c:pt>
                <c:pt idx="23">
                  <c:v>2.04313</c:v>
                </c:pt>
                <c:pt idx="24">
                  <c:v>95.9336</c:v>
                </c:pt>
                <c:pt idx="25">
                  <c:v>76.5512</c:v>
                </c:pt>
                <c:pt idx="26">
                  <c:v>50.6515</c:v>
                </c:pt>
                <c:pt idx="27">
                  <c:v>30.6302</c:v>
                </c:pt>
                <c:pt idx="28">
                  <c:v>20.26</c:v>
                </c:pt>
                <c:pt idx="29">
                  <c:v>9.92083</c:v>
                </c:pt>
                <c:pt idx="30">
                  <c:v>2.53246</c:v>
                </c:pt>
                <c:pt idx="31">
                  <c:v>157.004</c:v>
                </c:pt>
                <c:pt idx="32">
                  <c:v>126.401</c:v>
                </c:pt>
                <c:pt idx="33">
                  <c:v>100.533</c:v>
                </c:pt>
                <c:pt idx="34">
                  <c:v>75.0525</c:v>
                </c:pt>
                <c:pt idx="35">
                  <c:v>49.8962</c:v>
                </c:pt>
                <c:pt idx="36">
                  <c:v>30.4692</c:v>
                </c:pt>
                <c:pt idx="37">
                  <c:v>20.4987</c:v>
                </c:pt>
                <c:pt idx="38">
                  <c:v>10.133</c:v>
                </c:pt>
                <c:pt idx="39">
                  <c:v>3.18572</c:v>
                </c:pt>
                <c:pt idx="40">
                  <c:v>303.146</c:v>
                </c:pt>
                <c:pt idx="41">
                  <c:v>250.237</c:v>
                </c:pt>
                <c:pt idx="42">
                  <c:v>199.979</c:v>
                </c:pt>
                <c:pt idx="43">
                  <c:v>175.18</c:v>
                </c:pt>
                <c:pt idx="44">
                  <c:v>125.241</c:v>
                </c:pt>
                <c:pt idx="45">
                  <c:v>100.098</c:v>
                </c:pt>
                <c:pt idx="46">
                  <c:v>75.1518</c:v>
                </c:pt>
                <c:pt idx="47">
                  <c:v>50.0622</c:v>
                </c:pt>
                <c:pt idx="48">
                  <c:v>30.2398</c:v>
                </c:pt>
                <c:pt idx="49">
                  <c:v>19.9548</c:v>
                </c:pt>
                <c:pt idx="50">
                  <c:v>10.4378</c:v>
                </c:pt>
                <c:pt idx="51">
                  <c:v>3.04737</c:v>
                </c:pt>
                <c:pt idx="52">
                  <c:v>200.019</c:v>
                </c:pt>
                <c:pt idx="53">
                  <c:v>174.779</c:v>
                </c:pt>
                <c:pt idx="54">
                  <c:v>150.413</c:v>
                </c:pt>
                <c:pt idx="55">
                  <c:v>125.087</c:v>
                </c:pt>
                <c:pt idx="56">
                  <c:v>100.389</c:v>
                </c:pt>
                <c:pt idx="57">
                  <c:v>75.1622</c:v>
                </c:pt>
                <c:pt idx="58">
                  <c:v>50.1252</c:v>
                </c:pt>
                <c:pt idx="59">
                  <c:v>30.3219</c:v>
                </c:pt>
                <c:pt idx="60">
                  <c:v>20.3451</c:v>
                </c:pt>
                <c:pt idx="61">
                  <c:v>10.3149</c:v>
                </c:pt>
                <c:pt idx="62">
                  <c:v>3.70924</c:v>
                </c:pt>
                <c:pt idx="63">
                  <c:v>316.785</c:v>
                </c:pt>
                <c:pt idx="64">
                  <c:v>251.011</c:v>
                </c:pt>
                <c:pt idx="65">
                  <c:v>200.803</c:v>
                </c:pt>
                <c:pt idx="66">
                  <c:v>174.023</c:v>
                </c:pt>
                <c:pt idx="67">
                  <c:v>150.912</c:v>
                </c:pt>
                <c:pt idx="68">
                  <c:v>125.231</c:v>
                </c:pt>
                <c:pt idx="69">
                  <c:v>100.545</c:v>
                </c:pt>
                <c:pt idx="70">
                  <c:v>74.123</c:v>
                </c:pt>
                <c:pt idx="71">
                  <c:v>50.2031</c:v>
                </c:pt>
                <c:pt idx="72">
                  <c:v>30.3901</c:v>
                </c:pt>
                <c:pt idx="73">
                  <c:v>20.3898</c:v>
                </c:pt>
                <c:pt idx="74">
                  <c:v>10.3968</c:v>
                </c:pt>
                <c:pt idx="75">
                  <c:v>1.88208</c:v>
                </c:pt>
              </c:numCache>
            </c:numRef>
          </c:xVal>
          <c:yVal>
            <c:numRef>
              <c:f>'(DOX_CTD - DOX_BOT) (2)'!$F$17:$F$92</c:f>
              <c:numCache>
                <c:formatCode>General</c:formatCode>
                <c:ptCount val="76"/>
                <c:pt idx="0">
                  <c:v>0.21939</c:v>
                </c:pt>
                <c:pt idx="1">
                  <c:v>0.303058</c:v>
                </c:pt>
                <c:pt idx="2">
                  <c:v>-0.0606432</c:v>
                </c:pt>
                <c:pt idx="3">
                  <c:v>0.0784898</c:v>
                </c:pt>
                <c:pt idx="4">
                  <c:v>0.338959</c:v>
                </c:pt>
                <c:pt idx="5">
                  <c:v>-0.690871</c:v>
                </c:pt>
                <c:pt idx="6">
                  <c:v>0.0386796</c:v>
                </c:pt>
                <c:pt idx="7">
                  <c:v>0.0426798</c:v>
                </c:pt>
                <c:pt idx="8">
                  <c:v>-0.0176387</c:v>
                </c:pt>
                <c:pt idx="9">
                  <c:v>-0.0310955</c:v>
                </c:pt>
                <c:pt idx="10">
                  <c:v>0.0293775</c:v>
                </c:pt>
                <c:pt idx="11">
                  <c:v>0.0243316</c:v>
                </c:pt>
                <c:pt idx="12">
                  <c:v>0.0232077</c:v>
                </c:pt>
                <c:pt idx="13">
                  <c:v>-0.0517554</c:v>
                </c:pt>
                <c:pt idx="14">
                  <c:v>-0.117025</c:v>
                </c:pt>
                <c:pt idx="15">
                  <c:v>-0.0827427</c:v>
                </c:pt>
                <c:pt idx="16">
                  <c:v>-0.161585</c:v>
                </c:pt>
                <c:pt idx="17">
                  <c:v>-0.127431</c:v>
                </c:pt>
                <c:pt idx="18">
                  <c:v>-0.153153</c:v>
                </c:pt>
                <c:pt idx="19">
                  <c:v>0.149938</c:v>
                </c:pt>
                <c:pt idx="20">
                  <c:v>0.0630627</c:v>
                </c:pt>
                <c:pt idx="21">
                  <c:v>0.0299296</c:v>
                </c:pt>
                <c:pt idx="22">
                  <c:v>0.164494</c:v>
                </c:pt>
                <c:pt idx="23">
                  <c:v>-0.311896</c:v>
                </c:pt>
                <c:pt idx="24">
                  <c:v>0.361921</c:v>
                </c:pt>
                <c:pt idx="25">
                  <c:v>0.0505271</c:v>
                </c:pt>
                <c:pt idx="26">
                  <c:v>0.00220776</c:v>
                </c:pt>
                <c:pt idx="27">
                  <c:v>-0.0506973</c:v>
                </c:pt>
                <c:pt idx="28">
                  <c:v>-0.0279293</c:v>
                </c:pt>
                <c:pt idx="29">
                  <c:v>-0.0301909</c:v>
                </c:pt>
                <c:pt idx="30">
                  <c:v>0.0506139</c:v>
                </c:pt>
                <c:pt idx="31">
                  <c:v>-1.4387</c:v>
                </c:pt>
                <c:pt idx="32">
                  <c:v>-1.67051</c:v>
                </c:pt>
                <c:pt idx="33">
                  <c:v>0.0585852</c:v>
                </c:pt>
                <c:pt idx="34">
                  <c:v>0.0456767</c:v>
                </c:pt>
                <c:pt idx="35">
                  <c:v>0.0328255</c:v>
                </c:pt>
                <c:pt idx="36">
                  <c:v>-0.00961828</c:v>
                </c:pt>
                <c:pt idx="37">
                  <c:v>-0.031867</c:v>
                </c:pt>
                <c:pt idx="38">
                  <c:v>0.00889587</c:v>
                </c:pt>
                <c:pt idx="39">
                  <c:v>-0.0122118</c:v>
                </c:pt>
                <c:pt idx="40">
                  <c:v>-0.0177674</c:v>
                </c:pt>
                <c:pt idx="41">
                  <c:v>-0.0121331</c:v>
                </c:pt>
                <c:pt idx="42">
                  <c:v>0.00307894</c:v>
                </c:pt>
                <c:pt idx="43">
                  <c:v>-0.00237322</c:v>
                </c:pt>
                <c:pt idx="44">
                  <c:v>0.000112057</c:v>
                </c:pt>
                <c:pt idx="45">
                  <c:v>0.0398588</c:v>
                </c:pt>
                <c:pt idx="46">
                  <c:v>0.0335646</c:v>
                </c:pt>
                <c:pt idx="47">
                  <c:v>0.0114851</c:v>
                </c:pt>
                <c:pt idx="48">
                  <c:v>0.00631571</c:v>
                </c:pt>
                <c:pt idx="49">
                  <c:v>-0.051548</c:v>
                </c:pt>
                <c:pt idx="50">
                  <c:v>-0.0213361</c:v>
                </c:pt>
                <c:pt idx="51">
                  <c:v>-0.00925732</c:v>
                </c:pt>
                <c:pt idx="52">
                  <c:v>0.0251827</c:v>
                </c:pt>
                <c:pt idx="53">
                  <c:v>0.00157642</c:v>
                </c:pt>
                <c:pt idx="54">
                  <c:v>0.0125685</c:v>
                </c:pt>
                <c:pt idx="55">
                  <c:v>0.00875521</c:v>
                </c:pt>
                <c:pt idx="56">
                  <c:v>0.016643</c:v>
                </c:pt>
                <c:pt idx="57">
                  <c:v>-0.0204439</c:v>
                </c:pt>
                <c:pt idx="58">
                  <c:v>-0.032083</c:v>
                </c:pt>
                <c:pt idx="59">
                  <c:v>-0.0873404</c:v>
                </c:pt>
                <c:pt idx="60">
                  <c:v>-0.0463653</c:v>
                </c:pt>
                <c:pt idx="61">
                  <c:v>0.0643568</c:v>
                </c:pt>
                <c:pt idx="62">
                  <c:v>-0.099071</c:v>
                </c:pt>
                <c:pt idx="63">
                  <c:v>0.21395</c:v>
                </c:pt>
                <c:pt idx="64">
                  <c:v>-0.0236096</c:v>
                </c:pt>
                <c:pt idx="65">
                  <c:v>-0.0130334</c:v>
                </c:pt>
                <c:pt idx="66">
                  <c:v>-0.0131578</c:v>
                </c:pt>
                <c:pt idx="67">
                  <c:v>-0.00675535</c:v>
                </c:pt>
                <c:pt idx="68">
                  <c:v>-0.00511646</c:v>
                </c:pt>
                <c:pt idx="69">
                  <c:v>0.0143485</c:v>
                </c:pt>
                <c:pt idx="70">
                  <c:v>0.0066433</c:v>
                </c:pt>
                <c:pt idx="71">
                  <c:v>-0.0392241</c:v>
                </c:pt>
                <c:pt idx="72">
                  <c:v>-0.0507221</c:v>
                </c:pt>
                <c:pt idx="73">
                  <c:v>-0.0507884</c:v>
                </c:pt>
                <c:pt idx="74">
                  <c:v>-0.0537634</c:v>
                </c:pt>
                <c:pt idx="75">
                  <c:v>-0.0843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92</c:f>
              <c:numCache>
                <c:formatCode>General</c:formatCode>
                <c:ptCount val="76"/>
                <c:pt idx="0">
                  <c:v>30.2477</c:v>
                </c:pt>
                <c:pt idx="1">
                  <c:v>20.5488</c:v>
                </c:pt>
                <c:pt idx="2">
                  <c:v>238.028</c:v>
                </c:pt>
                <c:pt idx="3">
                  <c:v>238.028</c:v>
                </c:pt>
                <c:pt idx="4">
                  <c:v>202.269</c:v>
                </c:pt>
                <c:pt idx="5">
                  <c:v>176.325</c:v>
                </c:pt>
                <c:pt idx="6">
                  <c:v>151.53</c:v>
                </c:pt>
                <c:pt idx="7">
                  <c:v>126.505</c:v>
                </c:pt>
                <c:pt idx="8">
                  <c:v>102.024</c:v>
                </c:pt>
                <c:pt idx="9">
                  <c:v>75.9296</c:v>
                </c:pt>
                <c:pt idx="10">
                  <c:v>50.708</c:v>
                </c:pt>
                <c:pt idx="11">
                  <c:v>30.723</c:v>
                </c:pt>
                <c:pt idx="12">
                  <c:v>9.71107</c:v>
                </c:pt>
                <c:pt idx="13">
                  <c:v>41.1589</c:v>
                </c:pt>
                <c:pt idx="14">
                  <c:v>29.6575</c:v>
                </c:pt>
                <c:pt idx="15">
                  <c:v>20.3882</c:v>
                </c:pt>
                <c:pt idx="16">
                  <c:v>76.5512</c:v>
                </c:pt>
                <c:pt idx="17">
                  <c:v>50.6515</c:v>
                </c:pt>
                <c:pt idx="18">
                  <c:v>30.6302</c:v>
                </c:pt>
                <c:pt idx="19">
                  <c:v>20.26</c:v>
                </c:pt>
                <c:pt idx="20">
                  <c:v>9.92083</c:v>
                </c:pt>
                <c:pt idx="21">
                  <c:v>2.53246</c:v>
                </c:pt>
                <c:pt idx="22">
                  <c:v>100.533</c:v>
                </c:pt>
                <c:pt idx="23">
                  <c:v>75.0525</c:v>
                </c:pt>
                <c:pt idx="24">
                  <c:v>49.8962</c:v>
                </c:pt>
                <c:pt idx="25">
                  <c:v>30.4692</c:v>
                </c:pt>
                <c:pt idx="26">
                  <c:v>20.4987</c:v>
                </c:pt>
                <c:pt idx="27">
                  <c:v>10.133</c:v>
                </c:pt>
                <c:pt idx="28">
                  <c:v>3.18572</c:v>
                </c:pt>
                <c:pt idx="29">
                  <c:v>303.146</c:v>
                </c:pt>
                <c:pt idx="30">
                  <c:v>250.237</c:v>
                </c:pt>
                <c:pt idx="31">
                  <c:v>199.979</c:v>
                </c:pt>
                <c:pt idx="32">
                  <c:v>175.18</c:v>
                </c:pt>
                <c:pt idx="33">
                  <c:v>125.241</c:v>
                </c:pt>
                <c:pt idx="34">
                  <c:v>100.098</c:v>
                </c:pt>
                <c:pt idx="35">
                  <c:v>75.1518</c:v>
                </c:pt>
                <c:pt idx="36">
                  <c:v>50.0622</c:v>
                </c:pt>
                <c:pt idx="37">
                  <c:v>30.2398</c:v>
                </c:pt>
                <c:pt idx="38">
                  <c:v>19.9548</c:v>
                </c:pt>
                <c:pt idx="39">
                  <c:v>10.4378</c:v>
                </c:pt>
                <c:pt idx="40">
                  <c:v>3.04737</c:v>
                </c:pt>
                <c:pt idx="41">
                  <c:v>200.019</c:v>
                </c:pt>
                <c:pt idx="42">
                  <c:v>174.779</c:v>
                </c:pt>
                <c:pt idx="43">
                  <c:v>150.413</c:v>
                </c:pt>
                <c:pt idx="44">
                  <c:v>125.087</c:v>
                </c:pt>
                <c:pt idx="45">
                  <c:v>100.389</c:v>
                </c:pt>
                <c:pt idx="46">
                  <c:v>75.1622</c:v>
                </c:pt>
                <c:pt idx="47">
                  <c:v>50.1252</c:v>
                </c:pt>
                <c:pt idx="48">
                  <c:v>30.3219</c:v>
                </c:pt>
                <c:pt idx="49">
                  <c:v>20.3451</c:v>
                </c:pt>
                <c:pt idx="50">
                  <c:v>10.3149</c:v>
                </c:pt>
                <c:pt idx="51">
                  <c:v>3.70924</c:v>
                </c:pt>
                <c:pt idx="52">
                  <c:v>251.011</c:v>
                </c:pt>
                <c:pt idx="53">
                  <c:v>200.803</c:v>
                </c:pt>
                <c:pt idx="54">
                  <c:v>174.023</c:v>
                </c:pt>
                <c:pt idx="55">
                  <c:v>150.912</c:v>
                </c:pt>
                <c:pt idx="56">
                  <c:v>125.231</c:v>
                </c:pt>
                <c:pt idx="57">
                  <c:v>100.545</c:v>
                </c:pt>
                <c:pt idx="58">
                  <c:v>74.123</c:v>
                </c:pt>
                <c:pt idx="59">
                  <c:v>50.2031</c:v>
                </c:pt>
                <c:pt idx="60">
                  <c:v>30.3901</c:v>
                </c:pt>
                <c:pt idx="61">
                  <c:v>20.3898</c:v>
                </c:pt>
                <c:pt idx="62">
                  <c:v>10.3968</c:v>
                </c:pt>
                <c:pt idx="63">
                  <c:v>1.88208</c:v>
                </c:pt>
              </c:numCache>
            </c:numRef>
          </c:xVal>
          <c:yVal>
            <c:numRef>
              <c:f>'(DOX_CTD - DOX_BOT) (2)'!$K$17:$K$92</c:f>
              <c:numCache>
                <c:formatCode>General</c:formatCode>
                <c:ptCount val="76"/>
                <c:pt idx="0">
                  <c:v>-0.0606432</c:v>
                </c:pt>
                <c:pt idx="1">
                  <c:v>0.0784898</c:v>
                </c:pt>
                <c:pt idx="2">
                  <c:v>0.0386796</c:v>
                </c:pt>
                <c:pt idx="3">
                  <c:v>0.0426798</c:v>
                </c:pt>
                <c:pt idx="4">
                  <c:v>-0.0176387</c:v>
                </c:pt>
                <c:pt idx="5">
                  <c:v>-0.0310955</c:v>
                </c:pt>
                <c:pt idx="6">
                  <c:v>0.0293775</c:v>
                </c:pt>
                <c:pt idx="7">
                  <c:v>0.0243316</c:v>
                </c:pt>
                <c:pt idx="8">
                  <c:v>0.0232077</c:v>
                </c:pt>
                <c:pt idx="9">
                  <c:v>-0.0517554</c:v>
                </c:pt>
                <c:pt idx="10">
                  <c:v>-0.117025</c:v>
                </c:pt>
                <c:pt idx="11">
                  <c:v>-0.0827427</c:v>
                </c:pt>
                <c:pt idx="12">
                  <c:v>-0.127431</c:v>
                </c:pt>
                <c:pt idx="13">
                  <c:v>0.149938</c:v>
                </c:pt>
                <c:pt idx="14">
                  <c:v>0.0630627</c:v>
                </c:pt>
                <c:pt idx="15">
                  <c:v>0.0299296</c:v>
                </c:pt>
                <c:pt idx="16">
                  <c:v>0.0505271</c:v>
                </c:pt>
                <c:pt idx="17">
                  <c:v>0.00220776</c:v>
                </c:pt>
                <c:pt idx="18">
                  <c:v>-0.0506973</c:v>
                </c:pt>
                <c:pt idx="19">
                  <c:v>-0.0279293</c:v>
                </c:pt>
                <c:pt idx="20">
                  <c:v>-0.0301909</c:v>
                </c:pt>
                <c:pt idx="21">
                  <c:v>0.0506139</c:v>
                </c:pt>
                <c:pt idx="22">
                  <c:v>0.0585852</c:v>
                </c:pt>
                <c:pt idx="23">
                  <c:v>0.0456767</c:v>
                </c:pt>
                <c:pt idx="24">
                  <c:v>0.0328255</c:v>
                </c:pt>
                <c:pt idx="25">
                  <c:v>-0.00961828</c:v>
                </c:pt>
                <c:pt idx="26">
                  <c:v>-0.031867</c:v>
                </c:pt>
                <c:pt idx="27">
                  <c:v>0.00889587</c:v>
                </c:pt>
                <c:pt idx="28">
                  <c:v>-0.0122118</c:v>
                </c:pt>
                <c:pt idx="29">
                  <c:v>-0.0177674</c:v>
                </c:pt>
                <c:pt idx="30">
                  <c:v>-0.0121331</c:v>
                </c:pt>
                <c:pt idx="31">
                  <c:v>0.00307894</c:v>
                </c:pt>
                <c:pt idx="32">
                  <c:v>-0.00237322</c:v>
                </c:pt>
                <c:pt idx="33">
                  <c:v>0.000112057</c:v>
                </c:pt>
                <c:pt idx="34">
                  <c:v>0.0398588</c:v>
                </c:pt>
                <c:pt idx="35">
                  <c:v>0.0335646</c:v>
                </c:pt>
                <c:pt idx="36">
                  <c:v>0.0114851</c:v>
                </c:pt>
                <c:pt idx="37">
                  <c:v>0.00631571</c:v>
                </c:pt>
                <c:pt idx="38">
                  <c:v>-0.051548</c:v>
                </c:pt>
                <c:pt idx="39">
                  <c:v>-0.0213361</c:v>
                </c:pt>
                <c:pt idx="40">
                  <c:v>-0.00925732</c:v>
                </c:pt>
                <c:pt idx="41">
                  <c:v>0.0251827</c:v>
                </c:pt>
                <c:pt idx="42">
                  <c:v>0.00157642</c:v>
                </c:pt>
                <c:pt idx="43">
                  <c:v>0.0125685</c:v>
                </c:pt>
                <c:pt idx="44">
                  <c:v>0.00875521</c:v>
                </c:pt>
                <c:pt idx="45">
                  <c:v>0.016643</c:v>
                </c:pt>
                <c:pt idx="46">
                  <c:v>-0.0204439</c:v>
                </c:pt>
                <c:pt idx="47">
                  <c:v>-0.032083</c:v>
                </c:pt>
                <c:pt idx="48">
                  <c:v>-0.0873404</c:v>
                </c:pt>
                <c:pt idx="49">
                  <c:v>-0.0463653</c:v>
                </c:pt>
                <c:pt idx="50">
                  <c:v>0.0643568</c:v>
                </c:pt>
                <c:pt idx="51">
                  <c:v>-0.099071</c:v>
                </c:pt>
                <c:pt idx="52">
                  <c:v>-0.0236096</c:v>
                </c:pt>
                <c:pt idx="53">
                  <c:v>-0.0130334</c:v>
                </c:pt>
                <c:pt idx="54">
                  <c:v>-0.0131578</c:v>
                </c:pt>
                <c:pt idx="55">
                  <c:v>-0.00675535</c:v>
                </c:pt>
                <c:pt idx="56">
                  <c:v>-0.00511646</c:v>
                </c:pt>
                <c:pt idx="57">
                  <c:v>0.0143485</c:v>
                </c:pt>
                <c:pt idx="58">
                  <c:v>0.0066433</c:v>
                </c:pt>
                <c:pt idx="59">
                  <c:v>-0.0392241</c:v>
                </c:pt>
                <c:pt idx="60">
                  <c:v>-0.0507221</c:v>
                </c:pt>
                <c:pt idx="61">
                  <c:v>-0.0507884</c:v>
                </c:pt>
                <c:pt idx="62">
                  <c:v>-0.0537634</c:v>
                </c:pt>
                <c:pt idx="63">
                  <c:v>-0.0843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I$9:$I$10</c:f>
              <c:numCache>
                <c:formatCode>General</c:formatCode>
                <c:ptCount val="2"/>
                <c:pt idx="0">
                  <c:v>1.88208</c:v>
                </c:pt>
                <c:pt idx="1">
                  <c:v>303.146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-0.0169850051170892</c:v>
                </c:pt>
                <c:pt idx="1">
                  <c:v>0.0205266218563537</c:v>
                </c:pt>
              </c:numCache>
            </c:numRef>
          </c:yVal>
          <c:smooth val="0"/>
        </c:ser>
        <c:axId val="81537089"/>
        <c:axId val="30774311"/>
      </c:scatterChart>
      <c:valAx>
        <c:axId val="815370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74311"/>
        <c:crossesAt val="0"/>
        <c:crossBetween val="midCat"/>
      </c:valAx>
      <c:valAx>
        <c:axId val="307743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3708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7.xml"/><Relationship Id="rId4" Type="http://schemas.openxmlformats.org/officeDocument/2006/relationships/ctrlProp" Target="../ctrlProps/ctrlProps88.xml"/><Relationship Id="rId5" Type="http://schemas.openxmlformats.org/officeDocument/2006/relationships/ctrlProp" Target="../ctrlProps/ctrlProps89.xml"/><Relationship Id="rId6" Type="http://schemas.openxmlformats.org/officeDocument/2006/relationships/ctrlProp" Target="../ctrlProps/ctrlProps90.xml"/><Relationship Id="rId7" Type="http://schemas.openxmlformats.org/officeDocument/2006/relationships/ctrlProp" Target="../ctrlProps/ctrlProps91.xml"/><Relationship Id="rId8" Type="http://schemas.openxmlformats.org/officeDocument/2006/relationships/ctrlProp" Target="../ctrlProps/ctrlProps92.xml"/><Relationship Id="rId9" Type="http://schemas.openxmlformats.org/officeDocument/2006/relationships/ctrlProp" Target="../ctrlProps/ctrlProps93.xml"/><Relationship Id="rId10" Type="http://schemas.openxmlformats.org/officeDocument/2006/relationships/ctrlProp" Target="../ctrlProps/ctrlProps94.xml"/><Relationship Id="rId11" Type="http://schemas.openxmlformats.org/officeDocument/2006/relationships/ctrlProp" Target="../ctrlProps/ctrlProps95.xml"/><Relationship Id="rId12" Type="http://schemas.openxmlformats.org/officeDocument/2006/relationships/ctrlProp" Target="../ctrlProps/ctrlProps96.xml"/><Relationship Id="rId13" Type="http://schemas.openxmlformats.org/officeDocument/2006/relationships/ctrlProp" Target="../ctrlProps/ctrlProps97.xml"/><Relationship Id="rId14" Type="http://schemas.openxmlformats.org/officeDocument/2006/relationships/ctrlProp" Target="../ctrlProps/ctrlProps98.xml"/><Relationship Id="rId15" Type="http://schemas.openxmlformats.org/officeDocument/2006/relationships/ctrlProp" Target="../ctrlProps/ctrlProps99.xml"/><Relationship Id="rId16" Type="http://schemas.openxmlformats.org/officeDocument/2006/relationships/ctrlProp" Target="../ctrlProps/ctrlProps100.xml"/><Relationship Id="rId17" Type="http://schemas.openxmlformats.org/officeDocument/2006/relationships/ctrlProp" Target="../ctrlProps/ctrlProps101.xml"/><Relationship Id="rId18" Type="http://schemas.openxmlformats.org/officeDocument/2006/relationships/ctrlProp" Target="../ctrlProps/ctrlProps102.xml"/><Relationship Id="rId19" Type="http://schemas.openxmlformats.org/officeDocument/2006/relationships/ctrlProp" Target="../ctrlProps/ctrlProps103.xml"/><Relationship Id="rId20" Type="http://schemas.openxmlformats.org/officeDocument/2006/relationships/ctrlProp" Target="../ctrlProps/ctrlProps104.xml"/><Relationship Id="rId21" Type="http://schemas.openxmlformats.org/officeDocument/2006/relationships/ctrlProp" Target="../ctrlProps/ctrlProps105.xml"/><Relationship Id="rId22" Type="http://schemas.openxmlformats.org/officeDocument/2006/relationships/ctrlProp" Target="../ctrlProps/ctrlProps106.xml"/><Relationship Id="rId23" Type="http://schemas.openxmlformats.org/officeDocument/2006/relationships/ctrlProp" Target="../ctrlProps/ctrlProps107.xml"/><Relationship Id="rId24" Type="http://schemas.openxmlformats.org/officeDocument/2006/relationships/ctrlProp" Target="../ctrlProps/ctrlProps108.xml"/><Relationship Id="rId25" Type="http://schemas.openxmlformats.org/officeDocument/2006/relationships/ctrlProp" Target="../ctrlProps/ctrlProps109.xml"/><Relationship Id="rId26" Type="http://schemas.openxmlformats.org/officeDocument/2006/relationships/ctrlProp" Target="../ctrlProps/ctrlProps110.xml"/><Relationship Id="rId27" Type="http://schemas.openxmlformats.org/officeDocument/2006/relationships/ctrlProp" Target="../ctrlProps/ctrlProps111.xml"/><Relationship Id="rId28" Type="http://schemas.openxmlformats.org/officeDocument/2006/relationships/ctrlProp" Target="../ctrlProps/ctrlProps112.xml"/><Relationship Id="rId29" Type="http://schemas.openxmlformats.org/officeDocument/2006/relationships/ctrlProp" Target="../ctrlProps/ctrlProps113.xml"/><Relationship Id="rId30" Type="http://schemas.openxmlformats.org/officeDocument/2006/relationships/ctrlProp" Target="../ctrlProps/ctrlProps114.xml"/><Relationship Id="rId31" Type="http://schemas.openxmlformats.org/officeDocument/2006/relationships/ctrlProp" Target="../ctrlProps/ctrlProps115.xml"/><Relationship Id="rId32" Type="http://schemas.openxmlformats.org/officeDocument/2006/relationships/ctrlProp" Target="../ctrlProps/ctrlProps116.xml"/><Relationship Id="rId33" Type="http://schemas.openxmlformats.org/officeDocument/2006/relationships/ctrlProp" Target="../ctrlProps/ctrlProps117.xml"/><Relationship Id="rId34" Type="http://schemas.openxmlformats.org/officeDocument/2006/relationships/ctrlProp" Target="../ctrlProps/ctrlProps118.xml"/><Relationship Id="rId35" Type="http://schemas.openxmlformats.org/officeDocument/2006/relationships/ctrlProp" Target="../ctrlProps/ctrlProps119.xml"/><Relationship Id="rId36" Type="http://schemas.openxmlformats.org/officeDocument/2006/relationships/ctrlProp" Target="../ctrlProps/ctrlProps120.xml"/><Relationship Id="rId37" Type="http://schemas.openxmlformats.org/officeDocument/2006/relationships/ctrlProp" Target="../ctrlProps/ctrlProps121.xml"/><Relationship Id="rId38" Type="http://schemas.openxmlformats.org/officeDocument/2006/relationships/ctrlProp" Target="../ctrlProps/ctrlProps122.xml"/><Relationship Id="rId39" Type="http://schemas.openxmlformats.org/officeDocument/2006/relationships/ctrlProp" Target="../ctrlProps/ctrlProps123.xml"/><Relationship Id="rId40" Type="http://schemas.openxmlformats.org/officeDocument/2006/relationships/ctrlProp" Target="../ctrlProps/ctrlProps124.xml"/><Relationship Id="rId41" Type="http://schemas.openxmlformats.org/officeDocument/2006/relationships/ctrlProp" Target="../ctrlProps/ctrlProps125.xml"/><Relationship Id="rId42" Type="http://schemas.openxmlformats.org/officeDocument/2006/relationships/ctrlProp" Target="../ctrlProps/ctrlProps126.xml"/><Relationship Id="rId43" Type="http://schemas.openxmlformats.org/officeDocument/2006/relationships/ctrlProp" Target="../ctrlProps/ctrlProps127.xml"/><Relationship Id="rId44" Type="http://schemas.openxmlformats.org/officeDocument/2006/relationships/ctrlProp" Target="../ctrlProps/ctrlProps128.xml"/><Relationship Id="rId45" Type="http://schemas.openxmlformats.org/officeDocument/2006/relationships/ctrlProp" Target="../ctrlProps/ctrlProps129.xml"/><Relationship Id="rId46" Type="http://schemas.openxmlformats.org/officeDocument/2006/relationships/ctrlProp" Target="../ctrlProps/ctrlProps130.xml"/><Relationship Id="rId47" Type="http://schemas.openxmlformats.org/officeDocument/2006/relationships/ctrlProp" Target="../ctrlProps/ctrlProps131.xml"/><Relationship Id="rId48" Type="http://schemas.openxmlformats.org/officeDocument/2006/relationships/ctrlProp" Target="../ctrlProps/ctrlProps132.xml"/><Relationship Id="rId49" Type="http://schemas.openxmlformats.org/officeDocument/2006/relationships/ctrlProp" Target="../ctrlProps/ctrlProps133.xml"/><Relationship Id="rId50" Type="http://schemas.openxmlformats.org/officeDocument/2006/relationships/ctrlProp" Target="../ctrlProps/ctrlProps134.xml"/><Relationship Id="rId51" Type="http://schemas.openxmlformats.org/officeDocument/2006/relationships/ctrlProp" Target="../ctrlProps/ctrlProps135.xml"/><Relationship Id="rId52" Type="http://schemas.openxmlformats.org/officeDocument/2006/relationships/ctrlProp" Target="../ctrlProps/ctrlProps136.xml"/><Relationship Id="rId53" Type="http://schemas.openxmlformats.org/officeDocument/2006/relationships/ctrlProp" Target="../ctrlProps/ctrlProps137.xml"/><Relationship Id="rId54" Type="http://schemas.openxmlformats.org/officeDocument/2006/relationships/ctrlProp" Target="../ctrlProps/ctrlProps138.xml"/><Relationship Id="rId55" Type="http://schemas.openxmlformats.org/officeDocument/2006/relationships/ctrlProp" Target="../ctrlProps/ctrlProps139.xml"/><Relationship Id="rId56" Type="http://schemas.openxmlformats.org/officeDocument/2006/relationships/ctrlProp" Target="../ctrlProps/ctrlProps140.xml"/><Relationship Id="rId57" Type="http://schemas.openxmlformats.org/officeDocument/2006/relationships/ctrlProp" Target="../ctrlProps/ctrlProps141.xml"/><Relationship Id="rId58" Type="http://schemas.openxmlformats.org/officeDocument/2006/relationships/ctrlProp" Target="../ctrlProps/ctrlProps142.xml"/><Relationship Id="rId59" Type="http://schemas.openxmlformats.org/officeDocument/2006/relationships/ctrlProp" Target="../ctrlProps/ctrlProps143.xml"/><Relationship Id="rId60" Type="http://schemas.openxmlformats.org/officeDocument/2006/relationships/ctrlProp" Target="../ctrlProps/ctrlProps144.xml"/><Relationship Id="rId61" Type="http://schemas.openxmlformats.org/officeDocument/2006/relationships/ctrlProp" Target="../ctrlProps/ctrlProps145.xml"/><Relationship Id="rId62" Type="http://schemas.openxmlformats.org/officeDocument/2006/relationships/ctrlProp" Target="../ctrlProps/ctrlProps146.xml"/><Relationship Id="rId63" Type="http://schemas.openxmlformats.org/officeDocument/2006/relationships/ctrlProp" Target="../ctrlProps/ctrlProps147.xml"/><Relationship Id="rId64" Type="http://schemas.openxmlformats.org/officeDocument/2006/relationships/ctrlProp" Target="../ctrlProps/ctrlProps148.xml"/><Relationship Id="rId65" Type="http://schemas.openxmlformats.org/officeDocument/2006/relationships/ctrlProp" Target="../ctrlProps/ctrlProps149.xml"/><Relationship Id="rId66" Type="http://schemas.openxmlformats.org/officeDocument/2006/relationships/ctrlProp" Target="../ctrlProps/ctrlProps150.xml"/><Relationship Id="rId67" Type="http://schemas.openxmlformats.org/officeDocument/2006/relationships/ctrlProp" Target="../ctrlProps/ctrlProps151.xml"/><Relationship Id="rId68" Type="http://schemas.openxmlformats.org/officeDocument/2006/relationships/ctrlProp" Target="../ctrlProps/ctrlProps152.xml"/><Relationship Id="rId69" Type="http://schemas.openxmlformats.org/officeDocument/2006/relationships/ctrlProp" Target="../ctrlProps/ctrlProps153.xml"/><Relationship Id="rId70" Type="http://schemas.openxmlformats.org/officeDocument/2006/relationships/ctrlProp" Target="../ctrlProps/ctrlProps154.xml"/><Relationship Id="rId71" Type="http://schemas.openxmlformats.org/officeDocument/2006/relationships/ctrlProp" Target="../ctrlProps/ctrlProps155.xml"/><Relationship Id="rId72" Type="http://schemas.openxmlformats.org/officeDocument/2006/relationships/ctrlProp" Target="../ctrlProps/ctrlProps156.xml"/><Relationship Id="rId73" Type="http://schemas.openxmlformats.org/officeDocument/2006/relationships/ctrlProp" Target="../ctrlProps/ctrlProps157.xml"/><Relationship Id="rId74" Type="http://schemas.openxmlformats.org/officeDocument/2006/relationships/ctrlProp" Target="../ctrlProps/ctrlProps158.xml"/><Relationship Id="rId75" Type="http://schemas.openxmlformats.org/officeDocument/2006/relationships/ctrlProp" Target="../ctrlProps/ctrlProps159.xml"/><Relationship Id="rId76" Type="http://schemas.openxmlformats.org/officeDocument/2006/relationships/ctrlProp" Target="../ctrlProps/ctrlProps160.xml"/><Relationship Id="rId77" Type="http://schemas.openxmlformats.org/officeDocument/2006/relationships/ctrlProp" Target="../ctrlProps/ctrlProps161.xml"/><Relationship Id="rId78" Type="http://schemas.openxmlformats.org/officeDocument/2006/relationships/ctrlProp" Target="../ctrlProps/ctrlProps162.xml"/><Relationship Id="rId79" Type="http://schemas.openxmlformats.org/officeDocument/2006/relationships/ctrlProp" Target="../ctrlProps/ctrlProps163.xml"/><Relationship Id="rId80" Type="http://schemas.openxmlformats.org/officeDocument/2006/relationships/ctrlProp" Target="../ctrlProps/ctrlProps164.xml"/><Relationship Id="rId81" Type="http://schemas.openxmlformats.org/officeDocument/2006/relationships/ctrlProp" Target="../ctrlProps/ctrlProps165.xml"/><Relationship Id="rId82" Type="http://schemas.openxmlformats.org/officeDocument/2006/relationships/ctrlProp" Target="../ctrlProps/ctrlProps166.xml"/><Relationship Id="rId83" Type="http://schemas.openxmlformats.org/officeDocument/2006/relationships/ctrlProp" Target="../ctrlProps/ctrlProps167.xml"/><Relationship Id="rId84" Type="http://schemas.openxmlformats.org/officeDocument/2006/relationships/ctrlProp" Target="../ctrlProps/ctrlProps16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6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7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8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6</v>
      </c>
      <c r="F4" s="0" t="str">
        <f aca="false">B4&amp;" &amp; "&amp;C4</f>
        <v> 2011-44-0001.mrg &amp; 2011-44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8</v>
      </c>
      <c r="E5" s="2" t="n">
        <v>30</v>
      </c>
      <c r="F5" s="0" t="str">
        <f aca="false">B5&amp;" &amp; "&amp;C5</f>
        <v> 2011-44-0003.mrg &amp; 2011-44-0003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2</v>
      </c>
      <c r="E6" s="2" t="n">
        <v>36</v>
      </c>
      <c r="F6" s="0" t="str">
        <f aca="false">B6&amp;" &amp; "&amp;C6</f>
        <v> 2011-44-0004.mrg &amp; 2011-44-0004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8</v>
      </c>
      <c r="E7" s="2" t="n">
        <v>44</v>
      </c>
      <c r="F7" s="0" t="str">
        <f aca="false">B7&amp;" &amp; "&amp;C7</f>
        <v> 2011-44-0005.mrg &amp; 2011-44-0005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46</v>
      </c>
      <c r="E8" s="2" t="n">
        <v>54</v>
      </c>
      <c r="F8" s="0" t="str">
        <f aca="false">B8&amp;" &amp; "&amp;C8</f>
        <v> 2011-44-0006.mrg &amp; 2011-44-0006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56</v>
      </c>
      <c r="E9" s="2" t="n">
        <v>67</v>
      </c>
      <c r="F9" s="0" t="str">
        <f aca="false">B9&amp;" &amp; "&amp;C9</f>
        <v> 2011-44-0007.mrg &amp; 2011-44-0007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69</v>
      </c>
      <c r="E10" s="2" t="n">
        <v>79</v>
      </c>
      <c r="F10" s="0" t="str">
        <f aca="false">B10&amp;" &amp; "&amp;C10</f>
        <v> 2011-44-0008.mrg &amp; 2011-44-0008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81</v>
      </c>
      <c r="E11" s="2" t="n">
        <v>93</v>
      </c>
      <c r="F11" s="0" t="str">
        <f aca="false">B11&amp;" &amp; "&amp;C11</f>
        <v> 2011-44-0009.mrg &amp; 2011-44-0009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7" activePane="bottomLeft" state="frozen"/>
      <selection pane="topLeft" activeCell="A1" activeCellId="0" sqref="A1"/>
      <selection pane="bottomLeft" activeCell="L76" activeCellId="0" sqref="L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26</v>
      </c>
    </row>
    <row r="7" s="6" customFormat="true" ht="13.5" hidden="false" customHeight="false" outlineLevel="0" collapsed="false">
      <c r="A7" s="5" t="s">
        <v>27</v>
      </c>
      <c r="B7" s="5"/>
      <c r="C7" s="5"/>
      <c r="E7" s="5" t="s">
        <v>28</v>
      </c>
      <c r="F7" s="5"/>
      <c r="G7" s="5"/>
      <c r="I7" s="5" t="s">
        <v>29</v>
      </c>
      <c r="J7" s="5"/>
    </row>
    <row r="8" customFormat="false" ht="13.5" hidden="false" customHeight="false" outlineLevel="0" collapsed="false">
      <c r="A8" s="7"/>
      <c r="B8" s="8" t="s">
        <v>30</v>
      </c>
      <c r="C8" s="8" t="s">
        <v>31</v>
      </c>
      <c r="E8" s="9" t="s">
        <v>32</v>
      </c>
      <c r="F8" s="9"/>
      <c r="G8" s="9" t="n">
        <f aca="false">INDEX(LINEST(known_ys,known_xs,TRUE(),TRUE()),3,1)</f>
        <v>0.0498475223966027</v>
      </c>
      <c r="I8" s="10" t="s">
        <v>33</v>
      </c>
      <c r="J8" s="10" t="s">
        <v>34</v>
      </c>
    </row>
    <row r="9" customFormat="false" ht="12.75" hidden="false" customHeight="false" outlineLevel="0" collapsed="false">
      <c r="A9" s="0" t="s">
        <v>35</v>
      </c>
      <c r="B9" s="0" t="n">
        <f aca="false">INDEX(LINEST(known_ys,known_xs,TRUE(),TRUE()),1,1)</f>
        <v>0.038681575472696</v>
      </c>
      <c r="C9" s="0" t="n">
        <f aca="false">INDEX(LINEST(known_ys,known_xs,TRUE(),TRUE()),2,1)</f>
        <v>0.0223687435459855</v>
      </c>
      <c r="E9" s="0" t="s">
        <v>36</v>
      </c>
      <c r="G9" s="0" t="n">
        <f aca="false">INDEX(LINEST(known_ys,known_xs,TRUE(),TRUE()),3,2)</f>
        <v>0.0368401328868301</v>
      </c>
      <c r="I9" s="0" t="n">
        <f aca="false">MIN(known_xs)</f>
        <v>5.19836</v>
      </c>
      <c r="J9" s="0" t="n">
        <f aca="false">I9*$B$9+$B$10</f>
        <v>-0.0234395804954277</v>
      </c>
    </row>
    <row r="10" customFormat="false" ht="13.5" hidden="false" customHeight="false" outlineLevel="0" collapsed="false">
      <c r="A10" s="11" t="s">
        <v>37</v>
      </c>
      <c r="B10" s="11" t="n">
        <f aca="false">INDEX(LINEST(known_ys,known_xs,TRUE(),TRUE()),1,2)</f>
        <v>-0.224520335169671</v>
      </c>
      <c r="C10" s="11" t="n">
        <f aca="false">INDEX(LINEST(known_ys,known_xs,TRUE(),TRUE()),2,2)</f>
        <v>0.126961811308443</v>
      </c>
      <c r="E10" s="11" t="s">
        <v>38</v>
      </c>
      <c r="F10" s="11"/>
      <c r="G10" s="11" t="n">
        <f aca="false">INDEX(LINEST(known_ys,known_xs,TRUE(),TRUE()),5,2)</f>
        <v>0.0773601372937999</v>
      </c>
      <c r="I10" s="11" t="n">
        <f aca="false">MAX(known_xs)</f>
        <v>6.40561</v>
      </c>
      <c r="J10" s="11" t="n">
        <f aca="false">I10*$B$9+$B$10</f>
        <v>0.023258751493984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9</v>
      </c>
      <c r="D12" s="0" t="n">
        <v>76</v>
      </c>
    </row>
    <row r="13" customFormat="false" ht="12.75" hidden="false" customHeight="false" outlineLevel="0" collapsed="false">
      <c r="A13" s="0" t="s">
        <v>40</v>
      </c>
      <c r="D13" s="0" t="n">
        <v>5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1</v>
      </c>
      <c r="B15" s="13" t="s">
        <v>42</v>
      </c>
      <c r="C15" s="14" t="s">
        <v>43</v>
      </c>
      <c r="D15" s="13" t="s">
        <v>44</v>
      </c>
      <c r="E15" s="13" t="s">
        <v>44</v>
      </c>
      <c r="F15" s="13" t="s">
        <v>45</v>
      </c>
      <c r="G15" s="13"/>
      <c r="H15" s="13"/>
      <c r="J15" s="16" t="s">
        <v>46</v>
      </c>
      <c r="K15" s="13" t="s">
        <v>44</v>
      </c>
    </row>
    <row r="16" s="15" customFormat="true" ht="13.5" hidden="false" customHeight="false" outlineLevel="0" collapsed="false">
      <c r="A16" s="17" t="s">
        <v>1</v>
      </c>
      <c r="B16" s="18" t="s">
        <v>47</v>
      </c>
      <c r="C16" s="19" t="s">
        <v>48</v>
      </c>
      <c r="D16" s="18" t="s">
        <v>48</v>
      </c>
      <c r="E16" s="18" t="s">
        <v>49</v>
      </c>
      <c r="F16" s="20" t="s">
        <v>50</v>
      </c>
      <c r="G16" s="20" t="s">
        <v>51</v>
      </c>
      <c r="H16" s="21" t="s">
        <v>52</v>
      </c>
      <c r="J16" s="22" t="s">
        <v>33</v>
      </c>
      <c r="K16" s="21" t="s">
        <v>53</v>
      </c>
    </row>
    <row r="17" customFormat="false" ht="13.5" hidden="false" customHeight="false" outlineLevel="0" collapsed="false">
      <c r="A17" s="23" t="n">
        <v>1</v>
      </c>
      <c r="B17" s="24" t="s">
        <v>54</v>
      </c>
      <c r="C17" s="25" t="n">
        <v>70.6744</v>
      </c>
      <c r="D17" s="24" t="n">
        <v>5.29939</v>
      </c>
      <c r="E17" s="24" t="n">
        <v>0.01061</v>
      </c>
      <c r="F17" s="25" t="n">
        <v>0.21939</v>
      </c>
      <c r="G17" s="25" t="n">
        <f aca="false">D17*$B$9+$B$10</f>
        <v>-0.0195315809254212</v>
      </c>
      <c r="H17" s="24" t="n">
        <f aca="false">G17-F17</f>
        <v>-0.238921580925421</v>
      </c>
      <c r="J17" s="26" t="n">
        <v>5.19836</v>
      </c>
      <c r="K17" s="24" t="n">
        <v>-0.0606432</v>
      </c>
    </row>
    <row r="18" customFormat="false" ht="12.75" hidden="false" customHeight="false" outlineLevel="0" collapsed="false">
      <c r="A18" s="23" t="n">
        <v>1</v>
      </c>
      <c r="B18" s="24" t="s">
        <v>54</v>
      </c>
      <c r="C18" s="25" t="n">
        <v>50.4008</v>
      </c>
      <c r="D18" s="24" t="n">
        <v>5.54206</v>
      </c>
      <c r="E18" s="24" t="n">
        <v>0.0116156</v>
      </c>
      <c r="F18" s="25" t="n">
        <v>0.303058</v>
      </c>
      <c r="G18" s="25" t="n">
        <f aca="false">D18*$B$9+$B$10</f>
        <v>-0.0101447230054621</v>
      </c>
      <c r="H18" s="24" t="n">
        <f aca="false">G18-F18</f>
        <v>-0.313202723005462</v>
      </c>
      <c r="J18" s="26" t="n">
        <v>5.88668</v>
      </c>
      <c r="K18" s="24" t="n">
        <v>0.0386796</v>
      </c>
    </row>
    <row r="19" customFormat="false" ht="12.75" hidden="false" customHeight="false" outlineLevel="0" collapsed="false">
      <c r="A19" s="23" t="n">
        <v>1</v>
      </c>
      <c r="B19" s="24" t="s">
        <v>55</v>
      </c>
      <c r="C19" s="25" t="n">
        <v>30.2477</v>
      </c>
      <c r="D19" s="24" t="n">
        <v>5.19836</v>
      </c>
      <c r="E19" s="24" t="n">
        <v>0.0130638</v>
      </c>
      <c r="F19" s="25" t="n">
        <v>-0.0606432</v>
      </c>
      <c r="G19" s="25" t="n">
        <f aca="false">D19*$B$9+$B$10</f>
        <v>-0.0234395804954277</v>
      </c>
      <c r="H19" s="24" t="n">
        <f aca="false">G19-F19</f>
        <v>0.0372036195045723</v>
      </c>
      <c r="J19" s="26" t="n">
        <v>5.88668</v>
      </c>
      <c r="K19" s="24" t="n">
        <v>0.0426798</v>
      </c>
    </row>
    <row r="20" customFormat="false" ht="12.75" hidden="false" customHeight="false" outlineLevel="0" collapsed="false">
      <c r="A20" s="23" t="n">
        <v>1</v>
      </c>
      <c r="B20" s="24" t="s">
        <v>54</v>
      </c>
      <c r="C20" s="25" t="n">
        <v>20.5488</v>
      </c>
      <c r="D20" s="24" t="n">
        <v>5.21649</v>
      </c>
      <c r="E20" s="24" t="n">
        <v>0.0138273</v>
      </c>
      <c r="F20" s="25" t="n">
        <v>0.0784898</v>
      </c>
      <c r="G20" s="25" t="n">
        <f aca="false">D20*$B$9+$B$10</f>
        <v>-0.0227382835321077</v>
      </c>
      <c r="H20" s="24" t="n">
        <f aca="false">G20-F20</f>
        <v>-0.101228083532108</v>
      </c>
      <c r="J20" s="26" t="n">
        <v>5.87336</v>
      </c>
      <c r="K20" s="24" t="n">
        <v>-0.0176387</v>
      </c>
    </row>
    <row r="21" customFormat="false" ht="12.75" hidden="false" customHeight="false" outlineLevel="0" collapsed="false">
      <c r="A21" s="23" t="n">
        <v>1</v>
      </c>
      <c r="B21" s="24" t="s">
        <v>54</v>
      </c>
      <c r="C21" s="25" t="n">
        <v>9.9603</v>
      </c>
      <c r="D21" s="24" t="n">
        <v>6.18896</v>
      </c>
      <c r="E21" s="24" t="n">
        <v>0.0258731</v>
      </c>
      <c r="F21" s="25" t="n">
        <v>0.338959</v>
      </c>
      <c r="G21" s="25" t="n">
        <f aca="false">D21*$B$9+$B$10</f>
        <v>0.0148783881678249</v>
      </c>
      <c r="H21" s="24" t="n">
        <f aca="false">G21-F21</f>
        <v>-0.324080611832175</v>
      </c>
      <c r="J21" s="26" t="n">
        <v>5.8699</v>
      </c>
      <c r="K21" s="24" t="n">
        <v>-0.0310955</v>
      </c>
    </row>
    <row r="22" customFormat="false" ht="13.5" hidden="false" customHeight="false" outlineLevel="0" collapsed="false">
      <c r="A22" s="23" t="n">
        <v>1</v>
      </c>
      <c r="B22" s="24" t="s">
        <v>54</v>
      </c>
      <c r="C22" s="25" t="n">
        <v>2.03236</v>
      </c>
      <c r="D22" s="24" t="n">
        <v>7.73813</v>
      </c>
      <c r="E22" s="24" t="n">
        <v>0.141649</v>
      </c>
      <c r="F22" s="25" t="n">
        <v>-0.690871</v>
      </c>
      <c r="G22" s="25" t="n">
        <f aca="false">D22*$B$9+$B$10</f>
        <v>0.0748027244428613</v>
      </c>
      <c r="H22" s="24" t="n">
        <f aca="false">G22-F22</f>
        <v>0.765673724442861</v>
      </c>
      <c r="J22" s="26" t="n">
        <v>5.87538</v>
      </c>
      <c r="K22" s="24" t="n">
        <v>0.0293775</v>
      </c>
    </row>
    <row r="23" customFormat="false" ht="13.5" hidden="false" customHeight="false" outlineLevel="0" collapsed="false">
      <c r="A23" s="27" t="n">
        <v>2</v>
      </c>
      <c r="B23" s="24" t="s">
        <v>55</v>
      </c>
      <c r="C23" s="28" t="n">
        <v>238.028</v>
      </c>
      <c r="D23" s="29" t="n">
        <v>5.88668</v>
      </c>
      <c r="E23" s="29" t="n">
        <v>0.00665308</v>
      </c>
      <c r="F23" s="28" t="n">
        <v>0.0386796</v>
      </c>
      <c r="G23" s="28" t="n">
        <f aca="false">D23*$B$9+$B$10</f>
        <v>0.00318572153393842</v>
      </c>
      <c r="H23" s="29" t="n">
        <f aca="false">G23-F23</f>
        <v>-0.0354938784660616</v>
      </c>
      <c r="J23" s="26" t="n">
        <v>5.87033</v>
      </c>
      <c r="K23" s="24" t="n">
        <v>0.0243316</v>
      </c>
    </row>
    <row r="24" customFormat="false" ht="12.75" hidden="false" customHeight="false" outlineLevel="0" collapsed="false">
      <c r="A24" s="23" t="n">
        <v>2</v>
      </c>
      <c r="B24" s="24" t="s">
        <v>55</v>
      </c>
      <c r="C24" s="25" t="n">
        <v>238.028</v>
      </c>
      <c r="D24" s="24" t="n">
        <v>5.88668</v>
      </c>
      <c r="E24" s="24" t="n">
        <v>0.00665308</v>
      </c>
      <c r="F24" s="25" t="n">
        <v>0.0426798</v>
      </c>
      <c r="G24" s="25" t="n">
        <f aca="false">D24*$B$9+$B$10</f>
        <v>0.00318572153393842</v>
      </c>
      <c r="H24" s="24" t="n">
        <f aca="false">G24-F24</f>
        <v>-0.0394940784660616</v>
      </c>
      <c r="J24" s="26" t="n">
        <v>5.86721</v>
      </c>
      <c r="K24" s="24" t="n">
        <v>0.0232077</v>
      </c>
    </row>
    <row r="25" customFormat="false" ht="12.75" hidden="false" customHeight="false" outlineLevel="0" collapsed="false">
      <c r="A25" s="23" t="n">
        <v>2</v>
      </c>
      <c r="B25" s="24" t="s">
        <v>55</v>
      </c>
      <c r="C25" s="25" t="n">
        <v>202.269</v>
      </c>
      <c r="D25" s="24" t="n">
        <v>5.87336</v>
      </c>
      <c r="E25" s="24" t="n">
        <v>0.00458238</v>
      </c>
      <c r="F25" s="25" t="n">
        <v>-0.0176387</v>
      </c>
      <c r="G25" s="25" t="n">
        <f aca="false">D25*$B$9+$B$10</f>
        <v>0.00267048294864208</v>
      </c>
      <c r="H25" s="24" t="n">
        <f aca="false">G25-F25</f>
        <v>0.0203091829486421</v>
      </c>
      <c r="J25" s="26" t="n">
        <v>5.84024</v>
      </c>
      <c r="K25" s="24" t="n">
        <v>-0.0517554</v>
      </c>
    </row>
    <row r="26" customFormat="false" ht="12.75" hidden="false" customHeight="false" outlineLevel="0" collapsed="false">
      <c r="A26" s="23" t="n">
        <v>2</v>
      </c>
      <c r="B26" s="24" t="s">
        <v>55</v>
      </c>
      <c r="C26" s="25" t="n">
        <v>176.325</v>
      </c>
      <c r="D26" s="24" t="n">
        <v>5.8699</v>
      </c>
      <c r="E26" s="24" t="n">
        <v>0.0081135</v>
      </c>
      <c r="F26" s="25" t="n">
        <v>-0.0310955</v>
      </c>
      <c r="G26" s="25" t="n">
        <f aca="false">D26*$B$9+$B$10</f>
        <v>0.00253664469750659</v>
      </c>
      <c r="H26" s="24" t="n">
        <f aca="false">G26-F26</f>
        <v>0.0336321446975066</v>
      </c>
      <c r="J26" s="26" t="n">
        <v>5.62426</v>
      </c>
      <c r="K26" s="24" t="n">
        <v>-0.0827427</v>
      </c>
    </row>
    <row r="27" customFormat="false" ht="12.75" hidden="false" customHeight="false" outlineLevel="0" collapsed="false">
      <c r="A27" s="23" t="n">
        <v>2</v>
      </c>
      <c r="B27" s="24" t="s">
        <v>55</v>
      </c>
      <c r="C27" s="25" t="n">
        <v>151.53</v>
      </c>
      <c r="D27" s="24" t="n">
        <v>5.87538</v>
      </c>
      <c r="E27" s="24" t="n">
        <v>0.00381804</v>
      </c>
      <c r="F27" s="25" t="n">
        <v>0.0293775</v>
      </c>
      <c r="G27" s="25" t="n">
        <f aca="false">D27*$B$9+$B$10</f>
        <v>0.00274861973109694</v>
      </c>
      <c r="H27" s="24" t="n">
        <f aca="false">G27-F27</f>
        <v>-0.0266288802689031</v>
      </c>
      <c r="J27" s="26" t="n">
        <v>5.71706</v>
      </c>
      <c r="K27" s="24" t="n">
        <v>0.0630627</v>
      </c>
    </row>
    <row r="28" customFormat="false" ht="12.75" hidden="false" customHeight="false" outlineLevel="0" collapsed="false">
      <c r="A28" s="23" t="n">
        <v>2</v>
      </c>
      <c r="B28" s="24" t="s">
        <v>55</v>
      </c>
      <c r="C28" s="25" t="n">
        <v>126.505</v>
      </c>
      <c r="D28" s="24" t="n">
        <v>5.87033</v>
      </c>
      <c r="E28" s="24" t="n">
        <v>0.00574944</v>
      </c>
      <c r="F28" s="25" t="n">
        <v>0.0243316</v>
      </c>
      <c r="G28" s="25" t="n">
        <f aca="false">D28*$B$9+$B$10</f>
        <v>0.00255327777495984</v>
      </c>
      <c r="H28" s="24" t="n">
        <f aca="false">G28-F28</f>
        <v>-0.0217783222250402</v>
      </c>
      <c r="J28" s="26" t="n">
        <v>5.81493</v>
      </c>
      <c r="K28" s="24" t="n">
        <v>0.0299296</v>
      </c>
    </row>
    <row r="29" customFormat="false" ht="12.75" hidden="false" customHeight="false" outlineLevel="0" collapsed="false">
      <c r="A29" s="23" t="n">
        <v>2</v>
      </c>
      <c r="B29" s="24" t="s">
        <v>55</v>
      </c>
      <c r="C29" s="25" t="n">
        <v>102.024</v>
      </c>
      <c r="D29" s="24" t="n">
        <v>5.86721</v>
      </c>
      <c r="E29" s="24" t="n">
        <v>0.00370569</v>
      </c>
      <c r="F29" s="25" t="n">
        <v>0.0232077</v>
      </c>
      <c r="G29" s="25" t="n">
        <f aca="false">D29*$B$9+$B$10</f>
        <v>0.00243259125948503</v>
      </c>
      <c r="H29" s="24" t="n">
        <f aca="false">G29-F29</f>
        <v>-0.020775108740515</v>
      </c>
      <c r="J29" s="26" t="n">
        <v>5.70353</v>
      </c>
      <c r="K29" s="24" t="n">
        <v>0.0505271</v>
      </c>
    </row>
    <row r="30" customFormat="false" ht="12.75" hidden="false" customHeight="false" outlineLevel="0" collapsed="false">
      <c r="A30" s="23" t="n">
        <v>2</v>
      </c>
      <c r="B30" s="24" t="s">
        <v>55</v>
      </c>
      <c r="C30" s="25" t="n">
        <v>75.9296</v>
      </c>
      <c r="D30" s="24" t="n">
        <v>5.84024</v>
      </c>
      <c r="E30" s="24" t="n">
        <v>0.00562382</v>
      </c>
      <c r="F30" s="25" t="n">
        <v>-0.0517554</v>
      </c>
      <c r="G30" s="25" t="n">
        <f aca="false">D30*$B$9+$B$10</f>
        <v>0.00138934916898639</v>
      </c>
      <c r="H30" s="24" t="n">
        <f aca="false">G30-F30</f>
        <v>0.0531447491689864</v>
      </c>
      <c r="J30" s="26" t="n">
        <v>5.57121</v>
      </c>
      <c r="K30" s="24" t="n">
        <v>0.00220776</v>
      </c>
    </row>
    <row r="31" customFormat="false" ht="12.75" hidden="false" customHeight="false" outlineLevel="0" collapsed="false">
      <c r="A31" s="23" t="n">
        <v>2</v>
      </c>
      <c r="B31" s="24" t="s">
        <v>54</v>
      </c>
      <c r="C31" s="25" t="n">
        <v>50.708</v>
      </c>
      <c r="D31" s="24" t="n">
        <v>5.75098</v>
      </c>
      <c r="E31" s="24" t="n">
        <v>0.0210895</v>
      </c>
      <c r="F31" s="25" t="n">
        <v>-0.117025</v>
      </c>
      <c r="G31" s="25" t="n">
        <f aca="false">D31*$B$9+$B$10</f>
        <v>-0.00206336825770642</v>
      </c>
      <c r="H31" s="24" t="n">
        <f aca="false">G31-F31</f>
        <v>0.114961631742294</v>
      </c>
      <c r="J31" s="26" t="n">
        <v>5.5273</v>
      </c>
      <c r="K31" s="24" t="n">
        <v>-0.0506973</v>
      </c>
    </row>
    <row r="32" customFormat="false" ht="12.75" hidden="false" customHeight="false" outlineLevel="0" collapsed="false">
      <c r="A32" s="23" t="n">
        <v>2</v>
      </c>
      <c r="B32" s="24" t="s">
        <v>55</v>
      </c>
      <c r="C32" s="25" t="n">
        <v>30.723</v>
      </c>
      <c r="D32" s="24" t="n">
        <v>5.62426</v>
      </c>
      <c r="E32" s="24" t="n">
        <v>0.0133407</v>
      </c>
      <c r="F32" s="25" t="n">
        <v>-0.0827427</v>
      </c>
      <c r="G32" s="25" t="n">
        <f aca="false">D32*$B$9+$B$10</f>
        <v>-0.00696509750160648</v>
      </c>
      <c r="H32" s="24" t="n">
        <f aca="false">G32-F32</f>
        <v>0.0757776024983935</v>
      </c>
      <c r="J32" s="26" t="n">
        <v>5.59807</v>
      </c>
      <c r="K32" s="24" t="n">
        <v>-0.0279293</v>
      </c>
    </row>
    <row r="33" customFormat="false" ht="12.75" hidden="false" customHeight="false" outlineLevel="0" collapsed="false">
      <c r="A33" s="23" t="n">
        <v>2</v>
      </c>
      <c r="B33" s="24" t="s">
        <v>54</v>
      </c>
      <c r="C33" s="25" t="n">
        <v>19.8124</v>
      </c>
      <c r="D33" s="24" t="n">
        <v>5.64142</v>
      </c>
      <c r="E33" s="24" t="n">
        <v>0.0121646</v>
      </c>
      <c r="F33" s="25" t="n">
        <v>-0.161585</v>
      </c>
      <c r="G33" s="25" t="n">
        <f aca="false">D33*$B$9+$B$10</f>
        <v>-0.006301321666495</v>
      </c>
      <c r="H33" s="24" t="n">
        <f aca="false">G33-F33</f>
        <v>0.155283678333505</v>
      </c>
      <c r="J33" s="26" t="n">
        <v>5.75681</v>
      </c>
      <c r="K33" s="24" t="n">
        <v>-0.0301909</v>
      </c>
    </row>
    <row r="34" customFormat="false" ht="12.75" hidden="false" customHeight="false" outlineLevel="0" collapsed="false">
      <c r="A34" s="23" t="n">
        <v>2</v>
      </c>
      <c r="B34" s="24" t="s">
        <v>54</v>
      </c>
      <c r="C34" s="25" t="n">
        <v>9.71107</v>
      </c>
      <c r="D34" s="24" t="n">
        <v>5.70457</v>
      </c>
      <c r="E34" s="24" t="n">
        <v>0.00659017</v>
      </c>
      <c r="F34" s="25" t="n">
        <v>-0.127431</v>
      </c>
      <c r="G34" s="25" t="n">
        <f aca="false">D34*$B$9+$B$10</f>
        <v>-0.00385858017539423</v>
      </c>
      <c r="H34" s="24" t="n">
        <f aca="false">G34-F34</f>
        <v>0.123572419824606</v>
      </c>
      <c r="J34" s="26" t="n">
        <v>6.40561</v>
      </c>
      <c r="K34" s="24" t="n">
        <v>0.0506139</v>
      </c>
    </row>
    <row r="35" customFormat="false" ht="13.5" hidden="false" customHeight="false" outlineLevel="0" collapsed="false">
      <c r="A35" s="23" t="n">
        <v>2</v>
      </c>
      <c r="B35" s="24" t="s">
        <v>54</v>
      </c>
      <c r="C35" s="25" t="n">
        <v>2.27191</v>
      </c>
      <c r="D35" s="24" t="n">
        <v>6.17485</v>
      </c>
      <c r="E35" s="24" t="n">
        <v>0.0178642</v>
      </c>
      <c r="F35" s="25" t="n">
        <v>-0.153153</v>
      </c>
      <c r="G35" s="25" t="n">
        <f aca="false">D35*$B$9+$B$10</f>
        <v>0.0143325911379052</v>
      </c>
      <c r="H35" s="24" t="n">
        <f aca="false">G35-F35</f>
        <v>0.167485591137905</v>
      </c>
      <c r="J35" s="26" t="n">
        <v>5.45959</v>
      </c>
      <c r="K35" s="24" t="n">
        <v>0.0585852</v>
      </c>
    </row>
    <row r="36" customFormat="false" ht="13.5" hidden="false" customHeight="false" outlineLevel="0" collapsed="false">
      <c r="A36" s="27" t="n">
        <v>3</v>
      </c>
      <c r="B36" s="24" t="s">
        <v>54</v>
      </c>
      <c r="C36" s="28" t="n">
        <v>41.1589</v>
      </c>
      <c r="D36" s="29" t="n">
        <v>5.76194</v>
      </c>
      <c r="E36" s="29" t="n">
        <v>0.0190945</v>
      </c>
      <c r="F36" s="28" t="n">
        <v>0.149938</v>
      </c>
      <c r="G36" s="28" t="n">
        <f aca="false">D36*$B$9+$B$10</f>
        <v>-0.00163941819052568</v>
      </c>
      <c r="H36" s="29" t="n">
        <f aca="false">G36-F36</f>
        <v>-0.151577418190526</v>
      </c>
      <c r="J36" s="26" t="n">
        <v>5.43668</v>
      </c>
      <c r="K36" s="24" t="n">
        <v>0.0456767</v>
      </c>
    </row>
    <row r="37" customFormat="false" ht="12.75" hidden="false" customHeight="false" outlineLevel="0" collapsed="false">
      <c r="A37" s="23" t="n">
        <v>3</v>
      </c>
      <c r="B37" s="24" t="s">
        <v>55</v>
      </c>
      <c r="C37" s="25" t="n">
        <v>29.6575</v>
      </c>
      <c r="D37" s="24" t="n">
        <v>5.71706</v>
      </c>
      <c r="E37" s="24" t="n">
        <v>0.00840786</v>
      </c>
      <c r="F37" s="25" t="n">
        <v>0.0630627</v>
      </c>
      <c r="G37" s="25" t="n">
        <f aca="false">D37*$B$9+$B$10</f>
        <v>-0.00337544729774028</v>
      </c>
      <c r="H37" s="24" t="n">
        <f aca="false">G37-F37</f>
        <v>-0.0664381472977403</v>
      </c>
      <c r="J37" s="26" t="n">
        <v>5.39883</v>
      </c>
      <c r="K37" s="24" t="n">
        <v>0.0328255</v>
      </c>
    </row>
    <row r="38" customFormat="false" ht="12.75" hidden="false" customHeight="false" outlineLevel="0" collapsed="false">
      <c r="A38" s="23" t="n">
        <v>3</v>
      </c>
      <c r="B38" s="24" t="s">
        <v>55</v>
      </c>
      <c r="C38" s="25" t="n">
        <v>20.3882</v>
      </c>
      <c r="D38" s="24" t="n">
        <v>5.81493</v>
      </c>
      <c r="E38" s="24" t="n">
        <v>0.0145625</v>
      </c>
      <c r="F38" s="25" t="n">
        <v>0.0299296</v>
      </c>
      <c r="G38" s="25" t="n">
        <f aca="false">D38*$B$9+$B$10</f>
        <v>0.000410318493772488</v>
      </c>
      <c r="H38" s="24" t="n">
        <f aca="false">G38-F38</f>
        <v>-0.0295192815062275</v>
      </c>
      <c r="J38" s="26" t="n">
        <v>5.30638</v>
      </c>
      <c r="K38" s="24" t="n">
        <v>-0.00961828</v>
      </c>
    </row>
    <row r="39" customFormat="false" ht="12.75" hidden="false" customHeight="false" outlineLevel="0" collapsed="false">
      <c r="A39" s="23" t="n">
        <v>3</v>
      </c>
      <c r="B39" s="24" t="s">
        <v>54</v>
      </c>
      <c r="C39" s="25" t="n">
        <v>9.7744</v>
      </c>
      <c r="D39" s="24" t="n">
        <v>6.26849</v>
      </c>
      <c r="E39" s="24" t="n">
        <v>0.00632266</v>
      </c>
      <c r="F39" s="25" t="n">
        <v>0.164494</v>
      </c>
      <c r="G39" s="25" t="n">
        <f aca="false">D39*$B$9+$B$10</f>
        <v>0.0179547338651684</v>
      </c>
      <c r="H39" s="24" t="n">
        <f aca="false">G39-F39</f>
        <v>-0.146539266134832</v>
      </c>
      <c r="J39" s="26" t="n">
        <v>5.29713</v>
      </c>
      <c r="K39" s="24" t="n">
        <v>-0.031867</v>
      </c>
    </row>
    <row r="40" customFormat="false" ht="13.5" hidden="false" customHeight="false" outlineLevel="0" collapsed="false">
      <c r="A40" s="23" t="n">
        <v>3</v>
      </c>
      <c r="B40" s="24" t="s">
        <v>54</v>
      </c>
      <c r="C40" s="25" t="n">
        <v>2.04313</v>
      </c>
      <c r="D40" s="24" t="n">
        <v>7.6531</v>
      </c>
      <c r="E40" s="24" t="n">
        <v>0.0303117</v>
      </c>
      <c r="F40" s="25" t="n">
        <v>-0.311896</v>
      </c>
      <c r="G40" s="25" t="n">
        <f aca="false">D40*$B$9+$B$10</f>
        <v>0.071513630080418</v>
      </c>
      <c r="H40" s="24" t="n">
        <f aca="false">G40-F40</f>
        <v>0.383409630080418</v>
      </c>
      <c r="J40" s="26" t="n">
        <v>5.3479</v>
      </c>
      <c r="K40" s="24" t="n">
        <v>0.00889587</v>
      </c>
    </row>
    <row r="41" customFormat="false" ht="13.5" hidden="false" customHeight="false" outlineLevel="0" collapsed="false">
      <c r="A41" s="27" t="n">
        <v>4</v>
      </c>
      <c r="B41" s="24" t="s">
        <v>54</v>
      </c>
      <c r="C41" s="28" t="n">
        <v>95.9336</v>
      </c>
      <c r="D41" s="29" t="n">
        <v>6.02992</v>
      </c>
      <c r="E41" s="29" t="n">
        <v>0.00571019</v>
      </c>
      <c r="F41" s="28" t="n">
        <v>0.361921</v>
      </c>
      <c r="G41" s="28" t="n">
        <f aca="false">D41*$B$9+$B$10</f>
        <v>0.00872647040464736</v>
      </c>
      <c r="H41" s="29" t="n">
        <f aca="false">G41-F41</f>
        <v>-0.353194529595353</v>
      </c>
      <c r="J41" s="26" t="n">
        <v>5.37479</v>
      </c>
      <c r="K41" s="24" t="n">
        <v>-0.0122118</v>
      </c>
    </row>
    <row r="42" customFormat="false" ht="12.75" hidden="false" customHeight="false" outlineLevel="0" collapsed="false">
      <c r="A42" s="23" t="n">
        <v>4</v>
      </c>
      <c r="B42" s="24" t="s">
        <v>55</v>
      </c>
      <c r="C42" s="25" t="n">
        <v>76.5512</v>
      </c>
      <c r="D42" s="24" t="n">
        <v>5.70353</v>
      </c>
      <c r="E42" s="24" t="n">
        <v>0.0153308</v>
      </c>
      <c r="F42" s="25" t="n">
        <v>0.0505271</v>
      </c>
      <c r="G42" s="25" t="n">
        <f aca="false">D42*$B$9+$B$10</f>
        <v>-0.00389880901388587</v>
      </c>
      <c r="H42" s="24" t="n">
        <f aca="false">G42-F42</f>
        <v>-0.0544259090138859</v>
      </c>
      <c r="J42" s="26" t="n">
        <v>5.74023</v>
      </c>
      <c r="K42" s="24" t="n">
        <v>-0.0177674</v>
      </c>
    </row>
    <row r="43" customFormat="false" ht="12.75" hidden="false" customHeight="false" outlineLevel="0" collapsed="false">
      <c r="A43" s="23" t="n">
        <v>4</v>
      </c>
      <c r="B43" s="24" t="s">
        <v>55</v>
      </c>
      <c r="C43" s="25" t="n">
        <v>50.6515</v>
      </c>
      <c r="D43" s="24" t="n">
        <v>5.57121</v>
      </c>
      <c r="E43" s="24" t="n">
        <v>0.0113015</v>
      </c>
      <c r="F43" s="25" t="n">
        <v>0.00220776</v>
      </c>
      <c r="G43" s="25" t="n">
        <f aca="false">D43*$B$9+$B$10</f>
        <v>-0.00901715508043299</v>
      </c>
      <c r="H43" s="24" t="n">
        <f aca="false">G43-F43</f>
        <v>-0.011224915080433</v>
      </c>
      <c r="J43" s="26" t="n">
        <v>5.71587</v>
      </c>
      <c r="K43" s="24" t="n">
        <v>-0.0121331</v>
      </c>
    </row>
    <row r="44" customFormat="false" ht="12.75" hidden="false" customHeight="false" outlineLevel="0" collapsed="false">
      <c r="A44" s="23" t="n">
        <v>4</v>
      </c>
      <c r="B44" s="24" t="s">
        <v>55</v>
      </c>
      <c r="C44" s="25" t="n">
        <v>30.6302</v>
      </c>
      <c r="D44" s="24" t="n">
        <v>5.5273</v>
      </c>
      <c r="E44" s="24" t="n">
        <v>0.0165074</v>
      </c>
      <c r="F44" s="25" t="n">
        <v>-0.0506973</v>
      </c>
      <c r="G44" s="25" t="n">
        <f aca="false">D44*$B$9+$B$10</f>
        <v>-0.0107156630594391</v>
      </c>
      <c r="H44" s="24" t="n">
        <f aca="false">G44-F44</f>
        <v>0.039981636940561</v>
      </c>
      <c r="J44" s="26" t="n">
        <v>5.71908</v>
      </c>
      <c r="K44" s="24" t="n">
        <v>0.00307894</v>
      </c>
    </row>
    <row r="45" customFormat="false" ht="12.75" hidden="false" customHeight="false" outlineLevel="0" collapsed="false">
      <c r="A45" s="23" t="n">
        <v>4</v>
      </c>
      <c r="B45" s="24" t="s">
        <v>55</v>
      </c>
      <c r="C45" s="25" t="n">
        <v>20.26</v>
      </c>
      <c r="D45" s="24" t="n">
        <v>5.59807</v>
      </c>
      <c r="E45" s="24" t="n">
        <v>0.00887547</v>
      </c>
      <c r="F45" s="25" t="n">
        <v>-0.0279293</v>
      </c>
      <c r="G45" s="25" t="n">
        <f aca="false">D45*$B$9+$B$10</f>
        <v>-0.00797816796323639</v>
      </c>
      <c r="H45" s="24" t="n">
        <f aca="false">G45-F45</f>
        <v>0.0199511320367636</v>
      </c>
      <c r="J45" s="26" t="n">
        <v>5.73463</v>
      </c>
      <c r="K45" s="24" t="n">
        <v>-0.00237322</v>
      </c>
    </row>
    <row r="46" customFormat="false" ht="12.75" hidden="false" customHeight="false" outlineLevel="0" collapsed="false">
      <c r="A46" s="23" t="n">
        <v>4</v>
      </c>
      <c r="B46" s="24" t="s">
        <v>55</v>
      </c>
      <c r="C46" s="25" t="n">
        <v>9.92083</v>
      </c>
      <c r="D46" s="24" t="n">
        <v>5.75681</v>
      </c>
      <c r="E46" s="24" t="n">
        <v>0.00453288</v>
      </c>
      <c r="F46" s="25" t="n">
        <v>-0.0301909</v>
      </c>
      <c r="G46" s="25" t="n">
        <f aca="false">D46*$B$9+$B$10</f>
        <v>-0.00183785467270062</v>
      </c>
      <c r="H46" s="24" t="n">
        <f aca="false">G46-F46</f>
        <v>0.0283530453272994</v>
      </c>
      <c r="J46" s="26" t="n">
        <v>5.69611</v>
      </c>
      <c r="K46" s="24" t="n">
        <v>0.000112057</v>
      </c>
    </row>
    <row r="47" customFormat="false" ht="13.5" hidden="false" customHeight="false" outlineLevel="0" collapsed="false">
      <c r="A47" s="23" t="n">
        <v>4</v>
      </c>
      <c r="B47" s="24" t="s">
        <v>55</v>
      </c>
      <c r="C47" s="25" t="n">
        <v>2.53246</v>
      </c>
      <c r="D47" s="24" t="n">
        <v>6.40561</v>
      </c>
      <c r="E47" s="24" t="n">
        <v>0.0172118</v>
      </c>
      <c r="F47" s="25" t="n">
        <v>0.0506139</v>
      </c>
      <c r="G47" s="25" t="n">
        <f aca="false">D47*$B$9+$B$10</f>
        <v>0.0232587514939845</v>
      </c>
      <c r="H47" s="24" t="n">
        <f aca="false">G47-F47</f>
        <v>-0.0273551485060155</v>
      </c>
      <c r="J47" s="26" t="n">
        <v>5.56686</v>
      </c>
      <c r="K47" s="24" t="n">
        <v>0.0398588</v>
      </c>
    </row>
    <row r="48" customFormat="false" ht="13.5" hidden="false" customHeight="false" outlineLevel="0" collapsed="false">
      <c r="A48" s="27" t="n">
        <v>5</v>
      </c>
      <c r="B48" s="24" t="s">
        <v>54</v>
      </c>
      <c r="C48" s="28" t="n">
        <v>157.004</v>
      </c>
      <c r="D48" s="29" t="n">
        <v>4.0273</v>
      </c>
      <c r="E48" s="29" t="n">
        <v>0.0388587</v>
      </c>
      <c r="F48" s="28" t="n">
        <v>-1.4387</v>
      </c>
      <c r="G48" s="28" t="n">
        <f aca="false">D48*$B$9+$B$10</f>
        <v>-0.068738026268483</v>
      </c>
      <c r="H48" s="29" t="n">
        <f aca="false">G48-F48</f>
        <v>1.36996197373152</v>
      </c>
      <c r="J48" s="26" t="n">
        <v>5.52156</v>
      </c>
      <c r="K48" s="24" t="n">
        <v>0.0335646</v>
      </c>
    </row>
    <row r="49" customFormat="false" ht="12.75" hidden="false" customHeight="false" outlineLevel="0" collapsed="false">
      <c r="A49" s="23" t="n">
        <v>5</v>
      </c>
      <c r="B49" s="24" t="s">
        <v>54</v>
      </c>
      <c r="C49" s="25" t="n">
        <v>126.401</v>
      </c>
      <c r="D49" s="24" t="n">
        <v>3.75349</v>
      </c>
      <c r="E49" s="24" t="n">
        <v>0.040864</v>
      </c>
      <c r="F49" s="25" t="n">
        <v>-1.67051</v>
      </c>
      <c r="G49" s="25" t="n">
        <f aca="false">D49*$B$9+$B$10</f>
        <v>-0.0793294284486619</v>
      </c>
      <c r="H49" s="24" t="n">
        <f aca="false">G49-F49</f>
        <v>1.59118057155134</v>
      </c>
      <c r="J49" s="26" t="n">
        <v>5.44249</v>
      </c>
      <c r="K49" s="24" t="n">
        <v>0.0114851</v>
      </c>
    </row>
    <row r="50" customFormat="false" ht="12.75" hidden="false" customHeight="false" outlineLevel="0" collapsed="false">
      <c r="A50" s="23" t="n">
        <v>5</v>
      </c>
      <c r="B50" s="24" t="s">
        <v>55</v>
      </c>
      <c r="C50" s="25" t="n">
        <v>100.533</v>
      </c>
      <c r="D50" s="24" t="n">
        <v>5.45959</v>
      </c>
      <c r="E50" s="24" t="n">
        <v>0.00431879</v>
      </c>
      <c r="F50" s="25" t="n">
        <v>0.0585852</v>
      </c>
      <c r="G50" s="25" t="n">
        <f aca="false">D50*$B$9+$B$10</f>
        <v>-0.0133347925346953</v>
      </c>
      <c r="H50" s="24" t="n">
        <f aca="false">G50-F50</f>
        <v>-0.0719199925346953</v>
      </c>
      <c r="J50" s="26" t="n">
        <v>5.37132</v>
      </c>
      <c r="K50" s="24" t="n">
        <v>0.00631571</v>
      </c>
    </row>
    <row r="51" customFormat="false" ht="12.75" hidden="false" customHeight="false" outlineLevel="0" collapsed="false">
      <c r="A51" s="23" t="n">
        <v>5</v>
      </c>
      <c r="B51" s="24" t="s">
        <v>55</v>
      </c>
      <c r="C51" s="25" t="n">
        <v>75.0525</v>
      </c>
      <c r="D51" s="24" t="n">
        <v>5.43668</v>
      </c>
      <c r="E51" s="24" t="n">
        <v>0.0129207</v>
      </c>
      <c r="F51" s="25" t="n">
        <v>0.0456767</v>
      </c>
      <c r="G51" s="25" t="n">
        <f aca="false">D51*$B$9+$B$10</f>
        <v>-0.0142209874287748</v>
      </c>
      <c r="H51" s="24" t="n">
        <f aca="false">G51-F51</f>
        <v>-0.0598976874287748</v>
      </c>
      <c r="J51" s="26" t="n">
        <v>5.30045</v>
      </c>
      <c r="K51" s="24" t="n">
        <v>-0.051548</v>
      </c>
    </row>
    <row r="52" customFormat="false" ht="12.75" hidden="false" customHeight="false" outlineLevel="0" collapsed="false">
      <c r="A52" s="23" t="n">
        <v>5</v>
      </c>
      <c r="B52" s="24" t="s">
        <v>55</v>
      </c>
      <c r="C52" s="25" t="n">
        <v>49.8962</v>
      </c>
      <c r="D52" s="24" t="n">
        <v>5.39883</v>
      </c>
      <c r="E52" s="24" t="n">
        <v>0.0188901</v>
      </c>
      <c r="F52" s="25" t="n">
        <v>0.0328255</v>
      </c>
      <c r="G52" s="25" t="n">
        <f aca="false">D52*$B$9+$B$10</f>
        <v>-0.0156850850604163</v>
      </c>
      <c r="H52" s="24" t="n">
        <f aca="false">G52-F52</f>
        <v>-0.0485105850604163</v>
      </c>
      <c r="J52" s="26" t="n">
        <v>5.31366</v>
      </c>
      <c r="K52" s="24" t="n">
        <v>-0.0213361</v>
      </c>
    </row>
    <row r="53" customFormat="false" ht="12.75" hidden="false" customHeight="false" outlineLevel="0" collapsed="false">
      <c r="A53" s="23" t="n">
        <v>5</v>
      </c>
      <c r="B53" s="24" t="s">
        <v>55</v>
      </c>
      <c r="C53" s="25" t="n">
        <v>30.4692</v>
      </c>
      <c r="D53" s="24" t="n">
        <v>5.30638</v>
      </c>
      <c r="E53" s="24" t="n">
        <v>0.0145681</v>
      </c>
      <c r="F53" s="25" t="n">
        <v>-0.00961828</v>
      </c>
      <c r="G53" s="25" t="n">
        <f aca="false">D53*$B$9+$B$10</f>
        <v>-0.0192611967128671</v>
      </c>
      <c r="H53" s="24" t="n">
        <f aca="false">G53-F53</f>
        <v>-0.00964291671286705</v>
      </c>
      <c r="J53" s="26" t="n">
        <v>5.34374</v>
      </c>
      <c r="K53" s="24" t="n">
        <v>-0.00925732</v>
      </c>
    </row>
    <row r="54" customFormat="false" ht="12.75" hidden="false" customHeight="false" outlineLevel="0" collapsed="false">
      <c r="A54" s="23" t="n">
        <v>5</v>
      </c>
      <c r="B54" s="24" t="s">
        <v>55</v>
      </c>
      <c r="C54" s="25" t="n">
        <v>20.4987</v>
      </c>
      <c r="D54" s="24" t="n">
        <v>5.29713</v>
      </c>
      <c r="E54" s="24" t="n">
        <v>0.00525901</v>
      </c>
      <c r="F54" s="25" t="n">
        <v>-0.031867</v>
      </c>
      <c r="G54" s="25" t="n">
        <f aca="false">D54*$B$9+$B$10</f>
        <v>-0.0196190012859895</v>
      </c>
      <c r="H54" s="24" t="n">
        <f aca="false">G54-F54</f>
        <v>0.0122479987140105</v>
      </c>
      <c r="J54" s="26" t="n">
        <v>5.82918</v>
      </c>
      <c r="K54" s="24" t="n">
        <v>0.0251827</v>
      </c>
    </row>
    <row r="55" customFormat="false" ht="12.75" hidden="false" customHeight="false" outlineLevel="0" collapsed="false">
      <c r="A55" s="23" t="n">
        <v>5</v>
      </c>
      <c r="B55" s="24" t="s">
        <v>55</v>
      </c>
      <c r="C55" s="25" t="n">
        <v>10.133</v>
      </c>
      <c r="D55" s="24" t="n">
        <v>5.3479</v>
      </c>
      <c r="E55" s="24" t="n">
        <v>0.00564375</v>
      </c>
      <c r="F55" s="25" t="n">
        <v>0.00889587</v>
      </c>
      <c r="G55" s="25" t="n">
        <f aca="false">D55*$B$9+$B$10</f>
        <v>-0.0176551376992407</v>
      </c>
      <c r="H55" s="24" t="n">
        <f aca="false">G55-F55</f>
        <v>-0.0265510076992407</v>
      </c>
      <c r="J55" s="26" t="n">
        <v>5.81458</v>
      </c>
      <c r="K55" s="24" t="n">
        <v>0.00157642</v>
      </c>
    </row>
    <row r="56" customFormat="false" ht="13.5" hidden="false" customHeight="false" outlineLevel="0" collapsed="false">
      <c r="A56" s="23" t="n">
        <v>5</v>
      </c>
      <c r="B56" s="24" t="s">
        <v>55</v>
      </c>
      <c r="C56" s="25" t="n">
        <v>3.18572</v>
      </c>
      <c r="D56" s="24" t="n">
        <v>5.37479</v>
      </c>
      <c r="E56" s="24" t="n">
        <v>0.00310388</v>
      </c>
      <c r="F56" s="25" t="n">
        <v>-0.0122118</v>
      </c>
      <c r="G56" s="25" t="n">
        <f aca="false">D56*$B$9+$B$10</f>
        <v>-0.0166149901347799</v>
      </c>
      <c r="H56" s="24" t="n">
        <f aca="false">G56-F56</f>
        <v>-0.00440319013477993</v>
      </c>
      <c r="J56" s="26" t="n">
        <v>5.79757</v>
      </c>
      <c r="K56" s="24" t="n">
        <v>0.0125685</v>
      </c>
    </row>
    <row r="57" customFormat="false" ht="13.5" hidden="false" customHeight="false" outlineLevel="0" collapsed="false">
      <c r="A57" s="27" t="n">
        <v>6</v>
      </c>
      <c r="B57" s="24" t="s">
        <v>55</v>
      </c>
      <c r="C57" s="28" t="n">
        <v>303.146</v>
      </c>
      <c r="D57" s="29" t="n">
        <v>5.74023</v>
      </c>
      <c r="E57" s="29" t="n">
        <v>0.00807282</v>
      </c>
      <c r="F57" s="28" t="n">
        <v>-0.0177674</v>
      </c>
      <c r="G57" s="28" t="n">
        <f aca="false">D57*$B$9+$B$10</f>
        <v>-0.00247919519403791</v>
      </c>
      <c r="H57" s="29" t="n">
        <f aca="false">G57-F57</f>
        <v>0.0152882048059621</v>
      </c>
      <c r="J57" s="26" t="n">
        <v>5.78676</v>
      </c>
      <c r="K57" s="24" t="n">
        <v>0.00875521</v>
      </c>
    </row>
    <row r="58" customFormat="false" ht="12.75" hidden="false" customHeight="false" outlineLevel="0" collapsed="false">
      <c r="A58" s="23" t="n">
        <v>6</v>
      </c>
      <c r="B58" s="24" t="s">
        <v>55</v>
      </c>
      <c r="C58" s="25" t="n">
        <v>250.237</v>
      </c>
      <c r="D58" s="24" t="n">
        <v>5.71587</v>
      </c>
      <c r="E58" s="24" t="n">
        <v>0.00731828</v>
      </c>
      <c r="F58" s="25" t="n">
        <v>-0.0121331</v>
      </c>
      <c r="G58" s="25" t="n">
        <f aca="false">D58*$B$9+$B$10</f>
        <v>-0.0034214783725528</v>
      </c>
      <c r="H58" s="24" t="n">
        <f aca="false">G58-F58</f>
        <v>0.0087116216274472</v>
      </c>
      <c r="J58" s="26" t="n">
        <v>5.78564</v>
      </c>
      <c r="K58" s="24" t="n">
        <v>0.016643</v>
      </c>
    </row>
    <row r="59" customFormat="false" ht="12.75" hidden="false" customHeight="false" outlineLevel="0" collapsed="false">
      <c r="A59" s="23" t="n">
        <v>6</v>
      </c>
      <c r="B59" s="24" t="s">
        <v>55</v>
      </c>
      <c r="C59" s="25" t="n">
        <v>199.979</v>
      </c>
      <c r="D59" s="24" t="n">
        <v>5.71908</v>
      </c>
      <c r="E59" s="24" t="n">
        <v>0.00682323</v>
      </c>
      <c r="F59" s="25" t="n">
        <v>0.00307894</v>
      </c>
      <c r="G59" s="25" t="n">
        <f aca="false">D59*$B$9+$B$10</f>
        <v>-0.00329731051528545</v>
      </c>
      <c r="H59" s="24" t="n">
        <f aca="false">G59-F59</f>
        <v>-0.00637625051528545</v>
      </c>
      <c r="J59" s="26" t="n">
        <v>5.75156</v>
      </c>
      <c r="K59" s="24" t="n">
        <v>-0.0204439</v>
      </c>
    </row>
    <row r="60" customFormat="false" ht="12.75" hidden="false" customHeight="false" outlineLevel="0" collapsed="false">
      <c r="A60" s="23" t="n">
        <v>6</v>
      </c>
      <c r="B60" s="24" t="s">
        <v>55</v>
      </c>
      <c r="C60" s="25" t="n">
        <v>175.18</v>
      </c>
      <c r="D60" s="24" t="n">
        <v>5.73463</v>
      </c>
      <c r="E60" s="24" t="n">
        <v>0.00863963</v>
      </c>
      <c r="F60" s="25" t="n">
        <v>-0.00237322</v>
      </c>
      <c r="G60" s="25" t="n">
        <f aca="false">D60*$B$9+$B$10</f>
        <v>-0.00269581201668501</v>
      </c>
      <c r="H60" s="24" t="n">
        <f aca="false">G60-F60</f>
        <v>-0.000322592016685006</v>
      </c>
      <c r="J60" s="26" t="n">
        <v>5.66292</v>
      </c>
      <c r="K60" s="24" t="n">
        <v>-0.032083</v>
      </c>
    </row>
    <row r="61" customFormat="false" ht="12.75" hidden="false" customHeight="false" outlineLevel="0" collapsed="false">
      <c r="A61" s="23" t="n">
        <v>6</v>
      </c>
      <c r="B61" s="24" t="s">
        <v>55</v>
      </c>
      <c r="C61" s="25" t="n">
        <v>125.241</v>
      </c>
      <c r="D61" s="24" t="n">
        <v>5.69611</v>
      </c>
      <c r="E61" s="24" t="n">
        <v>0.0065</v>
      </c>
      <c r="F61" s="25" t="n">
        <v>0.000112057</v>
      </c>
      <c r="G61" s="25" t="n">
        <f aca="false">D61*$B$9+$B$10</f>
        <v>-0.00418582630389325</v>
      </c>
      <c r="H61" s="24" t="n">
        <f aca="false">G61-F61</f>
        <v>-0.00429788330389325</v>
      </c>
      <c r="J61" s="26" t="n">
        <v>5.48266</v>
      </c>
      <c r="K61" s="24" t="n">
        <v>-0.0873404</v>
      </c>
    </row>
    <row r="62" customFormat="false" ht="12.75" hidden="false" customHeight="false" outlineLevel="0" collapsed="false">
      <c r="A62" s="23" t="n">
        <v>6</v>
      </c>
      <c r="B62" s="24" t="s">
        <v>55</v>
      </c>
      <c r="C62" s="25" t="n">
        <v>100.098</v>
      </c>
      <c r="D62" s="24" t="n">
        <v>5.56686</v>
      </c>
      <c r="E62" s="24" t="n">
        <v>0.00397241</v>
      </c>
      <c r="F62" s="25" t="n">
        <v>0.0398588</v>
      </c>
      <c r="G62" s="25" t="n">
        <f aca="false">D62*$B$9+$B$10</f>
        <v>-0.0091854199337392</v>
      </c>
      <c r="H62" s="24" t="n">
        <f aca="false">G62-F62</f>
        <v>-0.0490442199337392</v>
      </c>
      <c r="J62" s="26" t="n">
        <v>5.49663</v>
      </c>
      <c r="K62" s="24" t="n">
        <v>-0.0463653</v>
      </c>
    </row>
    <row r="63" customFormat="false" ht="12.75" hidden="false" customHeight="false" outlineLevel="0" collapsed="false">
      <c r="A63" s="23" t="n">
        <v>6</v>
      </c>
      <c r="B63" s="24" t="s">
        <v>55</v>
      </c>
      <c r="C63" s="25" t="n">
        <v>75.1518</v>
      </c>
      <c r="D63" s="24" t="n">
        <v>5.52156</v>
      </c>
      <c r="E63" s="24" t="n">
        <v>0.0100061</v>
      </c>
      <c r="F63" s="25" t="n">
        <v>0.0335646</v>
      </c>
      <c r="G63" s="25" t="n">
        <f aca="false">D63*$B$9+$B$10</f>
        <v>-0.0109376953026523</v>
      </c>
      <c r="H63" s="24" t="n">
        <f aca="false">G63-F63</f>
        <v>-0.0445022953026523</v>
      </c>
      <c r="J63" s="26" t="n">
        <v>5.72936</v>
      </c>
      <c r="K63" s="24" t="n">
        <v>0.0643568</v>
      </c>
    </row>
    <row r="64" customFormat="false" ht="12.75" hidden="false" customHeight="false" outlineLevel="0" collapsed="false">
      <c r="A64" s="23" t="n">
        <v>6</v>
      </c>
      <c r="B64" s="24" t="s">
        <v>55</v>
      </c>
      <c r="C64" s="25" t="n">
        <v>50.0622</v>
      </c>
      <c r="D64" s="24" t="n">
        <v>5.44249</v>
      </c>
      <c r="E64" s="24" t="n">
        <v>0.0121895</v>
      </c>
      <c r="F64" s="25" t="n">
        <v>0.0114851</v>
      </c>
      <c r="G64" s="25" t="n">
        <f aca="false">D64*$B$9+$B$10</f>
        <v>-0.0139962474752784</v>
      </c>
      <c r="H64" s="24" t="n">
        <f aca="false">G64-F64</f>
        <v>-0.0254813474752784</v>
      </c>
      <c r="J64" s="26" t="n">
        <v>5.82139</v>
      </c>
      <c r="K64" s="24" t="n">
        <v>-0.0236096</v>
      </c>
    </row>
    <row r="65" customFormat="false" ht="12.75" hidden="false" customHeight="false" outlineLevel="0" collapsed="false">
      <c r="A65" s="23" t="n">
        <v>6</v>
      </c>
      <c r="B65" s="24" t="s">
        <v>55</v>
      </c>
      <c r="C65" s="25" t="n">
        <v>30.2398</v>
      </c>
      <c r="D65" s="24" t="n">
        <v>5.37132</v>
      </c>
      <c r="E65" s="24" t="n">
        <v>0.0128919</v>
      </c>
      <c r="F65" s="25" t="n">
        <v>0.00631571</v>
      </c>
      <c r="G65" s="25" t="n">
        <f aca="false">D65*$B$9+$B$10</f>
        <v>-0.0167492152016702</v>
      </c>
      <c r="H65" s="24" t="n">
        <f aca="false">G65-F65</f>
        <v>-0.0230649252016702</v>
      </c>
      <c r="J65" s="26" t="n">
        <v>5.82197</v>
      </c>
      <c r="K65" s="24" t="n">
        <v>-0.0130334</v>
      </c>
    </row>
    <row r="66" customFormat="false" ht="12.75" hidden="false" customHeight="false" outlineLevel="0" collapsed="false">
      <c r="A66" s="23" t="n">
        <v>6</v>
      </c>
      <c r="B66" s="24" t="s">
        <v>55</v>
      </c>
      <c r="C66" s="25" t="n">
        <v>19.9548</v>
      </c>
      <c r="D66" s="24" t="n">
        <v>5.30045</v>
      </c>
      <c r="E66" s="24" t="n">
        <v>0.0168851</v>
      </c>
      <c r="F66" s="25" t="n">
        <v>-0.051548</v>
      </c>
      <c r="G66" s="25" t="n">
        <f aca="false">D66*$B$9+$B$10</f>
        <v>-0.0194905784554202</v>
      </c>
      <c r="H66" s="24" t="n">
        <f aca="false">G66-F66</f>
        <v>0.0320574215445798</v>
      </c>
      <c r="J66" s="26" t="n">
        <v>5.82084</v>
      </c>
      <c r="K66" s="24" t="n">
        <v>-0.0131578</v>
      </c>
    </row>
    <row r="67" customFormat="false" ht="12.75" hidden="false" customHeight="false" outlineLevel="0" collapsed="false">
      <c r="A67" s="23" t="n">
        <v>6</v>
      </c>
      <c r="B67" s="24" t="s">
        <v>55</v>
      </c>
      <c r="C67" s="25" t="n">
        <v>10.4378</v>
      </c>
      <c r="D67" s="24" t="n">
        <v>5.31366</v>
      </c>
      <c r="E67" s="24" t="n">
        <v>0.0105979</v>
      </c>
      <c r="F67" s="25" t="n">
        <v>-0.0213361</v>
      </c>
      <c r="G67" s="25" t="n">
        <f aca="false">D67*$B$9+$B$10</f>
        <v>-0.0189795948434258</v>
      </c>
      <c r="H67" s="24" t="n">
        <f aca="false">G67-F67</f>
        <v>0.00235650515657415</v>
      </c>
      <c r="J67" s="26" t="n">
        <v>5.81624</v>
      </c>
      <c r="K67" s="24" t="n">
        <v>-0.00675535</v>
      </c>
    </row>
    <row r="68" customFormat="false" ht="13.5" hidden="false" customHeight="false" outlineLevel="0" collapsed="false">
      <c r="A68" s="23" t="n">
        <v>6</v>
      </c>
      <c r="B68" s="24" t="s">
        <v>55</v>
      </c>
      <c r="C68" s="25" t="n">
        <v>3.04737</v>
      </c>
      <c r="D68" s="24" t="n">
        <v>5.34374</v>
      </c>
      <c r="E68" s="24" t="n">
        <v>0.00501914</v>
      </c>
      <c r="F68" s="25" t="n">
        <v>-0.00925732</v>
      </c>
      <c r="G68" s="25" t="n">
        <f aca="false">D68*$B$9+$B$10</f>
        <v>-0.0178160530532071</v>
      </c>
      <c r="H68" s="24" t="n">
        <f aca="false">G68-F68</f>
        <v>-0.00855873305320713</v>
      </c>
      <c r="J68" s="26" t="n">
        <v>5.82088</v>
      </c>
      <c r="K68" s="24" t="n">
        <v>-0.00511646</v>
      </c>
    </row>
    <row r="69" customFormat="false" ht="13.5" hidden="false" customHeight="false" outlineLevel="0" collapsed="false">
      <c r="A69" s="27" t="n">
        <v>7</v>
      </c>
      <c r="B69" s="24" t="s">
        <v>55</v>
      </c>
      <c r="C69" s="28" t="n">
        <v>200.019</v>
      </c>
      <c r="D69" s="29" t="n">
        <v>5.82918</v>
      </c>
      <c r="E69" s="29" t="n">
        <v>0.00537432</v>
      </c>
      <c r="F69" s="28" t="n">
        <v>0.0251827</v>
      </c>
      <c r="G69" s="28" t="n">
        <f aca="false">D69*$B$9+$B$10</f>
        <v>0.000961530944258382</v>
      </c>
      <c r="H69" s="29" t="n">
        <f aca="false">G69-F69</f>
        <v>-0.0242211690557416</v>
      </c>
      <c r="J69" s="26" t="n">
        <v>5.82435</v>
      </c>
      <c r="K69" s="24" t="n">
        <v>0.0143485</v>
      </c>
    </row>
    <row r="70" customFormat="false" ht="12.75" hidden="false" customHeight="false" outlineLevel="0" collapsed="false">
      <c r="A70" s="23" t="n">
        <v>7</v>
      </c>
      <c r="B70" s="24" t="s">
        <v>55</v>
      </c>
      <c r="C70" s="25" t="n">
        <v>174.779</v>
      </c>
      <c r="D70" s="24" t="n">
        <v>5.81458</v>
      </c>
      <c r="E70" s="24" t="n">
        <v>0.00458293</v>
      </c>
      <c r="F70" s="25" t="n">
        <v>0.00157642</v>
      </c>
      <c r="G70" s="25" t="n">
        <f aca="false">D70*$B$9+$B$10</f>
        <v>0.00039677994235704</v>
      </c>
      <c r="H70" s="24" t="n">
        <f aca="false">G70-F70</f>
        <v>-0.00117964005764296</v>
      </c>
      <c r="J70" s="26" t="n">
        <v>5.81864</v>
      </c>
      <c r="K70" s="24" t="n">
        <v>0.0066433</v>
      </c>
    </row>
    <row r="71" customFormat="false" ht="12.75" hidden="false" customHeight="false" outlineLevel="0" collapsed="false">
      <c r="A71" s="23" t="n">
        <v>7</v>
      </c>
      <c r="B71" s="24" t="s">
        <v>55</v>
      </c>
      <c r="C71" s="25" t="n">
        <v>150.413</v>
      </c>
      <c r="D71" s="24" t="n">
        <v>5.79757</v>
      </c>
      <c r="E71" s="24" t="n">
        <v>0.00704545</v>
      </c>
      <c r="F71" s="25" t="n">
        <v>0.0125685</v>
      </c>
      <c r="G71" s="25" t="n">
        <f aca="false">D71*$B$9+$B$10</f>
        <v>-0.000261193656433512</v>
      </c>
      <c r="H71" s="24" t="n">
        <f aca="false">G71-F71</f>
        <v>-0.0128296936564335</v>
      </c>
      <c r="J71" s="26" t="n">
        <v>5.76978</v>
      </c>
      <c r="K71" s="24" t="n">
        <v>-0.0392241</v>
      </c>
    </row>
    <row r="72" customFormat="false" ht="12.75" hidden="false" customHeight="false" outlineLevel="0" collapsed="false">
      <c r="A72" s="23" t="n">
        <v>7</v>
      </c>
      <c r="B72" s="24" t="s">
        <v>55</v>
      </c>
      <c r="C72" s="25" t="n">
        <v>125.087</v>
      </c>
      <c r="D72" s="24" t="n">
        <v>5.78676</v>
      </c>
      <c r="E72" s="24" t="n">
        <v>0.00513509</v>
      </c>
      <c r="F72" s="25" t="n">
        <v>0.00875521</v>
      </c>
      <c r="G72" s="25" t="n">
        <f aca="false">D72*$B$9+$B$10</f>
        <v>-0.000679341487293372</v>
      </c>
      <c r="H72" s="24" t="n">
        <f aca="false">G72-F72</f>
        <v>-0.00943455148729337</v>
      </c>
      <c r="J72" s="26" t="n">
        <v>5.77528</v>
      </c>
      <c r="K72" s="24" t="n">
        <v>-0.0507221</v>
      </c>
    </row>
    <row r="73" customFormat="false" ht="12.75" hidden="false" customHeight="false" outlineLevel="0" collapsed="false">
      <c r="A73" s="23" t="n">
        <v>7</v>
      </c>
      <c r="B73" s="24" t="s">
        <v>55</v>
      </c>
      <c r="C73" s="25" t="n">
        <v>100.389</v>
      </c>
      <c r="D73" s="24" t="n">
        <v>5.78564</v>
      </c>
      <c r="E73" s="24" t="n">
        <v>0.0052207</v>
      </c>
      <c r="F73" s="25" t="n">
        <v>0.016643</v>
      </c>
      <c r="G73" s="25" t="n">
        <f aca="false">D73*$B$9+$B$10</f>
        <v>-0.000722664851822791</v>
      </c>
      <c r="H73" s="24" t="n">
        <f aca="false">G73-F73</f>
        <v>-0.0173656648518228</v>
      </c>
      <c r="J73" s="26" t="n">
        <v>5.74721</v>
      </c>
      <c r="K73" s="24" t="n">
        <v>-0.0507884</v>
      </c>
    </row>
    <row r="74" customFormat="false" ht="12.75" hidden="false" customHeight="false" outlineLevel="0" collapsed="false">
      <c r="A74" s="23" t="n">
        <v>7</v>
      </c>
      <c r="B74" s="24" t="s">
        <v>55</v>
      </c>
      <c r="C74" s="25" t="n">
        <v>75.1622</v>
      </c>
      <c r="D74" s="24" t="n">
        <v>5.75156</v>
      </c>
      <c r="E74" s="24" t="n">
        <v>0.0180801</v>
      </c>
      <c r="F74" s="25" t="n">
        <v>-0.0204439</v>
      </c>
      <c r="G74" s="25" t="n">
        <f aca="false">D74*$B$9+$B$10</f>
        <v>-0.00204093294393229</v>
      </c>
      <c r="H74" s="24" t="n">
        <f aca="false">G74-F74</f>
        <v>0.0184029670560677</v>
      </c>
      <c r="J74" s="26" t="n">
        <v>5.75524</v>
      </c>
      <c r="K74" s="24" t="n">
        <v>-0.0537634</v>
      </c>
    </row>
    <row r="75" customFormat="false" ht="12.75" hidden="false" customHeight="false" outlineLevel="0" collapsed="false">
      <c r="A75" s="23" t="n">
        <v>7</v>
      </c>
      <c r="B75" s="24" t="s">
        <v>55</v>
      </c>
      <c r="C75" s="25" t="n">
        <v>50.1252</v>
      </c>
      <c r="D75" s="24" t="n">
        <v>5.66292</v>
      </c>
      <c r="E75" s="24" t="n">
        <v>0.0238167</v>
      </c>
      <c r="F75" s="25" t="n">
        <v>-0.032083</v>
      </c>
      <c r="G75" s="25" t="n">
        <f aca="false">D75*$B$9+$B$10</f>
        <v>-0.00546966779383204</v>
      </c>
      <c r="H75" s="24" t="n">
        <f aca="false">G75-F75</f>
        <v>0.026613332206168</v>
      </c>
      <c r="J75" s="26" t="n">
        <v>5.73369</v>
      </c>
      <c r="K75" s="24" t="n">
        <v>-0.084311</v>
      </c>
      <c r="L75" s="0" t="n">
        <f aca="false">AVERAGE(K17:K75)</f>
        <v>-0.00512591971186441</v>
      </c>
    </row>
    <row r="76" customFormat="false" ht="12.75" hidden="false" customHeight="false" outlineLevel="0" collapsed="false">
      <c r="A76" s="23" t="n">
        <v>7</v>
      </c>
      <c r="B76" s="24" t="s">
        <v>55</v>
      </c>
      <c r="C76" s="25" t="n">
        <v>30.3219</v>
      </c>
      <c r="D76" s="24" t="n">
        <v>5.48266</v>
      </c>
      <c r="E76" s="24" t="n">
        <v>0.00955553</v>
      </c>
      <c r="F76" s="25" t="n">
        <v>-0.0873404</v>
      </c>
      <c r="G76" s="25" t="n">
        <f aca="false">D76*$B$9+$B$10</f>
        <v>-0.0124424085885402</v>
      </c>
      <c r="H76" s="24" t="n">
        <f aca="false">G76-F76</f>
        <v>0.0748979914114598</v>
      </c>
      <c r="J76" s="26"/>
      <c r="K76" s="24"/>
    </row>
    <row r="77" customFormat="false" ht="12.75" hidden="false" customHeight="false" outlineLevel="0" collapsed="false">
      <c r="A77" s="23" t="n">
        <v>7</v>
      </c>
      <c r="B77" s="24" t="s">
        <v>55</v>
      </c>
      <c r="C77" s="25" t="n">
        <v>20.3451</v>
      </c>
      <c r="D77" s="24" t="n">
        <v>5.49663</v>
      </c>
      <c r="E77" s="24" t="n">
        <v>0.012928</v>
      </c>
      <c r="F77" s="25" t="n">
        <v>-0.0463653</v>
      </c>
      <c r="G77" s="25" t="n">
        <f aca="false">D77*$B$9+$B$10</f>
        <v>-0.0119020269791867</v>
      </c>
      <c r="H77" s="24" t="n">
        <f aca="false">G77-F77</f>
        <v>0.0344632730208133</v>
      </c>
      <c r="J77" s="26"/>
      <c r="K77" s="24"/>
    </row>
    <row r="78" customFormat="false" ht="12.75" hidden="false" customHeight="false" outlineLevel="0" collapsed="false">
      <c r="A78" s="23" t="n">
        <v>7</v>
      </c>
      <c r="B78" s="24" t="s">
        <v>55</v>
      </c>
      <c r="C78" s="25" t="n">
        <v>10.3149</v>
      </c>
      <c r="D78" s="24" t="n">
        <v>5.72936</v>
      </c>
      <c r="E78" s="24" t="n">
        <v>0.00952173</v>
      </c>
      <c r="F78" s="25" t="n">
        <v>0.0643568</v>
      </c>
      <c r="G78" s="25" t="n">
        <f aca="false">D78*$B$9+$B$10</f>
        <v>-0.00289966391942614</v>
      </c>
      <c r="H78" s="24" t="n">
        <f aca="false">G78-F78</f>
        <v>-0.0672564639194262</v>
      </c>
      <c r="J78" s="26"/>
      <c r="K78" s="24"/>
    </row>
    <row r="79" customFormat="false" ht="13.5" hidden="false" customHeight="false" outlineLevel="0" collapsed="false">
      <c r="A79" s="23" t="n">
        <v>7</v>
      </c>
      <c r="B79" s="24" t="s">
        <v>54</v>
      </c>
      <c r="C79" s="25" t="n">
        <v>3.70924</v>
      </c>
      <c r="D79" s="24" t="n">
        <v>5.79993</v>
      </c>
      <c r="E79" s="24" t="n">
        <v>0.00844768</v>
      </c>
      <c r="F79" s="25" t="n">
        <v>-0.099071</v>
      </c>
      <c r="G79" s="25" t="n">
        <f aca="false">D79*$B$9+$B$10</f>
        <v>-0.000169905138317966</v>
      </c>
      <c r="H79" s="24" t="n">
        <f aca="false">G79-F79</f>
        <v>0.098901094861682</v>
      </c>
      <c r="J79" s="26"/>
      <c r="K79" s="24"/>
    </row>
    <row r="80" customFormat="false" ht="13.5" hidden="false" customHeight="false" outlineLevel="0" collapsed="false">
      <c r="A80" s="27" t="n">
        <v>8</v>
      </c>
      <c r="B80" s="24" t="s">
        <v>54</v>
      </c>
      <c r="C80" s="28" t="n">
        <v>316.785</v>
      </c>
      <c r="D80" s="29" t="n">
        <v>5.83095</v>
      </c>
      <c r="E80" s="29" t="n">
        <v>0.00642113</v>
      </c>
      <c r="F80" s="28" t="n">
        <v>0.21395</v>
      </c>
      <c r="G80" s="28" t="n">
        <f aca="false">D80*$B$9+$B$10</f>
        <v>0.00102999733284503</v>
      </c>
      <c r="H80" s="29" t="n">
        <f aca="false">G80-F80</f>
        <v>-0.212920002667155</v>
      </c>
      <c r="J80" s="26"/>
      <c r="K80" s="24"/>
    </row>
    <row r="81" customFormat="false" ht="12.75" hidden="false" customHeight="false" outlineLevel="0" collapsed="false">
      <c r="A81" s="23" t="n">
        <v>8</v>
      </c>
      <c r="B81" s="24" t="s">
        <v>55</v>
      </c>
      <c r="C81" s="25" t="n">
        <v>251.011</v>
      </c>
      <c r="D81" s="24" t="n">
        <v>5.82139</v>
      </c>
      <c r="E81" s="24" t="n">
        <v>0.00602403</v>
      </c>
      <c r="F81" s="25" t="n">
        <v>-0.0236096</v>
      </c>
      <c r="G81" s="25" t="n">
        <f aca="false">D81*$B$9+$B$10</f>
        <v>0.000660201471326088</v>
      </c>
      <c r="H81" s="24" t="n">
        <f aca="false">G81-F81</f>
        <v>0.0242698014713261</v>
      </c>
      <c r="J81" s="26"/>
      <c r="K81" s="24"/>
    </row>
    <row r="82" customFormat="false" ht="12.75" hidden="false" customHeight="false" outlineLevel="0" collapsed="false">
      <c r="A82" s="23" t="n">
        <v>8</v>
      </c>
      <c r="B82" s="24" t="s">
        <v>55</v>
      </c>
      <c r="C82" s="25" t="n">
        <v>200.803</v>
      </c>
      <c r="D82" s="24" t="n">
        <v>5.82197</v>
      </c>
      <c r="E82" s="24" t="n">
        <v>0.00486127</v>
      </c>
      <c r="F82" s="25" t="n">
        <v>-0.0130334</v>
      </c>
      <c r="G82" s="25" t="n">
        <f aca="false">D82*$B$9+$B$10</f>
        <v>0.000682636785100249</v>
      </c>
      <c r="H82" s="24" t="n">
        <f aca="false">G82-F82</f>
        <v>0.0137160367851003</v>
      </c>
      <c r="J82" s="26"/>
      <c r="K82" s="24"/>
    </row>
    <row r="83" customFormat="false" ht="12.75" hidden="false" customHeight="false" outlineLevel="0" collapsed="false">
      <c r="A83" s="23" t="n">
        <v>8</v>
      </c>
      <c r="B83" s="24" t="s">
        <v>55</v>
      </c>
      <c r="C83" s="25" t="n">
        <v>174.023</v>
      </c>
      <c r="D83" s="24" t="n">
        <v>5.82084</v>
      </c>
      <c r="E83" s="24" t="n">
        <v>0.00706043</v>
      </c>
      <c r="F83" s="25" t="n">
        <v>-0.0131578</v>
      </c>
      <c r="G83" s="25" t="n">
        <f aca="false">D83*$B$9+$B$10</f>
        <v>0.000638926604816098</v>
      </c>
      <c r="H83" s="24" t="n">
        <f aca="false">G83-F83</f>
        <v>0.0137967266048161</v>
      </c>
      <c r="J83" s="26"/>
      <c r="K83" s="24"/>
    </row>
    <row r="84" customFormat="false" ht="12.75" hidden="false" customHeight="false" outlineLevel="0" collapsed="false">
      <c r="A84" s="23" t="n">
        <v>8</v>
      </c>
      <c r="B84" s="24" t="s">
        <v>55</v>
      </c>
      <c r="C84" s="25" t="n">
        <v>150.912</v>
      </c>
      <c r="D84" s="24" t="n">
        <v>5.81624</v>
      </c>
      <c r="E84" s="24" t="n">
        <v>0.00682903</v>
      </c>
      <c r="F84" s="25" t="n">
        <v>-0.00675535</v>
      </c>
      <c r="G84" s="25" t="n">
        <f aca="false">D84*$B$9+$B$10</f>
        <v>0.000460991357641688</v>
      </c>
      <c r="H84" s="24" t="n">
        <f aca="false">G84-F84</f>
        <v>0.00721634135764169</v>
      </c>
      <c r="J84" s="26"/>
      <c r="K84" s="24"/>
    </row>
    <row r="85" customFormat="false" ht="12.75" hidden="false" customHeight="false" outlineLevel="0" collapsed="false">
      <c r="A85" s="23" t="n">
        <v>8</v>
      </c>
      <c r="B85" s="24" t="s">
        <v>55</v>
      </c>
      <c r="C85" s="25" t="n">
        <v>125.231</v>
      </c>
      <c r="D85" s="24" t="n">
        <v>5.82088</v>
      </c>
      <c r="E85" s="24" t="n">
        <v>0.00698651</v>
      </c>
      <c r="F85" s="25" t="n">
        <v>-0.00511646</v>
      </c>
      <c r="G85" s="25" t="n">
        <f aca="false">D85*$B$9+$B$10</f>
        <v>0.000640473867835001</v>
      </c>
      <c r="H85" s="24" t="n">
        <f aca="false">G85-F85</f>
        <v>0.005756933867835</v>
      </c>
      <c r="J85" s="26"/>
      <c r="K85" s="24"/>
    </row>
    <row r="86" customFormat="false" ht="12.75" hidden="false" customHeight="false" outlineLevel="0" collapsed="false">
      <c r="A86" s="23" t="n">
        <v>8</v>
      </c>
      <c r="B86" s="24" t="s">
        <v>55</v>
      </c>
      <c r="C86" s="25" t="n">
        <v>100.545</v>
      </c>
      <c r="D86" s="24" t="n">
        <v>5.82435</v>
      </c>
      <c r="E86" s="24" t="n">
        <v>0.00553577</v>
      </c>
      <c r="F86" s="25" t="n">
        <v>0.0143485</v>
      </c>
      <c r="G86" s="25" t="n">
        <f aca="false">D86*$B$9+$B$10</f>
        <v>0.00077469893472526</v>
      </c>
      <c r="H86" s="24" t="n">
        <f aca="false">G86-F86</f>
        <v>-0.0135738010652747</v>
      </c>
      <c r="J86" s="26"/>
      <c r="K86" s="24"/>
    </row>
    <row r="87" customFormat="false" ht="12.75" hidden="false" customHeight="false" outlineLevel="0" collapsed="false">
      <c r="A87" s="23" t="n">
        <v>8</v>
      </c>
      <c r="B87" s="24" t="s">
        <v>55</v>
      </c>
      <c r="C87" s="25" t="n">
        <v>74.123</v>
      </c>
      <c r="D87" s="24" t="n">
        <v>5.81864</v>
      </c>
      <c r="E87" s="24" t="n">
        <v>0.00658952</v>
      </c>
      <c r="F87" s="25" t="n">
        <v>0.0066433</v>
      </c>
      <c r="G87" s="25" t="n">
        <f aca="false">D87*$B$9+$B$10</f>
        <v>0.000553827138776192</v>
      </c>
      <c r="H87" s="24" t="n">
        <f aca="false">G87-F87</f>
        <v>-0.00608947286122381</v>
      </c>
      <c r="J87" s="26"/>
      <c r="K87" s="24"/>
    </row>
    <row r="88" customFormat="false" ht="12.75" hidden="false" customHeight="false" outlineLevel="0" collapsed="false">
      <c r="A88" s="23" t="n">
        <v>8</v>
      </c>
      <c r="B88" s="24" t="s">
        <v>55</v>
      </c>
      <c r="C88" s="25" t="n">
        <v>50.2031</v>
      </c>
      <c r="D88" s="24" t="n">
        <v>5.76978</v>
      </c>
      <c r="E88" s="24" t="n">
        <v>0.0300452</v>
      </c>
      <c r="F88" s="25" t="n">
        <v>-0.0392241</v>
      </c>
      <c r="G88" s="25" t="n">
        <f aca="false">D88*$B$9+$B$10</f>
        <v>-0.00133615463881975</v>
      </c>
      <c r="H88" s="24" t="n">
        <f aca="false">G88-F88</f>
        <v>0.0378879453611802</v>
      </c>
      <c r="J88" s="26"/>
      <c r="K88" s="24"/>
    </row>
    <row r="89" customFormat="false" ht="12.75" hidden="false" customHeight="false" outlineLevel="0" collapsed="false">
      <c r="A89" s="23" t="n">
        <v>8</v>
      </c>
      <c r="B89" s="24" t="s">
        <v>55</v>
      </c>
      <c r="C89" s="25" t="n">
        <v>30.3901</v>
      </c>
      <c r="D89" s="24" t="n">
        <v>5.77528</v>
      </c>
      <c r="E89" s="24" t="n">
        <v>0.00622173</v>
      </c>
      <c r="F89" s="25" t="n">
        <v>-0.0507221</v>
      </c>
      <c r="G89" s="25" t="n">
        <f aca="false">D89*$B$9+$B$10</f>
        <v>-0.0011234059737199</v>
      </c>
      <c r="H89" s="24" t="n">
        <f aca="false">G89-F89</f>
        <v>0.0495986940262801</v>
      </c>
      <c r="J89" s="26"/>
      <c r="K89" s="24"/>
    </row>
    <row r="90" customFormat="false" ht="12.75" hidden="false" customHeight="false" outlineLevel="0" collapsed="false">
      <c r="A90" s="23" t="n">
        <v>8</v>
      </c>
      <c r="B90" s="24" t="s">
        <v>55</v>
      </c>
      <c r="C90" s="25" t="n">
        <v>20.3898</v>
      </c>
      <c r="D90" s="24" t="n">
        <v>5.74721</v>
      </c>
      <c r="E90" s="24" t="n">
        <v>0.0143591</v>
      </c>
      <c r="F90" s="25" t="n">
        <v>-0.0507884</v>
      </c>
      <c r="G90" s="25" t="n">
        <f aca="false">D90*$B$9+$B$10</f>
        <v>-0.00220919779723849</v>
      </c>
      <c r="H90" s="24" t="n">
        <f aca="false">G90-F90</f>
        <v>0.0485792022027615</v>
      </c>
      <c r="J90" s="26"/>
      <c r="K90" s="24"/>
    </row>
    <row r="91" customFormat="false" ht="12.75" hidden="false" customHeight="false" outlineLevel="0" collapsed="false">
      <c r="A91" s="23" t="n">
        <v>8</v>
      </c>
      <c r="B91" s="24" t="s">
        <v>55</v>
      </c>
      <c r="C91" s="25" t="n">
        <v>10.3968</v>
      </c>
      <c r="D91" s="24" t="n">
        <v>5.75524</v>
      </c>
      <c r="E91" s="24" t="n">
        <v>0.00751932</v>
      </c>
      <c r="F91" s="25" t="n">
        <v>-0.0537634</v>
      </c>
      <c r="G91" s="25" t="n">
        <f aca="false">D91*$B$9+$B$10</f>
        <v>-0.00189858474619276</v>
      </c>
      <c r="H91" s="24" t="n">
        <f aca="false">G91-F91</f>
        <v>0.0518648152538073</v>
      </c>
      <c r="J91" s="26"/>
      <c r="K91" s="24"/>
    </row>
    <row r="92" customFormat="false" ht="13.5" hidden="false" customHeight="false" outlineLevel="0" collapsed="false">
      <c r="A92" s="23" t="n">
        <v>8</v>
      </c>
      <c r="B92" s="24" t="s">
        <v>55</v>
      </c>
      <c r="C92" s="25" t="n">
        <v>1.88208</v>
      </c>
      <c r="D92" s="24" t="n">
        <v>5.73369</v>
      </c>
      <c r="E92" s="24" t="n">
        <v>0.0117455</v>
      </c>
      <c r="F92" s="25" t="n">
        <v>-0.084311</v>
      </c>
      <c r="G92" s="25" t="n">
        <f aca="false">D92*$B$9+$B$10</f>
        <v>-0.00273217269762935</v>
      </c>
      <c r="H92" s="24" t="n">
        <f aca="false">G92-F92</f>
        <v>0.0815788273023707</v>
      </c>
      <c r="J92" s="30"/>
      <c r="K92" s="31"/>
    </row>
    <row r="93" customFormat="false" ht="13.5" hidden="false" customHeight="false" outlineLevel="0" collapsed="false">
      <c r="A93" s="9"/>
      <c r="B93" s="9"/>
      <c r="C93" s="9"/>
      <c r="D93" s="9"/>
      <c r="E93" s="9"/>
      <c r="F93" s="9"/>
      <c r="G93" s="9"/>
      <c r="H9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9" activePane="bottomLeft" state="frozen"/>
      <selection pane="topLeft" activeCell="A1" activeCellId="0" sqref="A1"/>
      <selection pane="bottomLeft" activeCell="K69" activeCellId="0" sqref="K69:K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56</v>
      </c>
    </row>
    <row r="7" s="6" customFormat="true" ht="13.5" hidden="false" customHeight="false" outlineLevel="0" collapsed="false">
      <c r="A7" s="5" t="s">
        <v>27</v>
      </c>
      <c r="B7" s="5"/>
      <c r="C7" s="5"/>
      <c r="E7" s="5" t="s">
        <v>28</v>
      </c>
      <c r="F7" s="5"/>
      <c r="G7" s="5"/>
      <c r="I7" s="5" t="s">
        <v>29</v>
      </c>
      <c r="J7" s="5"/>
    </row>
    <row r="8" customFormat="false" ht="13.5" hidden="false" customHeight="false" outlineLevel="0" collapsed="false">
      <c r="A8" s="7"/>
      <c r="B8" s="8" t="s">
        <v>30</v>
      </c>
      <c r="C8" s="8" t="s">
        <v>31</v>
      </c>
      <c r="E8" s="9" t="s">
        <v>32</v>
      </c>
      <c r="F8" s="9"/>
      <c r="G8" s="9" t="n">
        <f aca="false">INDEX(LINEST(known_ys,known_xs,TRUE(),TRUE()),3,1)</f>
        <v>0.0403038012780397</v>
      </c>
      <c r="I8" s="10" t="s">
        <v>33</v>
      </c>
      <c r="J8" s="10" t="s">
        <v>34</v>
      </c>
    </row>
    <row r="9" customFormat="false" ht="12.75" hidden="false" customHeight="false" outlineLevel="0" collapsed="false">
      <c r="A9" s="0" t="s">
        <v>35</v>
      </c>
      <c r="B9" s="0" t="n">
        <f aca="false">INDEX(LINEST(known_ys,known_xs,TRUE(),TRUE()),1,1)</f>
        <v>0.000124514170078657</v>
      </c>
      <c r="C9" s="0" t="n">
        <f aca="false">INDEX(LINEST(known_ys,known_xs,TRUE(),TRUE()),2,1)</f>
        <v>7.71643702815089E-005</v>
      </c>
      <c r="E9" s="0" t="s">
        <v>36</v>
      </c>
      <c r="G9" s="0" t="n">
        <f aca="false">INDEX(LINEST(known_ys,known_xs,TRUE(),TRUE()),3,2)</f>
        <v>0.0479658856110893</v>
      </c>
      <c r="I9" s="0" t="n">
        <f aca="false">MIN(known_xs)</f>
        <v>1.88208</v>
      </c>
      <c r="J9" s="0" t="n">
        <f aca="false">I9*$B$9+$B$10</f>
        <v>-0.0169850051170892</v>
      </c>
    </row>
    <row r="10" customFormat="false" ht="13.5" hidden="false" customHeight="false" outlineLevel="0" collapsed="false">
      <c r="A10" s="11" t="s">
        <v>37</v>
      </c>
      <c r="B10" s="11" t="n">
        <f aca="false">INDEX(LINEST(known_ys,known_xs,TRUE(),TRUE()),1,2)</f>
        <v>-0.0172193507463108</v>
      </c>
      <c r="C10" s="11" t="n">
        <f aca="false">INDEX(LINEST(known_ys,known_xs,TRUE(),TRUE()),2,2)</f>
        <v>0.00893769189992675</v>
      </c>
      <c r="E10" s="11" t="s">
        <v>38</v>
      </c>
      <c r="F10" s="11"/>
      <c r="G10" s="11" t="n">
        <f aca="false">INDEX(LINEST(known_ys,known_xs,TRUE(),TRUE()),5,2)</f>
        <v>0.142645023312278</v>
      </c>
      <c r="I10" s="11" t="n">
        <f aca="false">MAX(known_xs)</f>
        <v>303.146</v>
      </c>
      <c r="J10" s="11" t="n">
        <f aca="false">I10*$B$9+$B$10</f>
        <v>0.020526621856353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9</v>
      </c>
      <c r="D12" s="0" t="n">
        <v>76</v>
      </c>
    </row>
    <row r="13" customFormat="false" ht="12.75" hidden="false" customHeight="false" outlineLevel="0" collapsed="false">
      <c r="A13" s="0" t="s">
        <v>40</v>
      </c>
      <c r="D13" s="0" t="n">
        <v>6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1</v>
      </c>
      <c r="B15" s="13" t="s">
        <v>42</v>
      </c>
      <c r="C15" s="14" t="s">
        <v>43</v>
      </c>
      <c r="D15" s="13" t="s">
        <v>44</v>
      </c>
      <c r="E15" s="13" t="s">
        <v>44</v>
      </c>
      <c r="F15" s="13" t="s">
        <v>45</v>
      </c>
      <c r="G15" s="13"/>
      <c r="H15" s="13"/>
      <c r="J15" s="16" t="s">
        <v>46</v>
      </c>
      <c r="K15" s="13" t="s">
        <v>43</v>
      </c>
    </row>
    <row r="16" s="15" customFormat="true" ht="13.5" hidden="false" customHeight="false" outlineLevel="0" collapsed="false">
      <c r="A16" s="17" t="s">
        <v>1</v>
      </c>
      <c r="B16" s="18" t="s">
        <v>47</v>
      </c>
      <c r="C16" s="19" t="s">
        <v>48</v>
      </c>
      <c r="D16" s="18" t="s">
        <v>48</v>
      </c>
      <c r="E16" s="18" t="s">
        <v>49</v>
      </c>
      <c r="F16" s="20" t="s">
        <v>50</v>
      </c>
      <c r="G16" s="20" t="s">
        <v>51</v>
      </c>
      <c r="H16" s="21" t="s">
        <v>52</v>
      </c>
      <c r="J16" s="22" t="s">
        <v>33</v>
      </c>
      <c r="K16" s="21" t="s">
        <v>53</v>
      </c>
    </row>
    <row r="17" customFormat="false" ht="13.5" hidden="false" customHeight="false" outlineLevel="0" collapsed="false">
      <c r="A17" s="23" t="n">
        <v>1</v>
      </c>
      <c r="B17" s="24" t="s">
        <v>54</v>
      </c>
      <c r="C17" s="25" t="n">
        <v>70.6744</v>
      </c>
      <c r="D17" s="24" t="n">
        <v>5.29939</v>
      </c>
      <c r="E17" s="24" t="n">
        <v>0.01061</v>
      </c>
      <c r="F17" s="25" t="n">
        <v>0.21939</v>
      </c>
      <c r="G17" s="25" t="n">
        <f aca="false">C17*$B$9+$B$10</f>
        <v>-0.00841938648450378</v>
      </c>
      <c r="H17" s="24" t="n">
        <f aca="false">G17-F17</f>
        <v>-0.227809386484504</v>
      </c>
      <c r="J17" s="26" t="n">
        <v>30.2477</v>
      </c>
      <c r="K17" s="24" t="n">
        <v>-0.0606432</v>
      </c>
    </row>
    <row r="18" customFormat="false" ht="12.75" hidden="false" customHeight="false" outlineLevel="0" collapsed="false">
      <c r="A18" s="23" t="n">
        <v>1</v>
      </c>
      <c r="B18" s="24" t="s">
        <v>54</v>
      </c>
      <c r="C18" s="25" t="n">
        <v>50.4008</v>
      </c>
      <c r="D18" s="24" t="n">
        <v>5.54206</v>
      </c>
      <c r="E18" s="24" t="n">
        <v>0.0116156</v>
      </c>
      <c r="F18" s="25" t="n">
        <v>0.303058</v>
      </c>
      <c r="G18" s="25" t="n">
        <f aca="false">C18*$B$9+$B$10</f>
        <v>-0.0109437369630104</v>
      </c>
      <c r="H18" s="24" t="n">
        <f aca="false">G18-F18</f>
        <v>-0.31400173696301</v>
      </c>
      <c r="J18" s="26" t="n">
        <v>20.5488</v>
      </c>
      <c r="K18" s="24" t="n">
        <v>0.0784898</v>
      </c>
    </row>
    <row r="19" customFormat="false" ht="12.75" hidden="false" customHeight="false" outlineLevel="0" collapsed="false">
      <c r="A19" s="23" t="n">
        <v>1</v>
      </c>
      <c r="B19" s="24" t="s">
        <v>55</v>
      </c>
      <c r="C19" s="25" t="n">
        <v>30.2477</v>
      </c>
      <c r="D19" s="24" t="n">
        <v>5.19836</v>
      </c>
      <c r="E19" s="24" t="n">
        <v>0.0130638</v>
      </c>
      <c r="F19" s="25" t="n">
        <v>-0.0606432</v>
      </c>
      <c r="G19" s="25" t="n">
        <f aca="false">C19*$B$9+$B$10</f>
        <v>-0.0134530834840226</v>
      </c>
      <c r="H19" s="24" t="n">
        <f aca="false">G19-F19</f>
        <v>0.0471901165159774</v>
      </c>
      <c r="J19" s="26" t="n">
        <v>238.028</v>
      </c>
      <c r="K19" s="24" t="n">
        <v>0.0386796</v>
      </c>
    </row>
    <row r="20" customFormat="false" ht="12.75" hidden="false" customHeight="false" outlineLevel="0" collapsed="false">
      <c r="A20" s="23" t="n">
        <v>1</v>
      </c>
      <c r="B20" s="24" t="s">
        <v>55</v>
      </c>
      <c r="C20" s="25" t="n">
        <v>20.5488</v>
      </c>
      <c r="D20" s="24" t="n">
        <v>5.21649</v>
      </c>
      <c r="E20" s="24" t="n">
        <v>0.0138273</v>
      </c>
      <c r="F20" s="25" t="n">
        <v>0.0784898</v>
      </c>
      <c r="G20" s="25" t="n">
        <f aca="false">C20*$B$9+$B$10</f>
        <v>-0.0146607339681985</v>
      </c>
      <c r="H20" s="24" t="n">
        <f aca="false">G20-F20</f>
        <v>-0.0931505339681985</v>
      </c>
      <c r="J20" s="26" t="n">
        <v>238.028</v>
      </c>
      <c r="K20" s="24" t="n">
        <v>0.0426798</v>
      </c>
    </row>
    <row r="21" customFormat="false" ht="12.75" hidden="false" customHeight="false" outlineLevel="0" collapsed="false">
      <c r="A21" s="23" t="n">
        <v>1</v>
      </c>
      <c r="B21" s="24" t="s">
        <v>54</v>
      </c>
      <c r="C21" s="25" t="n">
        <v>9.9603</v>
      </c>
      <c r="D21" s="24" t="n">
        <v>6.18896</v>
      </c>
      <c r="E21" s="24" t="n">
        <v>0.0258731</v>
      </c>
      <c r="F21" s="25" t="n">
        <v>0.338959</v>
      </c>
      <c r="G21" s="25" t="n">
        <f aca="false">C21*$B$9+$B$10</f>
        <v>-0.0159791522580764</v>
      </c>
      <c r="H21" s="24" t="n">
        <f aca="false">G21-F21</f>
        <v>-0.354938152258076</v>
      </c>
      <c r="J21" s="26" t="n">
        <v>202.269</v>
      </c>
      <c r="K21" s="24" t="n">
        <v>-0.0176387</v>
      </c>
    </row>
    <row r="22" customFormat="false" ht="13.5" hidden="false" customHeight="false" outlineLevel="0" collapsed="false">
      <c r="A22" s="23" t="n">
        <v>1</v>
      </c>
      <c r="B22" s="24" t="s">
        <v>54</v>
      </c>
      <c r="C22" s="25" t="n">
        <v>2.03236</v>
      </c>
      <c r="D22" s="24" t="n">
        <v>7.73813</v>
      </c>
      <c r="E22" s="24" t="n">
        <v>0.141649</v>
      </c>
      <c r="F22" s="25" t="n">
        <v>-0.690871</v>
      </c>
      <c r="G22" s="25" t="n">
        <f aca="false">C22*$B$9+$B$10</f>
        <v>-0.0169662931276098</v>
      </c>
      <c r="H22" s="24" t="n">
        <f aca="false">G22-F22</f>
        <v>0.67390470687239</v>
      </c>
      <c r="J22" s="26" t="n">
        <v>176.325</v>
      </c>
      <c r="K22" s="24" t="n">
        <v>-0.0310955</v>
      </c>
    </row>
    <row r="23" customFormat="false" ht="13.5" hidden="false" customHeight="false" outlineLevel="0" collapsed="false">
      <c r="A23" s="27" t="n">
        <v>2</v>
      </c>
      <c r="B23" s="24" t="s">
        <v>55</v>
      </c>
      <c r="C23" s="28" t="n">
        <v>238.028</v>
      </c>
      <c r="D23" s="29" t="n">
        <v>5.88668</v>
      </c>
      <c r="E23" s="29" t="n">
        <v>0.00665308</v>
      </c>
      <c r="F23" s="28" t="n">
        <v>0.0386796</v>
      </c>
      <c r="G23" s="28" t="n">
        <f aca="false">C23*$B$9+$B$10</f>
        <v>0.0124185081291718</v>
      </c>
      <c r="H23" s="29" t="n">
        <f aca="false">G23-F23</f>
        <v>-0.0262610918708283</v>
      </c>
      <c r="J23" s="26" t="n">
        <v>151.53</v>
      </c>
      <c r="K23" s="24" t="n">
        <v>0.0293775</v>
      </c>
    </row>
    <row r="24" customFormat="false" ht="12.75" hidden="false" customHeight="false" outlineLevel="0" collapsed="false">
      <c r="A24" s="23" t="n">
        <v>2</v>
      </c>
      <c r="B24" s="24" t="s">
        <v>55</v>
      </c>
      <c r="C24" s="25" t="n">
        <v>238.028</v>
      </c>
      <c r="D24" s="24" t="n">
        <v>5.88668</v>
      </c>
      <c r="E24" s="24" t="n">
        <v>0.00665308</v>
      </c>
      <c r="F24" s="25" t="n">
        <v>0.0426798</v>
      </c>
      <c r="G24" s="25" t="n">
        <f aca="false">C24*$B$9+$B$10</f>
        <v>0.0124185081291718</v>
      </c>
      <c r="H24" s="24" t="n">
        <f aca="false">G24-F24</f>
        <v>-0.0302612918708282</v>
      </c>
      <c r="J24" s="26" t="n">
        <v>126.505</v>
      </c>
      <c r="K24" s="24" t="n">
        <v>0.0243316</v>
      </c>
    </row>
    <row r="25" customFormat="false" ht="12.75" hidden="false" customHeight="false" outlineLevel="0" collapsed="false">
      <c r="A25" s="23" t="n">
        <v>2</v>
      </c>
      <c r="B25" s="24" t="s">
        <v>55</v>
      </c>
      <c r="C25" s="25" t="n">
        <v>202.269</v>
      </c>
      <c r="D25" s="24" t="n">
        <v>5.87336</v>
      </c>
      <c r="E25" s="24" t="n">
        <v>0.00458238</v>
      </c>
      <c r="F25" s="25" t="n">
        <v>-0.0176387</v>
      </c>
      <c r="G25" s="25" t="n">
        <f aca="false">C25*$B$9+$B$10</f>
        <v>0.00796600592132906</v>
      </c>
      <c r="H25" s="24" t="n">
        <f aca="false">G25-F25</f>
        <v>0.0256047059213291</v>
      </c>
      <c r="J25" s="26" t="n">
        <v>102.024</v>
      </c>
      <c r="K25" s="24" t="n">
        <v>0.0232077</v>
      </c>
    </row>
    <row r="26" customFormat="false" ht="12.75" hidden="false" customHeight="false" outlineLevel="0" collapsed="false">
      <c r="A26" s="23" t="n">
        <v>2</v>
      </c>
      <c r="B26" s="24" t="s">
        <v>55</v>
      </c>
      <c r="C26" s="25" t="n">
        <v>176.325</v>
      </c>
      <c r="D26" s="24" t="n">
        <v>5.8699</v>
      </c>
      <c r="E26" s="24" t="n">
        <v>0.0081135</v>
      </c>
      <c r="F26" s="25" t="n">
        <v>-0.0310955</v>
      </c>
      <c r="G26" s="25" t="n">
        <f aca="false">C26*$B$9+$B$10</f>
        <v>0.00473561029280838</v>
      </c>
      <c r="H26" s="24" t="n">
        <f aca="false">G26-F26</f>
        <v>0.0358311102928084</v>
      </c>
      <c r="J26" s="26" t="n">
        <v>75.9296</v>
      </c>
      <c r="K26" s="24" t="n">
        <v>-0.0517554</v>
      </c>
    </row>
    <row r="27" customFormat="false" ht="12.75" hidden="false" customHeight="false" outlineLevel="0" collapsed="false">
      <c r="A27" s="23" t="n">
        <v>2</v>
      </c>
      <c r="B27" s="24" t="s">
        <v>55</v>
      </c>
      <c r="C27" s="25" t="n">
        <v>151.53</v>
      </c>
      <c r="D27" s="24" t="n">
        <v>5.87538</v>
      </c>
      <c r="E27" s="24" t="n">
        <v>0.00381804</v>
      </c>
      <c r="F27" s="25" t="n">
        <v>0.0293775</v>
      </c>
      <c r="G27" s="25" t="n">
        <f aca="false">C27*$B$9+$B$10</f>
        <v>0.00164828144570808</v>
      </c>
      <c r="H27" s="24" t="n">
        <f aca="false">G27-F27</f>
        <v>-0.0277292185542919</v>
      </c>
      <c r="J27" s="26" t="n">
        <v>50.708</v>
      </c>
      <c r="K27" s="24" t="n">
        <v>-0.117025</v>
      </c>
    </row>
    <row r="28" customFormat="false" ht="12.75" hidden="false" customHeight="false" outlineLevel="0" collapsed="false">
      <c r="A28" s="23" t="n">
        <v>2</v>
      </c>
      <c r="B28" s="24" t="s">
        <v>55</v>
      </c>
      <c r="C28" s="25" t="n">
        <v>126.505</v>
      </c>
      <c r="D28" s="24" t="n">
        <v>5.87033</v>
      </c>
      <c r="E28" s="24" t="n">
        <v>0.00574944</v>
      </c>
      <c r="F28" s="25" t="n">
        <v>0.0243316</v>
      </c>
      <c r="G28" s="25" t="n">
        <f aca="false">C28*$B$9+$B$10</f>
        <v>-0.00146768566051032</v>
      </c>
      <c r="H28" s="24" t="n">
        <f aca="false">G28-F28</f>
        <v>-0.0257992856605103</v>
      </c>
      <c r="J28" s="26" t="n">
        <v>30.723</v>
      </c>
      <c r="K28" s="24" t="n">
        <v>-0.0827427</v>
      </c>
    </row>
    <row r="29" customFormat="false" ht="12.75" hidden="false" customHeight="false" outlineLevel="0" collapsed="false">
      <c r="A29" s="23" t="n">
        <v>2</v>
      </c>
      <c r="B29" s="24" t="s">
        <v>55</v>
      </c>
      <c r="C29" s="25" t="n">
        <v>102.024</v>
      </c>
      <c r="D29" s="24" t="n">
        <v>5.86721</v>
      </c>
      <c r="E29" s="24" t="n">
        <v>0.00370569</v>
      </c>
      <c r="F29" s="25" t="n">
        <v>0.0232077</v>
      </c>
      <c r="G29" s="25" t="n">
        <f aca="false">C29*$B$9+$B$10</f>
        <v>-0.00451591705820592</v>
      </c>
      <c r="H29" s="24" t="n">
        <f aca="false">G29-F29</f>
        <v>-0.0277236170582059</v>
      </c>
      <c r="J29" s="26" t="n">
        <v>9.71107</v>
      </c>
      <c r="K29" s="24" t="n">
        <v>-0.127431</v>
      </c>
    </row>
    <row r="30" customFormat="false" ht="12.75" hidden="false" customHeight="false" outlineLevel="0" collapsed="false">
      <c r="A30" s="23" t="n">
        <v>2</v>
      </c>
      <c r="B30" s="24" t="s">
        <v>55</v>
      </c>
      <c r="C30" s="25" t="n">
        <v>75.9296</v>
      </c>
      <c r="D30" s="24" t="n">
        <v>5.84024</v>
      </c>
      <c r="E30" s="24" t="n">
        <v>0.00562382</v>
      </c>
      <c r="F30" s="25" t="n">
        <v>-0.0517554</v>
      </c>
      <c r="G30" s="25" t="n">
        <f aca="false">C30*$B$9+$B$10</f>
        <v>-0.00776503961790643</v>
      </c>
      <c r="H30" s="24" t="n">
        <f aca="false">G30-F30</f>
        <v>0.0439903603820936</v>
      </c>
      <c r="J30" s="26" t="n">
        <v>41.1589</v>
      </c>
      <c r="K30" s="24" t="n">
        <v>0.149938</v>
      </c>
    </row>
    <row r="31" customFormat="false" ht="12.75" hidden="false" customHeight="false" outlineLevel="0" collapsed="false">
      <c r="A31" s="23" t="n">
        <v>2</v>
      </c>
      <c r="B31" s="24" t="s">
        <v>55</v>
      </c>
      <c r="C31" s="25" t="n">
        <v>50.708</v>
      </c>
      <c r="D31" s="24" t="n">
        <v>5.75098</v>
      </c>
      <c r="E31" s="24" t="n">
        <v>0.0210895</v>
      </c>
      <c r="F31" s="25" t="n">
        <v>-0.117025</v>
      </c>
      <c r="G31" s="25" t="n">
        <f aca="false">C31*$B$9+$B$10</f>
        <v>-0.0109054862099623</v>
      </c>
      <c r="H31" s="24" t="n">
        <f aca="false">G31-F31</f>
        <v>0.106119513790038</v>
      </c>
      <c r="J31" s="26" t="n">
        <v>29.6575</v>
      </c>
      <c r="K31" s="24" t="n">
        <v>0.0630627</v>
      </c>
    </row>
    <row r="32" customFormat="false" ht="12.75" hidden="false" customHeight="false" outlineLevel="0" collapsed="false">
      <c r="A32" s="23" t="n">
        <v>2</v>
      </c>
      <c r="B32" s="24" t="s">
        <v>55</v>
      </c>
      <c r="C32" s="25" t="n">
        <v>30.723</v>
      </c>
      <c r="D32" s="24" t="n">
        <v>5.62426</v>
      </c>
      <c r="E32" s="24" t="n">
        <v>0.0133407</v>
      </c>
      <c r="F32" s="25" t="n">
        <v>-0.0827427</v>
      </c>
      <c r="G32" s="25" t="n">
        <f aca="false">C32*$B$9+$B$10</f>
        <v>-0.0133939018989842</v>
      </c>
      <c r="H32" s="24" t="n">
        <f aca="false">G32-F32</f>
        <v>0.0693487981010158</v>
      </c>
      <c r="J32" s="26" t="n">
        <v>20.3882</v>
      </c>
      <c r="K32" s="24" t="n">
        <v>0.0299296</v>
      </c>
    </row>
    <row r="33" customFormat="false" ht="12.75" hidden="false" customHeight="false" outlineLevel="0" collapsed="false">
      <c r="A33" s="23" t="n">
        <v>2</v>
      </c>
      <c r="B33" s="24" t="s">
        <v>54</v>
      </c>
      <c r="C33" s="25" t="n">
        <v>19.8124</v>
      </c>
      <c r="D33" s="24" t="n">
        <v>5.64142</v>
      </c>
      <c r="E33" s="24" t="n">
        <v>0.0121646</v>
      </c>
      <c r="F33" s="25" t="n">
        <v>-0.161585</v>
      </c>
      <c r="G33" s="25" t="n">
        <f aca="false">C33*$B$9+$B$10</f>
        <v>-0.0147524262030444</v>
      </c>
      <c r="H33" s="24" t="n">
        <f aca="false">G33-F33</f>
        <v>0.146832573796956</v>
      </c>
      <c r="J33" s="26" t="n">
        <v>76.5512</v>
      </c>
      <c r="K33" s="24" t="n">
        <v>0.0505271</v>
      </c>
    </row>
    <row r="34" customFormat="false" ht="12.75" hidden="false" customHeight="false" outlineLevel="0" collapsed="false">
      <c r="A34" s="23" t="n">
        <v>2</v>
      </c>
      <c r="B34" s="24" t="s">
        <v>55</v>
      </c>
      <c r="C34" s="25" t="n">
        <v>9.71107</v>
      </c>
      <c r="D34" s="24" t="n">
        <v>5.70457</v>
      </c>
      <c r="E34" s="24" t="n">
        <v>0.00659017</v>
      </c>
      <c r="F34" s="25" t="n">
        <v>-0.127431</v>
      </c>
      <c r="G34" s="25" t="n">
        <f aca="false">C34*$B$9+$B$10</f>
        <v>-0.0160101849246851</v>
      </c>
      <c r="H34" s="24" t="n">
        <f aca="false">G34-F34</f>
        <v>0.111420815075315</v>
      </c>
      <c r="J34" s="26" t="n">
        <v>50.6515</v>
      </c>
      <c r="K34" s="24" t="n">
        <v>0.00220776</v>
      </c>
    </row>
    <row r="35" customFormat="false" ht="13.5" hidden="false" customHeight="false" outlineLevel="0" collapsed="false">
      <c r="A35" s="23" t="n">
        <v>2</v>
      </c>
      <c r="B35" s="24" t="s">
        <v>54</v>
      </c>
      <c r="C35" s="25" t="n">
        <v>2.27191</v>
      </c>
      <c r="D35" s="24" t="n">
        <v>6.17485</v>
      </c>
      <c r="E35" s="24" t="n">
        <v>0.0178642</v>
      </c>
      <c r="F35" s="25" t="n">
        <v>-0.153153</v>
      </c>
      <c r="G35" s="25" t="n">
        <f aca="false">C35*$B$9+$B$10</f>
        <v>-0.0169364657581674</v>
      </c>
      <c r="H35" s="24" t="n">
        <f aca="false">G35-F35</f>
        <v>0.136216534241833</v>
      </c>
      <c r="J35" s="26" t="n">
        <v>30.6302</v>
      </c>
      <c r="K35" s="24" t="n">
        <v>-0.0506973</v>
      </c>
    </row>
    <row r="36" customFormat="false" ht="13.5" hidden="false" customHeight="false" outlineLevel="0" collapsed="false">
      <c r="A36" s="27" t="n">
        <v>3</v>
      </c>
      <c r="B36" s="24" t="s">
        <v>55</v>
      </c>
      <c r="C36" s="28" t="n">
        <v>41.1589</v>
      </c>
      <c r="D36" s="29" t="n">
        <v>5.76194</v>
      </c>
      <c r="E36" s="29" t="n">
        <v>0.0190945</v>
      </c>
      <c r="F36" s="28" t="n">
        <v>0.149938</v>
      </c>
      <c r="G36" s="28" t="n">
        <f aca="false">C36*$B$9+$B$10</f>
        <v>-0.0120944844714604</v>
      </c>
      <c r="H36" s="29" t="n">
        <f aca="false">G36-F36</f>
        <v>-0.16203248447146</v>
      </c>
      <c r="J36" s="26" t="n">
        <v>20.26</v>
      </c>
      <c r="K36" s="24" t="n">
        <v>-0.0279293</v>
      </c>
    </row>
    <row r="37" customFormat="false" ht="12.75" hidden="false" customHeight="false" outlineLevel="0" collapsed="false">
      <c r="A37" s="23" t="n">
        <v>3</v>
      </c>
      <c r="B37" s="24" t="s">
        <v>55</v>
      </c>
      <c r="C37" s="25" t="n">
        <v>29.6575</v>
      </c>
      <c r="D37" s="24" t="n">
        <v>5.71706</v>
      </c>
      <c r="E37" s="24" t="n">
        <v>0.00840786</v>
      </c>
      <c r="F37" s="25" t="n">
        <v>0.0630627</v>
      </c>
      <c r="G37" s="25" t="n">
        <f aca="false">C37*$B$9+$B$10</f>
        <v>-0.0135265717472031</v>
      </c>
      <c r="H37" s="24" t="n">
        <f aca="false">G37-F37</f>
        <v>-0.0765892717472031</v>
      </c>
      <c r="J37" s="26" t="n">
        <v>9.92083</v>
      </c>
      <c r="K37" s="24" t="n">
        <v>-0.0301909</v>
      </c>
    </row>
    <row r="38" customFormat="false" ht="12.75" hidden="false" customHeight="false" outlineLevel="0" collapsed="false">
      <c r="A38" s="23" t="n">
        <v>3</v>
      </c>
      <c r="B38" s="24" t="s">
        <v>55</v>
      </c>
      <c r="C38" s="25" t="n">
        <v>20.3882</v>
      </c>
      <c r="D38" s="24" t="n">
        <v>5.81493</v>
      </c>
      <c r="E38" s="24" t="n">
        <v>0.0145625</v>
      </c>
      <c r="F38" s="25" t="n">
        <v>0.0299296</v>
      </c>
      <c r="G38" s="25" t="n">
        <f aca="false">C38*$B$9+$B$10</f>
        <v>-0.0146807309439131</v>
      </c>
      <c r="H38" s="24" t="n">
        <f aca="false">G38-F38</f>
        <v>-0.0446103309439131</v>
      </c>
      <c r="J38" s="26" t="n">
        <v>2.53246</v>
      </c>
      <c r="K38" s="24" t="n">
        <v>0.0506139</v>
      </c>
    </row>
    <row r="39" customFormat="false" ht="12.75" hidden="false" customHeight="false" outlineLevel="0" collapsed="false">
      <c r="A39" s="23" t="n">
        <v>3</v>
      </c>
      <c r="B39" s="24" t="s">
        <v>54</v>
      </c>
      <c r="C39" s="25" t="n">
        <v>9.7744</v>
      </c>
      <c r="D39" s="24" t="n">
        <v>6.26849</v>
      </c>
      <c r="E39" s="24" t="n">
        <v>0.00632266</v>
      </c>
      <c r="F39" s="25" t="n">
        <v>0.164494</v>
      </c>
      <c r="G39" s="25" t="n">
        <f aca="false">C39*$B$9+$B$10</f>
        <v>-0.016002299442294</v>
      </c>
      <c r="H39" s="24" t="n">
        <f aca="false">G39-F39</f>
        <v>-0.180496299442294</v>
      </c>
      <c r="J39" s="26" t="n">
        <v>100.533</v>
      </c>
      <c r="K39" s="24" t="n">
        <v>0.0585852</v>
      </c>
    </row>
    <row r="40" customFormat="false" ht="13.5" hidden="false" customHeight="false" outlineLevel="0" collapsed="false">
      <c r="A40" s="23" t="n">
        <v>3</v>
      </c>
      <c r="B40" s="24" t="s">
        <v>54</v>
      </c>
      <c r="C40" s="25" t="n">
        <v>2.04313</v>
      </c>
      <c r="D40" s="24" t="n">
        <v>7.6531</v>
      </c>
      <c r="E40" s="24" t="n">
        <v>0.0303117</v>
      </c>
      <c r="F40" s="25" t="n">
        <v>-0.311896</v>
      </c>
      <c r="G40" s="25" t="n">
        <f aca="false">C40*$B$9+$B$10</f>
        <v>-0.016964952109998</v>
      </c>
      <c r="H40" s="24" t="n">
        <f aca="false">G40-F40</f>
        <v>0.294931047890002</v>
      </c>
      <c r="J40" s="26" t="n">
        <v>75.0525</v>
      </c>
      <c r="K40" s="24" t="n">
        <v>0.0456767</v>
      </c>
    </row>
    <row r="41" customFormat="false" ht="13.5" hidden="false" customHeight="false" outlineLevel="0" collapsed="false">
      <c r="A41" s="27" t="n">
        <v>4</v>
      </c>
      <c r="B41" s="24" t="s">
        <v>54</v>
      </c>
      <c r="C41" s="28" t="n">
        <v>95.9336</v>
      </c>
      <c r="D41" s="29" t="n">
        <v>6.02992</v>
      </c>
      <c r="E41" s="29" t="n">
        <v>0.00571019</v>
      </c>
      <c r="F41" s="28" t="n">
        <v>0.361921</v>
      </c>
      <c r="G41" s="28" t="n">
        <f aca="false">C41*$B$9+$B$10</f>
        <v>-0.00527425815965297</v>
      </c>
      <c r="H41" s="29" t="n">
        <f aca="false">G41-F41</f>
        <v>-0.367195258159653</v>
      </c>
      <c r="J41" s="26" t="n">
        <v>49.8962</v>
      </c>
      <c r="K41" s="24" t="n">
        <v>0.0328255</v>
      </c>
    </row>
    <row r="42" customFormat="false" ht="12.75" hidden="false" customHeight="false" outlineLevel="0" collapsed="false">
      <c r="A42" s="23" t="n">
        <v>4</v>
      </c>
      <c r="B42" s="24" t="s">
        <v>55</v>
      </c>
      <c r="C42" s="25" t="n">
        <v>76.5512</v>
      </c>
      <c r="D42" s="24" t="n">
        <v>5.70353</v>
      </c>
      <c r="E42" s="24" t="n">
        <v>0.0153308</v>
      </c>
      <c r="F42" s="25" t="n">
        <v>0.0505271</v>
      </c>
      <c r="G42" s="25" t="n">
        <f aca="false">C42*$B$9+$B$10</f>
        <v>-0.00768764160978553</v>
      </c>
      <c r="H42" s="24" t="n">
        <f aca="false">G42-F42</f>
        <v>-0.0582147416097855</v>
      </c>
      <c r="J42" s="26" t="n">
        <v>30.4692</v>
      </c>
      <c r="K42" s="24" t="n">
        <v>-0.00961828</v>
      </c>
    </row>
    <row r="43" customFormat="false" ht="12.75" hidden="false" customHeight="false" outlineLevel="0" collapsed="false">
      <c r="A43" s="23" t="n">
        <v>4</v>
      </c>
      <c r="B43" s="24" t="s">
        <v>55</v>
      </c>
      <c r="C43" s="25" t="n">
        <v>50.6515</v>
      </c>
      <c r="D43" s="24" t="n">
        <v>5.57121</v>
      </c>
      <c r="E43" s="24" t="n">
        <v>0.0113015</v>
      </c>
      <c r="F43" s="25" t="n">
        <v>0.00220776</v>
      </c>
      <c r="G43" s="25" t="n">
        <f aca="false">C43*$B$9+$B$10</f>
        <v>-0.0109125212605717</v>
      </c>
      <c r="H43" s="24" t="n">
        <f aca="false">G43-F43</f>
        <v>-0.0131202812605717</v>
      </c>
      <c r="J43" s="26" t="n">
        <v>20.4987</v>
      </c>
      <c r="K43" s="24" t="n">
        <v>-0.031867</v>
      </c>
    </row>
    <row r="44" customFormat="false" ht="12.75" hidden="false" customHeight="false" outlineLevel="0" collapsed="false">
      <c r="A44" s="23" t="n">
        <v>4</v>
      </c>
      <c r="B44" s="24" t="s">
        <v>55</v>
      </c>
      <c r="C44" s="25" t="n">
        <v>30.6302</v>
      </c>
      <c r="D44" s="24" t="n">
        <v>5.5273</v>
      </c>
      <c r="E44" s="24" t="n">
        <v>0.0165074</v>
      </c>
      <c r="F44" s="25" t="n">
        <v>-0.0506973</v>
      </c>
      <c r="G44" s="25" t="n">
        <f aca="false">C44*$B$9+$B$10</f>
        <v>-0.0134054568139675</v>
      </c>
      <c r="H44" s="24" t="n">
        <f aca="false">G44-F44</f>
        <v>0.0372918431860325</v>
      </c>
      <c r="J44" s="26" t="n">
        <v>10.133</v>
      </c>
      <c r="K44" s="24" t="n">
        <v>0.00889587</v>
      </c>
    </row>
    <row r="45" customFormat="false" ht="12.75" hidden="false" customHeight="false" outlineLevel="0" collapsed="false">
      <c r="A45" s="23" t="n">
        <v>4</v>
      </c>
      <c r="B45" s="24" t="s">
        <v>55</v>
      </c>
      <c r="C45" s="25" t="n">
        <v>20.26</v>
      </c>
      <c r="D45" s="24" t="n">
        <v>5.59807</v>
      </c>
      <c r="E45" s="24" t="n">
        <v>0.00887547</v>
      </c>
      <c r="F45" s="25" t="n">
        <v>-0.0279293</v>
      </c>
      <c r="G45" s="25" t="n">
        <f aca="false">C45*$B$9+$B$10</f>
        <v>-0.0146966936605172</v>
      </c>
      <c r="H45" s="24" t="n">
        <f aca="false">G45-F45</f>
        <v>0.0132326063394828</v>
      </c>
      <c r="J45" s="26" t="n">
        <v>3.18572</v>
      </c>
      <c r="K45" s="24" t="n">
        <v>-0.0122118</v>
      </c>
    </row>
    <row r="46" customFormat="false" ht="12.75" hidden="false" customHeight="false" outlineLevel="0" collapsed="false">
      <c r="A46" s="23" t="n">
        <v>4</v>
      </c>
      <c r="B46" s="24" t="s">
        <v>55</v>
      </c>
      <c r="C46" s="25" t="n">
        <v>9.92083</v>
      </c>
      <c r="D46" s="24" t="n">
        <v>5.75681</v>
      </c>
      <c r="E46" s="24" t="n">
        <v>0.00453288</v>
      </c>
      <c r="F46" s="25" t="n">
        <v>-0.0301909</v>
      </c>
      <c r="G46" s="25" t="n">
        <f aca="false">C46*$B$9+$B$10</f>
        <v>-0.0159840668323694</v>
      </c>
      <c r="H46" s="24" t="n">
        <f aca="false">G46-F46</f>
        <v>0.0142068331676306</v>
      </c>
      <c r="J46" s="26" t="n">
        <v>303.146</v>
      </c>
      <c r="K46" s="24" t="n">
        <v>-0.0177674</v>
      </c>
    </row>
    <row r="47" customFormat="false" ht="13.5" hidden="false" customHeight="false" outlineLevel="0" collapsed="false">
      <c r="A47" s="23" t="n">
        <v>4</v>
      </c>
      <c r="B47" s="24" t="s">
        <v>55</v>
      </c>
      <c r="C47" s="25" t="n">
        <v>2.53246</v>
      </c>
      <c r="D47" s="24" t="n">
        <v>6.40561</v>
      </c>
      <c r="E47" s="24" t="n">
        <v>0.0172118</v>
      </c>
      <c r="F47" s="25" t="n">
        <v>0.0506139</v>
      </c>
      <c r="G47" s="25" t="n">
        <f aca="false">C47*$B$9+$B$10</f>
        <v>-0.0169040235911534</v>
      </c>
      <c r="H47" s="24" t="n">
        <f aca="false">G47-F47</f>
        <v>-0.0675179235911534</v>
      </c>
      <c r="J47" s="26" t="n">
        <v>250.237</v>
      </c>
      <c r="K47" s="24" t="n">
        <v>-0.0121331</v>
      </c>
    </row>
    <row r="48" customFormat="false" ht="13.5" hidden="false" customHeight="false" outlineLevel="0" collapsed="false">
      <c r="A48" s="27" t="n">
        <v>5</v>
      </c>
      <c r="B48" s="24" t="s">
        <v>54</v>
      </c>
      <c r="C48" s="28" t="n">
        <v>157.004</v>
      </c>
      <c r="D48" s="29" t="n">
        <v>4.0273</v>
      </c>
      <c r="E48" s="29" t="n">
        <v>0.0388587</v>
      </c>
      <c r="F48" s="28" t="n">
        <v>-1.4387</v>
      </c>
      <c r="G48" s="28" t="n">
        <f aca="false">C48*$B$9+$B$10</f>
        <v>0.00232987201271865</v>
      </c>
      <c r="H48" s="29" t="n">
        <f aca="false">G48-F48</f>
        <v>1.44102987201272</v>
      </c>
      <c r="J48" s="26" t="n">
        <v>199.979</v>
      </c>
      <c r="K48" s="24" t="n">
        <v>0.00307894</v>
      </c>
    </row>
    <row r="49" customFormat="false" ht="12.75" hidden="false" customHeight="false" outlineLevel="0" collapsed="false">
      <c r="A49" s="23" t="n">
        <v>5</v>
      </c>
      <c r="B49" s="24" t="s">
        <v>54</v>
      </c>
      <c r="C49" s="25" t="n">
        <v>126.401</v>
      </c>
      <c r="D49" s="24" t="n">
        <v>3.75349</v>
      </c>
      <c r="E49" s="24" t="n">
        <v>0.040864</v>
      </c>
      <c r="F49" s="25" t="n">
        <v>-1.67051</v>
      </c>
      <c r="G49" s="25" t="n">
        <f aca="false">C49*$B$9+$B$10</f>
        <v>-0.00148063513419849</v>
      </c>
      <c r="H49" s="24" t="n">
        <f aca="false">G49-F49</f>
        <v>1.6690293648658</v>
      </c>
      <c r="J49" s="26" t="n">
        <v>175.18</v>
      </c>
      <c r="K49" s="24" t="n">
        <v>-0.00237322</v>
      </c>
    </row>
    <row r="50" customFormat="false" ht="12.75" hidden="false" customHeight="false" outlineLevel="0" collapsed="false">
      <c r="A50" s="23" t="n">
        <v>5</v>
      </c>
      <c r="B50" s="24" t="s">
        <v>55</v>
      </c>
      <c r="C50" s="25" t="n">
        <v>100.533</v>
      </c>
      <c r="D50" s="24" t="n">
        <v>5.45959</v>
      </c>
      <c r="E50" s="24" t="n">
        <v>0.00431879</v>
      </c>
      <c r="F50" s="25" t="n">
        <v>0.0585852</v>
      </c>
      <c r="G50" s="25" t="n">
        <f aca="false">C50*$B$9+$B$10</f>
        <v>-0.00470156768579319</v>
      </c>
      <c r="H50" s="24" t="n">
        <f aca="false">G50-F50</f>
        <v>-0.0632867676857932</v>
      </c>
      <c r="J50" s="26" t="n">
        <v>125.241</v>
      </c>
      <c r="K50" s="24" t="n">
        <v>0.000112057</v>
      </c>
    </row>
    <row r="51" customFormat="false" ht="12.75" hidden="false" customHeight="false" outlineLevel="0" collapsed="false">
      <c r="A51" s="23" t="n">
        <v>5</v>
      </c>
      <c r="B51" s="24" t="s">
        <v>55</v>
      </c>
      <c r="C51" s="25" t="n">
        <v>75.0525</v>
      </c>
      <c r="D51" s="24" t="n">
        <v>5.43668</v>
      </c>
      <c r="E51" s="24" t="n">
        <v>0.0129207</v>
      </c>
      <c r="F51" s="25" t="n">
        <v>0.0456767</v>
      </c>
      <c r="G51" s="25" t="n">
        <f aca="false">C51*$B$9+$B$10</f>
        <v>-0.00787425099648242</v>
      </c>
      <c r="H51" s="24" t="n">
        <f aca="false">G51-F51</f>
        <v>-0.0535509509964824</v>
      </c>
      <c r="J51" s="26" t="n">
        <v>100.098</v>
      </c>
      <c r="K51" s="24" t="n">
        <v>0.0398588</v>
      </c>
    </row>
    <row r="52" customFormat="false" ht="12.75" hidden="false" customHeight="false" outlineLevel="0" collapsed="false">
      <c r="A52" s="23" t="n">
        <v>5</v>
      </c>
      <c r="B52" s="24" t="s">
        <v>55</v>
      </c>
      <c r="C52" s="25" t="n">
        <v>49.8962</v>
      </c>
      <c r="D52" s="24" t="n">
        <v>5.39883</v>
      </c>
      <c r="E52" s="24" t="n">
        <v>0.0188901</v>
      </c>
      <c r="F52" s="25" t="n">
        <v>0.0328255</v>
      </c>
      <c r="G52" s="25" t="n">
        <f aca="false">C52*$B$9+$B$10</f>
        <v>-0.0110065668132321</v>
      </c>
      <c r="H52" s="24" t="n">
        <f aca="false">G52-F52</f>
        <v>-0.0438320668132321</v>
      </c>
      <c r="J52" s="26" t="n">
        <v>75.1518</v>
      </c>
      <c r="K52" s="24" t="n">
        <v>0.0335646</v>
      </c>
    </row>
    <row r="53" customFormat="false" ht="12.75" hidden="false" customHeight="false" outlineLevel="0" collapsed="false">
      <c r="A53" s="23" t="n">
        <v>5</v>
      </c>
      <c r="B53" s="24" t="s">
        <v>55</v>
      </c>
      <c r="C53" s="25" t="n">
        <v>30.4692</v>
      </c>
      <c r="D53" s="24" t="n">
        <v>5.30638</v>
      </c>
      <c r="E53" s="24" t="n">
        <v>0.0145681</v>
      </c>
      <c r="F53" s="25" t="n">
        <v>-0.00961828</v>
      </c>
      <c r="G53" s="25" t="n">
        <f aca="false">C53*$B$9+$B$10</f>
        <v>-0.0134255035953502</v>
      </c>
      <c r="H53" s="24" t="n">
        <f aca="false">G53-F53</f>
        <v>-0.0038072235953502</v>
      </c>
      <c r="J53" s="26" t="n">
        <v>50.0622</v>
      </c>
      <c r="K53" s="24" t="n">
        <v>0.0114851</v>
      </c>
    </row>
    <row r="54" customFormat="false" ht="12.75" hidden="false" customHeight="false" outlineLevel="0" collapsed="false">
      <c r="A54" s="23" t="n">
        <v>5</v>
      </c>
      <c r="B54" s="24" t="s">
        <v>55</v>
      </c>
      <c r="C54" s="25" t="n">
        <v>20.4987</v>
      </c>
      <c r="D54" s="24" t="n">
        <v>5.29713</v>
      </c>
      <c r="E54" s="24" t="n">
        <v>0.00525901</v>
      </c>
      <c r="F54" s="25" t="n">
        <v>-0.031867</v>
      </c>
      <c r="G54" s="25" t="n">
        <f aca="false">C54*$B$9+$B$10</f>
        <v>-0.0146669721281195</v>
      </c>
      <c r="H54" s="24" t="n">
        <f aca="false">G54-F54</f>
        <v>0.0172000278718805</v>
      </c>
      <c r="J54" s="26" t="n">
        <v>30.2398</v>
      </c>
      <c r="K54" s="24" t="n">
        <v>0.00631571</v>
      </c>
    </row>
    <row r="55" customFormat="false" ht="12.75" hidden="false" customHeight="false" outlineLevel="0" collapsed="false">
      <c r="A55" s="23" t="n">
        <v>5</v>
      </c>
      <c r="B55" s="24" t="s">
        <v>55</v>
      </c>
      <c r="C55" s="25" t="n">
        <v>10.133</v>
      </c>
      <c r="D55" s="24" t="n">
        <v>5.3479</v>
      </c>
      <c r="E55" s="24" t="n">
        <v>0.00564375</v>
      </c>
      <c r="F55" s="25" t="n">
        <v>0.00889587</v>
      </c>
      <c r="G55" s="25" t="n">
        <f aca="false">C55*$B$9+$B$10</f>
        <v>-0.0159576486609038</v>
      </c>
      <c r="H55" s="24" t="n">
        <f aca="false">G55-F55</f>
        <v>-0.0248535186609038</v>
      </c>
      <c r="J55" s="26" t="n">
        <v>19.9548</v>
      </c>
      <c r="K55" s="24" t="n">
        <v>-0.051548</v>
      </c>
    </row>
    <row r="56" customFormat="false" ht="13.5" hidden="false" customHeight="false" outlineLevel="0" collapsed="false">
      <c r="A56" s="23" t="n">
        <v>5</v>
      </c>
      <c r="B56" s="24" t="s">
        <v>55</v>
      </c>
      <c r="C56" s="25" t="n">
        <v>3.18572</v>
      </c>
      <c r="D56" s="24" t="n">
        <v>5.37479</v>
      </c>
      <c r="E56" s="24" t="n">
        <v>0.00310388</v>
      </c>
      <c r="F56" s="25" t="n">
        <v>-0.0122118</v>
      </c>
      <c r="G56" s="25" t="n">
        <f aca="false">C56*$B$9+$B$10</f>
        <v>-0.0168226834644078</v>
      </c>
      <c r="H56" s="24" t="n">
        <f aca="false">G56-F56</f>
        <v>-0.00461088346440784</v>
      </c>
      <c r="J56" s="26" t="n">
        <v>10.4378</v>
      </c>
      <c r="K56" s="24" t="n">
        <v>-0.0213361</v>
      </c>
    </row>
    <row r="57" customFormat="false" ht="13.5" hidden="false" customHeight="false" outlineLevel="0" collapsed="false">
      <c r="A57" s="27" t="n">
        <v>6</v>
      </c>
      <c r="B57" s="24" t="s">
        <v>55</v>
      </c>
      <c r="C57" s="28" t="n">
        <v>303.146</v>
      </c>
      <c r="D57" s="29" t="n">
        <v>5.74023</v>
      </c>
      <c r="E57" s="29" t="n">
        <v>0.00807282</v>
      </c>
      <c r="F57" s="28" t="n">
        <v>-0.0177674</v>
      </c>
      <c r="G57" s="28" t="n">
        <f aca="false">C57*$B$9+$B$10</f>
        <v>0.0205266218563537</v>
      </c>
      <c r="H57" s="29" t="n">
        <f aca="false">G57-F57</f>
        <v>0.0382940218563537</v>
      </c>
      <c r="J57" s="26" t="n">
        <v>3.04737</v>
      </c>
      <c r="K57" s="24" t="n">
        <v>-0.00925732</v>
      </c>
    </row>
    <row r="58" customFormat="false" ht="12.75" hidden="false" customHeight="false" outlineLevel="0" collapsed="false">
      <c r="A58" s="23" t="n">
        <v>6</v>
      </c>
      <c r="B58" s="24" t="s">
        <v>55</v>
      </c>
      <c r="C58" s="25" t="n">
        <v>250.237</v>
      </c>
      <c r="D58" s="24" t="n">
        <v>5.71587</v>
      </c>
      <c r="E58" s="24" t="n">
        <v>0.00731828</v>
      </c>
      <c r="F58" s="25" t="n">
        <v>-0.0121331</v>
      </c>
      <c r="G58" s="25" t="n">
        <f aca="false">C58*$B$9+$B$10</f>
        <v>0.0139387016316621</v>
      </c>
      <c r="H58" s="24" t="n">
        <f aca="false">G58-F58</f>
        <v>0.0260718016316621</v>
      </c>
      <c r="J58" s="26" t="n">
        <v>200.019</v>
      </c>
      <c r="K58" s="24" t="n">
        <v>0.0251827</v>
      </c>
    </row>
    <row r="59" customFormat="false" ht="12.75" hidden="false" customHeight="false" outlineLevel="0" collapsed="false">
      <c r="A59" s="23" t="n">
        <v>6</v>
      </c>
      <c r="B59" s="24" t="s">
        <v>55</v>
      </c>
      <c r="C59" s="25" t="n">
        <v>199.979</v>
      </c>
      <c r="D59" s="24" t="n">
        <v>5.71908</v>
      </c>
      <c r="E59" s="24" t="n">
        <v>0.00682323</v>
      </c>
      <c r="F59" s="25" t="n">
        <v>0.00307894</v>
      </c>
      <c r="G59" s="25" t="n">
        <f aca="false">C59*$B$9+$B$10</f>
        <v>0.00768086847184893</v>
      </c>
      <c r="H59" s="24" t="n">
        <f aca="false">G59-F59</f>
        <v>0.00460192847184893</v>
      </c>
      <c r="J59" s="26" t="n">
        <v>174.779</v>
      </c>
      <c r="K59" s="24" t="n">
        <v>0.00157642</v>
      </c>
    </row>
    <row r="60" customFormat="false" ht="12.75" hidden="false" customHeight="false" outlineLevel="0" collapsed="false">
      <c r="A60" s="23" t="n">
        <v>6</v>
      </c>
      <c r="B60" s="24" t="s">
        <v>55</v>
      </c>
      <c r="C60" s="25" t="n">
        <v>175.18</v>
      </c>
      <c r="D60" s="24" t="n">
        <v>5.73463</v>
      </c>
      <c r="E60" s="24" t="n">
        <v>0.00863963</v>
      </c>
      <c r="F60" s="25" t="n">
        <v>-0.00237322</v>
      </c>
      <c r="G60" s="25" t="n">
        <f aca="false">C60*$B$9+$B$10</f>
        <v>0.00459304156806832</v>
      </c>
      <c r="H60" s="24" t="n">
        <f aca="false">G60-F60</f>
        <v>0.00696626156806832</v>
      </c>
      <c r="J60" s="26" t="n">
        <v>150.413</v>
      </c>
      <c r="K60" s="24" t="n">
        <v>0.0125685</v>
      </c>
    </row>
    <row r="61" customFormat="false" ht="12.75" hidden="false" customHeight="false" outlineLevel="0" collapsed="false">
      <c r="A61" s="23" t="n">
        <v>6</v>
      </c>
      <c r="B61" s="24" t="s">
        <v>55</v>
      </c>
      <c r="C61" s="25" t="n">
        <v>125.241</v>
      </c>
      <c r="D61" s="24" t="n">
        <v>5.69611</v>
      </c>
      <c r="E61" s="24" t="n">
        <v>0.0065</v>
      </c>
      <c r="F61" s="25" t="n">
        <v>0.000112057</v>
      </c>
      <c r="G61" s="25" t="n">
        <f aca="false">C61*$B$9+$B$10</f>
        <v>-0.00162507157148974</v>
      </c>
      <c r="H61" s="24" t="n">
        <f aca="false">G61-F61</f>
        <v>-0.00173712857148974</v>
      </c>
      <c r="J61" s="26" t="n">
        <v>125.087</v>
      </c>
      <c r="K61" s="24" t="n">
        <v>0.00875521</v>
      </c>
    </row>
    <row r="62" customFormat="false" ht="12.75" hidden="false" customHeight="false" outlineLevel="0" collapsed="false">
      <c r="A62" s="23" t="n">
        <v>6</v>
      </c>
      <c r="B62" s="24" t="s">
        <v>55</v>
      </c>
      <c r="C62" s="25" t="n">
        <v>100.098</v>
      </c>
      <c r="D62" s="24" t="n">
        <v>5.56686</v>
      </c>
      <c r="E62" s="24" t="n">
        <v>0.00397241</v>
      </c>
      <c r="F62" s="25" t="n">
        <v>0.0398588</v>
      </c>
      <c r="G62" s="25" t="n">
        <f aca="false">C62*$B$9+$B$10</f>
        <v>-0.00475573134977741</v>
      </c>
      <c r="H62" s="24" t="n">
        <f aca="false">G62-F62</f>
        <v>-0.0446145313497774</v>
      </c>
      <c r="J62" s="26" t="n">
        <v>100.389</v>
      </c>
      <c r="K62" s="24" t="n">
        <v>0.016643</v>
      </c>
    </row>
    <row r="63" customFormat="false" ht="12.75" hidden="false" customHeight="false" outlineLevel="0" collapsed="false">
      <c r="A63" s="23" t="n">
        <v>6</v>
      </c>
      <c r="B63" s="24" t="s">
        <v>55</v>
      </c>
      <c r="C63" s="25" t="n">
        <v>75.1518</v>
      </c>
      <c r="D63" s="24" t="n">
        <v>5.52156</v>
      </c>
      <c r="E63" s="24" t="n">
        <v>0.0100061</v>
      </c>
      <c r="F63" s="25" t="n">
        <v>0.0335646</v>
      </c>
      <c r="G63" s="25" t="n">
        <f aca="false">C63*$B$9+$B$10</f>
        <v>-0.0078618867393936</v>
      </c>
      <c r="H63" s="24" t="n">
        <f aca="false">G63-F63</f>
        <v>-0.0414264867393936</v>
      </c>
      <c r="J63" s="26" t="n">
        <v>75.1622</v>
      </c>
      <c r="K63" s="24" t="n">
        <v>-0.0204439</v>
      </c>
    </row>
    <row r="64" customFormat="false" ht="12.75" hidden="false" customHeight="false" outlineLevel="0" collapsed="false">
      <c r="A64" s="23" t="n">
        <v>6</v>
      </c>
      <c r="B64" s="24" t="s">
        <v>55</v>
      </c>
      <c r="C64" s="25" t="n">
        <v>50.0622</v>
      </c>
      <c r="D64" s="24" t="n">
        <v>5.44249</v>
      </c>
      <c r="E64" s="24" t="n">
        <v>0.0121895</v>
      </c>
      <c r="F64" s="25" t="n">
        <v>0.0114851</v>
      </c>
      <c r="G64" s="25" t="n">
        <f aca="false">C64*$B$9+$B$10</f>
        <v>-0.0109858974609991</v>
      </c>
      <c r="H64" s="24" t="n">
        <f aca="false">G64-F64</f>
        <v>-0.0224709974609991</v>
      </c>
      <c r="J64" s="26" t="n">
        <v>50.1252</v>
      </c>
      <c r="K64" s="24" t="n">
        <v>-0.032083</v>
      </c>
    </row>
    <row r="65" customFormat="false" ht="12.75" hidden="false" customHeight="false" outlineLevel="0" collapsed="false">
      <c r="A65" s="23" t="n">
        <v>6</v>
      </c>
      <c r="B65" s="24" t="s">
        <v>55</v>
      </c>
      <c r="C65" s="25" t="n">
        <v>30.2398</v>
      </c>
      <c r="D65" s="24" t="n">
        <v>5.37132</v>
      </c>
      <c r="E65" s="24" t="n">
        <v>0.0128919</v>
      </c>
      <c r="F65" s="25" t="n">
        <v>0.00631571</v>
      </c>
      <c r="G65" s="25" t="n">
        <f aca="false">C65*$B$9+$B$10</f>
        <v>-0.0134540671459662</v>
      </c>
      <c r="H65" s="24" t="n">
        <f aca="false">G65-F65</f>
        <v>-0.0197697771459663</v>
      </c>
      <c r="J65" s="26" t="n">
        <v>30.3219</v>
      </c>
      <c r="K65" s="24" t="n">
        <v>-0.0873404</v>
      </c>
    </row>
    <row r="66" customFormat="false" ht="12.75" hidden="false" customHeight="false" outlineLevel="0" collapsed="false">
      <c r="A66" s="23" t="n">
        <v>6</v>
      </c>
      <c r="B66" s="24" t="s">
        <v>55</v>
      </c>
      <c r="C66" s="25" t="n">
        <v>19.9548</v>
      </c>
      <c r="D66" s="24" t="n">
        <v>5.30045</v>
      </c>
      <c r="E66" s="24" t="n">
        <v>0.0168851</v>
      </c>
      <c r="F66" s="25" t="n">
        <v>-0.051548</v>
      </c>
      <c r="G66" s="25" t="n">
        <f aca="false">C66*$B$9+$B$10</f>
        <v>-0.0147346953852252</v>
      </c>
      <c r="H66" s="24" t="n">
        <f aca="false">G66-F66</f>
        <v>0.0368133046147748</v>
      </c>
      <c r="J66" s="26" t="n">
        <v>20.3451</v>
      </c>
      <c r="K66" s="24" t="n">
        <v>-0.0463653</v>
      </c>
    </row>
    <row r="67" customFormat="false" ht="12.75" hidden="false" customHeight="false" outlineLevel="0" collapsed="false">
      <c r="A67" s="23" t="n">
        <v>6</v>
      </c>
      <c r="B67" s="24" t="s">
        <v>55</v>
      </c>
      <c r="C67" s="25" t="n">
        <v>10.4378</v>
      </c>
      <c r="D67" s="24" t="n">
        <v>5.31366</v>
      </c>
      <c r="E67" s="24" t="n">
        <v>0.0105979</v>
      </c>
      <c r="F67" s="25" t="n">
        <v>-0.0213361</v>
      </c>
      <c r="G67" s="25" t="n">
        <f aca="false">C67*$B$9+$B$10</f>
        <v>-0.0159196967418638</v>
      </c>
      <c r="H67" s="24" t="n">
        <f aca="false">G67-F67</f>
        <v>0.00541640325813619</v>
      </c>
      <c r="J67" s="26" t="n">
        <v>10.3149</v>
      </c>
      <c r="K67" s="24" t="n">
        <v>0.0643568</v>
      </c>
    </row>
    <row r="68" customFormat="false" ht="13.5" hidden="false" customHeight="false" outlineLevel="0" collapsed="false">
      <c r="A68" s="23" t="n">
        <v>6</v>
      </c>
      <c r="B68" s="24" t="s">
        <v>55</v>
      </c>
      <c r="C68" s="25" t="n">
        <v>3.04737</v>
      </c>
      <c r="D68" s="24" t="n">
        <v>5.34374</v>
      </c>
      <c r="E68" s="24" t="n">
        <v>0.00501914</v>
      </c>
      <c r="F68" s="25" t="n">
        <v>-0.00925732</v>
      </c>
      <c r="G68" s="25" t="n">
        <f aca="false">C68*$B$9+$B$10</f>
        <v>-0.0168399099998382</v>
      </c>
      <c r="H68" s="24" t="n">
        <f aca="false">G68-F68</f>
        <v>-0.00758258999983822</v>
      </c>
      <c r="J68" s="26" t="n">
        <v>3.70924</v>
      </c>
      <c r="K68" s="24" t="n">
        <v>-0.099071</v>
      </c>
    </row>
    <row r="69" customFormat="false" ht="13.5" hidden="false" customHeight="false" outlineLevel="0" collapsed="false">
      <c r="A69" s="27" t="n">
        <v>7</v>
      </c>
      <c r="B69" s="24" t="s">
        <v>55</v>
      </c>
      <c r="C69" s="28" t="n">
        <v>200.019</v>
      </c>
      <c r="D69" s="29" t="n">
        <v>5.82918</v>
      </c>
      <c r="E69" s="29" t="n">
        <v>0.00537432</v>
      </c>
      <c r="F69" s="28" t="n">
        <v>0.0251827</v>
      </c>
      <c r="G69" s="28" t="n">
        <f aca="false">C69*$B$9+$B$10</f>
        <v>0.00768584903865208</v>
      </c>
      <c r="H69" s="29" t="n">
        <f aca="false">G69-F69</f>
        <v>-0.0174968509613479</v>
      </c>
      <c r="J69" s="26" t="n">
        <v>251.011</v>
      </c>
      <c r="K69" s="24" t="n">
        <v>-0.0236096</v>
      </c>
    </row>
    <row r="70" customFormat="false" ht="12.75" hidden="false" customHeight="false" outlineLevel="0" collapsed="false">
      <c r="A70" s="23" t="n">
        <v>7</v>
      </c>
      <c r="B70" s="24" t="s">
        <v>55</v>
      </c>
      <c r="C70" s="25" t="n">
        <v>174.779</v>
      </c>
      <c r="D70" s="24" t="n">
        <v>5.81458</v>
      </c>
      <c r="E70" s="24" t="n">
        <v>0.00458293</v>
      </c>
      <c r="F70" s="25" t="n">
        <v>0.00157642</v>
      </c>
      <c r="G70" s="25" t="n">
        <f aca="false">C70*$B$9+$B$10</f>
        <v>0.00454311138586678</v>
      </c>
      <c r="H70" s="24" t="n">
        <f aca="false">G70-F70</f>
        <v>0.00296669138586677</v>
      </c>
      <c r="J70" s="26" t="n">
        <v>200.803</v>
      </c>
      <c r="K70" s="24" t="n">
        <v>-0.0130334</v>
      </c>
    </row>
    <row r="71" customFormat="false" ht="12.75" hidden="false" customHeight="false" outlineLevel="0" collapsed="false">
      <c r="A71" s="23" t="n">
        <v>7</v>
      </c>
      <c r="B71" s="24" t="s">
        <v>55</v>
      </c>
      <c r="C71" s="25" t="n">
        <v>150.413</v>
      </c>
      <c r="D71" s="24" t="n">
        <v>5.79757</v>
      </c>
      <c r="E71" s="24" t="n">
        <v>0.00704545</v>
      </c>
      <c r="F71" s="25" t="n">
        <v>0.0125685</v>
      </c>
      <c r="G71" s="25" t="n">
        <f aca="false">C71*$B$9+$B$10</f>
        <v>0.00150919911773022</v>
      </c>
      <c r="H71" s="24" t="n">
        <f aca="false">G71-F71</f>
        <v>-0.0110593008822698</v>
      </c>
      <c r="J71" s="26" t="n">
        <v>174.023</v>
      </c>
      <c r="K71" s="24" t="n">
        <v>-0.0131578</v>
      </c>
    </row>
    <row r="72" customFormat="false" ht="12.75" hidden="false" customHeight="false" outlineLevel="0" collapsed="false">
      <c r="A72" s="23" t="n">
        <v>7</v>
      </c>
      <c r="B72" s="24" t="s">
        <v>55</v>
      </c>
      <c r="C72" s="25" t="n">
        <v>125.087</v>
      </c>
      <c r="D72" s="24" t="n">
        <v>5.78676</v>
      </c>
      <c r="E72" s="24" t="n">
        <v>0.00513509</v>
      </c>
      <c r="F72" s="25" t="n">
        <v>0.00875521</v>
      </c>
      <c r="G72" s="25" t="n">
        <f aca="false">C72*$B$9+$B$10</f>
        <v>-0.00164424675368185</v>
      </c>
      <c r="H72" s="24" t="n">
        <f aca="false">G72-F72</f>
        <v>-0.0103994567536819</v>
      </c>
      <c r="J72" s="26" t="n">
        <v>150.912</v>
      </c>
      <c r="K72" s="24" t="n">
        <v>-0.00675535</v>
      </c>
    </row>
    <row r="73" customFormat="false" ht="12.75" hidden="false" customHeight="false" outlineLevel="0" collapsed="false">
      <c r="A73" s="23" t="n">
        <v>7</v>
      </c>
      <c r="B73" s="24" t="s">
        <v>55</v>
      </c>
      <c r="C73" s="25" t="n">
        <v>100.389</v>
      </c>
      <c r="D73" s="24" t="n">
        <v>5.78564</v>
      </c>
      <c r="E73" s="24" t="n">
        <v>0.0052207</v>
      </c>
      <c r="F73" s="25" t="n">
        <v>0.016643</v>
      </c>
      <c r="G73" s="25" t="n">
        <f aca="false">C73*$B$9+$B$10</f>
        <v>-0.00471949772628452</v>
      </c>
      <c r="H73" s="24" t="n">
        <f aca="false">G73-F73</f>
        <v>-0.0213624977262845</v>
      </c>
      <c r="J73" s="26" t="n">
        <v>125.231</v>
      </c>
      <c r="K73" s="24" t="n">
        <v>-0.00511646</v>
      </c>
    </row>
    <row r="74" customFormat="false" ht="12.75" hidden="false" customHeight="false" outlineLevel="0" collapsed="false">
      <c r="A74" s="23" t="n">
        <v>7</v>
      </c>
      <c r="B74" s="24" t="s">
        <v>55</v>
      </c>
      <c r="C74" s="25" t="n">
        <v>75.1622</v>
      </c>
      <c r="D74" s="24" t="n">
        <v>5.75156</v>
      </c>
      <c r="E74" s="24" t="n">
        <v>0.0180801</v>
      </c>
      <c r="F74" s="25" t="n">
        <v>-0.0204439</v>
      </c>
      <c r="G74" s="25" t="n">
        <f aca="false">C74*$B$9+$B$10</f>
        <v>-0.00786059179202479</v>
      </c>
      <c r="H74" s="24" t="n">
        <f aca="false">G74-F74</f>
        <v>0.0125833082079752</v>
      </c>
      <c r="J74" s="26" t="n">
        <v>100.545</v>
      </c>
      <c r="K74" s="24" t="n">
        <v>0.0143485</v>
      </c>
    </row>
    <row r="75" customFormat="false" ht="12.75" hidden="false" customHeight="false" outlineLevel="0" collapsed="false">
      <c r="A75" s="23" t="n">
        <v>7</v>
      </c>
      <c r="B75" s="24" t="s">
        <v>55</v>
      </c>
      <c r="C75" s="25" t="n">
        <v>50.1252</v>
      </c>
      <c r="D75" s="24" t="n">
        <v>5.66292</v>
      </c>
      <c r="E75" s="24" t="n">
        <v>0.0238167</v>
      </c>
      <c r="F75" s="25" t="n">
        <v>-0.032083</v>
      </c>
      <c r="G75" s="25" t="n">
        <f aca="false">C75*$B$9+$B$10</f>
        <v>-0.0109780530682841</v>
      </c>
      <c r="H75" s="24" t="n">
        <f aca="false">G75-F75</f>
        <v>0.0211049469317159</v>
      </c>
      <c r="J75" s="26" t="n">
        <v>74.123</v>
      </c>
      <c r="K75" s="24" t="n">
        <v>0.0066433</v>
      </c>
    </row>
    <row r="76" customFormat="false" ht="12.75" hidden="false" customHeight="false" outlineLevel="0" collapsed="false">
      <c r="A76" s="23" t="n">
        <v>7</v>
      </c>
      <c r="B76" s="24" t="s">
        <v>55</v>
      </c>
      <c r="C76" s="25" t="n">
        <v>30.3219</v>
      </c>
      <c r="D76" s="24" t="n">
        <v>5.48266</v>
      </c>
      <c r="E76" s="24" t="n">
        <v>0.00955553</v>
      </c>
      <c r="F76" s="25" t="n">
        <v>-0.0873404</v>
      </c>
      <c r="G76" s="25" t="n">
        <f aca="false">C76*$B$9+$B$10</f>
        <v>-0.0134438445326028</v>
      </c>
      <c r="H76" s="24" t="n">
        <f aca="false">G76-F76</f>
        <v>0.0738965554673972</v>
      </c>
      <c r="J76" s="26" t="n">
        <v>50.2031</v>
      </c>
      <c r="K76" s="24" t="n">
        <v>-0.0392241</v>
      </c>
    </row>
    <row r="77" customFormat="false" ht="12.75" hidden="false" customHeight="false" outlineLevel="0" collapsed="false">
      <c r="A77" s="23" t="n">
        <v>7</v>
      </c>
      <c r="B77" s="24" t="s">
        <v>55</v>
      </c>
      <c r="C77" s="25" t="n">
        <v>20.3451</v>
      </c>
      <c r="D77" s="24" t="n">
        <v>5.49663</v>
      </c>
      <c r="E77" s="24" t="n">
        <v>0.012928</v>
      </c>
      <c r="F77" s="25" t="n">
        <v>-0.0463653</v>
      </c>
      <c r="G77" s="25" t="n">
        <f aca="false">C77*$B$9+$B$10</f>
        <v>-0.0146860975046435</v>
      </c>
      <c r="H77" s="24" t="n">
        <f aca="false">G77-F77</f>
        <v>0.0316792024953565</v>
      </c>
      <c r="J77" s="26" t="n">
        <v>30.3901</v>
      </c>
      <c r="K77" s="24" t="n">
        <v>-0.0507221</v>
      </c>
    </row>
    <row r="78" customFormat="false" ht="12.75" hidden="false" customHeight="false" outlineLevel="0" collapsed="false">
      <c r="A78" s="23" t="n">
        <v>7</v>
      </c>
      <c r="B78" s="24" t="s">
        <v>55</v>
      </c>
      <c r="C78" s="25" t="n">
        <v>10.3149</v>
      </c>
      <c r="D78" s="24" t="n">
        <v>5.72936</v>
      </c>
      <c r="E78" s="24" t="n">
        <v>0.00952173</v>
      </c>
      <c r="F78" s="25" t="n">
        <v>0.0643568</v>
      </c>
      <c r="G78" s="25" t="n">
        <f aca="false">C78*$B$9+$B$10</f>
        <v>-0.0159349995333665</v>
      </c>
      <c r="H78" s="24" t="n">
        <f aca="false">G78-F78</f>
        <v>-0.0802917995333665</v>
      </c>
      <c r="J78" s="26" t="n">
        <v>20.3898</v>
      </c>
      <c r="K78" s="24" t="n">
        <v>-0.0507884</v>
      </c>
    </row>
    <row r="79" customFormat="false" ht="13.5" hidden="false" customHeight="false" outlineLevel="0" collapsed="false">
      <c r="A79" s="23" t="n">
        <v>7</v>
      </c>
      <c r="B79" s="24" t="s">
        <v>55</v>
      </c>
      <c r="C79" s="25" t="n">
        <v>3.70924</v>
      </c>
      <c r="D79" s="24" t="n">
        <v>5.79993</v>
      </c>
      <c r="E79" s="24" t="n">
        <v>0.00844768</v>
      </c>
      <c r="F79" s="25" t="n">
        <v>-0.099071</v>
      </c>
      <c r="G79" s="25" t="n">
        <f aca="false">C79*$B$9+$B$10</f>
        <v>-0.0167574978060883</v>
      </c>
      <c r="H79" s="24" t="n">
        <f aca="false">G79-F79</f>
        <v>0.0823135021939117</v>
      </c>
      <c r="J79" s="26" t="n">
        <v>10.3968</v>
      </c>
      <c r="K79" s="24" t="n">
        <v>-0.0537634</v>
      </c>
    </row>
    <row r="80" customFormat="false" ht="13.5" hidden="false" customHeight="false" outlineLevel="0" collapsed="false">
      <c r="A80" s="27" t="n">
        <v>8</v>
      </c>
      <c r="B80" s="24" t="s">
        <v>54</v>
      </c>
      <c r="C80" s="28" t="n">
        <v>316.785</v>
      </c>
      <c r="D80" s="29" t="n">
        <v>5.83095</v>
      </c>
      <c r="E80" s="29" t="n">
        <v>0.00642113</v>
      </c>
      <c r="F80" s="28" t="n">
        <v>0.21395</v>
      </c>
      <c r="G80" s="28" t="n">
        <f aca="false">C80*$B$9+$B$10</f>
        <v>0.0222248706220565</v>
      </c>
      <c r="H80" s="29" t="n">
        <f aca="false">G80-F80</f>
        <v>-0.191725129377943</v>
      </c>
      <c r="J80" s="26" t="n">
        <v>1.88208</v>
      </c>
      <c r="K80" s="24" t="n">
        <v>-0.084311</v>
      </c>
    </row>
    <row r="81" customFormat="false" ht="12.75" hidden="false" customHeight="false" outlineLevel="0" collapsed="false">
      <c r="A81" s="23" t="n">
        <v>8</v>
      </c>
      <c r="B81" s="24" t="s">
        <v>55</v>
      </c>
      <c r="C81" s="25" t="n">
        <v>251.011</v>
      </c>
      <c r="D81" s="24" t="n">
        <v>5.82139</v>
      </c>
      <c r="E81" s="24" t="n">
        <v>0.00602403</v>
      </c>
      <c r="F81" s="25" t="n">
        <v>-0.0236096</v>
      </c>
      <c r="G81" s="25" t="n">
        <f aca="false">C81*$B$9+$B$10</f>
        <v>0.014035075599303</v>
      </c>
      <c r="H81" s="24" t="n">
        <f aca="false">G81-F81</f>
        <v>0.037644675599303</v>
      </c>
      <c r="J81" s="26"/>
      <c r="K81" s="24"/>
    </row>
    <row r="82" customFormat="false" ht="12.75" hidden="false" customHeight="false" outlineLevel="0" collapsed="false">
      <c r="A82" s="23" t="n">
        <v>8</v>
      </c>
      <c r="B82" s="24" t="s">
        <v>55</v>
      </c>
      <c r="C82" s="25" t="n">
        <v>200.803</v>
      </c>
      <c r="D82" s="24" t="n">
        <v>5.82197</v>
      </c>
      <c r="E82" s="24" t="n">
        <v>0.00486127</v>
      </c>
      <c r="F82" s="25" t="n">
        <v>-0.0130334</v>
      </c>
      <c r="G82" s="25" t="n">
        <f aca="false">C82*$B$9+$B$10</f>
        <v>0.00778346814799374</v>
      </c>
      <c r="H82" s="24" t="n">
        <f aca="false">G82-F82</f>
        <v>0.0208168681479937</v>
      </c>
      <c r="J82" s="26"/>
      <c r="K82" s="24"/>
    </row>
    <row r="83" customFormat="false" ht="12.75" hidden="false" customHeight="false" outlineLevel="0" collapsed="false">
      <c r="A83" s="23" t="n">
        <v>8</v>
      </c>
      <c r="B83" s="24" t="s">
        <v>55</v>
      </c>
      <c r="C83" s="25" t="n">
        <v>174.023</v>
      </c>
      <c r="D83" s="24" t="n">
        <v>5.82084</v>
      </c>
      <c r="E83" s="24" t="n">
        <v>0.00706043</v>
      </c>
      <c r="F83" s="25" t="n">
        <v>-0.0131578</v>
      </c>
      <c r="G83" s="25" t="n">
        <f aca="false">C83*$B$9+$B$10</f>
        <v>0.00444897867328731</v>
      </c>
      <c r="H83" s="24" t="n">
        <f aca="false">G83-F83</f>
        <v>0.0176067786732873</v>
      </c>
      <c r="J83" s="26"/>
      <c r="K83" s="24"/>
    </row>
    <row r="84" customFormat="false" ht="12.75" hidden="false" customHeight="false" outlineLevel="0" collapsed="false">
      <c r="A84" s="23" t="n">
        <v>8</v>
      </c>
      <c r="B84" s="24" t="s">
        <v>55</v>
      </c>
      <c r="C84" s="25" t="n">
        <v>150.912</v>
      </c>
      <c r="D84" s="24" t="n">
        <v>5.81624</v>
      </c>
      <c r="E84" s="24" t="n">
        <v>0.00682903</v>
      </c>
      <c r="F84" s="25" t="n">
        <v>-0.00675535</v>
      </c>
      <c r="G84" s="25" t="n">
        <f aca="false">C84*$B$9+$B$10</f>
        <v>0.00157133168859947</v>
      </c>
      <c r="H84" s="24" t="n">
        <f aca="false">G84-F84</f>
        <v>0.00832668168859947</v>
      </c>
      <c r="J84" s="26"/>
      <c r="K84" s="24"/>
    </row>
    <row r="85" customFormat="false" ht="12.75" hidden="false" customHeight="false" outlineLevel="0" collapsed="false">
      <c r="A85" s="23" t="n">
        <v>8</v>
      </c>
      <c r="B85" s="24" t="s">
        <v>55</v>
      </c>
      <c r="C85" s="25" t="n">
        <v>125.231</v>
      </c>
      <c r="D85" s="24" t="n">
        <v>5.82088</v>
      </c>
      <c r="E85" s="24" t="n">
        <v>0.00698651</v>
      </c>
      <c r="F85" s="25" t="n">
        <v>-0.00511646</v>
      </c>
      <c r="G85" s="25" t="n">
        <f aca="false">C85*$B$9+$B$10</f>
        <v>-0.00162631671319052</v>
      </c>
      <c r="H85" s="24" t="n">
        <f aca="false">G85-F85</f>
        <v>0.00349014328680948</v>
      </c>
      <c r="J85" s="26"/>
      <c r="K85" s="24"/>
    </row>
    <row r="86" customFormat="false" ht="12.75" hidden="false" customHeight="false" outlineLevel="0" collapsed="false">
      <c r="A86" s="23" t="n">
        <v>8</v>
      </c>
      <c r="B86" s="24" t="s">
        <v>55</v>
      </c>
      <c r="C86" s="25" t="n">
        <v>100.545</v>
      </c>
      <c r="D86" s="24" t="n">
        <v>5.82435</v>
      </c>
      <c r="E86" s="24" t="n">
        <v>0.00553577</v>
      </c>
      <c r="F86" s="25" t="n">
        <v>0.0143485</v>
      </c>
      <c r="G86" s="25" t="n">
        <f aca="false">C86*$B$9+$B$10</f>
        <v>-0.00470007351575225</v>
      </c>
      <c r="H86" s="24" t="n">
        <f aca="false">G86-F86</f>
        <v>-0.0190485735157523</v>
      </c>
      <c r="J86" s="26"/>
      <c r="K86" s="24"/>
    </row>
    <row r="87" customFormat="false" ht="12.75" hidden="false" customHeight="false" outlineLevel="0" collapsed="false">
      <c r="A87" s="23" t="n">
        <v>8</v>
      </c>
      <c r="B87" s="24" t="s">
        <v>55</v>
      </c>
      <c r="C87" s="25" t="n">
        <v>74.123</v>
      </c>
      <c r="D87" s="24" t="n">
        <v>5.81864</v>
      </c>
      <c r="E87" s="24" t="n">
        <v>0.00658952</v>
      </c>
      <c r="F87" s="25" t="n">
        <v>0.0066433</v>
      </c>
      <c r="G87" s="25" t="n">
        <f aca="false">C87*$B$9+$B$10</f>
        <v>-0.00798998691757053</v>
      </c>
      <c r="H87" s="24" t="n">
        <f aca="false">G87-F87</f>
        <v>-0.0146332869175705</v>
      </c>
      <c r="J87" s="26"/>
      <c r="K87" s="24"/>
    </row>
    <row r="88" customFormat="false" ht="12.75" hidden="false" customHeight="false" outlineLevel="0" collapsed="false">
      <c r="A88" s="23" t="n">
        <v>8</v>
      </c>
      <c r="B88" s="24" t="s">
        <v>55</v>
      </c>
      <c r="C88" s="25" t="n">
        <v>50.2031</v>
      </c>
      <c r="D88" s="24" t="n">
        <v>5.76978</v>
      </c>
      <c r="E88" s="24" t="n">
        <v>0.0300452</v>
      </c>
      <c r="F88" s="25" t="n">
        <v>-0.0392241</v>
      </c>
      <c r="G88" s="25" t="n">
        <f aca="false">C88*$B$9+$B$10</f>
        <v>-0.010968353414435</v>
      </c>
      <c r="H88" s="24" t="n">
        <f aca="false">G88-F88</f>
        <v>0.028255746585565</v>
      </c>
      <c r="J88" s="26"/>
      <c r="K88" s="24"/>
    </row>
    <row r="89" customFormat="false" ht="12.75" hidden="false" customHeight="false" outlineLevel="0" collapsed="false">
      <c r="A89" s="23" t="n">
        <v>8</v>
      </c>
      <c r="B89" s="24" t="s">
        <v>55</v>
      </c>
      <c r="C89" s="25" t="n">
        <v>30.3901</v>
      </c>
      <c r="D89" s="24" t="n">
        <v>5.77528</v>
      </c>
      <c r="E89" s="24" t="n">
        <v>0.00622173</v>
      </c>
      <c r="F89" s="25" t="n">
        <v>-0.0507221</v>
      </c>
      <c r="G89" s="25" t="n">
        <f aca="false">C89*$B$9+$B$10</f>
        <v>-0.0134353526662034</v>
      </c>
      <c r="H89" s="24" t="n">
        <f aca="false">G89-F89</f>
        <v>0.0372867473337966</v>
      </c>
      <c r="J89" s="26"/>
      <c r="K89" s="24"/>
    </row>
    <row r="90" customFormat="false" ht="12.75" hidden="false" customHeight="false" outlineLevel="0" collapsed="false">
      <c r="A90" s="23" t="n">
        <v>8</v>
      </c>
      <c r="B90" s="24" t="s">
        <v>55</v>
      </c>
      <c r="C90" s="25" t="n">
        <v>20.3898</v>
      </c>
      <c r="D90" s="24" t="n">
        <v>5.74721</v>
      </c>
      <c r="E90" s="24" t="n">
        <v>0.0143591</v>
      </c>
      <c r="F90" s="25" t="n">
        <v>-0.0507884</v>
      </c>
      <c r="G90" s="25" t="n">
        <f aca="false">C90*$B$9+$B$10</f>
        <v>-0.014680531721241</v>
      </c>
      <c r="H90" s="24" t="n">
        <f aca="false">G90-F90</f>
        <v>0.036107868278759</v>
      </c>
      <c r="J90" s="26"/>
      <c r="K90" s="24"/>
    </row>
    <row r="91" customFormat="false" ht="12.75" hidden="false" customHeight="false" outlineLevel="0" collapsed="false">
      <c r="A91" s="23" t="n">
        <v>8</v>
      </c>
      <c r="B91" s="24" t="s">
        <v>55</v>
      </c>
      <c r="C91" s="25" t="n">
        <v>10.3968</v>
      </c>
      <c r="D91" s="24" t="n">
        <v>5.75524</v>
      </c>
      <c r="E91" s="24" t="n">
        <v>0.00751932</v>
      </c>
      <c r="F91" s="25" t="n">
        <v>-0.0537634</v>
      </c>
      <c r="G91" s="25" t="n">
        <f aca="false">C91*$B$9+$B$10</f>
        <v>-0.015924801822837</v>
      </c>
      <c r="H91" s="24" t="n">
        <f aca="false">G91-F91</f>
        <v>0.037838598177163</v>
      </c>
      <c r="J91" s="26"/>
      <c r="K91" s="24"/>
    </row>
    <row r="92" customFormat="false" ht="13.5" hidden="false" customHeight="false" outlineLevel="0" collapsed="false">
      <c r="A92" s="23" t="n">
        <v>8</v>
      </c>
      <c r="B92" s="24" t="s">
        <v>55</v>
      </c>
      <c r="C92" s="25" t="n">
        <v>1.88208</v>
      </c>
      <c r="D92" s="24" t="n">
        <v>5.73369</v>
      </c>
      <c r="E92" s="24" t="n">
        <v>0.0117455</v>
      </c>
      <c r="F92" s="25" t="n">
        <v>-0.084311</v>
      </c>
      <c r="G92" s="25" t="n">
        <f aca="false">C92*$B$9+$B$10</f>
        <v>-0.0169850051170892</v>
      </c>
      <c r="H92" s="24" t="n">
        <f aca="false">G92-F92</f>
        <v>0.0673259948829108</v>
      </c>
      <c r="J92" s="30"/>
      <c r="K92" s="31"/>
    </row>
    <row r="93" customFormat="false" ht="13.5" hidden="false" customHeight="false" outlineLevel="0" collapsed="false">
      <c r="A93" s="9"/>
      <c r="B93" s="9"/>
      <c r="C93" s="9"/>
      <c r="D93" s="9"/>
      <c r="E93" s="9"/>
      <c r="F93" s="9"/>
      <c r="G93" s="9"/>
      <c r="H9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57</v>
      </c>
      <c r="B1" s="32" t="n">
        <v>2</v>
      </c>
      <c r="C1" s="32"/>
      <c r="D1" s="32"/>
      <c r="E1" s="32"/>
      <c r="F1" s="32" t="s">
        <v>58</v>
      </c>
      <c r="G1" s="32" t="s">
        <v>59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60</v>
      </c>
      <c r="B2" s="33" t="s">
        <v>61</v>
      </c>
      <c r="C2" s="33" t="s">
        <v>62</v>
      </c>
      <c r="D2" s="32"/>
      <c r="E2" s="33" t="s">
        <v>63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64</v>
      </c>
      <c r="B3" s="34" t="s">
        <v>43</v>
      </c>
      <c r="C3" s="34" t="s">
        <v>4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65</v>
      </c>
      <c r="B4" s="36" t="s">
        <v>66</v>
      </c>
      <c r="C4" s="36" t="s">
        <v>44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67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68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67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61</v>
      </c>
      <c r="E8" s="41" t="s">
        <v>62</v>
      </c>
      <c r="F8" s="40" t="s">
        <v>62</v>
      </c>
      <c r="G8" s="39"/>
      <c r="H8" s="40" t="s">
        <v>61</v>
      </c>
      <c r="I8" s="41" t="s">
        <v>62</v>
      </c>
      <c r="J8" s="40" t="s">
        <v>62</v>
      </c>
      <c r="K8" s="39"/>
    </row>
    <row r="9" customFormat="false" ht="13.5" hidden="false" customHeight="false" outlineLevel="0" collapsed="false">
      <c r="A9" s="42" t="s">
        <v>61</v>
      </c>
      <c r="B9" s="43" t="s">
        <v>62</v>
      </c>
      <c r="C9" s="43" t="s">
        <v>62</v>
      </c>
      <c r="D9" s="44" t="s">
        <v>43</v>
      </c>
      <c r="E9" s="34" t="s">
        <v>43</v>
      </c>
      <c r="F9" s="44" t="s">
        <v>43</v>
      </c>
      <c r="G9" s="43" t="s">
        <v>69</v>
      </c>
      <c r="H9" s="36" t="s">
        <v>66</v>
      </c>
      <c r="I9" s="36" t="s">
        <v>44</v>
      </c>
      <c r="J9" s="36" t="s">
        <v>44</v>
      </c>
      <c r="K9" s="43" t="s">
        <v>69</v>
      </c>
    </row>
    <row r="10" customFormat="false" ht="13.5" hidden="false" customHeight="false" outlineLevel="0" collapsed="false">
      <c r="A10" s="45" t="s">
        <v>70</v>
      </c>
      <c r="B10" s="46" t="s">
        <v>70</v>
      </c>
      <c r="C10" s="46" t="s">
        <v>71</v>
      </c>
      <c r="D10" s="47" t="s">
        <v>30</v>
      </c>
      <c r="E10" s="48" t="s">
        <v>72</v>
      </c>
      <c r="F10" s="47" t="s">
        <v>49</v>
      </c>
      <c r="G10" s="46" t="s">
        <v>73</v>
      </c>
      <c r="H10" s="47" t="s">
        <v>30</v>
      </c>
      <c r="I10" s="48" t="s">
        <v>72</v>
      </c>
      <c r="J10" s="47" t="s">
        <v>49</v>
      </c>
      <c r="K10" s="46" t="s">
        <v>73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41</v>
      </c>
      <c r="D11" s="51" t="n">
        <v>70.674</v>
      </c>
      <c r="E11" s="52" t="n">
        <v>70.6744</v>
      </c>
      <c r="F11" s="51" t="n">
        <v>0.0254648</v>
      </c>
      <c r="G11" s="50" t="n">
        <v>0.000442505</v>
      </c>
      <c r="H11" s="51" t="n">
        <v>5.08</v>
      </c>
      <c r="I11" s="52" t="n">
        <v>5.29939</v>
      </c>
      <c r="J11" s="51" t="n">
        <v>0.01061</v>
      </c>
      <c r="K11" s="50" t="n">
        <v>0.21939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41</v>
      </c>
      <c r="D12" s="55" t="n">
        <v>50.401</v>
      </c>
      <c r="E12" s="32" t="n">
        <v>50.4008</v>
      </c>
      <c r="F12" s="55" t="n">
        <v>0.0263354</v>
      </c>
      <c r="G12" s="54" t="n">
        <v>-0.00018692</v>
      </c>
      <c r="H12" s="55" t="n">
        <v>5.239</v>
      </c>
      <c r="I12" s="32" t="n">
        <v>5.54206</v>
      </c>
      <c r="J12" s="55" t="n">
        <v>0.0116156</v>
      </c>
      <c r="K12" s="54" t="n">
        <v>0.303058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41</v>
      </c>
      <c r="D13" s="55" t="n">
        <v>30.248</v>
      </c>
      <c r="E13" s="32" t="n">
        <v>30.2477</v>
      </c>
      <c r="F13" s="55" t="n">
        <v>0.0284563</v>
      </c>
      <c r="G13" s="54" t="n">
        <v>-0.000286102</v>
      </c>
      <c r="H13" s="55" t="n">
        <v>5.259</v>
      </c>
      <c r="I13" s="32" t="n">
        <v>5.19836</v>
      </c>
      <c r="J13" s="55" t="n">
        <v>0.0130638</v>
      </c>
      <c r="K13" s="54" t="n">
        <v>-0.0606432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41</v>
      </c>
      <c r="D14" s="55" t="n">
        <v>20.549</v>
      </c>
      <c r="E14" s="32" t="n">
        <v>20.5488</v>
      </c>
      <c r="F14" s="55" t="n">
        <v>0.0241295</v>
      </c>
      <c r="G14" s="54" t="n">
        <v>-0.000165939</v>
      </c>
      <c r="H14" s="55" t="n">
        <v>5.138</v>
      </c>
      <c r="I14" s="32" t="n">
        <v>5.21649</v>
      </c>
      <c r="J14" s="55" t="n">
        <v>0.0138273</v>
      </c>
      <c r="K14" s="54" t="n">
        <v>0.0784898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41</v>
      </c>
      <c r="D15" s="55" t="n">
        <v>9.96</v>
      </c>
      <c r="E15" s="32" t="n">
        <v>9.9603</v>
      </c>
      <c r="F15" s="55" t="n">
        <v>0.0289608</v>
      </c>
      <c r="G15" s="54" t="n">
        <v>0.0002985</v>
      </c>
      <c r="H15" s="55" t="n">
        <v>5.85</v>
      </c>
      <c r="I15" s="32" t="n">
        <v>6.18896</v>
      </c>
      <c r="J15" s="55" t="n">
        <v>0.0258731</v>
      </c>
      <c r="K15" s="54" t="n">
        <v>0.338959</v>
      </c>
    </row>
    <row r="16" customFormat="false" ht="13.5" hidden="false" customHeight="false" outlineLevel="0" collapsed="false">
      <c r="A16" s="56" t="s">
        <v>7</v>
      </c>
      <c r="B16" s="57" t="s">
        <v>8</v>
      </c>
      <c r="C16" s="57" t="n">
        <v>241</v>
      </c>
      <c r="D16" s="58" t="n">
        <v>2.032</v>
      </c>
      <c r="E16" s="59" t="n">
        <v>2.03236</v>
      </c>
      <c r="F16" s="58" t="n">
        <v>0.027146</v>
      </c>
      <c r="G16" s="57" t="n">
        <v>0.000356674</v>
      </c>
      <c r="H16" s="58" t="n">
        <v>8.429</v>
      </c>
      <c r="I16" s="59" t="n">
        <v>7.73813</v>
      </c>
      <c r="J16" s="58" t="n">
        <v>0.141649</v>
      </c>
      <c r="K16" s="57" t="n">
        <v>-0.690871</v>
      </c>
    </row>
    <row r="17" customFormat="false" ht="13.5" hidden="false" customHeight="false" outlineLevel="0" collapsed="false">
      <c r="A17" s="32" t="s">
        <v>67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49" t="s">
        <v>9</v>
      </c>
      <c r="B18" s="50" t="s">
        <v>10</v>
      </c>
      <c r="C18" s="50" t="n">
        <v>440</v>
      </c>
      <c r="D18" s="51" t="n">
        <v>238.009</v>
      </c>
      <c r="E18" s="52" t="n">
        <v>238.028</v>
      </c>
      <c r="F18" s="51" t="n">
        <v>0.0318988</v>
      </c>
      <c r="G18" s="50" t="n">
        <v>0.0185394</v>
      </c>
      <c r="H18" s="51" t="n">
        <v>5.848</v>
      </c>
      <c r="I18" s="52" t="n">
        <v>5.88668</v>
      </c>
      <c r="J18" s="51" t="n">
        <v>0.00665308</v>
      </c>
      <c r="K18" s="50" t="n">
        <v>0.0386796</v>
      </c>
    </row>
    <row r="19" customFormat="false" ht="12.75" hidden="false" customHeight="false" outlineLevel="0" collapsed="false">
      <c r="A19" s="53" t="s">
        <v>9</v>
      </c>
      <c r="B19" s="54" t="s">
        <v>10</v>
      </c>
      <c r="C19" s="54" t="n">
        <v>440</v>
      </c>
      <c r="D19" s="55" t="n">
        <v>238.043</v>
      </c>
      <c r="E19" s="32" t="n">
        <v>238.028</v>
      </c>
      <c r="F19" s="55" t="n">
        <v>0.0318988</v>
      </c>
      <c r="G19" s="54" t="n">
        <v>-0.0154572</v>
      </c>
      <c r="H19" s="55" t="n">
        <v>5.844</v>
      </c>
      <c r="I19" s="32" t="n">
        <v>5.88668</v>
      </c>
      <c r="J19" s="55" t="n">
        <v>0.00665308</v>
      </c>
      <c r="K19" s="54" t="n">
        <v>0.0426798</v>
      </c>
    </row>
    <row r="20" customFormat="false" ht="12.75" hidden="false" customHeight="false" outlineLevel="0" collapsed="false">
      <c r="A20" s="53" t="s">
        <v>9</v>
      </c>
      <c r="B20" s="54" t="s">
        <v>10</v>
      </c>
      <c r="C20" s="54" t="n">
        <v>241</v>
      </c>
      <c r="D20" s="55" t="n">
        <v>202.269</v>
      </c>
      <c r="E20" s="32" t="n">
        <v>202.269</v>
      </c>
      <c r="F20" s="55" t="n">
        <v>0.023945</v>
      </c>
      <c r="G20" s="54" t="n">
        <v>-1.52588E-005</v>
      </c>
      <c r="H20" s="55" t="n">
        <v>5.891</v>
      </c>
      <c r="I20" s="32" t="n">
        <v>5.87336</v>
      </c>
      <c r="J20" s="55" t="n">
        <v>0.00458238</v>
      </c>
      <c r="K20" s="54" t="n">
        <v>-0.0176387</v>
      </c>
    </row>
    <row r="21" customFormat="false" ht="12.75" hidden="false" customHeight="false" outlineLevel="0" collapsed="false">
      <c r="A21" s="53" t="s">
        <v>9</v>
      </c>
      <c r="B21" s="54" t="s">
        <v>10</v>
      </c>
      <c r="C21" s="54" t="n">
        <v>241</v>
      </c>
      <c r="D21" s="55" t="n">
        <v>176.325</v>
      </c>
      <c r="E21" s="32" t="n">
        <v>176.325</v>
      </c>
      <c r="F21" s="55" t="n">
        <v>0.0243337</v>
      </c>
      <c r="G21" s="54" t="n">
        <v>-0.000274658</v>
      </c>
      <c r="H21" s="55" t="n">
        <v>5.901</v>
      </c>
      <c r="I21" s="32" t="n">
        <v>5.8699</v>
      </c>
      <c r="J21" s="55" t="n">
        <v>0.0081135</v>
      </c>
      <c r="K21" s="54" t="n">
        <v>-0.0310955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241</v>
      </c>
      <c r="D22" s="55" t="n">
        <v>151.53</v>
      </c>
      <c r="E22" s="32" t="n">
        <v>151.53</v>
      </c>
      <c r="F22" s="55" t="n">
        <v>0.0446109</v>
      </c>
      <c r="G22" s="54" t="n">
        <v>-0.000442505</v>
      </c>
      <c r="H22" s="55" t="n">
        <v>5.846</v>
      </c>
      <c r="I22" s="32" t="n">
        <v>5.87538</v>
      </c>
      <c r="J22" s="55" t="n">
        <v>0.00381804</v>
      </c>
      <c r="K22" s="54" t="n">
        <v>0.0293775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241</v>
      </c>
      <c r="D23" s="55" t="n">
        <v>126.505</v>
      </c>
      <c r="E23" s="32" t="n">
        <v>126.505</v>
      </c>
      <c r="F23" s="55" t="n">
        <v>0.0251943</v>
      </c>
      <c r="G23" s="54" t="n">
        <v>-6.86646E-005</v>
      </c>
      <c r="H23" s="55" t="n">
        <v>5.846</v>
      </c>
      <c r="I23" s="32" t="n">
        <v>5.87033</v>
      </c>
      <c r="J23" s="55" t="n">
        <v>0.00574944</v>
      </c>
      <c r="K23" s="54" t="n">
        <v>0.0243316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241</v>
      </c>
      <c r="D24" s="55" t="n">
        <v>102.024</v>
      </c>
      <c r="E24" s="32" t="n">
        <v>102.024</v>
      </c>
      <c r="F24" s="55" t="n">
        <v>0.0283075</v>
      </c>
      <c r="G24" s="54" t="n">
        <v>-0.000366211</v>
      </c>
      <c r="H24" s="55" t="n">
        <v>5.844</v>
      </c>
      <c r="I24" s="32" t="n">
        <v>5.86721</v>
      </c>
      <c r="J24" s="55" t="n">
        <v>0.00370569</v>
      </c>
      <c r="K24" s="54" t="n">
        <v>0.0232077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241</v>
      </c>
      <c r="D25" s="55" t="n">
        <v>75.93</v>
      </c>
      <c r="E25" s="32" t="n">
        <v>75.9296</v>
      </c>
      <c r="F25" s="55" t="n">
        <v>0.028464</v>
      </c>
      <c r="G25" s="54" t="n">
        <v>-0.00037384</v>
      </c>
      <c r="H25" s="55" t="n">
        <v>5.892</v>
      </c>
      <c r="I25" s="32" t="n">
        <v>5.84024</v>
      </c>
      <c r="J25" s="55" t="n">
        <v>0.00562382</v>
      </c>
      <c r="K25" s="54" t="n">
        <v>-0.0517554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241</v>
      </c>
      <c r="D26" s="55" t="n">
        <v>50.708</v>
      </c>
      <c r="E26" s="32" t="n">
        <v>50.708</v>
      </c>
      <c r="F26" s="55" t="n">
        <v>0.0257528</v>
      </c>
      <c r="G26" s="54" t="n">
        <v>-1.90735E-005</v>
      </c>
      <c r="H26" s="55" t="n">
        <v>5.868</v>
      </c>
      <c r="I26" s="32" t="n">
        <v>5.75098</v>
      </c>
      <c r="J26" s="55" t="n">
        <v>0.0210895</v>
      </c>
      <c r="K26" s="54" t="n">
        <v>-0.117025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241</v>
      </c>
      <c r="D27" s="55" t="n">
        <v>30.723</v>
      </c>
      <c r="E27" s="32" t="n">
        <v>30.723</v>
      </c>
      <c r="F27" s="55" t="n">
        <v>0.0719675</v>
      </c>
      <c r="G27" s="54" t="n">
        <v>-4.19617E-005</v>
      </c>
      <c r="H27" s="55" t="n">
        <v>5.707</v>
      </c>
      <c r="I27" s="32" t="n">
        <v>5.62426</v>
      </c>
      <c r="J27" s="55" t="n">
        <v>0.0133407</v>
      </c>
      <c r="K27" s="54" t="n">
        <v>-0.0827427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241</v>
      </c>
      <c r="D28" s="55" t="n">
        <v>19.812</v>
      </c>
      <c r="E28" s="32" t="n">
        <v>19.8124</v>
      </c>
      <c r="F28" s="55" t="n">
        <v>0.0419048</v>
      </c>
      <c r="G28" s="54" t="n">
        <v>0.000398636</v>
      </c>
      <c r="H28" s="55" t="n">
        <v>5.803</v>
      </c>
      <c r="I28" s="32" t="n">
        <v>5.64142</v>
      </c>
      <c r="J28" s="55" t="n">
        <v>0.0121646</v>
      </c>
      <c r="K28" s="54" t="n">
        <v>-0.161585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241</v>
      </c>
      <c r="D29" s="55" t="n">
        <v>9.711</v>
      </c>
      <c r="E29" s="32" t="n">
        <v>9.71107</v>
      </c>
      <c r="F29" s="55" t="n">
        <v>0.0635621</v>
      </c>
      <c r="G29" s="54" t="n">
        <v>6.58035E-005</v>
      </c>
      <c r="H29" s="55" t="n">
        <v>5.832</v>
      </c>
      <c r="I29" s="32" t="n">
        <v>5.70457</v>
      </c>
      <c r="J29" s="55" t="n">
        <v>0.00659017</v>
      </c>
      <c r="K29" s="54" t="n">
        <v>-0.127431</v>
      </c>
    </row>
    <row r="30" customFormat="false" ht="13.5" hidden="false" customHeight="false" outlineLevel="0" collapsed="false">
      <c r="A30" s="56" t="s">
        <v>9</v>
      </c>
      <c r="B30" s="57" t="s">
        <v>10</v>
      </c>
      <c r="C30" s="57" t="n">
        <v>241</v>
      </c>
      <c r="D30" s="58" t="n">
        <v>2.272</v>
      </c>
      <c r="E30" s="59" t="n">
        <v>2.27191</v>
      </c>
      <c r="F30" s="58" t="n">
        <v>0.0362906</v>
      </c>
      <c r="G30" s="57" t="n">
        <v>-9.13143E-005</v>
      </c>
      <c r="H30" s="58" t="n">
        <v>6.328</v>
      </c>
      <c r="I30" s="59" t="n">
        <v>6.17485</v>
      </c>
      <c r="J30" s="58" t="n">
        <v>0.0178642</v>
      </c>
      <c r="K30" s="57" t="n">
        <v>-0.153153</v>
      </c>
    </row>
    <row r="31" customFormat="false" ht="13.5" hidden="false" customHeight="false" outlineLevel="0" collapsed="false">
      <c r="A31" s="32" t="s">
        <v>67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12.75" hidden="false" customHeight="false" outlineLevel="0" collapsed="false">
      <c r="A32" s="49" t="s">
        <v>11</v>
      </c>
      <c r="B32" s="50" t="s">
        <v>12</v>
      </c>
      <c r="C32" s="50" t="n">
        <v>241</v>
      </c>
      <c r="D32" s="51" t="n">
        <v>41.159</v>
      </c>
      <c r="E32" s="52" t="n">
        <v>41.1589</v>
      </c>
      <c r="F32" s="51" t="n">
        <v>0.022989</v>
      </c>
      <c r="G32" s="50" t="n">
        <v>-0.00012207</v>
      </c>
      <c r="H32" s="51" t="n">
        <v>5.612</v>
      </c>
      <c r="I32" s="52" t="n">
        <v>5.76194</v>
      </c>
      <c r="J32" s="51" t="n">
        <v>0.0190945</v>
      </c>
      <c r="K32" s="50" t="n">
        <v>0.149938</v>
      </c>
    </row>
    <row r="33" customFormat="false" ht="12.75" hidden="false" customHeight="false" outlineLevel="0" collapsed="false">
      <c r="A33" s="53" t="s">
        <v>11</v>
      </c>
      <c r="B33" s="54" t="s">
        <v>12</v>
      </c>
      <c r="C33" s="54" t="n">
        <v>241</v>
      </c>
      <c r="D33" s="55" t="n">
        <v>29.657</v>
      </c>
      <c r="E33" s="32" t="n">
        <v>29.6575</v>
      </c>
      <c r="F33" s="55" t="n">
        <v>0.0235721</v>
      </c>
      <c r="G33" s="54" t="n">
        <v>0.000469208</v>
      </c>
      <c r="H33" s="55" t="n">
        <v>5.654</v>
      </c>
      <c r="I33" s="32" t="n">
        <v>5.71706</v>
      </c>
      <c r="J33" s="55" t="n">
        <v>0.00840786</v>
      </c>
      <c r="K33" s="54" t="n">
        <v>0.0630627</v>
      </c>
    </row>
    <row r="34" customFormat="false" ht="12.75" hidden="false" customHeight="false" outlineLevel="0" collapsed="false">
      <c r="A34" s="53" t="s">
        <v>11</v>
      </c>
      <c r="B34" s="54" t="s">
        <v>12</v>
      </c>
      <c r="C34" s="54" t="n">
        <v>241</v>
      </c>
      <c r="D34" s="55" t="n">
        <v>20.388</v>
      </c>
      <c r="E34" s="32" t="n">
        <v>20.3882</v>
      </c>
      <c r="F34" s="55" t="n">
        <v>0.0262929</v>
      </c>
      <c r="G34" s="54" t="n">
        <v>0.00019455</v>
      </c>
      <c r="H34" s="55" t="n">
        <v>5.785</v>
      </c>
      <c r="I34" s="32" t="n">
        <v>5.81493</v>
      </c>
      <c r="J34" s="55" t="n">
        <v>0.0145625</v>
      </c>
      <c r="K34" s="54" t="n">
        <v>0.0299296</v>
      </c>
    </row>
    <row r="35" customFormat="false" ht="12.75" hidden="false" customHeight="false" outlineLevel="0" collapsed="false">
      <c r="A35" s="53" t="s">
        <v>11</v>
      </c>
      <c r="B35" s="54" t="s">
        <v>12</v>
      </c>
      <c r="C35" s="54" t="n">
        <v>241</v>
      </c>
      <c r="D35" s="55" t="n">
        <v>9.774</v>
      </c>
      <c r="E35" s="32" t="n">
        <v>9.7744</v>
      </c>
      <c r="F35" s="55" t="n">
        <v>0.0237104</v>
      </c>
      <c r="G35" s="54" t="n">
        <v>0.000397682</v>
      </c>
      <c r="H35" s="55" t="n">
        <v>6.104</v>
      </c>
      <c r="I35" s="32" t="n">
        <v>6.26849</v>
      </c>
      <c r="J35" s="55" t="n">
        <v>0.00632266</v>
      </c>
      <c r="K35" s="54" t="n">
        <v>0.164494</v>
      </c>
    </row>
    <row r="36" customFormat="false" ht="13.5" hidden="false" customHeight="false" outlineLevel="0" collapsed="false">
      <c r="A36" s="56" t="s">
        <v>11</v>
      </c>
      <c r="B36" s="57" t="s">
        <v>12</v>
      </c>
      <c r="C36" s="57" t="n">
        <v>241</v>
      </c>
      <c r="D36" s="58" t="n">
        <v>2.043</v>
      </c>
      <c r="E36" s="59" t="n">
        <v>2.04313</v>
      </c>
      <c r="F36" s="58" t="n">
        <v>0.0240985</v>
      </c>
      <c r="G36" s="57" t="n">
        <v>0.000128746</v>
      </c>
      <c r="H36" s="58" t="n">
        <v>7.965</v>
      </c>
      <c r="I36" s="59" t="n">
        <v>7.6531</v>
      </c>
      <c r="J36" s="58" t="n">
        <v>0.0303117</v>
      </c>
      <c r="K36" s="57" t="n">
        <v>-0.311896</v>
      </c>
    </row>
    <row r="37" customFormat="false" ht="13.5" hidden="false" customHeight="false" outlineLevel="0" collapsed="false">
      <c r="A37" s="32" t="s">
        <v>67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</row>
    <row r="38" customFormat="false" ht="12.75" hidden="false" customHeight="false" outlineLevel="0" collapsed="false">
      <c r="A38" s="49" t="s">
        <v>13</v>
      </c>
      <c r="B38" s="50" t="s">
        <v>14</v>
      </c>
      <c r="C38" s="50" t="n">
        <v>241</v>
      </c>
      <c r="D38" s="51" t="n">
        <v>95.934</v>
      </c>
      <c r="E38" s="52" t="n">
        <v>95.9336</v>
      </c>
      <c r="F38" s="51" t="n">
        <v>0.0276688</v>
      </c>
      <c r="G38" s="50" t="n">
        <v>-0.000419617</v>
      </c>
      <c r="H38" s="51" t="n">
        <v>5.668</v>
      </c>
      <c r="I38" s="52" t="n">
        <v>6.02992</v>
      </c>
      <c r="J38" s="51" t="n">
        <v>0.00571019</v>
      </c>
      <c r="K38" s="50" t="n">
        <v>0.361921</v>
      </c>
    </row>
    <row r="39" customFormat="false" ht="12.75" hidden="false" customHeight="false" outlineLevel="0" collapsed="false">
      <c r="A39" s="53" t="s">
        <v>13</v>
      </c>
      <c r="B39" s="54" t="s">
        <v>14</v>
      </c>
      <c r="C39" s="54" t="n">
        <v>241</v>
      </c>
      <c r="D39" s="55" t="n">
        <v>76.551</v>
      </c>
      <c r="E39" s="32" t="n">
        <v>76.5512</v>
      </c>
      <c r="F39" s="55" t="n">
        <v>0.0223651</v>
      </c>
      <c r="G39" s="54" t="n">
        <v>0.000221252</v>
      </c>
      <c r="H39" s="55" t="n">
        <v>5.653</v>
      </c>
      <c r="I39" s="32" t="n">
        <v>5.70353</v>
      </c>
      <c r="J39" s="55" t="n">
        <v>0.0153308</v>
      </c>
      <c r="K39" s="54" t="n">
        <v>0.0505271</v>
      </c>
    </row>
    <row r="40" customFormat="false" ht="12.75" hidden="false" customHeight="false" outlineLevel="0" collapsed="false">
      <c r="A40" s="53" t="s">
        <v>13</v>
      </c>
      <c r="B40" s="54" t="s">
        <v>14</v>
      </c>
      <c r="C40" s="54" t="n">
        <v>241</v>
      </c>
      <c r="D40" s="55" t="n">
        <v>50.651</v>
      </c>
      <c r="E40" s="32" t="n">
        <v>50.6515</v>
      </c>
      <c r="F40" s="55" t="n">
        <v>0.0246191</v>
      </c>
      <c r="G40" s="54" t="n">
        <v>0.000492096</v>
      </c>
      <c r="H40" s="55" t="n">
        <v>5.569</v>
      </c>
      <c r="I40" s="32" t="n">
        <v>5.57121</v>
      </c>
      <c r="J40" s="55" t="n">
        <v>0.0113015</v>
      </c>
      <c r="K40" s="54" t="n">
        <v>0.00220776</v>
      </c>
    </row>
    <row r="41" customFormat="false" ht="12.75" hidden="false" customHeight="false" outlineLevel="0" collapsed="false">
      <c r="A41" s="53" t="s">
        <v>13</v>
      </c>
      <c r="B41" s="54" t="s">
        <v>14</v>
      </c>
      <c r="C41" s="54" t="n">
        <v>241</v>
      </c>
      <c r="D41" s="55" t="n">
        <v>30.63</v>
      </c>
      <c r="E41" s="32" t="n">
        <v>30.6302</v>
      </c>
      <c r="F41" s="55" t="n">
        <v>0.0235088</v>
      </c>
      <c r="G41" s="54" t="n">
        <v>0.000190735</v>
      </c>
      <c r="H41" s="55" t="n">
        <v>5.578</v>
      </c>
      <c r="I41" s="32" t="n">
        <v>5.5273</v>
      </c>
      <c r="J41" s="55" t="n">
        <v>0.0165074</v>
      </c>
      <c r="K41" s="54" t="n">
        <v>-0.0506973</v>
      </c>
    </row>
    <row r="42" customFormat="false" ht="12.75" hidden="false" customHeight="false" outlineLevel="0" collapsed="false">
      <c r="A42" s="53" t="s">
        <v>13</v>
      </c>
      <c r="B42" s="54" t="s">
        <v>14</v>
      </c>
      <c r="C42" s="54" t="n">
        <v>241</v>
      </c>
      <c r="D42" s="55" t="n">
        <v>20.26</v>
      </c>
      <c r="E42" s="32" t="n">
        <v>20.26</v>
      </c>
      <c r="F42" s="55" t="n">
        <v>0.0240038</v>
      </c>
      <c r="G42" s="54" t="n">
        <v>-4.57764E-005</v>
      </c>
      <c r="H42" s="55" t="n">
        <v>5.626</v>
      </c>
      <c r="I42" s="32" t="n">
        <v>5.59807</v>
      </c>
      <c r="J42" s="55" t="n">
        <v>0.00887547</v>
      </c>
      <c r="K42" s="54" t="n">
        <v>-0.0279293</v>
      </c>
    </row>
    <row r="43" customFormat="false" ht="12.75" hidden="false" customHeight="false" outlineLevel="0" collapsed="false">
      <c r="A43" s="53" t="s">
        <v>13</v>
      </c>
      <c r="B43" s="54" t="s">
        <v>14</v>
      </c>
      <c r="C43" s="54" t="n">
        <v>241</v>
      </c>
      <c r="D43" s="55" t="n">
        <v>9.921</v>
      </c>
      <c r="E43" s="32" t="n">
        <v>9.92083</v>
      </c>
      <c r="F43" s="55" t="n">
        <v>0.0261088</v>
      </c>
      <c r="G43" s="54" t="n">
        <v>-0.000169754</v>
      </c>
      <c r="H43" s="55" t="n">
        <v>5.787</v>
      </c>
      <c r="I43" s="32" t="n">
        <v>5.75681</v>
      </c>
      <c r="J43" s="55" t="n">
        <v>0.00453288</v>
      </c>
      <c r="K43" s="54" t="n">
        <v>-0.0301909</v>
      </c>
    </row>
    <row r="44" customFormat="false" ht="13.5" hidden="false" customHeight="false" outlineLevel="0" collapsed="false">
      <c r="A44" s="56" t="s">
        <v>13</v>
      </c>
      <c r="B44" s="57" t="s">
        <v>14</v>
      </c>
      <c r="C44" s="57" t="n">
        <v>241</v>
      </c>
      <c r="D44" s="58" t="n">
        <v>2.532</v>
      </c>
      <c r="E44" s="59" t="n">
        <v>2.53246</v>
      </c>
      <c r="F44" s="58" t="n">
        <v>0.0241246</v>
      </c>
      <c r="G44" s="57" t="n">
        <v>0.000464678</v>
      </c>
      <c r="H44" s="58" t="n">
        <v>6.355</v>
      </c>
      <c r="I44" s="59" t="n">
        <v>6.40561</v>
      </c>
      <c r="J44" s="58" t="n">
        <v>0.0172118</v>
      </c>
      <c r="K44" s="57" t="n">
        <v>0.0506139</v>
      </c>
    </row>
    <row r="45" customFormat="false" ht="13.5" hidden="false" customHeight="false" outlineLevel="0" collapsed="false">
      <c r="A45" s="32" t="s">
        <v>67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</row>
    <row r="46" customFormat="false" ht="12.75" hidden="false" customHeight="false" outlineLevel="0" collapsed="false">
      <c r="A46" s="49" t="s">
        <v>15</v>
      </c>
      <c r="B46" s="50" t="s">
        <v>16</v>
      </c>
      <c r="C46" s="50" t="n">
        <v>241</v>
      </c>
      <c r="D46" s="51" t="n">
        <v>157.004</v>
      </c>
      <c r="E46" s="52" t="n">
        <v>157.004</v>
      </c>
      <c r="F46" s="51" t="n">
        <v>0.0248179</v>
      </c>
      <c r="G46" s="50" t="n">
        <v>0</v>
      </c>
      <c r="H46" s="51" t="n">
        <v>5.466</v>
      </c>
      <c r="I46" s="52" t="n">
        <v>4.0273</v>
      </c>
      <c r="J46" s="51" t="n">
        <v>0.0388587</v>
      </c>
      <c r="K46" s="50" t="n">
        <v>-1.4387</v>
      </c>
    </row>
    <row r="47" customFormat="false" ht="12.75" hidden="false" customHeight="false" outlineLevel="0" collapsed="false">
      <c r="A47" s="53" t="s">
        <v>15</v>
      </c>
      <c r="B47" s="54" t="s">
        <v>16</v>
      </c>
      <c r="C47" s="54" t="n">
        <v>241</v>
      </c>
      <c r="D47" s="55" t="n">
        <v>126.401</v>
      </c>
      <c r="E47" s="32" t="n">
        <v>126.401</v>
      </c>
      <c r="F47" s="55" t="n">
        <v>0.0224042</v>
      </c>
      <c r="G47" s="54" t="n">
        <v>0.000480652</v>
      </c>
      <c r="H47" s="55" t="n">
        <v>5.424</v>
      </c>
      <c r="I47" s="32" t="n">
        <v>3.75349</v>
      </c>
      <c r="J47" s="55" t="n">
        <v>0.040864</v>
      </c>
      <c r="K47" s="54" t="n">
        <v>-1.67051</v>
      </c>
    </row>
    <row r="48" customFormat="false" ht="12.75" hidden="false" customHeight="false" outlineLevel="0" collapsed="false">
      <c r="A48" s="53" t="s">
        <v>15</v>
      </c>
      <c r="B48" s="54" t="s">
        <v>16</v>
      </c>
      <c r="C48" s="54" t="n">
        <v>241</v>
      </c>
      <c r="D48" s="55" t="n">
        <v>100.533</v>
      </c>
      <c r="E48" s="32" t="n">
        <v>100.533</v>
      </c>
      <c r="F48" s="55" t="n">
        <v>0.021104</v>
      </c>
      <c r="G48" s="54" t="n">
        <v>-0.000488281</v>
      </c>
      <c r="H48" s="55" t="n">
        <v>5.401</v>
      </c>
      <c r="I48" s="32" t="n">
        <v>5.45959</v>
      </c>
      <c r="J48" s="55" t="n">
        <v>0.00431879</v>
      </c>
      <c r="K48" s="54" t="n">
        <v>0.0585852</v>
      </c>
    </row>
    <row r="49" customFormat="false" ht="12.75" hidden="false" customHeight="false" outlineLevel="0" collapsed="false">
      <c r="A49" s="53" t="s">
        <v>15</v>
      </c>
      <c r="B49" s="54" t="s">
        <v>16</v>
      </c>
      <c r="C49" s="54" t="n">
        <v>241</v>
      </c>
      <c r="D49" s="55" t="n">
        <v>75.052</v>
      </c>
      <c r="E49" s="32" t="n">
        <v>75.0525</v>
      </c>
      <c r="F49" s="55" t="n">
        <v>0.023917</v>
      </c>
      <c r="G49" s="54" t="n">
        <v>0.000495911</v>
      </c>
      <c r="H49" s="55" t="n">
        <v>5.391</v>
      </c>
      <c r="I49" s="32" t="n">
        <v>5.43668</v>
      </c>
      <c r="J49" s="55" t="n">
        <v>0.0129207</v>
      </c>
      <c r="K49" s="54" t="n">
        <v>0.0456767</v>
      </c>
    </row>
    <row r="50" customFormat="false" ht="12.75" hidden="false" customHeight="false" outlineLevel="0" collapsed="false">
      <c r="A50" s="53" t="s">
        <v>15</v>
      </c>
      <c r="B50" s="54" t="s">
        <v>16</v>
      </c>
      <c r="C50" s="54" t="n">
        <v>241</v>
      </c>
      <c r="D50" s="55" t="n">
        <v>49.896</v>
      </c>
      <c r="E50" s="32" t="n">
        <v>49.8962</v>
      </c>
      <c r="F50" s="55" t="n">
        <v>0.0242561</v>
      </c>
      <c r="G50" s="54" t="n">
        <v>0.000152588</v>
      </c>
      <c r="H50" s="55" t="n">
        <v>5.366</v>
      </c>
      <c r="I50" s="32" t="n">
        <v>5.39883</v>
      </c>
      <c r="J50" s="55" t="n">
        <v>0.0188901</v>
      </c>
      <c r="K50" s="54" t="n">
        <v>0.0328255</v>
      </c>
    </row>
    <row r="51" customFormat="false" ht="12.75" hidden="false" customHeight="false" outlineLevel="0" collapsed="false">
      <c r="A51" s="53" t="s">
        <v>15</v>
      </c>
      <c r="B51" s="54" t="s">
        <v>16</v>
      </c>
      <c r="C51" s="54" t="n">
        <v>241</v>
      </c>
      <c r="D51" s="55" t="n">
        <v>30.469</v>
      </c>
      <c r="E51" s="32" t="n">
        <v>30.4692</v>
      </c>
      <c r="F51" s="55" t="n">
        <v>0.0280101</v>
      </c>
      <c r="G51" s="54" t="n">
        <v>0.000165939</v>
      </c>
      <c r="H51" s="55" t="n">
        <v>5.316</v>
      </c>
      <c r="I51" s="32" t="n">
        <v>5.30638</v>
      </c>
      <c r="J51" s="55" t="n">
        <v>0.0145681</v>
      </c>
      <c r="K51" s="54" t="n">
        <v>-0.00961828</v>
      </c>
    </row>
    <row r="52" customFormat="false" ht="12.75" hidden="false" customHeight="false" outlineLevel="0" collapsed="false">
      <c r="A52" s="53" t="s">
        <v>15</v>
      </c>
      <c r="B52" s="54" t="s">
        <v>16</v>
      </c>
      <c r="C52" s="54" t="n">
        <v>241</v>
      </c>
      <c r="D52" s="55" t="n">
        <v>20.499</v>
      </c>
      <c r="E52" s="32" t="n">
        <v>20.4987</v>
      </c>
      <c r="F52" s="55" t="n">
        <v>0.020704</v>
      </c>
      <c r="G52" s="54" t="n">
        <v>-0.000349045</v>
      </c>
      <c r="H52" s="55" t="n">
        <v>5.329</v>
      </c>
      <c r="I52" s="32" t="n">
        <v>5.29713</v>
      </c>
      <c r="J52" s="55" t="n">
        <v>0.00525901</v>
      </c>
      <c r="K52" s="54" t="n">
        <v>-0.031867</v>
      </c>
    </row>
    <row r="53" customFormat="false" ht="12.75" hidden="false" customHeight="false" outlineLevel="0" collapsed="false">
      <c r="A53" s="53" t="s">
        <v>15</v>
      </c>
      <c r="B53" s="54" t="s">
        <v>16</v>
      </c>
      <c r="C53" s="54" t="n">
        <v>241</v>
      </c>
      <c r="D53" s="55" t="n">
        <v>10.133</v>
      </c>
      <c r="E53" s="32" t="n">
        <v>10.133</v>
      </c>
      <c r="F53" s="55" t="n">
        <v>0.0217753</v>
      </c>
      <c r="G53" s="54" t="n">
        <v>-8.58307E-006</v>
      </c>
      <c r="H53" s="55" t="n">
        <v>5.339</v>
      </c>
      <c r="I53" s="32" t="n">
        <v>5.3479</v>
      </c>
      <c r="J53" s="55" t="n">
        <v>0.00564375</v>
      </c>
      <c r="K53" s="54" t="n">
        <v>0.00889587</v>
      </c>
    </row>
    <row r="54" customFormat="false" ht="13.5" hidden="false" customHeight="false" outlineLevel="0" collapsed="false">
      <c r="A54" s="56" t="s">
        <v>15</v>
      </c>
      <c r="B54" s="57" t="s">
        <v>16</v>
      </c>
      <c r="C54" s="57" t="n">
        <v>241</v>
      </c>
      <c r="D54" s="58" t="n">
        <v>3.186</v>
      </c>
      <c r="E54" s="59" t="n">
        <v>3.18572</v>
      </c>
      <c r="F54" s="58" t="n">
        <v>0.0269731</v>
      </c>
      <c r="G54" s="57" t="n">
        <v>-0.000277996</v>
      </c>
      <c r="H54" s="58" t="n">
        <v>5.387</v>
      </c>
      <c r="I54" s="59" t="n">
        <v>5.37479</v>
      </c>
      <c r="J54" s="58" t="n">
        <v>0.00310388</v>
      </c>
      <c r="K54" s="57" t="n">
        <v>-0.0122118</v>
      </c>
    </row>
    <row r="55" customFormat="false" ht="13.5" hidden="false" customHeight="false" outlineLevel="0" collapsed="false">
      <c r="A55" s="32" t="s">
        <v>67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</row>
    <row r="56" customFormat="false" ht="12.75" hidden="false" customHeight="false" outlineLevel="0" collapsed="false">
      <c r="A56" s="49" t="s">
        <v>17</v>
      </c>
      <c r="B56" s="50" t="s">
        <v>18</v>
      </c>
      <c r="C56" s="50" t="n">
        <v>241</v>
      </c>
      <c r="D56" s="51" t="n">
        <v>303.146</v>
      </c>
      <c r="E56" s="52" t="n">
        <v>303.146</v>
      </c>
      <c r="F56" s="51" t="n">
        <v>0.0284057</v>
      </c>
      <c r="G56" s="50" t="n">
        <v>-0.000427246</v>
      </c>
      <c r="H56" s="51" t="n">
        <v>5.758</v>
      </c>
      <c r="I56" s="52" t="n">
        <v>5.74023</v>
      </c>
      <c r="J56" s="51" t="n">
        <v>0.00807282</v>
      </c>
      <c r="K56" s="50" t="n">
        <v>-0.0177674</v>
      </c>
    </row>
    <row r="57" customFormat="false" ht="12.75" hidden="false" customHeight="false" outlineLevel="0" collapsed="false">
      <c r="A57" s="53" t="s">
        <v>17</v>
      </c>
      <c r="B57" s="54" t="s">
        <v>18</v>
      </c>
      <c r="C57" s="54" t="n">
        <v>241</v>
      </c>
      <c r="D57" s="55" t="n">
        <v>250.237</v>
      </c>
      <c r="E57" s="32" t="n">
        <v>250.237</v>
      </c>
      <c r="F57" s="55" t="n">
        <v>0.0237677</v>
      </c>
      <c r="G57" s="54" t="n">
        <v>-0.000488281</v>
      </c>
      <c r="H57" s="55" t="n">
        <v>5.728</v>
      </c>
      <c r="I57" s="32" t="n">
        <v>5.71587</v>
      </c>
      <c r="J57" s="55" t="n">
        <v>0.00731828</v>
      </c>
      <c r="K57" s="54" t="n">
        <v>-0.0121331</v>
      </c>
    </row>
    <row r="58" customFormat="false" ht="12.75" hidden="false" customHeight="false" outlineLevel="0" collapsed="false">
      <c r="A58" s="53" t="s">
        <v>17</v>
      </c>
      <c r="B58" s="54" t="s">
        <v>18</v>
      </c>
      <c r="C58" s="54" t="n">
        <v>241</v>
      </c>
      <c r="D58" s="55" t="n">
        <v>199.979</v>
      </c>
      <c r="E58" s="32" t="n">
        <v>199.979</v>
      </c>
      <c r="F58" s="55" t="n">
        <v>0.0228061</v>
      </c>
      <c r="G58" s="54" t="n">
        <v>0.000411987</v>
      </c>
      <c r="H58" s="55" t="n">
        <v>5.716</v>
      </c>
      <c r="I58" s="32" t="n">
        <v>5.71908</v>
      </c>
      <c r="J58" s="55" t="n">
        <v>0.00682323</v>
      </c>
      <c r="K58" s="54" t="n">
        <v>0.00307894</v>
      </c>
    </row>
    <row r="59" customFormat="false" ht="12.75" hidden="false" customHeight="false" outlineLevel="0" collapsed="false">
      <c r="A59" s="53" t="s">
        <v>17</v>
      </c>
      <c r="B59" s="54" t="s">
        <v>18</v>
      </c>
      <c r="C59" s="54" t="n">
        <v>241</v>
      </c>
      <c r="D59" s="55" t="n">
        <v>175.18</v>
      </c>
      <c r="E59" s="32" t="n">
        <v>175.18</v>
      </c>
      <c r="F59" s="55" t="n">
        <v>0.0265805</v>
      </c>
      <c r="G59" s="54" t="n">
        <v>-0.000274658</v>
      </c>
      <c r="H59" s="55" t="n">
        <v>5.737</v>
      </c>
      <c r="I59" s="32" t="n">
        <v>5.73463</v>
      </c>
      <c r="J59" s="55" t="n">
        <v>0.00863963</v>
      </c>
      <c r="K59" s="54" t="n">
        <v>-0.00237322</v>
      </c>
    </row>
    <row r="60" customFormat="false" ht="12.75" hidden="false" customHeight="false" outlineLevel="0" collapsed="false">
      <c r="A60" s="53" t="s">
        <v>17</v>
      </c>
      <c r="B60" s="54" t="s">
        <v>18</v>
      </c>
      <c r="C60" s="54" t="n">
        <v>241</v>
      </c>
      <c r="D60" s="55" t="n">
        <v>125.241</v>
      </c>
      <c r="E60" s="32" t="n">
        <v>125.241</v>
      </c>
      <c r="F60" s="55" t="n">
        <v>0.0175717</v>
      </c>
      <c r="G60" s="54" t="n">
        <v>0.000289917</v>
      </c>
      <c r="H60" s="55" t="n">
        <v>5.696</v>
      </c>
      <c r="I60" s="32" t="n">
        <v>5.69611</v>
      </c>
      <c r="J60" s="55" t="n">
        <v>0.0065</v>
      </c>
      <c r="K60" s="54" t="n">
        <v>0.000112057</v>
      </c>
    </row>
    <row r="61" customFormat="false" ht="12.75" hidden="false" customHeight="false" outlineLevel="0" collapsed="false">
      <c r="A61" s="53" t="s">
        <v>17</v>
      </c>
      <c r="B61" s="54" t="s">
        <v>18</v>
      </c>
      <c r="C61" s="54" t="n">
        <v>241</v>
      </c>
      <c r="D61" s="55" t="n">
        <v>100.098</v>
      </c>
      <c r="E61" s="32" t="n">
        <v>100.098</v>
      </c>
      <c r="F61" s="55" t="n">
        <v>0.0272721</v>
      </c>
      <c r="G61" s="54" t="n">
        <v>-0.000343323</v>
      </c>
      <c r="H61" s="55" t="n">
        <v>5.527</v>
      </c>
      <c r="I61" s="32" t="n">
        <v>5.56686</v>
      </c>
      <c r="J61" s="55" t="n">
        <v>0.00397241</v>
      </c>
      <c r="K61" s="54" t="n">
        <v>0.0398588</v>
      </c>
    </row>
    <row r="62" customFormat="false" ht="12.75" hidden="false" customHeight="false" outlineLevel="0" collapsed="false">
      <c r="A62" s="53" t="s">
        <v>17</v>
      </c>
      <c r="B62" s="54" t="s">
        <v>18</v>
      </c>
      <c r="C62" s="54" t="n">
        <v>241</v>
      </c>
      <c r="D62" s="55" t="n">
        <v>75.152</v>
      </c>
      <c r="E62" s="32" t="n">
        <v>75.1518</v>
      </c>
      <c r="F62" s="55" t="n">
        <v>0.0245389</v>
      </c>
      <c r="G62" s="54" t="n">
        <v>-0.000183105</v>
      </c>
      <c r="H62" s="55" t="n">
        <v>5.488</v>
      </c>
      <c r="I62" s="32" t="n">
        <v>5.52156</v>
      </c>
      <c r="J62" s="55" t="n">
        <v>0.0100061</v>
      </c>
      <c r="K62" s="54" t="n">
        <v>0.0335646</v>
      </c>
    </row>
    <row r="63" customFormat="false" ht="12.75" hidden="false" customHeight="false" outlineLevel="0" collapsed="false">
      <c r="A63" s="53" t="s">
        <v>17</v>
      </c>
      <c r="B63" s="54" t="s">
        <v>18</v>
      </c>
      <c r="C63" s="54" t="n">
        <v>241</v>
      </c>
      <c r="D63" s="55" t="n">
        <v>50.062</v>
      </c>
      <c r="E63" s="32" t="n">
        <v>50.0622</v>
      </c>
      <c r="F63" s="55" t="n">
        <v>0.0226712</v>
      </c>
      <c r="G63" s="54" t="n">
        <v>0.000160217</v>
      </c>
      <c r="H63" s="55" t="n">
        <v>5.431</v>
      </c>
      <c r="I63" s="32" t="n">
        <v>5.44249</v>
      </c>
      <c r="J63" s="55" t="n">
        <v>0.0121895</v>
      </c>
      <c r="K63" s="54" t="n">
        <v>0.0114851</v>
      </c>
    </row>
    <row r="64" customFormat="false" ht="12.75" hidden="false" customHeight="false" outlineLevel="0" collapsed="false">
      <c r="A64" s="53" t="s">
        <v>17</v>
      </c>
      <c r="B64" s="54" t="s">
        <v>18</v>
      </c>
      <c r="C64" s="54" t="n">
        <v>241</v>
      </c>
      <c r="D64" s="55" t="n">
        <v>30.24</v>
      </c>
      <c r="E64" s="32" t="n">
        <v>30.2398</v>
      </c>
      <c r="F64" s="55" t="n">
        <v>0.0258058</v>
      </c>
      <c r="G64" s="54" t="n">
        <v>-0.000236511</v>
      </c>
      <c r="H64" s="55" t="n">
        <v>5.365</v>
      </c>
      <c r="I64" s="32" t="n">
        <v>5.37132</v>
      </c>
      <c r="J64" s="55" t="n">
        <v>0.0128919</v>
      </c>
      <c r="K64" s="54" t="n">
        <v>0.00631571</v>
      </c>
    </row>
    <row r="65" customFormat="false" ht="12.75" hidden="false" customHeight="false" outlineLevel="0" collapsed="false">
      <c r="A65" s="53" t="s">
        <v>17</v>
      </c>
      <c r="B65" s="54" t="s">
        <v>18</v>
      </c>
      <c r="C65" s="54" t="n">
        <v>241</v>
      </c>
      <c r="D65" s="55" t="n">
        <v>19.955</v>
      </c>
      <c r="E65" s="32" t="n">
        <v>19.9548</v>
      </c>
      <c r="F65" s="55" t="n">
        <v>0.0194728</v>
      </c>
      <c r="G65" s="54" t="n">
        <v>-0.000207901</v>
      </c>
      <c r="H65" s="55" t="n">
        <v>5.352</v>
      </c>
      <c r="I65" s="32" t="n">
        <v>5.30045</v>
      </c>
      <c r="J65" s="55" t="n">
        <v>0.0168851</v>
      </c>
      <c r="K65" s="54" t="n">
        <v>-0.051548</v>
      </c>
    </row>
    <row r="66" customFormat="false" ht="12.75" hidden="false" customHeight="false" outlineLevel="0" collapsed="false">
      <c r="A66" s="53" t="s">
        <v>17</v>
      </c>
      <c r="B66" s="54" t="s">
        <v>18</v>
      </c>
      <c r="C66" s="54" t="n">
        <v>241</v>
      </c>
      <c r="D66" s="55" t="n">
        <v>10.438</v>
      </c>
      <c r="E66" s="32" t="n">
        <v>10.4378</v>
      </c>
      <c r="F66" s="55" t="n">
        <v>0.0213064</v>
      </c>
      <c r="G66" s="54" t="n">
        <v>-0.000174522</v>
      </c>
      <c r="H66" s="55" t="n">
        <v>5.335</v>
      </c>
      <c r="I66" s="32" t="n">
        <v>5.31366</v>
      </c>
      <c r="J66" s="55" t="n">
        <v>0.0105979</v>
      </c>
      <c r="K66" s="54" t="n">
        <v>-0.0213361</v>
      </c>
    </row>
    <row r="67" customFormat="false" ht="13.5" hidden="false" customHeight="false" outlineLevel="0" collapsed="false">
      <c r="A67" s="56" t="s">
        <v>17</v>
      </c>
      <c r="B67" s="57" t="s">
        <v>18</v>
      </c>
      <c r="C67" s="57" t="n">
        <v>241</v>
      </c>
      <c r="D67" s="58" t="n">
        <v>3.047</v>
      </c>
      <c r="E67" s="59" t="n">
        <v>3.04737</v>
      </c>
      <c r="F67" s="58" t="n">
        <v>0.0233567</v>
      </c>
      <c r="G67" s="57" t="n">
        <v>0.000373602</v>
      </c>
      <c r="H67" s="58" t="n">
        <v>5.353</v>
      </c>
      <c r="I67" s="59" t="n">
        <v>5.34374</v>
      </c>
      <c r="J67" s="58" t="n">
        <v>0.00501914</v>
      </c>
      <c r="K67" s="57" t="n">
        <v>-0.00925732</v>
      </c>
    </row>
    <row r="68" customFormat="false" ht="13.5" hidden="false" customHeight="false" outlineLevel="0" collapsed="false">
      <c r="A68" s="32" t="s">
        <v>67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</row>
    <row r="69" customFormat="false" ht="12.75" hidden="false" customHeight="false" outlineLevel="0" collapsed="false">
      <c r="A69" s="49" t="s">
        <v>19</v>
      </c>
      <c r="B69" s="50" t="s">
        <v>20</v>
      </c>
      <c r="C69" s="50" t="n">
        <v>241</v>
      </c>
      <c r="D69" s="51" t="n">
        <v>200.019</v>
      </c>
      <c r="E69" s="52" t="n">
        <v>200.019</v>
      </c>
      <c r="F69" s="51" t="n">
        <v>0.0274997</v>
      </c>
      <c r="G69" s="50" t="n">
        <v>0.000320435</v>
      </c>
      <c r="H69" s="51" t="n">
        <v>5.804</v>
      </c>
      <c r="I69" s="52" t="n">
        <v>5.82918</v>
      </c>
      <c r="J69" s="51" t="n">
        <v>0.00537432</v>
      </c>
      <c r="K69" s="50" t="n">
        <v>0.0251827</v>
      </c>
    </row>
    <row r="70" customFormat="false" ht="12.75" hidden="false" customHeight="false" outlineLevel="0" collapsed="false">
      <c r="A70" s="53" t="s">
        <v>19</v>
      </c>
      <c r="B70" s="54" t="s">
        <v>20</v>
      </c>
      <c r="C70" s="54" t="n">
        <v>241</v>
      </c>
      <c r="D70" s="55" t="n">
        <v>174.779</v>
      </c>
      <c r="E70" s="32" t="n">
        <v>174.779</v>
      </c>
      <c r="F70" s="55" t="n">
        <v>0.0235048</v>
      </c>
      <c r="G70" s="54" t="n">
        <v>0.000457764</v>
      </c>
      <c r="H70" s="55" t="n">
        <v>5.813</v>
      </c>
      <c r="I70" s="32" t="n">
        <v>5.81458</v>
      </c>
      <c r="J70" s="55" t="n">
        <v>0.00458293</v>
      </c>
      <c r="K70" s="54" t="n">
        <v>0.00157642</v>
      </c>
    </row>
    <row r="71" customFormat="false" ht="12.75" hidden="false" customHeight="false" outlineLevel="0" collapsed="false">
      <c r="A71" s="53" t="s">
        <v>19</v>
      </c>
      <c r="B71" s="54" t="s">
        <v>20</v>
      </c>
      <c r="C71" s="54" t="n">
        <v>241</v>
      </c>
      <c r="D71" s="55" t="n">
        <v>150.413</v>
      </c>
      <c r="E71" s="32" t="n">
        <v>150.413</v>
      </c>
      <c r="F71" s="55" t="n">
        <v>0.0234203</v>
      </c>
      <c r="G71" s="54" t="n">
        <v>0</v>
      </c>
      <c r="H71" s="55" t="n">
        <v>5.785</v>
      </c>
      <c r="I71" s="32" t="n">
        <v>5.79757</v>
      </c>
      <c r="J71" s="55" t="n">
        <v>0.00704545</v>
      </c>
      <c r="K71" s="54" t="n">
        <v>0.0125685</v>
      </c>
    </row>
    <row r="72" customFormat="false" ht="12.75" hidden="false" customHeight="false" outlineLevel="0" collapsed="false">
      <c r="A72" s="53" t="s">
        <v>19</v>
      </c>
      <c r="B72" s="54" t="s">
        <v>20</v>
      </c>
      <c r="C72" s="54" t="n">
        <v>241</v>
      </c>
      <c r="D72" s="55" t="n">
        <v>125.087</v>
      </c>
      <c r="E72" s="32" t="n">
        <v>125.087</v>
      </c>
      <c r="F72" s="55" t="n">
        <v>0.0233271</v>
      </c>
      <c r="G72" s="54" t="n">
        <v>-0.000160217</v>
      </c>
      <c r="H72" s="55" t="n">
        <v>5.778</v>
      </c>
      <c r="I72" s="32" t="n">
        <v>5.78676</v>
      </c>
      <c r="J72" s="55" t="n">
        <v>0.00513509</v>
      </c>
      <c r="K72" s="54" t="n">
        <v>0.00875521</v>
      </c>
    </row>
    <row r="73" customFormat="false" ht="12.75" hidden="false" customHeight="false" outlineLevel="0" collapsed="false">
      <c r="A73" s="53" t="s">
        <v>19</v>
      </c>
      <c r="B73" s="54" t="s">
        <v>20</v>
      </c>
      <c r="C73" s="54" t="n">
        <v>241</v>
      </c>
      <c r="D73" s="55" t="n">
        <v>100.389</v>
      </c>
      <c r="E73" s="32" t="n">
        <v>100.389</v>
      </c>
      <c r="F73" s="55" t="n">
        <v>0.0238541</v>
      </c>
      <c r="G73" s="54" t="n">
        <v>0.000198364</v>
      </c>
      <c r="H73" s="55" t="n">
        <v>5.769</v>
      </c>
      <c r="I73" s="32" t="n">
        <v>5.78564</v>
      </c>
      <c r="J73" s="55" t="n">
        <v>0.0052207</v>
      </c>
      <c r="K73" s="54" t="n">
        <v>0.016643</v>
      </c>
    </row>
    <row r="74" customFormat="false" ht="12.75" hidden="false" customHeight="false" outlineLevel="0" collapsed="false">
      <c r="A74" s="53" t="s">
        <v>19</v>
      </c>
      <c r="B74" s="54" t="s">
        <v>20</v>
      </c>
      <c r="C74" s="54" t="n">
        <v>241</v>
      </c>
      <c r="D74" s="55" t="n">
        <v>75.162</v>
      </c>
      <c r="E74" s="32" t="n">
        <v>75.1622</v>
      </c>
      <c r="F74" s="55" t="n">
        <v>0.0231082</v>
      </c>
      <c r="G74" s="54" t="n">
        <v>0.000160217</v>
      </c>
      <c r="H74" s="55" t="n">
        <v>5.772</v>
      </c>
      <c r="I74" s="32" t="n">
        <v>5.75156</v>
      </c>
      <c r="J74" s="55" t="n">
        <v>0.0180801</v>
      </c>
      <c r="K74" s="54" t="n">
        <v>-0.0204439</v>
      </c>
    </row>
    <row r="75" customFormat="false" ht="12.75" hidden="false" customHeight="false" outlineLevel="0" collapsed="false">
      <c r="A75" s="53" t="s">
        <v>19</v>
      </c>
      <c r="B75" s="54" t="s">
        <v>20</v>
      </c>
      <c r="C75" s="54" t="n">
        <v>241</v>
      </c>
      <c r="D75" s="55" t="n">
        <v>50.125</v>
      </c>
      <c r="E75" s="32" t="n">
        <v>50.1252</v>
      </c>
      <c r="F75" s="55" t="n">
        <v>0.027898</v>
      </c>
      <c r="G75" s="54" t="n">
        <v>0.000183105</v>
      </c>
      <c r="H75" s="55" t="n">
        <v>5.695</v>
      </c>
      <c r="I75" s="32" t="n">
        <v>5.66292</v>
      </c>
      <c r="J75" s="55" t="n">
        <v>0.0238167</v>
      </c>
      <c r="K75" s="54" t="n">
        <v>-0.032083</v>
      </c>
    </row>
    <row r="76" customFormat="false" ht="12.75" hidden="false" customHeight="false" outlineLevel="0" collapsed="false">
      <c r="A76" s="53" t="s">
        <v>19</v>
      </c>
      <c r="B76" s="54" t="s">
        <v>20</v>
      </c>
      <c r="C76" s="54" t="n">
        <v>241</v>
      </c>
      <c r="D76" s="55" t="n">
        <v>30.322</v>
      </c>
      <c r="E76" s="32" t="n">
        <v>30.3219</v>
      </c>
      <c r="F76" s="55" t="n">
        <v>0.0293658</v>
      </c>
      <c r="G76" s="54" t="n">
        <v>-0.000125885</v>
      </c>
      <c r="H76" s="55" t="n">
        <v>5.57</v>
      </c>
      <c r="I76" s="32" t="n">
        <v>5.48266</v>
      </c>
      <c r="J76" s="55" t="n">
        <v>0.00955553</v>
      </c>
      <c r="K76" s="54" t="n">
        <v>-0.0873404</v>
      </c>
    </row>
    <row r="77" customFormat="false" ht="12.75" hidden="false" customHeight="false" outlineLevel="0" collapsed="false">
      <c r="A77" s="53" t="s">
        <v>19</v>
      </c>
      <c r="B77" s="54" t="s">
        <v>20</v>
      </c>
      <c r="C77" s="54" t="n">
        <v>241</v>
      </c>
      <c r="D77" s="55" t="n">
        <v>20.345</v>
      </c>
      <c r="E77" s="32" t="n">
        <v>20.3451</v>
      </c>
      <c r="F77" s="55" t="n">
        <v>0.0217793</v>
      </c>
      <c r="G77" s="54" t="n">
        <v>9.53674E-005</v>
      </c>
      <c r="H77" s="55" t="n">
        <v>5.543</v>
      </c>
      <c r="I77" s="32" t="n">
        <v>5.49663</v>
      </c>
      <c r="J77" s="55" t="n">
        <v>0.012928</v>
      </c>
      <c r="K77" s="54" t="n">
        <v>-0.0463653</v>
      </c>
    </row>
    <row r="78" customFormat="false" ht="12.75" hidden="false" customHeight="false" outlineLevel="0" collapsed="false">
      <c r="A78" s="53" t="s">
        <v>19</v>
      </c>
      <c r="B78" s="54" t="s">
        <v>20</v>
      </c>
      <c r="C78" s="54" t="n">
        <v>241</v>
      </c>
      <c r="D78" s="55" t="n">
        <v>10.315</v>
      </c>
      <c r="E78" s="32" t="n">
        <v>10.3149</v>
      </c>
      <c r="F78" s="55" t="n">
        <v>0.020037</v>
      </c>
      <c r="G78" s="54" t="n">
        <v>-5.81741E-005</v>
      </c>
      <c r="H78" s="55" t="n">
        <v>5.665</v>
      </c>
      <c r="I78" s="32" t="n">
        <v>5.72936</v>
      </c>
      <c r="J78" s="55" t="n">
        <v>0.00952173</v>
      </c>
      <c r="K78" s="54" t="n">
        <v>0.0643568</v>
      </c>
    </row>
    <row r="79" customFormat="false" ht="13.5" hidden="false" customHeight="false" outlineLevel="0" collapsed="false">
      <c r="A79" s="56" t="s">
        <v>19</v>
      </c>
      <c r="B79" s="57" t="s">
        <v>20</v>
      </c>
      <c r="C79" s="57" t="n">
        <v>240</v>
      </c>
      <c r="D79" s="58" t="n">
        <v>3.709</v>
      </c>
      <c r="E79" s="59" t="n">
        <v>3.70924</v>
      </c>
      <c r="F79" s="58" t="n">
        <v>0.023372</v>
      </c>
      <c r="G79" s="57" t="n">
        <v>0.000237465</v>
      </c>
      <c r="H79" s="58" t="n">
        <v>5.899</v>
      </c>
      <c r="I79" s="59" t="n">
        <v>5.79993</v>
      </c>
      <c r="J79" s="58" t="n">
        <v>0.00844768</v>
      </c>
      <c r="K79" s="57" t="n">
        <v>-0.099071</v>
      </c>
    </row>
    <row r="80" customFormat="false" ht="13.5" hidden="false" customHeight="false" outlineLevel="0" collapsed="false">
      <c r="A80" s="32" t="s">
        <v>67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</row>
    <row r="81" customFormat="false" ht="12.75" hidden="false" customHeight="false" outlineLevel="0" collapsed="false">
      <c r="A81" s="49" t="s">
        <v>21</v>
      </c>
      <c r="B81" s="50" t="s">
        <v>22</v>
      </c>
      <c r="C81" s="50" t="n">
        <v>241</v>
      </c>
      <c r="D81" s="51" t="n">
        <v>316.785</v>
      </c>
      <c r="E81" s="52" t="n">
        <v>316.785</v>
      </c>
      <c r="F81" s="51" t="n">
        <v>0.0338006</v>
      </c>
      <c r="G81" s="50" t="n">
        <v>-0.000427246</v>
      </c>
      <c r="H81" s="51" t="n">
        <v>5.617</v>
      </c>
      <c r="I81" s="52" t="n">
        <v>5.83095</v>
      </c>
      <c r="J81" s="51" t="n">
        <v>0.00642113</v>
      </c>
      <c r="K81" s="50" t="n">
        <v>0.21395</v>
      </c>
    </row>
    <row r="82" customFormat="false" ht="12.75" hidden="false" customHeight="false" outlineLevel="0" collapsed="false">
      <c r="A82" s="53" t="s">
        <v>21</v>
      </c>
      <c r="B82" s="54" t="s">
        <v>22</v>
      </c>
      <c r="C82" s="54" t="n">
        <v>241</v>
      </c>
      <c r="D82" s="55" t="n">
        <v>251.011</v>
      </c>
      <c r="E82" s="32" t="n">
        <v>251.011</v>
      </c>
      <c r="F82" s="55" t="n">
        <v>0.0322862</v>
      </c>
      <c r="G82" s="54" t="n">
        <v>-0.000213623</v>
      </c>
      <c r="H82" s="55" t="n">
        <v>5.845</v>
      </c>
      <c r="I82" s="32" t="n">
        <v>5.82139</v>
      </c>
      <c r="J82" s="55" t="n">
        <v>0.00602403</v>
      </c>
      <c r="K82" s="54" t="n">
        <v>-0.0236096</v>
      </c>
    </row>
    <row r="83" customFormat="false" ht="12.75" hidden="false" customHeight="false" outlineLevel="0" collapsed="false">
      <c r="A83" s="53" t="s">
        <v>21</v>
      </c>
      <c r="B83" s="54" t="s">
        <v>22</v>
      </c>
      <c r="C83" s="54" t="n">
        <v>241</v>
      </c>
      <c r="D83" s="55" t="n">
        <v>200.803</v>
      </c>
      <c r="E83" s="32" t="n">
        <v>200.803</v>
      </c>
      <c r="F83" s="55" t="n">
        <v>0.05126</v>
      </c>
      <c r="G83" s="54" t="n">
        <v>0.000305176</v>
      </c>
      <c r="H83" s="55" t="n">
        <v>5.835</v>
      </c>
      <c r="I83" s="32" t="n">
        <v>5.82197</v>
      </c>
      <c r="J83" s="55" t="n">
        <v>0.00486127</v>
      </c>
      <c r="K83" s="54" t="n">
        <v>-0.0130334</v>
      </c>
    </row>
    <row r="84" customFormat="false" ht="12.75" hidden="false" customHeight="false" outlineLevel="0" collapsed="false">
      <c r="A84" s="53" t="s">
        <v>21</v>
      </c>
      <c r="B84" s="54" t="s">
        <v>22</v>
      </c>
      <c r="C84" s="54" t="n">
        <v>241</v>
      </c>
      <c r="D84" s="55" t="n">
        <v>174.023</v>
      </c>
      <c r="E84" s="32" t="n">
        <v>174.023</v>
      </c>
      <c r="F84" s="55" t="n">
        <v>0.0281298</v>
      </c>
      <c r="G84" s="54" t="n">
        <v>0.000289917</v>
      </c>
      <c r="H84" s="55" t="n">
        <v>5.834</v>
      </c>
      <c r="I84" s="32" t="n">
        <v>5.82084</v>
      </c>
      <c r="J84" s="55" t="n">
        <v>0.00706043</v>
      </c>
      <c r="K84" s="54" t="n">
        <v>-0.0131578</v>
      </c>
    </row>
    <row r="85" customFormat="false" ht="12.75" hidden="false" customHeight="false" outlineLevel="0" collapsed="false">
      <c r="A85" s="53" t="s">
        <v>21</v>
      </c>
      <c r="B85" s="54" t="s">
        <v>22</v>
      </c>
      <c r="C85" s="54" t="n">
        <v>241</v>
      </c>
      <c r="D85" s="55" t="n">
        <v>150.912</v>
      </c>
      <c r="E85" s="32" t="n">
        <v>150.912</v>
      </c>
      <c r="F85" s="55" t="n">
        <v>0.0406394</v>
      </c>
      <c r="G85" s="54" t="n">
        <v>0.000305176</v>
      </c>
      <c r="H85" s="55" t="n">
        <v>5.823</v>
      </c>
      <c r="I85" s="32" t="n">
        <v>5.81624</v>
      </c>
      <c r="J85" s="55" t="n">
        <v>0.00682903</v>
      </c>
      <c r="K85" s="54" t="n">
        <v>-0.00675535</v>
      </c>
    </row>
    <row r="86" customFormat="false" ht="12.75" hidden="false" customHeight="false" outlineLevel="0" collapsed="false">
      <c r="A86" s="53" t="s">
        <v>21</v>
      </c>
      <c r="B86" s="54" t="s">
        <v>22</v>
      </c>
      <c r="C86" s="54" t="n">
        <v>241</v>
      </c>
      <c r="D86" s="55" t="n">
        <v>125.231</v>
      </c>
      <c r="E86" s="32" t="n">
        <v>125.231</v>
      </c>
      <c r="F86" s="55" t="n">
        <v>0.0325421</v>
      </c>
      <c r="G86" s="54" t="n">
        <v>0.000343323</v>
      </c>
      <c r="H86" s="55" t="n">
        <v>5.826</v>
      </c>
      <c r="I86" s="32" t="n">
        <v>5.82088</v>
      </c>
      <c r="J86" s="55" t="n">
        <v>0.00698651</v>
      </c>
      <c r="K86" s="54" t="n">
        <v>-0.00511646</v>
      </c>
    </row>
    <row r="87" customFormat="false" ht="12.75" hidden="false" customHeight="false" outlineLevel="0" collapsed="false">
      <c r="A87" s="53" t="s">
        <v>21</v>
      </c>
      <c r="B87" s="54" t="s">
        <v>22</v>
      </c>
      <c r="C87" s="54" t="n">
        <v>241</v>
      </c>
      <c r="D87" s="55" t="n">
        <v>100.545</v>
      </c>
      <c r="E87" s="32" t="n">
        <v>100.545</v>
      </c>
      <c r="F87" s="55" t="n">
        <v>0.0381591</v>
      </c>
      <c r="G87" s="54" t="n">
        <v>0.000282288</v>
      </c>
      <c r="H87" s="55" t="n">
        <v>5.81</v>
      </c>
      <c r="I87" s="32" t="n">
        <v>5.82435</v>
      </c>
      <c r="J87" s="55" t="n">
        <v>0.00553577</v>
      </c>
      <c r="K87" s="54" t="n">
        <v>0.0143485</v>
      </c>
    </row>
    <row r="88" customFormat="false" ht="12.75" hidden="false" customHeight="false" outlineLevel="0" collapsed="false">
      <c r="A88" s="53" t="s">
        <v>21</v>
      </c>
      <c r="B88" s="54" t="s">
        <v>22</v>
      </c>
      <c r="C88" s="54" t="n">
        <v>241</v>
      </c>
      <c r="D88" s="55" t="n">
        <v>74.123</v>
      </c>
      <c r="E88" s="32" t="n">
        <v>74.123</v>
      </c>
      <c r="F88" s="55" t="n">
        <v>0.0597668</v>
      </c>
      <c r="G88" s="54" t="n">
        <v>2.28882E-005</v>
      </c>
      <c r="H88" s="55" t="n">
        <v>5.812</v>
      </c>
      <c r="I88" s="32" t="n">
        <v>5.81864</v>
      </c>
      <c r="J88" s="55" t="n">
        <v>0.00658952</v>
      </c>
      <c r="K88" s="54" t="n">
        <v>0.0066433</v>
      </c>
    </row>
    <row r="89" customFormat="false" ht="12.75" hidden="false" customHeight="false" outlineLevel="0" collapsed="false">
      <c r="A89" s="53" t="s">
        <v>21</v>
      </c>
      <c r="B89" s="54" t="s">
        <v>22</v>
      </c>
      <c r="C89" s="54" t="n">
        <v>241</v>
      </c>
      <c r="D89" s="55" t="n">
        <v>50.203</v>
      </c>
      <c r="E89" s="32" t="n">
        <v>50.2031</v>
      </c>
      <c r="F89" s="55" t="n">
        <v>0.41515</v>
      </c>
      <c r="G89" s="54" t="n">
        <v>7.62939E-005</v>
      </c>
      <c r="H89" s="55" t="n">
        <v>5.809</v>
      </c>
      <c r="I89" s="32" t="n">
        <v>5.76978</v>
      </c>
      <c r="J89" s="55" t="n">
        <v>0.0300452</v>
      </c>
      <c r="K89" s="54" t="n">
        <v>-0.0392241</v>
      </c>
    </row>
    <row r="90" customFormat="false" ht="12.75" hidden="false" customHeight="false" outlineLevel="0" collapsed="false">
      <c r="A90" s="53" t="s">
        <v>21</v>
      </c>
      <c r="B90" s="54" t="s">
        <v>22</v>
      </c>
      <c r="C90" s="54" t="n">
        <v>241</v>
      </c>
      <c r="D90" s="55" t="n">
        <v>30.39</v>
      </c>
      <c r="E90" s="32" t="n">
        <v>30.3901</v>
      </c>
      <c r="F90" s="55" t="n">
        <v>0.0760173</v>
      </c>
      <c r="G90" s="54" t="n">
        <v>7.62939E-005</v>
      </c>
      <c r="H90" s="55" t="n">
        <v>5.826</v>
      </c>
      <c r="I90" s="32" t="n">
        <v>5.77528</v>
      </c>
      <c r="J90" s="55" t="n">
        <v>0.00622173</v>
      </c>
      <c r="K90" s="54" t="n">
        <v>-0.0507221</v>
      </c>
    </row>
    <row r="91" customFormat="false" ht="12.75" hidden="false" customHeight="false" outlineLevel="0" collapsed="false">
      <c r="A91" s="53" t="s">
        <v>21</v>
      </c>
      <c r="B91" s="54" t="s">
        <v>22</v>
      </c>
      <c r="C91" s="54" t="n">
        <v>241</v>
      </c>
      <c r="D91" s="55" t="n">
        <v>20.39</v>
      </c>
      <c r="E91" s="32" t="n">
        <v>20.3898</v>
      </c>
      <c r="F91" s="55" t="n">
        <v>0.0607127</v>
      </c>
      <c r="G91" s="54" t="n">
        <v>-0.000236511</v>
      </c>
      <c r="H91" s="55" t="n">
        <v>5.798</v>
      </c>
      <c r="I91" s="32" t="n">
        <v>5.74721</v>
      </c>
      <c r="J91" s="55" t="n">
        <v>0.0143591</v>
      </c>
      <c r="K91" s="54" t="n">
        <v>-0.0507884</v>
      </c>
    </row>
    <row r="92" customFormat="false" ht="12.75" hidden="false" customHeight="false" outlineLevel="0" collapsed="false">
      <c r="A92" s="53" t="s">
        <v>21</v>
      </c>
      <c r="B92" s="54" t="s">
        <v>22</v>
      </c>
      <c r="C92" s="54" t="n">
        <v>241</v>
      </c>
      <c r="D92" s="55" t="n">
        <v>10.397</v>
      </c>
      <c r="E92" s="32" t="n">
        <v>10.3968</v>
      </c>
      <c r="F92" s="55" t="n">
        <v>0.0627491</v>
      </c>
      <c r="G92" s="54" t="n">
        <v>-0.000204086</v>
      </c>
      <c r="H92" s="55" t="n">
        <v>5.809</v>
      </c>
      <c r="I92" s="32" t="n">
        <v>5.75524</v>
      </c>
      <c r="J92" s="55" t="n">
        <v>0.00751932</v>
      </c>
      <c r="K92" s="54" t="n">
        <v>-0.0537634</v>
      </c>
    </row>
    <row r="93" customFormat="false" ht="13.5" hidden="false" customHeight="false" outlineLevel="0" collapsed="false">
      <c r="A93" s="56" t="s">
        <v>21</v>
      </c>
      <c r="B93" s="57" t="s">
        <v>22</v>
      </c>
      <c r="C93" s="57" t="n">
        <v>241</v>
      </c>
      <c r="D93" s="58" t="n">
        <v>1.882</v>
      </c>
      <c r="E93" s="59" t="n">
        <v>1.88208</v>
      </c>
      <c r="F93" s="58" t="n">
        <v>0.0378517</v>
      </c>
      <c r="G93" s="57" t="n">
        <v>8.29697E-005</v>
      </c>
      <c r="H93" s="58" t="n">
        <v>5.818</v>
      </c>
      <c r="I93" s="59" t="n">
        <v>5.73369</v>
      </c>
      <c r="J93" s="58" t="n">
        <v>0.0117455</v>
      </c>
      <c r="K93" s="57" t="n">
        <v>-0.084311</v>
      </c>
    </row>
    <row r="94" customFormat="false" ht="12.75" hidden="false" customHeight="false" outlineLevel="0" collapsed="false">
      <c r="A94" s="0" t="s">
        <v>67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22:41:42Z</dcterms:created>
  <dc:creator>Fisheries and Oceans Canada</dc:creator>
  <dc:description/>
  <dc:language>en-US</dc:language>
  <cp:lastModifiedBy>Fisheries and Oceans Canada</cp:lastModifiedBy>
  <cp:lastPrinted>2011-11-16T22:42:59Z</cp:lastPrinted>
  <dcterms:modified xsi:type="dcterms:W3CDTF">2011-11-16T22:43:48Z</dcterms:modified>
  <cp:revision>0</cp:revision>
  <dc:subject/>
  <dc:title/>
</cp:coreProperties>
</file>