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21.xml.rels" ContentType="application/vnd.openxmlformats-package.relationships+xml"/>
  <Override PartName="/xl/drawings/_rels/drawing541.xml.rels" ContentType="application/vnd.openxmlformats-package.relationships+xml"/>
  <Override PartName="/xl/drawings/_rels/drawing907.xml.rels" ContentType="application/vnd.openxmlformats-package.relationships+xml"/>
  <Override PartName="/xl/drawings/_rels/drawing1000.xml.rels" ContentType="application/vnd.openxmlformats-package.relationships+xml"/>
  <Override PartName="/xl/drawings/_rels/drawing1188.xml.rels" ContentType="application/vnd.openxmlformats-package.relationships+xml"/>
  <Override PartName="/xl/drawings/_rels/drawing814.xml.rels" ContentType="application/vnd.openxmlformats-package.relationships+xml"/>
  <Override PartName="/xl/drawings/_rels/drawing361.xml.rels" ContentType="application/vnd.openxmlformats-package.relationships+xml"/>
  <Override PartName="/xl/drawings/_rels/drawing1.xml.rels" ContentType="application/vnd.openxmlformats-package.relationships+xml"/>
  <Override PartName="/xl/drawings/_rels/drawing181.xml.rels" ContentType="application/vnd.openxmlformats-package.relationships+xml"/>
  <Override PartName="/xl/drawings/_rels/drawing1093.xml.rels" ContentType="application/vnd.openxmlformats-package.relationships+xml"/>
  <Override PartName="/xl/drawings/vmlDrawing9.vml" ContentType="application/vnd.openxmlformats-officedocument.vmlDrawing"/>
  <Override PartName="/xl/drawings/drawing1093.xml" ContentType="application/vnd.openxmlformats-officedocument.drawing+xml"/>
  <Override PartName="/xl/drawings/drawing181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1189.xml" ContentType="application/vnd.openxmlformats-officedocument.drawing+xml"/>
  <Override PartName="/xl/drawings/drawing361.xml" ContentType="application/vnd.openxmlformats-officedocument.drawing+xml"/>
  <Override PartName="/xl/drawings/drawing907.xml" ContentType="application/vnd.openxmlformats-officedocument.drawing+xml"/>
  <Override PartName="/xl/drawings/drawing1000.xml" ContentType="application/vnd.openxmlformats-officedocument.drawing+xml"/>
  <Override PartName="/xl/drawings/vmlDrawing4.vml" ContentType="application/vnd.openxmlformats-officedocument.vmlDrawing"/>
  <Override PartName="/xl/drawings/drawing722.xml" ContentType="application/vnd.openxmlformats-officedocument.drawing+xml"/>
  <Override PartName="/xl/drawings/drawing541.xml" ContentType="application/vnd.openxmlformats-officedocument.drawing+xml"/>
  <Override PartName="/xl/drawings/drawing542.xml" ContentType="application/vnd.openxmlformats-officedocument.drawing+xml"/>
  <Override PartName="/xl/drawings/drawing362.xml" ContentType="application/vnd.openxmlformats-officedocument.drawing+xml"/>
  <Override PartName="/xl/drawings/drawing721.xml" ContentType="application/vnd.openxmlformats-officedocument.drawing+xml"/>
  <Override PartName="/xl/drawings/vmlDrawing11.vml" ContentType="application/vnd.openxmlformats-officedocument.vmlDrawing"/>
  <Override PartName="/xl/drawings/drawing182.xml" ContentType="application/vnd.openxmlformats-officedocument.drawing+xml"/>
  <Override PartName="/xl/drawings/drawing109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1188.xml" ContentType="application/vnd.openxmlformats-officedocument.drawing+xml"/>
  <Override PartName="/xl/drawings/drawing1283.xml" ContentType="application/vnd.openxmlformats-officedocument.drawing+xml"/>
  <Override PartName="/xl/drawings/vmlDrawing10.vml" ContentType="application/vnd.openxmlformats-officedocument.vmlDrawing"/>
  <Override PartName="/xl/drawings/drawing908.xml" ContentType="application/vnd.openxmlformats-officedocument.drawing+xml"/>
  <Override PartName="/xl/drawings/vmlDrawing5.vml" ContentType="application/vnd.openxmlformats-officedocument.vmlDrawing"/>
  <Override PartName="/xl/drawings/drawing1001.xml" ContentType="application/vnd.openxmlformats-officedocument.drawing+xml"/>
  <Override PartName="/xl/drawings/drawing814.xml" ContentType="application/vnd.openxmlformats-officedocument.drawing+xml"/>
  <Override PartName="/xl/drawings/vmlDrawing6.vml" ContentType="application/vnd.openxmlformats-officedocument.vmlDrawing"/>
  <Override PartName="/xl/drawings/drawing815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32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8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083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27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35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22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276.xml" ContentType="application/vnd.ms-excel.controlproperties+xml"/>
  <Override PartName="/xl/ctrlProps/ctrlProps485.xml" ContentType="application/vnd.ms-excel.controlproperties+xml"/>
  <Override PartName="/xl/ctrlProps/ctrlProps330.xml" ContentType="application/vnd.ms-excel.controlproperties+xml"/>
  <Override PartName="/xl/ctrlProps/ctrlProps1275.xml" ContentType="application/vnd.ms-excel.controlproperties+xml"/>
  <Override PartName="/xl/ctrlProps/ctrlProps484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716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File List" sheetId="1" state="visible" r:id="rId2"/>
    <sheet name="(DOX_SBE1 - DOX_BOT) Ch" sheetId="2" state="visible" r:id="rId3"/>
    <sheet name="(DOX_SBE1 - DOX_BOT)" sheetId="3" state="visible" r:id="rId4"/>
    <sheet name="(DOX_SBE1 - DOX_BOT) (2) Ch" sheetId="4" state="visible" r:id="rId5"/>
    <sheet name="(DOX_SBE1 - DOX_BOT) (2)" sheetId="5" state="visible" r:id="rId6"/>
    <sheet name="(DOX_SBE2 - DOX_BOT) Ch" sheetId="6" state="visible" r:id="rId7"/>
    <sheet name="(DOX_SBE2 - DOX_BOT)" sheetId="7" state="visible" r:id="rId8"/>
    <sheet name="(DOX_SBE2 - DOX_BOT) (2) Ch" sheetId="8" state="visible" r:id="rId9"/>
    <sheet name="(DOX_SBE2 - DOX_BOT) (2)" sheetId="9" state="visible" r:id="rId10"/>
    <sheet name="(DOX_SBE1 - DOX_BOT) (3) Ch" sheetId="10" state="visible" r:id="rId11"/>
    <sheet name="(DOX_SBE1 - DOX_BOT) (3)" sheetId="11" state="visible" r:id="rId12"/>
    <sheet name="(DOX_SBE1 - DOX_BOT) (4) Ch" sheetId="12" state="visible" r:id="rId13"/>
    <sheet name="(DOX_SBE1 - DOX_BOT) (4)" sheetId="13" state="visible" r:id="rId14"/>
    <sheet name="(DOX_SBE2 - DOX_BOT) (3) Ch" sheetId="14" state="visible" r:id="rId15"/>
    <sheet name="(DOX_SBE2 - DOX_BOT) (3)" sheetId="15" state="visible" r:id="rId16"/>
    <sheet name="(DOX_SBE2 - DOX_BOT) (4) Ch" sheetId="16" state="visible" r:id="rId17"/>
    <sheet name="(DOX_SBE2 - DOX_BOT) (4)" sheetId="17" state="visible" r:id="rId18"/>
    <sheet name="(DOX_SBE1 - DOX_BOT) (5) Ch" sheetId="18" state="visible" r:id="rId19"/>
    <sheet name="(DOX_SBE1 - DOX_BOT) (5)" sheetId="19" state="visible" r:id="rId20"/>
    <sheet name="(DOX_SBE2 - DOX_BOT) (5) Ch" sheetId="20" state="visible" r:id="rId21"/>
    <sheet name="(DOX_SBE2 - DOX_BOT) (5)" sheetId="21" state="visible" r:id="rId22"/>
    <sheet name="Main" sheetId="22" state="visible" r:id="rId23"/>
  </sheets>
  <definedNames>
    <definedName function="false" hidden="false" localSheetId="2" name="known_xs" vbProcedure="false">'(DOX_SBE1 - DOX_BOT)'!$J$17:$J$188</definedName>
    <definedName function="false" hidden="false" localSheetId="2" name="known_ys" vbProcedure="false">'(DOX_SBE1 - DOX_BOT)'!$K$17:$K$188</definedName>
    <definedName function="false" hidden="false" localSheetId="4" name="known_xs" vbProcedure="false">'(DOX_SBE1 - DOX_BOT) (2)'!$J$17:$J$188</definedName>
    <definedName function="false" hidden="false" localSheetId="4" name="known_ys" vbProcedure="false">'(DOX_SBE1 - DOX_BOT) (2)'!$K$17:$K$188</definedName>
    <definedName function="false" hidden="false" localSheetId="6" name="known_xs" vbProcedure="false">'(DOX_SBE2 - DOX_BOT)'!$J$17:$J$188</definedName>
    <definedName function="false" hidden="false" localSheetId="6" name="known_ys" vbProcedure="false">'(DOX_SBE2 - DOX_BOT)'!$K$17:$K$188</definedName>
    <definedName function="false" hidden="false" localSheetId="8" name="known_xs" vbProcedure="false">'(DOX_SBE2 - DOX_BOT) (2)'!$J$17:$J$188</definedName>
    <definedName function="false" hidden="false" localSheetId="8" name="known_ys" vbProcedure="false">'(DOX_SBE2 - DOX_BOT) (2)'!$K$17:$K$188</definedName>
    <definedName function="false" hidden="false" localSheetId="10" name="known_xs" vbProcedure="false">'(DOX_SBE1 - DOX_BOT) (3)'!$J$17:$J$62</definedName>
    <definedName function="false" hidden="false" localSheetId="10" name="known_ys" vbProcedure="false">'(DOX_SBE1 - DOX_BOT) (3)'!$K$17:$K$62</definedName>
    <definedName function="false" hidden="false" localSheetId="12" name="known_xs" vbProcedure="false">'(DOX_SBE1 - DOX_BOT) (4)'!$J$17:$J$62</definedName>
    <definedName function="false" hidden="false" localSheetId="12" name="known_ys" vbProcedure="false">'(DOX_SBE1 - DOX_BOT) (4)'!$K$17:$K$62</definedName>
    <definedName function="false" hidden="false" localSheetId="14" name="known_xs" vbProcedure="false">'(DOX_SBE2 - DOX_BOT) (3)'!$J$17:$J$59</definedName>
    <definedName function="false" hidden="false" localSheetId="14" name="known_ys" vbProcedure="false">'(DOX_SBE2 - DOX_BOT) (3)'!$K$17:$K$59</definedName>
    <definedName function="false" hidden="false" localSheetId="16" name="known_xs" vbProcedure="false">'(DOX_SBE2 - DOX_BOT) (4)'!$J$17:$J$59</definedName>
    <definedName function="false" hidden="false" localSheetId="16" name="known_ys" vbProcedure="false">'(DOX_SBE2 - DOX_BOT) (4)'!$K$17:$K$59</definedName>
    <definedName function="false" hidden="false" localSheetId="18" name="known_xs" vbProcedure="false">'(DOX_SBE1 - DOX_BOT) (5)'!$J$17:$J$84</definedName>
    <definedName function="false" hidden="false" localSheetId="18" name="known_ys" vbProcedure="false">'(DOX_SBE1 - DOX_BOT) (5)'!$K$17:$K$84</definedName>
    <definedName function="false" hidden="false" localSheetId="20" name="known_xs" vbProcedure="false">'(DOX_SBE2 - DOX_BOT) (5)'!$J$17:$J$85</definedName>
    <definedName function="false" hidden="false" localSheetId="20" name="known_ys" vbProcedure="false">'(DOX_SBE2 - DOX_BOT) (5)'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44-0011.mrg</t>
  </si>
  <si>
    <t xml:space="preserve">2011-44-0011.sam</t>
  </si>
  <si>
    <t xml:space="preserve"> 2011-44-0013.mrg</t>
  </si>
  <si>
    <t xml:space="preserve">2011-44-0013.sam</t>
  </si>
  <si>
    <t xml:space="preserve"> 2011-44-0015.mrg</t>
  </si>
  <si>
    <t xml:space="preserve">2011-44-0015.sam</t>
  </si>
  <si>
    <t xml:space="preserve"> 2011-44-0017.mrg</t>
  </si>
  <si>
    <t xml:space="preserve">2011-44-0017.sam</t>
  </si>
  <si>
    <t xml:space="preserve"> 2011-44-0018.mrg</t>
  </si>
  <si>
    <t xml:space="preserve">2011-44-0018.sam</t>
  </si>
  <si>
    <t xml:space="preserve"> 2011-44-0020.mrg</t>
  </si>
  <si>
    <t xml:space="preserve">2011-44-0020.sam</t>
  </si>
  <si>
    <t xml:space="preserve"> 2011-44-0022.mrg</t>
  </si>
  <si>
    <t xml:space="preserve">2011-44-0022.sam</t>
  </si>
  <si>
    <t xml:space="preserve"> 2011-44-0025.mrg</t>
  </si>
  <si>
    <t xml:space="preserve">2011-44-0025.sam</t>
  </si>
  <si>
    <t xml:space="preserve"> 2011-44-0026.mrg</t>
  </si>
  <si>
    <t xml:space="preserve">2011-44-0026.sam</t>
  </si>
  <si>
    <t xml:space="preserve"> 2011-44-0027.mrg</t>
  </si>
  <si>
    <t xml:space="preserve">2011-44-0027.sam</t>
  </si>
  <si>
    <t xml:space="preserve"> 2011-44-0028.mrg</t>
  </si>
  <si>
    <t xml:space="preserve">2011-44-0028.sam</t>
  </si>
  <si>
    <t xml:space="preserve"> 2011-44-0029.mrg</t>
  </si>
  <si>
    <t xml:space="preserve">2011-44-0029.sam</t>
  </si>
  <si>
    <t xml:space="preserve"> 2011-44-0030.mrg</t>
  </si>
  <si>
    <t xml:space="preserve">2011-44-0030.sam</t>
  </si>
  <si>
    <t xml:space="preserve"> 2011-44-0031.mrg</t>
  </si>
  <si>
    <t xml:space="preserve">2011-44-0031.sam</t>
  </si>
  <si>
    <t xml:space="preserve"> 2011-44-0032.mrg</t>
  </si>
  <si>
    <t xml:space="preserve">2011-44-0032.sam</t>
  </si>
  <si>
    <t xml:space="preserve"> 2011-44-0033.mrg</t>
  </si>
  <si>
    <t xml:space="preserve">2011-44-0033.sam</t>
  </si>
  <si>
    <t xml:space="preserve"> 2011-44-0034.mrg</t>
  </si>
  <si>
    <t xml:space="preserve">2011-44-0034.sam</t>
  </si>
  <si>
    <t xml:space="preserve"> 2011-44-0035.mrg</t>
  </si>
  <si>
    <t xml:space="preserve">2011-44-0035.sam</t>
  </si>
  <si>
    <t xml:space="preserve"> 2011-44-0036.mrg</t>
  </si>
  <si>
    <t xml:space="preserve">2011-44-0036.sam</t>
  </si>
  <si>
    <t xml:space="preserve"> 2011-44-0037.mrg</t>
  </si>
  <si>
    <t xml:space="preserve">2011-44-0037.sam</t>
  </si>
  <si>
    <t xml:space="preserve">Calculation of Linear Least Squares Fit For</t>
  </si>
  <si>
    <t xml:space="preserve">(DOX_SBE1 - DOX_BOT)</t>
  </si>
  <si>
    <t xml:space="preserve">Fit Equation: Diff = m * Prop + b</t>
  </si>
  <si>
    <t xml:space="preserve">where: Diff =Diff (DOX_SBE1 - DOX_BOT), Prop=DOX_SBE1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1</t>
  </si>
  <si>
    <t xml:space="preserve">Diff (DOX_SBE1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SBE1 - DOX_BOT), Prop=Pressure</t>
  </si>
  <si>
    <t xml:space="preserve">(DOX_SBE2 - DOX_BOT)</t>
  </si>
  <si>
    <t xml:space="preserve">where: Diff =Diff (DOX_SBE2 - DOX_BOT), Prop=DOX_SBE2</t>
  </si>
  <si>
    <t xml:space="preserve">DOX_SBE2</t>
  </si>
  <si>
    <t xml:space="preserve">Diff (DOX_SBE2 - DOX_BOT)</t>
  </si>
  <si>
    <t xml:space="preserve">where: Diff =Diff (DOX_SBE2 - DOX_BOT), Prop=Pressure</t>
  </si>
  <si>
    <t xml:space="preserve">NO</t>
  </si>
  <si>
    <t xml:space="preserve"># Channels=</t>
  </si>
  <si>
    <t xml:space="preserve">COMPARE Version 3.3</t>
  </si>
  <si>
    <t xml:space="preserve">Run at 2011/11/17 15:02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Comp 2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Oxygen_Dissolved_SBE2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176 - all casts
(DOX_SBE1 - DOX_BOT) vs. DOX_SB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1 - DOX_BOT)"</c:f>
              <c:strCache>
                <c:ptCount val="1"/>
                <c:pt idx="0">
                  <c:v>Diff (DOX_SBE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'!$D$17:$D$188</c:f>
              <c:numCache>
                <c:formatCode>General</c:formatCode>
                <c:ptCount val="172"/>
                <c:pt idx="0">
                  <c:v>2.92607</c:v>
                </c:pt>
                <c:pt idx="1">
                  <c:v>3.44895</c:v>
                </c:pt>
                <c:pt idx="2">
                  <c:v>4.88334</c:v>
                </c:pt>
                <c:pt idx="3">
                  <c:v>5.98089</c:v>
                </c:pt>
                <c:pt idx="4">
                  <c:v>5.92401</c:v>
                </c:pt>
                <c:pt idx="5">
                  <c:v>6.22357</c:v>
                </c:pt>
                <c:pt idx="6">
                  <c:v>6.54392</c:v>
                </c:pt>
                <c:pt idx="7">
                  <c:v>0.369402</c:v>
                </c:pt>
                <c:pt idx="8">
                  <c:v>0.328216</c:v>
                </c:pt>
                <c:pt idx="9">
                  <c:v>0.351568</c:v>
                </c:pt>
                <c:pt idx="10">
                  <c:v>0.772726</c:v>
                </c:pt>
                <c:pt idx="11">
                  <c:v>1.27057</c:v>
                </c:pt>
                <c:pt idx="12">
                  <c:v>1.56376</c:v>
                </c:pt>
                <c:pt idx="13">
                  <c:v>2.11944</c:v>
                </c:pt>
                <c:pt idx="14">
                  <c:v>2.61519</c:v>
                </c:pt>
                <c:pt idx="15">
                  <c:v>2.93359</c:v>
                </c:pt>
                <c:pt idx="16">
                  <c:v>3.19337</c:v>
                </c:pt>
                <c:pt idx="17">
                  <c:v>3.36637</c:v>
                </c:pt>
                <c:pt idx="18">
                  <c:v>4.46513</c:v>
                </c:pt>
                <c:pt idx="19">
                  <c:v>5.95038</c:v>
                </c:pt>
                <c:pt idx="20">
                  <c:v>5.99323</c:v>
                </c:pt>
                <c:pt idx="21">
                  <c:v>6.09687</c:v>
                </c:pt>
                <c:pt idx="22">
                  <c:v>6.8837</c:v>
                </c:pt>
                <c:pt idx="23">
                  <c:v>6.89875</c:v>
                </c:pt>
                <c:pt idx="24">
                  <c:v>0.349228</c:v>
                </c:pt>
                <c:pt idx="25">
                  <c:v>0.544336</c:v>
                </c:pt>
                <c:pt idx="26">
                  <c:v>1.12727</c:v>
                </c:pt>
                <c:pt idx="27">
                  <c:v>2.13318</c:v>
                </c:pt>
                <c:pt idx="28">
                  <c:v>2.27211</c:v>
                </c:pt>
                <c:pt idx="29">
                  <c:v>2.32188</c:v>
                </c:pt>
                <c:pt idx="30">
                  <c:v>2.79902</c:v>
                </c:pt>
                <c:pt idx="31">
                  <c:v>3.19467</c:v>
                </c:pt>
                <c:pt idx="32">
                  <c:v>3.62688</c:v>
                </c:pt>
                <c:pt idx="33">
                  <c:v>4.73059</c:v>
                </c:pt>
                <c:pt idx="34">
                  <c:v>5.98947</c:v>
                </c:pt>
                <c:pt idx="35">
                  <c:v>6.37895</c:v>
                </c:pt>
                <c:pt idx="36">
                  <c:v>6.5858</c:v>
                </c:pt>
                <c:pt idx="37">
                  <c:v>6.79178</c:v>
                </c:pt>
                <c:pt idx="38">
                  <c:v>6.83101</c:v>
                </c:pt>
                <c:pt idx="39">
                  <c:v>1.54635</c:v>
                </c:pt>
                <c:pt idx="40">
                  <c:v>1.46065</c:v>
                </c:pt>
                <c:pt idx="41">
                  <c:v>0.983062</c:v>
                </c:pt>
                <c:pt idx="42">
                  <c:v>0.730079</c:v>
                </c:pt>
                <c:pt idx="43">
                  <c:v>0.391382</c:v>
                </c:pt>
                <c:pt idx="44">
                  <c:v>0.256187</c:v>
                </c:pt>
                <c:pt idx="45">
                  <c:v>0.272365</c:v>
                </c:pt>
                <c:pt idx="46">
                  <c:v>0.661008</c:v>
                </c:pt>
                <c:pt idx="47">
                  <c:v>0.970303</c:v>
                </c:pt>
                <c:pt idx="48">
                  <c:v>1.72859</c:v>
                </c:pt>
                <c:pt idx="49">
                  <c:v>2.51427</c:v>
                </c:pt>
                <c:pt idx="50">
                  <c:v>3.38336</c:v>
                </c:pt>
                <c:pt idx="51">
                  <c:v>3.58366</c:v>
                </c:pt>
                <c:pt idx="52">
                  <c:v>3.99937</c:v>
                </c:pt>
                <c:pt idx="53">
                  <c:v>4.21865</c:v>
                </c:pt>
                <c:pt idx="54">
                  <c:v>4.57693</c:v>
                </c:pt>
                <c:pt idx="55">
                  <c:v>6.05539</c:v>
                </c:pt>
                <c:pt idx="56">
                  <c:v>6.75264</c:v>
                </c:pt>
                <c:pt idx="57">
                  <c:v>6.94115</c:v>
                </c:pt>
                <c:pt idx="58">
                  <c:v>6.95185</c:v>
                </c:pt>
                <c:pt idx="59">
                  <c:v>6.84735</c:v>
                </c:pt>
                <c:pt idx="60">
                  <c:v>6.8403</c:v>
                </c:pt>
                <c:pt idx="61">
                  <c:v>5.28531</c:v>
                </c:pt>
                <c:pt idx="62">
                  <c:v>5.23778</c:v>
                </c:pt>
                <c:pt idx="63">
                  <c:v>5.5469</c:v>
                </c:pt>
                <c:pt idx="64">
                  <c:v>6.8332</c:v>
                </c:pt>
                <c:pt idx="65">
                  <c:v>7.86371</c:v>
                </c:pt>
                <c:pt idx="66">
                  <c:v>3.20463</c:v>
                </c:pt>
                <c:pt idx="67">
                  <c:v>5.03096</c:v>
                </c:pt>
                <c:pt idx="68">
                  <c:v>6.09243</c:v>
                </c:pt>
                <c:pt idx="69">
                  <c:v>6.06485</c:v>
                </c:pt>
                <c:pt idx="70">
                  <c:v>6.41849</c:v>
                </c:pt>
                <c:pt idx="71">
                  <c:v>6.98988</c:v>
                </c:pt>
                <c:pt idx="72">
                  <c:v>6.934</c:v>
                </c:pt>
                <c:pt idx="73">
                  <c:v>1.48042</c:v>
                </c:pt>
                <c:pt idx="74">
                  <c:v>1.74666</c:v>
                </c:pt>
                <c:pt idx="75">
                  <c:v>1.94985</c:v>
                </c:pt>
                <c:pt idx="76">
                  <c:v>2.285</c:v>
                </c:pt>
                <c:pt idx="77">
                  <c:v>3.09079</c:v>
                </c:pt>
                <c:pt idx="78">
                  <c:v>3.39966</c:v>
                </c:pt>
                <c:pt idx="79">
                  <c:v>4.42695</c:v>
                </c:pt>
                <c:pt idx="80">
                  <c:v>6.23251</c:v>
                </c:pt>
                <c:pt idx="81">
                  <c:v>6.67356</c:v>
                </c:pt>
                <c:pt idx="82">
                  <c:v>6.80719</c:v>
                </c:pt>
                <c:pt idx="83">
                  <c:v>6.91119</c:v>
                </c:pt>
                <c:pt idx="84">
                  <c:v>6.71156</c:v>
                </c:pt>
                <c:pt idx="85">
                  <c:v>2.69773</c:v>
                </c:pt>
                <c:pt idx="86">
                  <c:v>2.52764</c:v>
                </c:pt>
                <c:pt idx="87">
                  <c:v>4.3385</c:v>
                </c:pt>
                <c:pt idx="88">
                  <c:v>7.99778</c:v>
                </c:pt>
                <c:pt idx="89">
                  <c:v>1.48886</c:v>
                </c:pt>
                <c:pt idx="90">
                  <c:v>2.77218</c:v>
                </c:pt>
                <c:pt idx="91">
                  <c:v>3.19219</c:v>
                </c:pt>
                <c:pt idx="92">
                  <c:v>3.36115</c:v>
                </c:pt>
                <c:pt idx="93">
                  <c:v>3.23761</c:v>
                </c:pt>
                <c:pt idx="94">
                  <c:v>7.72844</c:v>
                </c:pt>
                <c:pt idx="95">
                  <c:v>0.147232</c:v>
                </c:pt>
                <c:pt idx="96">
                  <c:v>0.120286</c:v>
                </c:pt>
                <c:pt idx="97">
                  <c:v>3.52727</c:v>
                </c:pt>
                <c:pt idx="98">
                  <c:v>3.72037</c:v>
                </c:pt>
                <c:pt idx="99">
                  <c:v>3.78213</c:v>
                </c:pt>
                <c:pt idx="100">
                  <c:v>4.37789</c:v>
                </c:pt>
                <c:pt idx="101">
                  <c:v>8.16378</c:v>
                </c:pt>
                <c:pt idx="102">
                  <c:v>3.862</c:v>
                </c:pt>
                <c:pt idx="103">
                  <c:v>4.0122</c:v>
                </c:pt>
                <c:pt idx="104">
                  <c:v>3.90496</c:v>
                </c:pt>
                <c:pt idx="105">
                  <c:v>4.88575</c:v>
                </c:pt>
                <c:pt idx="106">
                  <c:v>7.97612</c:v>
                </c:pt>
                <c:pt idx="107">
                  <c:v>0.143925</c:v>
                </c:pt>
                <c:pt idx="108">
                  <c:v>0.231988</c:v>
                </c:pt>
                <c:pt idx="109">
                  <c:v>0.231996</c:v>
                </c:pt>
                <c:pt idx="110">
                  <c:v>0.393357</c:v>
                </c:pt>
                <c:pt idx="111">
                  <c:v>2.85446</c:v>
                </c:pt>
                <c:pt idx="112">
                  <c:v>3.61961</c:v>
                </c:pt>
                <c:pt idx="113">
                  <c:v>4.02006</c:v>
                </c:pt>
                <c:pt idx="114">
                  <c:v>4.03468</c:v>
                </c:pt>
                <c:pt idx="115">
                  <c:v>3.96316</c:v>
                </c:pt>
                <c:pt idx="116">
                  <c:v>4.80914</c:v>
                </c:pt>
                <c:pt idx="117">
                  <c:v>8.21086</c:v>
                </c:pt>
                <c:pt idx="118">
                  <c:v>0.287141</c:v>
                </c:pt>
                <c:pt idx="119">
                  <c:v>0.394689</c:v>
                </c:pt>
                <c:pt idx="120">
                  <c:v>3.61241</c:v>
                </c:pt>
                <c:pt idx="121">
                  <c:v>3.90652</c:v>
                </c:pt>
                <c:pt idx="122">
                  <c:v>4.08376</c:v>
                </c:pt>
                <c:pt idx="123">
                  <c:v>4.08212</c:v>
                </c:pt>
                <c:pt idx="124">
                  <c:v>4.08685</c:v>
                </c:pt>
                <c:pt idx="125">
                  <c:v>4.43477</c:v>
                </c:pt>
                <c:pt idx="126">
                  <c:v>8.32064</c:v>
                </c:pt>
                <c:pt idx="127">
                  <c:v>3.50046</c:v>
                </c:pt>
                <c:pt idx="128">
                  <c:v>3.85857</c:v>
                </c:pt>
                <c:pt idx="129">
                  <c:v>4.04487</c:v>
                </c:pt>
                <c:pt idx="130">
                  <c:v>4.11204</c:v>
                </c:pt>
                <c:pt idx="131">
                  <c:v>4.32929</c:v>
                </c:pt>
                <c:pt idx="132">
                  <c:v>4.27061</c:v>
                </c:pt>
                <c:pt idx="133">
                  <c:v>5.95294</c:v>
                </c:pt>
                <c:pt idx="134">
                  <c:v>7.6519</c:v>
                </c:pt>
                <c:pt idx="135">
                  <c:v>3.95135</c:v>
                </c:pt>
                <c:pt idx="136">
                  <c:v>4.1489</c:v>
                </c:pt>
                <c:pt idx="137">
                  <c:v>4.31427</c:v>
                </c:pt>
                <c:pt idx="138">
                  <c:v>4.56027</c:v>
                </c:pt>
                <c:pt idx="139">
                  <c:v>6.67646</c:v>
                </c:pt>
                <c:pt idx="140">
                  <c:v>7.87817</c:v>
                </c:pt>
                <c:pt idx="141">
                  <c:v>3.90897</c:v>
                </c:pt>
                <c:pt idx="142">
                  <c:v>4.39902</c:v>
                </c:pt>
                <c:pt idx="143">
                  <c:v>5.2545</c:v>
                </c:pt>
                <c:pt idx="144">
                  <c:v>7.30496</c:v>
                </c:pt>
                <c:pt idx="145">
                  <c:v>3.27651</c:v>
                </c:pt>
                <c:pt idx="146">
                  <c:v>3.39751</c:v>
                </c:pt>
                <c:pt idx="147">
                  <c:v>4.06739</c:v>
                </c:pt>
                <c:pt idx="148">
                  <c:v>4.38802</c:v>
                </c:pt>
                <c:pt idx="149">
                  <c:v>4.46296</c:v>
                </c:pt>
                <c:pt idx="150">
                  <c:v>5.91722</c:v>
                </c:pt>
                <c:pt idx="151">
                  <c:v>7.41345</c:v>
                </c:pt>
                <c:pt idx="152">
                  <c:v>3.59066</c:v>
                </c:pt>
                <c:pt idx="153">
                  <c:v>4.296</c:v>
                </c:pt>
                <c:pt idx="154">
                  <c:v>4.51117</c:v>
                </c:pt>
                <c:pt idx="155">
                  <c:v>4.46964</c:v>
                </c:pt>
                <c:pt idx="156">
                  <c:v>5.77194</c:v>
                </c:pt>
                <c:pt idx="157">
                  <c:v>7.41985</c:v>
                </c:pt>
                <c:pt idx="158">
                  <c:v>3.44283</c:v>
                </c:pt>
                <c:pt idx="159">
                  <c:v>3.87434</c:v>
                </c:pt>
                <c:pt idx="160">
                  <c:v>4.40207</c:v>
                </c:pt>
                <c:pt idx="161">
                  <c:v>4.70283</c:v>
                </c:pt>
                <c:pt idx="162">
                  <c:v>4.68689</c:v>
                </c:pt>
                <c:pt idx="163">
                  <c:v>8.14375</c:v>
                </c:pt>
                <c:pt idx="164">
                  <c:v>7.62193</c:v>
                </c:pt>
                <c:pt idx="165">
                  <c:v>3.62634</c:v>
                </c:pt>
                <c:pt idx="166">
                  <c:v>3.85013</c:v>
                </c:pt>
                <c:pt idx="167">
                  <c:v>4.62277</c:v>
                </c:pt>
                <c:pt idx="168">
                  <c:v>4.7344</c:v>
                </c:pt>
                <c:pt idx="169">
                  <c:v>4.8746</c:v>
                </c:pt>
                <c:pt idx="170">
                  <c:v>5.97743</c:v>
                </c:pt>
                <c:pt idx="171">
                  <c:v>7.29627</c:v>
                </c:pt>
              </c:numCache>
            </c:numRef>
          </c:xVal>
          <c:yVal>
            <c:numRef>
              <c:f>'(DOX_SBE1 - DOX_BOT)'!$F$17:$F$188</c:f>
              <c:numCache>
                <c:formatCode>General</c:formatCode>
                <c:ptCount val="172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  <c:pt idx="85">
                  <c:v>-0.0412657</c:v>
                </c:pt>
                <c:pt idx="86">
                  <c:v>0.295639</c:v>
                </c:pt>
                <c:pt idx="87">
                  <c:v>1.0675</c:v>
                </c:pt>
                <c:pt idx="88">
                  <c:v>-0.39122</c:v>
                </c:pt>
                <c:pt idx="89">
                  <c:v>-0.673137</c:v>
                </c:pt>
                <c:pt idx="90">
                  <c:v>-0.0798216</c:v>
                </c:pt>
                <c:pt idx="91">
                  <c:v>-0.177813</c:v>
                </c:pt>
                <c:pt idx="92">
                  <c:v>0.0571454</c:v>
                </c:pt>
                <c:pt idx="93">
                  <c:v>0.0176141</c:v>
                </c:pt>
                <c:pt idx="94">
                  <c:v>-0.163558</c:v>
                </c:pt>
                <c:pt idx="95">
                  <c:v>0.147232</c:v>
                </c:pt>
                <c:pt idx="96">
                  <c:v>0.120286</c:v>
                </c:pt>
                <c:pt idx="97">
                  <c:v>0.0952656</c:v>
                </c:pt>
                <c:pt idx="98">
                  <c:v>0.0213652</c:v>
                </c:pt>
                <c:pt idx="99">
                  <c:v>0.034133</c:v>
                </c:pt>
                <c:pt idx="100">
                  <c:v>0.534892</c:v>
                </c:pt>
                <c:pt idx="101">
                  <c:v>0.425784</c:v>
                </c:pt>
                <c:pt idx="102">
                  <c:v>-0.011004</c:v>
                </c:pt>
                <c:pt idx="103">
                  <c:v>-0.00479698</c:v>
                </c:pt>
                <c:pt idx="104">
                  <c:v>0.00895858</c:v>
                </c:pt>
                <c:pt idx="105">
                  <c:v>0.165747</c:v>
                </c:pt>
                <c:pt idx="106">
                  <c:v>0.35812</c:v>
                </c:pt>
                <c:pt idx="107">
                  <c:v>0.0599253</c:v>
                </c:pt>
                <c:pt idx="108">
                  <c:v>0.0639876</c:v>
                </c:pt>
                <c:pt idx="109">
                  <c:v>-0.0360042</c:v>
                </c:pt>
                <c:pt idx="110">
                  <c:v>-0.0436431</c:v>
                </c:pt>
                <c:pt idx="111">
                  <c:v>0.47746</c:v>
                </c:pt>
                <c:pt idx="112">
                  <c:v>-0.0343902</c:v>
                </c:pt>
                <c:pt idx="113">
                  <c:v>0.0570624</c:v>
                </c:pt>
                <c:pt idx="114">
                  <c:v>-0.0133152</c:v>
                </c:pt>
                <c:pt idx="115">
                  <c:v>-0.0188382</c:v>
                </c:pt>
                <c:pt idx="116">
                  <c:v>0.546137</c:v>
                </c:pt>
                <c:pt idx="117">
                  <c:v>0.562858</c:v>
                </c:pt>
                <c:pt idx="118">
                  <c:v>0.0431411</c:v>
                </c:pt>
                <c:pt idx="119">
                  <c:v>0.114689</c:v>
                </c:pt>
                <c:pt idx="120">
                  <c:v>-0.286589</c:v>
                </c:pt>
                <c:pt idx="121">
                  <c:v>-0.0154812</c:v>
                </c:pt>
                <c:pt idx="122">
                  <c:v>0.031755</c:v>
                </c:pt>
                <c:pt idx="123">
                  <c:v>-0.000879765</c:v>
                </c:pt>
                <c:pt idx="124">
                  <c:v>0.0218463</c:v>
                </c:pt>
                <c:pt idx="125">
                  <c:v>-0.148228</c:v>
                </c:pt>
                <c:pt idx="126">
                  <c:v>0.776643</c:v>
                </c:pt>
                <c:pt idx="127">
                  <c:v>-0.0685353</c:v>
                </c:pt>
                <c:pt idx="128">
                  <c:v>0.198568</c:v>
                </c:pt>
                <c:pt idx="129">
                  <c:v>0.025867</c:v>
                </c:pt>
                <c:pt idx="130">
                  <c:v>0.00103712</c:v>
                </c:pt>
                <c:pt idx="131">
                  <c:v>0.0702906</c:v>
                </c:pt>
                <c:pt idx="132">
                  <c:v>0.0336056</c:v>
                </c:pt>
                <c:pt idx="133">
                  <c:v>1.24394</c:v>
                </c:pt>
                <c:pt idx="134">
                  <c:v>0.1469</c:v>
                </c:pt>
                <c:pt idx="135">
                  <c:v>-0.0326474</c:v>
                </c:pt>
                <c:pt idx="136">
                  <c:v>0.00189638</c:v>
                </c:pt>
                <c:pt idx="137">
                  <c:v>0.00527382</c:v>
                </c:pt>
                <c:pt idx="138">
                  <c:v>0.0952654</c:v>
                </c:pt>
                <c:pt idx="139">
                  <c:v>1.47046</c:v>
                </c:pt>
                <c:pt idx="140">
                  <c:v>-0.10683</c:v>
                </c:pt>
                <c:pt idx="141">
                  <c:v>-0.162033</c:v>
                </c:pt>
                <c:pt idx="142">
                  <c:v>-0.00497484</c:v>
                </c:pt>
                <c:pt idx="143">
                  <c:v>0.358502</c:v>
                </c:pt>
                <c:pt idx="144">
                  <c:v>-0.348042</c:v>
                </c:pt>
                <c:pt idx="145">
                  <c:v>-0.0484896</c:v>
                </c:pt>
                <c:pt idx="146">
                  <c:v>0.0285146</c:v>
                </c:pt>
                <c:pt idx="147">
                  <c:v>0.146386</c:v>
                </c:pt>
                <c:pt idx="148">
                  <c:v>0.0730205</c:v>
                </c:pt>
                <c:pt idx="149">
                  <c:v>0.0219584</c:v>
                </c:pt>
                <c:pt idx="150">
                  <c:v>0.517216</c:v>
                </c:pt>
                <c:pt idx="151">
                  <c:v>-0.0735478</c:v>
                </c:pt>
                <c:pt idx="152">
                  <c:v>-0.0223401</c:v>
                </c:pt>
                <c:pt idx="153">
                  <c:v>0.147996</c:v>
                </c:pt>
                <c:pt idx="154">
                  <c:v>0.0991659</c:v>
                </c:pt>
                <c:pt idx="155">
                  <c:v>0.050643</c:v>
                </c:pt>
                <c:pt idx="156">
                  <c:v>0.546942</c:v>
                </c:pt>
                <c:pt idx="157">
                  <c:v>-0.235146</c:v>
                </c:pt>
                <c:pt idx="158">
                  <c:v>-0.0761702</c:v>
                </c:pt>
                <c:pt idx="159">
                  <c:v>0.0923359</c:v>
                </c:pt>
                <c:pt idx="160">
                  <c:v>0.0640707</c:v>
                </c:pt>
                <c:pt idx="161">
                  <c:v>0.0548301</c:v>
                </c:pt>
                <c:pt idx="162">
                  <c:v>0.0428877</c:v>
                </c:pt>
                <c:pt idx="163">
                  <c:v>2.72575</c:v>
                </c:pt>
                <c:pt idx="164">
                  <c:v>-0.0630703</c:v>
                </c:pt>
                <c:pt idx="165">
                  <c:v>0.0253401</c:v>
                </c:pt>
                <c:pt idx="166">
                  <c:v>0.119129</c:v>
                </c:pt>
                <c:pt idx="167">
                  <c:v>0.247772</c:v>
                </c:pt>
                <c:pt idx="168">
                  <c:v>-2.5666</c:v>
                </c:pt>
                <c:pt idx="169">
                  <c:v>0.116598</c:v>
                </c:pt>
                <c:pt idx="170">
                  <c:v>0.510427</c:v>
                </c:pt>
                <c:pt idx="171">
                  <c:v>-0.0457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'!$J$17:$J$188</c:f>
              <c:numCache>
                <c:formatCode>General</c:formatCode>
                <c:ptCount val="172"/>
                <c:pt idx="0">
                  <c:v>2.92607</c:v>
                </c:pt>
                <c:pt idx="1">
                  <c:v>3.44895</c:v>
                </c:pt>
                <c:pt idx="2">
                  <c:v>4.88334</c:v>
                </c:pt>
                <c:pt idx="3">
                  <c:v>5.98089</c:v>
                </c:pt>
                <c:pt idx="4">
                  <c:v>5.92401</c:v>
                </c:pt>
                <c:pt idx="5">
                  <c:v>6.22357</c:v>
                </c:pt>
                <c:pt idx="6">
                  <c:v>6.54392</c:v>
                </c:pt>
                <c:pt idx="7">
                  <c:v>0.369402</c:v>
                </c:pt>
                <c:pt idx="8">
                  <c:v>0.328216</c:v>
                </c:pt>
                <c:pt idx="9">
                  <c:v>0.351568</c:v>
                </c:pt>
                <c:pt idx="10">
                  <c:v>0.772726</c:v>
                </c:pt>
                <c:pt idx="11">
                  <c:v>1.27057</c:v>
                </c:pt>
                <c:pt idx="12">
                  <c:v>1.56376</c:v>
                </c:pt>
                <c:pt idx="13">
                  <c:v>2.11944</c:v>
                </c:pt>
                <c:pt idx="14">
                  <c:v>2.61519</c:v>
                </c:pt>
                <c:pt idx="15">
                  <c:v>2.93359</c:v>
                </c:pt>
                <c:pt idx="16">
                  <c:v>3.19337</c:v>
                </c:pt>
                <c:pt idx="17">
                  <c:v>3.36637</c:v>
                </c:pt>
                <c:pt idx="18">
                  <c:v>4.46513</c:v>
                </c:pt>
                <c:pt idx="19">
                  <c:v>5.95038</c:v>
                </c:pt>
                <c:pt idx="20">
                  <c:v>5.99323</c:v>
                </c:pt>
                <c:pt idx="21">
                  <c:v>6.09687</c:v>
                </c:pt>
                <c:pt idx="22">
                  <c:v>6.8837</c:v>
                </c:pt>
                <c:pt idx="23">
                  <c:v>6.89875</c:v>
                </c:pt>
                <c:pt idx="24">
                  <c:v>0.349228</c:v>
                </c:pt>
                <c:pt idx="25">
                  <c:v>0.544336</c:v>
                </c:pt>
                <c:pt idx="26">
                  <c:v>1.12727</c:v>
                </c:pt>
                <c:pt idx="27">
                  <c:v>2.13318</c:v>
                </c:pt>
                <c:pt idx="28">
                  <c:v>2.27211</c:v>
                </c:pt>
                <c:pt idx="29">
                  <c:v>2.32188</c:v>
                </c:pt>
                <c:pt idx="30">
                  <c:v>2.79902</c:v>
                </c:pt>
                <c:pt idx="31">
                  <c:v>3.19467</c:v>
                </c:pt>
                <c:pt idx="32">
                  <c:v>3.62688</c:v>
                </c:pt>
                <c:pt idx="33">
                  <c:v>4.73059</c:v>
                </c:pt>
                <c:pt idx="34">
                  <c:v>5.98947</c:v>
                </c:pt>
                <c:pt idx="35">
                  <c:v>6.37895</c:v>
                </c:pt>
                <c:pt idx="36">
                  <c:v>6.5858</c:v>
                </c:pt>
                <c:pt idx="37">
                  <c:v>6.79178</c:v>
                </c:pt>
                <c:pt idx="38">
                  <c:v>6.83101</c:v>
                </c:pt>
                <c:pt idx="39">
                  <c:v>1.54635</c:v>
                </c:pt>
                <c:pt idx="40">
                  <c:v>1.46065</c:v>
                </c:pt>
                <c:pt idx="41">
                  <c:v>0.983062</c:v>
                </c:pt>
                <c:pt idx="42">
                  <c:v>0.730079</c:v>
                </c:pt>
                <c:pt idx="43">
                  <c:v>0.391382</c:v>
                </c:pt>
                <c:pt idx="44">
                  <c:v>0.256187</c:v>
                </c:pt>
                <c:pt idx="45">
                  <c:v>0.272365</c:v>
                </c:pt>
                <c:pt idx="46">
                  <c:v>0.661008</c:v>
                </c:pt>
                <c:pt idx="47">
                  <c:v>0.970303</c:v>
                </c:pt>
                <c:pt idx="48">
                  <c:v>1.72859</c:v>
                </c:pt>
                <c:pt idx="49">
                  <c:v>2.51427</c:v>
                </c:pt>
                <c:pt idx="50">
                  <c:v>3.38336</c:v>
                </c:pt>
                <c:pt idx="51">
                  <c:v>3.58366</c:v>
                </c:pt>
                <c:pt idx="52">
                  <c:v>3.99937</c:v>
                </c:pt>
                <c:pt idx="53">
                  <c:v>4.21865</c:v>
                </c:pt>
                <c:pt idx="54">
                  <c:v>4.57693</c:v>
                </c:pt>
                <c:pt idx="55">
                  <c:v>6.05539</c:v>
                </c:pt>
                <c:pt idx="56">
                  <c:v>6.75264</c:v>
                </c:pt>
                <c:pt idx="57">
                  <c:v>6.94115</c:v>
                </c:pt>
                <c:pt idx="58">
                  <c:v>6.95185</c:v>
                </c:pt>
                <c:pt idx="59">
                  <c:v>6.84735</c:v>
                </c:pt>
                <c:pt idx="60">
                  <c:v>6.8403</c:v>
                </c:pt>
                <c:pt idx="61">
                  <c:v>5.28531</c:v>
                </c:pt>
                <c:pt idx="62">
                  <c:v>5.23778</c:v>
                </c:pt>
                <c:pt idx="63">
                  <c:v>5.5469</c:v>
                </c:pt>
                <c:pt idx="64">
                  <c:v>6.8332</c:v>
                </c:pt>
                <c:pt idx="65">
                  <c:v>7.86371</c:v>
                </c:pt>
                <c:pt idx="66">
                  <c:v>3.20463</c:v>
                </c:pt>
                <c:pt idx="67">
                  <c:v>5.03096</c:v>
                </c:pt>
                <c:pt idx="68">
                  <c:v>6.09243</c:v>
                </c:pt>
                <c:pt idx="69">
                  <c:v>6.06485</c:v>
                </c:pt>
                <c:pt idx="70">
                  <c:v>6.41849</c:v>
                </c:pt>
                <c:pt idx="71">
                  <c:v>6.98988</c:v>
                </c:pt>
                <c:pt idx="72">
                  <c:v>6.934</c:v>
                </c:pt>
                <c:pt idx="73">
                  <c:v>1.48042</c:v>
                </c:pt>
                <c:pt idx="74">
                  <c:v>1.74666</c:v>
                </c:pt>
                <c:pt idx="75">
                  <c:v>1.94985</c:v>
                </c:pt>
                <c:pt idx="76">
                  <c:v>2.285</c:v>
                </c:pt>
                <c:pt idx="77">
                  <c:v>3.09079</c:v>
                </c:pt>
                <c:pt idx="78">
                  <c:v>3.39966</c:v>
                </c:pt>
                <c:pt idx="79">
                  <c:v>4.42695</c:v>
                </c:pt>
                <c:pt idx="80">
                  <c:v>6.23251</c:v>
                </c:pt>
                <c:pt idx="81">
                  <c:v>6.67356</c:v>
                </c:pt>
                <c:pt idx="82">
                  <c:v>6.80719</c:v>
                </c:pt>
                <c:pt idx="83">
                  <c:v>6.91119</c:v>
                </c:pt>
                <c:pt idx="84">
                  <c:v>6.71156</c:v>
                </c:pt>
                <c:pt idx="85">
                  <c:v>2.69773</c:v>
                </c:pt>
                <c:pt idx="86">
                  <c:v>2.52764</c:v>
                </c:pt>
                <c:pt idx="87">
                  <c:v>4.3385</c:v>
                </c:pt>
                <c:pt idx="88">
                  <c:v>7.99778</c:v>
                </c:pt>
                <c:pt idx="89">
                  <c:v>1.48886</c:v>
                </c:pt>
                <c:pt idx="90">
                  <c:v>2.77218</c:v>
                </c:pt>
                <c:pt idx="91">
                  <c:v>3.19219</c:v>
                </c:pt>
                <c:pt idx="92">
                  <c:v>3.36115</c:v>
                </c:pt>
                <c:pt idx="93">
                  <c:v>3.23761</c:v>
                </c:pt>
                <c:pt idx="94">
                  <c:v>7.72844</c:v>
                </c:pt>
                <c:pt idx="95">
                  <c:v>0.147232</c:v>
                </c:pt>
                <c:pt idx="96">
                  <c:v>0.120286</c:v>
                </c:pt>
                <c:pt idx="97">
                  <c:v>3.52727</c:v>
                </c:pt>
                <c:pt idx="98">
                  <c:v>3.72037</c:v>
                </c:pt>
                <c:pt idx="99">
                  <c:v>3.78213</c:v>
                </c:pt>
                <c:pt idx="100">
                  <c:v>4.37789</c:v>
                </c:pt>
                <c:pt idx="101">
                  <c:v>8.16378</c:v>
                </c:pt>
                <c:pt idx="102">
                  <c:v>3.862</c:v>
                </c:pt>
                <c:pt idx="103">
                  <c:v>4.0122</c:v>
                </c:pt>
                <c:pt idx="104">
                  <c:v>3.90496</c:v>
                </c:pt>
                <c:pt idx="105">
                  <c:v>4.88575</c:v>
                </c:pt>
                <c:pt idx="106">
                  <c:v>7.97612</c:v>
                </c:pt>
                <c:pt idx="107">
                  <c:v>0.143925</c:v>
                </c:pt>
                <c:pt idx="108">
                  <c:v>0.231988</c:v>
                </c:pt>
                <c:pt idx="109">
                  <c:v>0.231996</c:v>
                </c:pt>
                <c:pt idx="110">
                  <c:v>0.393357</c:v>
                </c:pt>
                <c:pt idx="111">
                  <c:v>2.85446</c:v>
                </c:pt>
                <c:pt idx="112">
                  <c:v>3.61961</c:v>
                </c:pt>
                <c:pt idx="113">
                  <c:v>4.02006</c:v>
                </c:pt>
                <c:pt idx="114">
                  <c:v>4.03468</c:v>
                </c:pt>
                <c:pt idx="115">
                  <c:v>3.96316</c:v>
                </c:pt>
                <c:pt idx="116">
                  <c:v>4.80914</c:v>
                </c:pt>
                <c:pt idx="117">
                  <c:v>8.21086</c:v>
                </c:pt>
                <c:pt idx="118">
                  <c:v>0.287141</c:v>
                </c:pt>
                <c:pt idx="119">
                  <c:v>0.394689</c:v>
                </c:pt>
                <c:pt idx="120">
                  <c:v>3.61241</c:v>
                </c:pt>
                <c:pt idx="121">
                  <c:v>3.90652</c:v>
                </c:pt>
                <c:pt idx="122">
                  <c:v>4.08376</c:v>
                </c:pt>
                <c:pt idx="123">
                  <c:v>4.08212</c:v>
                </c:pt>
                <c:pt idx="124">
                  <c:v>4.08685</c:v>
                </c:pt>
                <c:pt idx="125">
                  <c:v>4.43477</c:v>
                </c:pt>
                <c:pt idx="126">
                  <c:v>8.32064</c:v>
                </c:pt>
                <c:pt idx="127">
                  <c:v>3.50046</c:v>
                </c:pt>
                <c:pt idx="128">
                  <c:v>3.85857</c:v>
                </c:pt>
                <c:pt idx="129">
                  <c:v>4.04487</c:v>
                </c:pt>
                <c:pt idx="130">
                  <c:v>4.11204</c:v>
                </c:pt>
                <c:pt idx="131">
                  <c:v>4.32929</c:v>
                </c:pt>
                <c:pt idx="132">
                  <c:v>4.27061</c:v>
                </c:pt>
                <c:pt idx="133">
                  <c:v>5.95294</c:v>
                </c:pt>
                <c:pt idx="134">
                  <c:v>7.6519</c:v>
                </c:pt>
                <c:pt idx="135">
                  <c:v>3.95135</c:v>
                </c:pt>
                <c:pt idx="136">
                  <c:v>4.1489</c:v>
                </c:pt>
                <c:pt idx="137">
                  <c:v>4.31427</c:v>
                </c:pt>
                <c:pt idx="138">
                  <c:v>4.56027</c:v>
                </c:pt>
                <c:pt idx="139">
                  <c:v>6.67646</c:v>
                </c:pt>
                <c:pt idx="140">
                  <c:v>7.87817</c:v>
                </c:pt>
                <c:pt idx="141">
                  <c:v>3.90897</c:v>
                </c:pt>
                <c:pt idx="142">
                  <c:v>4.39902</c:v>
                </c:pt>
                <c:pt idx="143">
                  <c:v>5.2545</c:v>
                </c:pt>
                <c:pt idx="144">
                  <c:v>7.30496</c:v>
                </c:pt>
                <c:pt idx="145">
                  <c:v>3.27651</c:v>
                </c:pt>
                <c:pt idx="146">
                  <c:v>3.39751</c:v>
                </c:pt>
                <c:pt idx="147">
                  <c:v>4.06739</c:v>
                </c:pt>
                <c:pt idx="148">
                  <c:v>4.38802</c:v>
                </c:pt>
                <c:pt idx="149">
                  <c:v>4.46296</c:v>
                </c:pt>
                <c:pt idx="150">
                  <c:v>5.91722</c:v>
                </c:pt>
                <c:pt idx="151">
                  <c:v>7.41345</c:v>
                </c:pt>
                <c:pt idx="152">
                  <c:v>3.59066</c:v>
                </c:pt>
                <c:pt idx="153">
                  <c:v>4.296</c:v>
                </c:pt>
                <c:pt idx="154">
                  <c:v>4.51117</c:v>
                </c:pt>
                <c:pt idx="155">
                  <c:v>4.46964</c:v>
                </c:pt>
                <c:pt idx="156">
                  <c:v>5.77194</c:v>
                </c:pt>
                <c:pt idx="157">
                  <c:v>7.41985</c:v>
                </c:pt>
                <c:pt idx="158">
                  <c:v>3.44283</c:v>
                </c:pt>
                <c:pt idx="159">
                  <c:v>3.87434</c:v>
                </c:pt>
                <c:pt idx="160">
                  <c:v>4.40207</c:v>
                </c:pt>
                <c:pt idx="161">
                  <c:v>4.70283</c:v>
                </c:pt>
                <c:pt idx="162">
                  <c:v>4.68689</c:v>
                </c:pt>
                <c:pt idx="163">
                  <c:v>8.14375</c:v>
                </c:pt>
                <c:pt idx="164">
                  <c:v>7.62193</c:v>
                </c:pt>
                <c:pt idx="165">
                  <c:v>3.62634</c:v>
                </c:pt>
                <c:pt idx="166">
                  <c:v>3.85013</c:v>
                </c:pt>
                <c:pt idx="167">
                  <c:v>4.62277</c:v>
                </c:pt>
                <c:pt idx="168">
                  <c:v>4.7344</c:v>
                </c:pt>
                <c:pt idx="169">
                  <c:v>4.8746</c:v>
                </c:pt>
                <c:pt idx="170">
                  <c:v>5.97743</c:v>
                </c:pt>
                <c:pt idx="171">
                  <c:v>7.29627</c:v>
                </c:pt>
              </c:numCache>
            </c:numRef>
          </c:xVal>
          <c:yVal>
            <c:numRef>
              <c:f>'(DOX_SBE1 - DOX_BOT)'!$K$17:$K$188</c:f>
              <c:numCache>
                <c:formatCode>General</c:formatCode>
                <c:ptCount val="172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  <c:pt idx="85">
                  <c:v>-0.0412657</c:v>
                </c:pt>
                <c:pt idx="86">
                  <c:v>0.295639</c:v>
                </c:pt>
                <c:pt idx="87">
                  <c:v>1.0675</c:v>
                </c:pt>
                <c:pt idx="88">
                  <c:v>-0.39122</c:v>
                </c:pt>
                <c:pt idx="89">
                  <c:v>-0.673137</c:v>
                </c:pt>
                <c:pt idx="90">
                  <c:v>-0.0798216</c:v>
                </c:pt>
                <c:pt idx="91">
                  <c:v>-0.177813</c:v>
                </c:pt>
                <c:pt idx="92">
                  <c:v>0.0571454</c:v>
                </c:pt>
                <c:pt idx="93">
                  <c:v>0.0176141</c:v>
                </c:pt>
                <c:pt idx="94">
                  <c:v>-0.163558</c:v>
                </c:pt>
                <c:pt idx="95">
                  <c:v>0.147232</c:v>
                </c:pt>
                <c:pt idx="96">
                  <c:v>0.120286</c:v>
                </c:pt>
                <c:pt idx="97">
                  <c:v>0.0952656</c:v>
                </c:pt>
                <c:pt idx="98">
                  <c:v>0.0213652</c:v>
                </c:pt>
                <c:pt idx="99">
                  <c:v>0.034133</c:v>
                </c:pt>
                <c:pt idx="100">
                  <c:v>0.534892</c:v>
                </c:pt>
                <c:pt idx="101">
                  <c:v>0.425784</c:v>
                </c:pt>
                <c:pt idx="102">
                  <c:v>-0.011004</c:v>
                </c:pt>
                <c:pt idx="103">
                  <c:v>-0.00479698</c:v>
                </c:pt>
                <c:pt idx="104">
                  <c:v>0.00895858</c:v>
                </c:pt>
                <c:pt idx="105">
                  <c:v>0.165747</c:v>
                </c:pt>
                <c:pt idx="106">
                  <c:v>0.35812</c:v>
                </c:pt>
                <c:pt idx="107">
                  <c:v>0.0599253</c:v>
                </c:pt>
                <c:pt idx="108">
                  <c:v>0.0639876</c:v>
                </c:pt>
                <c:pt idx="109">
                  <c:v>-0.0360042</c:v>
                </c:pt>
                <c:pt idx="110">
                  <c:v>-0.0436431</c:v>
                </c:pt>
                <c:pt idx="111">
                  <c:v>0.47746</c:v>
                </c:pt>
                <c:pt idx="112">
                  <c:v>-0.0343902</c:v>
                </c:pt>
                <c:pt idx="113">
                  <c:v>0.0570624</c:v>
                </c:pt>
                <c:pt idx="114">
                  <c:v>-0.0133152</c:v>
                </c:pt>
                <c:pt idx="115">
                  <c:v>-0.0188382</c:v>
                </c:pt>
                <c:pt idx="116">
                  <c:v>0.546137</c:v>
                </c:pt>
                <c:pt idx="117">
                  <c:v>0.562858</c:v>
                </c:pt>
                <c:pt idx="118">
                  <c:v>0.0431411</c:v>
                </c:pt>
                <c:pt idx="119">
                  <c:v>0.114689</c:v>
                </c:pt>
                <c:pt idx="120">
                  <c:v>-0.286589</c:v>
                </c:pt>
                <c:pt idx="121">
                  <c:v>-0.0154812</c:v>
                </c:pt>
                <c:pt idx="122">
                  <c:v>0.031755</c:v>
                </c:pt>
                <c:pt idx="123">
                  <c:v>-0.000879765</c:v>
                </c:pt>
                <c:pt idx="124">
                  <c:v>0.0218463</c:v>
                </c:pt>
                <c:pt idx="125">
                  <c:v>-0.148228</c:v>
                </c:pt>
                <c:pt idx="126">
                  <c:v>0.776643</c:v>
                </c:pt>
                <c:pt idx="127">
                  <c:v>-0.0685353</c:v>
                </c:pt>
                <c:pt idx="128">
                  <c:v>0.198568</c:v>
                </c:pt>
                <c:pt idx="129">
                  <c:v>0.025867</c:v>
                </c:pt>
                <c:pt idx="130">
                  <c:v>0.00103712</c:v>
                </c:pt>
                <c:pt idx="131">
                  <c:v>0.0702906</c:v>
                </c:pt>
                <c:pt idx="132">
                  <c:v>0.0336056</c:v>
                </c:pt>
                <c:pt idx="133">
                  <c:v>1.24394</c:v>
                </c:pt>
                <c:pt idx="134">
                  <c:v>0.1469</c:v>
                </c:pt>
                <c:pt idx="135">
                  <c:v>-0.0326474</c:v>
                </c:pt>
                <c:pt idx="136">
                  <c:v>0.00189638</c:v>
                </c:pt>
                <c:pt idx="137">
                  <c:v>0.00527382</c:v>
                </c:pt>
                <c:pt idx="138">
                  <c:v>0.0952654</c:v>
                </c:pt>
                <c:pt idx="139">
                  <c:v>1.47046</c:v>
                </c:pt>
                <c:pt idx="140">
                  <c:v>-0.10683</c:v>
                </c:pt>
                <c:pt idx="141">
                  <c:v>-0.162033</c:v>
                </c:pt>
                <c:pt idx="142">
                  <c:v>-0.00497484</c:v>
                </c:pt>
                <c:pt idx="143">
                  <c:v>0.358502</c:v>
                </c:pt>
                <c:pt idx="144">
                  <c:v>-0.348042</c:v>
                </c:pt>
                <c:pt idx="145">
                  <c:v>-0.0484896</c:v>
                </c:pt>
                <c:pt idx="146">
                  <c:v>0.0285146</c:v>
                </c:pt>
                <c:pt idx="147">
                  <c:v>0.146386</c:v>
                </c:pt>
                <c:pt idx="148">
                  <c:v>0.0730205</c:v>
                </c:pt>
                <c:pt idx="149">
                  <c:v>0.0219584</c:v>
                </c:pt>
                <c:pt idx="150">
                  <c:v>0.517216</c:v>
                </c:pt>
                <c:pt idx="151">
                  <c:v>-0.0735478</c:v>
                </c:pt>
                <c:pt idx="152">
                  <c:v>-0.0223401</c:v>
                </c:pt>
                <c:pt idx="153">
                  <c:v>0.147996</c:v>
                </c:pt>
                <c:pt idx="154">
                  <c:v>0.0991659</c:v>
                </c:pt>
                <c:pt idx="155">
                  <c:v>0.050643</c:v>
                </c:pt>
                <c:pt idx="156">
                  <c:v>0.546942</c:v>
                </c:pt>
                <c:pt idx="157">
                  <c:v>-0.235146</c:v>
                </c:pt>
                <c:pt idx="158">
                  <c:v>-0.0761702</c:v>
                </c:pt>
                <c:pt idx="159">
                  <c:v>0.0923359</c:v>
                </c:pt>
                <c:pt idx="160">
                  <c:v>0.0640707</c:v>
                </c:pt>
                <c:pt idx="161">
                  <c:v>0.0548301</c:v>
                </c:pt>
                <c:pt idx="162">
                  <c:v>0.0428877</c:v>
                </c:pt>
                <c:pt idx="163">
                  <c:v>2.72575</c:v>
                </c:pt>
                <c:pt idx="164">
                  <c:v>-0.0630703</c:v>
                </c:pt>
                <c:pt idx="165">
                  <c:v>0.0253401</c:v>
                </c:pt>
                <c:pt idx="166">
                  <c:v>0.119129</c:v>
                </c:pt>
                <c:pt idx="167">
                  <c:v>0.247772</c:v>
                </c:pt>
                <c:pt idx="168">
                  <c:v>-2.5666</c:v>
                </c:pt>
                <c:pt idx="169">
                  <c:v>0.116598</c:v>
                </c:pt>
                <c:pt idx="170">
                  <c:v>0.510427</c:v>
                </c:pt>
                <c:pt idx="171">
                  <c:v>-0.0457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'!$I$9:$I$10</c:f>
              <c:numCache>
                <c:formatCode>General</c:formatCode>
                <c:ptCount val="2"/>
                <c:pt idx="0">
                  <c:v>0.120286</c:v>
                </c:pt>
                <c:pt idx="1">
                  <c:v>8.32064</c:v>
                </c:pt>
              </c:numCache>
            </c:numRef>
          </c:xVal>
          <c:yVal>
            <c:numRef>
              <c:f>'(DOX_SBE1 - DOX_BOT)'!$J$9:$J$10</c:f>
              <c:numCache>
                <c:formatCode>General</c:formatCode>
                <c:ptCount val="2"/>
                <c:pt idx="0">
                  <c:v>-0.0636369193342753</c:v>
                </c:pt>
                <c:pt idx="1">
                  <c:v>0.152308999651614</c:v>
                </c:pt>
              </c:numCache>
            </c:numRef>
          </c:yVal>
          <c:smooth val="0"/>
        </c:ser>
        <c:axId val="89541689"/>
        <c:axId val="25743609"/>
      </c:scatterChart>
      <c:valAx>
        <c:axId val="8954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3609"/>
        <c:crossesAt val="0"/>
        <c:crossBetween val="midCat"/>
      </c:valAx>
      <c:valAx>
        <c:axId val="25743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1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438 - Effingham Inlet casts only
(DOX_SBE2 - DOX_BOT) vs. DOX_SB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2 - DOX_BOT)"</c:f>
              <c:strCache>
                <c:ptCount val="1"/>
                <c:pt idx="0">
                  <c:v>Diff (DOX_SBE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5)'!$D$17:$D$103</c:f>
              <c:numCache>
                <c:formatCode>General</c:formatCode>
                <c:ptCount val="87"/>
                <c:pt idx="0">
                  <c:v>2.64492</c:v>
                </c:pt>
                <c:pt idx="1">
                  <c:v>2.43282</c:v>
                </c:pt>
                <c:pt idx="2">
                  <c:v>4.26094</c:v>
                </c:pt>
                <c:pt idx="3">
                  <c:v>8.01017</c:v>
                </c:pt>
                <c:pt idx="4">
                  <c:v>1.42014</c:v>
                </c:pt>
                <c:pt idx="5">
                  <c:v>2.74458</c:v>
                </c:pt>
                <c:pt idx="6">
                  <c:v>3.20364</c:v>
                </c:pt>
                <c:pt idx="7">
                  <c:v>3.34428</c:v>
                </c:pt>
                <c:pt idx="8">
                  <c:v>3.27418</c:v>
                </c:pt>
                <c:pt idx="9">
                  <c:v>7.82445</c:v>
                </c:pt>
                <c:pt idx="10">
                  <c:v>0.0854191</c:v>
                </c:pt>
                <c:pt idx="11">
                  <c:v>0.0766141</c:v>
                </c:pt>
                <c:pt idx="12">
                  <c:v>3.53768</c:v>
                </c:pt>
                <c:pt idx="13">
                  <c:v>3.74098</c:v>
                </c:pt>
                <c:pt idx="14">
                  <c:v>3.77732</c:v>
                </c:pt>
                <c:pt idx="15">
                  <c:v>4.40531</c:v>
                </c:pt>
                <c:pt idx="16">
                  <c:v>8.10403</c:v>
                </c:pt>
                <c:pt idx="17">
                  <c:v>3.83451</c:v>
                </c:pt>
                <c:pt idx="18">
                  <c:v>3.99324</c:v>
                </c:pt>
                <c:pt idx="19">
                  <c:v>3.88232</c:v>
                </c:pt>
                <c:pt idx="20">
                  <c:v>4.81889</c:v>
                </c:pt>
                <c:pt idx="21">
                  <c:v>8.00753</c:v>
                </c:pt>
                <c:pt idx="22">
                  <c:v>0.0835021</c:v>
                </c:pt>
                <c:pt idx="23">
                  <c:v>0.186577</c:v>
                </c:pt>
                <c:pt idx="24">
                  <c:v>0.194054</c:v>
                </c:pt>
                <c:pt idx="25">
                  <c:v>0.355801</c:v>
                </c:pt>
                <c:pt idx="26">
                  <c:v>2.91215</c:v>
                </c:pt>
                <c:pt idx="27">
                  <c:v>3.63632</c:v>
                </c:pt>
                <c:pt idx="28">
                  <c:v>4.0358</c:v>
                </c:pt>
                <c:pt idx="29">
                  <c:v>4.04232</c:v>
                </c:pt>
                <c:pt idx="30">
                  <c:v>3.96732</c:v>
                </c:pt>
                <c:pt idx="31">
                  <c:v>4.85388</c:v>
                </c:pt>
                <c:pt idx="32">
                  <c:v>8.30961</c:v>
                </c:pt>
                <c:pt idx="33">
                  <c:v>0.234083</c:v>
                </c:pt>
                <c:pt idx="34">
                  <c:v>0.349365</c:v>
                </c:pt>
                <c:pt idx="35">
                  <c:v>3.68334</c:v>
                </c:pt>
                <c:pt idx="36">
                  <c:v>3.92058</c:v>
                </c:pt>
                <c:pt idx="37">
                  <c:v>4.09725</c:v>
                </c:pt>
                <c:pt idx="38">
                  <c:v>4.07157</c:v>
                </c:pt>
                <c:pt idx="39">
                  <c:v>4.06903</c:v>
                </c:pt>
                <c:pt idx="40">
                  <c:v>4.38396</c:v>
                </c:pt>
                <c:pt idx="41">
                  <c:v>8.31734</c:v>
                </c:pt>
                <c:pt idx="42">
                  <c:v>3.44526</c:v>
                </c:pt>
                <c:pt idx="43">
                  <c:v>3.81099</c:v>
                </c:pt>
                <c:pt idx="44">
                  <c:v>4.04393</c:v>
                </c:pt>
                <c:pt idx="45">
                  <c:v>4.11371</c:v>
                </c:pt>
                <c:pt idx="46">
                  <c:v>4.31558</c:v>
                </c:pt>
                <c:pt idx="47">
                  <c:v>4.25573</c:v>
                </c:pt>
                <c:pt idx="48">
                  <c:v>5.84299</c:v>
                </c:pt>
                <c:pt idx="49">
                  <c:v>7.73684</c:v>
                </c:pt>
                <c:pt idx="50">
                  <c:v>3.93456</c:v>
                </c:pt>
                <c:pt idx="51">
                  <c:v>4.14602</c:v>
                </c:pt>
                <c:pt idx="52">
                  <c:v>4.30195</c:v>
                </c:pt>
                <c:pt idx="53">
                  <c:v>4.54935</c:v>
                </c:pt>
                <c:pt idx="54">
                  <c:v>6.5215</c:v>
                </c:pt>
                <c:pt idx="55">
                  <c:v>7.92307</c:v>
                </c:pt>
                <c:pt idx="56">
                  <c:v>3.90603</c:v>
                </c:pt>
                <c:pt idx="57">
                  <c:v>4.38709</c:v>
                </c:pt>
                <c:pt idx="58">
                  <c:v>5.17556</c:v>
                </c:pt>
                <c:pt idx="59">
                  <c:v>7.32895</c:v>
                </c:pt>
                <c:pt idx="60">
                  <c:v>3.25515</c:v>
                </c:pt>
                <c:pt idx="61">
                  <c:v>3.39897</c:v>
                </c:pt>
                <c:pt idx="62">
                  <c:v>4.05867</c:v>
                </c:pt>
                <c:pt idx="63">
                  <c:v>4.36404</c:v>
                </c:pt>
                <c:pt idx="64">
                  <c:v>4.42932</c:v>
                </c:pt>
                <c:pt idx="65">
                  <c:v>5.87257</c:v>
                </c:pt>
                <c:pt idx="66">
                  <c:v>7.39495</c:v>
                </c:pt>
                <c:pt idx="67">
                  <c:v>3.56463</c:v>
                </c:pt>
                <c:pt idx="68">
                  <c:v>4.29281</c:v>
                </c:pt>
                <c:pt idx="69">
                  <c:v>4.47357</c:v>
                </c:pt>
                <c:pt idx="70">
                  <c:v>4.4172</c:v>
                </c:pt>
                <c:pt idx="71">
                  <c:v>5.68068</c:v>
                </c:pt>
                <c:pt idx="72">
                  <c:v>7.42271</c:v>
                </c:pt>
                <c:pt idx="73">
                  <c:v>3.42256</c:v>
                </c:pt>
                <c:pt idx="74">
                  <c:v>3.85829</c:v>
                </c:pt>
                <c:pt idx="75">
                  <c:v>4.40545</c:v>
                </c:pt>
                <c:pt idx="76">
                  <c:v>4.70478</c:v>
                </c:pt>
                <c:pt idx="77">
                  <c:v>4.65487</c:v>
                </c:pt>
                <c:pt idx="78">
                  <c:v>7.99796</c:v>
                </c:pt>
                <c:pt idx="79">
                  <c:v>7.62722</c:v>
                </c:pt>
                <c:pt idx="80">
                  <c:v>3.58698</c:v>
                </c:pt>
                <c:pt idx="81">
                  <c:v>3.83332</c:v>
                </c:pt>
                <c:pt idx="82">
                  <c:v>4.62185</c:v>
                </c:pt>
                <c:pt idx="83">
                  <c:v>4.69806</c:v>
                </c:pt>
                <c:pt idx="84">
                  <c:v>4.81832</c:v>
                </c:pt>
                <c:pt idx="85">
                  <c:v>5.84897</c:v>
                </c:pt>
                <c:pt idx="86">
                  <c:v>7.31616</c:v>
                </c:pt>
              </c:numCache>
            </c:numRef>
          </c:xVal>
          <c:yVal>
            <c:numRef>
              <c:f>'(DOX_SBE2 - DOX_BOT) (5)'!$F$17:$F$103</c:f>
              <c:numCache>
                <c:formatCode>General</c:formatCode>
                <c:ptCount val="87"/>
                <c:pt idx="0">
                  <c:v>-0.0940831</c:v>
                </c:pt>
                <c:pt idx="1">
                  <c:v>0.200817</c:v>
                </c:pt>
                <c:pt idx="2">
                  <c:v>0.989938</c:v>
                </c:pt>
                <c:pt idx="3">
                  <c:v>-0.378834</c:v>
                </c:pt>
                <c:pt idx="4">
                  <c:v>-0.741859</c:v>
                </c:pt>
                <c:pt idx="5">
                  <c:v>-0.107419</c:v>
                </c:pt>
                <c:pt idx="6">
                  <c:v>-0.166357</c:v>
                </c:pt>
                <c:pt idx="7">
                  <c:v>0.0402782</c:v>
                </c:pt>
                <c:pt idx="8">
                  <c:v>0.0541785</c:v>
                </c:pt>
                <c:pt idx="9">
                  <c:v>-0.0675483</c:v>
                </c:pt>
                <c:pt idx="10">
                  <c:v>0.0854191</c:v>
                </c:pt>
                <c:pt idx="11">
                  <c:v>0.0766141</c:v>
                </c:pt>
                <c:pt idx="12">
                  <c:v>0.105681</c:v>
                </c:pt>
                <c:pt idx="13">
                  <c:v>0.0419753</c:v>
                </c:pt>
                <c:pt idx="14">
                  <c:v>0.0293238</c:v>
                </c:pt>
                <c:pt idx="15">
                  <c:v>0.562307</c:v>
                </c:pt>
                <c:pt idx="16">
                  <c:v>0.366026</c:v>
                </c:pt>
                <c:pt idx="17">
                  <c:v>-0.0384896</c:v>
                </c:pt>
                <c:pt idx="18">
                  <c:v>-0.0237637</c:v>
                </c:pt>
                <c:pt idx="19">
                  <c:v>-0.0136845</c:v>
                </c:pt>
                <c:pt idx="20">
                  <c:v>0.0988884</c:v>
                </c:pt>
                <c:pt idx="21">
                  <c:v>0.389527</c:v>
                </c:pt>
                <c:pt idx="22">
                  <c:v>-0.000497922</c:v>
                </c:pt>
                <c:pt idx="23">
                  <c:v>0.0185768</c:v>
                </c:pt>
                <c:pt idx="24">
                  <c:v>-0.0739461</c:v>
                </c:pt>
                <c:pt idx="25">
                  <c:v>-0.0811992</c:v>
                </c:pt>
                <c:pt idx="26">
                  <c:v>0.535149</c:v>
                </c:pt>
                <c:pt idx="27">
                  <c:v>-0.0176806</c:v>
                </c:pt>
                <c:pt idx="28">
                  <c:v>0.0728047</c:v>
                </c:pt>
                <c:pt idx="29">
                  <c:v>-0.00568056</c:v>
                </c:pt>
                <c:pt idx="30">
                  <c:v>-0.0146766</c:v>
                </c:pt>
                <c:pt idx="31">
                  <c:v>0.590876</c:v>
                </c:pt>
                <c:pt idx="32">
                  <c:v>0.66161</c:v>
                </c:pt>
                <c:pt idx="33">
                  <c:v>-0.00991702</c:v>
                </c:pt>
                <c:pt idx="34">
                  <c:v>0.0693651</c:v>
                </c:pt>
                <c:pt idx="35">
                  <c:v>-0.215664</c:v>
                </c:pt>
                <c:pt idx="36">
                  <c:v>-0.00142312</c:v>
                </c:pt>
                <c:pt idx="37">
                  <c:v>0.045249</c:v>
                </c:pt>
                <c:pt idx="38">
                  <c:v>-0.0114317</c:v>
                </c:pt>
                <c:pt idx="39">
                  <c:v>0.00402498</c:v>
                </c:pt>
                <c:pt idx="40">
                  <c:v>-0.199038</c:v>
                </c:pt>
                <c:pt idx="41">
                  <c:v>0.773345</c:v>
                </c:pt>
                <c:pt idx="42">
                  <c:v>-0.123743</c:v>
                </c:pt>
                <c:pt idx="43">
                  <c:v>0.150992</c:v>
                </c:pt>
                <c:pt idx="44">
                  <c:v>0.0249333</c:v>
                </c:pt>
                <c:pt idx="45">
                  <c:v>0.00271368</c:v>
                </c:pt>
                <c:pt idx="46">
                  <c:v>0.056581</c:v>
                </c:pt>
                <c:pt idx="47">
                  <c:v>0.0187302</c:v>
                </c:pt>
                <c:pt idx="48">
                  <c:v>1.13399</c:v>
                </c:pt>
                <c:pt idx="49">
                  <c:v>0.231838</c:v>
                </c:pt>
                <c:pt idx="50">
                  <c:v>-0.0494399</c:v>
                </c:pt>
                <c:pt idx="51">
                  <c:v>-0.000983238</c:v>
                </c:pt>
                <c:pt idx="52">
                  <c:v>-0.00704575</c:v>
                </c:pt>
                <c:pt idx="53">
                  <c:v>0.0843482</c:v>
                </c:pt>
                <c:pt idx="54">
                  <c:v>1.3155</c:v>
                </c:pt>
                <c:pt idx="55">
                  <c:v>-0.0619297</c:v>
                </c:pt>
                <c:pt idx="56">
                  <c:v>-0.164971</c:v>
                </c:pt>
                <c:pt idx="57">
                  <c:v>-0.0169086</c:v>
                </c:pt>
                <c:pt idx="58">
                  <c:v>0.27956</c:v>
                </c:pt>
                <c:pt idx="59">
                  <c:v>-0.324046</c:v>
                </c:pt>
                <c:pt idx="60">
                  <c:v>-0.0698547</c:v>
                </c:pt>
                <c:pt idx="61">
                  <c:v>0.0299711</c:v>
                </c:pt>
                <c:pt idx="62">
                  <c:v>0.137668</c:v>
                </c:pt>
                <c:pt idx="63">
                  <c:v>0.0490413</c:v>
                </c:pt>
                <c:pt idx="64">
                  <c:v>-0.0116763</c:v>
                </c:pt>
                <c:pt idx="65">
                  <c:v>0.472569</c:v>
                </c:pt>
                <c:pt idx="66">
                  <c:v>-0.0920496</c:v>
                </c:pt>
                <c:pt idx="67">
                  <c:v>-0.0483735</c:v>
                </c:pt>
                <c:pt idx="68">
                  <c:v>0.144805</c:v>
                </c:pt>
                <c:pt idx="69">
                  <c:v>0.0615726</c:v>
                </c:pt>
                <c:pt idx="70">
                  <c:v>-0.00179672</c:v>
                </c:pt>
                <c:pt idx="71">
                  <c:v>0.455685</c:v>
                </c:pt>
                <c:pt idx="72">
                  <c:v>-0.232291</c:v>
                </c:pt>
                <c:pt idx="73">
                  <c:v>-0.0964441</c:v>
                </c:pt>
                <c:pt idx="74">
                  <c:v>0.0762904</c:v>
                </c:pt>
                <c:pt idx="75">
                  <c:v>0.0674481</c:v>
                </c:pt>
                <c:pt idx="76">
                  <c:v>0.0567846</c:v>
                </c:pt>
                <c:pt idx="77">
                  <c:v>0.0108671</c:v>
                </c:pt>
                <c:pt idx="78">
                  <c:v>2.57996</c:v>
                </c:pt>
                <c:pt idx="79">
                  <c:v>-0.0577798</c:v>
                </c:pt>
                <c:pt idx="80">
                  <c:v>-0.0140166</c:v>
                </c:pt>
                <c:pt idx="81">
                  <c:v>0.102319</c:v>
                </c:pt>
                <c:pt idx="82">
                  <c:v>0.24685</c:v>
                </c:pt>
                <c:pt idx="83">
                  <c:v>-2.60294</c:v>
                </c:pt>
                <c:pt idx="84">
                  <c:v>0.0603156</c:v>
                </c:pt>
                <c:pt idx="85">
                  <c:v>0.381967</c:v>
                </c:pt>
                <c:pt idx="86">
                  <c:v>-0.0258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5)'!$J$17:$J$103</c:f>
              <c:numCache>
                <c:formatCode>General</c:formatCode>
                <c:ptCount val="87"/>
                <c:pt idx="0">
                  <c:v>2.64492</c:v>
                </c:pt>
                <c:pt idx="1">
                  <c:v>2.43282</c:v>
                </c:pt>
                <c:pt idx="2">
                  <c:v>2.74458</c:v>
                </c:pt>
                <c:pt idx="3">
                  <c:v>3.20364</c:v>
                </c:pt>
                <c:pt idx="4">
                  <c:v>3.34428</c:v>
                </c:pt>
                <c:pt idx="5">
                  <c:v>3.27418</c:v>
                </c:pt>
                <c:pt idx="6">
                  <c:v>7.82445</c:v>
                </c:pt>
                <c:pt idx="7">
                  <c:v>0.0854191</c:v>
                </c:pt>
                <c:pt idx="8">
                  <c:v>0.0766141</c:v>
                </c:pt>
                <c:pt idx="9">
                  <c:v>3.53768</c:v>
                </c:pt>
                <c:pt idx="10">
                  <c:v>3.74098</c:v>
                </c:pt>
                <c:pt idx="11">
                  <c:v>3.77732</c:v>
                </c:pt>
                <c:pt idx="12">
                  <c:v>3.83451</c:v>
                </c:pt>
                <c:pt idx="13">
                  <c:v>3.99324</c:v>
                </c:pt>
                <c:pt idx="14">
                  <c:v>3.88232</c:v>
                </c:pt>
                <c:pt idx="15">
                  <c:v>4.81889</c:v>
                </c:pt>
                <c:pt idx="16">
                  <c:v>0.0835021</c:v>
                </c:pt>
                <c:pt idx="17">
                  <c:v>0.186577</c:v>
                </c:pt>
                <c:pt idx="18">
                  <c:v>0.194054</c:v>
                </c:pt>
                <c:pt idx="19">
                  <c:v>0.355801</c:v>
                </c:pt>
                <c:pt idx="20">
                  <c:v>3.63632</c:v>
                </c:pt>
                <c:pt idx="21">
                  <c:v>4.0358</c:v>
                </c:pt>
                <c:pt idx="22">
                  <c:v>4.04232</c:v>
                </c:pt>
                <c:pt idx="23">
                  <c:v>3.96732</c:v>
                </c:pt>
                <c:pt idx="24">
                  <c:v>0.234083</c:v>
                </c:pt>
                <c:pt idx="25">
                  <c:v>0.349365</c:v>
                </c:pt>
                <c:pt idx="26">
                  <c:v>3.68334</c:v>
                </c:pt>
                <c:pt idx="27">
                  <c:v>3.92058</c:v>
                </c:pt>
                <c:pt idx="28">
                  <c:v>4.09725</c:v>
                </c:pt>
                <c:pt idx="29">
                  <c:v>4.07157</c:v>
                </c:pt>
                <c:pt idx="30">
                  <c:v>4.06903</c:v>
                </c:pt>
                <c:pt idx="31">
                  <c:v>4.38396</c:v>
                </c:pt>
                <c:pt idx="32">
                  <c:v>3.44526</c:v>
                </c:pt>
                <c:pt idx="33">
                  <c:v>3.81099</c:v>
                </c:pt>
                <c:pt idx="34">
                  <c:v>4.04393</c:v>
                </c:pt>
                <c:pt idx="35">
                  <c:v>4.11371</c:v>
                </c:pt>
                <c:pt idx="36">
                  <c:v>4.31558</c:v>
                </c:pt>
                <c:pt idx="37">
                  <c:v>4.25573</c:v>
                </c:pt>
                <c:pt idx="38">
                  <c:v>7.73684</c:v>
                </c:pt>
                <c:pt idx="39">
                  <c:v>3.93456</c:v>
                </c:pt>
                <c:pt idx="40">
                  <c:v>4.14602</c:v>
                </c:pt>
                <c:pt idx="41">
                  <c:v>4.30195</c:v>
                </c:pt>
                <c:pt idx="42">
                  <c:v>4.54935</c:v>
                </c:pt>
                <c:pt idx="43">
                  <c:v>7.92307</c:v>
                </c:pt>
                <c:pt idx="44">
                  <c:v>3.90603</c:v>
                </c:pt>
                <c:pt idx="45">
                  <c:v>4.38709</c:v>
                </c:pt>
                <c:pt idx="46">
                  <c:v>5.17556</c:v>
                </c:pt>
                <c:pt idx="47">
                  <c:v>3.25515</c:v>
                </c:pt>
                <c:pt idx="48">
                  <c:v>3.39897</c:v>
                </c:pt>
                <c:pt idx="49">
                  <c:v>4.05867</c:v>
                </c:pt>
                <c:pt idx="50">
                  <c:v>4.36404</c:v>
                </c:pt>
                <c:pt idx="51">
                  <c:v>4.42932</c:v>
                </c:pt>
                <c:pt idx="52">
                  <c:v>7.39495</c:v>
                </c:pt>
                <c:pt idx="53">
                  <c:v>3.56463</c:v>
                </c:pt>
                <c:pt idx="54">
                  <c:v>4.29281</c:v>
                </c:pt>
                <c:pt idx="55">
                  <c:v>4.47357</c:v>
                </c:pt>
                <c:pt idx="56">
                  <c:v>4.4172</c:v>
                </c:pt>
                <c:pt idx="57">
                  <c:v>7.42271</c:v>
                </c:pt>
                <c:pt idx="58">
                  <c:v>3.42256</c:v>
                </c:pt>
                <c:pt idx="59">
                  <c:v>3.85829</c:v>
                </c:pt>
                <c:pt idx="60">
                  <c:v>4.40545</c:v>
                </c:pt>
                <c:pt idx="61">
                  <c:v>4.70478</c:v>
                </c:pt>
                <c:pt idx="62">
                  <c:v>4.65487</c:v>
                </c:pt>
                <c:pt idx="63">
                  <c:v>7.62722</c:v>
                </c:pt>
                <c:pt idx="64">
                  <c:v>3.58698</c:v>
                </c:pt>
                <c:pt idx="65">
                  <c:v>3.83332</c:v>
                </c:pt>
                <c:pt idx="66">
                  <c:v>4.62185</c:v>
                </c:pt>
                <c:pt idx="67">
                  <c:v>4.81832</c:v>
                </c:pt>
                <c:pt idx="68">
                  <c:v>7.31616</c:v>
                </c:pt>
              </c:numCache>
            </c:numRef>
          </c:xVal>
          <c:yVal>
            <c:numRef>
              <c:f>'(DOX_SBE2 - DOX_BOT) (5)'!$K$17:$K$103</c:f>
              <c:numCache>
                <c:formatCode>General</c:formatCode>
                <c:ptCount val="87"/>
                <c:pt idx="0">
                  <c:v>-0.0940831</c:v>
                </c:pt>
                <c:pt idx="1">
                  <c:v>0.200817</c:v>
                </c:pt>
                <c:pt idx="2">
                  <c:v>-0.107419</c:v>
                </c:pt>
                <c:pt idx="3">
                  <c:v>-0.166357</c:v>
                </c:pt>
                <c:pt idx="4">
                  <c:v>0.0402782</c:v>
                </c:pt>
                <c:pt idx="5">
                  <c:v>0.0541785</c:v>
                </c:pt>
                <c:pt idx="6">
                  <c:v>-0.0675483</c:v>
                </c:pt>
                <c:pt idx="7">
                  <c:v>0.0854191</c:v>
                </c:pt>
                <c:pt idx="8">
                  <c:v>0.0766141</c:v>
                </c:pt>
                <c:pt idx="9">
                  <c:v>0.105681</c:v>
                </c:pt>
                <c:pt idx="10">
                  <c:v>0.0419753</c:v>
                </c:pt>
                <c:pt idx="11">
                  <c:v>0.0293238</c:v>
                </c:pt>
                <c:pt idx="12">
                  <c:v>-0.0384896</c:v>
                </c:pt>
                <c:pt idx="13">
                  <c:v>-0.0237637</c:v>
                </c:pt>
                <c:pt idx="14">
                  <c:v>-0.0136845</c:v>
                </c:pt>
                <c:pt idx="15">
                  <c:v>0.0988884</c:v>
                </c:pt>
                <c:pt idx="16">
                  <c:v>-0.000497922</c:v>
                </c:pt>
                <c:pt idx="17">
                  <c:v>0.0185768</c:v>
                </c:pt>
                <c:pt idx="18">
                  <c:v>-0.0739461</c:v>
                </c:pt>
                <c:pt idx="19">
                  <c:v>-0.0811992</c:v>
                </c:pt>
                <c:pt idx="20">
                  <c:v>-0.0176806</c:v>
                </c:pt>
                <c:pt idx="21">
                  <c:v>0.0728047</c:v>
                </c:pt>
                <c:pt idx="22">
                  <c:v>-0.00568056</c:v>
                </c:pt>
                <c:pt idx="23">
                  <c:v>-0.0146766</c:v>
                </c:pt>
                <c:pt idx="24">
                  <c:v>-0.00991702</c:v>
                </c:pt>
                <c:pt idx="25">
                  <c:v>0.0693651</c:v>
                </c:pt>
                <c:pt idx="26">
                  <c:v>-0.215664</c:v>
                </c:pt>
                <c:pt idx="27">
                  <c:v>-0.00142312</c:v>
                </c:pt>
                <c:pt idx="28">
                  <c:v>0.045249</c:v>
                </c:pt>
                <c:pt idx="29">
                  <c:v>-0.0114317</c:v>
                </c:pt>
                <c:pt idx="30">
                  <c:v>0.00402498</c:v>
                </c:pt>
                <c:pt idx="31">
                  <c:v>-0.199038</c:v>
                </c:pt>
                <c:pt idx="32">
                  <c:v>-0.123743</c:v>
                </c:pt>
                <c:pt idx="33">
                  <c:v>0.150992</c:v>
                </c:pt>
                <c:pt idx="34">
                  <c:v>0.0249333</c:v>
                </c:pt>
                <c:pt idx="35">
                  <c:v>0.00271368</c:v>
                </c:pt>
                <c:pt idx="36">
                  <c:v>0.056581</c:v>
                </c:pt>
                <c:pt idx="37">
                  <c:v>0.0187302</c:v>
                </c:pt>
                <c:pt idx="38">
                  <c:v>0.231838</c:v>
                </c:pt>
                <c:pt idx="39">
                  <c:v>-0.0494399</c:v>
                </c:pt>
                <c:pt idx="40">
                  <c:v>-0.000983238</c:v>
                </c:pt>
                <c:pt idx="41">
                  <c:v>-0.00704575</c:v>
                </c:pt>
                <c:pt idx="42">
                  <c:v>0.0843482</c:v>
                </c:pt>
                <c:pt idx="43">
                  <c:v>-0.0619297</c:v>
                </c:pt>
                <c:pt idx="44">
                  <c:v>-0.164971</c:v>
                </c:pt>
                <c:pt idx="45">
                  <c:v>-0.0169086</c:v>
                </c:pt>
                <c:pt idx="46">
                  <c:v>0.27956</c:v>
                </c:pt>
                <c:pt idx="47">
                  <c:v>-0.0698547</c:v>
                </c:pt>
                <c:pt idx="48">
                  <c:v>0.0299711</c:v>
                </c:pt>
                <c:pt idx="49">
                  <c:v>0.137668</c:v>
                </c:pt>
                <c:pt idx="50">
                  <c:v>0.0490413</c:v>
                </c:pt>
                <c:pt idx="51">
                  <c:v>-0.0116763</c:v>
                </c:pt>
                <c:pt idx="52">
                  <c:v>-0.0920496</c:v>
                </c:pt>
                <c:pt idx="53">
                  <c:v>-0.0483735</c:v>
                </c:pt>
                <c:pt idx="54">
                  <c:v>0.144805</c:v>
                </c:pt>
                <c:pt idx="55">
                  <c:v>0.0615726</c:v>
                </c:pt>
                <c:pt idx="56">
                  <c:v>-0.00179672</c:v>
                </c:pt>
                <c:pt idx="57">
                  <c:v>-0.232291</c:v>
                </c:pt>
                <c:pt idx="58">
                  <c:v>-0.0964441</c:v>
                </c:pt>
                <c:pt idx="59">
                  <c:v>0.0762904</c:v>
                </c:pt>
                <c:pt idx="60">
                  <c:v>0.0674481</c:v>
                </c:pt>
                <c:pt idx="61">
                  <c:v>0.0567846</c:v>
                </c:pt>
                <c:pt idx="62">
                  <c:v>0.0108671</c:v>
                </c:pt>
                <c:pt idx="63">
                  <c:v>-0.0577798</c:v>
                </c:pt>
                <c:pt idx="64">
                  <c:v>-0.0140166</c:v>
                </c:pt>
                <c:pt idx="65">
                  <c:v>0.102319</c:v>
                </c:pt>
                <c:pt idx="66">
                  <c:v>0.24685</c:v>
                </c:pt>
                <c:pt idx="67">
                  <c:v>0.0603156</c:v>
                </c:pt>
                <c:pt idx="68">
                  <c:v>-0.0258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5)'!$I$9:$I$10</c:f>
              <c:numCache>
                <c:formatCode>General</c:formatCode>
                <c:ptCount val="2"/>
                <c:pt idx="0">
                  <c:v>0.0766141</c:v>
                </c:pt>
                <c:pt idx="1">
                  <c:v>7.92307</c:v>
                </c:pt>
              </c:numCache>
            </c:numRef>
          </c:xVal>
          <c:yVal>
            <c:numRef>
              <c:f>'(DOX_SBE2 - DOX_BOT) (5)'!$J$9:$J$10</c:f>
              <c:numCache>
                <c:formatCode>General</c:formatCode>
                <c:ptCount val="2"/>
                <c:pt idx="0">
                  <c:v>0.0152102925911004</c:v>
                </c:pt>
                <c:pt idx="1">
                  <c:v>0.00238175595357397</c:v>
                </c:pt>
              </c:numCache>
            </c:numRef>
          </c:yVal>
          <c:smooth val="0"/>
        </c:ser>
        <c:axId val="23449835"/>
        <c:axId val="81398294"/>
      </c:scatterChart>
      <c:valAx>
        <c:axId val="23449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8294"/>
        <c:crossesAt val="0"/>
        <c:crossBetween val="midCat"/>
      </c:valAx>
      <c:valAx>
        <c:axId val="813982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9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176 - all casts
(DOX_SBE1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1 - DOX_BOT)"</c:f>
              <c:strCache>
                <c:ptCount val="1"/>
                <c:pt idx="0">
                  <c:v>Diff (DOX_SBE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2)'!$C$17:$C$188</c:f>
              <c:numCache>
                <c:formatCode>General</c:formatCode>
                <c:ptCount val="172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  <c:pt idx="85">
                  <c:v>32.411</c:v>
                </c:pt>
                <c:pt idx="86">
                  <c:v>20.038</c:v>
                </c:pt>
                <c:pt idx="87">
                  <c:v>10.267</c:v>
                </c:pt>
                <c:pt idx="88">
                  <c:v>1.54215</c:v>
                </c:pt>
                <c:pt idx="89">
                  <c:v>66.1993</c:v>
                </c:pt>
                <c:pt idx="90">
                  <c:v>49.4374</c:v>
                </c:pt>
                <c:pt idx="91">
                  <c:v>30.6237</c:v>
                </c:pt>
                <c:pt idx="92">
                  <c:v>19.773</c:v>
                </c:pt>
                <c:pt idx="93">
                  <c:v>9.59774</c:v>
                </c:pt>
                <c:pt idx="94">
                  <c:v>1.40473</c:v>
                </c:pt>
                <c:pt idx="95">
                  <c:v>115.198</c:v>
                </c:pt>
                <c:pt idx="96">
                  <c:v>74.6609</c:v>
                </c:pt>
                <c:pt idx="97">
                  <c:v>50.1213</c:v>
                </c:pt>
                <c:pt idx="98">
                  <c:v>29.4199</c:v>
                </c:pt>
                <c:pt idx="99">
                  <c:v>20.3849</c:v>
                </c:pt>
                <c:pt idx="100">
                  <c:v>10.2362</c:v>
                </c:pt>
                <c:pt idx="101">
                  <c:v>1.49304</c:v>
                </c:pt>
                <c:pt idx="102">
                  <c:v>53.0047</c:v>
                </c:pt>
                <c:pt idx="103">
                  <c:v>29.9015</c:v>
                </c:pt>
                <c:pt idx="104">
                  <c:v>20.4685</c:v>
                </c:pt>
                <c:pt idx="105">
                  <c:v>10.132</c:v>
                </c:pt>
                <c:pt idx="106">
                  <c:v>1.53698</c:v>
                </c:pt>
                <c:pt idx="107">
                  <c:v>195.577</c:v>
                </c:pt>
                <c:pt idx="108">
                  <c:v>175.079</c:v>
                </c:pt>
                <c:pt idx="109">
                  <c:v>150.285</c:v>
                </c:pt>
                <c:pt idx="110">
                  <c:v>124.583</c:v>
                </c:pt>
                <c:pt idx="111">
                  <c:v>99.7166</c:v>
                </c:pt>
                <c:pt idx="112">
                  <c:v>74.7575</c:v>
                </c:pt>
                <c:pt idx="113">
                  <c:v>50.0624</c:v>
                </c:pt>
                <c:pt idx="114">
                  <c:v>29.166</c:v>
                </c:pt>
                <c:pt idx="115">
                  <c:v>19.8964</c:v>
                </c:pt>
                <c:pt idx="116">
                  <c:v>10.5954</c:v>
                </c:pt>
                <c:pt idx="117">
                  <c:v>1.76974</c:v>
                </c:pt>
                <c:pt idx="118">
                  <c:v>140.607</c:v>
                </c:pt>
                <c:pt idx="119">
                  <c:v>124.703</c:v>
                </c:pt>
                <c:pt idx="120">
                  <c:v>100.252</c:v>
                </c:pt>
                <c:pt idx="121">
                  <c:v>74.7906</c:v>
                </c:pt>
                <c:pt idx="122">
                  <c:v>50.3483</c:v>
                </c:pt>
                <c:pt idx="123">
                  <c:v>30.1604</c:v>
                </c:pt>
                <c:pt idx="124">
                  <c:v>20.5262</c:v>
                </c:pt>
                <c:pt idx="125">
                  <c:v>10.6108</c:v>
                </c:pt>
                <c:pt idx="126">
                  <c:v>1.79011</c:v>
                </c:pt>
                <c:pt idx="127">
                  <c:v>113.721</c:v>
                </c:pt>
                <c:pt idx="128">
                  <c:v>100.436</c:v>
                </c:pt>
                <c:pt idx="129">
                  <c:v>75.2632</c:v>
                </c:pt>
                <c:pt idx="130">
                  <c:v>50.4303</c:v>
                </c:pt>
                <c:pt idx="131">
                  <c:v>30.4364</c:v>
                </c:pt>
                <c:pt idx="132">
                  <c:v>20.0323</c:v>
                </c:pt>
                <c:pt idx="133">
                  <c:v>10.118</c:v>
                </c:pt>
                <c:pt idx="134">
                  <c:v>1.57464</c:v>
                </c:pt>
                <c:pt idx="135">
                  <c:v>82.2334</c:v>
                </c:pt>
                <c:pt idx="136">
                  <c:v>50.3685</c:v>
                </c:pt>
                <c:pt idx="137">
                  <c:v>30.4592</c:v>
                </c:pt>
                <c:pt idx="138">
                  <c:v>19.8861</c:v>
                </c:pt>
                <c:pt idx="139">
                  <c:v>10.2633</c:v>
                </c:pt>
                <c:pt idx="140">
                  <c:v>1.75996</c:v>
                </c:pt>
                <c:pt idx="141">
                  <c:v>59.8564</c:v>
                </c:pt>
                <c:pt idx="142">
                  <c:v>30.0299</c:v>
                </c:pt>
                <c:pt idx="143">
                  <c:v>10.0153</c:v>
                </c:pt>
                <c:pt idx="144">
                  <c:v>1.92109</c:v>
                </c:pt>
                <c:pt idx="145">
                  <c:v>95.6394</c:v>
                </c:pt>
                <c:pt idx="146">
                  <c:v>75.0953</c:v>
                </c:pt>
                <c:pt idx="147">
                  <c:v>50.3379</c:v>
                </c:pt>
                <c:pt idx="148">
                  <c:v>30.0195</c:v>
                </c:pt>
                <c:pt idx="149">
                  <c:v>19.9789</c:v>
                </c:pt>
                <c:pt idx="150">
                  <c:v>9.51624</c:v>
                </c:pt>
                <c:pt idx="151">
                  <c:v>1.50673</c:v>
                </c:pt>
                <c:pt idx="152">
                  <c:v>79.4614</c:v>
                </c:pt>
                <c:pt idx="153">
                  <c:v>50.6464</c:v>
                </c:pt>
                <c:pt idx="154">
                  <c:v>29.464</c:v>
                </c:pt>
                <c:pt idx="155">
                  <c:v>19.9691</c:v>
                </c:pt>
                <c:pt idx="156">
                  <c:v>10.0891</c:v>
                </c:pt>
                <c:pt idx="157">
                  <c:v>1.60861</c:v>
                </c:pt>
                <c:pt idx="158">
                  <c:v>85.9609</c:v>
                </c:pt>
                <c:pt idx="159">
                  <c:v>75.3522</c:v>
                </c:pt>
                <c:pt idx="160">
                  <c:v>50.583</c:v>
                </c:pt>
                <c:pt idx="161">
                  <c:v>30.0045</c:v>
                </c:pt>
                <c:pt idx="162">
                  <c:v>20.1236</c:v>
                </c:pt>
                <c:pt idx="163">
                  <c:v>10.118</c:v>
                </c:pt>
                <c:pt idx="164">
                  <c:v>1.47317</c:v>
                </c:pt>
                <c:pt idx="165">
                  <c:v>96.14</c:v>
                </c:pt>
                <c:pt idx="166">
                  <c:v>75.04</c:v>
                </c:pt>
                <c:pt idx="167">
                  <c:v>49.9871</c:v>
                </c:pt>
                <c:pt idx="168">
                  <c:v>29.8458</c:v>
                </c:pt>
                <c:pt idx="169">
                  <c:v>20.4907</c:v>
                </c:pt>
                <c:pt idx="170">
                  <c:v>9.63466</c:v>
                </c:pt>
                <c:pt idx="171">
                  <c:v>1.5633</c:v>
                </c:pt>
              </c:numCache>
            </c:numRef>
          </c:xVal>
          <c:yVal>
            <c:numRef>
              <c:f>'(DOX_SBE1 - DOX_BOT) (2)'!$F$17:$F$188</c:f>
              <c:numCache>
                <c:formatCode>General</c:formatCode>
                <c:ptCount val="172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  <c:pt idx="85">
                  <c:v>-0.0412657</c:v>
                </c:pt>
                <c:pt idx="86">
                  <c:v>0.295639</c:v>
                </c:pt>
                <c:pt idx="87">
                  <c:v>1.0675</c:v>
                </c:pt>
                <c:pt idx="88">
                  <c:v>-0.39122</c:v>
                </c:pt>
                <c:pt idx="89">
                  <c:v>-0.673137</c:v>
                </c:pt>
                <c:pt idx="90">
                  <c:v>-0.0798216</c:v>
                </c:pt>
                <c:pt idx="91">
                  <c:v>-0.177813</c:v>
                </c:pt>
                <c:pt idx="92">
                  <c:v>0.0571454</c:v>
                </c:pt>
                <c:pt idx="93">
                  <c:v>0.0176141</c:v>
                </c:pt>
                <c:pt idx="94">
                  <c:v>-0.163558</c:v>
                </c:pt>
                <c:pt idx="95">
                  <c:v>0.147232</c:v>
                </c:pt>
                <c:pt idx="96">
                  <c:v>0.120286</c:v>
                </c:pt>
                <c:pt idx="97">
                  <c:v>0.0952656</c:v>
                </c:pt>
                <c:pt idx="98">
                  <c:v>0.0213652</c:v>
                </c:pt>
                <c:pt idx="99">
                  <c:v>0.034133</c:v>
                </c:pt>
                <c:pt idx="100">
                  <c:v>0.534892</c:v>
                </c:pt>
                <c:pt idx="101">
                  <c:v>0.425784</c:v>
                </c:pt>
                <c:pt idx="102">
                  <c:v>-0.011004</c:v>
                </c:pt>
                <c:pt idx="103">
                  <c:v>-0.00479698</c:v>
                </c:pt>
                <c:pt idx="104">
                  <c:v>0.00895858</c:v>
                </c:pt>
                <c:pt idx="105">
                  <c:v>0.165747</c:v>
                </c:pt>
                <c:pt idx="106">
                  <c:v>0.35812</c:v>
                </c:pt>
                <c:pt idx="107">
                  <c:v>0.0599253</c:v>
                </c:pt>
                <c:pt idx="108">
                  <c:v>0.0639876</c:v>
                </c:pt>
                <c:pt idx="109">
                  <c:v>-0.0360042</c:v>
                </c:pt>
                <c:pt idx="110">
                  <c:v>-0.0436431</c:v>
                </c:pt>
                <c:pt idx="111">
                  <c:v>0.47746</c:v>
                </c:pt>
                <c:pt idx="112">
                  <c:v>-0.0343902</c:v>
                </c:pt>
                <c:pt idx="113">
                  <c:v>0.0570624</c:v>
                </c:pt>
                <c:pt idx="114">
                  <c:v>-0.0133152</c:v>
                </c:pt>
                <c:pt idx="115">
                  <c:v>-0.0188382</c:v>
                </c:pt>
                <c:pt idx="116">
                  <c:v>0.546137</c:v>
                </c:pt>
                <c:pt idx="117">
                  <c:v>0.562858</c:v>
                </c:pt>
                <c:pt idx="118">
                  <c:v>0.0431411</c:v>
                </c:pt>
                <c:pt idx="119">
                  <c:v>0.114689</c:v>
                </c:pt>
                <c:pt idx="120">
                  <c:v>-0.286589</c:v>
                </c:pt>
                <c:pt idx="121">
                  <c:v>-0.0154812</c:v>
                </c:pt>
                <c:pt idx="122">
                  <c:v>0.031755</c:v>
                </c:pt>
                <c:pt idx="123">
                  <c:v>-0.000879765</c:v>
                </c:pt>
                <c:pt idx="124">
                  <c:v>0.0218463</c:v>
                </c:pt>
                <c:pt idx="125">
                  <c:v>-0.148228</c:v>
                </c:pt>
                <c:pt idx="126">
                  <c:v>0.776643</c:v>
                </c:pt>
                <c:pt idx="127">
                  <c:v>-0.0685353</c:v>
                </c:pt>
                <c:pt idx="128">
                  <c:v>0.198568</c:v>
                </c:pt>
                <c:pt idx="129">
                  <c:v>0.025867</c:v>
                </c:pt>
                <c:pt idx="130">
                  <c:v>0.00103712</c:v>
                </c:pt>
                <c:pt idx="131">
                  <c:v>0.0702906</c:v>
                </c:pt>
                <c:pt idx="132">
                  <c:v>0.0336056</c:v>
                </c:pt>
                <c:pt idx="133">
                  <c:v>1.24394</c:v>
                </c:pt>
                <c:pt idx="134">
                  <c:v>0.1469</c:v>
                </c:pt>
                <c:pt idx="135">
                  <c:v>-0.0326474</c:v>
                </c:pt>
                <c:pt idx="136">
                  <c:v>0.00189638</c:v>
                </c:pt>
                <c:pt idx="137">
                  <c:v>0.00527382</c:v>
                </c:pt>
                <c:pt idx="138">
                  <c:v>0.0952654</c:v>
                </c:pt>
                <c:pt idx="139">
                  <c:v>1.47046</c:v>
                </c:pt>
                <c:pt idx="140">
                  <c:v>-0.10683</c:v>
                </c:pt>
                <c:pt idx="141">
                  <c:v>-0.162033</c:v>
                </c:pt>
                <c:pt idx="142">
                  <c:v>-0.00497484</c:v>
                </c:pt>
                <c:pt idx="143">
                  <c:v>0.358502</c:v>
                </c:pt>
                <c:pt idx="144">
                  <c:v>-0.348042</c:v>
                </c:pt>
                <c:pt idx="145">
                  <c:v>-0.0484896</c:v>
                </c:pt>
                <c:pt idx="146">
                  <c:v>0.0285146</c:v>
                </c:pt>
                <c:pt idx="147">
                  <c:v>0.146386</c:v>
                </c:pt>
                <c:pt idx="148">
                  <c:v>0.0730205</c:v>
                </c:pt>
                <c:pt idx="149">
                  <c:v>0.0219584</c:v>
                </c:pt>
                <c:pt idx="150">
                  <c:v>0.517216</c:v>
                </c:pt>
                <c:pt idx="151">
                  <c:v>-0.0735478</c:v>
                </c:pt>
                <c:pt idx="152">
                  <c:v>-0.0223401</c:v>
                </c:pt>
                <c:pt idx="153">
                  <c:v>0.147996</c:v>
                </c:pt>
                <c:pt idx="154">
                  <c:v>0.0991659</c:v>
                </c:pt>
                <c:pt idx="155">
                  <c:v>0.050643</c:v>
                </c:pt>
                <c:pt idx="156">
                  <c:v>0.546942</c:v>
                </c:pt>
                <c:pt idx="157">
                  <c:v>-0.235146</c:v>
                </c:pt>
                <c:pt idx="158">
                  <c:v>-0.0761702</c:v>
                </c:pt>
                <c:pt idx="159">
                  <c:v>0.0923359</c:v>
                </c:pt>
                <c:pt idx="160">
                  <c:v>0.0640707</c:v>
                </c:pt>
                <c:pt idx="161">
                  <c:v>0.0548301</c:v>
                </c:pt>
                <c:pt idx="162">
                  <c:v>0.0428877</c:v>
                </c:pt>
                <c:pt idx="163">
                  <c:v>2.72575</c:v>
                </c:pt>
                <c:pt idx="164">
                  <c:v>-0.0630703</c:v>
                </c:pt>
                <c:pt idx="165">
                  <c:v>0.0253401</c:v>
                </c:pt>
                <c:pt idx="166">
                  <c:v>0.119129</c:v>
                </c:pt>
                <c:pt idx="167">
                  <c:v>0.247772</c:v>
                </c:pt>
                <c:pt idx="168">
                  <c:v>-2.5666</c:v>
                </c:pt>
                <c:pt idx="169">
                  <c:v>0.116598</c:v>
                </c:pt>
                <c:pt idx="170">
                  <c:v>0.510427</c:v>
                </c:pt>
                <c:pt idx="171">
                  <c:v>-0.0457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2)'!$J$17:$J$188</c:f>
              <c:numCache>
                <c:formatCode>General</c:formatCode>
                <c:ptCount val="172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  <c:pt idx="85">
                  <c:v>32.411</c:v>
                </c:pt>
                <c:pt idx="86">
                  <c:v>20.038</c:v>
                </c:pt>
                <c:pt idx="87">
                  <c:v>10.267</c:v>
                </c:pt>
                <c:pt idx="88">
                  <c:v>1.54215</c:v>
                </c:pt>
                <c:pt idx="89">
                  <c:v>66.1993</c:v>
                </c:pt>
                <c:pt idx="90">
                  <c:v>49.4374</c:v>
                </c:pt>
                <c:pt idx="91">
                  <c:v>30.6237</c:v>
                </c:pt>
                <c:pt idx="92">
                  <c:v>19.773</c:v>
                </c:pt>
                <c:pt idx="93">
                  <c:v>9.59774</c:v>
                </c:pt>
                <c:pt idx="94">
                  <c:v>1.40473</c:v>
                </c:pt>
                <c:pt idx="95">
                  <c:v>115.198</c:v>
                </c:pt>
                <c:pt idx="96">
                  <c:v>74.6609</c:v>
                </c:pt>
                <c:pt idx="97">
                  <c:v>50.1213</c:v>
                </c:pt>
                <c:pt idx="98">
                  <c:v>29.4199</c:v>
                </c:pt>
                <c:pt idx="99">
                  <c:v>20.3849</c:v>
                </c:pt>
                <c:pt idx="100">
                  <c:v>10.2362</c:v>
                </c:pt>
                <c:pt idx="101">
                  <c:v>1.49304</c:v>
                </c:pt>
                <c:pt idx="102">
                  <c:v>53.0047</c:v>
                </c:pt>
                <c:pt idx="103">
                  <c:v>29.9015</c:v>
                </c:pt>
                <c:pt idx="104">
                  <c:v>20.4685</c:v>
                </c:pt>
                <c:pt idx="105">
                  <c:v>10.132</c:v>
                </c:pt>
                <c:pt idx="106">
                  <c:v>1.53698</c:v>
                </c:pt>
                <c:pt idx="107">
                  <c:v>195.577</c:v>
                </c:pt>
                <c:pt idx="108">
                  <c:v>175.079</c:v>
                </c:pt>
                <c:pt idx="109">
                  <c:v>150.285</c:v>
                </c:pt>
                <c:pt idx="110">
                  <c:v>124.583</c:v>
                </c:pt>
                <c:pt idx="111">
                  <c:v>99.7166</c:v>
                </c:pt>
                <c:pt idx="112">
                  <c:v>74.7575</c:v>
                </c:pt>
                <c:pt idx="113">
                  <c:v>50.0624</c:v>
                </c:pt>
                <c:pt idx="114">
                  <c:v>29.166</c:v>
                </c:pt>
                <c:pt idx="115">
                  <c:v>19.8964</c:v>
                </c:pt>
                <c:pt idx="116">
                  <c:v>10.5954</c:v>
                </c:pt>
                <c:pt idx="117">
                  <c:v>1.76974</c:v>
                </c:pt>
                <c:pt idx="118">
                  <c:v>140.607</c:v>
                </c:pt>
                <c:pt idx="119">
                  <c:v>124.703</c:v>
                </c:pt>
                <c:pt idx="120">
                  <c:v>100.252</c:v>
                </c:pt>
                <c:pt idx="121">
                  <c:v>74.7906</c:v>
                </c:pt>
                <c:pt idx="122">
                  <c:v>50.3483</c:v>
                </c:pt>
                <c:pt idx="123">
                  <c:v>30.1604</c:v>
                </c:pt>
                <c:pt idx="124">
                  <c:v>20.5262</c:v>
                </c:pt>
                <c:pt idx="125">
                  <c:v>10.6108</c:v>
                </c:pt>
                <c:pt idx="126">
                  <c:v>1.79011</c:v>
                </c:pt>
                <c:pt idx="127">
                  <c:v>113.721</c:v>
                </c:pt>
                <c:pt idx="128">
                  <c:v>100.436</c:v>
                </c:pt>
                <c:pt idx="129">
                  <c:v>75.2632</c:v>
                </c:pt>
                <c:pt idx="130">
                  <c:v>50.4303</c:v>
                </c:pt>
                <c:pt idx="131">
                  <c:v>30.4364</c:v>
                </c:pt>
                <c:pt idx="132">
                  <c:v>20.0323</c:v>
                </c:pt>
                <c:pt idx="133">
                  <c:v>10.118</c:v>
                </c:pt>
                <c:pt idx="134">
                  <c:v>1.57464</c:v>
                </c:pt>
                <c:pt idx="135">
                  <c:v>82.2334</c:v>
                </c:pt>
                <c:pt idx="136">
                  <c:v>50.3685</c:v>
                </c:pt>
                <c:pt idx="137">
                  <c:v>30.4592</c:v>
                </c:pt>
                <c:pt idx="138">
                  <c:v>19.8861</c:v>
                </c:pt>
                <c:pt idx="139">
                  <c:v>10.2633</c:v>
                </c:pt>
                <c:pt idx="140">
                  <c:v>1.75996</c:v>
                </c:pt>
                <c:pt idx="141">
                  <c:v>59.8564</c:v>
                </c:pt>
                <c:pt idx="142">
                  <c:v>30.0299</c:v>
                </c:pt>
                <c:pt idx="143">
                  <c:v>10.0153</c:v>
                </c:pt>
                <c:pt idx="144">
                  <c:v>1.92109</c:v>
                </c:pt>
                <c:pt idx="145">
                  <c:v>95.6394</c:v>
                </c:pt>
                <c:pt idx="146">
                  <c:v>75.0953</c:v>
                </c:pt>
                <c:pt idx="147">
                  <c:v>50.3379</c:v>
                </c:pt>
                <c:pt idx="148">
                  <c:v>30.0195</c:v>
                </c:pt>
                <c:pt idx="149">
                  <c:v>19.9789</c:v>
                </c:pt>
                <c:pt idx="150">
                  <c:v>9.51624</c:v>
                </c:pt>
                <c:pt idx="151">
                  <c:v>1.50673</c:v>
                </c:pt>
                <c:pt idx="152">
                  <c:v>79.4614</c:v>
                </c:pt>
                <c:pt idx="153">
                  <c:v>50.6464</c:v>
                </c:pt>
                <c:pt idx="154">
                  <c:v>29.464</c:v>
                </c:pt>
                <c:pt idx="155">
                  <c:v>19.9691</c:v>
                </c:pt>
                <c:pt idx="156">
                  <c:v>10.0891</c:v>
                </c:pt>
                <c:pt idx="157">
                  <c:v>1.60861</c:v>
                </c:pt>
                <c:pt idx="158">
                  <c:v>85.9609</c:v>
                </c:pt>
                <c:pt idx="159">
                  <c:v>75.3522</c:v>
                </c:pt>
                <c:pt idx="160">
                  <c:v>50.583</c:v>
                </c:pt>
                <c:pt idx="161">
                  <c:v>30.0045</c:v>
                </c:pt>
                <c:pt idx="162">
                  <c:v>20.1236</c:v>
                </c:pt>
                <c:pt idx="163">
                  <c:v>10.118</c:v>
                </c:pt>
                <c:pt idx="164">
                  <c:v>1.47317</c:v>
                </c:pt>
                <c:pt idx="165">
                  <c:v>96.14</c:v>
                </c:pt>
                <c:pt idx="166">
                  <c:v>75.04</c:v>
                </c:pt>
                <c:pt idx="167">
                  <c:v>49.9871</c:v>
                </c:pt>
                <c:pt idx="168">
                  <c:v>29.8458</c:v>
                </c:pt>
                <c:pt idx="169">
                  <c:v>20.4907</c:v>
                </c:pt>
                <c:pt idx="170">
                  <c:v>9.63466</c:v>
                </c:pt>
                <c:pt idx="171">
                  <c:v>1.5633</c:v>
                </c:pt>
              </c:numCache>
            </c:numRef>
          </c:xVal>
          <c:yVal>
            <c:numRef>
              <c:f>'(DOX_SBE1 - DOX_BOT) (2)'!$K$17:$K$188</c:f>
              <c:numCache>
                <c:formatCode>General</c:formatCode>
                <c:ptCount val="172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  <c:pt idx="85">
                  <c:v>-0.0412657</c:v>
                </c:pt>
                <c:pt idx="86">
                  <c:v>0.295639</c:v>
                </c:pt>
                <c:pt idx="87">
                  <c:v>1.0675</c:v>
                </c:pt>
                <c:pt idx="88">
                  <c:v>-0.39122</c:v>
                </c:pt>
                <c:pt idx="89">
                  <c:v>-0.673137</c:v>
                </c:pt>
                <c:pt idx="90">
                  <c:v>-0.0798216</c:v>
                </c:pt>
                <c:pt idx="91">
                  <c:v>-0.177813</c:v>
                </c:pt>
                <c:pt idx="92">
                  <c:v>0.0571454</c:v>
                </c:pt>
                <c:pt idx="93">
                  <c:v>0.0176141</c:v>
                </c:pt>
                <c:pt idx="94">
                  <c:v>-0.163558</c:v>
                </c:pt>
                <c:pt idx="95">
                  <c:v>0.147232</c:v>
                </c:pt>
                <c:pt idx="96">
                  <c:v>0.120286</c:v>
                </c:pt>
                <c:pt idx="97">
                  <c:v>0.0952656</c:v>
                </c:pt>
                <c:pt idx="98">
                  <c:v>0.0213652</c:v>
                </c:pt>
                <c:pt idx="99">
                  <c:v>0.034133</c:v>
                </c:pt>
                <c:pt idx="100">
                  <c:v>0.534892</c:v>
                </c:pt>
                <c:pt idx="101">
                  <c:v>0.425784</c:v>
                </c:pt>
                <c:pt idx="102">
                  <c:v>-0.011004</c:v>
                </c:pt>
                <c:pt idx="103">
                  <c:v>-0.00479698</c:v>
                </c:pt>
                <c:pt idx="104">
                  <c:v>0.00895858</c:v>
                </c:pt>
                <c:pt idx="105">
                  <c:v>0.165747</c:v>
                </c:pt>
                <c:pt idx="106">
                  <c:v>0.35812</c:v>
                </c:pt>
                <c:pt idx="107">
                  <c:v>0.0599253</c:v>
                </c:pt>
                <c:pt idx="108">
                  <c:v>0.0639876</c:v>
                </c:pt>
                <c:pt idx="109">
                  <c:v>-0.0360042</c:v>
                </c:pt>
                <c:pt idx="110">
                  <c:v>-0.0436431</c:v>
                </c:pt>
                <c:pt idx="111">
                  <c:v>0.47746</c:v>
                </c:pt>
                <c:pt idx="112">
                  <c:v>-0.0343902</c:v>
                </c:pt>
                <c:pt idx="113">
                  <c:v>0.0570624</c:v>
                </c:pt>
                <c:pt idx="114">
                  <c:v>-0.0133152</c:v>
                </c:pt>
                <c:pt idx="115">
                  <c:v>-0.0188382</c:v>
                </c:pt>
                <c:pt idx="116">
                  <c:v>0.546137</c:v>
                </c:pt>
                <c:pt idx="117">
                  <c:v>0.562858</c:v>
                </c:pt>
                <c:pt idx="118">
                  <c:v>0.0431411</c:v>
                </c:pt>
                <c:pt idx="119">
                  <c:v>0.114689</c:v>
                </c:pt>
                <c:pt idx="120">
                  <c:v>-0.286589</c:v>
                </c:pt>
                <c:pt idx="121">
                  <c:v>-0.0154812</c:v>
                </c:pt>
                <c:pt idx="122">
                  <c:v>0.031755</c:v>
                </c:pt>
                <c:pt idx="123">
                  <c:v>-0.000879765</c:v>
                </c:pt>
                <c:pt idx="124">
                  <c:v>0.0218463</c:v>
                </c:pt>
                <c:pt idx="125">
                  <c:v>-0.148228</c:v>
                </c:pt>
                <c:pt idx="126">
                  <c:v>0.776643</c:v>
                </c:pt>
                <c:pt idx="127">
                  <c:v>-0.0685353</c:v>
                </c:pt>
                <c:pt idx="128">
                  <c:v>0.198568</c:v>
                </c:pt>
                <c:pt idx="129">
                  <c:v>0.025867</c:v>
                </c:pt>
                <c:pt idx="130">
                  <c:v>0.00103712</c:v>
                </c:pt>
                <c:pt idx="131">
                  <c:v>0.0702906</c:v>
                </c:pt>
                <c:pt idx="132">
                  <c:v>0.0336056</c:v>
                </c:pt>
                <c:pt idx="133">
                  <c:v>1.24394</c:v>
                </c:pt>
                <c:pt idx="134">
                  <c:v>0.1469</c:v>
                </c:pt>
                <c:pt idx="135">
                  <c:v>-0.0326474</c:v>
                </c:pt>
                <c:pt idx="136">
                  <c:v>0.00189638</c:v>
                </c:pt>
                <c:pt idx="137">
                  <c:v>0.00527382</c:v>
                </c:pt>
                <c:pt idx="138">
                  <c:v>0.0952654</c:v>
                </c:pt>
                <c:pt idx="139">
                  <c:v>1.47046</c:v>
                </c:pt>
                <c:pt idx="140">
                  <c:v>-0.10683</c:v>
                </c:pt>
                <c:pt idx="141">
                  <c:v>-0.162033</c:v>
                </c:pt>
                <c:pt idx="142">
                  <c:v>-0.00497484</c:v>
                </c:pt>
                <c:pt idx="143">
                  <c:v>0.358502</c:v>
                </c:pt>
                <c:pt idx="144">
                  <c:v>-0.348042</c:v>
                </c:pt>
                <c:pt idx="145">
                  <c:v>-0.0484896</c:v>
                </c:pt>
                <c:pt idx="146">
                  <c:v>0.0285146</c:v>
                </c:pt>
                <c:pt idx="147">
                  <c:v>0.146386</c:v>
                </c:pt>
                <c:pt idx="148">
                  <c:v>0.0730205</c:v>
                </c:pt>
                <c:pt idx="149">
                  <c:v>0.0219584</c:v>
                </c:pt>
                <c:pt idx="150">
                  <c:v>0.517216</c:v>
                </c:pt>
                <c:pt idx="151">
                  <c:v>-0.0735478</c:v>
                </c:pt>
                <c:pt idx="152">
                  <c:v>-0.0223401</c:v>
                </c:pt>
                <c:pt idx="153">
                  <c:v>0.147996</c:v>
                </c:pt>
                <c:pt idx="154">
                  <c:v>0.0991659</c:v>
                </c:pt>
                <c:pt idx="155">
                  <c:v>0.050643</c:v>
                </c:pt>
                <c:pt idx="156">
                  <c:v>0.546942</c:v>
                </c:pt>
                <c:pt idx="157">
                  <c:v>-0.235146</c:v>
                </c:pt>
                <c:pt idx="158">
                  <c:v>-0.0761702</c:v>
                </c:pt>
                <c:pt idx="159">
                  <c:v>0.0923359</c:v>
                </c:pt>
                <c:pt idx="160">
                  <c:v>0.0640707</c:v>
                </c:pt>
                <c:pt idx="161">
                  <c:v>0.0548301</c:v>
                </c:pt>
                <c:pt idx="162">
                  <c:v>0.0428877</c:v>
                </c:pt>
                <c:pt idx="163">
                  <c:v>2.72575</c:v>
                </c:pt>
                <c:pt idx="164">
                  <c:v>-0.0630703</c:v>
                </c:pt>
                <c:pt idx="165">
                  <c:v>0.0253401</c:v>
                </c:pt>
                <c:pt idx="166">
                  <c:v>0.119129</c:v>
                </c:pt>
                <c:pt idx="167">
                  <c:v>0.247772</c:v>
                </c:pt>
                <c:pt idx="168">
                  <c:v>-2.5666</c:v>
                </c:pt>
                <c:pt idx="169">
                  <c:v>0.116598</c:v>
                </c:pt>
                <c:pt idx="170">
                  <c:v>0.510427</c:v>
                </c:pt>
                <c:pt idx="171">
                  <c:v>-0.0457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2)'!$I$9:$I$10</c:f>
              <c:numCache>
                <c:formatCode>General</c:formatCode>
                <c:ptCount val="2"/>
                <c:pt idx="0">
                  <c:v>1.40473</c:v>
                </c:pt>
                <c:pt idx="1">
                  <c:v>2083.1</c:v>
                </c:pt>
              </c:numCache>
            </c:numRef>
          </c:xVal>
          <c:yVal>
            <c:numRef>
              <c:f>'(DOX_SBE1 - DOX_BOT) (2)'!$J$9:$J$10</c:f>
              <c:numCache>
                <c:formatCode>General</c:formatCode>
                <c:ptCount val="2"/>
                <c:pt idx="0">
                  <c:v>0.0536642629957019</c:v>
                </c:pt>
                <c:pt idx="1">
                  <c:v>-0.0870608571747767</c:v>
                </c:pt>
              </c:numCache>
            </c:numRef>
          </c:yVal>
          <c:smooth val="0"/>
        </c:ser>
        <c:axId val="15926667"/>
        <c:axId val="89958389"/>
      </c:scatterChart>
      <c:valAx>
        <c:axId val="1592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8389"/>
        <c:crossesAt val="0"/>
        <c:crossBetween val="midCat"/>
      </c:valAx>
      <c:valAx>
        <c:axId val="89958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438 - all casts
(DOX_SBE2 - DOX_BOT) vs. DOX_SB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2 - DOX_BOT)"</c:f>
              <c:strCache>
                <c:ptCount val="1"/>
                <c:pt idx="0">
                  <c:v>Diff (DOX_SBE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'!$D$17:$D$188</c:f>
              <c:numCache>
                <c:formatCode>General</c:formatCode>
                <c:ptCount val="172"/>
                <c:pt idx="0">
                  <c:v>2.88154</c:v>
                </c:pt>
                <c:pt idx="1">
                  <c:v>3.42132</c:v>
                </c:pt>
                <c:pt idx="2">
                  <c:v>4.88962</c:v>
                </c:pt>
                <c:pt idx="3">
                  <c:v>5.98763</c:v>
                </c:pt>
                <c:pt idx="4">
                  <c:v>5.91472</c:v>
                </c:pt>
                <c:pt idx="5">
                  <c:v>6.19787</c:v>
                </c:pt>
                <c:pt idx="6">
                  <c:v>6.54854</c:v>
                </c:pt>
                <c:pt idx="7">
                  <c:v>0.352295</c:v>
                </c:pt>
                <c:pt idx="8">
                  <c:v>0.315793</c:v>
                </c:pt>
                <c:pt idx="9">
                  <c:v>0.342714</c:v>
                </c:pt>
                <c:pt idx="10">
                  <c:v>0.771714</c:v>
                </c:pt>
                <c:pt idx="11">
                  <c:v>1.27458</c:v>
                </c:pt>
                <c:pt idx="12">
                  <c:v>1.56992</c:v>
                </c:pt>
                <c:pt idx="13">
                  <c:v>2.13634</c:v>
                </c:pt>
                <c:pt idx="14">
                  <c:v>2.63171</c:v>
                </c:pt>
                <c:pt idx="15">
                  <c:v>2.95376</c:v>
                </c:pt>
                <c:pt idx="16">
                  <c:v>3.20712</c:v>
                </c:pt>
                <c:pt idx="17">
                  <c:v>3.38329</c:v>
                </c:pt>
                <c:pt idx="18">
                  <c:v>4.492</c:v>
                </c:pt>
                <c:pt idx="19">
                  <c:v>5.99874</c:v>
                </c:pt>
                <c:pt idx="20">
                  <c:v>6.05658</c:v>
                </c:pt>
                <c:pt idx="21">
                  <c:v>6.15147</c:v>
                </c:pt>
                <c:pt idx="22">
                  <c:v>6.92842</c:v>
                </c:pt>
                <c:pt idx="23">
                  <c:v>6.9268</c:v>
                </c:pt>
                <c:pt idx="24">
                  <c:v>0.33029</c:v>
                </c:pt>
                <c:pt idx="25">
                  <c:v>0.534834</c:v>
                </c:pt>
                <c:pt idx="26">
                  <c:v>1.12475</c:v>
                </c:pt>
                <c:pt idx="27">
                  <c:v>2.14862</c:v>
                </c:pt>
                <c:pt idx="28">
                  <c:v>2.2787</c:v>
                </c:pt>
                <c:pt idx="29">
                  <c:v>2.33021</c:v>
                </c:pt>
                <c:pt idx="30">
                  <c:v>2.81973</c:v>
                </c:pt>
                <c:pt idx="31">
                  <c:v>3.22184</c:v>
                </c:pt>
                <c:pt idx="32">
                  <c:v>3.65863</c:v>
                </c:pt>
                <c:pt idx="33">
                  <c:v>4.78543</c:v>
                </c:pt>
                <c:pt idx="34">
                  <c:v>6.03954</c:v>
                </c:pt>
                <c:pt idx="35">
                  <c:v>6.41053</c:v>
                </c:pt>
                <c:pt idx="36">
                  <c:v>6.58624</c:v>
                </c:pt>
                <c:pt idx="37">
                  <c:v>6.83689</c:v>
                </c:pt>
                <c:pt idx="38">
                  <c:v>6.80709</c:v>
                </c:pt>
                <c:pt idx="39">
                  <c:v>1.54866</c:v>
                </c:pt>
                <c:pt idx="40">
                  <c:v>1.46013</c:v>
                </c:pt>
                <c:pt idx="41">
                  <c:v>0.976232</c:v>
                </c:pt>
                <c:pt idx="42">
                  <c:v>0.722133</c:v>
                </c:pt>
                <c:pt idx="43">
                  <c:v>0.380353</c:v>
                </c:pt>
                <c:pt idx="44">
                  <c:v>0.246075</c:v>
                </c:pt>
                <c:pt idx="45">
                  <c:v>0.263469</c:v>
                </c:pt>
                <c:pt idx="46">
                  <c:v>0.657929</c:v>
                </c:pt>
                <c:pt idx="47">
                  <c:v>0.96966</c:v>
                </c:pt>
                <c:pt idx="48">
                  <c:v>1.73354</c:v>
                </c:pt>
                <c:pt idx="49">
                  <c:v>2.52454</c:v>
                </c:pt>
                <c:pt idx="50">
                  <c:v>3.39243</c:v>
                </c:pt>
                <c:pt idx="51">
                  <c:v>3.58971</c:v>
                </c:pt>
                <c:pt idx="52">
                  <c:v>4.01142</c:v>
                </c:pt>
                <c:pt idx="53">
                  <c:v>4.22736</c:v>
                </c:pt>
                <c:pt idx="54">
                  <c:v>4.5856</c:v>
                </c:pt>
                <c:pt idx="55">
                  <c:v>6.07053</c:v>
                </c:pt>
                <c:pt idx="56">
                  <c:v>6.77604</c:v>
                </c:pt>
                <c:pt idx="57">
                  <c:v>6.97065</c:v>
                </c:pt>
                <c:pt idx="58">
                  <c:v>6.96701</c:v>
                </c:pt>
                <c:pt idx="59">
                  <c:v>6.85569</c:v>
                </c:pt>
                <c:pt idx="60">
                  <c:v>6.85667</c:v>
                </c:pt>
                <c:pt idx="61">
                  <c:v>5.2558</c:v>
                </c:pt>
                <c:pt idx="62">
                  <c:v>5.21185</c:v>
                </c:pt>
                <c:pt idx="63">
                  <c:v>5.49845</c:v>
                </c:pt>
                <c:pt idx="64">
                  <c:v>6.7868</c:v>
                </c:pt>
                <c:pt idx="65">
                  <c:v>7.85079</c:v>
                </c:pt>
                <c:pt idx="66">
                  <c:v>3.17488</c:v>
                </c:pt>
                <c:pt idx="67">
                  <c:v>5.04229</c:v>
                </c:pt>
                <c:pt idx="68">
                  <c:v>6.12384</c:v>
                </c:pt>
                <c:pt idx="69">
                  <c:v>6.06747</c:v>
                </c:pt>
                <c:pt idx="70">
                  <c:v>6.43947</c:v>
                </c:pt>
                <c:pt idx="71">
                  <c:v>6.93557</c:v>
                </c:pt>
                <c:pt idx="72">
                  <c:v>6.9187</c:v>
                </c:pt>
                <c:pt idx="73">
                  <c:v>1.4495</c:v>
                </c:pt>
                <c:pt idx="74">
                  <c:v>1.73291</c:v>
                </c:pt>
                <c:pt idx="75">
                  <c:v>1.93968</c:v>
                </c:pt>
                <c:pt idx="76">
                  <c:v>2.28199</c:v>
                </c:pt>
                <c:pt idx="77">
                  <c:v>3.10606</c:v>
                </c:pt>
                <c:pt idx="78">
                  <c:v>3.40917</c:v>
                </c:pt>
                <c:pt idx="79">
                  <c:v>4.45402</c:v>
                </c:pt>
                <c:pt idx="80">
                  <c:v>6.25941</c:v>
                </c:pt>
                <c:pt idx="81">
                  <c:v>6.69852</c:v>
                </c:pt>
                <c:pt idx="82">
                  <c:v>6.82041</c:v>
                </c:pt>
                <c:pt idx="83">
                  <c:v>6.87</c:v>
                </c:pt>
                <c:pt idx="84">
                  <c:v>6.72415</c:v>
                </c:pt>
                <c:pt idx="85">
                  <c:v>2.64492</c:v>
                </c:pt>
                <c:pt idx="86">
                  <c:v>2.43282</c:v>
                </c:pt>
                <c:pt idx="87">
                  <c:v>4.26094</c:v>
                </c:pt>
                <c:pt idx="88">
                  <c:v>8.01017</c:v>
                </c:pt>
                <c:pt idx="89">
                  <c:v>1.42014</c:v>
                </c:pt>
                <c:pt idx="90">
                  <c:v>2.74458</c:v>
                </c:pt>
                <c:pt idx="91">
                  <c:v>3.20364</c:v>
                </c:pt>
                <c:pt idx="92">
                  <c:v>3.34428</c:v>
                </c:pt>
                <c:pt idx="93">
                  <c:v>3.27418</c:v>
                </c:pt>
                <c:pt idx="94">
                  <c:v>7.82445</c:v>
                </c:pt>
                <c:pt idx="95">
                  <c:v>0.0854191</c:v>
                </c:pt>
                <c:pt idx="96">
                  <c:v>0.0766141</c:v>
                </c:pt>
                <c:pt idx="97">
                  <c:v>3.53768</c:v>
                </c:pt>
                <c:pt idx="98">
                  <c:v>3.74098</c:v>
                </c:pt>
                <c:pt idx="99">
                  <c:v>3.77732</c:v>
                </c:pt>
                <c:pt idx="100">
                  <c:v>4.40531</c:v>
                </c:pt>
                <c:pt idx="101">
                  <c:v>8.10403</c:v>
                </c:pt>
                <c:pt idx="102">
                  <c:v>3.83451</c:v>
                </c:pt>
                <c:pt idx="103">
                  <c:v>3.99324</c:v>
                </c:pt>
                <c:pt idx="104">
                  <c:v>3.88232</c:v>
                </c:pt>
                <c:pt idx="105">
                  <c:v>4.81889</c:v>
                </c:pt>
                <c:pt idx="106">
                  <c:v>8.00753</c:v>
                </c:pt>
                <c:pt idx="107">
                  <c:v>0.0835021</c:v>
                </c:pt>
                <c:pt idx="108">
                  <c:v>0.186577</c:v>
                </c:pt>
                <c:pt idx="109">
                  <c:v>0.194054</c:v>
                </c:pt>
                <c:pt idx="110">
                  <c:v>0.355801</c:v>
                </c:pt>
                <c:pt idx="111">
                  <c:v>2.91215</c:v>
                </c:pt>
                <c:pt idx="112">
                  <c:v>3.63632</c:v>
                </c:pt>
                <c:pt idx="113">
                  <c:v>4.0358</c:v>
                </c:pt>
                <c:pt idx="114">
                  <c:v>4.04232</c:v>
                </c:pt>
                <c:pt idx="115">
                  <c:v>3.96732</c:v>
                </c:pt>
                <c:pt idx="116">
                  <c:v>4.85388</c:v>
                </c:pt>
                <c:pt idx="117">
                  <c:v>8.30961</c:v>
                </c:pt>
                <c:pt idx="118">
                  <c:v>0.234083</c:v>
                </c:pt>
                <c:pt idx="119">
                  <c:v>0.349365</c:v>
                </c:pt>
                <c:pt idx="120">
                  <c:v>3.68334</c:v>
                </c:pt>
                <c:pt idx="121">
                  <c:v>3.92058</c:v>
                </c:pt>
                <c:pt idx="122">
                  <c:v>4.09725</c:v>
                </c:pt>
                <c:pt idx="123">
                  <c:v>4.07157</c:v>
                </c:pt>
                <c:pt idx="124">
                  <c:v>4.06903</c:v>
                </c:pt>
                <c:pt idx="125">
                  <c:v>4.38396</c:v>
                </c:pt>
                <c:pt idx="126">
                  <c:v>8.31734</c:v>
                </c:pt>
                <c:pt idx="127">
                  <c:v>3.44526</c:v>
                </c:pt>
                <c:pt idx="128">
                  <c:v>3.81099</c:v>
                </c:pt>
                <c:pt idx="129">
                  <c:v>4.04393</c:v>
                </c:pt>
                <c:pt idx="130">
                  <c:v>4.11371</c:v>
                </c:pt>
                <c:pt idx="131">
                  <c:v>4.31558</c:v>
                </c:pt>
                <c:pt idx="132">
                  <c:v>4.25573</c:v>
                </c:pt>
                <c:pt idx="133">
                  <c:v>5.84299</c:v>
                </c:pt>
                <c:pt idx="134">
                  <c:v>7.73684</c:v>
                </c:pt>
                <c:pt idx="135">
                  <c:v>3.93456</c:v>
                </c:pt>
                <c:pt idx="136">
                  <c:v>4.14602</c:v>
                </c:pt>
                <c:pt idx="137">
                  <c:v>4.30195</c:v>
                </c:pt>
                <c:pt idx="138">
                  <c:v>4.54935</c:v>
                </c:pt>
                <c:pt idx="139">
                  <c:v>6.5215</c:v>
                </c:pt>
                <c:pt idx="140">
                  <c:v>7.92307</c:v>
                </c:pt>
                <c:pt idx="141">
                  <c:v>3.90603</c:v>
                </c:pt>
                <c:pt idx="142">
                  <c:v>4.38709</c:v>
                </c:pt>
                <c:pt idx="143">
                  <c:v>5.17556</c:v>
                </c:pt>
                <c:pt idx="144">
                  <c:v>7.32895</c:v>
                </c:pt>
                <c:pt idx="145">
                  <c:v>3.25515</c:v>
                </c:pt>
                <c:pt idx="146">
                  <c:v>3.39897</c:v>
                </c:pt>
                <c:pt idx="147">
                  <c:v>4.05867</c:v>
                </c:pt>
                <c:pt idx="148">
                  <c:v>4.36404</c:v>
                </c:pt>
                <c:pt idx="149">
                  <c:v>4.42932</c:v>
                </c:pt>
                <c:pt idx="150">
                  <c:v>5.87257</c:v>
                </c:pt>
                <c:pt idx="151">
                  <c:v>7.39495</c:v>
                </c:pt>
                <c:pt idx="152">
                  <c:v>3.56463</c:v>
                </c:pt>
                <c:pt idx="153">
                  <c:v>4.29281</c:v>
                </c:pt>
                <c:pt idx="154">
                  <c:v>4.47357</c:v>
                </c:pt>
                <c:pt idx="155">
                  <c:v>4.4172</c:v>
                </c:pt>
                <c:pt idx="156">
                  <c:v>5.68068</c:v>
                </c:pt>
                <c:pt idx="157">
                  <c:v>7.42271</c:v>
                </c:pt>
                <c:pt idx="158">
                  <c:v>3.42256</c:v>
                </c:pt>
                <c:pt idx="159">
                  <c:v>3.85829</c:v>
                </c:pt>
                <c:pt idx="160">
                  <c:v>4.40545</c:v>
                </c:pt>
                <c:pt idx="161">
                  <c:v>4.70478</c:v>
                </c:pt>
                <c:pt idx="162">
                  <c:v>4.65487</c:v>
                </c:pt>
                <c:pt idx="163">
                  <c:v>7.99796</c:v>
                </c:pt>
                <c:pt idx="164">
                  <c:v>7.62722</c:v>
                </c:pt>
                <c:pt idx="165">
                  <c:v>3.58698</c:v>
                </c:pt>
                <c:pt idx="166">
                  <c:v>3.83332</c:v>
                </c:pt>
                <c:pt idx="167">
                  <c:v>4.62185</c:v>
                </c:pt>
                <c:pt idx="168">
                  <c:v>4.69806</c:v>
                </c:pt>
                <c:pt idx="169">
                  <c:v>4.81832</c:v>
                </c:pt>
                <c:pt idx="170">
                  <c:v>5.84897</c:v>
                </c:pt>
                <c:pt idx="171">
                  <c:v>7.31616</c:v>
                </c:pt>
              </c:numCache>
            </c:numRef>
          </c:xVal>
          <c:yVal>
            <c:numRef>
              <c:f>'(DOX_SBE2 - DOX_BOT)'!$F$17:$F$188</c:f>
              <c:numCache>
                <c:formatCode>General</c:formatCode>
                <c:ptCount val="172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  <c:pt idx="85">
                  <c:v>-0.0940831</c:v>
                </c:pt>
                <c:pt idx="86">
                  <c:v>0.200817</c:v>
                </c:pt>
                <c:pt idx="87">
                  <c:v>0.989938</c:v>
                </c:pt>
                <c:pt idx="88">
                  <c:v>-0.378834</c:v>
                </c:pt>
                <c:pt idx="89">
                  <c:v>-0.741859</c:v>
                </c:pt>
                <c:pt idx="90">
                  <c:v>-0.107419</c:v>
                </c:pt>
                <c:pt idx="91">
                  <c:v>-0.166357</c:v>
                </c:pt>
                <c:pt idx="92">
                  <c:v>0.0402782</c:v>
                </c:pt>
                <c:pt idx="93">
                  <c:v>0.0541785</c:v>
                </c:pt>
                <c:pt idx="94">
                  <c:v>-0.0675483</c:v>
                </c:pt>
                <c:pt idx="95">
                  <c:v>0.0854191</c:v>
                </c:pt>
                <c:pt idx="96">
                  <c:v>0.0766141</c:v>
                </c:pt>
                <c:pt idx="97">
                  <c:v>0.105681</c:v>
                </c:pt>
                <c:pt idx="98">
                  <c:v>0.0419753</c:v>
                </c:pt>
                <c:pt idx="99">
                  <c:v>0.0293238</c:v>
                </c:pt>
                <c:pt idx="100">
                  <c:v>0.562307</c:v>
                </c:pt>
                <c:pt idx="101">
                  <c:v>0.366026</c:v>
                </c:pt>
                <c:pt idx="102">
                  <c:v>-0.0384896</c:v>
                </c:pt>
                <c:pt idx="103">
                  <c:v>-0.0237637</c:v>
                </c:pt>
                <c:pt idx="104">
                  <c:v>-0.0136845</c:v>
                </c:pt>
                <c:pt idx="105">
                  <c:v>0.0988884</c:v>
                </c:pt>
                <c:pt idx="106">
                  <c:v>0.389527</c:v>
                </c:pt>
                <c:pt idx="107">
                  <c:v>-0.000497922</c:v>
                </c:pt>
                <c:pt idx="108">
                  <c:v>0.0185768</c:v>
                </c:pt>
                <c:pt idx="109">
                  <c:v>-0.0739461</c:v>
                </c:pt>
                <c:pt idx="110">
                  <c:v>-0.0811992</c:v>
                </c:pt>
                <c:pt idx="111">
                  <c:v>0.535149</c:v>
                </c:pt>
                <c:pt idx="112">
                  <c:v>-0.0176806</c:v>
                </c:pt>
                <c:pt idx="113">
                  <c:v>0.0728047</c:v>
                </c:pt>
                <c:pt idx="114">
                  <c:v>-0.00568056</c:v>
                </c:pt>
                <c:pt idx="115">
                  <c:v>-0.0146766</c:v>
                </c:pt>
                <c:pt idx="116">
                  <c:v>0.590876</c:v>
                </c:pt>
                <c:pt idx="117">
                  <c:v>0.66161</c:v>
                </c:pt>
                <c:pt idx="118">
                  <c:v>-0.00991702</c:v>
                </c:pt>
                <c:pt idx="119">
                  <c:v>0.0693651</c:v>
                </c:pt>
                <c:pt idx="120">
                  <c:v>-0.215664</c:v>
                </c:pt>
                <c:pt idx="121">
                  <c:v>-0.00142312</c:v>
                </c:pt>
                <c:pt idx="122">
                  <c:v>0.045249</c:v>
                </c:pt>
                <c:pt idx="123">
                  <c:v>-0.0114317</c:v>
                </c:pt>
                <c:pt idx="124">
                  <c:v>0.00402498</c:v>
                </c:pt>
                <c:pt idx="125">
                  <c:v>-0.199038</c:v>
                </c:pt>
                <c:pt idx="126">
                  <c:v>0.773345</c:v>
                </c:pt>
                <c:pt idx="127">
                  <c:v>-0.123743</c:v>
                </c:pt>
                <c:pt idx="128">
                  <c:v>0.150992</c:v>
                </c:pt>
                <c:pt idx="129">
                  <c:v>0.0249333</c:v>
                </c:pt>
                <c:pt idx="130">
                  <c:v>0.00271368</c:v>
                </c:pt>
                <c:pt idx="131">
                  <c:v>0.056581</c:v>
                </c:pt>
                <c:pt idx="132">
                  <c:v>0.0187302</c:v>
                </c:pt>
                <c:pt idx="133">
                  <c:v>1.13399</c:v>
                </c:pt>
                <c:pt idx="134">
                  <c:v>0.231838</c:v>
                </c:pt>
                <c:pt idx="135">
                  <c:v>-0.0494399</c:v>
                </c:pt>
                <c:pt idx="136">
                  <c:v>-0.000983238</c:v>
                </c:pt>
                <c:pt idx="137">
                  <c:v>-0.00704575</c:v>
                </c:pt>
                <c:pt idx="138">
                  <c:v>0.0843482</c:v>
                </c:pt>
                <c:pt idx="139">
                  <c:v>1.3155</c:v>
                </c:pt>
                <c:pt idx="140">
                  <c:v>-0.0619297</c:v>
                </c:pt>
                <c:pt idx="141">
                  <c:v>-0.164971</c:v>
                </c:pt>
                <c:pt idx="142">
                  <c:v>-0.0169086</c:v>
                </c:pt>
                <c:pt idx="143">
                  <c:v>0.27956</c:v>
                </c:pt>
                <c:pt idx="144">
                  <c:v>-0.324046</c:v>
                </c:pt>
                <c:pt idx="145">
                  <c:v>-0.0698547</c:v>
                </c:pt>
                <c:pt idx="146">
                  <c:v>0.0299711</c:v>
                </c:pt>
                <c:pt idx="147">
                  <c:v>0.137668</c:v>
                </c:pt>
                <c:pt idx="148">
                  <c:v>0.0490413</c:v>
                </c:pt>
                <c:pt idx="149">
                  <c:v>-0.0116763</c:v>
                </c:pt>
                <c:pt idx="150">
                  <c:v>0.472569</c:v>
                </c:pt>
                <c:pt idx="151">
                  <c:v>-0.0920496</c:v>
                </c:pt>
                <c:pt idx="152">
                  <c:v>-0.0483735</c:v>
                </c:pt>
                <c:pt idx="153">
                  <c:v>0.144805</c:v>
                </c:pt>
                <c:pt idx="154">
                  <c:v>0.0615726</c:v>
                </c:pt>
                <c:pt idx="155">
                  <c:v>-0.00179672</c:v>
                </c:pt>
                <c:pt idx="156">
                  <c:v>0.455685</c:v>
                </c:pt>
                <c:pt idx="157">
                  <c:v>-0.232291</c:v>
                </c:pt>
                <c:pt idx="158">
                  <c:v>-0.0964441</c:v>
                </c:pt>
                <c:pt idx="159">
                  <c:v>0.0762904</c:v>
                </c:pt>
                <c:pt idx="160">
                  <c:v>0.0674481</c:v>
                </c:pt>
                <c:pt idx="161">
                  <c:v>0.0567846</c:v>
                </c:pt>
                <c:pt idx="162">
                  <c:v>0.0108671</c:v>
                </c:pt>
                <c:pt idx="163">
                  <c:v>2.57996</c:v>
                </c:pt>
                <c:pt idx="164">
                  <c:v>-0.0577798</c:v>
                </c:pt>
                <c:pt idx="165">
                  <c:v>-0.0140166</c:v>
                </c:pt>
                <c:pt idx="166">
                  <c:v>0.102319</c:v>
                </c:pt>
                <c:pt idx="167">
                  <c:v>0.24685</c:v>
                </c:pt>
                <c:pt idx="168">
                  <c:v>-2.60294</c:v>
                </c:pt>
                <c:pt idx="169">
                  <c:v>0.0603156</c:v>
                </c:pt>
                <c:pt idx="170">
                  <c:v>0.381967</c:v>
                </c:pt>
                <c:pt idx="171">
                  <c:v>-0.0258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'!$J$17:$J$188</c:f>
              <c:numCache>
                <c:formatCode>General</c:formatCode>
                <c:ptCount val="172"/>
                <c:pt idx="0">
                  <c:v>2.88154</c:v>
                </c:pt>
                <c:pt idx="1">
                  <c:v>3.42132</c:v>
                </c:pt>
                <c:pt idx="2">
                  <c:v>4.88962</c:v>
                </c:pt>
                <c:pt idx="3">
                  <c:v>5.98763</c:v>
                </c:pt>
                <c:pt idx="4">
                  <c:v>5.91472</c:v>
                </c:pt>
                <c:pt idx="5">
                  <c:v>6.19787</c:v>
                </c:pt>
                <c:pt idx="6">
                  <c:v>6.54854</c:v>
                </c:pt>
                <c:pt idx="7">
                  <c:v>0.352295</c:v>
                </c:pt>
                <c:pt idx="8">
                  <c:v>0.315793</c:v>
                </c:pt>
                <c:pt idx="9">
                  <c:v>0.342714</c:v>
                </c:pt>
                <c:pt idx="10">
                  <c:v>0.771714</c:v>
                </c:pt>
                <c:pt idx="11">
                  <c:v>1.27458</c:v>
                </c:pt>
                <c:pt idx="12">
                  <c:v>1.56992</c:v>
                </c:pt>
                <c:pt idx="13">
                  <c:v>2.13634</c:v>
                </c:pt>
                <c:pt idx="14">
                  <c:v>2.63171</c:v>
                </c:pt>
                <c:pt idx="15">
                  <c:v>2.95376</c:v>
                </c:pt>
                <c:pt idx="16">
                  <c:v>3.20712</c:v>
                </c:pt>
                <c:pt idx="17">
                  <c:v>3.38329</c:v>
                </c:pt>
                <c:pt idx="18">
                  <c:v>4.492</c:v>
                </c:pt>
                <c:pt idx="19">
                  <c:v>5.99874</c:v>
                </c:pt>
                <c:pt idx="20">
                  <c:v>6.05658</c:v>
                </c:pt>
                <c:pt idx="21">
                  <c:v>6.15147</c:v>
                </c:pt>
                <c:pt idx="22">
                  <c:v>6.92842</c:v>
                </c:pt>
                <c:pt idx="23">
                  <c:v>6.9268</c:v>
                </c:pt>
                <c:pt idx="24">
                  <c:v>0.33029</c:v>
                </c:pt>
                <c:pt idx="25">
                  <c:v>0.534834</c:v>
                </c:pt>
                <c:pt idx="26">
                  <c:v>1.12475</c:v>
                </c:pt>
                <c:pt idx="27">
                  <c:v>2.14862</c:v>
                </c:pt>
                <c:pt idx="28">
                  <c:v>2.2787</c:v>
                </c:pt>
                <c:pt idx="29">
                  <c:v>2.33021</c:v>
                </c:pt>
                <c:pt idx="30">
                  <c:v>2.81973</c:v>
                </c:pt>
                <c:pt idx="31">
                  <c:v>3.22184</c:v>
                </c:pt>
                <c:pt idx="32">
                  <c:v>3.65863</c:v>
                </c:pt>
                <c:pt idx="33">
                  <c:v>4.78543</c:v>
                </c:pt>
                <c:pt idx="34">
                  <c:v>6.03954</c:v>
                </c:pt>
                <c:pt idx="35">
                  <c:v>6.41053</c:v>
                </c:pt>
                <c:pt idx="36">
                  <c:v>6.58624</c:v>
                </c:pt>
                <c:pt idx="37">
                  <c:v>6.83689</c:v>
                </c:pt>
                <c:pt idx="38">
                  <c:v>6.80709</c:v>
                </c:pt>
                <c:pt idx="39">
                  <c:v>1.54866</c:v>
                </c:pt>
                <c:pt idx="40">
                  <c:v>1.46013</c:v>
                </c:pt>
                <c:pt idx="41">
                  <c:v>0.976232</c:v>
                </c:pt>
                <c:pt idx="42">
                  <c:v>0.722133</c:v>
                </c:pt>
                <c:pt idx="43">
                  <c:v>0.380353</c:v>
                </c:pt>
                <c:pt idx="44">
                  <c:v>0.246075</c:v>
                </c:pt>
                <c:pt idx="45">
                  <c:v>0.263469</c:v>
                </c:pt>
                <c:pt idx="46">
                  <c:v>0.657929</c:v>
                </c:pt>
                <c:pt idx="47">
                  <c:v>0.96966</c:v>
                </c:pt>
                <c:pt idx="48">
                  <c:v>1.73354</c:v>
                </c:pt>
                <c:pt idx="49">
                  <c:v>2.52454</c:v>
                </c:pt>
                <c:pt idx="50">
                  <c:v>3.39243</c:v>
                </c:pt>
                <c:pt idx="51">
                  <c:v>3.58971</c:v>
                </c:pt>
                <c:pt idx="52">
                  <c:v>4.01142</c:v>
                </c:pt>
                <c:pt idx="53">
                  <c:v>4.22736</c:v>
                </c:pt>
                <c:pt idx="54">
                  <c:v>4.5856</c:v>
                </c:pt>
                <c:pt idx="55">
                  <c:v>6.07053</c:v>
                </c:pt>
                <c:pt idx="56">
                  <c:v>6.77604</c:v>
                </c:pt>
                <c:pt idx="57">
                  <c:v>6.97065</c:v>
                </c:pt>
                <c:pt idx="58">
                  <c:v>6.96701</c:v>
                </c:pt>
                <c:pt idx="59">
                  <c:v>6.85569</c:v>
                </c:pt>
                <c:pt idx="60">
                  <c:v>6.85667</c:v>
                </c:pt>
                <c:pt idx="61">
                  <c:v>5.2558</c:v>
                </c:pt>
                <c:pt idx="62">
                  <c:v>5.21185</c:v>
                </c:pt>
                <c:pt idx="63">
                  <c:v>5.49845</c:v>
                </c:pt>
                <c:pt idx="64">
                  <c:v>6.7868</c:v>
                </c:pt>
                <c:pt idx="65">
                  <c:v>7.85079</c:v>
                </c:pt>
                <c:pt idx="66">
                  <c:v>3.17488</c:v>
                </c:pt>
                <c:pt idx="67">
                  <c:v>5.04229</c:v>
                </c:pt>
                <c:pt idx="68">
                  <c:v>6.12384</c:v>
                </c:pt>
                <c:pt idx="69">
                  <c:v>6.06747</c:v>
                </c:pt>
                <c:pt idx="70">
                  <c:v>6.43947</c:v>
                </c:pt>
                <c:pt idx="71">
                  <c:v>6.93557</c:v>
                </c:pt>
                <c:pt idx="72">
                  <c:v>6.9187</c:v>
                </c:pt>
                <c:pt idx="73">
                  <c:v>1.4495</c:v>
                </c:pt>
                <c:pt idx="74">
                  <c:v>1.73291</c:v>
                </c:pt>
                <c:pt idx="75">
                  <c:v>1.93968</c:v>
                </c:pt>
                <c:pt idx="76">
                  <c:v>2.28199</c:v>
                </c:pt>
                <c:pt idx="77">
                  <c:v>3.10606</c:v>
                </c:pt>
                <c:pt idx="78">
                  <c:v>3.40917</c:v>
                </c:pt>
                <c:pt idx="79">
                  <c:v>4.45402</c:v>
                </c:pt>
                <c:pt idx="80">
                  <c:v>6.25941</c:v>
                </c:pt>
                <c:pt idx="81">
                  <c:v>6.69852</c:v>
                </c:pt>
                <c:pt idx="82">
                  <c:v>6.82041</c:v>
                </c:pt>
                <c:pt idx="83">
                  <c:v>6.87</c:v>
                </c:pt>
                <c:pt idx="84">
                  <c:v>6.72415</c:v>
                </c:pt>
                <c:pt idx="85">
                  <c:v>2.64492</c:v>
                </c:pt>
                <c:pt idx="86">
                  <c:v>2.43282</c:v>
                </c:pt>
                <c:pt idx="87">
                  <c:v>4.26094</c:v>
                </c:pt>
                <c:pt idx="88">
                  <c:v>8.01017</c:v>
                </c:pt>
                <c:pt idx="89">
                  <c:v>1.42014</c:v>
                </c:pt>
                <c:pt idx="90">
                  <c:v>2.74458</c:v>
                </c:pt>
                <c:pt idx="91">
                  <c:v>3.20364</c:v>
                </c:pt>
                <c:pt idx="92">
                  <c:v>3.34428</c:v>
                </c:pt>
                <c:pt idx="93">
                  <c:v>3.27418</c:v>
                </c:pt>
                <c:pt idx="94">
                  <c:v>7.82445</c:v>
                </c:pt>
                <c:pt idx="95">
                  <c:v>0.0854191</c:v>
                </c:pt>
                <c:pt idx="96">
                  <c:v>0.0766141</c:v>
                </c:pt>
                <c:pt idx="97">
                  <c:v>3.53768</c:v>
                </c:pt>
                <c:pt idx="98">
                  <c:v>3.74098</c:v>
                </c:pt>
                <c:pt idx="99">
                  <c:v>3.77732</c:v>
                </c:pt>
                <c:pt idx="100">
                  <c:v>4.40531</c:v>
                </c:pt>
                <c:pt idx="101">
                  <c:v>8.10403</c:v>
                </c:pt>
                <c:pt idx="102">
                  <c:v>3.83451</c:v>
                </c:pt>
                <c:pt idx="103">
                  <c:v>3.99324</c:v>
                </c:pt>
                <c:pt idx="104">
                  <c:v>3.88232</c:v>
                </c:pt>
                <c:pt idx="105">
                  <c:v>4.81889</c:v>
                </c:pt>
                <c:pt idx="106">
                  <c:v>8.00753</c:v>
                </c:pt>
                <c:pt idx="107">
                  <c:v>0.0835021</c:v>
                </c:pt>
                <c:pt idx="108">
                  <c:v>0.186577</c:v>
                </c:pt>
                <c:pt idx="109">
                  <c:v>0.194054</c:v>
                </c:pt>
                <c:pt idx="110">
                  <c:v>0.355801</c:v>
                </c:pt>
                <c:pt idx="111">
                  <c:v>2.91215</c:v>
                </c:pt>
                <c:pt idx="112">
                  <c:v>3.63632</c:v>
                </c:pt>
                <c:pt idx="113">
                  <c:v>4.0358</c:v>
                </c:pt>
                <c:pt idx="114">
                  <c:v>4.04232</c:v>
                </c:pt>
                <c:pt idx="115">
                  <c:v>3.96732</c:v>
                </c:pt>
                <c:pt idx="116">
                  <c:v>4.85388</c:v>
                </c:pt>
                <c:pt idx="117">
                  <c:v>8.30961</c:v>
                </c:pt>
                <c:pt idx="118">
                  <c:v>0.234083</c:v>
                </c:pt>
                <c:pt idx="119">
                  <c:v>0.349365</c:v>
                </c:pt>
                <c:pt idx="120">
                  <c:v>3.68334</c:v>
                </c:pt>
                <c:pt idx="121">
                  <c:v>3.92058</c:v>
                </c:pt>
                <c:pt idx="122">
                  <c:v>4.09725</c:v>
                </c:pt>
                <c:pt idx="123">
                  <c:v>4.07157</c:v>
                </c:pt>
                <c:pt idx="124">
                  <c:v>4.06903</c:v>
                </c:pt>
                <c:pt idx="125">
                  <c:v>4.38396</c:v>
                </c:pt>
                <c:pt idx="126">
                  <c:v>8.31734</c:v>
                </c:pt>
                <c:pt idx="127">
                  <c:v>3.44526</c:v>
                </c:pt>
                <c:pt idx="128">
                  <c:v>3.81099</c:v>
                </c:pt>
                <c:pt idx="129">
                  <c:v>4.04393</c:v>
                </c:pt>
                <c:pt idx="130">
                  <c:v>4.11371</c:v>
                </c:pt>
                <c:pt idx="131">
                  <c:v>4.31558</c:v>
                </c:pt>
                <c:pt idx="132">
                  <c:v>4.25573</c:v>
                </c:pt>
                <c:pt idx="133">
                  <c:v>5.84299</c:v>
                </c:pt>
                <c:pt idx="134">
                  <c:v>7.73684</c:v>
                </c:pt>
                <c:pt idx="135">
                  <c:v>3.93456</c:v>
                </c:pt>
                <c:pt idx="136">
                  <c:v>4.14602</c:v>
                </c:pt>
                <c:pt idx="137">
                  <c:v>4.30195</c:v>
                </c:pt>
                <c:pt idx="138">
                  <c:v>4.54935</c:v>
                </c:pt>
                <c:pt idx="139">
                  <c:v>6.5215</c:v>
                </c:pt>
                <c:pt idx="140">
                  <c:v>7.92307</c:v>
                </c:pt>
                <c:pt idx="141">
                  <c:v>3.90603</c:v>
                </c:pt>
                <c:pt idx="142">
                  <c:v>4.38709</c:v>
                </c:pt>
                <c:pt idx="143">
                  <c:v>5.17556</c:v>
                </c:pt>
                <c:pt idx="144">
                  <c:v>7.32895</c:v>
                </c:pt>
                <c:pt idx="145">
                  <c:v>3.25515</c:v>
                </c:pt>
                <c:pt idx="146">
                  <c:v>3.39897</c:v>
                </c:pt>
                <c:pt idx="147">
                  <c:v>4.05867</c:v>
                </c:pt>
                <c:pt idx="148">
                  <c:v>4.36404</c:v>
                </c:pt>
                <c:pt idx="149">
                  <c:v>4.42932</c:v>
                </c:pt>
                <c:pt idx="150">
                  <c:v>5.87257</c:v>
                </c:pt>
                <c:pt idx="151">
                  <c:v>7.39495</c:v>
                </c:pt>
                <c:pt idx="152">
                  <c:v>3.56463</c:v>
                </c:pt>
                <c:pt idx="153">
                  <c:v>4.29281</c:v>
                </c:pt>
                <c:pt idx="154">
                  <c:v>4.47357</c:v>
                </c:pt>
                <c:pt idx="155">
                  <c:v>4.4172</c:v>
                </c:pt>
                <c:pt idx="156">
                  <c:v>5.68068</c:v>
                </c:pt>
                <c:pt idx="157">
                  <c:v>7.42271</c:v>
                </c:pt>
                <c:pt idx="158">
                  <c:v>3.42256</c:v>
                </c:pt>
                <c:pt idx="159">
                  <c:v>3.85829</c:v>
                </c:pt>
                <c:pt idx="160">
                  <c:v>4.40545</c:v>
                </c:pt>
                <c:pt idx="161">
                  <c:v>4.70478</c:v>
                </c:pt>
                <c:pt idx="162">
                  <c:v>4.65487</c:v>
                </c:pt>
                <c:pt idx="163">
                  <c:v>7.99796</c:v>
                </c:pt>
                <c:pt idx="164">
                  <c:v>7.62722</c:v>
                </c:pt>
                <c:pt idx="165">
                  <c:v>3.58698</c:v>
                </c:pt>
                <c:pt idx="166">
                  <c:v>3.83332</c:v>
                </c:pt>
                <c:pt idx="167">
                  <c:v>4.62185</c:v>
                </c:pt>
                <c:pt idx="168">
                  <c:v>4.69806</c:v>
                </c:pt>
                <c:pt idx="169">
                  <c:v>4.81832</c:v>
                </c:pt>
                <c:pt idx="170">
                  <c:v>5.84897</c:v>
                </c:pt>
                <c:pt idx="171">
                  <c:v>7.31616</c:v>
                </c:pt>
              </c:numCache>
            </c:numRef>
          </c:xVal>
          <c:yVal>
            <c:numRef>
              <c:f>'(DOX_SBE2 - DOX_BOT)'!$K$17:$K$188</c:f>
              <c:numCache>
                <c:formatCode>General</c:formatCode>
                <c:ptCount val="172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  <c:pt idx="85">
                  <c:v>-0.0940831</c:v>
                </c:pt>
                <c:pt idx="86">
                  <c:v>0.200817</c:v>
                </c:pt>
                <c:pt idx="87">
                  <c:v>0.989938</c:v>
                </c:pt>
                <c:pt idx="88">
                  <c:v>-0.378834</c:v>
                </c:pt>
                <c:pt idx="89">
                  <c:v>-0.741859</c:v>
                </c:pt>
                <c:pt idx="90">
                  <c:v>-0.107419</c:v>
                </c:pt>
                <c:pt idx="91">
                  <c:v>-0.166357</c:v>
                </c:pt>
                <c:pt idx="92">
                  <c:v>0.0402782</c:v>
                </c:pt>
                <c:pt idx="93">
                  <c:v>0.0541785</c:v>
                </c:pt>
                <c:pt idx="94">
                  <c:v>-0.0675483</c:v>
                </c:pt>
                <c:pt idx="95">
                  <c:v>0.0854191</c:v>
                </c:pt>
                <c:pt idx="96">
                  <c:v>0.0766141</c:v>
                </c:pt>
                <c:pt idx="97">
                  <c:v>0.105681</c:v>
                </c:pt>
                <c:pt idx="98">
                  <c:v>0.0419753</c:v>
                </c:pt>
                <c:pt idx="99">
                  <c:v>0.0293238</c:v>
                </c:pt>
                <c:pt idx="100">
                  <c:v>0.562307</c:v>
                </c:pt>
                <c:pt idx="101">
                  <c:v>0.366026</c:v>
                </c:pt>
                <c:pt idx="102">
                  <c:v>-0.0384896</c:v>
                </c:pt>
                <c:pt idx="103">
                  <c:v>-0.0237637</c:v>
                </c:pt>
                <c:pt idx="104">
                  <c:v>-0.0136845</c:v>
                </c:pt>
                <c:pt idx="105">
                  <c:v>0.0988884</c:v>
                </c:pt>
                <c:pt idx="106">
                  <c:v>0.389527</c:v>
                </c:pt>
                <c:pt idx="107">
                  <c:v>-0.000497922</c:v>
                </c:pt>
                <c:pt idx="108">
                  <c:v>0.0185768</c:v>
                </c:pt>
                <c:pt idx="109">
                  <c:v>-0.0739461</c:v>
                </c:pt>
                <c:pt idx="110">
                  <c:v>-0.0811992</c:v>
                </c:pt>
                <c:pt idx="111">
                  <c:v>0.535149</c:v>
                </c:pt>
                <c:pt idx="112">
                  <c:v>-0.0176806</c:v>
                </c:pt>
                <c:pt idx="113">
                  <c:v>0.0728047</c:v>
                </c:pt>
                <c:pt idx="114">
                  <c:v>-0.00568056</c:v>
                </c:pt>
                <c:pt idx="115">
                  <c:v>-0.0146766</c:v>
                </c:pt>
                <c:pt idx="116">
                  <c:v>0.590876</c:v>
                </c:pt>
                <c:pt idx="117">
                  <c:v>0.66161</c:v>
                </c:pt>
                <c:pt idx="118">
                  <c:v>-0.00991702</c:v>
                </c:pt>
                <c:pt idx="119">
                  <c:v>0.0693651</c:v>
                </c:pt>
                <c:pt idx="120">
                  <c:v>-0.215664</c:v>
                </c:pt>
                <c:pt idx="121">
                  <c:v>-0.00142312</c:v>
                </c:pt>
                <c:pt idx="122">
                  <c:v>0.045249</c:v>
                </c:pt>
                <c:pt idx="123">
                  <c:v>-0.0114317</c:v>
                </c:pt>
                <c:pt idx="124">
                  <c:v>0.00402498</c:v>
                </c:pt>
                <c:pt idx="125">
                  <c:v>-0.199038</c:v>
                </c:pt>
                <c:pt idx="126">
                  <c:v>0.773345</c:v>
                </c:pt>
                <c:pt idx="127">
                  <c:v>-0.123743</c:v>
                </c:pt>
                <c:pt idx="128">
                  <c:v>0.150992</c:v>
                </c:pt>
                <c:pt idx="129">
                  <c:v>0.0249333</c:v>
                </c:pt>
                <c:pt idx="130">
                  <c:v>0.00271368</c:v>
                </c:pt>
                <c:pt idx="131">
                  <c:v>0.056581</c:v>
                </c:pt>
                <c:pt idx="132">
                  <c:v>0.0187302</c:v>
                </c:pt>
                <c:pt idx="133">
                  <c:v>1.13399</c:v>
                </c:pt>
                <c:pt idx="134">
                  <c:v>0.231838</c:v>
                </c:pt>
                <c:pt idx="135">
                  <c:v>-0.0494399</c:v>
                </c:pt>
                <c:pt idx="136">
                  <c:v>-0.000983238</c:v>
                </c:pt>
                <c:pt idx="137">
                  <c:v>-0.00704575</c:v>
                </c:pt>
                <c:pt idx="138">
                  <c:v>0.0843482</c:v>
                </c:pt>
                <c:pt idx="139">
                  <c:v>1.3155</c:v>
                </c:pt>
                <c:pt idx="140">
                  <c:v>-0.0619297</c:v>
                </c:pt>
                <c:pt idx="141">
                  <c:v>-0.164971</c:v>
                </c:pt>
                <c:pt idx="142">
                  <c:v>-0.0169086</c:v>
                </c:pt>
                <c:pt idx="143">
                  <c:v>0.27956</c:v>
                </c:pt>
                <c:pt idx="144">
                  <c:v>-0.324046</c:v>
                </c:pt>
                <c:pt idx="145">
                  <c:v>-0.0698547</c:v>
                </c:pt>
                <c:pt idx="146">
                  <c:v>0.0299711</c:v>
                </c:pt>
                <c:pt idx="147">
                  <c:v>0.137668</c:v>
                </c:pt>
                <c:pt idx="148">
                  <c:v>0.0490413</c:v>
                </c:pt>
                <c:pt idx="149">
                  <c:v>-0.0116763</c:v>
                </c:pt>
                <c:pt idx="150">
                  <c:v>0.472569</c:v>
                </c:pt>
                <c:pt idx="151">
                  <c:v>-0.0920496</c:v>
                </c:pt>
                <c:pt idx="152">
                  <c:v>-0.0483735</c:v>
                </c:pt>
                <c:pt idx="153">
                  <c:v>0.144805</c:v>
                </c:pt>
                <c:pt idx="154">
                  <c:v>0.0615726</c:v>
                </c:pt>
                <c:pt idx="155">
                  <c:v>-0.00179672</c:v>
                </c:pt>
                <c:pt idx="156">
                  <c:v>0.455685</c:v>
                </c:pt>
                <c:pt idx="157">
                  <c:v>-0.232291</c:v>
                </c:pt>
                <c:pt idx="158">
                  <c:v>-0.0964441</c:v>
                </c:pt>
                <c:pt idx="159">
                  <c:v>0.0762904</c:v>
                </c:pt>
                <c:pt idx="160">
                  <c:v>0.0674481</c:v>
                </c:pt>
                <c:pt idx="161">
                  <c:v>0.0567846</c:v>
                </c:pt>
                <c:pt idx="162">
                  <c:v>0.0108671</c:v>
                </c:pt>
                <c:pt idx="163">
                  <c:v>2.57996</c:v>
                </c:pt>
                <c:pt idx="164">
                  <c:v>-0.0577798</c:v>
                </c:pt>
                <c:pt idx="165">
                  <c:v>-0.0140166</c:v>
                </c:pt>
                <c:pt idx="166">
                  <c:v>0.102319</c:v>
                </c:pt>
                <c:pt idx="167">
                  <c:v>0.24685</c:v>
                </c:pt>
                <c:pt idx="168">
                  <c:v>-2.60294</c:v>
                </c:pt>
                <c:pt idx="169">
                  <c:v>0.0603156</c:v>
                </c:pt>
                <c:pt idx="170">
                  <c:v>0.381967</c:v>
                </c:pt>
                <c:pt idx="171">
                  <c:v>-0.0258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'!$I$9:$I$10</c:f>
              <c:numCache>
                <c:formatCode>General</c:formatCode>
                <c:ptCount val="2"/>
                <c:pt idx="0">
                  <c:v>0.0766141</c:v>
                </c:pt>
                <c:pt idx="1">
                  <c:v>8.31734</c:v>
                </c:pt>
              </c:numCache>
            </c:numRef>
          </c:xVal>
          <c:yVal>
            <c:numRef>
              <c:f>'(DOX_SBE2 - DOX_BOT)'!$J$9:$J$10</c:f>
              <c:numCache>
                <c:formatCode>General</c:formatCode>
                <c:ptCount val="2"/>
                <c:pt idx="0">
                  <c:v>-0.0796497139763796</c:v>
                </c:pt>
                <c:pt idx="1">
                  <c:v>0.153680455058021</c:v>
                </c:pt>
              </c:numCache>
            </c:numRef>
          </c:yVal>
          <c:smooth val="0"/>
        </c:ser>
        <c:axId val="43648256"/>
        <c:axId val="65825342"/>
      </c:scatterChart>
      <c:valAx>
        <c:axId val="4364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342"/>
        <c:crossesAt val="0"/>
        <c:crossBetween val="midCat"/>
      </c:valAx>
      <c:valAx>
        <c:axId val="65825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438 - all casts
(DOX_SBE2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2 - DOX_BOT)"</c:f>
              <c:strCache>
                <c:ptCount val="1"/>
                <c:pt idx="0">
                  <c:v>Diff (DOX_SBE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2)'!$C$17:$C$188</c:f>
              <c:numCache>
                <c:formatCode>General</c:formatCode>
                <c:ptCount val="172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  <c:pt idx="85">
                  <c:v>32.411</c:v>
                </c:pt>
                <c:pt idx="86">
                  <c:v>20.038</c:v>
                </c:pt>
                <c:pt idx="87">
                  <c:v>10.267</c:v>
                </c:pt>
                <c:pt idx="88">
                  <c:v>1.54215</c:v>
                </c:pt>
                <c:pt idx="89">
                  <c:v>66.1993</c:v>
                </c:pt>
                <c:pt idx="90">
                  <c:v>49.4374</c:v>
                </c:pt>
                <c:pt idx="91">
                  <c:v>30.6237</c:v>
                </c:pt>
                <c:pt idx="92">
                  <c:v>19.773</c:v>
                </c:pt>
                <c:pt idx="93">
                  <c:v>9.59774</c:v>
                </c:pt>
                <c:pt idx="94">
                  <c:v>1.40473</c:v>
                </c:pt>
                <c:pt idx="95">
                  <c:v>115.198</c:v>
                </c:pt>
                <c:pt idx="96">
                  <c:v>74.6609</c:v>
                </c:pt>
                <c:pt idx="97">
                  <c:v>50.1213</c:v>
                </c:pt>
                <c:pt idx="98">
                  <c:v>29.4199</c:v>
                </c:pt>
                <c:pt idx="99">
                  <c:v>20.3849</c:v>
                </c:pt>
                <c:pt idx="100">
                  <c:v>10.2362</c:v>
                </c:pt>
                <c:pt idx="101">
                  <c:v>1.49304</c:v>
                </c:pt>
                <c:pt idx="102">
                  <c:v>53.0047</c:v>
                </c:pt>
                <c:pt idx="103">
                  <c:v>29.9015</c:v>
                </c:pt>
                <c:pt idx="104">
                  <c:v>20.4685</c:v>
                </c:pt>
                <c:pt idx="105">
                  <c:v>10.132</c:v>
                </c:pt>
                <c:pt idx="106">
                  <c:v>1.53698</c:v>
                </c:pt>
                <c:pt idx="107">
                  <c:v>195.577</c:v>
                </c:pt>
                <c:pt idx="108">
                  <c:v>175.079</c:v>
                </c:pt>
                <c:pt idx="109">
                  <c:v>150.285</c:v>
                </c:pt>
                <c:pt idx="110">
                  <c:v>124.583</c:v>
                </c:pt>
                <c:pt idx="111">
                  <c:v>99.7166</c:v>
                </c:pt>
                <c:pt idx="112">
                  <c:v>74.7575</c:v>
                </c:pt>
                <c:pt idx="113">
                  <c:v>50.0624</c:v>
                </c:pt>
                <c:pt idx="114">
                  <c:v>29.166</c:v>
                </c:pt>
                <c:pt idx="115">
                  <c:v>19.8964</c:v>
                </c:pt>
                <c:pt idx="116">
                  <c:v>10.5954</c:v>
                </c:pt>
                <c:pt idx="117">
                  <c:v>1.76974</c:v>
                </c:pt>
                <c:pt idx="118">
                  <c:v>140.607</c:v>
                </c:pt>
                <c:pt idx="119">
                  <c:v>124.703</c:v>
                </c:pt>
                <c:pt idx="120">
                  <c:v>100.252</c:v>
                </c:pt>
                <c:pt idx="121">
                  <c:v>74.7906</c:v>
                </c:pt>
                <c:pt idx="122">
                  <c:v>50.3483</c:v>
                </c:pt>
                <c:pt idx="123">
                  <c:v>30.1604</c:v>
                </c:pt>
                <c:pt idx="124">
                  <c:v>20.5262</c:v>
                </c:pt>
                <c:pt idx="125">
                  <c:v>10.6108</c:v>
                </c:pt>
                <c:pt idx="126">
                  <c:v>1.79011</c:v>
                </c:pt>
                <c:pt idx="127">
                  <c:v>113.721</c:v>
                </c:pt>
                <c:pt idx="128">
                  <c:v>100.436</c:v>
                </c:pt>
                <c:pt idx="129">
                  <c:v>75.2632</c:v>
                </c:pt>
                <c:pt idx="130">
                  <c:v>50.4303</c:v>
                </c:pt>
                <c:pt idx="131">
                  <c:v>30.4364</c:v>
                </c:pt>
                <c:pt idx="132">
                  <c:v>20.0323</c:v>
                </c:pt>
                <c:pt idx="133">
                  <c:v>10.118</c:v>
                </c:pt>
                <c:pt idx="134">
                  <c:v>1.57464</c:v>
                </c:pt>
                <c:pt idx="135">
                  <c:v>82.2334</c:v>
                </c:pt>
                <c:pt idx="136">
                  <c:v>50.3685</c:v>
                </c:pt>
                <c:pt idx="137">
                  <c:v>30.4592</c:v>
                </c:pt>
                <c:pt idx="138">
                  <c:v>19.8861</c:v>
                </c:pt>
                <c:pt idx="139">
                  <c:v>10.2633</c:v>
                </c:pt>
                <c:pt idx="140">
                  <c:v>1.75996</c:v>
                </c:pt>
                <c:pt idx="141">
                  <c:v>59.8564</c:v>
                </c:pt>
                <c:pt idx="142">
                  <c:v>30.0299</c:v>
                </c:pt>
                <c:pt idx="143">
                  <c:v>10.0153</c:v>
                </c:pt>
                <c:pt idx="144">
                  <c:v>1.92109</c:v>
                </c:pt>
                <c:pt idx="145">
                  <c:v>95.6394</c:v>
                </c:pt>
                <c:pt idx="146">
                  <c:v>75.0953</c:v>
                </c:pt>
                <c:pt idx="147">
                  <c:v>50.3379</c:v>
                </c:pt>
                <c:pt idx="148">
                  <c:v>30.0195</c:v>
                </c:pt>
                <c:pt idx="149">
                  <c:v>19.9789</c:v>
                </c:pt>
                <c:pt idx="150">
                  <c:v>9.51624</c:v>
                </c:pt>
                <c:pt idx="151">
                  <c:v>1.50673</c:v>
                </c:pt>
                <c:pt idx="152">
                  <c:v>79.4614</c:v>
                </c:pt>
                <c:pt idx="153">
                  <c:v>50.6464</c:v>
                </c:pt>
                <c:pt idx="154">
                  <c:v>29.464</c:v>
                </c:pt>
                <c:pt idx="155">
                  <c:v>19.9691</c:v>
                </c:pt>
                <c:pt idx="156">
                  <c:v>10.0891</c:v>
                </c:pt>
                <c:pt idx="157">
                  <c:v>1.60861</c:v>
                </c:pt>
                <c:pt idx="158">
                  <c:v>85.9609</c:v>
                </c:pt>
                <c:pt idx="159">
                  <c:v>75.3522</c:v>
                </c:pt>
                <c:pt idx="160">
                  <c:v>50.583</c:v>
                </c:pt>
                <c:pt idx="161">
                  <c:v>30.0045</c:v>
                </c:pt>
                <c:pt idx="162">
                  <c:v>20.1236</c:v>
                </c:pt>
                <c:pt idx="163">
                  <c:v>10.118</c:v>
                </c:pt>
                <c:pt idx="164">
                  <c:v>1.47317</c:v>
                </c:pt>
                <c:pt idx="165">
                  <c:v>96.14</c:v>
                </c:pt>
                <c:pt idx="166">
                  <c:v>75.04</c:v>
                </c:pt>
                <c:pt idx="167">
                  <c:v>49.9871</c:v>
                </c:pt>
                <c:pt idx="168">
                  <c:v>29.8458</c:v>
                </c:pt>
                <c:pt idx="169">
                  <c:v>20.4907</c:v>
                </c:pt>
                <c:pt idx="170">
                  <c:v>9.63466</c:v>
                </c:pt>
                <c:pt idx="171">
                  <c:v>1.5633</c:v>
                </c:pt>
              </c:numCache>
            </c:numRef>
          </c:xVal>
          <c:yVal>
            <c:numRef>
              <c:f>'(DOX_SBE2 - DOX_BOT) (2)'!$F$17:$F$188</c:f>
              <c:numCache>
                <c:formatCode>General</c:formatCode>
                <c:ptCount val="172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  <c:pt idx="85">
                  <c:v>-0.0940831</c:v>
                </c:pt>
                <c:pt idx="86">
                  <c:v>0.200817</c:v>
                </c:pt>
                <c:pt idx="87">
                  <c:v>0.989938</c:v>
                </c:pt>
                <c:pt idx="88">
                  <c:v>-0.378834</c:v>
                </c:pt>
                <c:pt idx="89">
                  <c:v>-0.741859</c:v>
                </c:pt>
                <c:pt idx="90">
                  <c:v>-0.107419</c:v>
                </c:pt>
                <c:pt idx="91">
                  <c:v>-0.166357</c:v>
                </c:pt>
                <c:pt idx="92">
                  <c:v>0.0402782</c:v>
                </c:pt>
                <c:pt idx="93">
                  <c:v>0.0541785</c:v>
                </c:pt>
                <c:pt idx="94">
                  <c:v>-0.0675483</c:v>
                </c:pt>
                <c:pt idx="95">
                  <c:v>0.0854191</c:v>
                </c:pt>
                <c:pt idx="96">
                  <c:v>0.0766141</c:v>
                </c:pt>
                <c:pt idx="97">
                  <c:v>0.105681</c:v>
                </c:pt>
                <c:pt idx="98">
                  <c:v>0.0419753</c:v>
                </c:pt>
                <c:pt idx="99">
                  <c:v>0.0293238</c:v>
                </c:pt>
                <c:pt idx="100">
                  <c:v>0.562307</c:v>
                </c:pt>
                <c:pt idx="101">
                  <c:v>0.366026</c:v>
                </c:pt>
                <c:pt idx="102">
                  <c:v>-0.0384896</c:v>
                </c:pt>
                <c:pt idx="103">
                  <c:v>-0.0237637</c:v>
                </c:pt>
                <c:pt idx="104">
                  <c:v>-0.0136845</c:v>
                </c:pt>
                <c:pt idx="105">
                  <c:v>0.0988884</c:v>
                </c:pt>
                <c:pt idx="106">
                  <c:v>0.389527</c:v>
                </c:pt>
                <c:pt idx="107">
                  <c:v>-0.000497922</c:v>
                </c:pt>
                <c:pt idx="108">
                  <c:v>0.0185768</c:v>
                </c:pt>
                <c:pt idx="109">
                  <c:v>-0.0739461</c:v>
                </c:pt>
                <c:pt idx="110">
                  <c:v>-0.0811992</c:v>
                </c:pt>
                <c:pt idx="111">
                  <c:v>0.535149</c:v>
                </c:pt>
                <c:pt idx="112">
                  <c:v>-0.0176806</c:v>
                </c:pt>
                <c:pt idx="113">
                  <c:v>0.0728047</c:v>
                </c:pt>
                <c:pt idx="114">
                  <c:v>-0.00568056</c:v>
                </c:pt>
                <c:pt idx="115">
                  <c:v>-0.0146766</c:v>
                </c:pt>
                <c:pt idx="116">
                  <c:v>0.590876</c:v>
                </c:pt>
                <c:pt idx="117">
                  <c:v>0.66161</c:v>
                </c:pt>
                <c:pt idx="118">
                  <c:v>-0.00991702</c:v>
                </c:pt>
                <c:pt idx="119">
                  <c:v>0.0693651</c:v>
                </c:pt>
                <c:pt idx="120">
                  <c:v>-0.215664</c:v>
                </c:pt>
                <c:pt idx="121">
                  <c:v>-0.00142312</c:v>
                </c:pt>
                <c:pt idx="122">
                  <c:v>0.045249</c:v>
                </c:pt>
                <c:pt idx="123">
                  <c:v>-0.0114317</c:v>
                </c:pt>
                <c:pt idx="124">
                  <c:v>0.00402498</c:v>
                </c:pt>
                <c:pt idx="125">
                  <c:v>-0.199038</c:v>
                </c:pt>
                <c:pt idx="126">
                  <c:v>0.773345</c:v>
                </c:pt>
                <c:pt idx="127">
                  <c:v>-0.123743</c:v>
                </c:pt>
                <c:pt idx="128">
                  <c:v>0.150992</c:v>
                </c:pt>
                <c:pt idx="129">
                  <c:v>0.0249333</c:v>
                </c:pt>
                <c:pt idx="130">
                  <c:v>0.00271368</c:v>
                </c:pt>
                <c:pt idx="131">
                  <c:v>0.056581</c:v>
                </c:pt>
                <c:pt idx="132">
                  <c:v>0.0187302</c:v>
                </c:pt>
                <c:pt idx="133">
                  <c:v>1.13399</c:v>
                </c:pt>
                <c:pt idx="134">
                  <c:v>0.231838</c:v>
                </c:pt>
                <c:pt idx="135">
                  <c:v>-0.0494399</c:v>
                </c:pt>
                <c:pt idx="136">
                  <c:v>-0.000983238</c:v>
                </c:pt>
                <c:pt idx="137">
                  <c:v>-0.00704575</c:v>
                </c:pt>
                <c:pt idx="138">
                  <c:v>0.0843482</c:v>
                </c:pt>
                <c:pt idx="139">
                  <c:v>1.3155</c:v>
                </c:pt>
                <c:pt idx="140">
                  <c:v>-0.0619297</c:v>
                </c:pt>
                <c:pt idx="141">
                  <c:v>-0.164971</c:v>
                </c:pt>
                <c:pt idx="142">
                  <c:v>-0.0169086</c:v>
                </c:pt>
                <c:pt idx="143">
                  <c:v>0.27956</c:v>
                </c:pt>
                <c:pt idx="144">
                  <c:v>-0.324046</c:v>
                </c:pt>
                <c:pt idx="145">
                  <c:v>-0.0698547</c:v>
                </c:pt>
                <c:pt idx="146">
                  <c:v>0.0299711</c:v>
                </c:pt>
                <c:pt idx="147">
                  <c:v>0.137668</c:v>
                </c:pt>
                <c:pt idx="148">
                  <c:v>0.0490413</c:v>
                </c:pt>
                <c:pt idx="149">
                  <c:v>-0.0116763</c:v>
                </c:pt>
                <c:pt idx="150">
                  <c:v>0.472569</c:v>
                </c:pt>
                <c:pt idx="151">
                  <c:v>-0.0920496</c:v>
                </c:pt>
                <c:pt idx="152">
                  <c:v>-0.0483735</c:v>
                </c:pt>
                <c:pt idx="153">
                  <c:v>0.144805</c:v>
                </c:pt>
                <c:pt idx="154">
                  <c:v>0.0615726</c:v>
                </c:pt>
                <c:pt idx="155">
                  <c:v>-0.00179672</c:v>
                </c:pt>
                <c:pt idx="156">
                  <c:v>0.455685</c:v>
                </c:pt>
                <c:pt idx="157">
                  <c:v>-0.232291</c:v>
                </c:pt>
                <c:pt idx="158">
                  <c:v>-0.0964441</c:v>
                </c:pt>
                <c:pt idx="159">
                  <c:v>0.0762904</c:v>
                </c:pt>
                <c:pt idx="160">
                  <c:v>0.0674481</c:v>
                </c:pt>
                <c:pt idx="161">
                  <c:v>0.0567846</c:v>
                </c:pt>
                <c:pt idx="162">
                  <c:v>0.0108671</c:v>
                </c:pt>
                <c:pt idx="163">
                  <c:v>2.57996</c:v>
                </c:pt>
                <c:pt idx="164">
                  <c:v>-0.0577798</c:v>
                </c:pt>
                <c:pt idx="165">
                  <c:v>-0.0140166</c:v>
                </c:pt>
                <c:pt idx="166">
                  <c:v>0.102319</c:v>
                </c:pt>
                <c:pt idx="167">
                  <c:v>0.24685</c:v>
                </c:pt>
                <c:pt idx="168">
                  <c:v>-2.60294</c:v>
                </c:pt>
                <c:pt idx="169">
                  <c:v>0.0603156</c:v>
                </c:pt>
                <c:pt idx="170">
                  <c:v>0.381967</c:v>
                </c:pt>
                <c:pt idx="171">
                  <c:v>-0.0258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2)'!$J$17:$J$188</c:f>
              <c:numCache>
                <c:formatCode>General</c:formatCode>
                <c:ptCount val="172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  <c:pt idx="85">
                  <c:v>32.411</c:v>
                </c:pt>
                <c:pt idx="86">
                  <c:v>20.038</c:v>
                </c:pt>
                <c:pt idx="87">
                  <c:v>10.267</c:v>
                </c:pt>
                <c:pt idx="88">
                  <c:v>1.54215</c:v>
                </c:pt>
                <c:pt idx="89">
                  <c:v>66.1993</c:v>
                </c:pt>
                <c:pt idx="90">
                  <c:v>49.4374</c:v>
                </c:pt>
                <c:pt idx="91">
                  <c:v>30.6237</c:v>
                </c:pt>
                <c:pt idx="92">
                  <c:v>19.773</c:v>
                </c:pt>
                <c:pt idx="93">
                  <c:v>9.59774</c:v>
                </c:pt>
                <c:pt idx="94">
                  <c:v>1.40473</c:v>
                </c:pt>
                <c:pt idx="95">
                  <c:v>115.198</c:v>
                </c:pt>
                <c:pt idx="96">
                  <c:v>74.6609</c:v>
                </c:pt>
                <c:pt idx="97">
                  <c:v>50.1213</c:v>
                </c:pt>
                <c:pt idx="98">
                  <c:v>29.4199</c:v>
                </c:pt>
                <c:pt idx="99">
                  <c:v>20.3849</c:v>
                </c:pt>
                <c:pt idx="100">
                  <c:v>10.2362</c:v>
                </c:pt>
                <c:pt idx="101">
                  <c:v>1.49304</c:v>
                </c:pt>
                <c:pt idx="102">
                  <c:v>53.0047</c:v>
                </c:pt>
                <c:pt idx="103">
                  <c:v>29.9015</c:v>
                </c:pt>
                <c:pt idx="104">
                  <c:v>20.4685</c:v>
                </c:pt>
                <c:pt idx="105">
                  <c:v>10.132</c:v>
                </c:pt>
                <c:pt idx="106">
                  <c:v>1.53698</c:v>
                </c:pt>
                <c:pt idx="107">
                  <c:v>195.577</c:v>
                </c:pt>
                <c:pt idx="108">
                  <c:v>175.079</c:v>
                </c:pt>
                <c:pt idx="109">
                  <c:v>150.285</c:v>
                </c:pt>
                <c:pt idx="110">
                  <c:v>124.583</c:v>
                </c:pt>
                <c:pt idx="111">
                  <c:v>99.7166</c:v>
                </c:pt>
                <c:pt idx="112">
                  <c:v>74.7575</c:v>
                </c:pt>
                <c:pt idx="113">
                  <c:v>50.0624</c:v>
                </c:pt>
                <c:pt idx="114">
                  <c:v>29.166</c:v>
                </c:pt>
                <c:pt idx="115">
                  <c:v>19.8964</c:v>
                </c:pt>
                <c:pt idx="116">
                  <c:v>10.5954</c:v>
                </c:pt>
                <c:pt idx="117">
                  <c:v>1.76974</c:v>
                </c:pt>
                <c:pt idx="118">
                  <c:v>140.607</c:v>
                </c:pt>
                <c:pt idx="119">
                  <c:v>124.703</c:v>
                </c:pt>
                <c:pt idx="120">
                  <c:v>100.252</c:v>
                </c:pt>
                <c:pt idx="121">
                  <c:v>74.7906</c:v>
                </c:pt>
                <c:pt idx="122">
                  <c:v>50.3483</c:v>
                </c:pt>
                <c:pt idx="123">
                  <c:v>30.1604</c:v>
                </c:pt>
                <c:pt idx="124">
                  <c:v>20.5262</c:v>
                </c:pt>
                <c:pt idx="125">
                  <c:v>10.6108</c:v>
                </c:pt>
                <c:pt idx="126">
                  <c:v>1.79011</c:v>
                </c:pt>
                <c:pt idx="127">
                  <c:v>113.721</c:v>
                </c:pt>
                <c:pt idx="128">
                  <c:v>100.436</c:v>
                </c:pt>
                <c:pt idx="129">
                  <c:v>75.2632</c:v>
                </c:pt>
                <c:pt idx="130">
                  <c:v>50.4303</c:v>
                </c:pt>
                <c:pt idx="131">
                  <c:v>30.4364</c:v>
                </c:pt>
                <c:pt idx="132">
                  <c:v>20.0323</c:v>
                </c:pt>
                <c:pt idx="133">
                  <c:v>10.118</c:v>
                </c:pt>
                <c:pt idx="134">
                  <c:v>1.57464</c:v>
                </c:pt>
                <c:pt idx="135">
                  <c:v>82.2334</c:v>
                </c:pt>
                <c:pt idx="136">
                  <c:v>50.3685</c:v>
                </c:pt>
                <c:pt idx="137">
                  <c:v>30.4592</c:v>
                </c:pt>
                <c:pt idx="138">
                  <c:v>19.8861</c:v>
                </c:pt>
                <c:pt idx="139">
                  <c:v>10.2633</c:v>
                </c:pt>
                <c:pt idx="140">
                  <c:v>1.75996</c:v>
                </c:pt>
                <c:pt idx="141">
                  <c:v>59.8564</c:v>
                </c:pt>
                <c:pt idx="142">
                  <c:v>30.0299</c:v>
                </c:pt>
                <c:pt idx="143">
                  <c:v>10.0153</c:v>
                </c:pt>
                <c:pt idx="144">
                  <c:v>1.92109</c:v>
                </c:pt>
                <c:pt idx="145">
                  <c:v>95.6394</c:v>
                </c:pt>
                <c:pt idx="146">
                  <c:v>75.0953</c:v>
                </c:pt>
                <c:pt idx="147">
                  <c:v>50.3379</c:v>
                </c:pt>
                <c:pt idx="148">
                  <c:v>30.0195</c:v>
                </c:pt>
                <c:pt idx="149">
                  <c:v>19.9789</c:v>
                </c:pt>
                <c:pt idx="150">
                  <c:v>9.51624</c:v>
                </c:pt>
                <c:pt idx="151">
                  <c:v>1.50673</c:v>
                </c:pt>
                <c:pt idx="152">
                  <c:v>79.4614</c:v>
                </c:pt>
                <c:pt idx="153">
                  <c:v>50.6464</c:v>
                </c:pt>
                <c:pt idx="154">
                  <c:v>29.464</c:v>
                </c:pt>
                <c:pt idx="155">
                  <c:v>19.9691</c:v>
                </c:pt>
                <c:pt idx="156">
                  <c:v>10.0891</c:v>
                </c:pt>
                <c:pt idx="157">
                  <c:v>1.60861</c:v>
                </c:pt>
                <c:pt idx="158">
                  <c:v>85.9609</c:v>
                </c:pt>
                <c:pt idx="159">
                  <c:v>75.3522</c:v>
                </c:pt>
                <c:pt idx="160">
                  <c:v>50.583</c:v>
                </c:pt>
                <c:pt idx="161">
                  <c:v>30.0045</c:v>
                </c:pt>
                <c:pt idx="162">
                  <c:v>20.1236</c:v>
                </c:pt>
                <c:pt idx="163">
                  <c:v>10.118</c:v>
                </c:pt>
                <c:pt idx="164">
                  <c:v>1.47317</c:v>
                </c:pt>
                <c:pt idx="165">
                  <c:v>96.14</c:v>
                </c:pt>
                <c:pt idx="166">
                  <c:v>75.04</c:v>
                </c:pt>
                <c:pt idx="167">
                  <c:v>49.9871</c:v>
                </c:pt>
                <c:pt idx="168">
                  <c:v>29.8458</c:v>
                </c:pt>
                <c:pt idx="169">
                  <c:v>20.4907</c:v>
                </c:pt>
                <c:pt idx="170">
                  <c:v>9.63466</c:v>
                </c:pt>
                <c:pt idx="171">
                  <c:v>1.5633</c:v>
                </c:pt>
              </c:numCache>
            </c:numRef>
          </c:xVal>
          <c:yVal>
            <c:numRef>
              <c:f>'(DOX_SBE2 - DOX_BOT) (2)'!$K$17:$K$188</c:f>
              <c:numCache>
                <c:formatCode>General</c:formatCode>
                <c:ptCount val="172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  <c:pt idx="85">
                  <c:v>-0.0940831</c:v>
                </c:pt>
                <c:pt idx="86">
                  <c:v>0.200817</c:v>
                </c:pt>
                <c:pt idx="87">
                  <c:v>0.989938</c:v>
                </c:pt>
                <c:pt idx="88">
                  <c:v>-0.378834</c:v>
                </c:pt>
                <c:pt idx="89">
                  <c:v>-0.741859</c:v>
                </c:pt>
                <c:pt idx="90">
                  <c:v>-0.107419</c:v>
                </c:pt>
                <c:pt idx="91">
                  <c:v>-0.166357</c:v>
                </c:pt>
                <c:pt idx="92">
                  <c:v>0.0402782</c:v>
                </c:pt>
                <c:pt idx="93">
                  <c:v>0.0541785</c:v>
                </c:pt>
                <c:pt idx="94">
                  <c:v>-0.0675483</c:v>
                </c:pt>
                <c:pt idx="95">
                  <c:v>0.0854191</c:v>
                </c:pt>
                <c:pt idx="96">
                  <c:v>0.0766141</c:v>
                </c:pt>
                <c:pt idx="97">
                  <c:v>0.105681</c:v>
                </c:pt>
                <c:pt idx="98">
                  <c:v>0.0419753</c:v>
                </c:pt>
                <c:pt idx="99">
                  <c:v>0.0293238</c:v>
                </c:pt>
                <c:pt idx="100">
                  <c:v>0.562307</c:v>
                </c:pt>
                <c:pt idx="101">
                  <c:v>0.366026</c:v>
                </c:pt>
                <c:pt idx="102">
                  <c:v>-0.0384896</c:v>
                </c:pt>
                <c:pt idx="103">
                  <c:v>-0.0237637</c:v>
                </c:pt>
                <c:pt idx="104">
                  <c:v>-0.0136845</c:v>
                </c:pt>
                <c:pt idx="105">
                  <c:v>0.0988884</c:v>
                </c:pt>
                <c:pt idx="106">
                  <c:v>0.389527</c:v>
                </c:pt>
                <c:pt idx="107">
                  <c:v>-0.000497922</c:v>
                </c:pt>
                <c:pt idx="108">
                  <c:v>0.0185768</c:v>
                </c:pt>
                <c:pt idx="109">
                  <c:v>-0.0739461</c:v>
                </c:pt>
                <c:pt idx="110">
                  <c:v>-0.0811992</c:v>
                </c:pt>
                <c:pt idx="111">
                  <c:v>0.535149</c:v>
                </c:pt>
                <c:pt idx="112">
                  <c:v>-0.0176806</c:v>
                </c:pt>
                <c:pt idx="113">
                  <c:v>0.0728047</c:v>
                </c:pt>
                <c:pt idx="114">
                  <c:v>-0.00568056</c:v>
                </c:pt>
                <c:pt idx="115">
                  <c:v>-0.0146766</c:v>
                </c:pt>
                <c:pt idx="116">
                  <c:v>0.590876</c:v>
                </c:pt>
                <c:pt idx="117">
                  <c:v>0.66161</c:v>
                </c:pt>
                <c:pt idx="118">
                  <c:v>-0.00991702</c:v>
                </c:pt>
                <c:pt idx="119">
                  <c:v>0.0693651</c:v>
                </c:pt>
                <c:pt idx="120">
                  <c:v>-0.215664</c:v>
                </c:pt>
                <c:pt idx="121">
                  <c:v>-0.00142312</c:v>
                </c:pt>
                <c:pt idx="122">
                  <c:v>0.045249</c:v>
                </c:pt>
                <c:pt idx="123">
                  <c:v>-0.0114317</c:v>
                </c:pt>
                <c:pt idx="124">
                  <c:v>0.00402498</c:v>
                </c:pt>
                <c:pt idx="125">
                  <c:v>-0.199038</c:v>
                </c:pt>
                <c:pt idx="126">
                  <c:v>0.773345</c:v>
                </c:pt>
                <c:pt idx="127">
                  <c:v>-0.123743</c:v>
                </c:pt>
                <c:pt idx="128">
                  <c:v>0.150992</c:v>
                </c:pt>
                <c:pt idx="129">
                  <c:v>0.0249333</c:v>
                </c:pt>
                <c:pt idx="130">
                  <c:v>0.00271368</c:v>
                </c:pt>
                <c:pt idx="131">
                  <c:v>0.056581</c:v>
                </c:pt>
                <c:pt idx="132">
                  <c:v>0.0187302</c:v>
                </c:pt>
                <c:pt idx="133">
                  <c:v>1.13399</c:v>
                </c:pt>
                <c:pt idx="134">
                  <c:v>0.231838</c:v>
                </c:pt>
                <c:pt idx="135">
                  <c:v>-0.0494399</c:v>
                </c:pt>
                <c:pt idx="136">
                  <c:v>-0.000983238</c:v>
                </c:pt>
                <c:pt idx="137">
                  <c:v>-0.00704575</c:v>
                </c:pt>
                <c:pt idx="138">
                  <c:v>0.0843482</c:v>
                </c:pt>
                <c:pt idx="139">
                  <c:v>1.3155</c:v>
                </c:pt>
                <c:pt idx="140">
                  <c:v>-0.0619297</c:v>
                </c:pt>
                <c:pt idx="141">
                  <c:v>-0.164971</c:v>
                </c:pt>
                <c:pt idx="142">
                  <c:v>-0.0169086</c:v>
                </c:pt>
                <c:pt idx="143">
                  <c:v>0.27956</c:v>
                </c:pt>
                <c:pt idx="144">
                  <c:v>-0.324046</c:v>
                </c:pt>
                <c:pt idx="145">
                  <c:v>-0.0698547</c:v>
                </c:pt>
                <c:pt idx="146">
                  <c:v>0.0299711</c:v>
                </c:pt>
                <c:pt idx="147">
                  <c:v>0.137668</c:v>
                </c:pt>
                <c:pt idx="148">
                  <c:v>0.0490413</c:v>
                </c:pt>
                <c:pt idx="149">
                  <c:v>-0.0116763</c:v>
                </c:pt>
                <c:pt idx="150">
                  <c:v>0.472569</c:v>
                </c:pt>
                <c:pt idx="151">
                  <c:v>-0.0920496</c:v>
                </c:pt>
                <c:pt idx="152">
                  <c:v>-0.0483735</c:v>
                </c:pt>
                <c:pt idx="153">
                  <c:v>0.144805</c:v>
                </c:pt>
                <c:pt idx="154">
                  <c:v>0.0615726</c:v>
                </c:pt>
                <c:pt idx="155">
                  <c:v>-0.00179672</c:v>
                </c:pt>
                <c:pt idx="156">
                  <c:v>0.455685</c:v>
                </c:pt>
                <c:pt idx="157">
                  <c:v>-0.232291</c:v>
                </c:pt>
                <c:pt idx="158">
                  <c:v>-0.0964441</c:v>
                </c:pt>
                <c:pt idx="159">
                  <c:v>0.0762904</c:v>
                </c:pt>
                <c:pt idx="160">
                  <c:v>0.0674481</c:v>
                </c:pt>
                <c:pt idx="161">
                  <c:v>0.0567846</c:v>
                </c:pt>
                <c:pt idx="162">
                  <c:v>0.0108671</c:v>
                </c:pt>
                <c:pt idx="163">
                  <c:v>2.57996</c:v>
                </c:pt>
                <c:pt idx="164">
                  <c:v>-0.0577798</c:v>
                </c:pt>
                <c:pt idx="165">
                  <c:v>-0.0140166</c:v>
                </c:pt>
                <c:pt idx="166">
                  <c:v>0.102319</c:v>
                </c:pt>
                <c:pt idx="167">
                  <c:v>0.24685</c:v>
                </c:pt>
                <c:pt idx="168">
                  <c:v>-2.60294</c:v>
                </c:pt>
                <c:pt idx="169">
                  <c:v>0.0603156</c:v>
                </c:pt>
                <c:pt idx="170">
                  <c:v>0.381967</c:v>
                </c:pt>
                <c:pt idx="171">
                  <c:v>-0.0258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2)'!$I$9:$I$10</c:f>
              <c:numCache>
                <c:formatCode>General</c:formatCode>
                <c:ptCount val="2"/>
                <c:pt idx="0">
                  <c:v>1.40473</c:v>
                </c:pt>
                <c:pt idx="1">
                  <c:v>2083.1</c:v>
                </c:pt>
              </c:numCache>
            </c:numRef>
          </c:xVal>
          <c:yVal>
            <c:numRef>
              <c:f>'(DOX_SBE2 - DOX_BOT) (2)'!$J$9:$J$10</c:f>
              <c:numCache>
                <c:formatCode>General</c:formatCode>
                <c:ptCount val="2"/>
                <c:pt idx="0">
                  <c:v>0.0465442155513644</c:v>
                </c:pt>
                <c:pt idx="1">
                  <c:v>-0.0913939166720353</c:v>
                </c:pt>
              </c:numCache>
            </c:numRef>
          </c:yVal>
          <c:smooth val="0"/>
        </c:ser>
        <c:axId val="83449855"/>
        <c:axId val="58358759"/>
      </c:scatterChart>
      <c:valAx>
        <c:axId val="83449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759"/>
        <c:crossesAt val="0"/>
        <c:crossBetween val="midCat"/>
      </c:valAx>
      <c:valAx>
        <c:axId val="58358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9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176 - excluding Effingham Inlet casts
(DOX_SBE1 - DOX_BOT) vs. DOX_SB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1 - DOX_BOT)"</c:f>
              <c:strCache>
                <c:ptCount val="1"/>
                <c:pt idx="0">
                  <c:v>Diff (DOX_SBE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3)'!$D$17:$D$101</c:f>
              <c:numCache>
                <c:formatCode>General</c:formatCode>
                <c:ptCount val="85"/>
                <c:pt idx="0">
                  <c:v>2.92607</c:v>
                </c:pt>
                <c:pt idx="1">
                  <c:v>3.44895</c:v>
                </c:pt>
                <c:pt idx="2">
                  <c:v>4.88334</c:v>
                </c:pt>
                <c:pt idx="3">
                  <c:v>5.98089</c:v>
                </c:pt>
                <c:pt idx="4">
                  <c:v>5.92401</c:v>
                </c:pt>
                <c:pt idx="5">
                  <c:v>6.22357</c:v>
                </c:pt>
                <c:pt idx="6">
                  <c:v>6.54392</c:v>
                </c:pt>
                <c:pt idx="7">
                  <c:v>0.369402</c:v>
                </c:pt>
                <c:pt idx="8">
                  <c:v>0.328216</c:v>
                </c:pt>
                <c:pt idx="9">
                  <c:v>0.351568</c:v>
                </c:pt>
                <c:pt idx="10">
                  <c:v>0.772726</c:v>
                </c:pt>
                <c:pt idx="11">
                  <c:v>1.27057</c:v>
                </c:pt>
                <c:pt idx="12">
                  <c:v>1.56376</c:v>
                </c:pt>
                <c:pt idx="13">
                  <c:v>2.11944</c:v>
                </c:pt>
                <c:pt idx="14">
                  <c:v>2.61519</c:v>
                </c:pt>
                <c:pt idx="15">
                  <c:v>2.93359</c:v>
                </c:pt>
                <c:pt idx="16">
                  <c:v>3.19337</c:v>
                </c:pt>
                <c:pt idx="17">
                  <c:v>3.36637</c:v>
                </c:pt>
                <c:pt idx="18">
                  <c:v>4.46513</c:v>
                </c:pt>
                <c:pt idx="19">
                  <c:v>5.95038</c:v>
                </c:pt>
                <c:pt idx="20">
                  <c:v>5.99323</c:v>
                </c:pt>
                <c:pt idx="21">
                  <c:v>6.09687</c:v>
                </c:pt>
                <c:pt idx="22">
                  <c:v>6.8837</c:v>
                </c:pt>
                <c:pt idx="23">
                  <c:v>6.89875</c:v>
                </c:pt>
                <c:pt idx="24">
                  <c:v>0.349228</c:v>
                </c:pt>
                <c:pt idx="25">
                  <c:v>0.544336</c:v>
                </c:pt>
                <c:pt idx="26">
                  <c:v>1.12727</c:v>
                </c:pt>
                <c:pt idx="27">
                  <c:v>2.13318</c:v>
                </c:pt>
                <c:pt idx="28">
                  <c:v>2.27211</c:v>
                </c:pt>
                <c:pt idx="29">
                  <c:v>2.32188</c:v>
                </c:pt>
                <c:pt idx="30">
                  <c:v>2.79902</c:v>
                </c:pt>
                <c:pt idx="31">
                  <c:v>3.19467</c:v>
                </c:pt>
                <c:pt idx="32">
                  <c:v>3.62688</c:v>
                </c:pt>
                <c:pt idx="33">
                  <c:v>4.73059</c:v>
                </c:pt>
                <c:pt idx="34">
                  <c:v>5.98947</c:v>
                </c:pt>
                <c:pt idx="35">
                  <c:v>6.37895</c:v>
                </c:pt>
                <c:pt idx="36">
                  <c:v>6.5858</c:v>
                </c:pt>
                <c:pt idx="37">
                  <c:v>6.79178</c:v>
                </c:pt>
                <c:pt idx="38">
                  <c:v>6.83101</c:v>
                </c:pt>
                <c:pt idx="39">
                  <c:v>1.54635</c:v>
                </c:pt>
                <c:pt idx="40">
                  <c:v>1.46065</c:v>
                </c:pt>
                <c:pt idx="41">
                  <c:v>0.983062</c:v>
                </c:pt>
                <c:pt idx="42">
                  <c:v>0.730079</c:v>
                </c:pt>
                <c:pt idx="43">
                  <c:v>0.391382</c:v>
                </c:pt>
                <c:pt idx="44">
                  <c:v>0.256187</c:v>
                </c:pt>
                <c:pt idx="45">
                  <c:v>0.272365</c:v>
                </c:pt>
                <c:pt idx="46">
                  <c:v>0.661008</c:v>
                </c:pt>
                <c:pt idx="47">
                  <c:v>0.970303</c:v>
                </c:pt>
                <c:pt idx="48">
                  <c:v>1.72859</c:v>
                </c:pt>
                <c:pt idx="49">
                  <c:v>2.51427</c:v>
                </c:pt>
                <c:pt idx="50">
                  <c:v>3.38336</c:v>
                </c:pt>
                <c:pt idx="51">
                  <c:v>3.58366</c:v>
                </c:pt>
                <c:pt idx="52">
                  <c:v>3.99937</c:v>
                </c:pt>
                <c:pt idx="53">
                  <c:v>4.21865</c:v>
                </c:pt>
                <c:pt idx="54">
                  <c:v>4.57693</c:v>
                </c:pt>
                <c:pt idx="55">
                  <c:v>6.05539</c:v>
                </c:pt>
                <c:pt idx="56">
                  <c:v>6.75264</c:v>
                </c:pt>
                <c:pt idx="57">
                  <c:v>6.94115</c:v>
                </c:pt>
                <c:pt idx="58">
                  <c:v>6.95185</c:v>
                </c:pt>
                <c:pt idx="59">
                  <c:v>6.84735</c:v>
                </c:pt>
                <c:pt idx="60">
                  <c:v>6.8403</c:v>
                </c:pt>
                <c:pt idx="61">
                  <c:v>5.28531</c:v>
                </c:pt>
                <c:pt idx="62">
                  <c:v>5.23778</c:v>
                </c:pt>
                <c:pt idx="63">
                  <c:v>5.5469</c:v>
                </c:pt>
                <c:pt idx="64">
                  <c:v>6.8332</c:v>
                </c:pt>
                <c:pt idx="65">
                  <c:v>7.86371</c:v>
                </c:pt>
                <c:pt idx="66">
                  <c:v>3.20463</c:v>
                </c:pt>
                <c:pt idx="67">
                  <c:v>5.03096</c:v>
                </c:pt>
                <c:pt idx="68">
                  <c:v>6.09243</c:v>
                </c:pt>
                <c:pt idx="69">
                  <c:v>6.06485</c:v>
                </c:pt>
                <c:pt idx="70">
                  <c:v>6.41849</c:v>
                </c:pt>
                <c:pt idx="71">
                  <c:v>6.98988</c:v>
                </c:pt>
                <c:pt idx="72">
                  <c:v>6.934</c:v>
                </c:pt>
                <c:pt idx="73">
                  <c:v>1.48042</c:v>
                </c:pt>
                <c:pt idx="74">
                  <c:v>1.74666</c:v>
                </c:pt>
                <c:pt idx="75">
                  <c:v>1.94985</c:v>
                </c:pt>
                <c:pt idx="76">
                  <c:v>2.285</c:v>
                </c:pt>
                <c:pt idx="77">
                  <c:v>3.09079</c:v>
                </c:pt>
                <c:pt idx="78">
                  <c:v>3.39966</c:v>
                </c:pt>
                <c:pt idx="79">
                  <c:v>4.42695</c:v>
                </c:pt>
                <c:pt idx="80">
                  <c:v>6.23251</c:v>
                </c:pt>
                <c:pt idx="81">
                  <c:v>6.67356</c:v>
                </c:pt>
                <c:pt idx="82">
                  <c:v>6.80719</c:v>
                </c:pt>
                <c:pt idx="83">
                  <c:v>6.91119</c:v>
                </c:pt>
                <c:pt idx="84">
                  <c:v>6.71156</c:v>
                </c:pt>
              </c:numCache>
            </c:numRef>
          </c:xVal>
          <c:yVal>
            <c:numRef>
              <c:f>'(DOX_SBE1 - DOX_BOT) (3)'!$F$17:$F$101</c:f>
              <c:numCache>
                <c:formatCode>General</c:formatCode>
                <c:ptCount val="85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3)'!$J$17:$J$101</c:f>
              <c:numCache>
                <c:formatCode>General</c:formatCode>
                <c:ptCount val="85"/>
                <c:pt idx="0">
                  <c:v>2.92607</c:v>
                </c:pt>
                <c:pt idx="1">
                  <c:v>4.88334</c:v>
                </c:pt>
                <c:pt idx="2">
                  <c:v>5.98089</c:v>
                </c:pt>
                <c:pt idx="3">
                  <c:v>5.92401</c:v>
                </c:pt>
                <c:pt idx="4">
                  <c:v>6.22357</c:v>
                </c:pt>
                <c:pt idx="5">
                  <c:v>6.54392</c:v>
                </c:pt>
                <c:pt idx="6">
                  <c:v>0.369402</c:v>
                </c:pt>
                <c:pt idx="7">
                  <c:v>0.328216</c:v>
                </c:pt>
                <c:pt idx="8">
                  <c:v>0.772726</c:v>
                </c:pt>
                <c:pt idx="9">
                  <c:v>1.27057</c:v>
                </c:pt>
                <c:pt idx="10">
                  <c:v>2.61519</c:v>
                </c:pt>
                <c:pt idx="11">
                  <c:v>3.19337</c:v>
                </c:pt>
                <c:pt idx="12">
                  <c:v>3.36637</c:v>
                </c:pt>
                <c:pt idx="13">
                  <c:v>6.89875</c:v>
                </c:pt>
                <c:pt idx="14">
                  <c:v>0.349228</c:v>
                </c:pt>
                <c:pt idx="15">
                  <c:v>1.12727</c:v>
                </c:pt>
                <c:pt idx="16">
                  <c:v>2.27211</c:v>
                </c:pt>
                <c:pt idx="17">
                  <c:v>2.32188</c:v>
                </c:pt>
                <c:pt idx="18">
                  <c:v>3.19467</c:v>
                </c:pt>
                <c:pt idx="19">
                  <c:v>6.37895</c:v>
                </c:pt>
                <c:pt idx="20">
                  <c:v>6.79178</c:v>
                </c:pt>
                <c:pt idx="21">
                  <c:v>6.83101</c:v>
                </c:pt>
                <c:pt idx="22">
                  <c:v>1.46065</c:v>
                </c:pt>
                <c:pt idx="23">
                  <c:v>0.983062</c:v>
                </c:pt>
                <c:pt idx="24">
                  <c:v>0.730079</c:v>
                </c:pt>
                <c:pt idx="25">
                  <c:v>0.256187</c:v>
                </c:pt>
                <c:pt idx="26">
                  <c:v>0.661008</c:v>
                </c:pt>
                <c:pt idx="27">
                  <c:v>1.72859</c:v>
                </c:pt>
                <c:pt idx="28">
                  <c:v>2.51427</c:v>
                </c:pt>
                <c:pt idx="29">
                  <c:v>3.99937</c:v>
                </c:pt>
                <c:pt idx="30">
                  <c:v>4.21865</c:v>
                </c:pt>
                <c:pt idx="31">
                  <c:v>6.05539</c:v>
                </c:pt>
                <c:pt idx="32">
                  <c:v>6.84735</c:v>
                </c:pt>
                <c:pt idx="33">
                  <c:v>6.8403</c:v>
                </c:pt>
                <c:pt idx="34">
                  <c:v>5.23778</c:v>
                </c:pt>
                <c:pt idx="35">
                  <c:v>3.20463</c:v>
                </c:pt>
                <c:pt idx="36">
                  <c:v>5.03096</c:v>
                </c:pt>
                <c:pt idx="37">
                  <c:v>6.06485</c:v>
                </c:pt>
                <c:pt idx="38">
                  <c:v>1.74666</c:v>
                </c:pt>
                <c:pt idx="39">
                  <c:v>1.94985</c:v>
                </c:pt>
                <c:pt idx="40">
                  <c:v>2.285</c:v>
                </c:pt>
                <c:pt idx="41">
                  <c:v>3.09079</c:v>
                </c:pt>
                <c:pt idx="42">
                  <c:v>3.39966</c:v>
                </c:pt>
                <c:pt idx="43">
                  <c:v>6.67356</c:v>
                </c:pt>
                <c:pt idx="44">
                  <c:v>6.80719</c:v>
                </c:pt>
                <c:pt idx="45">
                  <c:v>6.91119</c:v>
                </c:pt>
              </c:numCache>
            </c:numRef>
          </c:xVal>
          <c:yVal>
            <c:numRef>
              <c:f>'(DOX_SBE1 - DOX_BOT) (3)'!$K$17:$K$101</c:f>
              <c:numCache>
                <c:formatCode>General</c:formatCode>
                <c:ptCount val="85"/>
                <c:pt idx="0">
                  <c:v>0.0170665</c:v>
                </c:pt>
                <c:pt idx="1">
                  <c:v>-0.00466394</c:v>
                </c:pt>
                <c:pt idx="2">
                  <c:v>-0.00311232</c:v>
                </c:pt>
                <c:pt idx="3">
                  <c:v>0.00900841</c:v>
                </c:pt>
                <c:pt idx="4">
                  <c:v>0.00357294</c:v>
                </c:pt>
                <c:pt idx="5">
                  <c:v>-0.0120792</c:v>
                </c:pt>
                <c:pt idx="6">
                  <c:v>-0.00959751</c:v>
                </c:pt>
                <c:pt idx="7">
                  <c:v>0.00521576</c:v>
                </c:pt>
                <c:pt idx="8">
                  <c:v>-0.0102739</c:v>
                </c:pt>
                <c:pt idx="9">
                  <c:v>-0.00342739</c:v>
                </c:pt>
                <c:pt idx="10">
                  <c:v>-0.0108132</c:v>
                </c:pt>
                <c:pt idx="11">
                  <c:v>0.00836945</c:v>
                </c:pt>
                <c:pt idx="12">
                  <c:v>-0.0116348</c:v>
                </c:pt>
                <c:pt idx="13">
                  <c:v>-0.0162535</c:v>
                </c:pt>
                <c:pt idx="14">
                  <c:v>-0.0157718</c:v>
                </c:pt>
                <c:pt idx="15">
                  <c:v>-0.0167303</c:v>
                </c:pt>
                <c:pt idx="16">
                  <c:v>-0.0108879</c:v>
                </c:pt>
                <c:pt idx="17">
                  <c:v>-0.0081203</c:v>
                </c:pt>
                <c:pt idx="18">
                  <c:v>0.011672</c:v>
                </c:pt>
                <c:pt idx="19">
                  <c:v>-0.0180454</c:v>
                </c:pt>
                <c:pt idx="20">
                  <c:v>0.0177841</c:v>
                </c:pt>
                <c:pt idx="21">
                  <c:v>0.00701237</c:v>
                </c:pt>
                <c:pt idx="22">
                  <c:v>0.0116515</c:v>
                </c:pt>
                <c:pt idx="23">
                  <c:v>6.22869E-005</c:v>
                </c:pt>
                <c:pt idx="24">
                  <c:v>0.00807881</c:v>
                </c:pt>
                <c:pt idx="25">
                  <c:v>0.0121867</c:v>
                </c:pt>
                <c:pt idx="26">
                  <c:v>0.0180083</c:v>
                </c:pt>
                <c:pt idx="27">
                  <c:v>-0.00341499</c:v>
                </c:pt>
                <c:pt idx="28">
                  <c:v>-0.0147345</c:v>
                </c:pt>
                <c:pt idx="29">
                  <c:v>-0.0166264</c:v>
                </c:pt>
                <c:pt idx="30">
                  <c:v>-0.0173488</c:v>
                </c:pt>
                <c:pt idx="31">
                  <c:v>0.00638628</c:v>
                </c:pt>
                <c:pt idx="32">
                  <c:v>-0.0126476</c:v>
                </c:pt>
                <c:pt idx="33">
                  <c:v>-0.0106969</c:v>
                </c:pt>
                <c:pt idx="34">
                  <c:v>-0.01722</c:v>
                </c:pt>
                <c:pt idx="35">
                  <c:v>0.0126307</c:v>
                </c:pt>
                <c:pt idx="36">
                  <c:v>-0.00603771</c:v>
                </c:pt>
                <c:pt idx="37">
                  <c:v>-0.00714922</c:v>
                </c:pt>
                <c:pt idx="38">
                  <c:v>-0.0163361</c:v>
                </c:pt>
                <c:pt idx="39">
                  <c:v>-0.00514936</c:v>
                </c:pt>
                <c:pt idx="40">
                  <c:v>0.000995874</c:v>
                </c:pt>
                <c:pt idx="41">
                  <c:v>-0.0122073</c:v>
                </c:pt>
                <c:pt idx="42">
                  <c:v>-0.0153444</c:v>
                </c:pt>
                <c:pt idx="43">
                  <c:v>0.0105643</c:v>
                </c:pt>
                <c:pt idx="44">
                  <c:v>-0.0168133</c:v>
                </c:pt>
                <c:pt idx="45">
                  <c:v>0.0171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3)'!$I$9:$I$10</c:f>
              <c:numCache>
                <c:formatCode>General</c:formatCode>
                <c:ptCount val="2"/>
                <c:pt idx="0">
                  <c:v>0.256187</c:v>
                </c:pt>
                <c:pt idx="1">
                  <c:v>6.91119</c:v>
                </c:pt>
              </c:numCache>
            </c:numRef>
          </c:xVal>
          <c:yVal>
            <c:numRef>
              <c:f>'(DOX_SBE1 - DOX_BOT) (3)'!$J$9:$J$10</c:f>
              <c:numCache>
                <c:formatCode>General</c:formatCode>
                <c:ptCount val="2"/>
                <c:pt idx="0">
                  <c:v>-0.00256076252685069</c:v>
                </c:pt>
                <c:pt idx="1">
                  <c:v>-0.00373906915294437</c:v>
                </c:pt>
              </c:numCache>
            </c:numRef>
          </c:yVal>
          <c:smooth val="0"/>
        </c:ser>
        <c:axId val="93208878"/>
        <c:axId val="47049545"/>
      </c:scatterChart>
      <c:valAx>
        <c:axId val="9320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545"/>
        <c:crossesAt val="0"/>
        <c:crossBetween val="midCat"/>
      </c:valAx>
      <c:valAx>
        <c:axId val="470495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8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176 - excluding Effingham Inlet casts
(DOX_SBE1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1 - DOX_BOT)"</c:f>
              <c:strCache>
                <c:ptCount val="1"/>
                <c:pt idx="0">
                  <c:v>Diff (DOX_SBE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4)'!$C$17:$C$101</c:f>
              <c:numCache>
                <c:formatCode>General</c:formatCode>
                <c:ptCount val="85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</c:numCache>
            </c:numRef>
          </c:xVal>
          <c:yVal>
            <c:numRef>
              <c:f>'(DOX_SBE1 - DOX_BOT) (4)'!$F$17:$F$101</c:f>
              <c:numCache>
                <c:formatCode>General</c:formatCode>
                <c:ptCount val="85"/>
                <c:pt idx="0">
                  <c:v>0.0170665</c:v>
                </c:pt>
                <c:pt idx="1">
                  <c:v>-0.0250456</c:v>
                </c:pt>
                <c:pt idx="2">
                  <c:v>-0.00466394</c:v>
                </c:pt>
                <c:pt idx="3">
                  <c:v>-0.00311232</c:v>
                </c:pt>
                <c:pt idx="4">
                  <c:v>0.00900841</c:v>
                </c:pt>
                <c:pt idx="5">
                  <c:v>0.00357294</c:v>
                </c:pt>
                <c:pt idx="6">
                  <c:v>-0.0120792</c:v>
                </c:pt>
                <c:pt idx="7">
                  <c:v>-0.00959751</c:v>
                </c:pt>
                <c:pt idx="8">
                  <c:v>0.00521576</c:v>
                </c:pt>
                <c:pt idx="9">
                  <c:v>-0.0294316</c:v>
                </c:pt>
                <c:pt idx="10">
                  <c:v>-0.0102739</c:v>
                </c:pt>
                <c:pt idx="11">
                  <c:v>-0.00342739</c:v>
                </c:pt>
                <c:pt idx="12">
                  <c:v>-0.0292449</c:v>
                </c:pt>
                <c:pt idx="13">
                  <c:v>-0.0685561</c:v>
                </c:pt>
                <c:pt idx="14">
                  <c:v>-0.0108132</c:v>
                </c:pt>
                <c:pt idx="15">
                  <c:v>-0.0554109</c:v>
                </c:pt>
                <c:pt idx="16">
                  <c:v>0.00836945</c:v>
                </c:pt>
                <c:pt idx="17">
                  <c:v>-0.0116348</c:v>
                </c:pt>
                <c:pt idx="18">
                  <c:v>-0.0358715</c:v>
                </c:pt>
                <c:pt idx="19">
                  <c:v>0.052382</c:v>
                </c:pt>
                <c:pt idx="20">
                  <c:v>-0.0387716</c:v>
                </c:pt>
                <c:pt idx="21">
                  <c:v>-0.092133</c:v>
                </c:pt>
                <c:pt idx="22">
                  <c:v>-0.0212989</c:v>
                </c:pt>
                <c:pt idx="23">
                  <c:v>-0.0162535</c:v>
                </c:pt>
                <c:pt idx="24">
                  <c:v>-0.0157718</c:v>
                </c:pt>
                <c:pt idx="25">
                  <c:v>-0.0776639</c:v>
                </c:pt>
                <c:pt idx="26">
                  <c:v>-0.0167303</c:v>
                </c:pt>
                <c:pt idx="27">
                  <c:v>-0.0708215</c:v>
                </c:pt>
                <c:pt idx="28">
                  <c:v>-0.0108879</c:v>
                </c:pt>
                <c:pt idx="29">
                  <c:v>-0.0081203</c:v>
                </c:pt>
                <c:pt idx="30">
                  <c:v>-0.0259793</c:v>
                </c:pt>
                <c:pt idx="31">
                  <c:v>0.011672</c:v>
                </c:pt>
                <c:pt idx="32">
                  <c:v>-0.0801163</c:v>
                </c:pt>
                <c:pt idx="33">
                  <c:v>-0.0534105</c:v>
                </c:pt>
                <c:pt idx="34">
                  <c:v>-0.131531</c:v>
                </c:pt>
                <c:pt idx="35">
                  <c:v>-0.0180454</c:v>
                </c:pt>
                <c:pt idx="36">
                  <c:v>0.0338006</c:v>
                </c:pt>
                <c:pt idx="37">
                  <c:v>0.0177841</c:v>
                </c:pt>
                <c:pt idx="38">
                  <c:v>0.00701237</c:v>
                </c:pt>
                <c:pt idx="39">
                  <c:v>-0.0266514</c:v>
                </c:pt>
                <c:pt idx="40">
                  <c:v>0.0116515</c:v>
                </c:pt>
                <c:pt idx="41">
                  <c:v>6.22869E-005</c:v>
                </c:pt>
                <c:pt idx="42">
                  <c:v>0.00807881</c:v>
                </c:pt>
                <c:pt idx="43">
                  <c:v>0.0233817</c:v>
                </c:pt>
                <c:pt idx="44">
                  <c:v>0.0121867</c:v>
                </c:pt>
                <c:pt idx="45">
                  <c:v>-0.0226348</c:v>
                </c:pt>
                <c:pt idx="46">
                  <c:v>0.0180083</c:v>
                </c:pt>
                <c:pt idx="47">
                  <c:v>-0.0406972</c:v>
                </c:pt>
                <c:pt idx="48">
                  <c:v>-0.00341499</c:v>
                </c:pt>
                <c:pt idx="49">
                  <c:v>-0.0147345</c:v>
                </c:pt>
                <c:pt idx="50">
                  <c:v>-0.0336432</c:v>
                </c:pt>
                <c:pt idx="51">
                  <c:v>-0.0313444</c:v>
                </c:pt>
                <c:pt idx="52">
                  <c:v>-0.0166264</c:v>
                </c:pt>
                <c:pt idx="53">
                  <c:v>-0.0173488</c:v>
                </c:pt>
                <c:pt idx="54">
                  <c:v>-0.0420704</c:v>
                </c:pt>
                <c:pt idx="55">
                  <c:v>0.00638628</c:v>
                </c:pt>
                <c:pt idx="56">
                  <c:v>-0.0713611</c:v>
                </c:pt>
                <c:pt idx="57">
                  <c:v>-0.0278463</c:v>
                </c:pt>
                <c:pt idx="58">
                  <c:v>-0.0351534</c:v>
                </c:pt>
                <c:pt idx="59">
                  <c:v>-0.0126476</c:v>
                </c:pt>
                <c:pt idx="60">
                  <c:v>-0.0106969</c:v>
                </c:pt>
                <c:pt idx="61">
                  <c:v>0.0423069</c:v>
                </c:pt>
                <c:pt idx="62">
                  <c:v>-0.01722</c:v>
                </c:pt>
                <c:pt idx="63">
                  <c:v>-0.0530996</c:v>
                </c:pt>
                <c:pt idx="64">
                  <c:v>-0.285801</c:v>
                </c:pt>
                <c:pt idx="65">
                  <c:v>-0.0362906</c:v>
                </c:pt>
                <c:pt idx="66">
                  <c:v>0.0126307</c:v>
                </c:pt>
                <c:pt idx="67">
                  <c:v>-0.00603771</c:v>
                </c:pt>
                <c:pt idx="68">
                  <c:v>-0.131573</c:v>
                </c:pt>
                <c:pt idx="69">
                  <c:v>-0.00714922</c:v>
                </c:pt>
                <c:pt idx="70">
                  <c:v>-0.0815144</c:v>
                </c:pt>
                <c:pt idx="71">
                  <c:v>0.0228839</c:v>
                </c:pt>
                <c:pt idx="72">
                  <c:v>-0.0459957</c:v>
                </c:pt>
                <c:pt idx="73">
                  <c:v>-0.0355768</c:v>
                </c:pt>
                <c:pt idx="74">
                  <c:v>-0.0163361</c:v>
                </c:pt>
                <c:pt idx="75">
                  <c:v>-0.00514936</c:v>
                </c:pt>
                <c:pt idx="76">
                  <c:v>0.000995874</c:v>
                </c:pt>
                <c:pt idx="77">
                  <c:v>-0.0122073</c:v>
                </c:pt>
                <c:pt idx="78">
                  <c:v>-0.0153444</c:v>
                </c:pt>
                <c:pt idx="79">
                  <c:v>-0.0360537</c:v>
                </c:pt>
                <c:pt idx="80">
                  <c:v>-0.0374894</c:v>
                </c:pt>
                <c:pt idx="81">
                  <c:v>0.0105643</c:v>
                </c:pt>
                <c:pt idx="82">
                  <c:v>-0.0168133</c:v>
                </c:pt>
                <c:pt idx="83">
                  <c:v>0.0171947</c:v>
                </c:pt>
                <c:pt idx="84">
                  <c:v>-0.0384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4)'!$J$17:$J$101</c:f>
              <c:numCache>
                <c:formatCode>General</c:formatCode>
                <c:ptCount val="85"/>
                <c:pt idx="0">
                  <c:v>96.1358</c:v>
                </c:pt>
                <c:pt idx="1">
                  <c:v>50.5557</c:v>
                </c:pt>
                <c:pt idx="2">
                  <c:v>30.0946</c:v>
                </c:pt>
                <c:pt idx="3">
                  <c:v>21.0386</c:v>
                </c:pt>
                <c:pt idx="4">
                  <c:v>10.4911</c:v>
                </c:pt>
                <c:pt idx="5">
                  <c:v>2.33441</c:v>
                </c:pt>
                <c:pt idx="6">
                  <c:v>1152.06</c:v>
                </c:pt>
                <c:pt idx="7">
                  <c:v>1012.79</c:v>
                </c:pt>
                <c:pt idx="8">
                  <c:v>506.822</c:v>
                </c:pt>
                <c:pt idx="9">
                  <c:v>305.9</c:v>
                </c:pt>
                <c:pt idx="10">
                  <c:v>175.571</c:v>
                </c:pt>
                <c:pt idx="11">
                  <c:v>127.108</c:v>
                </c:pt>
                <c:pt idx="12">
                  <c:v>104.407</c:v>
                </c:pt>
                <c:pt idx="13">
                  <c:v>1.72955</c:v>
                </c:pt>
                <c:pt idx="14">
                  <c:v>758.615</c:v>
                </c:pt>
                <c:pt idx="15">
                  <c:v>305.476</c:v>
                </c:pt>
                <c:pt idx="16">
                  <c:v>202.872</c:v>
                </c:pt>
                <c:pt idx="17">
                  <c:v>176.008</c:v>
                </c:pt>
                <c:pt idx="18">
                  <c:v>126.292</c:v>
                </c:pt>
                <c:pt idx="19">
                  <c:v>29.7116</c:v>
                </c:pt>
                <c:pt idx="20">
                  <c:v>9.65071</c:v>
                </c:pt>
                <c:pt idx="21">
                  <c:v>2.55862</c:v>
                </c:pt>
                <c:pt idx="22">
                  <c:v>2000.08</c:v>
                </c:pt>
                <c:pt idx="23">
                  <c:v>1748.8</c:v>
                </c:pt>
                <c:pt idx="24">
                  <c:v>1499.92</c:v>
                </c:pt>
                <c:pt idx="25">
                  <c:v>999.523</c:v>
                </c:pt>
                <c:pt idx="26">
                  <c:v>500.01</c:v>
                </c:pt>
                <c:pt idx="27">
                  <c:v>299.482</c:v>
                </c:pt>
                <c:pt idx="28">
                  <c:v>249.723</c:v>
                </c:pt>
                <c:pt idx="29">
                  <c:v>150.645</c:v>
                </c:pt>
                <c:pt idx="30">
                  <c:v>125.685</c:v>
                </c:pt>
                <c:pt idx="31">
                  <c:v>74.9487</c:v>
                </c:pt>
                <c:pt idx="32">
                  <c:v>9.74695</c:v>
                </c:pt>
                <c:pt idx="33">
                  <c:v>2.18281</c:v>
                </c:pt>
                <c:pt idx="34">
                  <c:v>30.3418</c:v>
                </c:pt>
                <c:pt idx="35">
                  <c:v>119.131</c:v>
                </c:pt>
                <c:pt idx="36">
                  <c:v>76.3662</c:v>
                </c:pt>
                <c:pt idx="37">
                  <c:v>30.5268</c:v>
                </c:pt>
                <c:pt idx="38">
                  <c:v>200.063</c:v>
                </c:pt>
                <c:pt idx="39">
                  <c:v>175.255</c:v>
                </c:pt>
                <c:pt idx="40">
                  <c:v>150.646</c:v>
                </c:pt>
                <c:pt idx="41">
                  <c:v>125.224</c:v>
                </c:pt>
                <c:pt idx="42">
                  <c:v>100.289</c:v>
                </c:pt>
                <c:pt idx="43">
                  <c:v>29.7193</c:v>
                </c:pt>
                <c:pt idx="44">
                  <c:v>20.2525</c:v>
                </c:pt>
                <c:pt idx="45">
                  <c:v>9.81954</c:v>
                </c:pt>
              </c:numCache>
            </c:numRef>
          </c:xVal>
          <c:yVal>
            <c:numRef>
              <c:f>'(DOX_SBE1 - DOX_BOT) (4)'!$K$17:$K$101</c:f>
              <c:numCache>
                <c:formatCode>General</c:formatCode>
                <c:ptCount val="85"/>
                <c:pt idx="0">
                  <c:v>0.0170665</c:v>
                </c:pt>
                <c:pt idx="1">
                  <c:v>-0.00466394</c:v>
                </c:pt>
                <c:pt idx="2">
                  <c:v>-0.00311232</c:v>
                </c:pt>
                <c:pt idx="3">
                  <c:v>0.00900841</c:v>
                </c:pt>
                <c:pt idx="4">
                  <c:v>0.00357294</c:v>
                </c:pt>
                <c:pt idx="5">
                  <c:v>-0.0120792</c:v>
                </c:pt>
                <c:pt idx="6">
                  <c:v>-0.00959751</c:v>
                </c:pt>
                <c:pt idx="7">
                  <c:v>0.00521576</c:v>
                </c:pt>
                <c:pt idx="8">
                  <c:v>-0.0102739</c:v>
                </c:pt>
                <c:pt idx="9">
                  <c:v>-0.00342739</c:v>
                </c:pt>
                <c:pt idx="10">
                  <c:v>-0.0108132</c:v>
                </c:pt>
                <c:pt idx="11">
                  <c:v>0.00836945</c:v>
                </c:pt>
                <c:pt idx="12">
                  <c:v>-0.0116348</c:v>
                </c:pt>
                <c:pt idx="13">
                  <c:v>-0.0162535</c:v>
                </c:pt>
                <c:pt idx="14">
                  <c:v>-0.0157718</c:v>
                </c:pt>
                <c:pt idx="15">
                  <c:v>-0.0167303</c:v>
                </c:pt>
                <c:pt idx="16">
                  <c:v>-0.0108879</c:v>
                </c:pt>
                <c:pt idx="17">
                  <c:v>-0.0081203</c:v>
                </c:pt>
                <c:pt idx="18">
                  <c:v>0.011672</c:v>
                </c:pt>
                <c:pt idx="19">
                  <c:v>-0.0180454</c:v>
                </c:pt>
                <c:pt idx="20">
                  <c:v>0.0177841</c:v>
                </c:pt>
                <c:pt idx="21">
                  <c:v>0.00701237</c:v>
                </c:pt>
                <c:pt idx="22">
                  <c:v>0.0116515</c:v>
                </c:pt>
                <c:pt idx="23">
                  <c:v>6.22869E-005</c:v>
                </c:pt>
                <c:pt idx="24">
                  <c:v>0.00807881</c:v>
                </c:pt>
                <c:pt idx="25">
                  <c:v>0.0121867</c:v>
                </c:pt>
                <c:pt idx="26">
                  <c:v>0.0180083</c:v>
                </c:pt>
                <c:pt idx="27">
                  <c:v>-0.00341499</c:v>
                </c:pt>
                <c:pt idx="28">
                  <c:v>-0.0147345</c:v>
                </c:pt>
                <c:pt idx="29">
                  <c:v>-0.0166264</c:v>
                </c:pt>
                <c:pt idx="30">
                  <c:v>-0.0173488</c:v>
                </c:pt>
                <c:pt idx="31">
                  <c:v>0.00638628</c:v>
                </c:pt>
                <c:pt idx="32">
                  <c:v>-0.0126476</c:v>
                </c:pt>
                <c:pt idx="33">
                  <c:v>-0.0106969</c:v>
                </c:pt>
                <c:pt idx="34">
                  <c:v>-0.01722</c:v>
                </c:pt>
                <c:pt idx="35">
                  <c:v>0.0126307</c:v>
                </c:pt>
                <c:pt idx="36">
                  <c:v>-0.00603771</c:v>
                </c:pt>
                <c:pt idx="37">
                  <c:v>-0.00714922</c:v>
                </c:pt>
                <c:pt idx="38">
                  <c:v>-0.0163361</c:v>
                </c:pt>
                <c:pt idx="39">
                  <c:v>-0.00514936</c:v>
                </c:pt>
                <c:pt idx="40">
                  <c:v>0.000995874</c:v>
                </c:pt>
                <c:pt idx="41">
                  <c:v>-0.0122073</c:v>
                </c:pt>
                <c:pt idx="42">
                  <c:v>-0.0153444</c:v>
                </c:pt>
                <c:pt idx="43">
                  <c:v>0.0105643</c:v>
                </c:pt>
                <c:pt idx="44">
                  <c:v>-0.0168133</c:v>
                </c:pt>
                <c:pt idx="45">
                  <c:v>0.0171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4)'!$I$9:$I$10</c:f>
              <c:numCache>
                <c:formatCode>General</c:formatCode>
                <c:ptCount val="2"/>
                <c:pt idx="0">
                  <c:v>1.72955</c:v>
                </c:pt>
                <c:pt idx="1">
                  <c:v>2000.08</c:v>
                </c:pt>
              </c:numCache>
            </c:numRef>
          </c:xVal>
          <c:yVal>
            <c:numRef>
              <c:f>'(DOX_SBE1 - DOX_BOT) (4)'!$J$9:$J$10</c:f>
              <c:numCache>
                <c:formatCode>General</c:formatCode>
                <c:ptCount val="2"/>
                <c:pt idx="0">
                  <c:v>-0.00473030594387023</c:v>
                </c:pt>
                <c:pt idx="1">
                  <c:v>0.00564098308430161</c:v>
                </c:pt>
              </c:numCache>
            </c:numRef>
          </c:yVal>
          <c:smooth val="0"/>
        </c:ser>
        <c:axId val="72032139"/>
        <c:axId val="62935346"/>
      </c:scatterChart>
      <c:valAx>
        <c:axId val="7203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346"/>
        <c:crossesAt val="0"/>
        <c:crossBetween val="midCat"/>
      </c:valAx>
      <c:valAx>
        <c:axId val="62935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2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438 - excluding Effingham Inlet casts
(DOX_SBE2 - DOX_BOT) vs. DOX_SB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2 - DOX_BOT)"</c:f>
              <c:strCache>
                <c:ptCount val="1"/>
                <c:pt idx="0">
                  <c:v>Diff (DOX_SBE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3)'!$D$17:$D$101</c:f>
              <c:numCache>
                <c:formatCode>General</c:formatCode>
                <c:ptCount val="85"/>
                <c:pt idx="0">
                  <c:v>2.88154</c:v>
                </c:pt>
                <c:pt idx="1">
                  <c:v>3.42132</c:v>
                </c:pt>
                <c:pt idx="2">
                  <c:v>4.88962</c:v>
                </c:pt>
                <c:pt idx="3">
                  <c:v>5.98763</c:v>
                </c:pt>
                <c:pt idx="4">
                  <c:v>5.91472</c:v>
                </c:pt>
                <c:pt idx="5">
                  <c:v>6.19787</c:v>
                </c:pt>
                <c:pt idx="6">
                  <c:v>6.54854</c:v>
                </c:pt>
                <c:pt idx="7">
                  <c:v>0.352295</c:v>
                </c:pt>
                <c:pt idx="8">
                  <c:v>0.315793</c:v>
                </c:pt>
                <c:pt idx="9">
                  <c:v>0.342714</c:v>
                </c:pt>
                <c:pt idx="10">
                  <c:v>0.771714</c:v>
                </c:pt>
                <c:pt idx="11">
                  <c:v>1.27458</c:v>
                </c:pt>
                <c:pt idx="12">
                  <c:v>1.56992</c:v>
                </c:pt>
                <c:pt idx="13">
                  <c:v>2.13634</c:v>
                </c:pt>
                <c:pt idx="14">
                  <c:v>2.63171</c:v>
                </c:pt>
                <c:pt idx="15">
                  <c:v>2.95376</c:v>
                </c:pt>
                <c:pt idx="16">
                  <c:v>3.20712</c:v>
                </c:pt>
                <c:pt idx="17">
                  <c:v>3.38329</c:v>
                </c:pt>
                <c:pt idx="18">
                  <c:v>4.492</c:v>
                </c:pt>
                <c:pt idx="19">
                  <c:v>5.99874</c:v>
                </c:pt>
                <c:pt idx="20">
                  <c:v>6.05658</c:v>
                </c:pt>
                <c:pt idx="21">
                  <c:v>6.15147</c:v>
                </c:pt>
                <c:pt idx="22">
                  <c:v>6.92842</c:v>
                </c:pt>
                <c:pt idx="23">
                  <c:v>6.9268</c:v>
                </c:pt>
                <c:pt idx="24">
                  <c:v>0.33029</c:v>
                </c:pt>
                <c:pt idx="25">
                  <c:v>0.534834</c:v>
                </c:pt>
                <c:pt idx="26">
                  <c:v>1.12475</c:v>
                </c:pt>
                <c:pt idx="27">
                  <c:v>2.14862</c:v>
                </c:pt>
                <c:pt idx="28">
                  <c:v>2.2787</c:v>
                </c:pt>
                <c:pt idx="29">
                  <c:v>2.33021</c:v>
                </c:pt>
                <c:pt idx="30">
                  <c:v>2.81973</c:v>
                </c:pt>
                <c:pt idx="31">
                  <c:v>3.22184</c:v>
                </c:pt>
                <c:pt idx="32">
                  <c:v>3.65863</c:v>
                </c:pt>
                <c:pt idx="33">
                  <c:v>4.78543</c:v>
                </c:pt>
                <c:pt idx="34">
                  <c:v>6.03954</c:v>
                </c:pt>
                <c:pt idx="35">
                  <c:v>6.41053</c:v>
                </c:pt>
                <c:pt idx="36">
                  <c:v>6.58624</c:v>
                </c:pt>
                <c:pt idx="37">
                  <c:v>6.83689</c:v>
                </c:pt>
                <c:pt idx="38">
                  <c:v>6.80709</c:v>
                </c:pt>
                <c:pt idx="39">
                  <c:v>1.54866</c:v>
                </c:pt>
                <c:pt idx="40">
                  <c:v>1.46013</c:v>
                </c:pt>
                <c:pt idx="41">
                  <c:v>0.976232</c:v>
                </c:pt>
                <c:pt idx="42">
                  <c:v>0.722133</c:v>
                </c:pt>
                <c:pt idx="43">
                  <c:v>0.380353</c:v>
                </c:pt>
                <c:pt idx="44">
                  <c:v>0.246075</c:v>
                </c:pt>
                <c:pt idx="45">
                  <c:v>0.263469</c:v>
                </c:pt>
                <c:pt idx="46">
                  <c:v>0.657929</c:v>
                </c:pt>
                <c:pt idx="47">
                  <c:v>0.96966</c:v>
                </c:pt>
                <c:pt idx="48">
                  <c:v>1.73354</c:v>
                </c:pt>
                <c:pt idx="49">
                  <c:v>2.52454</c:v>
                </c:pt>
                <c:pt idx="50">
                  <c:v>3.39243</c:v>
                </c:pt>
                <c:pt idx="51">
                  <c:v>3.58971</c:v>
                </c:pt>
                <c:pt idx="52">
                  <c:v>4.01142</c:v>
                </c:pt>
                <c:pt idx="53">
                  <c:v>4.22736</c:v>
                </c:pt>
                <c:pt idx="54">
                  <c:v>4.5856</c:v>
                </c:pt>
                <c:pt idx="55">
                  <c:v>6.07053</c:v>
                </c:pt>
                <c:pt idx="56">
                  <c:v>6.77604</c:v>
                </c:pt>
                <c:pt idx="57">
                  <c:v>6.97065</c:v>
                </c:pt>
                <c:pt idx="58">
                  <c:v>6.96701</c:v>
                </c:pt>
                <c:pt idx="59">
                  <c:v>6.85569</c:v>
                </c:pt>
                <c:pt idx="60">
                  <c:v>6.85667</c:v>
                </c:pt>
                <c:pt idx="61">
                  <c:v>5.2558</c:v>
                </c:pt>
                <c:pt idx="62">
                  <c:v>5.21185</c:v>
                </c:pt>
                <c:pt idx="63">
                  <c:v>5.49845</c:v>
                </c:pt>
                <c:pt idx="64">
                  <c:v>6.7868</c:v>
                </c:pt>
                <c:pt idx="65">
                  <c:v>7.85079</c:v>
                </c:pt>
                <c:pt idx="66">
                  <c:v>3.17488</c:v>
                </c:pt>
                <c:pt idx="67">
                  <c:v>5.04229</c:v>
                </c:pt>
                <c:pt idx="68">
                  <c:v>6.12384</c:v>
                </c:pt>
                <c:pt idx="69">
                  <c:v>6.06747</c:v>
                </c:pt>
                <c:pt idx="70">
                  <c:v>6.43947</c:v>
                </c:pt>
                <c:pt idx="71">
                  <c:v>6.93557</c:v>
                </c:pt>
                <c:pt idx="72">
                  <c:v>6.9187</c:v>
                </c:pt>
                <c:pt idx="73">
                  <c:v>1.4495</c:v>
                </c:pt>
                <c:pt idx="74">
                  <c:v>1.73291</c:v>
                </c:pt>
                <c:pt idx="75">
                  <c:v>1.93968</c:v>
                </c:pt>
                <c:pt idx="76">
                  <c:v>2.28199</c:v>
                </c:pt>
                <c:pt idx="77">
                  <c:v>3.10606</c:v>
                </c:pt>
                <c:pt idx="78">
                  <c:v>3.40917</c:v>
                </c:pt>
                <c:pt idx="79">
                  <c:v>4.45402</c:v>
                </c:pt>
                <c:pt idx="80">
                  <c:v>6.25941</c:v>
                </c:pt>
                <c:pt idx="81">
                  <c:v>6.69852</c:v>
                </c:pt>
                <c:pt idx="82">
                  <c:v>6.82041</c:v>
                </c:pt>
                <c:pt idx="83">
                  <c:v>6.87</c:v>
                </c:pt>
                <c:pt idx="84">
                  <c:v>6.72415</c:v>
                </c:pt>
              </c:numCache>
            </c:numRef>
          </c:xVal>
          <c:yVal>
            <c:numRef>
              <c:f>'(DOX_SBE2 - DOX_BOT) (3)'!$F$17:$F$101</c:f>
              <c:numCache>
                <c:formatCode>General</c:formatCode>
                <c:ptCount val="85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3)'!$J$17:$J$101</c:f>
              <c:numCache>
                <c:formatCode>General</c:formatCode>
                <c:ptCount val="85"/>
                <c:pt idx="0">
                  <c:v>4.88962</c:v>
                </c:pt>
                <c:pt idx="1">
                  <c:v>5.98763</c:v>
                </c:pt>
                <c:pt idx="2">
                  <c:v>5.91472</c:v>
                </c:pt>
                <c:pt idx="3">
                  <c:v>6.54854</c:v>
                </c:pt>
                <c:pt idx="4">
                  <c:v>0.315793</c:v>
                </c:pt>
                <c:pt idx="5">
                  <c:v>0.771714</c:v>
                </c:pt>
                <c:pt idx="6">
                  <c:v>1.27458</c:v>
                </c:pt>
                <c:pt idx="7">
                  <c:v>2.63171</c:v>
                </c:pt>
                <c:pt idx="8">
                  <c:v>3.38329</c:v>
                </c:pt>
                <c:pt idx="9">
                  <c:v>4.492</c:v>
                </c:pt>
                <c:pt idx="10">
                  <c:v>6.9268</c:v>
                </c:pt>
                <c:pt idx="11">
                  <c:v>1.12475</c:v>
                </c:pt>
                <c:pt idx="12">
                  <c:v>2.2787</c:v>
                </c:pt>
                <c:pt idx="13">
                  <c:v>2.33021</c:v>
                </c:pt>
                <c:pt idx="14">
                  <c:v>2.81973</c:v>
                </c:pt>
                <c:pt idx="15">
                  <c:v>4.78543</c:v>
                </c:pt>
                <c:pt idx="16">
                  <c:v>6.41053</c:v>
                </c:pt>
                <c:pt idx="17">
                  <c:v>6.80709</c:v>
                </c:pt>
                <c:pt idx="18">
                  <c:v>1.46013</c:v>
                </c:pt>
                <c:pt idx="19">
                  <c:v>0.976232</c:v>
                </c:pt>
                <c:pt idx="20">
                  <c:v>0.722133</c:v>
                </c:pt>
                <c:pt idx="21">
                  <c:v>0.380353</c:v>
                </c:pt>
                <c:pt idx="22">
                  <c:v>0.246075</c:v>
                </c:pt>
                <c:pt idx="23">
                  <c:v>0.657929</c:v>
                </c:pt>
                <c:pt idx="24">
                  <c:v>1.73354</c:v>
                </c:pt>
                <c:pt idx="25">
                  <c:v>2.52454</c:v>
                </c:pt>
                <c:pt idx="26">
                  <c:v>4.01142</c:v>
                </c:pt>
                <c:pt idx="27">
                  <c:v>4.22736</c:v>
                </c:pt>
                <c:pt idx="28">
                  <c:v>6.97065</c:v>
                </c:pt>
                <c:pt idx="29">
                  <c:v>6.96701</c:v>
                </c:pt>
                <c:pt idx="30">
                  <c:v>6.85569</c:v>
                </c:pt>
                <c:pt idx="31">
                  <c:v>6.85667</c:v>
                </c:pt>
                <c:pt idx="32">
                  <c:v>5.2558</c:v>
                </c:pt>
                <c:pt idx="33">
                  <c:v>3.17488</c:v>
                </c:pt>
                <c:pt idx="34">
                  <c:v>5.04229</c:v>
                </c:pt>
                <c:pt idx="35">
                  <c:v>6.06747</c:v>
                </c:pt>
                <c:pt idx="36">
                  <c:v>1.93968</c:v>
                </c:pt>
                <c:pt idx="37">
                  <c:v>2.28199</c:v>
                </c:pt>
                <c:pt idx="38">
                  <c:v>3.10606</c:v>
                </c:pt>
                <c:pt idx="39">
                  <c:v>3.40917</c:v>
                </c:pt>
                <c:pt idx="40">
                  <c:v>4.45402</c:v>
                </c:pt>
                <c:pt idx="41">
                  <c:v>6.25941</c:v>
                </c:pt>
                <c:pt idx="42">
                  <c:v>6.82041</c:v>
                </c:pt>
              </c:numCache>
            </c:numRef>
          </c:xVal>
          <c:yVal>
            <c:numRef>
              <c:f>'(DOX_SBE2 - DOX_BOT) (3)'!$K$17:$K$101</c:f>
              <c:numCache>
                <c:formatCode>General</c:formatCode>
                <c:ptCount val="85"/>
                <c:pt idx="0">
                  <c:v>0.00161839</c:v>
                </c:pt>
                <c:pt idx="1">
                  <c:v>0.00363445</c:v>
                </c:pt>
                <c:pt idx="2">
                  <c:v>-0.000277996</c:v>
                </c:pt>
                <c:pt idx="3">
                  <c:v>-0.00746489</c:v>
                </c:pt>
                <c:pt idx="4">
                  <c:v>-0.00720748</c:v>
                </c:pt>
                <c:pt idx="5">
                  <c:v>-0.0112863</c:v>
                </c:pt>
                <c:pt idx="6">
                  <c:v>0.000580907</c:v>
                </c:pt>
                <c:pt idx="7">
                  <c:v>0.0057056</c:v>
                </c:pt>
                <c:pt idx="8">
                  <c:v>0.00528622</c:v>
                </c:pt>
                <c:pt idx="9">
                  <c:v>-0.00899982</c:v>
                </c:pt>
                <c:pt idx="10">
                  <c:v>0.0117955</c:v>
                </c:pt>
                <c:pt idx="11">
                  <c:v>-0.0192531</c:v>
                </c:pt>
                <c:pt idx="12">
                  <c:v>-0.00430298</c:v>
                </c:pt>
                <c:pt idx="13">
                  <c:v>0.000207424</c:v>
                </c:pt>
                <c:pt idx="14">
                  <c:v>-0.00526571</c:v>
                </c:pt>
                <c:pt idx="15">
                  <c:v>0.00143147</c:v>
                </c:pt>
                <c:pt idx="16">
                  <c:v>0.0135269</c:v>
                </c:pt>
                <c:pt idx="17">
                  <c:v>-0.0169129</c:v>
                </c:pt>
                <c:pt idx="18">
                  <c:v>0.0111287</c:v>
                </c:pt>
                <c:pt idx="19">
                  <c:v>-0.00676763</c:v>
                </c:pt>
                <c:pt idx="20">
                  <c:v>0.000132799</c:v>
                </c:pt>
                <c:pt idx="21">
                  <c:v>0.0123527</c:v>
                </c:pt>
                <c:pt idx="22">
                  <c:v>0.00207469</c:v>
                </c:pt>
                <c:pt idx="23">
                  <c:v>0.0149295</c:v>
                </c:pt>
                <c:pt idx="24">
                  <c:v>0.00153947</c:v>
                </c:pt>
                <c:pt idx="25">
                  <c:v>-0.00446057</c:v>
                </c:pt>
                <c:pt idx="26">
                  <c:v>-0.00458479</c:v>
                </c:pt>
                <c:pt idx="27">
                  <c:v>-0.00864315</c:v>
                </c:pt>
                <c:pt idx="28">
                  <c:v>0.00164747</c:v>
                </c:pt>
                <c:pt idx="29">
                  <c:v>-0.0199876</c:v>
                </c:pt>
                <c:pt idx="30">
                  <c:v>-0.00430727</c:v>
                </c:pt>
                <c:pt idx="31">
                  <c:v>0.00567245</c:v>
                </c:pt>
                <c:pt idx="32">
                  <c:v>0.0127969</c:v>
                </c:pt>
                <c:pt idx="33">
                  <c:v>-0.0171201</c:v>
                </c:pt>
                <c:pt idx="34">
                  <c:v>0.00528622</c:v>
                </c:pt>
                <c:pt idx="35">
                  <c:v>-0.00453138</c:v>
                </c:pt>
                <c:pt idx="36">
                  <c:v>-0.0153154</c:v>
                </c:pt>
                <c:pt idx="37">
                  <c:v>-0.0020082</c:v>
                </c:pt>
                <c:pt idx="38">
                  <c:v>0.00306225</c:v>
                </c:pt>
                <c:pt idx="39">
                  <c:v>-0.00582576</c:v>
                </c:pt>
                <c:pt idx="40">
                  <c:v>-0.00897884</c:v>
                </c:pt>
                <c:pt idx="41">
                  <c:v>-0.0105891</c:v>
                </c:pt>
                <c:pt idx="42">
                  <c:v>-0.00358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3)'!$I$9:$I$10</c:f>
              <c:numCache>
                <c:formatCode>General</c:formatCode>
                <c:ptCount val="2"/>
                <c:pt idx="0">
                  <c:v>0.246075</c:v>
                </c:pt>
                <c:pt idx="1">
                  <c:v>6.97065</c:v>
                </c:pt>
              </c:numCache>
            </c:numRef>
          </c:xVal>
          <c:yVal>
            <c:numRef>
              <c:f>'(DOX_SBE2 - DOX_BOT) (3)'!$J$9:$J$10</c:f>
              <c:numCache>
                <c:formatCode>General</c:formatCode>
                <c:ptCount val="2"/>
                <c:pt idx="0">
                  <c:v>-0.00144183007824156</c:v>
                </c:pt>
                <c:pt idx="1">
                  <c:v>-0.00238591843376342</c:v>
                </c:pt>
              </c:numCache>
            </c:numRef>
          </c:yVal>
          <c:smooth val="0"/>
        </c:ser>
        <c:axId val="78105678"/>
        <c:axId val="5604576"/>
      </c:scatterChart>
      <c:valAx>
        <c:axId val="7810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576"/>
        <c:crossesAt val="0"/>
        <c:crossBetween val="midCat"/>
      </c:valAx>
      <c:valAx>
        <c:axId val="5604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56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438 - excluding Effingham Inlet casts
(DOX_SBE2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2 - DOX_BOT)"</c:f>
              <c:strCache>
                <c:ptCount val="1"/>
                <c:pt idx="0">
                  <c:v>Diff (DOX_SBE2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4)'!$C$17:$C$101</c:f>
              <c:numCache>
                <c:formatCode>General</c:formatCode>
                <c:ptCount val="85"/>
                <c:pt idx="0">
                  <c:v>96.1358</c:v>
                </c:pt>
                <c:pt idx="1">
                  <c:v>76.5186</c:v>
                </c:pt>
                <c:pt idx="2">
                  <c:v>50.5557</c:v>
                </c:pt>
                <c:pt idx="3">
                  <c:v>30.0946</c:v>
                </c:pt>
                <c:pt idx="4">
                  <c:v>21.0386</c:v>
                </c:pt>
                <c:pt idx="5">
                  <c:v>10.4911</c:v>
                </c:pt>
                <c:pt idx="6">
                  <c:v>2.33441</c:v>
                </c:pt>
                <c:pt idx="7">
                  <c:v>1152.06</c:v>
                </c:pt>
                <c:pt idx="8">
                  <c:v>1012.79</c:v>
                </c:pt>
                <c:pt idx="9">
                  <c:v>760.488</c:v>
                </c:pt>
                <c:pt idx="10">
                  <c:v>506.822</c:v>
                </c:pt>
                <c:pt idx="11">
                  <c:v>305.9</c:v>
                </c:pt>
                <c:pt idx="12">
                  <c:v>256.433</c:v>
                </c:pt>
                <c:pt idx="13">
                  <c:v>203.95</c:v>
                </c:pt>
                <c:pt idx="14">
                  <c:v>175.571</c:v>
                </c:pt>
                <c:pt idx="15">
                  <c:v>153.036</c:v>
                </c:pt>
                <c:pt idx="16">
                  <c:v>127.108</c:v>
                </c:pt>
                <c:pt idx="17">
                  <c:v>104.407</c:v>
                </c:pt>
                <c:pt idx="18">
                  <c:v>76.7888</c:v>
                </c:pt>
                <c:pt idx="19">
                  <c:v>51.6202</c:v>
                </c:pt>
                <c:pt idx="20">
                  <c:v>30.0401</c:v>
                </c:pt>
                <c:pt idx="21">
                  <c:v>20.0165</c:v>
                </c:pt>
                <c:pt idx="22">
                  <c:v>9.90424</c:v>
                </c:pt>
                <c:pt idx="23">
                  <c:v>1.72955</c:v>
                </c:pt>
                <c:pt idx="24">
                  <c:v>758.615</c:v>
                </c:pt>
                <c:pt idx="25">
                  <c:v>503.637</c:v>
                </c:pt>
                <c:pt idx="26">
                  <c:v>305.476</c:v>
                </c:pt>
                <c:pt idx="27">
                  <c:v>251.925</c:v>
                </c:pt>
                <c:pt idx="28">
                  <c:v>202.872</c:v>
                </c:pt>
                <c:pt idx="29">
                  <c:v>176.008</c:v>
                </c:pt>
                <c:pt idx="30">
                  <c:v>151.015</c:v>
                </c:pt>
                <c:pt idx="31">
                  <c:v>126.292</c:v>
                </c:pt>
                <c:pt idx="32">
                  <c:v>100.871</c:v>
                </c:pt>
                <c:pt idx="33">
                  <c:v>75.9154</c:v>
                </c:pt>
                <c:pt idx="34">
                  <c:v>49.9823</c:v>
                </c:pt>
                <c:pt idx="35">
                  <c:v>29.7116</c:v>
                </c:pt>
                <c:pt idx="36">
                  <c:v>19.1206</c:v>
                </c:pt>
                <c:pt idx="37">
                  <c:v>9.65071</c:v>
                </c:pt>
                <c:pt idx="38">
                  <c:v>2.55862</c:v>
                </c:pt>
                <c:pt idx="39">
                  <c:v>2083.1</c:v>
                </c:pt>
                <c:pt idx="40">
                  <c:v>2000.08</c:v>
                </c:pt>
                <c:pt idx="41">
                  <c:v>1748.8</c:v>
                </c:pt>
                <c:pt idx="42">
                  <c:v>1499.92</c:v>
                </c:pt>
                <c:pt idx="43">
                  <c:v>1249.27</c:v>
                </c:pt>
                <c:pt idx="44">
                  <c:v>999.523</c:v>
                </c:pt>
                <c:pt idx="45">
                  <c:v>749.962</c:v>
                </c:pt>
                <c:pt idx="46">
                  <c:v>500.01</c:v>
                </c:pt>
                <c:pt idx="47">
                  <c:v>400.41</c:v>
                </c:pt>
                <c:pt idx="48">
                  <c:v>299.482</c:v>
                </c:pt>
                <c:pt idx="49">
                  <c:v>249.723</c:v>
                </c:pt>
                <c:pt idx="50">
                  <c:v>201.061</c:v>
                </c:pt>
                <c:pt idx="51">
                  <c:v>174.866</c:v>
                </c:pt>
                <c:pt idx="52">
                  <c:v>150.645</c:v>
                </c:pt>
                <c:pt idx="53">
                  <c:v>125.685</c:v>
                </c:pt>
                <c:pt idx="54">
                  <c:v>100.019</c:v>
                </c:pt>
                <c:pt idx="55">
                  <c:v>74.9487</c:v>
                </c:pt>
                <c:pt idx="56">
                  <c:v>50.5994</c:v>
                </c:pt>
                <c:pt idx="57">
                  <c:v>29.5622</c:v>
                </c:pt>
                <c:pt idx="58">
                  <c:v>20.3883</c:v>
                </c:pt>
                <c:pt idx="59">
                  <c:v>9.74695</c:v>
                </c:pt>
                <c:pt idx="60">
                  <c:v>2.18281</c:v>
                </c:pt>
                <c:pt idx="61">
                  <c:v>48.4111</c:v>
                </c:pt>
                <c:pt idx="62">
                  <c:v>30.3418</c:v>
                </c:pt>
                <c:pt idx="63">
                  <c:v>20.5618</c:v>
                </c:pt>
                <c:pt idx="64">
                  <c:v>10.2948</c:v>
                </c:pt>
                <c:pt idx="65">
                  <c:v>1.74257</c:v>
                </c:pt>
                <c:pt idx="66">
                  <c:v>119.131</c:v>
                </c:pt>
                <c:pt idx="67">
                  <c:v>76.3662</c:v>
                </c:pt>
                <c:pt idx="68">
                  <c:v>51.1238</c:v>
                </c:pt>
                <c:pt idx="69">
                  <c:v>30.5268</c:v>
                </c:pt>
                <c:pt idx="70">
                  <c:v>21.0776</c:v>
                </c:pt>
                <c:pt idx="71">
                  <c:v>10.7322</c:v>
                </c:pt>
                <c:pt idx="72">
                  <c:v>2.44637</c:v>
                </c:pt>
                <c:pt idx="73">
                  <c:v>266.655</c:v>
                </c:pt>
                <c:pt idx="74">
                  <c:v>200.063</c:v>
                </c:pt>
                <c:pt idx="75">
                  <c:v>175.255</c:v>
                </c:pt>
                <c:pt idx="76">
                  <c:v>150.646</c:v>
                </c:pt>
                <c:pt idx="77">
                  <c:v>125.224</c:v>
                </c:pt>
                <c:pt idx="78">
                  <c:v>100.289</c:v>
                </c:pt>
                <c:pt idx="79">
                  <c:v>75.6525</c:v>
                </c:pt>
                <c:pt idx="80">
                  <c:v>49.3119</c:v>
                </c:pt>
                <c:pt idx="81">
                  <c:v>29.7193</c:v>
                </c:pt>
                <c:pt idx="82">
                  <c:v>20.2525</c:v>
                </c:pt>
                <c:pt idx="83">
                  <c:v>9.81954</c:v>
                </c:pt>
                <c:pt idx="84">
                  <c:v>1.80126</c:v>
                </c:pt>
              </c:numCache>
            </c:numRef>
          </c:xVal>
          <c:yVal>
            <c:numRef>
              <c:f>'(DOX_SBE2 - DOX_BOT) (4)'!$F$17:$F$101</c:f>
              <c:numCache>
                <c:formatCode>General</c:formatCode>
                <c:ptCount val="85"/>
                <c:pt idx="0">
                  <c:v>-0.0274646</c:v>
                </c:pt>
                <c:pt idx="1">
                  <c:v>-0.0526762</c:v>
                </c:pt>
                <c:pt idx="2">
                  <c:v>0.00161839</c:v>
                </c:pt>
                <c:pt idx="3">
                  <c:v>0.00363445</c:v>
                </c:pt>
                <c:pt idx="4">
                  <c:v>-0.000277996</c:v>
                </c:pt>
                <c:pt idx="5">
                  <c:v>-0.0221324</c:v>
                </c:pt>
                <c:pt idx="6">
                  <c:v>-0.00746489</c:v>
                </c:pt>
                <c:pt idx="7">
                  <c:v>-0.0267054</c:v>
                </c:pt>
                <c:pt idx="8">
                  <c:v>-0.00720748</c:v>
                </c:pt>
                <c:pt idx="9">
                  <c:v>-0.0382863</c:v>
                </c:pt>
                <c:pt idx="10">
                  <c:v>-0.0112863</c:v>
                </c:pt>
                <c:pt idx="11">
                  <c:v>0.000580907</c:v>
                </c:pt>
                <c:pt idx="12">
                  <c:v>-0.0230789</c:v>
                </c:pt>
                <c:pt idx="13">
                  <c:v>-0.0516555</c:v>
                </c:pt>
                <c:pt idx="14">
                  <c:v>0.0057056</c:v>
                </c:pt>
                <c:pt idx="15">
                  <c:v>-0.0352366</c:v>
                </c:pt>
                <c:pt idx="16">
                  <c:v>0.0221162</c:v>
                </c:pt>
                <c:pt idx="17">
                  <c:v>0.00528622</c:v>
                </c:pt>
                <c:pt idx="18">
                  <c:v>-0.00899982</c:v>
                </c:pt>
                <c:pt idx="19">
                  <c:v>0.100739</c:v>
                </c:pt>
                <c:pt idx="20">
                  <c:v>0.0245767</c:v>
                </c:pt>
                <c:pt idx="21">
                  <c:v>-0.0375271</c:v>
                </c:pt>
                <c:pt idx="22">
                  <c:v>0.0234232</c:v>
                </c:pt>
                <c:pt idx="23">
                  <c:v>0.0117955</c:v>
                </c:pt>
                <c:pt idx="24">
                  <c:v>-0.0347095</c:v>
                </c:pt>
                <c:pt idx="25">
                  <c:v>-0.087166</c:v>
                </c:pt>
                <c:pt idx="26">
                  <c:v>-0.0192531</c:v>
                </c:pt>
                <c:pt idx="27">
                  <c:v>-0.0553818</c:v>
                </c:pt>
                <c:pt idx="28">
                  <c:v>-0.00430298</c:v>
                </c:pt>
                <c:pt idx="29">
                  <c:v>0.000207424</c:v>
                </c:pt>
                <c:pt idx="30">
                  <c:v>-0.00526571</c:v>
                </c:pt>
                <c:pt idx="31">
                  <c:v>0.0388422</c:v>
                </c:pt>
                <c:pt idx="32">
                  <c:v>-0.0483735</c:v>
                </c:pt>
                <c:pt idx="33">
                  <c:v>0.00143147</c:v>
                </c:pt>
                <c:pt idx="34">
                  <c:v>-0.0814605</c:v>
                </c:pt>
                <c:pt idx="35">
                  <c:v>0.0135269</c:v>
                </c:pt>
                <c:pt idx="36">
                  <c:v>0.0342407</c:v>
                </c:pt>
                <c:pt idx="37">
                  <c:v>0.0628877</c:v>
                </c:pt>
                <c:pt idx="38">
                  <c:v>-0.0169129</c:v>
                </c:pt>
                <c:pt idx="39">
                  <c:v>-0.0243361</c:v>
                </c:pt>
                <c:pt idx="40">
                  <c:v>0.0111287</c:v>
                </c:pt>
                <c:pt idx="41">
                  <c:v>-0.00676763</c:v>
                </c:pt>
                <c:pt idx="42">
                  <c:v>0.000132799</c:v>
                </c:pt>
                <c:pt idx="43">
                  <c:v>0.0123527</c:v>
                </c:pt>
                <c:pt idx="44">
                  <c:v>0.00207469</c:v>
                </c:pt>
                <c:pt idx="45">
                  <c:v>-0.0315311</c:v>
                </c:pt>
                <c:pt idx="46">
                  <c:v>0.0149295</c:v>
                </c:pt>
                <c:pt idx="47">
                  <c:v>-0.0413403</c:v>
                </c:pt>
                <c:pt idx="48">
                  <c:v>0.00153947</c:v>
                </c:pt>
                <c:pt idx="49">
                  <c:v>-0.00446057</c:v>
                </c:pt>
                <c:pt idx="50">
                  <c:v>-0.0245686</c:v>
                </c:pt>
                <c:pt idx="51">
                  <c:v>-0.0252864</c:v>
                </c:pt>
                <c:pt idx="52">
                  <c:v>-0.00458479</c:v>
                </c:pt>
                <c:pt idx="53">
                  <c:v>-0.00864315</c:v>
                </c:pt>
                <c:pt idx="54">
                  <c:v>-0.0333982</c:v>
                </c:pt>
                <c:pt idx="55">
                  <c:v>0.0215311</c:v>
                </c:pt>
                <c:pt idx="56">
                  <c:v>-0.0479584</c:v>
                </c:pt>
                <c:pt idx="57">
                  <c:v>0.00164747</c:v>
                </c:pt>
                <c:pt idx="58">
                  <c:v>-0.0199876</c:v>
                </c:pt>
                <c:pt idx="59">
                  <c:v>-0.00430727</c:v>
                </c:pt>
                <c:pt idx="60">
                  <c:v>0.00567245</c:v>
                </c:pt>
                <c:pt idx="61">
                  <c:v>0.0127969</c:v>
                </c:pt>
                <c:pt idx="62">
                  <c:v>-0.0431538</c:v>
                </c:pt>
                <c:pt idx="63">
                  <c:v>-0.101552</c:v>
                </c:pt>
                <c:pt idx="64">
                  <c:v>-0.332203</c:v>
                </c:pt>
                <c:pt idx="65">
                  <c:v>-0.0492115</c:v>
                </c:pt>
                <c:pt idx="66">
                  <c:v>-0.0171201</c:v>
                </c:pt>
                <c:pt idx="67">
                  <c:v>0.00528622</c:v>
                </c:pt>
                <c:pt idx="68">
                  <c:v>-0.100162</c:v>
                </c:pt>
                <c:pt idx="69">
                  <c:v>-0.00453138</c:v>
                </c:pt>
                <c:pt idx="70">
                  <c:v>-0.0605268</c:v>
                </c:pt>
                <c:pt idx="71">
                  <c:v>-0.0314274</c:v>
                </c:pt>
                <c:pt idx="72">
                  <c:v>-0.0612988</c:v>
                </c:pt>
                <c:pt idx="73">
                  <c:v>-0.0664979</c:v>
                </c:pt>
                <c:pt idx="74">
                  <c:v>-0.0300913</c:v>
                </c:pt>
                <c:pt idx="75">
                  <c:v>-0.0153154</c:v>
                </c:pt>
                <c:pt idx="76">
                  <c:v>-0.0020082</c:v>
                </c:pt>
                <c:pt idx="77">
                  <c:v>0.00306225</c:v>
                </c:pt>
                <c:pt idx="78">
                  <c:v>-0.00582576</c:v>
                </c:pt>
                <c:pt idx="79">
                  <c:v>-0.00897884</c:v>
                </c:pt>
                <c:pt idx="80">
                  <c:v>-0.0105891</c:v>
                </c:pt>
                <c:pt idx="81">
                  <c:v>0.0355186</c:v>
                </c:pt>
                <c:pt idx="82">
                  <c:v>-0.00358915</c:v>
                </c:pt>
                <c:pt idx="83">
                  <c:v>-0.0239959</c:v>
                </c:pt>
                <c:pt idx="84">
                  <c:v>-0.0258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4)'!$J$17:$J$101</c:f>
              <c:numCache>
                <c:formatCode>General</c:formatCode>
                <c:ptCount val="85"/>
                <c:pt idx="0">
                  <c:v>50.5557</c:v>
                </c:pt>
                <c:pt idx="1">
                  <c:v>30.0946</c:v>
                </c:pt>
                <c:pt idx="2">
                  <c:v>21.0386</c:v>
                </c:pt>
                <c:pt idx="3">
                  <c:v>2.33441</c:v>
                </c:pt>
                <c:pt idx="4">
                  <c:v>1012.79</c:v>
                </c:pt>
                <c:pt idx="5">
                  <c:v>506.822</c:v>
                </c:pt>
                <c:pt idx="6">
                  <c:v>305.9</c:v>
                </c:pt>
                <c:pt idx="7">
                  <c:v>175.571</c:v>
                </c:pt>
                <c:pt idx="8">
                  <c:v>104.407</c:v>
                </c:pt>
                <c:pt idx="9">
                  <c:v>76.7888</c:v>
                </c:pt>
                <c:pt idx="10">
                  <c:v>1.72955</c:v>
                </c:pt>
                <c:pt idx="11">
                  <c:v>305.476</c:v>
                </c:pt>
                <c:pt idx="12">
                  <c:v>202.872</c:v>
                </c:pt>
                <c:pt idx="13">
                  <c:v>176.008</c:v>
                </c:pt>
                <c:pt idx="14">
                  <c:v>151.015</c:v>
                </c:pt>
                <c:pt idx="15">
                  <c:v>75.9154</c:v>
                </c:pt>
                <c:pt idx="16">
                  <c:v>29.7116</c:v>
                </c:pt>
                <c:pt idx="17">
                  <c:v>2.55862</c:v>
                </c:pt>
                <c:pt idx="18">
                  <c:v>2000.08</c:v>
                </c:pt>
                <c:pt idx="19">
                  <c:v>1748.8</c:v>
                </c:pt>
                <c:pt idx="20">
                  <c:v>1499.92</c:v>
                </c:pt>
                <c:pt idx="21">
                  <c:v>1249.27</c:v>
                </c:pt>
                <c:pt idx="22">
                  <c:v>999.523</c:v>
                </c:pt>
                <c:pt idx="23">
                  <c:v>500.01</c:v>
                </c:pt>
                <c:pt idx="24">
                  <c:v>299.482</c:v>
                </c:pt>
                <c:pt idx="25">
                  <c:v>249.723</c:v>
                </c:pt>
                <c:pt idx="26">
                  <c:v>150.645</c:v>
                </c:pt>
                <c:pt idx="27">
                  <c:v>125.685</c:v>
                </c:pt>
                <c:pt idx="28">
                  <c:v>29.5622</c:v>
                </c:pt>
                <c:pt idx="29">
                  <c:v>20.3883</c:v>
                </c:pt>
                <c:pt idx="30">
                  <c:v>9.74695</c:v>
                </c:pt>
                <c:pt idx="31">
                  <c:v>2.18281</c:v>
                </c:pt>
                <c:pt idx="32">
                  <c:v>48.4111</c:v>
                </c:pt>
                <c:pt idx="33">
                  <c:v>119.131</c:v>
                </c:pt>
                <c:pt idx="34">
                  <c:v>76.3662</c:v>
                </c:pt>
                <c:pt idx="35">
                  <c:v>30.5268</c:v>
                </c:pt>
                <c:pt idx="36">
                  <c:v>175.255</c:v>
                </c:pt>
                <c:pt idx="37">
                  <c:v>150.646</c:v>
                </c:pt>
                <c:pt idx="38">
                  <c:v>125.224</c:v>
                </c:pt>
                <c:pt idx="39">
                  <c:v>100.289</c:v>
                </c:pt>
                <c:pt idx="40">
                  <c:v>75.6525</c:v>
                </c:pt>
                <c:pt idx="41">
                  <c:v>49.3119</c:v>
                </c:pt>
                <c:pt idx="42">
                  <c:v>20.2525</c:v>
                </c:pt>
              </c:numCache>
            </c:numRef>
          </c:xVal>
          <c:yVal>
            <c:numRef>
              <c:f>'(DOX_SBE2 - DOX_BOT) (4)'!$K$17:$K$101</c:f>
              <c:numCache>
                <c:formatCode>General</c:formatCode>
                <c:ptCount val="85"/>
                <c:pt idx="0">
                  <c:v>0.00161839</c:v>
                </c:pt>
                <c:pt idx="1">
                  <c:v>0.00363445</c:v>
                </c:pt>
                <c:pt idx="2">
                  <c:v>-0.000277996</c:v>
                </c:pt>
                <c:pt idx="3">
                  <c:v>-0.00746489</c:v>
                </c:pt>
                <c:pt idx="4">
                  <c:v>-0.00720748</c:v>
                </c:pt>
                <c:pt idx="5">
                  <c:v>-0.0112863</c:v>
                </c:pt>
                <c:pt idx="6">
                  <c:v>0.000580907</c:v>
                </c:pt>
                <c:pt idx="7">
                  <c:v>0.0057056</c:v>
                </c:pt>
                <c:pt idx="8">
                  <c:v>0.00528622</c:v>
                </c:pt>
                <c:pt idx="9">
                  <c:v>-0.00899982</c:v>
                </c:pt>
                <c:pt idx="10">
                  <c:v>0.0117955</c:v>
                </c:pt>
                <c:pt idx="11">
                  <c:v>-0.0192531</c:v>
                </c:pt>
                <c:pt idx="12">
                  <c:v>-0.00430298</c:v>
                </c:pt>
                <c:pt idx="13">
                  <c:v>0.000207424</c:v>
                </c:pt>
                <c:pt idx="14">
                  <c:v>-0.00526571</c:v>
                </c:pt>
                <c:pt idx="15">
                  <c:v>0.00143147</c:v>
                </c:pt>
                <c:pt idx="16">
                  <c:v>0.0135269</c:v>
                </c:pt>
                <c:pt idx="17">
                  <c:v>-0.0169129</c:v>
                </c:pt>
                <c:pt idx="18">
                  <c:v>0.0111287</c:v>
                </c:pt>
                <c:pt idx="19">
                  <c:v>-0.00676763</c:v>
                </c:pt>
                <c:pt idx="20">
                  <c:v>0.000132799</c:v>
                </c:pt>
                <c:pt idx="21">
                  <c:v>0.0123527</c:v>
                </c:pt>
                <c:pt idx="22">
                  <c:v>0.00207469</c:v>
                </c:pt>
                <c:pt idx="23">
                  <c:v>0.0149295</c:v>
                </c:pt>
                <c:pt idx="24">
                  <c:v>0.00153947</c:v>
                </c:pt>
                <c:pt idx="25">
                  <c:v>-0.00446057</c:v>
                </c:pt>
                <c:pt idx="26">
                  <c:v>-0.00458479</c:v>
                </c:pt>
                <c:pt idx="27">
                  <c:v>-0.00864315</c:v>
                </c:pt>
                <c:pt idx="28">
                  <c:v>0.00164747</c:v>
                </c:pt>
                <c:pt idx="29">
                  <c:v>-0.0199876</c:v>
                </c:pt>
                <c:pt idx="30">
                  <c:v>-0.00430727</c:v>
                </c:pt>
                <c:pt idx="31">
                  <c:v>0.00567245</c:v>
                </c:pt>
                <c:pt idx="32">
                  <c:v>0.0127969</c:v>
                </c:pt>
                <c:pt idx="33">
                  <c:v>-0.0171201</c:v>
                </c:pt>
                <c:pt idx="34">
                  <c:v>0.00528622</c:v>
                </c:pt>
                <c:pt idx="35">
                  <c:v>-0.00453138</c:v>
                </c:pt>
                <c:pt idx="36">
                  <c:v>-0.0153154</c:v>
                </c:pt>
                <c:pt idx="37">
                  <c:v>-0.0020082</c:v>
                </c:pt>
                <c:pt idx="38">
                  <c:v>0.00306225</c:v>
                </c:pt>
                <c:pt idx="39">
                  <c:v>-0.00582576</c:v>
                </c:pt>
                <c:pt idx="40">
                  <c:v>-0.00897884</c:v>
                </c:pt>
                <c:pt idx="41">
                  <c:v>-0.0105891</c:v>
                </c:pt>
                <c:pt idx="42">
                  <c:v>-0.003589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2 - DOX_BOT) (4)'!$I$9:$I$10</c:f>
              <c:numCache>
                <c:formatCode>General</c:formatCode>
                <c:ptCount val="2"/>
                <c:pt idx="0">
                  <c:v>1.72955</c:v>
                </c:pt>
                <c:pt idx="1">
                  <c:v>2000.08</c:v>
                </c:pt>
              </c:numCache>
            </c:numRef>
          </c:xVal>
          <c:yVal>
            <c:numRef>
              <c:f>'(DOX_SBE2 - DOX_BOT) (4)'!$J$9:$J$10</c:f>
              <c:numCache>
                <c:formatCode>General</c:formatCode>
                <c:ptCount val="2"/>
                <c:pt idx="0">
                  <c:v>-0.00294925453819304</c:v>
                </c:pt>
                <c:pt idx="1">
                  <c:v>0.00373804471007976</c:v>
                </c:pt>
              </c:numCache>
            </c:numRef>
          </c:yVal>
          <c:smooth val="0"/>
        </c:ser>
        <c:axId val="58454569"/>
        <c:axId val="26286460"/>
      </c:scatterChart>
      <c:valAx>
        <c:axId val="5845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460"/>
        <c:crossesAt val="0"/>
        <c:crossBetween val="midCat"/>
      </c:valAx>
      <c:valAx>
        <c:axId val="26286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2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-DO sensor 1176 - Effingham Inlet casts only
(DOX_SBE1 - DOX_BOT) vs. DOX_SBE1</a:t>
            </a:r>
          </a:p>
        </c:rich>
      </c:tx>
      <c:layout>
        <c:manualLayout>
          <c:xMode val="edge"/>
          <c:yMode val="edge"/>
          <c:x val="0.280880234030476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712526743221412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1 - DOX_BOT)"</c:f>
              <c:strCache>
                <c:ptCount val="1"/>
                <c:pt idx="0">
                  <c:v>Diff (DOX_SBE1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5)'!$D$17:$D$103</c:f>
              <c:numCache>
                <c:formatCode>General</c:formatCode>
                <c:ptCount val="87"/>
                <c:pt idx="0">
                  <c:v>2.69773</c:v>
                </c:pt>
                <c:pt idx="1">
                  <c:v>2.52764</c:v>
                </c:pt>
                <c:pt idx="2">
                  <c:v>4.3385</c:v>
                </c:pt>
                <c:pt idx="3">
                  <c:v>7.99778</c:v>
                </c:pt>
                <c:pt idx="4">
                  <c:v>1.48886</c:v>
                </c:pt>
                <c:pt idx="5">
                  <c:v>2.77218</c:v>
                </c:pt>
                <c:pt idx="6">
                  <c:v>3.19219</c:v>
                </c:pt>
                <c:pt idx="7">
                  <c:v>3.36115</c:v>
                </c:pt>
                <c:pt idx="8">
                  <c:v>3.23761</c:v>
                </c:pt>
                <c:pt idx="9">
                  <c:v>7.72844</c:v>
                </c:pt>
                <c:pt idx="10">
                  <c:v>0.147232</c:v>
                </c:pt>
                <c:pt idx="11">
                  <c:v>0.120286</c:v>
                </c:pt>
                <c:pt idx="12">
                  <c:v>3.52727</c:v>
                </c:pt>
                <c:pt idx="13">
                  <c:v>3.72037</c:v>
                </c:pt>
                <c:pt idx="14">
                  <c:v>3.78213</c:v>
                </c:pt>
                <c:pt idx="15">
                  <c:v>4.37789</c:v>
                </c:pt>
                <c:pt idx="16">
                  <c:v>8.16378</c:v>
                </c:pt>
                <c:pt idx="17">
                  <c:v>3.862</c:v>
                </c:pt>
                <c:pt idx="18">
                  <c:v>4.0122</c:v>
                </c:pt>
                <c:pt idx="19">
                  <c:v>3.90496</c:v>
                </c:pt>
                <c:pt idx="20">
                  <c:v>4.88575</c:v>
                </c:pt>
                <c:pt idx="21">
                  <c:v>7.97612</c:v>
                </c:pt>
                <c:pt idx="22">
                  <c:v>0.143925</c:v>
                </c:pt>
                <c:pt idx="23">
                  <c:v>0.231988</c:v>
                </c:pt>
                <c:pt idx="24">
                  <c:v>0.231996</c:v>
                </c:pt>
                <c:pt idx="25">
                  <c:v>0.393357</c:v>
                </c:pt>
                <c:pt idx="26">
                  <c:v>2.85446</c:v>
                </c:pt>
                <c:pt idx="27">
                  <c:v>3.61961</c:v>
                </c:pt>
                <c:pt idx="28">
                  <c:v>4.02006</c:v>
                </c:pt>
                <c:pt idx="29">
                  <c:v>4.03468</c:v>
                </c:pt>
                <c:pt idx="30">
                  <c:v>3.96316</c:v>
                </c:pt>
                <c:pt idx="31">
                  <c:v>4.80914</c:v>
                </c:pt>
                <c:pt idx="32">
                  <c:v>8.21086</c:v>
                </c:pt>
                <c:pt idx="33">
                  <c:v>0.287141</c:v>
                </c:pt>
                <c:pt idx="34">
                  <c:v>0.394689</c:v>
                </c:pt>
                <c:pt idx="35">
                  <c:v>3.61241</c:v>
                </c:pt>
                <c:pt idx="36">
                  <c:v>3.90652</c:v>
                </c:pt>
                <c:pt idx="37">
                  <c:v>4.08376</c:v>
                </c:pt>
                <c:pt idx="38">
                  <c:v>4.08212</c:v>
                </c:pt>
                <c:pt idx="39">
                  <c:v>4.08685</c:v>
                </c:pt>
                <c:pt idx="40">
                  <c:v>4.43477</c:v>
                </c:pt>
                <c:pt idx="41">
                  <c:v>8.32064</c:v>
                </c:pt>
                <c:pt idx="42">
                  <c:v>3.50046</c:v>
                </c:pt>
                <c:pt idx="43">
                  <c:v>3.85857</c:v>
                </c:pt>
                <c:pt idx="44">
                  <c:v>4.04487</c:v>
                </c:pt>
                <c:pt idx="45">
                  <c:v>4.11204</c:v>
                </c:pt>
                <c:pt idx="46">
                  <c:v>4.32929</c:v>
                </c:pt>
                <c:pt idx="47">
                  <c:v>4.27061</c:v>
                </c:pt>
                <c:pt idx="48">
                  <c:v>5.95294</c:v>
                </c:pt>
                <c:pt idx="49">
                  <c:v>7.6519</c:v>
                </c:pt>
                <c:pt idx="50">
                  <c:v>3.95135</c:v>
                </c:pt>
                <c:pt idx="51">
                  <c:v>4.1489</c:v>
                </c:pt>
                <c:pt idx="52">
                  <c:v>4.31427</c:v>
                </c:pt>
                <c:pt idx="53">
                  <c:v>4.56027</c:v>
                </c:pt>
                <c:pt idx="54">
                  <c:v>6.67646</c:v>
                </c:pt>
                <c:pt idx="55">
                  <c:v>7.87817</c:v>
                </c:pt>
                <c:pt idx="56">
                  <c:v>3.90897</c:v>
                </c:pt>
                <c:pt idx="57">
                  <c:v>4.39902</c:v>
                </c:pt>
                <c:pt idx="58">
                  <c:v>5.2545</c:v>
                </c:pt>
                <c:pt idx="59">
                  <c:v>7.30496</c:v>
                </c:pt>
                <c:pt idx="60">
                  <c:v>3.27651</c:v>
                </c:pt>
                <c:pt idx="61">
                  <c:v>3.39751</c:v>
                </c:pt>
                <c:pt idx="62">
                  <c:v>4.06739</c:v>
                </c:pt>
                <c:pt idx="63">
                  <c:v>4.38802</c:v>
                </c:pt>
                <c:pt idx="64">
                  <c:v>4.46296</c:v>
                </c:pt>
                <c:pt idx="65">
                  <c:v>5.91722</c:v>
                </c:pt>
                <c:pt idx="66">
                  <c:v>7.41345</c:v>
                </c:pt>
                <c:pt idx="67">
                  <c:v>3.59066</c:v>
                </c:pt>
                <c:pt idx="68">
                  <c:v>4.296</c:v>
                </c:pt>
                <c:pt idx="69">
                  <c:v>4.51117</c:v>
                </c:pt>
                <c:pt idx="70">
                  <c:v>4.46964</c:v>
                </c:pt>
                <c:pt idx="71">
                  <c:v>5.77194</c:v>
                </c:pt>
                <c:pt idx="72">
                  <c:v>7.41985</c:v>
                </c:pt>
                <c:pt idx="73">
                  <c:v>3.44283</c:v>
                </c:pt>
                <c:pt idx="74">
                  <c:v>3.87434</c:v>
                </c:pt>
                <c:pt idx="75">
                  <c:v>4.40207</c:v>
                </c:pt>
                <c:pt idx="76">
                  <c:v>4.70283</c:v>
                </c:pt>
                <c:pt idx="77">
                  <c:v>4.68689</c:v>
                </c:pt>
                <c:pt idx="78">
                  <c:v>8.14375</c:v>
                </c:pt>
                <c:pt idx="79">
                  <c:v>7.62193</c:v>
                </c:pt>
                <c:pt idx="80">
                  <c:v>3.62634</c:v>
                </c:pt>
                <c:pt idx="81">
                  <c:v>3.85013</c:v>
                </c:pt>
                <c:pt idx="82">
                  <c:v>4.62277</c:v>
                </c:pt>
                <c:pt idx="83">
                  <c:v>4.7344</c:v>
                </c:pt>
                <c:pt idx="84">
                  <c:v>4.8746</c:v>
                </c:pt>
                <c:pt idx="85">
                  <c:v>5.97743</c:v>
                </c:pt>
                <c:pt idx="86">
                  <c:v>7.29627</c:v>
                </c:pt>
              </c:numCache>
            </c:numRef>
          </c:xVal>
          <c:yVal>
            <c:numRef>
              <c:f>'(DOX_SBE1 - DOX_BOT) (5)'!$F$17:$F$103</c:f>
              <c:numCache>
                <c:formatCode>General</c:formatCode>
                <c:ptCount val="87"/>
                <c:pt idx="0">
                  <c:v>-0.0412657</c:v>
                </c:pt>
                <c:pt idx="1">
                  <c:v>0.295639</c:v>
                </c:pt>
                <c:pt idx="2">
                  <c:v>1.0675</c:v>
                </c:pt>
                <c:pt idx="3">
                  <c:v>-0.39122</c:v>
                </c:pt>
                <c:pt idx="4">
                  <c:v>-0.673137</c:v>
                </c:pt>
                <c:pt idx="5">
                  <c:v>-0.0798216</c:v>
                </c:pt>
                <c:pt idx="6">
                  <c:v>-0.177813</c:v>
                </c:pt>
                <c:pt idx="7">
                  <c:v>0.0571454</c:v>
                </c:pt>
                <c:pt idx="8">
                  <c:v>0.0176141</c:v>
                </c:pt>
                <c:pt idx="9">
                  <c:v>-0.163558</c:v>
                </c:pt>
                <c:pt idx="10">
                  <c:v>0.147232</c:v>
                </c:pt>
                <c:pt idx="11">
                  <c:v>0.120286</c:v>
                </c:pt>
                <c:pt idx="12">
                  <c:v>0.0952656</c:v>
                </c:pt>
                <c:pt idx="13">
                  <c:v>0.0213652</c:v>
                </c:pt>
                <c:pt idx="14">
                  <c:v>0.034133</c:v>
                </c:pt>
                <c:pt idx="15">
                  <c:v>0.534892</c:v>
                </c:pt>
                <c:pt idx="16">
                  <c:v>0.425784</c:v>
                </c:pt>
                <c:pt idx="17">
                  <c:v>-0.011004</c:v>
                </c:pt>
                <c:pt idx="18">
                  <c:v>-0.00479698</c:v>
                </c:pt>
                <c:pt idx="19">
                  <c:v>0.00895858</c:v>
                </c:pt>
                <c:pt idx="20">
                  <c:v>0.165747</c:v>
                </c:pt>
                <c:pt idx="21">
                  <c:v>0.35812</c:v>
                </c:pt>
                <c:pt idx="22">
                  <c:v>0.0599253</c:v>
                </c:pt>
                <c:pt idx="23">
                  <c:v>0.0639876</c:v>
                </c:pt>
                <c:pt idx="24">
                  <c:v>-0.0360042</c:v>
                </c:pt>
                <c:pt idx="25">
                  <c:v>-0.0436431</c:v>
                </c:pt>
                <c:pt idx="26">
                  <c:v>0.47746</c:v>
                </c:pt>
                <c:pt idx="27">
                  <c:v>-0.0343902</c:v>
                </c:pt>
                <c:pt idx="28">
                  <c:v>0.0570624</c:v>
                </c:pt>
                <c:pt idx="29">
                  <c:v>-0.0133152</c:v>
                </c:pt>
                <c:pt idx="30">
                  <c:v>-0.0188382</c:v>
                </c:pt>
                <c:pt idx="31">
                  <c:v>0.546137</c:v>
                </c:pt>
                <c:pt idx="32">
                  <c:v>0.562858</c:v>
                </c:pt>
                <c:pt idx="33">
                  <c:v>0.0431411</c:v>
                </c:pt>
                <c:pt idx="34">
                  <c:v>0.114689</c:v>
                </c:pt>
                <c:pt idx="35">
                  <c:v>-0.286589</c:v>
                </c:pt>
                <c:pt idx="36">
                  <c:v>-0.0154812</c:v>
                </c:pt>
                <c:pt idx="37">
                  <c:v>0.031755</c:v>
                </c:pt>
                <c:pt idx="38">
                  <c:v>-0.000879765</c:v>
                </c:pt>
                <c:pt idx="39">
                  <c:v>0.0218463</c:v>
                </c:pt>
                <c:pt idx="40">
                  <c:v>-0.148228</c:v>
                </c:pt>
                <c:pt idx="41">
                  <c:v>0.776643</c:v>
                </c:pt>
                <c:pt idx="42">
                  <c:v>-0.0685353</c:v>
                </c:pt>
                <c:pt idx="43">
                  <c:v>0.198568</c:v>
                </c:pt>
                <c:pt idx="44">
                  <c:v>0.025867</c:v>
                </c:pt>
                <c:pt idx="45">
                  <c:v>0.00103712</c:v>
                </c:pt>
                <c:pt idx="46">
                  <c:v>0.0702906</c:v>
                </c:pt>
                <c:pt idx="47">
                  <c:v>0.0336056</c:v>
                </c:pt>
                <c:pt idx="48">
                  <c:v>1.24394</c:v>
                </c:pt>
                <c:pt idx="49">
                  <c:v>0.1469</c:v>
                </c:pt>
                <c:pt idx="50">
                  <c:v>-0.0326474</c:v>
                </c:pt>
                <c:pt idx="51">
                  <c:v>0.00189638</c:v>
                </c:pt>
                <c:pt idx="52">
                  <c:v>0.00527382</c:v>
                </c:pt>
                <c:pt idx="53">
                  <c:v>0.0952654</c:v>
                </c:pt>
                <c:pt idx="54">
                  <c:v>1.47046</c:v>
                </c:pt>
                <c:pt idx="55">
                  <c:v>-0.10683</c:v>
                </c:pt>
                <c:pt idx="56">
                  <c:v>-0.162033</c:v>
                </c:pt>
                <c:pt idx="57">
                  <c:v>-0.00497484</c:v>
                </c:pt>
                <c:pt idx="58">
                  <c:v>0.358502</c:v>
                </c:pt>
                <c:pt idx="59">
                  <c:v>-0.348042</c:v>
                </c:pt>
                <c:pt idx="60">
                  <c:v>-0.0484896</c:v>
                </c:pt>
                <c:pt idx="61">
                  <c:v>0.0285146</c:v>
                </c:pt>
                <c:pt idx="62">
                  <c:v>0.146386</c:v>
                </c:pt>
                <c:pt idx="63">
                  <c:v>0.0730205</c:v>
                </c:pt>
                <c:pt idx="64">
                  <c:v>0.0219584</c:v>
                </c:pt>
                <c:pt idx="65">
                  <c:v>0.517216</c:v>
                </c:pt>
                <c:pt idx="66">
                  <c:v>-0.0735478</c:v>
                </c:pt>
                <c:pt idx="67">
                  <c:v>-0.0223401</c:v>
                </c:pt>
                <c:pt idx="68">
                  <c:v>0.147996</c:v>
                </c:pt>
                <c:pt idx="69">
                  <c:v>0.0991659</c:v>
                </c:pt>
                <c:pt idx="70">
                  <c:v>0.050643</c:v>
                </c:pt>
                <c:pt idx="71">
                  <c:v>0.546942</c:v>
                </c:pt>
                <c:pt idx="72">
                  <c:v>-0.235146</c:v>
                </c:pt>
                <c:pt idx="73">
                  <c:v>-0.0761702</c:v>
                </c:pt>
                <c:pt idx="74">
                  <c:v>0.0923359</c:v>
                </c:pt>
                <c:pt idx="75">
                  <c:v>0.0640707</c:v>
                </c:pt>
                <c:pt idx="76">
                  <c:v>0.0548301</c:v>
                </c:pt>
                <c:pt idx="77">
                  <c:v>0.0428877</c:v>
                </c:pt>
                <c:pt idx="78">
                  <c:v>2.72575</c:v>
                </c:pt>
                <c:pt idx="79">
                  <c:v>-0.0630703</c:v>
                </c:pt>
                <c:pt idx="80">
                  <c:v>0.0253401</c:v>
                </c:pt>
                <c:pt idx="81">
                  <c:v>0.119129</c:v>
                </c:pt>
                <c:pt idx="82">
                  <c:v>0.247772</c:v>
                </c:pt>
                <c:pt idx="83">
                  <c:v>-2.5666</c:v>
                </c:pt>
                <c:pt idx="84">
                  <c:v>0.116598</c:v>
                </c:pt>
                <c:pt idx="85">
                  <c:v>0.510427</c:v>
                </c:pt>
                <c:pt idx="86">
                  <c:v>-0.0457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5)'!$J$17:$J$103</c:f>
              <c:numCache>
                <c:formatCode>General</c:formatCode>
                <c:ptCount val="87"/>
                <c:pt idx="0">
                  <c:v>2.69773</c:v>
                </c:pt>
                <c:pt idx="1">
                  <c:v>2.52764</c:v>
                </c:pt>
                <c:pt idx="2">
                  <c:v>2.77218</c:v>
                </c:pt>
                <c:pt idx="3">
                  <c:v>3.19219</c:v>
                </c:pt>
                <c:pt idx="4">
                  <c:v>3.36115</c:v>
                </c:pt>
                <c:pt idx="5">
                  <c:v>3.23761</c:v>
                </c:pt>
                <c:pt idx="6">
                  <c:v>7.72844</c:v>
                </c:pt>
                <c:pt idx="7">
                  <c:v>0.147232</c:v>
                </c:pt>
                <c:pt idx="8">
                  <c:v>0.120286</c:v>
                </c:pt>
                <c:pt idx="9">
                  <c:v>3.52727</c:v>
                </c:pt>
                <c:pt idx="10">
                  <c:v>3.72037</c:v>
                </c:pt>
                <c:pt idx="11">
                  <c:v>3.78213</c:v>
                </c:pt>
                <c:pt idx="12">
                  <c:v>3.862</c:v>
                </c:pt>
                <c:pt idx="13">
                  <c:v>4.0122</c:v>
                </c:pt>
                <c:pt idx="14">
                  <c:v>3.90496</c:v>
                </c:pt>
                <c:pt idx="15">
                  <c:v>4.88575</c:v>
                </c:pt>
                <c:pt idx="16">
                  <c:v>0.143925</c:v>
                </c:pt>
                <c:pt idx="17">
                  <c:v>0.231988</c:v>
                </c:pt>
                <c:pt idx="18">
                  <c:v>0.231996</c:v>
                </c:pt>
                <c:pt idx="19">
                  <c:v>0.393357</c:v>
                </c:pt>
                <c:pt idx="20">
                  <c:v>3.61961</c:v>
                </c:pt>
                <c:pt idx="21">
                  <c:v>4.02006</c:v>
                </c:pt>
                <c:pt idx="22">
                  <c:v>4.03468</c:v>
                </c:pt>
                <c:pt idx="23">
                  <c:v>3.96316</c:v>
                </c:pt>
                <c:pt idx="24">
                  <c:v>0.287141</c:v>
                </c:pt>
                <c:pt idx="25">
                  <c:v>0.394689</c:v>
                </c:pt>
                <c:pt idx="26">
                  <c:v>3.61241</c:v>
                </c:pt>
                <c:pt idx="27">
                  <c:v>3.90652</c:v>
                </c:pt>
                <c:pt idx="28">
                  <c:v>4.08376</c:v>
                </c:pt>
                <c:pt idx="29">
                  <c:v>4.08212</c:v>
                </c:pt>
                <c:pt idx="30">
                  <c:v>4.08685</c:v>
                </c:pt>
                <c:pt idx="31">
                  <c:v>4.43477</c:v>
                </c:pt>
                <c:pt idx="32">
                  <c:v>3.50046</c:v>
                </c:pt>
                <c:pt idx="33">
                  <c:v>3.85857</c:v>
                </c:pt>
                <c:pt idx="34">
                  <c:v>4.04487</c:v>
                </c:pt>
                <c:pt idx="35">
                  <c:v>4.11204</c:v>
                </c:pt>
                <c:pt idx="36">
                  <c:v>4.32929</c:v>
                </c:pt>
                <c:pt idx="37">
                  <c:v>4.27061</c:v>
                </c:pt>
                <c:pt idx="38">
                  <c:v>7.6519</c:v>
                </c:pt>
                <c:pt idx="39">
                  <c:v>3.95135</c:v>
                </c:pt>
                <c:pt idx="40">
                  <c:v>4.1489</c:v>
                </c:pt>
                <c:pt idx="41">
                  <c:v>4.31427</c:v>
                </c:pt>
                <c:pt idx="42">
                  <c:v>4.56027</c:v>
                </c:pt>
                <c:pt idx="43">
                  <c:v>7.87817</c:v>
                </c:pt>
                <c:pt idx="44">
                  <c:v>3.90897</c:v>
                </c:pt>
                <c:pt idx="45">
                  <c:v>4.39902</c:v>
                </c:pt>
                <c:pt idx="46">
                  <c:v>3.27651</c:v>
                </c:pt>
                <c:pt idx="47">
                  <c:v>3.39751</c:v>
                </c:pt>
                <c:pt idx="48">
                  <c:v>4.06739</c:v>
                </c:pt>
                <c:pt idx="49">
                  <c:v>4.38802</c:v>
                </c:pt>
                <c:pt idx="50">
                  <c:v>4.46296</c:v>
                </c:pt>
                <c:pt idx="51">
                  <c:v>7.41345</c:v>
                </c:pt>
                <c:pt idx="52">
                  <c:v>3.59066</c:v>
                </c:pt>
                <c:pt idx="53">
                  <c:v>4.296</c:v>
                </c:pt>
                <c:pt idx="54">
                  <c:v>4.51117</c:v>
                </c:pt>
                <c:pt idx="55">
                  <c:v>4.46964</c:v>
                </c:pt>
                <c:pt idx="56">
                  <c:v>7.41985</c:v>
                </c:pt>
                <c:pt idx="57">
                  <c:v>3.44283</c:v>
                </c:pt>
                <c:pt idx="58">
                  <c:v>3.87434</c:v>
                </c:pt>
                <c:pt idx="59">
                  <c:v>4.40207</c:v>
                </c:pt>
                <c:pt idx="60">
                  <c:v>4.70283</c:v>
                </c:pt>
                <c:pt idx="61">
                  <c:v>4.68689</c:v>
                </c:pt>
                <c:pt idx="62">
                  <c:v>7.62193</c:v>
                </c:pt>
                <c:pt idx="63">
                  <c:v>3.62634</c:v>
                </c:pt>
                <c:pt idx="64">
                  <c:v>3.85013</c:v>
                </c:pt>
                <c:pt idx="65">
                  <c:v>4.62277</c:v>
                </c:pt>
                <c:pt idx="66">
                  <c:v>4.8746</c:v>
                </c:pt>
                <c:pt idx="67">
                  <c:v>7.29627</c:v>
                </c:pt>
              </c:numCache>
            </c:numRef>
          </c:xVal>
          <c:yVal>
            <c:numRef>
              <c:f>'(DOX_SBE1 - DOX_BOT) (5)'!$K$17:$K$103</c:f>
              <c:numCache>
                <c:formatCode>General</c:formatCode>
                <c:ptCount val="87"/>
                <c:pt idx="0">
                  <c:v>-0.0412657</c:v>
                </c:pt>
                <c:pt idx="1">
                  <c:v>0.295639</c:v>
                </c:pt>
                <c:pt idx="2">
                  <c:v>-0.0798216</c:v>
                </c:pt>
                <c:pt idx="3">
                  <c:v>-0.177813</c:v>
                </c:pt>
                <c:pt idx="4">
                  <c:v>0.0571454</c:v>
                </c:pt>
                <c:pt idx="5">
                  <c:v>0.0176141</c:v>
                </c:pt>
                <c:pt idx="6">
                  <c:v>-0.163558</c:v>
                </c:pt>
                <c:pt idx="7">
                  <c:v>0.147232</c:v>
                </c:pt>
                <c:pt idx="8">
                  <c:v>0.120286</c:v>
                </c:pt>
                <c:pt idx="9">
                  <c:v>0.0952656</c:v>
                </c:pt>
                <c:pt idx="10">
                  <c:v>0.0213652</c:v>
                </c:pt>
                <c:pt idx="11">
                  <c:v>0.034133</c:v>
                </c:pt>
                <c:pt idx="12">
                  <c:v>-0.011004</c:v>
                </c:pt>
                <c:pt idx="13">
                  <c:v>-0.00479698</c:v>
                </c:pt>
                <c:pt idx="14">
                  <c:v>0.00895858</c:v>
                </c:pt>
                <c:pt idx="15">
                  <c:v>0.165747</c:v>
                </c:pt>
                <c:pt idx="16">
                  <c:v>0.0599253</c:v>
                </c:pt>
                <c:pt idx="17">
                  <c:v>0.0639876</c:v>
                </c:pt>
                <c:pt idx="18">
                  <c:v>-0.0360042</c:v>
                </c:pt>
                <c:pt idx="19">
                  <c:v>-0.0436431</c:v>
                </c:pt>
                <c:pt idx="20">
                  <c:v>-0.0343902</c:v>
                </c:pt>
                <c:pt idx="21">
                  <c:v>0.0570624</c:v>
                </c:pt>
                <c:pt idx="22">
                  <c:v>-0.0133152</c:v>
                </c:pt>
                <c:pt idx="23">
                  <c:v>-0.0188382</c:v>
                </c:pt>
                <c:pt idx="24">
                  <c:v>0.0431411</c:v>
                </c:pt>
                <c:pt idx="25">
                  <c:v>0.114689</c:v>
                </c:pt>
                <c:pt idx="26">
                  <c:v>-0.286589</c:v>
                </c:pt>
                <c:pt idx="27">
                  <c:v>-0.0154812</c:v>
                </c:pt>
                <c:pt idx="28">
                  <c:v>0.031755</c:v>
                </c:pt>
                <c:pt idx="29">
                  <c:v>-0.000879765</c:v>
                </c:pt>
                <c:pt idx="30">
                  <c:v>0.0218463</c:v>
                </c:pt>
                <c:pt idx="31">
                  <c:v>-0.148228</c:v>
                </c:pt>
                <c:pt idx="32">
                  <c:v>-0.0685353</c:v>
                </c:pt>
                <c:pt idx="33">
                  <c:v>0.198568</c:v>
                </c:pt>
                <c:pt idx="34">
                  <c:v>0.025867</c:v>
                </c:pt>
                <c:pt idx="35">
                  <c:v>0.00103712</c:v>
                </c:pt>
                <c:pt idx="36">
                  <c:v>0.0702906</c:v>
                </c:pt>
                <c:pt idx="37">
                  <c:v>0.0336056</c:v>
                </c:pt>
                <c:pt idx="38">
                  <c:v>0.1469</c:v>
                </c:pt>
                <c:pt idx="39">
                  <c:v>-0.0326474</c:v>
                </c:pt>
                <c:pt idx="40">
                  <c:v>0.00189638</c:v>
                </c:pt>
                <c:pt idx="41">
                  <c:v>0.00527382</c:v>
                </c:pt>
                <c:pt idx="42">
                  <c:v>0.0952654</c:v>
                </c:pt>
                <c:pt idx="43">
                  <c:v>-0.10683</c:v>
                </c:pt>
                <c:pt idx="44">
                  <c:v>-0.162033</c:v>
                </c:pt>
                <c:pt idx="45">
                  <c:v>-0.00497484</c:v>
                </c:pt>
                <c:pt idx="46">
                  <c:v>-0.0484896</c:v>
                </c:pt>
                <c:pt idx="47">
                  <c:v>0.0285146</c:v>
                </c:pt>
                <c:pt idx="48">
                  <c:v>0.146386</c:v>
                </c:pt>
                <c:pt idx="49">
                  <c:v>0.0730205</c:v>
                </c:pt>
                <c:pt idx="50">
                  <c:v>0.0219584</c:v>
                </c:pt>
                <c:pt idx="51">
                  <c:v>-0.0735478</c:v>
                </c:pt>
                <c:pt idx="52">
                  <c:v>-0.0223401</c:v>
                </c:pt>
                <c:pt idx="53">
                  <c:v>0.147996</c:v>
                </c:pt>
                <c:pt idx="54">
                  <c:v>0.0991659</c:v>
                </c:pt>
                <c:pt idx="55">
                  <c:v>0.050643</c:v>
                </c:pt>
                <c:pt idx="56">
                  <c:v>-0.235146</c:v>
                </c:pt>
                <c:pt idx="57">
                  <c:v>-0.0761702</c:v>
                </c:pt>
                <c:pt idx="58">
                  <c:v>0.0923359</c:v>
                </c:pt>
                <c:pt idx="59">
                  <c:v>0.0640707</c:v>
                </c:pt>
                <c:pt idx="60">
                  <c:v>0.0548301</c:v>
                </c:pt>
                <c:pt idx="61">
                  <c:v>0.0428877</c:v>
                </c:pt>
                <c:pt idx="62">
                  <c:v>-0.0630703</c:v>
                </c:pt>
                <c:pt idx="63">
                  <c:v>0.0253401</c:v>
                </c:pt>
                <c:pt idx="64">
                  <c:v>0.119129</c:v>
                </c:pt>
                <c:pt idx="65">
                  <c:v>0.247772</c:v>
                </c:pt>
                <c:pt idx="66">
                  <c:v>0.116598</c:v>
                </c:pt>
                <c:pt idx="67">
                  <c:v>-0.0457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1 - DOX_BOT) (5)'!$I$9:$I$10</c:f>
              <c:numCache>
                <c:formatCode>General</c:formatCode>
                <c:ptCount val="2"/>
                <c:pt idx="0">
                  <c:v>0.120286</c:v>
                </c:pt>
                <c:pt idx="1">
                  <c:v>7.87817</c:v>
                </c:pt>
              </c:numCache>
            </c:numRef>
          </c:xVal>
          <c:yVal>
            <c:numRef>
              <c:f>'(DOX_SBE1 - DOX_BOT) (5)'!$J$9:$J$10</c:f>
              <c:numCache>
                <c:formatCode>General</c:formatCode>
                <c:ptCount val="2"/>
                <c:pt idx="0">
                  <c:v>0.0696427008982138</c:v>
                </c:pt>
                <c:pt idx="1">
                  <c:v>-0.0359685089049266</c:v>
                </c:pt>
              </c:numCache>
            </c:numRef>
          </c:yVal>
          <c:smooth val="0"/>
        </c:ser>
        <c:axId val="29127058"/>
        <c:axId val="2545741"/>
      </c:scatterChart>
      <c:valAx>
        <c:axId val="2912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741"/>
        <c:crossesAt val="0"/>
        <c:crossBetween val="midCat"/>
      </c:valAx>
      <c:valAx>
        <c:axId val="2545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1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06086538881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09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8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0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DOX_SB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DOX_SB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DOX_SB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SB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SB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SB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SB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DOX_SB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DOX_SBE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2" descr="FIT vs. DOX_SBE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3.xml"/><Relationship Id="rId4" Type="http://schemas.openxmlformats.org/officeDocument/2006/relationships/ctrlProp" Target="../ctrlProps/ctrlProps724.xml"/><Relationship Id="rId5" Type="http://schemas.openxmlformats.org/officeDocument/2006/relationships/ctrlProp" Target="../ctrlProps/ctrlProps725.xml"/><Relationship Id="rId6" Type="http://schemas.openxmlformats.org/officeDocument/2006/relationships/ctrlProp" Target="../ctrlProps/ctrlProps726.xml"/><Relationship Id="rId7" Type="http://schemas.openxmlformats.org/officeDocument/2006/relationships/ctrlProp" Target="../ctrlProps/ctrlProps727.xml"/><Relationship Id="rId8" Type="http://schemas.openxmlformats.org/officeDocument/2006/relationships/ctrlProp" Target="../ctrlProps/ctrlProps728.xml"/><Relationship Id="rId9" Type="http://schemas.openxmlformats.org/officeDocument/2006/relationships/ctrlProp" Target="../ctrlProps/ctrlProps729.xml"/><Relationship Id="rId10" Type="http://schemas.openxmlformats.org/officeDocument/2006/relationships/ctrlProp" Target="../ctrlProps/ctrlProps730.xml"/><Relationship Id="rId11" Type="http://schemas.openxmlformats.org/officeDocument/2006/relationships/ctrlProp" Target="../ctrlProps/ctrlProps731.xml"/><Relationship Id="rId12" Type="http://schemas.openxmlformats.org/officeDocument/2006/relationships/ctrlProp" Target="../ctrlProps/ctrlProps732.xml"/><Relationship Id="rId13" Type="http://schemas.openxmlformats.org/officeDocument/2006/relationships/ctrlProp" Target="../ctrlProps/ctrlProps733.xml"/><Relationship Id="rId14" Type="http://schemas.openxmlformats.org/officeDocument/2006/relationships/ctrlProp" Target="../ctrlProps/ctrlProps734.xml"/><Relationship Id="rId15" Type="http://schemas.openxmlformats.org/officeDocument/2006/relationships/ctrlProp" Target="../ctrlProps/ctrlProps735.xml"/><Relationship Id="rId16" Type="http://schemas.openxmlformats.org/officeDocument/2006/relationships/ctrlProp" Target="../ctrlProps/ctrlProps736.xml"/><Relationship Id="rId17" Type="http://schemas.openxmlformats.org/officeDocument/2006/relationships/ctrlProp" Target="../ctrlProps/ctrlProps737.xml"/><Relationship Id="rId18" Type="http://schemas.openxmlformats.org/officeDocument/2006/relationships/ctrlProp" Target="../ctrlProps/ctrlProps738.xml"/><Relationship Id="rId19" Type="http://schemas.openxmlformats.org/officeDocument/2006/relationships/ctrlProp" Target="../ctrlProps/ctrlProps739.xml"/><Relationship Id="rId20" Type="http://schemas.openxmlformats.org/officeDocument/2006/relationships/ctrlProp" Target="../ctrlProps/ctrlProps740.xml"/><Relationship Id="rId21" Type="http://schemas.openxmlformats.org/officeDocument/2006/relationships/ctrlProp" Target="../ctrlProps/ctrlProps741.xml"/><Relationship Id="rId22" Type="http://schemas.openxmlformats.org/officeDocument/2006/relationships/ctrlProp" Target="../ctrlProps/ctrlProps742.xml"/><Relationship Id="rId23" Type="http://schemas.openxmlformats.org/officeDocument/2006/relationships/ctrlProp" Target="../ctrlProps/ctrlProps743.xml"/><Relationship Id="rId24" Type="http://schemas.openxmlformats.org/officeDocument/2006/relationships/ctrlProp" Target="../ctrlProps/ctrlProps744.xml"/><Relationship Id="rId25" Type="http://schemas.openxmlformats.org/officeDocument/2006/relationships/ctrlProp" Target="../ctrlProps/ctrlProps745.xml"/><Relationship Id="rId26" Type="http://schemas.openxmlformats.org/officeDocument/2006/relationships/ctrlProp" Target="../ctrlProps/ctrlProps746.xml"/><Relationship Id="rId27" Type="http://schemas.openxmlformats.org/officeDocument/2006/relationships/ctrlProp" Target="../ctrlProps/ctrlProps747.xml"/><Relationship Id="rId28" Type="http://schemas.openxmlformats.org/officeDocument/2006/relationships/ctrlProp" Target="../ctrlProps/ctrlProps748.xml"/><Relationship Id="rId29" Type="http://schemas.openxmlformats.org/officeDocument/2006/relationships/ctrlProp" Target="../ctrlProps/ctrlProps749.xml"/><Relationship Id="rId30" Type="http://schemas.openxmlformats.org/officeDocument/2006/relationships/ctrlProp" Target="../ctrlProps/ctrlProps750.xml"/><Relationship Id="rId31" Type="http://schemas.openxmlformats.org/officeDocument/2006/relationships/ctrlProp" Target="../ctrlProps/ctrlProps751.xml"/><Relationship Id="rId32" Type="http://schemas.openxmlformats.org/officeDocument/2006/relationships/ctrlProp" Target="../ctrlProps/ctrlProps752.xml"/><Relationship Id="rId33" Type="http://schemas.openxmlformats.org/officeDocument/2006/relationships/ctrlProp" Target="../ctrlProps/ctrlProps753.xml"/><Relationship Id="rId34" Type="http://schemas.openxmlformats.org/officeDocument/2006/relationships/ctrlProp" Target="../ctrlProps/ctrlProps754.xml"/><Relationship Id="rId35" Type="http://schemas.openxmlformats.org/officeDocument/2006/relationships/ctrlProp" Target="../ctrlProps/ctrlProps755.xml"/><Relationship Id="rId36" Type="http://schemas.openxmlformats.org/officeDocument/2006/relationships/ctrlProp" Target="../ctrlProps/ctrlProps756.xml"/><Relationship Id="rId37" Type="http://schemas.openxmlformats.org/officeDocument/2006/relationships/ctrlProp" Target="../ctrlProps/ctrlProps757.xml"/><Relationship Id="rId38" Type="http://schemas.openxmlformats.org/officeDocument/2006/relationships/ctrlProp" Target="../ctrlProps/ctrlProps758.xml"/><Relationship Id="rId39" Type="http://schemas.openxmlformats.org/officeDocument/2006/relationships/ctrlProp" Target="../ctrlProps/ctrlProps759.xml"/><Relationship Id="rId40" Type="http://schemas.openxmlformats.org/officeDocument/2006/relationships/ctrlProp" Target="../ctrlProps/ctrlProps760.xml"/><Relationship Id="rId41" Type="http://schemas.openxmlformats.org/officeDocument/2006/relationships/ctrlProp" Target="../ctrlProps/ctrlProps761.xml"/><Relationship Id="rId42" Type="http://schemas.openxmlformats.org/officeDocument/2006/relationships/ctrlProp" Target="../ctrlProps/ctrlProps762.xml"/><Relationship Id="rId43" Type="http://schemas.openxmlformats.org/officeDocument/2006/relationships/ctrlProp" Target="../ctrlProps/ctrlProps763.xml"/><Relationship Id="rId44" Type="http://schemas.openxmlformats.org/officeDocument/2006/relationships/ctrlProp" Target="../ctrlProps/ctrlProps764.xml"/><Relationship Id="rId45" Type="http://schemas.openxmlformats.org/officeDocument/2006/relationships/ctrlProp" Target="../ctrlProps/ctrlProps765.xml"/><Relationship Id="rId46" Type="http://schemas.openxmlformats.org/officeDocument/2006/relationships/ctrlProp" Target="../ctrlProps/ctrlProps766.xml"/><Relationship Id="rId47" Type="http://schemas.openxmlformats.org/officeDocument/2006/relationships/ctrlProp" Target="../ctrlProps/ctrlProps767.xml"/><Relationship Id="rId48" Type="http://schemas.openxmlformats.org/officeDocument/2006/relationships/ctrlProp" Target="../ctrlProps/ctrlProps768.xml"/><Relationship Id="rId49" Type="http://schemas.openxmlformats.org/officeDocument/2006/relationships/ctrlProp" Target="../ctrlProps/ctrlProps769.xml"/><Relationship Id="rId50" Type="http://schemas.openxmlformats.org/officeDocument/2006/relationships/ctrlProp" Target="../ctrlProps/ctrlProps770.xml"/><Relationship Id="rId51" Type="http://schemas.openxmlformats.org/officeDocument/2006/relationships/ctrlProp" Target="../ctrlProps/ctrlProps771.xml"/><Relationship Id="rId52" Type="http://schemas.openxmlformats.org/officeDocument/2006/relationships/ctrlProp" Target="../ctrlProps/ctrlProps772.xml"/><Relationship Id="rId53" Type="http://schemas.openxmlformats.org/officeDocument/2006/relationships/ctrlProp" Target="../ctrlProps/ctrlProps773.xml"/><Relationship Id="rId54" Type="http://schemas.openxmlformats.org/officeDocument/2006/relationships/ctrlProp" Target="../ctrlProps/ctrlProps774.xml"/><Relationship Id="rId55" Type="http://schemas.openxmlformats.org/officeDocument/2006/relationships/ctrlProp" Target="../ctrlProps/ctrlProps775.xml"/><Relationship Id="rId56" Type="http://schemas.openxmlformats.org/officeDocument/2006/relationships/ctrlProp" Target="../ctrlProps/ctrlProps776.xml"/><Relationship Id="rId57" Type="http://schemas.openxmlformats.org/officeDocument/2006/relationships/ctrlProp" Target="../ctrlProps/ctrlProps777.xml"/><Relationship Id="rId58" Type="http://schemas.openxmlformats.org/officeDocument/2006/relationships/ctrlProp" Target="../ctrlProps/ctrlProps778.xml"/><Relationship Id="rId59" Type="http://schemas.openxmlformats.org/officeDocument/2006/relationships/ctrlProp" Target="../ctrlProps/ctrlProps779.xml"/><Relationship Id="rId60" Type="http://schemas.openxmlformats.org/officeDocument/2006/relationships/ctrlProp" Target="../ctrlProps/ctrlProps780.xml"/><Relationship Id="rId61" Type="http://schemas.openxmlformats.org/officeDocument/2006/relationships/ctrlProp" Target="../ctrlProps/ctrlProps781.xml"/><Relationship Id="rId62" Type="http://schemas.openxmlformats.org/officeDocument/2006/relationships/ctrlProp" Target="../ctrlProps/ctrlProps782.xml"/><Relationship Id="rId63" Type="http://schemas.openxmlformats.org/officeDocument/2006/relationships/ctrlProp" Target="../ctrlProps/ctrlProps783.xml"/><Relationship Id="rId64" Type="http://schemas.openxmlformats.org/officeDocument/2006/relationships/ctrlProp" Target="../ctrlProps/ctrlProps784.xml"/><Relationship Id="rId65" Type="http://schemas.openxmlformats.org/officeDocument/2006/relationships/ctrlProp" Target="../ctrlProps/ctrlProps785.xml"/><Relationship Id="rId66" Type="http://schemas.openxmlformats.org/officeDocument/2006/relationships/ctrlProp" Target="../ctrlProps/ctrlProps786.xml"/><Relationship Id="rId67" Type="http://schemas.openxmlformats.org/officeDocument/2006/relationships/ctrlProp" Target="../ctrlProps/ctrlProps787.xml"/><Relationship Id="rId68" Type="http://schemas.openxmlformats.org/officeDocument/2006/relationships/ctrlProp" Target="../ctrlProps/ctrlProps788.xml"/><Relationship Id="rId69" Type="http://schemas.openxmlformats.org/officeDocument/2006/relationships/ctrlProp" Target="../ctrlProps/ctrlProps789.xml"/><Relationship Id="rId70" Type="http://schemas.openxmlformats.org/officeDocument/2006/relationships/ctrlProp" Target="../ctrlProps/ctrlProps790.xml"/><Relationship Id="rId71" Type="http://schemas.openxmlformats.org/officeDocument/2006/relationships/ctrlProp" Target="../ctrlProps/ctrlProps791.xml"/><Relationship Id="rId72" Type="http://schemas.openxmlformats.org/officeDocument/2006/relationships/ctrlProp" Target="../ctrlProps/ctrlProps792.xml"/><Relationship Id="rId73" Type="http://schemas.openxmlformats.org/officeDocument/2006/relationships/ctrlProp" Target="../ctrlProps/ctrlProps793.xml"/><Relationship Id="rId74" Type="http://schemas.openxmlformats.org/officeDocument/2006/relationships/ctrlProp" Target="../ctrlProps/ctrlProps794.xml"/><Relationship Id="rId75" Type="http://schemas.openxmlformats.org/officeDocument/2006/relationships/ctrlProp" Target="../ctrlProps/ctrlProps795.xml"/><Relationship Id="rId76" Type="http://schemas.openxmlformats.org/officeDocument/2006/relationships/ctrlProp" Target="../ctrlProps/ctrlProps796.xml"/><Relationship Id="rId77" Type="http://schemas.openxmlformats.org/officeDocument/2006/relationships/ctrlProp" Target="../ctrlProps/ctrlProps797.xml"/><Relationship Id="rId78" Type="http://schemas.openxmlformats.org/officeDocument/2006/relationships/ctrlProp" Target="../ctrlProps/ctrlProps798.xml"/><Relationship Id="rId79" Type="http://schemas.openxmlformats.org/officeDocument/2006/relationships/ctrlProp" Target="../ctrlProps/ctrlProps799.xml"/><Relationship Id="rId80" Type="http://schemas.openxmlformats.org/officeDocument/2006/relationships/ctrlProp" Target="../ctrlProps/ctrlProps800.xml"/><Relationship Id="rId81" Type="http://schemas.openxmlformats.org/officeDocument/2006/relationships/ctrlProp" Target="../ctrlProps/ctrlProps801.xml"/><Relationship Id="rId82" Type="http://schemas.openxmlformats.org/officeDocument/2006/relationships/ctrlProp" Target="../ctrlProps/ctrlProps802.xml"/><Relationship Id="rId83" Type="http://schemas.openxmlformats.org/officeDocument/2006/relationships/ctrlProp" Target="../ctrlProps/ctrlProps803.xml"/><Relationship Id="rId84" Type="http://schemas.openxmlformats.org/officeDocument/2006/relationships/ctrlProp" Target="../ctrlProps/ctrlProps804.xml"/><Relationship Id="rId85" Type="http://schemas.openxmlformats.org/officeDocument/2006/relationships/ctrlProp" Target="../ctrlProps/ctrlProps805.xml"/><Relationship Id="rId86" Type="http://schemas.openxmlformats.org/officeDocument/2006/relationships/ctrlProp" Target="../ctrlProps/ctrlProps806.xml"/><Relationship Id="rId87" Type="http://schemas.openxmlformats.org/officeDocument/2006/relationships/ctrlProp" Target="../ctrlProps/ctrlProps807.xml"/><Relationship Id="rId88" Type="http://schemas.openxmlformats.org/officeDocument/2006/relationships/ctrlProp" Target="../ctrlProps/ctrlProps808.xml"/><Relationship Id="rId89" Type="http://schemas.openxmlformats.org/officeDocument/2006/relationships/ctrlProp" Target="../ctrlProps/ctrlProps809.xml"/><Relationship Id="rId90" Type="http://schemas.openxmlformats.org/officeDocument/2006/relationships/ctrlProp" Target="../ctrlProps/ctrlProps810.xml"/><Relationship Id="rId91" Type="http://schemas.openxmlformats.org/officeDocument/2006/relationships/ctrlProp" Target="../ctrlProps/ctrlProps811.xml"/><Relationship Id="rId92" Type="http://schemas.openxmlformats.org/officeDocument/2006/relationships/ctrlProp" Target="../ctrlProps/ctrlProps812.xml"/><Relationship Id="rId93" Type="http://schemas.openxmlformats.org/officeDocument/2006/relationships/ctrlProp" Target="../ctrlProps/ctrlProps8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16.xml"/><Relationship Id="rId4" Type="http://schemas.openxmlformats.org/officeDocument/2006/relationships/ctrlProp" Target="../ctrlProps/ctrlProps817.xml"/><Relationship Id="rId5" Type="http://schemas.openxmlformats.org/officeDocument/2006/relationships/ctrlProp" Target="../ctrlProps/ctrlProps818.xml"/><Relationship Id="rId6" Type="http://schemas.openxmlformats.org/officeDocument/2006/relationships/ctrlProp" Target="../ctrlProps/ctrlProps819.xml"/><Relationship Id="rId7" Type="http://schemas.openxmlformats.org/officeDocument/2006/relationships/ctrlProp" Target="../ctrlProps/ctrlProps820.xml"/><Relationship Id="rId8" Type="http://schemas.openxmlformats.org/officeDocument/2006/relationships/ctrlProp" Target="../ctrlProps/ctrlProps821.xml"/><Relationship Id="rId9" Type="http://schemas.openxmlformats.org/officeDocument/2006/relationships/ctrlProp" Target="../ctrlProps/ctrlProps822.xml"/><Relationship Id="rId10" Type="http://schemas.openxmlformats.org/officeDocument/2006/relationships/ctrlProp" Target="../ctrlProps/ctrlProps823.xml"/><Relationship Id="rId11" Type="http://schemas.openxmlformats.org/officeDocument/2006/relationships/ctrlProp" Target="../ctrlProps/ctrlProps824.xml"/><Relationship Id="rId12" Type="http://schemas.openxmlformats.org/officeDocument/2006/relationships/ctrlProp" Target="../ctrlProps/ctrlProps825.xml"/><Relationship Id="rId13" Type="http://schemas.openxmlformats.org/officeDocument/2006/relationships/ctrlProp" Target="../ctrlProps/ctrlProps826.xml"/><Relationship Id="rId14" Type="http://schemas.openxmlformats.org/officeDocument/2006/relationships/ctrlProp" Target="../ctrlProps/ctrlProps827.xml"/><Relationship Id="rId15" Type="http://schemas.openxmlformats.org/officeDocument/2006/relationships/ctrlProp" Target="../ctrlProps/ctrlProps828.xml"/><Relationship Id="rId16" Type="http://schemas.openxmlformats.org/officeDocument/2006/relationships/ctrlProp" Target="../ctrlProps/ctrlProps829.xml"/><Relationship Id="rId17" Type="http://schemas.openxmlformats.org/officeDocument/2006/relationships/ctrlProp" Target="../ctrlProps/ctrlProps830.xml"/><Relationship Id="rId18" Type="http://schemas.openxmlformats.org/officeDocument/2006/relationships/ctrlProp" Target="../ctrlProps/ctrlProps831.xml"/><Relationship Id="rId19" Type="http://schemas.openxmlformats.org/officeDocument/2006/relationships/ctrlProp" Target="../ctrlProps/ctrlProps832.xml"/><Relationship Id="rId20" Type="http://schemas.openxmlformats.org/officeDocument/2006/relationships/ctrlProp" Target="../ctrlProps/ctrlProps833.xml"/><Relationship Id="rId21" Type="http://schemas.openxmlformats.org/officeDocument/2006/relationships/ctrlProp" Target="../ctrlProps/ctrlProps834.xml"/><Relationship Id="rId22" Type="http://schemas.openxmlformats.org/officeDocument/2006/relationships/ctrlProp" Target="../ctrlProps/ctrlProps835.xml"/><Relationship Id="rId23" Type="http://schemas.openxmlformats.org/officeDocument/2006/relationships/ctrlProp" Target="../ctrlProps/ctrlProps836.xml"/><Relationship Id="rId24" Type="http://schemas.openxmlformats.org/officeDocument/2006/relationships/ctrlProp" Target="../ctrlProps/ctrlProps837.xml"/><Relationship Id="rId25" Type="http://schemas.openxmlformats.org/officeDocument/2006/relationships/ctrlProp" Target="../ctrlProps/ctrlProps838.xml"/><Relationship Id="rId26" Type="http://schemas.openxmlformats.org/officeDocument/2006/relationships/ctrlProp" Target="../ctrlProps/ctrlProps839.xml"/><Relationship Id="rId27" Type="http://schemas.openxmlformats.org/officeDocument/2006/relationships/ctrlProp" Target="../ctrlProps/ctrlProps840.xml"/><Relationship Id="rId28" Type="http://schemas.openxmlformats.org/officeDocument/2006/relationships/ctrlProp" Target="../ctrlProps/ctrlProps841.xml"/><Relationship Id="rId29" Type="http://schemas.openxmlformats.org/officeDocument/2006/relationships/ctrlProp" Target="../ctrlProps/ctrlProps842.xml"/><Relationship Id="rId30" Type="http://schemas.openxmlformats.org/officeDocument/2006/relationships/ctrlProp" Target="../ctrlProps/ctrlProps843.xml"/><Relationship Id="rId31" Type="http://schemas.openxmlformats.org/officeDocument/2006/relationships/ctrlProp" Target="../ctrlProps/ctrlProps844.xml"/><Relationship Id="rId32" Type="http://schemas.openxmlformats.org/officeDocument/2006/relationships/ctrlProp" Target="../ctrlProps/ctrlProps845.xml"/><Relationship Id="rId33" Type="http://schemas.openxmlformats.org/officeDocument/2006/relationships/ctrlProp" Target="../ctrlProps/ctrlProps846.xml"/><Relationship Id="rId34" Type="http://schemas.openxmlformats.org/officeDocument/2006/relationships/ctrlProp" Target="../ctrlProps/ctrlProps847.xml"/><Relationship Id="rId35" Type="http://schemas.openxmlformats.org/officeDocument/2006/relationships/ctrlProp" Target="../ctrlProps/ctrlProps848.xml"/><Relationship Id="rId36" Type="http://schemas.openxmlformats.org/officeDocument/2006/relationships/ctrlProp" Target="../ctrlProps/ctrlProps849.xml"/><Relationship Id="rId37" Type="http://schemas.openxmlformats.org/officeDocument/2006/relationships/ctrlProp" Target="../ctrlProps/ctrlProps850.xml"/><Relationship Id="rId38" Type="http://schemas.openxmlformats.org/officeDocument/2006/relationships/ctrlProp" Target="../ctrlProps/ctrlProps851.xml"/><Relationship Id="rId39" Type="http://schemas.openxmlformats.org/officeDocument/2006/relationships/ctrlProp" Target="../ctrlProps/ctrlProps852.xml"/><Relationship Id="rId40" Type="http://schemas.openxmlformats.org/officeDocument/2006/relationships/ctrlProp" Target="../ctrlProps/ctrlProps853.xml"/><Relationship Id="rId41" Type="http://schemas.openxmlformats.org/officeDocument/2006/relationships/ctrlProp" Target="../ctrlProps/ctrlProps854.xml"/><Relationship Id="rId42" Type="http://schemas.openxmlformats.org/officeDocument/2006/relationships/ctrlProp" Target="../ctrlProps/ctrlProps855.xml"/><Relationship Id="rId43" Type="http://schemas.openxmlformats.org/officeDocument/2006/relationships/ctrlProp" Target="../ctrlProps/ctrlProps856.xml"/><Relationship Id="rId44" Type="http://schemas.openxmlformats.org/officeDocument/2006/relationships/ctrlProp" Target="../ctrlProps/ctrlProps857.xml"/><Relationship Id="rId45" Type="http://schemas.openxmlformats.org/officeDocument/2006/relationships/ctrlProp" Target="../ctrlProps/ctrlProps858.xml"/><Relationship Id="rId46" Type="http://schemas.openxmlformats.org/officeDocument/2006/relationships/ctrlProp" Target="../ctrlProps/ctrlProps859.xml"/><Relationship Id="rId47" Type="http://schemas.openxmlformats.org/officeDocument/2006/relationships/ctrlProp" Target="../ctrlProps/ctrlProps860.xml"/><Relationship Id="rId48" Type="http://schemas.openxmlformats.org/officeDocument/2006/relationships/ctrlProp" Target="../ctrlProps/ctrlProps861.xml"/><Relationship Id="rId49" Type="http://schemas.openxmlformats.org/officeDocument/2006/relationships/ctrlProp" Target="../ctrlProps/ctrlProps862.xml"/><Relationship Id="rId50" Type="http://schemas.openxmlformats.org/officeDocument/2006/relationships/ctrlProp" Target="../ctrlProps/ctrlProps863.xml"/><Relationship Id="rId51" Type="http://schemas.openxmlformats.org/officeDocument/2006/relationships/ctrlProp" Target="../ctrlProps/ctrlProps864.xml"/><Relationship Id="rId52" Type="http://schemas.openxmlformats.org/officeDocument/2006/relationships/ctrlProp" Target="../ctrlProps/ctrlProps865.xml"/><Relationship Id="rId53" Type="http://schemas.openxmlformats.org/officeDocument/2006/relationships/ctrlProp" Target="../ctrlProps/ctrlProps866.xml"/><Relationship Id="rId54" Type="http://schemas.openxmlformats.org/officeDocument/2006/relationships/ctrlProp" Target="../ctrlProps/ctrlProps867.xml"/><Relationship Id="rId55" Type="http://schemas.openxmlformats.org/officeDocument/2006/relationships/ctrlProp" Target="../ctrlProps/ctrlProps868.xml"/><Relationship Id="rId56" Type="http://schemas.openxmlformats.org/officeDocument/2006/relationships/ctrlProp" Target="../ctrlProps/ctrlProps869.xml"/><Relationship Id="rId57" Type="http://schemas.openxmlformats.org/officeDocument/2006/relationships/ctrlProp" Target="../ctrlProps/ctrlProps870.xml"/><Relationship Id="rId58" Type="http://schemas.openxmlformats.org/officeDocument/2006/relationships/ctrlProp" Target="../ctrlProps/ctrlProps871.xml"/><Relationship Id="rId59" Type="http://schemas.openxmlformats.org/officeDocument/2006/relationships/ctrlProp" Target="../ctrlProps/ctrlProps872.xml"/><Relationship Id="rId60" Type="http://schemas.openxmlformats.org/officeDocument/2006/relationships/ctrlProp" Target="../ctrlProps/ctrlProps873.xml"/><Relationship Id="rId61" Type="http://schemas.openxmlformats.org/officeDocument/2006/relationships/ctrlProp" Target="../ctrlProps/ctrlProps874.xml"/><Relationship Id="rId62" Type="http://schemas.openxmlformats.org/officeDocument/2006/relationships/ctrlProp" Target="../ctrlProps/ctrlProps875.xml"/><Relationship Id="rId63" Type="http://schemas.openxmlformats.org/officeDocument/2006/relationships/ctrlProp" Target="../ctrlProps/ctrlProps876.xml"/><Relationship Id="rId64" Type="http://schemas.openxmlformats.org/officeDocument/2006/relationships/ctrlProp" Target="../ctrlProps/ctrlProps877.xml"/><Relationship Id="rId65" Type="http://schemas.openxmlformats.org/officeDocument/2006/relationships/ctrlProp" Target="../ctrlProps/ctrlProps878.xml"/><Relationship Id="rId66" Type="http://schemas.openxmlformats.org/officeDocument/2006/relationships/ctrlProp" Target="../ctrlProps/ctrlProps879.xml"/><Relationship Id="rId67" Type="http://schemas.openxmlformats.org/officeDocument/2006/relationships/ctrlProp" Target="../ctrlProps/ctrlProps880.xml"/><Relationship Id="rId68" Type="http://schemas.openxmlformats.org/officeDocument/2006/relationships/ctrlProp" Target="../ctrlProps/ctrlProps881.xml"/><Relationship Id="rId69" Type="http://schemas.openxmlformats.org/officeDocument/2006/relationships/ctrlProp" Target="../ctrlProps/ctrlProps882.xml"/><Relationship Id="rId70" Type="http://schemas.openxmlformats.org/officeDocument/2006/relationships/ctrlProp" Target="../ctrlProps/ctrlProps883.xml"/><Relationship Id="rId71" Type="http://schemas.openxmlformats.org/officeDocument/2006/relationships/ctrlProp" Target="../ctrlProps/ctrlProps884.xml"/><Relationship Id="rId72" Type="http://schemas.openxmlformats.org/officeDocument/2006/relationships/ctrlProp" Target="../ctrlProps/ctrlProps885.xml"/><Relationship Id="rId73" Type="http://schemas.openxmlformats.org/officeDocument/2006/relationships/ctrlProp" Target="../ctrlProps/ctrlProps886.xml"/><Relationship Id="rId74" Type="http://schemas.openxmlformats.org/officeDocument/2006/relationships/ctrlProp" Target="../ctrlProps/ctrlProps887.xml"/><Relationship Id="rId75" Type="http://schemas.openxmlformats.org/officeDocument/2006/relationships/ctrlProp" Target="../ctrlProps/ctrlProps888.xml"/><Relationship Id="rId76" Type="http://schemas.openxmlformats.org/officeDocument/2006/relationships/ctrlProp" Target="../ctrlProps/ctrlProps889.xml"/><Relationship Id="rId77" Type="http://schemas.openxmlformats.org/officeDocument/2006/relationships/ctrlProp" Target="../ctrlProps/ctrlProps890.xml"/><Relationship Id="rId78" Type="http://schemas.openxmlformats.org/officeDocument/2006/relationships/ctrlProp" Target="../ctrlProps/ctrlProps891.xml"/><Relationship Id="rId79" Type="http://schemas.openxmlformats.org/officeDocument/2006/relationships/ctrlProp" Target="../ctrlProps/ctrlProps892.xml"/><Relationship Id="rId80" Type="http://schemas.openxmlformats.org/officeDocument/2006/relationships/ctrlProp" Target="../ctrlProps/ctrlProps893.xml"/><Relationship Id="rId81" Type="http://schemas.openxmlformats.org/officeDocument/2006/relationships/ctrlProp" Target="../ctrlProps/ctrlProps894.xml"/><Relationship Id="rId82" Type="http://schemas.openxmlformats.org/officeDocument/2006/relationships/ctrlProp" Target="../ctrlProps/ctrlProps895.xml"/><Relationship Id="rId83" Type="http://schemas.openxmlformats.org/officeDocument/2006/relationships/ctrlProp" Target="../ctrlProps/ctrlProps896.xml"/><Relationship Id="rId84" Type="http://schemas.openxmlformats.org/officeDocument/2006/relationships/ctrlProp" Target="../ctrlProps/ctrlProps897.xml"/><Relationship Id="rId85" Type="http://schemas.openxmlformats.org/officeDocument/2006/relationships/ctrlProp" Target="../ctrlProps/ctrlProps898.xml"/><Relationship Id="rId86" Type="http://schemas.openxmlformats.org/officeDocument/2006/relationships/ctrlProp" Target="../ctrlProps/ctrlProps899.xml"/><Relationship Id="rId87" Type="http://schemas.openxmlformats.org/officeDocument/2006/relationships/ctrlProp" Target="../ctrlProps/ctrlProps900.xml"/><Relationship Id="rId88" Type="http://schemas.openxmlformats.org/officeDocument/2006/relationships/ctrlProp" Target="../ctrlProps/ctrlProps901.xml"/><Relationship Id="rId89" Type="http://schemas.openxmlformats.org/officeDocument/2006/relationships/ctrlProp" Target="../ctrlProps/ctrlProps902.xml"/><Relationship Id="rId90" Type="http://schemas.openxmlformats.org/officeDocument/2006/relationships/ctrlProp" Target="../ctrlProps/ctrlProps903.xml"/><Relationship Id="rId91" Type="http://schemas.openxmlformats.org/officeDocument/2006/relationships/ctrlProp" Target="../ctrlProps/ctrlProps904.xml"/><Relationship Id="rId92" Type="http://schemas.openxmlformats.org/officeDocument/2006/relationships/ctrlProp" Target="../ctrlProps/ctrlProps905.xml"/><Relationship Id="rId93" Type="http://schemas.openxmlformats.org/officeDocument/2006/relationships/ctrlProp" Target="../ctrlProps/ctrlProps90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0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0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09.xml"/><Relationship Id="rId4" Type="http://schemas.openxmlformats.org/officeDocument/2006/relationships/ctrlProp" Target="../ctrlProps/ctrlProps910.xml"/><Relationship Id="rId5" Type="http://schemas.openxmlformats.org/officeDocument/2006/relationships/ctrlProp" Target="../ctrlProps/ctrlProps911.xml"/><Relationship Id="rId6" Type="http://schemas.openxmlformats.org/officeDocument/2006/relationships/ctrlProp" Target="../ctrlProps/ctrlProps912.xml"/><Relationship Id="rId7" Type="http://schemas.openxmlformats.org/officeDocument/2006/relationships/ctrlProp" Target="../ctrlProps/ctrlProps913.xml"/><Relationship Id="rId8" Type="http://schemas.openxmlformats.org/officeDocument/2006/relationships/ctrlProp" Target="../ctrlProps/ctrlProps914.xml"/><Relationship Id="rId9" Type="http://schemas.openxmlformats.org/officeDocument/2006/relationships/ctrlProp" Target="../ctrlProps/ctrlProps915.xml"/><Relationship Id="rId10" Type="http://schemas.openxmlformats.org/officeDocument/2006/relationships/ctrlProp" Target="../ctrlProps/ctrlProps916.xml"/><Relationship Id="rId11" Type="http://schemas.openxmlformats.org/officeDocument/2006/relationships/ctrlProp" Target="../ctrlProps/ctrlProps917.xml"/><Relationship Id="rId12" Type="http://schemas.openxmlformats.org/officeDocument/2006/relationships/ctrlProp" Target="../ctrlProps/ctrlProps918.xml"/><Relationship Id="rId13" Type="http://schemas.openxmlformats.org/officeDocument/2006/relationships/ctrlProp" Target="../ctrlProps/ctrlProps919.xml"/><Relationship Id="rId14" Type="http://schemas.openxmlformats.org/officeDocument/2006/relationships/ctrlProp" Target="../ctrlProps/ctrlProps920.xml"/><Relationship Id="rId15" Type="http://schemas.openxmlformats.org/officeDocument/2006/relationships/ctrlProp" Target="../ctrlProps/ctrlProps921.xml"/><Relationship Id="rId16" Type="http://schemas.openxmlformats.org/officeDocument/2006/relationships/ctrlProp" Target="../ctrlProps/ctrlProps922.xml"/><Relationship Id="rId17" Type="http://schemas.openxmlformats.org/officeDocument/2006/relationships/ctrlProp" Target="../ctrlProps/ctrlProps923.xml"/><Relationship Id="rId18" Type="http://schemas.openxmlformats.org/officeDocument/2006/relationships/ctrlProp" Target="../ctrlProps/ctrlProps924.xml"/><Relationship Id="rId19" Type="http://schemas.openxmlformats.org/officeDocument/2006/relationships/ctrlProp" Target="../ctrlProps/ctrlProps925.xml"/><Relationship Id="rId20" Type="http://schemas.openxmlformats.org/officeDocument/2006/relationships/ctrlProp" Target="../ctrlProps/ctrlProps926.xml"/><Relationship Id="rId21" Type="http://schemas.openxmlformats.org/officeDocument/2006/relationships/ctrlProp" Target="../ctrlProps/ctrlProps927.xml"/><Relationship Id="rId22" Type="http://schemas.openxmlformats.org/officeDocument/2006/relationships/ctrlProp" Target="../ctrlProps/ctrlProps928.xml"/><Relationship Id="rId23" Type="http://schemas.openxmlformats.org/officeDocument/2006/relationships/ctrlProp" Target="../ctrlProps/ctrlProps929.xml"/><Relationship Id="rId24" Type="http://schemas.openxmlformats.org/officeDocument/2006/relationships/ctrlProp" Target="../ctrlProps/ctrlProps930.xml"/><Relationship Id="rId25" Type="http://schemas.openxmlformats.org/officeDocument/2006/relationships/ctrlProp" Target="../ctrlProps/ctrlProps931.xml"/><Relationship Id="rId26" Type="http://schemas.openxmlformats.org/officeDocument/2006/relationships/ctrlProp" Target="../ctrlProps/ctrlProps932.xml"/><Relationship Id="rId27" Type="http://schemas.openxmlformats.org/officeDocument/2006/relationships/ctrlProp" Target="../ctrlProps/ctrlProps933.xml"/><Relationship Id="rId28" Type="http://schemas.openxmlformats.org/officeDocument/2006/relationships/ctrlProp" Target="../ctrlProps/ctrlProps934.xml"/><Relationship Id="rId29" Type="http://schemas.openxmlformats.org/officeDocument/2006/relationships/ctrlProp" Target="../ctrlProps/ctrlProps935.xml"/><Relationship Id="rId30" Type="http://schemas.openxmlformats.org/officeDocument/2006/relationships/ctrlProp" Target="../ctrlProps/ctrlProps936.xml"/><Relationship Id="rId31" Type="http://schemas.openxmlformats.org/officeDocument/2006/relationships/ctrlProp" Target="../ctrlProps/ctrlProps937.xml"/><Relationship Id="rId32" Type="http://schemas.openxmlformats.org/officeDocument/2006/relationships/ctrlProp" Target="../ctrlProps/ctrlProps938.xml"/><Relationship Id="rId33" Type="http://schemas.openxmlformats.org/officeDocument/2006/relationships/ctrlProp" Target="../ctrlProps/ctrlProps939.xml"/><Relationship Id="rId34" Type="http://schemas.openxmlformats.org/officeDocument/2006/relationships/ctrlProp" Target="../ctrlProps/ctrlProps940.xml"/><Relationship Id="rId35" Type="http://schemas.openxmlformats.org/officeDocument/2006/relationships/ctrlProp" Target="../ctrlProps/ctrlProps941.xml"/><Relationship Id="rId36" Type="http://schemas.openxmlformats.org/officeDocument/2006/relationships/ctrlProp" Target="../ctrlProps/ctrlProps942.xml"/><Relationship Id="rId37" Type="http://schemas.openxmlformats.org/officeDocument/2006/relationships/ctrlProp" Target="../ctrlProps/ctrlProps943.xml"/><Relationship Id="rId38" Type="http://schemas.openxmlformats.org/officeDocument/2006/relationships/ctrlProp" Target="../ctrlProps/ctrlProps944.xml"/><Relationship Id="rId39" Type="http://schemas.openxmlformats.org/officeDocument/2006/relationships/ctrlProp" Target="../ctrlProps/ctrlProps945.xml"/><Relationship Id="rId40" Type="http://schemas.openxmlformats.org/officeDocument/2006/relationships/ctrlProp" Target="../ctrlProps/ctrlProps946.xml"/><Relationship Id="rId41" Type="http://schemas.openxmlformats.org/officeDocument/2006/relationships/ctrlProp" Target="../ctrlProps/ctrlProps947.xml"/><Relationship Id="rId42" Type="http://schemas.openxmlformats.org/officeDocument/2006/relationships/ctrlProp" Target="../ctrlProps/ctrlProps948.xml"/><Relationship Id="rId43" Type="http://schemas.openxmlformats.org/officeDocument/2006/relationships/ctrlProp" Target="../ctrlProps/ctrlProps949.xml"/><Relationship Id="rId44" Type="http://schemas.openxmlformats.org/officeDocument/2006/relationships/ctrlProp" Target="../ctrlProps/ctrlProps950.xml"/><Relationship Id="rId45" Type="http://schemas.openxmlformats.org/officeDocument/2006/relationships/ctrlProp" Target="../ctrlProps/ctrlProps951.xml"/><Relationship Id="rId46" Type="http://schemas.openxmlformats.org/officeDocument/2006/relationships/ctrlProp" Target="../ctrlProps/ctrlProps952.xml"/><Relationship Id="rId47" Type="http://schemas.openxmlformats.org/officeDocument/2006/relationships/ctrlProp" Target="../ctrlProps/ctrlProps953.xml"/><Relationship Id="rId48" Type="http://schemas.openxmlformats.org/officeDocument/2006/relationships/ctrlProp" Target="../ctrlProps/ctrlProps954.xml"/><Relationship Id="rId49" Type="http://schemas.openxmlformats.org/officeDocument/2006/relationships/ctrlProp" Target="../ctrlProps/ctrlProps955.xml"/><Relationship Id="rId50" Type="http://schemas.openxmlformats.org/officeDocument/2006/relationships/ctrlProp" Target="../ctrlProps/ctrlProps956.xml"/><Relationship Id="rId51" Type="http://schemas.openxmlformats.org/officeDocument/2006/relationships/ctrlProp" Target="../ctrlProps/ctrlProps957.xml"/><Relationship Id="rId52" Type="http://schemas.openxmlformats.org/officeDocument/2006/relationships/ctrlProp" Target="../ctrlProps/ctrlProps958.xml"/><Relationship Id="rId53" Type="http://schemas.openxmlformats.org/officeDocument/2006/relationships/ctrlProp" Target="../ctrlProps/ctrlProps959.xml"/><Relationship Id="rId54" Type="http://schemas.openxmlformats.org/officeDocument/2006/relationships/ctrlProp" Target="../ctrlProps/ctrlProps960.xml"/><Relationship Id="rId55" Type="http://schemas.openxmlformats.org/officeDocument/2006/relationships/ctrlProp" Target="../ctrlProps/ctrlProps961.xml"/><Relationship Id="rId56" Type="http://schemas.openxmlformats.org/officeDocument/2006/relationships/ctrlProp" Target="../ctrlProps/ctrlProps962.xml"/><Relationship Id="rId57" Type="http://schemas.openxmlformats.org/officeDocument/2006/relationships/ctrlProp" Target="../ctrlProps/ctrlProps963.xml"/><Relationship Id="rId58" Type="http://schemas.openxmlformats.org/officeDocument/2006/relationships/ctrlProp" Target="../ctrlProps/ctrlProps964.xml"/><Relationship Id="rId59" Type="http://schemas.openxmlformats.org/officeDocument/2006/relationships/ctrlProp" Target="../ctrlProps/ctrlProps965.xml"/><Relationship Id="rId60" Type="http://schemas.openxmlformats.org/officeDocument/2006/relationships/ctrlProp" Target="../ctrlProps/ctrlProps966.xml"/><Relationship Id="rId61" Type="http://schemas.openxmlformats.org/officeDocument/2006/relationships/ctrlProp" Target="../ctrlProps/ctrlProps967.xml"/><Relationship Id="rId62" Type="http://schemas.openxmlformats.org/officeDocument/2006/relationships/ctrlProp" Target="../ctrlProps/ctrlProps968.xml"/><Relationship Id="rId63" Type="http://schemas.openxmlformats.org/officeDocument/2006/relationships/ctrlProp" Target="../ctrlProps/ctrlProps969.xml"/><Relationship Id="rId64" Type="http://schemas.openxmlformats.org/officeDocument/2006/relationships/ctrlProp" Target="../ctrlProps/ctrlProps970.xml"/><Relationship Id="rId65" Type="http://schemas.openxmlformats.org/officeDocument/2006/relationships/ctrlProp" Target="../ctrlProps/ctrlProps971.xml"/><Relationship Id="rId66" Type="http://schemas.openxmlformats.org/officeDocument/2006/relationships/ctrlProp" Target="../ctrlProps/ctrlProps972.xml"/><Relationship Id="rId67" Type="http://schemas.openxmlformats.org/officeDocument/2006/relationships/ctrlProp" Target="../ctrlProps/ctrlProps973.xml"/><Relationship Id="rId68" Type="http://schemas.openxmlformats.org/officeDocument/2006/relationships/ctrlProp" Target="../ctrlProps/ctrlProps974.xml"/><Relationship Id="rId69" Type="http://schemas.openxmlformats.org/officeDocument/2006/relationships/ctrlProp" Target="../ctrlProps/ctrlProps975.xml"/><Relationship Id="rId70" Type="http://schemas.openxmlformats.org/officeDocument/2006/relationships/ctrlProp" Target="../ctrlProps/ctrlProps976.xml"/><Relationship Id="rId71" Type="http://schemas.openxmlformats.org/officeDocument/2006/relationships/ctrlProp" Target="../ctrlProps/ctrlProps977.xml"/><Relationship Id="rId72" Type="http://schemas.openxmlformats.org/officeDocument/2006/relationships/ctrlProp" Target="../ctrlProps/ctrlProps978.xml"/><Relationship Id="rId73" Type="http://schemas.openxmlformats.org/officeDocument/2006/relationships/ctrlProp" Target="../ctrlProps/ctrlProps979.xml"/><Relationship Id="rId74" Type="http://schemas.openxmlformats.org/officeDocument/2006/relationships/ctrlProp" Target="../ctrlProps/ctrlProps980.xml"/><Relationship Id="rId75" Type="http://schemas.openxmlformats.org/officeDocument/2006/relationships/ctrlProp" Target="../ctrlProps/ctrlProps981.xml"/><Relationship Id="rId76" Type="http://schemas.openxmlformats.org/officeDocument/2006/relationships/ctrlProp" Target="../ctrlProps/ctrlProps982.xml"/><Relationship Id="rId77" Type="http://schemas.openxmlformats.org/officeDocument/2006/relationships/ctrlProp" Target="../ctrlProps/ctrlProps983.xml"/><Relationship Id="rId78" Type="http://schemas.openxmlformats.org/officeDocument/2006/relationships/ctrlProp" Target="../ctrlProps/ctrlProps984.xml"/><Relationship Id="rId79" Type="http://schemas.openxmlformats.org/officeDocument/2006/relationships/ctrlProp" Target="../ctrlProps/ctrlProps985.xml"/><Relationship Id="rId80" Type="http://schemas.openxmlformats.org/officeDocument/2006/relationships/ctrlProp" Target="../ctrlProps/ctrlProps986.xml"/><Relationship Id="rId81" Type="http://schemas.openxmlformats.org/officeDocument/2006/relationships/ctrlProp" Target="../ctrlProps/ctrlProps987.xml"/><Relationship Id="rId82" Type="http://schemas.openxmlformats.org/officeDocument/2006/relationships/ctrlProp" Target="../ctrlProps/ctrlProps988.xml"/><Relationship Id="rId83" Type="http://schemas.openxmlformats.org/officeDocument/2006/relationships/ctrlProp" Target="../ctrlProps/ctrlProps989.xml"/><Relationship Id="rId84" Type="http://schemas.openxmlformats.org/officeDocument/2006/relationships/ctrlProp" Target="../ctrlProps/ctrlProps990.xml"/><Relationship Id="rId85" Type="http://schemas.openxmlformats.org/officeDocument/2006/relationships/ctrlProp" Target="../ctrlProps/ctrlProps991.xml"/><Relationship Id="rId86" Type="http://schemas.openxmlformats.org/officeDocument/2006/relationships/ctrlProp" Target="../ctrlProps/ctrlProps992.xml"/><Relationship Id="rId87" Type="http://schemas.openxmlformats.org/officeDocument/2006/relationships/ctrlProp" Target="../ctrlProps/ctrlProps993.xml"/><Relationship Id="rId88" Type="http://schemas.openxmlformats.org/officeDocument/2006/relationships/ctrlProp" Target="../ctrlProps/ctrlProps994.xml"/><Relationship Id="rId89" Type="http://schemas.openxmlformats.org/officeDocument/2006/relationships/ctrlProp" Target="../ctrlProps/ctrlProps995.xml"/><Relationship Id="rId90" Type="http://schemas.openxmlformats.org/officeDocument/2006/relationships/ctrlProp" Target="../ctrlProps/ctrlProps996.xml"/><Relationship Id="rId91" Type="http://schemas.openxmlformats.org/officeDocument/2006/relationships/ctrlProp" Target="../ctrlProps/ctrlProps997.xml"/><Relationship Id="rId92" Type="http://schemas.openxmlformats.org/officeDocument/2006/relationships/ctrlProp" Target="../ctrlProps/ctrlProps998.xml"/><Relationship Id="rId93" Type="http://schemas.openxmlformats.org/officeDocument/2006/relationships/ctrlProp" Target="../ctrlProps/ctrlProps99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0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0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02.xml"/><Relationship Id="rId4" Type="http://schemas.openxmlformats.org/officeDocument/2006/relationships/ctrlProp" Target="../ctrlProps/ctrlProps1003.xml"/><Relationship Id="rId5" Type="http://schemas.openxmlformats.org/officeDocument/2006/relationships/ctrlProp" Target="../ctrlProps/ctrlProps1004.xml"/><Relationship Id="rId6" Type="http://schemas.openxmlformats.org/officeDocument/2006/relationships/ctrlProp" Target="../ctrlProps/ctrlProps1005.xml"/><Relationship Id="rId7" Type="http://schemas.openxmlformats.org/officeDocument/2006/relationships/ctrlProp" Target="../ctrlProps/ctrlProps1006.xml"/><Relationship Id="rId8" Type="http://schemas.openxmlformats.org/officeDocument/2006/relationships/ctrlProp" Target="../ctrlProps/ctrlProps1007.xml"/><Relationship Id="rId9" Type="http://schemas.openxmlformats.org/officeDocument/2006/relationships/ctrlProp" Target="../ctrlProps/ctrlProps1008.xml"/><Relationship Id="rId10" Type="http://schemas.openxmlformats.org/officeDocument/2006/relationships/ctrlProp" Target="../ctrlProps/ctrlProps1009.xml"/><Relationship Id="rId11" Type="http://schemas.openxmlformats.org/officeDocument/2006/relationships/ctrlProp" Target="../ctrlProps/ctrlProps1010.xml"/><Relationship Id="rId12" Type="http://schemas.openxmlformats.org/officeDocument/2006/relationships/ctrlProp" Target="../ctrlProps/ctrlProps1011.xml"/><Relationship Id="rId13" Type="http://schemas.openxmlformats.org/officeDocument/2006/relationships/ctrlProp" Target="../ctrlProps/ctrlProps1012.xml"/><Relationship Id="rId14" Type="http://schemas.openxmlformats.org/officeDocument/2006/relationships/ctrlProp" Target="../ctrlProps/ctrlProps1013.xml"/><Relationship Id="rId15" Type="http://schemas.openxmlformats.org/officeDocument/2006/relationships/ctrlProp" Target="../ctrlProps/ctrlProps1014.xml"/><Relationship Id="rId16" Type="http://schemas.openxmlformats.org/officeDocument/2006/relationships/ctrlProp" Target="../ctrlProps/ctrlProps1015.xml"/><Relationship Id="rId17" Type="http://schemas.openxmlformats.org/officeDocument/2006/relationships/ctrlProp" Target="../ctrlProps/ctrlProps1016.xml"/><Relationship Id="rId18" Type="http://schemas.openxmlformats.org/officeDocument/2006/relationships/ctrlProp" Target="../ctrlProps/ctrlProps1017.xml"/><Relationship Id="rId19" Type="http://schemas.openxmlformats.org/officeDocument/2006/relationships/ctrlProp" Target="../ctrlProps/ctrlProps1018.xml"/><Relationship Id="rId20" Type="http://schemas.openxmlformats.org/officeDocument/2006/relationships/ctrlProp" Target="../ctrlProps/ctrlProps1019.xml"/><Relationship Id="rId21" Type="http://schemas.openxmlformats.org/officeDocument/2006/relationships/ctrlProp" Target="../ctrlProps/ctrlProps1020.xml"/><Relationship Id="rId22" Type="http://schemas.openxmlformats.org/officeDocument/2006/relationships/ctrlProp" Target="../ctrlProps/ctrlProps1021.xml"/><Relationship Id="rId23" Type="http://schemas.openxmlformats.org/officeDocument/2006/relationships/ctrlProp" Target="../ctrlProps/ctrlProps1022.xml"/><Relationship Id="rId24" Type="http://schemas.openxmlformats.org/officeDocument/2006/relationships/ctrlProp" Target="../ctrlProps/ctrlProps1023.xml"/><Relationship Id="rId25" Type="http://schemas.openxmlformats.org/officeDocument/2006/relationships/ctrlProp" Target="../ctrlProps/ctrlProps1024.xml"/><Relationship Id="rId26" Type="http://schemas.openxmlformats.org/officeDocument/2006/relationships/ctrlProp" Target="../ctrlProps/ctrlProps1025.xml"/><Relationship Id="rId27" Type="http://schemas.openxmlformats.org/officeDocument/2006/relationships/ctrlProp" Target="../ctrlProps/ctrlProps1026.xml"/><Relationship Id="rId28" Type="http://schemas.openxmlformats.org/officeDocument/2006/relationships/ctrlProp" Target="../ctrlProps/ctrlProps1027.xml"/><Relationship Id="rId29" Type="http://schemas.openxmlformats.org/officeDocument/2006/relationships/ctrlProp" Target="../ctrlProps/ctrlProps1028.xml"/><Relationship Id="rId30" Type="http://schemas.openxmlformats.org/officeDocument/2006/relationships/ctrlProp" Target="../ctrlProps/ctrlProps1029.xml"/><Relationship Id="rId31" Type="http://schemas.openxmlformats.org/officeDocument/2006/relationships/ctrlProp" Target="../ctrlProps/ctrlProps1030.xml"/><Relationship Id="rId32" Type="http://schemas.openxmlformats.org/officeDocument/2006/relationships/ctrlProp" Target="../ctrlProps/ctrlProps1031.xml"/><Relationship Id="rId33" Type="http://schemas.openxmlformats.org/officeDocument/2006/relationships/ctrlProp" Target="../ctrlProps/ctrlProps1032.xml"/><Relationship Id="rId34" Type="http://schemas.openxmlformats.org/officeDocument/2006/relationships/ctrlProp" Target="../ctrlProps/ctrlProps1033.xml"/><Relationship Id="rId35" Type="http://schemas.openxmlformats.org/officeDocument/2006/relationships/ctrlProp" Target="../ctrlProps/ctrlProps1034.xml"/><Relationship Id="rId36" Type="http://schemas.openxmlformats.org/officeDocument/2006/relationships/ctrlProp" Target="../ctrlProps/ctrlProps1035.xml"/><Relationship Id="rId37" Type="http://schemas.openxmlformats.org/officeDocument/2006/relationships/ctrlProp" Target="../ctrlProps/ctrlProps1036.xml"/><Relationship Id="rId38" Type="http://schemas.openxmlformats.org/officeDocument/2006/relationships/ctrlProp" Target="../ctrlProps/ctrlProps1037.xml"/><Relationship Id="rId39" Type="http://schemas.openxmlformats.org/officeDocument/2006/relationships/ctrlProp" Target="../ctrlProps/ctrlProps1038.xml"/><Relationship Id="rId40" Type="http://schemas.openxmlformats.org/officeDocument/2006/relationships/ctrlProp" Target="../ctrlProps/ctrlProps1039.xml"/><Relationship Id="rId41" Type="http://schemas.openxmlformats.org/officeDocument/2006/relationships/ctrlProp" Target="../ctrlProps/ctrlProps1040.xml"/><Relationship Id="rId42" Type="http://schemas.openxmlformats.org/officeDocument/2006/relationships/ctrlProp" Target="../ctrlProps/ctrlProps1041.xml"/><Relationship Id="rId43" Type="http://schemas.openxmlformats.org/officeDocument/2006/relationships/ctrlProp" Target="../ctrlProps/ctrlProps1042.xml"/><Relationship Id="rId44" Type="http://schemas.openxmlformats.org/officeDocument/2006/relationships/ctrlProp" Target="../ctrlProps/ctrlProps1043.xml"/><Relationship Id="rId45" Type="http://schemas.openxmlformats.org/officeDocument/2006/relationships/ctrlProp" Target="../ctrlProps/ctrlProps1044.xml"/><Relationship Id="rId46" Type="http://schemas.openxmlformats.org/officeDocument/2006/relationships/ctrlProp" Target="../ctrlProps/ctrlProps1045.xml"/><Relationship Id="rId47" Type="http://schemas.openxmlformats.org/officeDocument/2006/relationships/ctrlProp" Target="../ctrlProps/ctrlProps1046.xml"/><Relationship Id="rId48" Type="http://schemas.openxmlformats.org/officeDocument/2006/relationships/ctrlProp" Target="../ctrlProps/ctrlProps1047.xml"/><Relationship Id="rId49" Type="http://schemas.openxmlformats.org/officeDocument/2006/relationships/ctrlProp" Target="../ctrlProps/ctrlProps1048.xml"/><Relationship Id="rId50" Type="http://schemas.openxmlformats.org/officeDocument/2006/relationships/ctrlProp" Target="../ctrlProps/ctrlProps1049.xml"/><Relationship Id="rId51" Type="http://schemas.openxmlformats.org/officeDocument/2006/relationships/ctrlProp" Target="../ctrlProps/ctrlProps1050.xml"/><Relationship Id="rId52" Type="http://schemas.openxmlformats.org/officeDocument/2006/relationships/ctrlProp" Target="../ctrlProps/ctrlProps1051.xml"/><Relationship Id="rId53" Type="http://schemas.openxmlformats.org/officeDocument/2006/relationships/ctrlProp" Target="../ctrlProps/ctrlProps1052.xml"/><Relationship Id="rId54" Type="http://schemas.openxmlformats.org/officeDocument/2006/relationships/ctrlProp" Target="../ctrlProps/ctrlProps1053.xml"/><Relationship Id="rId55" Type="http://schemas.openxmlformats.org/officeDocument/2006/relationships/ctrlProp" Target="../ctrlProps/ctrlProps1054.xml"/><Relationship Id="rId56" Type="http://schemas.openxmlformats.org/officeDocument/2006/relationships/ctrlProp" Target="../ctrlProps/ctrlProps1055.xml"/><Relationship Id="rId57" Type="http://schemas.openxmlformats.org/officeDocument/2006/relationships/ctrlProp" Target="../ctrlProps/ctrlProps1056.xml"/><Relationship Id="rId58" Type="http://schemas.openxmlformats.org/officeDocument/2006/relationships/ctrlProp" Target="../ctrlProps/ctrlProps1057.xml"/><Relationship Id="rId59" Type="http://schemas.openxmlformats.org/officeDocument/2006/relationships/ctrlProp" Target="../ctrlProps/ctrlProps1058.xml"/><Relationship Id="rId60" Type="http://schemas.openxmlformats.org/officeDocument/2006/relationships/ctrlProp" Target="../ctrlProps/ctrlProps1059.xml"/><Relationship Id="rId61" Type="http://schemas.openxmlformats.org/officeDocument/2006/relationships/ctrlProp" Target="../ctrlProps/ctrlProps1060.xml"/><Relationship Id="rId62" Type="http://schemas.openxmlformats.org/officeDocument/2006/relationships/ctrlProp" Target="../ctrlProps/ctrlProps1061.xml"/><Relationship Id="rId63" Type="http://schemas.openxmlformats.org/officeDocument/2006/relationships/ctrlProp" Target="../ctrlProps/ctrlProps1062.xml"/><Relationship Id="rId64" Type="http://schemas.openxmlformats.org/officeDocument/2006/relationships/ctrlProp" Target="../ctrlProps/ctrlProps1063.xml"/><Relationship Id="rId65" Type="http://schemas.openxmlformats.org/officeDocument/2006/relationships/ctrlProp" Target="../ctrlProps/ctrlProps1064.xml"/><Relationship Id="rId66" Type="http://schemas.openxmlformats.org/officeDocument/2006/relationships/ctrlProp" Target="../ctrlProps/ctrlProps1065.xml"/><Relationship Id="rId67" Type="http://schemas.openxmlformats.org/officeDocument/2006/relationships/ctrlProp" Target="../ctrlProps/ctrlProps1066.xml"/><Relationship Id="rId68" Type="http://schemas.openxmlformats.org/officeDocument/2006/relationships/ctrlProp" Target="../ctrlProps/ctrlProps1067.xml"/><Relationship Id="rId69" Type="http://schemas.openxmlformats.org/officeDocument/2006/relationships/ctrlProp" Target="../ctrlProps/ctrlProps1068.xml"/><Relationship Id="rId70" Type="http://schemas.openxmlformats.org/officeDocument/2006/relationships/ctrlProp" Target="../ctrlProps/ctrlProps1069.xml"/><Relationship Id="rId71" Type="http://schemas.openxmlformats.org/officeDocument/2006/relationships/ctrlProp" Target="../ctrlProps/ctrlProps1070.xml"/><Relationship Id="rId72" Type="http://schemas.openxmlformats.org/officeDocument/2006/relationships/ctrlProp" Target="../ctrlProps/ctrlProps1071.xml"/><Relationship Id="rId73" Type="http://schemas.openxmlformats.org/officeDocument/2006/relationships/ctrlProp" Target="../ctrlProps/ctrlProps1072.xml"/><Relationship Id="rId74" Type="http://schemas.openxmlformats.org/officeDocument/2006/relationships/ctrlProp" Target="../ctrlProps/ctrlProps1073.xml"/><Relationship Id="rId75" Type="http://schemas.openxmlformats.org/officeDocument/2006/relationships/ctrlProp" Target="../ctrlProps/ctrlProps1074.xml"/><Relationship Id="rId76" Type="http://schemas.openxmlformats.org/officeDocument/2006/relationships/ctrlProp" Target="../ctrlProps/ctrlProps1075.xml"/><Relationship Id="rId77" Type="http://schemas.openxmlformats.org/officeDocument/2006/relationships/ctrlProp" Target="../ctrlProps/ctrlProps1076.xml"/><Relationship Id="rId78" Type="http://schemas.openxmlformats.org/officeDocument/2006/relationships/ctrlProp" Target="../ctrlProps/ctrlProps1077.xml"/><Relationship Id="rId79" Type="http://schemas.openxmlformats.org/officeDocument/2006/relationships/ctrlProp" Target="../ctrlProps/ctrlProps1078.xml"/><Relationship Id="rId80" Type="http://schemas.openxmlformats.org/officeDocument/2006/relationships/ctrlProp" Target="../ctrlProps/ctrlProps1079.xml"/><Relationship Id="rId81" Type="http://schemas.openxmlformats.org/officeDocument/2006/relationships/ctrlProp" Target="../ctrlProps/ctrlProps1080.xml"/><Relationship Id="rId82" Type="http://schemas.openxmlformats.org/officeDocument/2006/relationships/ctrlProp" Target="../ctrlProps/ctrlProps1081.xml"/><Relationship Id="rId83" Type="http://schemas.openxmlformats.org/officeDocument/2006/relationships/ctrlProp" Target="../ctrlProps/ctrlProps1082.xml"/><Relationship Id="rId84" Type="http://schemas.openxmlformats.org/officeDocument/2006/relationships/ctrlProp" Target="../ctrlProps/ctrlProps1083.xml"/><Relationship Id="rId85" Type="http://schemas.openxmlformats.org/officeDocument/2006/relationships/ctrlProp" Target="../ctrlProps/ctrlProps1084.xml"/><Relationship Id="rId86" Type="http://schemas.openxmlformats.org/officeDocument/2006/relationships/ctrlProp" Target="../ctrlProps/ctrlProps1085.xml"/><Relationship Id="rId87" Type="http://schemas.openxmlformats.org/officeDocument/2006/relationships/ctrlProp" Target="../ctrlProps/ctrlProps1086.xml"/><Relationship Id="rId88" Type="http://schemas.openxmlformats.org/officeDocument/2006/relationships/ctrlProp" Target="../ctrlProps/ctrlProps1087.xml"/><Relationship Id="rId89" Type="http://schemas.openxmlformats.org/officeDocument/2006/relationships/ctrlProp" Target="../ctrlProps/ctrlProps1088.xml"/><Relationship Id="rId90" Type="http://schemas.openxmlformats.org/officeDocument/2006/relationships/ctrlProp" Target="../ctrlProps/ctrlProps1089.xml"/><Relationship Id="rId91" Type="http://schemas.openxmlformats.org/officeDocument/2006/relationships/ctrlProp" Target="../ctrlProps/ctrlProps1090.xml"/><Relationship Id="rId92" Type="http://schemas.openxmlformats.org/officeDocument/2006/relationships/ctrlProp" Target="../ctrlProps/ctrlProps1091.xml"/><Relationship Id="rId93" Type="http://schemas.openxmlformats.org/officeDocument/2006/relationships/ctrlProp" Target="../ctrlProps/ctrlProps10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9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9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95.xml"/><Relationship Id="rId4" Type="http://schemas.openxmlformats.org/officeDocument/2006/relationships/ctrlProp" Target="../ctrlProps/ctrlProps1096.xml"/><Relationship Id="rId5" Type="http://schemas.openxmlformats.org/officeDocument/2006/relationships/ctrlProp" Target="../ctrlProps/ctrlProps1097.xml"/><Relationship Id="rId6" Type="http://schemas.openxmlformats.org/officeDocument/2006/relationships/ctrlProp" Target="../ctrlProps/ctrlProps1098.xml"/><Relationship Id="rId7" Type="http://schemas.openxmlformats.org/officeDocument/2006/relationships/ctrlProp" Target="../ctrlProps/ctrlProps1099.xml"/><Relationship Id="rId8" Type="http://schemas.openxmlformats.org/officeDocument/2006/relationships/ctrlProp" Target="../ctrlProps/ctrlProps1100.xml"/><Relationship Id="rId9" Type="http://schemas.openxmlformats.org/officeDocument/2006/relationships/ctrlProp" Target="../ctrlProps/ctrlProps1101.xml"/><Relationship Id="rId10" Type="http://schemas.openxmlformats.org/officeDocument/2006/relationships/ctrlProp" Target="../ctrlProps/ctrlProps1102.xml"/><Relationship Id="rId11" Type="http://schemas.openxmlformats.org/officeDocument/2006/relationships/ctrlProp" Target="../ctrlProps/ctrlProps1103.xml"/><Relationship Id="rId12" Type="http://schemas.openxmlformats.org/officeDocument/2006/relationships/ctrlProp" Target="../ctrlProps/ctrlProps1104.xml"/><Relationship Id="rId13" Type="http://schemas.openxmlformats.org/officeDocument/2006/relationships/ctrlProp" Target="../ctrlProps/ctrlProps1105.xml"/><Relationship Id="rId14" Type="http://schemas.openxmlformats.org/officeDocument/2006/relationships/ctrlProp" Target="../ctrlProps/ctrlProps1106.xml"/><Relationship Id="rId15" Type="http://schemas.openxmlformats.org/officeDocument/2006/relationships/ctrlProp" Target="../ctrlProps/ctrlProps1107.xml"/><Relationship Id="rId16" Type="http://schemas.openxmlformats.org/officeDocument/2006/relationships/ctrlProp" Target="../ctrlProps/ctrlProps1108.xml"/><Relationship Id="rId17" Type="http://schemas.openxmlformats.org/officeDocument/2006/relationships/ctrlProp" Target="../ctrlProps/ctrlProps1109.xml"/><Relationship Id="rId18" Type="http://schemas.openxmlformats.org/officeDocument/2006/relationships/ctrlProp" Target="../ctrlProps/ctrlProps1110.xml"/><Relationship Id="rId19" Type="http://schemas.openxmlformats.org/officeDocument/2006/relationships/ctrlProp" Target="../ctrlProps/ctrlProps1111.xml"/><Relationship Id="rId20" Type="http://schemas.openxmlformats.org/officeDocument/2006/relationships/ctrlProp" Target="../ctrlProps/ctrlProps1112.xml"/><Relationship Id="rId21" Type="http://schemas.openxmlformats.org/officeDocument/2006/relationships/ctrlProp" Target="../ctrlProps/ctrlProps1113.xml"/><Relationship Id="rId22" Type="http://schemas.openxmlformats.org/officeDocument/2006/relationships/ctrlProp" Target="../ctrlProps/ctrlProps1114.xml"/><Relationship Id="rId23" Type="http://schemas.openxmlformats.org/officeDocument/2006/relationships/ctrlProp" Target="../ctrlProps/ctrlProps1115.xml"/><Relationship Id="rId24" Type="http://schemas.openxmlformats.org/officeDocument/2006/relationships/ctrlProp" Target="../ctrlProps/ctrlProps1116.xml"/><Relationship Id="rId25" Type="http://schemas.openxmlformats.org/officeDocument/2006/relationships/ctrlProp" Target="../ctrlProps/ctrlProps1117.xml"/><Relationship Id="rId26" Type="http://schemas.openxmlformats.org/officeDocument/2006/relationships/ctrlProp" Target="../ctrlProps/ctrlProps1118.xml"/><Relationship Id="rId27" Type="http://schemas.openxmlformats.org/officeDocument/2006/relationships/ctrlProp" Target="../ctrlProps/ctrlProps1119.xml"/><Relationship Id="rId28" Type="http://schemas.openxmlformats.org/officeDocument/2006/relationships/ctrlProp" Target="../ctrlProps/ctrlProps1120.xml"/><Relationship Id="rId29" Type="http://schemas.openxmlformats.org/officeDocument/2006/relationships/ctrlProp" Target="../ctrlProps/ctrlProps1121.xml"/><Relationship Id="rId30" Type="http://schemas.openxmlformats.org/officeDocument/2006/relationships/ctrlProp" Target="../ctrlProps/ctrlProps1122.xml"/><Relationship Id="rId31" Type="http://schemas.openxmlformats.org/officeDocument/2006/relationships/ctrlProp" Target="../ctrlProps/ctrlProps1123.xml"/><Relationship Id="rId32" Type="http://schemas.openxmlformats.org/officeDocument/2006/relationships/ctrlProp" Target="../ctrlProps/ctrlProps1124.xml"/><Relationship Id="rId33" Type="http://schemas.openxmlformats.org/officeDocument/2006/relationships/ctrlProp" Target="../ctrlProps/ctrlProps1125.xml"/><Relationship Id="rId34" Type="http://schemas.openxmlformats.org/officeDocument/2006/relationships/ctrlProp" Target="../ctrlProps/ctrlProps1126.xml"/><Relationship Id="rId35" Type="http://schemas.openxmlformats.org/officeDocument/2006/relationships/ctrlProp" Target="../ctrlProps/ctrlProps1127.xml"/><Relationship Id="rId36" Type="http://schemas.openxmlformats.org/officeDocument/2006/relationships/ctrlProp" Target="../ctrlProps/ctrlProps1128.xml"/><Relationship Id="rId37" Type="http://schemas.openxmlformats.org/officeDocument/2006/relationships/ctrlProp" Target="../ctrlProps/ctrlProps1129.xml"/><Relationship Id="rId38" Type="http://schemas.openxmlformats.org/officeDocument/2006/relationships/ctrlProp" Target="../ctrlProps/ctrlProps1130.xml"/><Relationship Id="rId39" Type="http://schemas.openxmlformats.org/officeDocument/2006/relationships/ctrlProp" Target="../ctrlProps/ctrlProps1131.xml"/><Relationship Id="rId40" Type="http://schemas.openxmlformats.org/officeDocument/2006/relationships/ctrlProp" Target="../ctrlProps/ctrlProps1132.xml"/><Relationship Id="rId41" Type="http://schemas.openxmlformats.org/officeDocument/2006/relationships/ctrlProp" Target="../ctrlProps/ctrlProps1133.xml"/><Relationship Id="rId42" Type="http://schemas.openxmlformats.org/officeDocument/2006/relationships/ctrlProp" Target="../ctrlProps/ctrlProps1134.xml"/><Relationship Id="rId43" Type="http://schemas.openxmlformats.org/officeDocument/2006/relationships/ctrlProp" Target="../ctrlProps/ctrlProps1135.xml"/><Relationship Id="rId44" Type="http://schemas.openxmlformats.org/officeDocument/2006/relationships/ctrlProp" Target="../ctrlProps/ctrlProps1136.xml"/><Relationship Id="rId45" Type="http://schemas.openxmlformats.org/officeDocument/2006/relationships/ctrlProp" Target="../ctrlProps/ctrlProps1137.xml"/><Relationship Id="rId46" Type="http://schemas.openxmlformats.org/officeDocument/2006/relationships/ctrlProp" Target="../ctrlProps/ctrlProps1138.xml"/><Relationship Id="rId47" Type="http://schemas.openxmlformats.org/officeDocument/2006/relationships/ctrlProp" Target="../ctrlProps/ctrlProps1139.xml"/><Relationship Id="rId48" Type="http://schemas.openxmlformats.org/officeDocument/2006/relationships/ctrlProp" Target="../ctrlProps/ctrlProps1140.xml"/><Relationship Id="rId49" Type="http://schemas.openxmlformats.org/officeDocument/2006/relationships/ctrlProp" Target="../ctrlProps/ctrlProps1141.xml"/><Relationship Id="rId50" Type="http://schemas.openxmlformats.org/officeDocument/2006/relationships/ctrlProp" Target="../ctrlProps/ctrlProps1142.xml"/><Relationship Id="rId51" Type="http://schemas.openxmlformats.org/officeDocument/2006/relationships/ctrlProp" Target="../ctrlProps/ctrlProps1143.xml"/><Relationship Id="rId52" Type="http://schemas.openxmlformats.org/officeDocument/2006/relationships/ctrlProp" Target="../ctrlProps/ctrlProps1144.xml"/><Relationship Id="rId53" Type="http://schemas.openxmlformats.org/officeDocument/2006/relationships/ctrlProp" Target="../ctrlProps/ctrlProps1145.xml"/><Relationship Id="rId54" Type="http://schemas.openxmlformats.org/officeDocument/2006/relationships/ctrlProp" Target="../ctrlProps/ctrlProps1146.xml"/><Relationship Id="rId55" Type="http://schemas.openxmlformats.org/officeDocument/2006/relationships/ctrlProp" Target="../ctrlProps/ctrlProps1147.xml"/><Relationship Id="rId56" Type="http://schemas.openxmlformats.org/officeDocument/2006/relationships/ctrlProp" Target="../ctrlProps/ctrlProps1148.xml"/><Relationship Id="rId57" Type="http://schemas.openxmlformats.org/officeDocument/2006/relationships/ctrlProp" Target="../ctrlProps/ctrlProps1149.xml"/><Relationship Id="rId58" Type="http://schemas.openxmlformats.org/officeDocument/2006/relationships/ctrlProp" Target="../ctrlProps/ctrlProps1150.xml"/><Relationship Id="rId59" Type="http://schemas.openxmlformats.org/officeDocument/2006/relationships/ctrlProp" Target="../ctrlProps/ctrlProps1151.xml"/><Relationship Id="rId60" Type="http://schemas.openxmlformats.org/officeDocument/2006/relationships/ctrlProp" Target="../ctrlProps/ctrlProps1152.xml"/><Relationship Id="rId61" Type="http://schemas.openxmlformats.org/officeDocument/2006/relationships/ctrlProp" Target="../ctrlProps/ctrlProps1153.xml"/><Relationship Id="rId62" Type="http://schemas.openxmlformats.org/officeDocument/2006/relationships/ctrlProp" Target="../ctrlProps/ctrlProps1154.xml"/><Relationship Id="rId63" Type="http://schemas.openxmlformats.org/officeDocument/2006/relationships/ctrlProp" Target="../ctrlProps/ctrlProps1155.xml"/><Relationship Id="rId64" Type="http://schemas.openxmlformats.org/officeDocument/2006/relationships/ctrlProp" Target="../ctrlProps/ctrlProps1156.xml"/><Relationship Id="rId65" Type="http://schemas.openxmlformats.org/officeDocument/2006/relationships/ctrlProp" Target="../ctrlProps/ctrlProps1157.xml"/><Relationship Id="rId66" Type="http://schemas.openxmlformats.org/officeDocument/2006/relationships/ctrlProp" Target="../ctrlProps/ctrlProps1158.xml"/><Relationship Id="rId67" Type="http://schemas.openxmlformats.org/officeDocument/2006/relationships/ctrlProp" Target="../ctrlProps/ctrlProps1159.xml"/><Relationship Id="rId68" Type="http://schemas.openxmlformats.org/officeDocument/2006/relationships/ctrlProp" Target="../ctrlProps/ctrlProps1160.xml"/><Relationship Id="rId69" Type="http://schemas.openxmlformats.org/officeDocument/2006/relationships/ctrlProp" Target="../ctrlProps/ctrlProps1161.xml"/><Relationship Id="rId70" Type="http://schemas.openxmlformats.org/officeDocument/2006/relationships/ctrlProp" Target="../ctrlProps/ctrlProps1162.xml"/><Relationship Id="rId71" Type="http://schemas.openxmlformats.org/officeDocument/2006/relationships/ctrlProp" Target="../ctrlProps/ctrlProps1163.xml"/><Relationship Id="rId72" Type="http://schemas.openxmlformats.org/officeDocument/2006/relationships/ctrlProp" Target="../ctrlProps/ctrlProps1164.xml"/><Relationship Id="rId73" Type="http://schemas.openxmlformats.org/officeDocument/2006/relationships/ctrlProp" Target="../ctrlProps/ctrlProps1165.xml"/><Relationship Id="rId74" Type="http://schemas.openxmlformats.org/officeDocument/2006/relationships/ctrlProp" Target="../ctrlProps/ctrlProps1166.xml"/><Relationship Id="rId75" Type="http://schemas.openxmlformats.org/officeDocument/2006/relationships/ctrlProp" Target="../ctrlProps/ctrlProps1167.xml"/><Relationship Id="rId76" Type="http://schemas.openxmlformats.org/officeDocument/2006/relationships/ctrlProp" Target="../ctrlProps/ctrlProps1168.xml"/><Relationship Id="rId77" Type="http://schemas.openxmlformats.org/officeDocument/2006/relationships/ctrlProp" Target="../ctrlProps/ctrlProps1169.xml"/><Relationship Id="rId78" Type="http://schemas.openxmlformats.org/officeDocument/2006/relationships/ctrlProp" Target="../ctrlProps/ctrlProps1170.xml"/><Relationship Id="rId79" Type="http://schemas.openxmlformats.org/officeDocument/2006/relationships/ctrlProp" Target="../ctrlProps/ctrlProps1171.xml"/><Relationship Id="rId80" Type="http://schemas.openxmlformats.org/officeDocument/2006/relationships/ctrlProp" Target="../ctrlProps/ctrlProps1172.xml"/><Relationship Id="rId81" Type="http://schemas.openxmlformats.org/officeDocument/2006/relationships/ctrlProp" Target="../ctrlProps/ctrlProps1173.xml"/><Relationship Id="rId82" Type="http://schemas.openxmlformats.org/officeDocument/2006/relationships/ctrlProp" Target="../ctrlProps/ctrlProps1174.xml"/><Relationship Id="rId83" Type="http://schemas.openxmlformats.org/officeDocument/2006/relationships/ctrlProp" Target="../ctrlProps/ctrlProps1175.xml"/><Relationship Id="rId84" Type="http://schemas.openxmlformats.org/officeDocument/2006/relationships/ctrlProp" Target="../ctrlProps/ctrlProps1176.xml"/><Relationship Id="rId85" Type="http://schemas.openxmlformats.org/officeDocument/2006/relationships/ctrlProp" Target="../ctrlProps/ctrlProps1177.xml"/><Relationship Id="rId86" Type="http://schemas.openxmlformats.org/officeDocument/2006/relationships/ctrlProp" Target="../ctrlProps/ctrlProps1178.xml"/><Relationship Id="rId87" Type="http://schemas.openxmlformats.org/officeDocument/2006/relationships/ctrlProp" Target="../ctrlProps/ctrlProps1179.xml"/><Relationship Id="rId88" Type="http://schemas.openxmlformats.org/officeDocument/2006/relationships/ctrlProp" Target="../ctrlProps/ctrlProps1180.xml"/><Relationship Id="rId89" Type="http://schemas.openxmlformats.org/officeDocument/2006/relationships/ctrlProp" Target="../ctrlProps/ctrlProps1181.xml"/><Relationship Id="rId90" Type="http://schemas.openxmlformats.org/officeDocument/2006/relationships/ctrlProp" Target="../ctrlProps/ctrlProps1182.xml"/><Relationship Id="rId91" Type="http://schemas.openxmlformats.org/officeDocument/2006/relationships/ctrlProp" Target="../ctrlProps/ctrlProps1183.xml"/><Relationship Id="rId92" Type="http://schemas.openxmlformats.org/officeDocument/2006/relationships/ctrlProp" Target="../ctrlProps/ctrlProps1184.xml"/><Relationship Id="rId93" Type="http://schemas.openxmlformats.org/officeDocument/2006/relationships/ctrlProp" Target="../ctrlProps/ctrlProps1185.xml"/><Relationship Id="rId94" Type="http://schemas.openxmlformats.org/officeDocument/2006/relationships/ctrlProp" Target="../ctrlProps/ctrlProps1186.xml"/><Relationship Id="rId95" Type="http://schemas.openxmlformats.org/officeDocument/2006/relationships/ctrlProp" Target="../ctrlProps/ctrlProps118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8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8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90.xml"/><Relationship Id="rId4" Type="http://schemas.openxmlformats.org/officeDocument/2006/relationships/ctrlProp" Target="../ctrlProps/ctrlProps1191.xml"/><Relationship Id="rId5" Type="http://schemas.openxmlformats.org/officeDocument/2006/relationships/ctrlProp" Target="../ctrlProps/ctrlProps1192.xml"/><Relationship Id="rId6" Type="http://schemas.openxmlformats.org/officeDocument/2006/relationships/ctrlProp" Target="../ctrlProps/ctrlProps1193.xml"/><Relationship Id="rId7" Type="http://schemas.openxmlformats.org/officeDocument/2006/relationships/ctrlProp" Target="../ctrlProps/ctrlProps1194.xml"/><Relationship Id="rId8" Type="http://schemas.openxmlformats.org/officeDocument/2006/relationships/ctrlProp" Target="../ctrlProps/ctrlProps1195.xml"/><Relationship Id="rId9" Type="http://schemas.openxmlformats.org/officeDocument/2006/relationships/ctrlProp" Target="../ctrlProps/ctrlProps1196.xml"/><Relationship Id="rId10" Type="http://schemas.openxmlformats.org/officeDocument/2006/relationships/ctrlProp" Target="../ctrlProps/ctrlProps1197.xml"/><Relationship Id="rId11" Type="http://schemas.openxmlformats.org/officeDocument/2006/relationships/ctrlProp" Target="../ctrlProps/ctrlProps1198.xml"/><Relationship Id="rId12" Type="http://schemas.openxmlformats.org/officeDocument/2006/relationships/ctrlProp" Target="../ctrlProps/ctrlProps1199.xml"/><Relationship Id="rId13" Type="http://schemas.openxmlformats.org/officeDocument/2006/relationships/ctrlProp" Target="../ctrlProps/ctrlProps1200.xml"/><Relationship Id="rId14" Type="http://schemas.openxmlformats.org/officeDocument/2006/relationships/ctrlProp" Target="../ctrlProps/ctrlProps1201.xml"/><Relationship Id="rId15" Type="http://schemas.openxmlformats.org/officeDocument/2006/relationships/ctrlProp" Target="../ctrlProps/ctrlProps1202.xml"/><Relationship Id="rId16" Type="http://schemas.openxmlformats.org/officeDocument/2006/relationships/ctrlProp" Target="../ctrlProps/ctrlProps1203.xml"/><Relationship Id="rId17" Type="http://schemas.openxmlformats.org/officeDocument/2006/relationships/ctrlProp" Target="../ctrlProps/ctrlProps1204.xml"/><Relationship Id="rId18" Type="http://schemas.openxmlformats.org/officeDocument/2006/relationships/ctrlProp" Target="../ctrlProps/ctrlProps1205.xml"/><Relationship Id="rId19" Type="http://schemas.openxmlformats.org/officeDocument/2006/relationships/ctrlProp" Target="../ctrlProps/ctrlProps1206.xml"/><Relationship Id="rId20" Type="http://schemas.openxmlformats.org/officeDocument/2006/relationships/ctrlProp" Target="../ctrlProps/ctrlProps1207.xml"/><Relationship Id="rId21" Type="http://schemas.openxmlformats.org/officeDocument/2006/relationships/ctrlProp" Target="../ctrlProps/ctrlProps1208.xml"/><Relationship Id="rId22" Type="http://schemas.openxmlformats.org/officeDocument/2006/relationships/ctrlProp" Target="../ctrlProps/ctrlProps1209.xml"/><Relationship Id="rId23" Type="http://schemas.openxmlformats.org/officeDocument/2006/relationships/ctrlProp" Target="../ctrlProps/ctrlProps1210.xml"/><Relationship Id="rId24" Type="http://schemas.openxmlformats.org/officeDocument/2006/relationships/ctrlProp" Target="../ctrlProps/ctrlProps1211.xml"/><Relationship Id="rId25" Type="http://schemas.openxmlformats.org/officeDocument/2006/relationships/ctrlProp" Target="../ctrlProps/ctrlProps1212.xml"/><Relationship Id="rId26" Type="http://schemas.openxmlformats.org/officeDocument/2006/relationships/ctrlProp" Target="../ctrlProps/ctrlProps1213.xml"/><Relationship Id="rId27" Type="http://schemas.openxmlformats.org/officeDocument/2006/relationships/ctrlProp" Target="../ctrlProps/ctrlProps1214.xml"/><Relationship Id="rId28" Type="http://schemas.openxmlformats.org/officeDocument/2006/relationships/ctrlProp" Target="../ctrlProps/ctrlProps1215.xml"/><Relationship Id="rId29" Type="http://schemas.openxmlformats.org/officeDocument/2006/relationships/ctrlProp" Target="../ctrlProps/ctrlProps1216.xml"/><Relationship Id="rId30" Type="http://schemas.openxmlformats.org/officeDocument/2006/relationships/ctrlProp" Target="../ctrlProps/ctrlProps1217.xml"/><Relationship Id="rId31" Type="http://schemas.openxmlformats.org/officeDocument/2006/relationships/ctrlProp" Target="../ctrlProps/ctrlProps1218.xml"/><Relationship Id="rId32" Type="http://schemas.openxmlformats.org/officeDocument/2006/relationships/ctrlProp" Target="../ctrlProps/ctrlProps1219.xml"/><Relationship Id="rId33" Type="http://schemas.openxmlformats.org/officeDocument/2006/relationships/ctrlProp" Target="../ctrlProps/ctrlProps1220.xml"/><Relationship Id="rId34" Type="http://schemas.openxmlformats.org/officeDocument/2006/relationships/ctrlProp" Target="../ctrlProps/ctrlProps1221.xml"/><Relationship Id="rId35" Type="http://schemas.openxmlformats.org/officeDocument/2006/relationships/ctrlProp" Target="../ctrlProps/ctrlProps1222.xml"/><Relationship Id="rId36" Type="http://schemas.openxmlformats.org/officeDocument/2006/relationships/ctrlProp" Target="../ctrlProps/ctrlProps1223.xml"/><Relationship Id="rId37" Type="http://schemas.openxmlformats.org/officeDocument/2006/relationships/ctrlProp" Target="../ctrlProps/ctrlProps1224.xml"/><Relationship Id="rId38" Type="http://schemas.openxmlformats.org/officeDocument/2006/relationships/ctrlProp" Target="../ctrlProps/ctrlProps1225.xml"/><Relationship Id="rId39" Type="http://schemas.openxmlformats.org/officeDocument/2006/relationships/ctrlProp" Target="../ctrlProps/ctrlProps1226.xml"/><Relationship Id="rId40" Type="http://schemas.openxmlformats.org/officeDocument/2006/relationships/ctrlProp" Target="../ctrlProps/ctrlProps1227.xml"/><Relationship Id="rId41" Type="http://schemas.openxmlformats.org/officeDocument/2006/relationships/ctrlProp" Target="../ctrlProps/ctrlProps1228.xml"/><Relationship Id="rId42" Type="http://schemas.openxmlformats.org/officeDocument/2006/relationships/ctrlProp" Target="../ctrlProps/ctrlProps1229.xml"/><Relationship Id="rId43" Type="http://schemas.openxmlformats.org/officeDocument/2006/relationships/ctrlProp" Target="../ctrlProps/ctrlProps1230.xml"/><Relationship Id="rId44" Type="http://schemas.openxmlformats.org/officeDocument/2006/relationships/ctrlProp" Target="../ctrlProps/ctrlProps1231.xml"/><Relationship Id="rId45" Type="http://schemas.openxmlformats.org/officeDocument/2006/relationships/ctrlProp" Target="../ctrlProps/ctrlProps1232.xml"/><Relationship Id="rId46" Type="http://schemas.openxmlformats.org/officeDocument/2006/relationships/ctrlProp" Target="../ctrlProps/ctrlProps1233.xml"/><Relationship Id="rId47" Type="http://schemas.openxmlformats.org/officeDocument/2006/relationships/ctrlProp" Target="../ctrlProps/ctrlProps1234.xml"/><Relationship Id="rId48" Type="http://schemas.openxmlformats.org/officeDocument/2006/relationships/ctrlProp" Target="../ctrlProps/ctrlProps1235.xml"/><Relationship Id="rId49" Type="http://schemas.openxmlformats.org/officeDocument/2006/relationships/ctrlProp" Target="../ctrlProps/ctrlProps1236.xml"/><Relationship Id="rId50" Type="http://schemas.openxmlformats.org/officeDocument/2006/relationships/ctrlProp" Target="../ctrlProps/ctrlProps1237.xml"/><Relationship Id="rId51" Type="http://schemas.openxmlformats.org/officeDocument/2006/relationships/ctrlProp" Target="../ctrlProps/ctrlProps1238.xml"/><Relationship Id="rId52" Type="http://schemas.openxmlformats.org/officeDocument/2006/relationships/ctrlProp" Target="../ctrlProps/ctrlProps1239.xml"/><Relationship Id="rId53" Type="http://schemas.openxmlformats.org/officeDocument/2006/relationships/ctrlProp" Target="../ctrlProps/ctrlProps1240.xml"/><Relationship Id="rId54" Type="http://schemas.openxmlformats.org/officeDocument/2006/relationships/ctrlProp" Target="../ctrlProps/ctrlProps1241.xml"/><Relationship Id="rId55" Type="http://schemas.openxmlformats.org/officeDocument/2006/relationships/ctrlProp" Target="../ctrlProps/ctrlProps1242.xml"/><Relationship Id="rId56" Type="http://schemas.openxmlformats.org/officeDocument/2006/relationships/ctrlProp" Target="../ctrlProps/ctrlProps1243.xml"/><Relationship Id="rId57" Type="http://schemas.openxmlformats.org/officeDocument/2006/relationships/ctrlProp" Target="../ctrlProps/ctrlProps1244.xml"/><Relationship Id="rId58" Type="http://schemas.openxmlformats.org/officeDocument/2006/relationships/ctrlProp" Target="../ctrlProps/ctrlProps1245.xml"/><Relationship Id="rId59" Type="http://schemas.openxmlformats.org/officeDocument/2006/relationships/ctrlProp" Target="../ctrlProps/ctrlProps1246.xml"/><Relationship Id="rId60" Type="http://schemas.openxmlformats.org/officeDocument/2006/relationships/ctrlProp" Target="../ctrlProps/ctrlProps1247.xml"/><Relationship Id="rId61" Type="http://schemas.openxmlformats.org/officeDocument/2006/relationships/ctrlProp" Target="../ctrlProps/ctrlProps1248.xml"/><Relationship Id="rId62" Type="http://schemas.openxmlformats.org/officeDocument/2006/relationships/ctrlProp" Target="../ctrlProps/ctrlProps1249.xml"/><Relationship Id="rId63" Type="http://schemas.openxmlformats.org/officeDocument/2006/relationships/ctrlProp" Target="../ctrlProps/ctrlProps1250.xml"/><Relationship Id="rId64" Type="http://schemas.openxmlformats.org/officeDocument/2006/relationships/ctrlProp" Target="../ctrlProps/ctrlProps1251.xml"/><Relationship Id="rId65" Type="http://schemas.openxmlformats.org/officeDocument/2006/relationships/ctrlProp" Target="../ctrlProps/ctrlProps1252.xml"/><Relationship Id="rId66" Type="http://schemas.openxmlformats.org/officeDocument/2006/relationships/ctrlProp" Target="../ctrlProps/ctrlProps1253.xml"/><Relationship Id="rId67" Type="http://schemas.openxmlformats.org/officeDocument/2006/relationships/ctrlProp" Target="../ctrlProps/ctrlProps1254.xml"/><Relationship Id="rId68" Type="http://schemas.openxmlformats.org/officeDocument/2006/relationships/ctrlProp" Target="../ctrlProps/ctrlProps1255.xml"/><Relationship Id="rId69" Type="http://schemas.openxmlformats.org/officeDocument/2006/relationships/ctrlProp" Target="../ctrlProps/ctrlProps1256.xml"/><Relationship Id="rId70" Type="http://schemas.openxmlformats.org/officeDocument/2006/relationships/ctrlProp" Target="../ctrlProps/ctrlProps1257.xml"/><Relationship Id="rId71" Type="http://schemas.openxmlformats.org/officeDocument/2006/relationships/ctrlProp" Target="../ctrlProps/ctrlProps1258.xml"/><Relationship Id="rId72" Type="http://schemas.openxmlformats.org/officeDocument/2006/relationships/ctrlProp" Target="../ctrlProps/ctrlProps1259.xml"/><Relationship Id="rId73" Type="http://schemas.openxmlformats.org/officeDocument/2006/relationships/ctrlProp" Target="../ctrlProps/ctrlProps1260.xml"/><Relationship Id="rId74" Type="http://schemas.openxmlformats.org/officeDocument/2006/relationships/ctrlProp" Target="../ctrlProps/ctrlProps1261.xml"/><Relationship Id="rId75" Type="http://schemas.openxmlformats.org/officeDocument/2006/relationships/ctrlProp" Target="../ctrlProps/ctrlProps1262.xml"/><Relationship Id="rId76" Type="http://schemas.openxmlformats.org/officeDocument/2006/relationships/ctrlProp" Target="../ctrlProps/ctrlProps1263.xml"/><Relationship Id="rId77" Type="http://schemas.openxmlformats.org/officeDocument/2006/relationships/ctrlProp" Target="../ctrlProps/ctrlProps1264.xml"/><Relationship Id="rId78" Type="http://schemas.openxmlformats.org/officeDocument/2006/relationships/ctrlProp" Target="../ctrlProps/ctrlProps1265.xml"/><Relationship Id="rId79" Type="http://schemas.openxmlformats.org/officeDocument/2006/relationships/ctrlProp" Target="../ctrlProps/ctrlProps1266.xml"/><Relationship Id="rId80" Type="http://schemas.openxmlformats.org/officeDocument/2006/relationships/ctrlProp" Target="../ctrlProps/ctrlProps1267.xml"/><Relationship Id="rId81" Type="http://schemas.openxmlformats.org/officeDocument/2006/relationships/ctrlProp" Target="../ctrlProps/ctrlProps1268.xml"/><Relationship Id="rId82" Type="http://schemas.openxmlformats.org/officeDocument/2006/relationships/ctrlProp" Target="../ctrlProps/ctrlProps1269.xml"/><Relationship Id="rId83" Type="http://schemas.openxmlformats.org/officeDocument/2006/relationships/ctrlProp" Target="../ctrlProps/ctrlProps1270.xml"/><Relationship Id="rId84" Type="http://schemas.openxmlformats.org/officeDocument/2006/relationships/ctrlProp" Target="../ctrlProps/ctrlProps1271.xml"/><Relationship Id="rId85" Type="http://schemas.openxmlformats.org/officeDocument/2006/relationships/ctrlProp" Target="../ctrlProps/ctrlProps1272.xml"/><Relationship Id="rId86" Type="http://schemas.openxmlformats.org/officeDocument/2006/relationships/ctrlProp" Target="../ctrlProps/ctrlProps1273.xml"/><Relationship Id="rId87" Type="http://schemas.openxmlformats.org/officeDocument/2006/relationships/ctrlProp" Target="../ctrlProps/ctrlProps1274.xml"/><Relationship Id="rId88" Type="http://schemas.openxmlformats.org/officeDocument/2006/relationships/ctrlProp" Target="../ctrlProps/ctrlProps1275.xml"/><Relationship Id="rId89" Type="http://schemas.openxmlformats.org/officeDocument/2006/relationships/ctrlProp" Target="../ctrlProps/ctrlProps1276.xml"/><Relationship Id="rId90" Type="http://schemas.openxmlformats.org/officeDocument/2006/relationships/ctrlProp" Target="../ctrlProps/ctrlProps1277.xml"/><Relationship Id="rId91" Type="http://schemas.openxmlformats.org/officeDocument/2006/relationships/ctrlProp" Target="../ctrlProps/ctrlProps1278.xml"/><Relationship Id="rId92" Type="http://schemas.openxmlformats.org/officeDocument/2006/relationships/ctrlProp" Target="../ctrlProps/ctrlProps1279.xml"/><Relationship Id="rId93" Type="http://schemas.openxmlformats.org/officeDocument/2006/relationships/ctrlProp" Target="../ctrlProps/ctrlProps1280.xml"/><Relationship Id="rId94" Type="http://schemas.openxmlformats.org/officeDocument/2006/relationships/ctrlProp" Target="../ctrlProps/ctrlProps1281.xml"/><Relationship Id="rId95" Type="http://schemas.openxmlformats.org/officeDocument/2006/relationships/ctrlProp" Target="../ctrlProps/ctrlProps128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8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28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<Relationship Id="rId9" Type="http://schemas.openxmlformats.org/officeDocument/2006/relationships/ctrlProp" Target="../ctrlProps/ctrlProps189.xml"/><Relationship Id="rId10" Type="http://schemas.openxmlformats.org/officeDocument/2006/relationships/ctrlProp" Target="../ctrlProps/ctrlProps190.xml"/><Relationship Id="rId11" Type="http://schemas.openxmlformats.org/officeDocument/2006/relationships/ctrlProp" Target="../ctrlProps/ctrlProps191.xml"/><Relationship Id="rId12" Type="http://schemas.openxmlformats.org/officeDocument/2006/relationships/ctrlProp" Target="../ctrlProps/ctrlProps192.xml"/><Relationship Id="rId13" Type="http://schemas.openxmlformats.org/officeDocument/2006/relationships/ctrlProp" Target="../ctrlProps/ctrlProps193.xml"/><Relationship Id="rId14" Type="http://schemas.openxmlformats.org/officeDocument/2006/relationships/ctrlProp" Target="../ctrlProps/ctrlProps194.xml"/><Relationship Id="rId15" Type="http://schemas.openxmlformats.org/officeDocument/2006/relationships/ctrlProp" Target="../ctrlProps/ctrlProps195.xml"/><Relationship Id="rId16" Type="http://schemas.openxmlformats.org/officeDocument/2006/relationships/ctrlProp" Target="../ctrlProps/ctrlProps196.xml"/><Relationship Id="rId17" Type="http://schemas.openxmlformats.org/officeDocument/2006/relationships/ctrlProp" Target="../ctrlProps/ctrlProps197.xml"/><Relationship Id="rId18" Type="http://schemas.openxmlformats.org/officeDocument/2006/relationships/ctrlProp" Target="../ctrlProps/ctrlProps198.xml"/><Relationship Id="rId19" Type="http://schemas.openxmlformats.org/officeDocument/2006/relationships/ctrlProp" Target="../ctrlProps/ctrlProps199.xml"/><Relationship Id="rId20" Type="http://schemas.openxmlformats.org/officeDocument/2006/relationships/ctrlProp" Target="../ctrlProps/ctrlProps200.xml"/><Relationship Id="rId21" Type="http://schemas.openxmlformats.org/officeDocument/2006/relationships/ctrlProp" Target="../ctrlProps/ctrlProps201.xml"/><Relationship Id="rId22" Type="http://schemas.openxmlformats.org/officeDocument/2006/relationships/ctrlProp" Target="../ctrlProps/ctrlProps202.xml"/><Relationship Id="rId23" Type="http://schemas.openxmlformats.org/officeDocument/2006/relationships/ctrlProp" Target="../ctrlProps/ctrlProps203.xml"/><Relationship Id="rId24" Type="http://schemas.openxmlformats.org/officeDocument/2006/relationships/ctrlProp" Target="../ctrlProps/ctrlProps204.xml"/><Relationship Id="rId25" Type="http://schemas.openxmlformats.org/officeDocument/2006/relationships/ctrlProp" Target="../ctrlProps/ctrlProps205.xml"/><Relationship Id="rId26" Type="http://schemas.openxmlformats.org/officeDocument/2006/relationships/ctrlProp" Target="../ctrlProps/ctrlProps206.xml"/><Relationship Id="rId27" Type="http://schemas.openxmlformats.org/officeDocument/2006/relationships/ctrlProp" Target="../ctrlProps/ctrlProps207.xml"/><Relationship Id="rId28" Type="http://schemas.openxmlformats.org/officeDocument/2006/relationships/ctrlProp" Target="../ctrlProps/ctrlProps208.xml"/><Relationship Id="rId29" Type="http://schemas.openxmlformats.org/officeDocument/2006/relationships/ctrlProp" Target="../ctrlProps/ctrlProps209.xml"/><Relationship Id="rId30" Type="http://schemas.openxmlformats.org/officeDocument/2006/relationships/ctrlProp" Target="../ctrlProps/ctrlProps210.xml"/><Relationship Id="rId31" Type="http://schemas.openxmlformats.org/officeDocument/2006/relationships/ctrlProp" Target="../ctrlProps/ctrlProps211.xml"/><Relationship Id="rId32" Type="http://schemas.openxmlformats.org/officeDocument/2006/relationships/ctrlProp" Target="../ctrlProps/ctrlProps212.xml"/><Relationship Id="rId33" Type="http://schemas.openxmlformats.org/officeDocument/2006/relationships/ctrlProp" Target="../ctrlProps/ctrlProps213.xml"/><Relationship Id="rId34" Type="http://schemas.openxmlformats.org/officeDocument/2006/relationships/ctrlProp" Target="../ctrlProps/ctrlProps214.xml"/><Relationship Id="rId35" Type="http://schemas.openxmlformats.org/officeDocument/2006/relationships/ctrlProp" Target="../ctrlProps/ctrlProps215.xml"/><Relationship Id="rId36" Type="http://schemas.openxmlformats.org/officeDocument/2006/relationships/ctrlProp" Target="../ctrlProps/ctrlProps216.xml"/><Relationship Id="rId37" Type="http://schemas.openxmlformats.org/officeDocument/2006/relationships/ctrlProp" Target="../ctrlProps/ctrlProps217.xml"/><Relationship Id="rId38" Type="http://schemas.openxmlformats.org/officeDocument/2006/relationships/ctrlProp" Target="../ctrlProps/ctrlProps218.xml"/><Relationship Id="rId39" Type="http://schemas.openxmlformats.org/officeDocument/2006/relationships/ctrlProp" Target="../ctrlProps/ctrlProps219.xml"/><Relationship Id="rId40" Type="http://schemas.openxmlformats.org/officeDocument/2006/relationships/ctrlProp" Target="../ctrlProps/ctrlProps220.xml"/><Relationship Id="rId41" Type="http://schemas.openxmlformats.org/officeDocument/2006/relationships/ctrlProp" Target="../ctrlProps/ctrlProps221.xml"/><Relationship Id="rId42" Type="http://schemas.openxmlformats.org/officeDocument/2006/relationships/ctrlProp" Target="../ctrlProps/ctrlProps222.xml"/><Relationship Id="rId43" Type="http://schemas.openxmlformats.org/officeDocument/2006/relationships/ctrlProp" Target="../ctrlProps/ctrlProps223.xml"/><Relationship Id="rId44" Type="http://schemas.openxmlformats.org/officeDocument/2006/relationships/ctrlProp" Target="../ctrlProps/ctrlProps224.xml"/><Relationship Id="rId45" Type="http://schemas.openxmlformats.org/officeDocument/2006/relationships/ctrlProp" Target="../ctrlProps/ctrlProps225.xml"/><Relationship Id="rId46" Type="http://schemas.openxmlformats.org/officeDocument/2006/relationships/ctrlProp" Target="../ctrlProps/ctrlProps226.xml"/><Relationship Id="rId47" Type="http://schemas.openxmlformats.org/officeDocument/2006/relationships/ctrlProp" Target="../ctrlProps/ctrlProps227.xml"/><Relationship Id="rId48" Type="http://schemas.openxmlformats.org/officeDocument/2006/relationships/ctrlProp" Target="../ctrlProps/ctrlProps228.xml"/><Relationship Id="rId49" Type="http://schemas.openxmlformats.org/officeDocument/2006/relationships/ctrlProp" Target="../ctrlProps/ctrlProps229.xml"/><Relationship Id="rId50" Type="http://schemas.openxmlformats.org/officeDocument/2006/relationships/ctrlProp" Target="../ctrlProps/ctrlProps230.xml"/><Relationship Id="rId51" Type="http://schemas.openxmlformats.org/officeDocument/2006/relationships/ctrlProp" Target="../ctrlProps/ctrlProps231.xml"/><Relationship Id="rId52" Type="http://schemas.openxmlformats.org/officeDocument/2006/relationships/ctrlProp" Target="../ctrlProps/ctrlProps232.xml"/><Relationship Id="rId53" Type="http://schemas.openxmlformats.org/officeDocument/2006/relationships/ctrlProp" Target="../ctrlProps/ctrlProps233.xml"/><Relationship Id="rId54" Type="http://schemas.openxmlformats.org/officeDocument/2006/relationships/ctrlProp" Target="../ctrlProps/ctrlProps234.xml"/><Relationship Id="rId55" Type="http://schemas.openxmlformats.org/officeDocument/2006/relationships/ctrlProp" Target="../ctrlProps/ctrlProps235.xml"/><Relationship Id="rId56" Type="http://schemas.openxmlformats.org/officeDocument/2006/relationships/ctrlProp" Target="../ctrlProps/ctrlProps236.xml"/><Relationship Id="rId57" Type="http://schemas.openxmlformats.org/officeDocument/2006/relationships/ctrlProp" Target="../ctrlProps/ctrlProps237.xml"/><Relationship Id="rId58" Type="http://schemas.openxmlformats.org/officeDocument/2006/relationships/ctrlProp" Target="../ctrlProps/ctrlProps238.xml"/><Relationship Id="rId59" Type="http://schemas.openxmlformats.org/officeDocument/2006/relationships/ctrlProp" Target="../ctrlProps/ctrlProps239.xml"/><Relationship Id="rId60" Type="http://schemas.openxmlformats.org/officeDocument/2006/relationships/ctrlProp" Target="../ctrlProps/ctrlProps240.xml"/><Relationship Id="rId61" Type="http://schemas.openxmlformats.org/officeDocument/2006/relationships/ctrlProp" Target="../ctrlProps/ctrlProps241.xml"/><Relationship Id="rId62" Type="http://schemas.openxmlformats.org/officeDocument/2006/relationships/ctrlProp" Target="../ctrlProps/ctrlProps242.xml"/><Relationship Id="rId63" Type="http://schemas.openxmlformats.org/officeDocument/2006/relationships/ctrlProp" Target="../ctrlProps/ctrlProps243.xml"/><Relationship Id="rId64" Type="http://schemas.openxmlformats.org/officeDocument/2006/relationships/ctrlProp" Target="../ctrlProps/ctrlProps244.xml"/><Relationship Id="rId65" Type="http://schemas.openxmlformats.org/officeDocument/2006/relationships/ctrlProp" Target="../ctrlProps/ctrlProps245.xml"/><Relationship Id="rId66" Type="http://schemas.openxmlformats.org/officeDocument/2006/relationships/ctrlProp" Target="../ctrlProps/ctrlProps246.xml"/><Relationship Id="rId67" Type="http://schemas.openxmlformats.org/officeDocument/2006/relationships/ctrlProp" Target="../ctrlProps/ctrlProps247.xml"/><Relationship Id="rId68" Type="http://schemas.openxmlformats.org/officeDocument/2006/relationships/ctrlProp" Target="../ctrlProps/ctrlProps248.xml"/><Relationship Id="rId69" Type="http://schemas.openxmlformats.org/officeDocument/2006/relationships/ctrlProp" Target="../ctrlProps/ctrlProps249.xml"/><Relationship Id="rId70" Type="http://schemas.openxmlformats.org/officeDocument/2006/relationships/ctrlProp" Target="../ctrlProps/ctrlProps250.xml"/><Relationship Id="rId71" Type="http://schemas.openxmlformats.org/officeDocument/2006/relationships/ctrlProp" Target="../ctrlProps/ctrlProps251.xml"/><Relationship Id="rId72" Type="http://schemas.openxmlformats.org/officeDocument/2006/relationships/ctrlProp" Target="../ctrlProps/ctrlProps252.xml"/><Relationship Id="rId73" Type="http://schemas.openxmlformats.org/officeDocument/2006/relationships/ctrlProp" Target="../ctrlProps/ctrlProps253.xml"/><Relationship Id="rId74" Type="http://schemas.openxmlformats.org/officeDocument/2006/relationships/ctrlProp" Target="../ctrlProps/ctrlProps254.xml"/><Relationship Id="rId75" Type="http://schemas.openxmlformats.org/officeDocument/2006/relationships/ctrlProp" Target="../ctrlProps/ctrlProps255.xml"/><Relationship Id="rId76" Type="http://schemas.openxmlformats.org/officeDocument/2006/relationships/ctrlProp" Target="../ctrlProps/ctrlProps256.xml"/><Relationship Id="rId77" Type="http://schemas.openxmlformats.org/officeDocument/2006/relationships/ctrlProp" Target="../ctrlProps/ctrlProps257.xml"/><Relationship Id="rId78" Type="http://schemas.openxmlformats.org/officeDocument/2006/relationships/ctrlProp" Target="../ctrlProps/ctrlProps258.xml"/><Relationship Id="rId79" Type="http://schemas.openxmlformats.org/officeDocument/2006/relationships/ctrlProp" Target="../ctrlProps/ctrlProps259.xml"/><Relationship Id="rId80" Type="http://schemas.openxmlformats.org/officeDocument/2006/relationships/ctrlProp" Target="../ctrlProps/ctrlProps260.xml"/><Relationship Id="rId81" Type="http://schemas.openxmlformats.org/officeDocument/2006/relationships/ctrlProp" Target="../ctrlProps/ctrlProps261.xml"/><Relationship Id="rId82" Type="http://schemas.openxmlformats.org/officeDocument/2006/relationships/ctrlProp" Target="../ctrlProps/ctrlProps262.xml"/><Relationship Id="rId83" Type="http://schemas.openxmlformats.org/officeDocument/2006/relationships/ctrlProp" Target="../ctrlProps/ctrlProps263.xml"/><Relationship Id="rId84" Type="http://schemas.openxmlformats.org/officeDocument/2006/relationships/ctrlProp" Target="../ctrlProps/ctrlProps264.xml"/><Relationship Id="rId85" Type="http://schemas.openxmlformats.org/officeDocument/2006/relationships/ctrlProp" Target="../ctrlProps/ctrlProps265.xml"/><Relationship Id="rId86" Type="http://schemas.openxmlformats.org/officeDocument/2006/relationships/ctrlProp" Target="../ctrlProps/ctrlProps266.xml"/><Relationship Id="rId87" Type="http://schemas.openxmlformats.org/officeDocument/2006/relationships/ctrlProp" Target="../ctrlProps/ctrlProps267.xml"/><Relationship Id="rId88" Type="http://schemas.openxmlformats.org/officeDocument/2006/relationships/ctrlProp" Target="../ctrlProps/ctrlProps268.xml"/><Relationship Id="rId89" Type="http://schemas.openxmlformats.org/officeDocument/2006/relationships/ctrlProp" Target="../ctrlProps/ctrlProps269.xml"/><Relationship Id="rId90" Type="http://schemas.openxmlformats.org/officeDocument/2006/relationships/ctrlProp" Target="../ctrlProps/ctrlProps270.xml"/><Relationship Id="rId91" Type="http://schemas.openxmlformats.org/officeDocument/2006/relationships/ctrlProp" Target="../ctrlProps/ctrlProps271.xml"/><Relationship Id="rId92" Type="http://schemas.openxmlformats.org/officeDocument/2006/relationships/ctrlProp" Target="../ctrlProps/ctrlProps272.xml"/><Relationship Id="rId93" Type="http://schemas.openxmlformats.org/officeDocument/2006/relationships/ctrlProp" Target="../ctrlProps/ctrlProps273.xml"/><Relationship Id="rId94" Type="http://schemas.openxmlformats.org/officeDocument/2006/relationships/ctrlProp" Target="../ctrlProps/ctrlProps274.xml"/><Relationship Id="rId95" Type="http://schemas.openxmlformats.org/officeDocument/2006/relationships/ctrlProp" Target="../ctrlProps/ctrlProps275.xml"/><Relationship Id="rId96" Type="http://schemas.openxmlformats.org/officeDocument/2006/relationships/ctrlProp" Target="../ctrlProps/ctrlProps276.xml"/><Relationship Id="rId97" Type="http://schemas.openxmlformats.org/officeDocument/2006/relationships/ctrlProp" Target="../ctrlProps/ctrlProps277.xml"/><Relationship Id="rId98" Type="http://schemas.openxmlformats.org/officeDocument/2006/relationships/ctrlProp" Target="../ctrlProps/ctrlProps278.xml"/><Relationship Id="rId99" Type="http://schemas.openxmlformats.org/officeDocument/2006/relationships/ctrlProp" Target="../ctrlProps/ctrlProps279.xml"/><Relationship Id="rId100" Type="http://schemas.openxmlformats.org/officeDocument/2006/relationships/ctrlProp" Target="../ctrlProps/ctrlProps280.xml"/><Relationship Id="rId101" Type="http://schemas.openxmlformats.org/officeDocument/2006/relationships/ctrlProp" Target="../ctrlProps/ctrlProps281.xml"/><Relationship Id="rId102" Type="http://schemas.openxmlformats.org/officeDocument/2006/relationships/ctrlProp" Target="../ctrlProps/ctrlProps282.xml"/><Relationship Id="rId103" Type="http://schemas.openxmlformats.org/officeDocument/2006/relationships/ctrlProp" Target="../ctrlProps/ctrlProps283.xml"/><Relationship Id="rId104" Type="http://schemas.openxmlformats.org/officeDocument/2006/relationships/ctrlProp" Target="../ctrlProps/ctrlProps284.xml"/><Relationship Id="rId105" Type="http://schemas.openxmlformats.org/officeDocument/2006/relationships/ctrlProp" Target="../ctrlProps/ctrlProps285.xml"/><Relationship Id="rId106" Type="http://schemas.openxmlformats.org/officeDocument/2006/relationships/ctrlProp" Target="../ctrlProps/ctrlProps286.xml"/><Relationship Id="rId107" Type="http://schemas.openxmlformats.org/officeDocument/2006/relationships/ctrlProp" Target="../ctrlProps/ctrlProps287.xml"/><Relationship Id="rId108" Type="http://schemas.openxmlformats.org/officeDocument/2006/relationships/ctrlProp" Target="../ctrlProps/ctrlProps288.xml"/><Relationship Id="rId109" Type="http://schemas.openxmlformats.org/officeDocument/2006/relationships/ctrlProp" Target="../ctrlProps/ctrlProps289.xml"/><Relationship Id="rId110" Type="http://schemas.openxmlformats.org/officeDocument/2006/relationships/ctrlProp" Target="../ctrlProps/ctrlProps290.xml"/><Relationship Id="rId111" Type="http://schemas.openxmlformats.org/officeDocument/2006/relationships/ctrlProp" Target="../ctrlProps/ctrlProps291.xml"/><Relationship Id="rId112" Type="http://schemas.openxmlformats.org/officeDocument/2006/relationships/ctrlProp" Target="../ctrlProps/ctrlProps292.xml"/><Relationship Id="rId113" Type="http://schemas.openxmlformats.org/officeDocument/2006/relationships/ctrlProp" Target="../ctrlProps/ctrlProps293.xml"/><Relationship Id="rId114" Type="http://schemas.openxmlformats.org/officeDocument/2006/relationships/ctrlProp" Target="../ctrlProps/ctrlProps294.xml"/><Relationship Id="rId115" Type="http://schemas.openxmlformats.org/officeDocument/2006/relationships/ctrlProp" Target="../ctrlProps/ctrlProps295.xml"/><Relationship Id="rId116" Type="http://schemas.openxmlformats.org/officeDocument/2006/relationships/ctrlProp" Target="../ctrlProps/ctrlProps296.xml"/><Relationship Id="rId117" Type="http://schemas.openxmlformats.org/officeDocument/2006/relationships/ctrlProp" Target="../ctrlProps/ctrlProps297.xml"/><Relationship Id="rId118" Type="http://schemas.openxmlformats.org/officeDocument/2006/relationships/ctrlProp" Target="../ctrlProps/ctrlProps298.xml"/><Relationship Id="rId119" Type="http://schemas.openxmlformats.org/officeDocument/2006/relationships/ctrlProp" Target="../ctrlProps/ctrlProps299.xml"/><Relationship Id="rId120" Type="http://schemas.openxmlformats.org/officeDocument/2006/relationships/ctrlProp" Target="../ctrlProps/ctrlProps300.xml"/><Relationship Id="rId121" Type="http://schemas.openxmlformats.org/officeDocument/2006/relationships/ctrlProp" Target="../ctrlProps/ctrlProps301.xml"/><Relationship Id="rId122" Type="http://schemas.openxmlformats.org/officeDocument/2006/relationships/ctrlProp" Target="../ctrlProps/ctrlProps302.xml"/><Relationship Id="rId123" Type="http://schemas.openxmlformats.org/officeDocument/2006/relationships/ctrlProp" Target="../ctrlProps/ctrlProps303.xml"/><Relationship Id="rId124" Type="http://schemas.openxmlformats.org/officeDocument/2006/relationships/ctrlProp" Target="../ctrlProps/ctrlProps304.xml"/><Relationship Id="rId125" Type="http://schemas.openxmlformats.org/officeDocument/2006/relationships/ctrlProp" Target="../ctrlProps/ctrlProps305.xml"/><Relationship Id="rId126" Type="http://schemas.openxmlformats.org/officeDocument/2006/relationships/ctrlProp" Target="../ctrlProps/ctrlProps306.xml"/><Relationship Id="rId127" Type="http://schemas.openxmlformats.org/officeDocument/2006/relationships/ctrlProp" Target="../ctrlProps/ctrlProps307.xml"/><Relationship Id="rId128" Type="http://schemas.openxmlformats.org/officeDocument/2006/relationships/ctrlProp" Target="../ctrlProps/ctrlProps308.xml"/><Relationship Id="rId129" Type="http://schemas.openxmlformats.org/officeDocument/2006/relationships/ctrlProp" Target="../ctrlProps/ctrlProps309.xml"/><Relationship Id="rId130" Type="http://schemas.openxmlformats.org/officeDocument/2006/relationships/ctrlProp" Target="../ctrlProps/ctrlProps310.xml"/><Relationship Id="rId131" Type="http://schemas.openxmlformats.org/officeDocument/2006/relationships/ctrlProp" Target="../ctrlProps/ctrlProps311.xml"/><Relationship Id="rId132" Type="http://schemas.openxmlformats.org/officeDocument/2006/relationships/ctrlProp" Target="../ctrlProps/ctrlProps312.xml"/><Relationship Id="rId133" Type="http://schemas.openxmlformats.org/officeDocument/2006/relationships/ctrlProp" Target="../ctrlProps/ctrlProps313.xml"/><Relationship Id="rId134" Type="http://schemas.openxmlformats.org/officeDocument/2006/relationships/ctrlProp" Target="../ctrlProps/ctrlProps314.xml"/><Relationship Id="rId135" Type="http://schemas.openxmlformats.org/officeDocument/2006/relationships/ctrlProp" Target="../ctrlProps/ctrlProps315.xml"/><Relationship Id="rId136" Type="http://schemas.openxmlformats.org/officeDocument/2006/relationships/ctrlProp" Target="../ctrlProps/ctrlProps316.xml"/><Relationship Id="rId137" Type="http://schemas.openxmlformats.org/officeDocument/2006/relationships/ctrlProp" Target="../ctrlProps/ctrlProps317.xml"/><Relationship Id="rId138" Type="http://schemas.openxmlformats.org/officeDocument/2006/relationships/ctrlProp" Target="../ctrlProps/ctrlProps318.xml"/><Relationship Id="rId139" Type="http://schemas.openxmlformats.org/officeDocument/2006/relationships/ctrlProp" Target="../ctrlProps/ctrlProps319.xml"/><Relationship Id="rId140" Type="http://schemas.openxmlformats.org/officeDocument/2006/relationships/ctrlProp" Target="../ctrlProps/ctrlProps320.xml"/><Relationship Id="rId141" Type="http://schemas.openxmlformats.org/officeDocument/2006/relationships/ctrlProp" Target="../ctrlProps/ctrlProps321.xml"/><Relationship Id="rId142" Type="http://schemas.openxmlformats.org/officeDocument/2006/relationships/ctrlProp" Target="../ctrlProps/ctrlProps322.xml"/><Relationship Id="rId143" Type="http://schemas.openxmlformats.org/officeDocument/2006/relationships/ctrlProp" Target="../ctrlProps/ctrlProps323.xml"/><Relationship Id="rId144" Type="http://schemas.openxmlformats.org/officeDocument/2006/relationships/ctrlProp" Target="../ctrlProps/ctrlProps324.xml"/><Relationship Id="rId145" Type="http://schemas.openxmlformats.org/officeDocument/2006/relationships/ctrlProp" Target="../ctrlProps/ctrlProps325.xml"/><Relationship Id="rId146" Type="http://schemas.openxmlformats.org/officeDocument/2006/relationships/ctrlProp" Target="../ctrlProps/ctrlProps326.xml"/><Relationship Id="rId147" Type="http://schemas.openxmlformats.org/officeDocument/2006/relationships/ctrlProp" Target="../ctrlProps/ctrlProps327.xml"/><Relationship Id="rId148" Type="http://schemas.openxmlformats.org/officeDocument/2006/relationships/ctrlProp" Target="../ctrlProps/ctrlProps328.xml"/><Relationship Id="rId149" Type="http://schemas.openxmlformats.org/officeDocument/2006/relationships/ctrlProp" Target="../ctrlProps/ctrlProps329.xml"/><Relationship Id="rId150" Type="http://schemas.openxmlformats.org/officeDocument/2006/relationships/ctrlProp" Target="../ctrlProps/ctrlProps330.xml"/><Relationship Id="rId151" Type="http://schemas.openxmlformats.org/officeDocument/2006/relationships/ctrlProp" Target="../ctrlProps/ctrlProps331.xml"/><Relationship Id="rId152" Type="http://schemas.openxmlformats.org/officeDocument/2006/relationships/ctrlProp" Target="../ctrlProps/ctrlProps332.xml"/><Relationship Id="rId153" Type="http://schemas.openxmlformats.org/officeDocument/2006/relationships/ctrlProp" Target="../ctrlProps/ctrlProps333.xml"/><Relationship Id="rId154" Type="http://schemas.openxmlformats.org/officeDocument/2006/relationships/ctrlProp" Target="../ctrlProps/ctrlProps334.xml"/><Relationship Id="rId155" Type="http://schemas.openxmlformats.org/officeDocument/2006/relationships/ctrlProp" Target="../ctrlProps/ctrlProps335.xml"/><Relationship Id="rId156" Type="http://schemas.openxmlformats.org/officeDocument/2006/relationships/ctrlProp" Target="../ctrlProps/ctrlProps336.xml"/><Relationship Id="rId157" Type="http://schemas.openxmlformats.org/officeDocument/2006/relationships/ctrlProp" Target="../ctrlProps/ctrlProps337.xml"/><Relationship Id="rId158" Type="http://schemas.openxmlformats.org/officeDocument/2006/relationships/ctrlProp" Target="../ctrlProps/ctrlProps338.xml"/><Relationship Id="rId159" Type="http://schemas.openxmlformats.org/officeDocument/2006/relationships/ctrlProp" Target="../ctrlProps/ctrlProps339.xml"/><Relationship Id="rId160" Type="http://schemas.openxmlformats.org/officeDocument/2006/relationships/ctrlProp" Target="../ctrlProps/ctrlProps340.xml"/><Relationship Id="rId161" Type="http://schemas.openxmlformats.org/officeDocument/2006/relationships/ctrlProp" Target="../ctrlProps/ctrlProps341.xml"/><Relationship Id="rId162" Type="http://schemas.openxmlformats.org/officeDocument/2006/relationships/ctrlProp" Target="../ctrlProps/ctrlProps342.xml"/><Relationship Id="rId163" Type="http://schemas.openxmlformats.org/officeDocument/2006/relationships/ctrlProp" Target="../ctrlProps/ctrlProps343.xml"/><Relationship Id="rId164" Type="http://schemas.openxmlformats.org/officeDocument/2006/relationships/ctrlProp" Target="../ctrlProps/ctrlProps344.xml"/><Relationship Id="rId165" Type="http://schemas.openxmlformats.org/officeDocument/2006/relationships/ctrlProp" Target="../ctrlProps/ctrlProps345.xml"/><Relationship Id="rId166" Type="http://schemas.openxmlformats.org/officeDocument/2006/relationships/ctrlProp" Target="../ctrlProps/ctrlProps346.xml"/><Relationship Id="rId167" Type="http://schemas.openxmlformats.org/officeDocument/2006/relationships/ctrlProp" Target="../ctrlProps/ctrlProps347.xml"/><Relationship Id="rId168" Type="http://schemas.openxmlformats.org/officeDocument/2006/relationships/ctrlProp" Target="../ctrlProps/ctrlProps348.xml"/><Relationship Id="rId169" Type="http://schemas.openxmlformats.org/officeDocument/2006/relationships/ctrlProp" Target="../ctrlProps/ctrlProps349.xml"/><Relationship Id="rId170" Type="http://schemas.openxmlformats.org/officeDocument/2006/relationships/ctrlProp" Target="../ctrlProps/ctrlProps350.xml"/><Relationship Id="rId171" Type="http://schemas.openxmlformats.org/officeDocument/2006/relationships/ctrlProp" Target="../ctrlProps/ctrlProps351.xml"/><Relationship Id="rId172" Type="http://schemas.openxmlformats.org/officeDocument/2006/relationships/ctrlProp" Target="../ctrlProps/ctrlProps352.xml"/><Relationship Id="rId173" Type="http://schemas.openxmlformats.org/officeDocument/2006/relationships/ctrlProp" Target="../ctrlProps/ctrlProps353.xml"/><Relationship Id="rId174" Type="http://schemas.openxmlformats.org/officeDocument/2006/relationships/ctrlProp" Target="../ctrlProps/ctrlProps354.xml"/><Relationship Id="rId175" Type="http://schemas.openxmlformats.org/officeDocument/2006/relationships/ctrlProp" Target="../ctrlProps/ctrlProps355.xml"/><Relationship Id="rId176" Type="http://schemas.openxmlformats.org/officeDocument/2006/relationships/ctrlProp" Target="../ctrlProps/ctrlProps356.xml"/><Relationship Id="rId177" Type="http://schemas.openxmlformats.org/officeDocument/2006/relationships/ctrlProp" Target="../ctrlProps/ctrlProps357.xml"/><Relationship Id="rId178" Type="http://schemas.openxmlformats.org/officeDocument/2006/relationships/ctrlProp" Target="../ctrlProps/ctrlProps358.xml"/><Relationship Id="rId179" Type="http://schemas.openxmlformats.org/officeDocument/2006/relationships/ctrlProp" Target="../ctrlProps/ctrlProps359.xml"/><Relationship Id="rId180" Type="http://schemas.openxmlformats.org/officeDocument/2006/relationships/ctrlProp" Target="../ctrlProps/ctrlProps3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<Relationship Id="rId73" Type="http://schemas.openxmlformats.org/officeDocument/2006/relationships/ctrlProp" Target="../ctrlProps/ctrlProps433.xml"/><Relationship Id="rId74" Type="http://schemas.openxmlformats.org/officeDocument/2006/relationships/ctrlProp" Target="../ctrlProps/ctrlProps434.xml"/><Relationship Id="rId75" Type="http://schemas.openxmlformats.org/officeDocument/2006/relationships/ctrlProp" Target="../ctrlProps/ctrlProps435.xml"/><Relationship Id="rId76" Type="http://schemas.openxmlformats.org/officeDocument/2006/relationships/ctrlProp" Target="../ctrlProps/ctrlProps436.xml"/><Relationship Id="rId77" Type="http://schemas.openxmlformats.org/officeDocument/2006/relationships/ctrlProp" Target="../ctrlProps/ctrlProps437.xml"/><Relationship Id="rId78" Type="http://schemas.openxmlformats.org/officeDocument/2006/relationships/ctrlProp" Target="../ctrlProps/ctrlProps438.xml"/><Relationship Id="rId79" Type="http://schemas.openxmlformats.org/officeDocument/2006/relationships/ctrlProp" Target="../ctrlProps/ctrlProps439.xml"/><Relationship Id="rId80" Type="http://schemas.openxmlformats.org/officeDocument/2006/relationships/ctrlProp" Target="../ctrlProps/ctrlProps440.xml"/><Relationship Id="rId81" Type="http://schemas.openxmlformats.org/officeDocument/2006/relationships/ctrlProp" Target="../ctrlProps/ctrlProps441.xml"/><Relationship Id="rId82" Type="http://schemas.openxmlformats.org/officeDocument/2006/relationships/ctrlProp" Target="../ctrlProps/ctrlProps442.xml"/><Relationship Id="rId83" Type="http://schemas.openxmlformats.org/officeDocument/2006/relationships/ctrlProp" Target="../ctrlProps/ctrlProps443.xml"/><Relationship Id="rId84" Type="http://schemas.openxmlformats.org/officeDocument/2006/relationships/ctrlProp" Target="../ctrlProps/ctrlProps444.xml"/><Relationship Id="rId85" Type="http://schemas.openxmlformats.org/officeDocument/2006/relationships/ctrlProp" Target="../ctrlProps/ctrlProps445.xml"/><Relationship Id="rId86" Type="http://schemas.openxmlformats.org/officeDocument/2006/relationships/ctrlProp" Target="../ctrlProps/ctrlProps446.xml"/><Relationship Id="rId87" Type="http://schemas.openxmlformats.org/officeDocument/2006/relationships/ctrlProp" Target="../ctrlProps/ctrlProps447.xml"/><Relationship Id="rId88" Type="http://schemas.openxmlformats.org/officeDocument/2006/relationships/ctrlProp" Target="../ctrlProps/ctrlProps448.xml"/><Relationship Id="rId89" Type="http://schemas.openxmlformats.org/officeDocument/2006/relationships/ctrlProp" Target="../ctrlProps/ctrlProps449.xml"/><Relationship Id="rId90" Type="http://schemas.openxmlformats.org/officeDocument/2006/relationships/ctrlProp" Target="../ctrlProps/ctrlProps450.xml"/><Relationship Id="rId91" Type="http://schemas.openxmlformats.org/officeDocument/2006/relationships/ctrlProp" Target="../ctrlProps/ctrlProps451.xml"/><Relationship Id="rId92" Type="http://schemas.openxmlformats.org/officeDocument/2006/relationships/ctrlProp" Target="../ctrlProps/ctrlProps452.xml"/><Relationship Id="rId93" Type="http://schemas.openxmlformats.org/officeDocument/2006/relationships/ctrlProp" Target="../ctrlProps/ctrlProps453.xml"/><Relationship Id="rId94" Type="http://schemas.openxmlformats.org/officeDocument/2006/relationships/ctrlProp" Target="../ctrlProps/ctrlProps454.xml"/><Relationship Id="rId95" Type="http://schemas.openxmlformats.org/officeDocument/2006/relationships/ctrlProp" Target="../ctrlProps/ctrlProps455.xml"/><Relationship Id="rId96" Type="http://schemas.openxmlformats.org/officeDocument/2006/relationships/ctrlProp" Target="../ctrlProps/ctrlProps456.xml"/><Relationship Id="rId97" Type="http://schemas.openxmlformats.org/officeDocument/2006/relationships/ctrlProp" Target="../ctrlProps/ctrlProps457.xml"/><Relationship Id="rId98" Type="http://schemas.openxmlformats.org/officeDocument/2006/relationships/ctrlProp" Target="../ctrlProps/ctrlProps458.xml"/><Relationship Id="rId99" Type="http://schemas.openxmlformats.org/officeDocument/2006/relationships/ctrlProp" Target="../ctrlProps/ctrlProps459.xml"/><Relationship Id="rId100" Type="http://schemas.openxmlformats.org/officeDocument/2006/relationships/ctrlProp" Target="../ctrlProps/ctrlProps460.xml"/><Relationship Id="rId101" Type="http://schemas.openxmlformats.org/officeDocument/2006/relationships/ctrlProp" Target="../ctrlProps/ctrlProps461.xml"/><Relationship Id="rId102" Type="http://schemas.openxmlformats.org/officeDocument/2006/relationships/ctrlProp" Target="../ctrlProps/ctrlProps462.xml"/><Relationship Id="rId103" Type="http://schemas.openxmlformats.org/officeDocument/2006/relationships/ctrlProp" Target="../ctrlProps/ctrlProps463.xml"/><Relationship Id="rId104" Type="http://schemas.openxmlformats.org/officeDocument/2006/relationships/ctrlProp" Target="../ctrlProps/ctrlProps464.xml"/><Relationship Id="rId105" Type="http://schemas.openxmlformats.org/officeDocument/2006/relationships/ctrlProp" Target="../ctrlProps/ctrlProps465.xml"/><Relationship Id="rId106" Type="http://schemas.openxmlformats.org/officeDocument/2006/relationships/ctrlProp" Target="../ctrlProps/ctrlProps466.xml"/><Relationship Id="rId107" Type="http://schemas.openxmlformats.org/officeDocument/2006/relationships/ctrlProp" Target="../ctrlProps/ctrlProps467.xml"/><Relationship Id="rId108" Type="http://schemas.openxmlformats.org/officeDocument/2006/relationships/ctrlProp" Target="../ctrlProps/ctrlProps468.xml"/><Relationship Id="rId109" Type="http://schemas.openxmlformats.org/officeDocument/2006/relationships/ctrlProp" Target="../ctrlProps/ctrlProps469.xml"/><Relationship Id="rId110" Type="http://schemas.openxmlformats.org/officeDocument/2006/relationships/ctrlProp" Target="../ctrlProps/ctrlProps470.xml"/><Relationship Id="rId111" Type="http://schemas.openxmlformats.org/officeDocument/2006/relationships/ctrlProp" Target="../ctrlProps/ctrlProps471.xml"/><Relationship Id="rId112" Type="http://schemas.openxmlformats.org/officeDocument/2006/relationships/ctrlProp" Target="../ctrlProps/ctrlProps472.xml"/><Relationship Id="rId113" Type="http://schemas.openxmlformats.org/officeDocument/2006/relationships/ctrlProp" Target="../ctrlProps/ctrlProps473.xml"/><Relationship Id="rId114" Type="http://schemas.openxmlformats.org/officeDocument/2006/relationships/ctrlProp" Target="../ctrlProps/ctrlProps474.xml"/><Relationship Id="rId115" Type="http://schemas.openxmlformats.org/officeDocument/2006/relationships/ctrlProp" Target="../ctrlProps/ctrlProps475.xml"/><Relationship Id="rId116" Type="http://schemas.openxmlformats.org/officeDocument/2006/relationships/ctrlProp" Target="../ctrlProps/ctrlProps476.xml"/><Relationship Id="rId117" Type="http://schemas.openxmlformats.org/officeDocument/2006/relationships/ctrlProp" Target="../ctrlProps/ctrlProps477.xml"/><Relationship Id="rId118" Type="http://schemas.openxmlformats.org/officeDocument/2006/relationships/ctrlProp" Target="../ctrlProps/ctrlProps478.xml"/><Relationship Id="rId119" Type="http://schemas.openxmlformats.org/officeDocument/2006/relationships/ctrlProp" Target="../ctrlProps/ctrlProps479.xml"/><Relationship Id="rId120" Type="http://schemas.openxmlformats.org/officeDocument/2006/relationships/ctrlProp" Target="../ctrlProps/ctrlProps480.xml"/><Relationship Id="rId121" Type="http://schemas.openxmlformats.org/officeDocument/2006/relationships/ctrlProp" Target="../ctrlProps/ctrlProps481.xml"/><Relationship Id="rId122" Type="http://schemas.openxmlformats.org/officeDocument/2006/relationships/ctrlProp" Target="../ctrlProps/ctrlProps482.xml"/><Relationship Id="rId123" Type="http://schemas.openxmlformats.org/officeDocument/2006/relationships/ctrlProp" Target="../ctrlProps/ctrlProps483.xml"/><Relationship Id="rId124" Type="http://schemas.openxmlformats.org/officeDocument/2006/relationships/ctrlProp" Target="../ctrlProps/ctrlProps484.xml"/><Relationship Id="rId125" Type="http://schemas.openxmlformats.org/officeDocument/2006/relationships/ctrlProp" Target="../ctrlProps/ctrlProps485.xml"/><Relationship Id="rId126" Type="http://schemas.openxmlformats.org/officeDocument/2006/relationships/ctrlProp" Target="../ctrlProps/ctrlProps486.xml"/><Relationship Id="rId127" Type="http://schemas.openxmlformats.org/officeDocument/2006/relationships/ctrlProp" Target="../ctrlProps/ctrlProps487.xml"/><Relationship Id="rId128" Type="http://schemas.openxmlformats.org/officeDocument/2006/relationships/ctrlProp" Target="../ctrlProps/ctrlProps488.xml"/><Relationship Id="rId129" Type="http://schemas.openxmlformats.org/officeDocument/2006/relationships/ctrlProp" Target="../ctrlProps/ctrlProps489.xml"/><Relationship Id="rId130" Type="http://schemas.openxmlformats.org/officeDocument/2006/relationships/ctrlProp" Target="../ctrlProps/ctrlProps490.xml"/><Relationship Id="rId131" Type="http://schemas.openxmlformats.org/officeDocument/2006/relationships/ctrlProp" Target="../ctrlProps/ctrlProps491.xml"/><Relationship Id="rId132" Type="http://schemas.openxmlformats.org/officeDocument/2006/relationships/ctrlProp" Target="../ctrlProps/ctrlProps492.xml"/><Relationship Id="rId133" Type="http://schemas.openxmlformats.org/officeDocument/2006/relationships/ctrlProp" Target="../ctrlProps/ctrlProps493.xml"/><Relationship Id="rId134" Type="http://schemas.openxmlformats.org/officeDocument/2006/relationships/ctrlProp" Target="../ctrlProps/ctrlProps494.xml"/><Relationship Id="rId135" Type="http://schemas.openxmlformats.org/officeDocument/2006/relationships/ctrlProp" Target="../ctrlProps/ctrlProps495.xml"/><Relationship Id="rId136" Type="http://schemas.openxmlformats.org/officeDocument/2006/relationships/ctrlProp" Target="../ctrlProps/ctrlProps496.xml"/><Relationship Id="rId137" Type="http://schemas.openxmlformats.org/officeDocument/2006/relationships/ctrlProp" Target="../ctrlProps/ctrlProps497.xml"/><Relationship Id="rId138" Type="http://schemas.openxmlformats.org/officeDocument/2006/relationships/ctrlProp" Target="../ctrlProps/ctrlProps498.xml"/><Relationship Id="rId139" Type="http://schemas.openxmlformats.org/officeDocument/2006/relationships/ctrlProp" Target="../ctrlProps/ctrlProps499.xml"/><Relationship Id="rId140" Type="http://schemas.openxmlformats.org/officeDocument/2006/relationships/ctrlProp" Target="../ctrlProps/ctrlProps500.xml"/><Relationship Id="rId141" Type="http://schemas.openxmlformats.org/officeDocument/2006/relationships/ctrlProp" Target="../ctrlProps/ctrlProps501.xml"/><Relationship Id="rId142" Type="http://schemas.openxmlformats.org/officeDocument/2006/relationships/ctrlProp" Target="../ctrlProps/ctrlProps502.xml"/><Relationship Id="rId143" Type="http://schemas.openxmlformats.org/officeDocument/2006/relationships/ctrlProp" Target="../ctrlProps/ctrlProps503.xml"/><Relationship Id="rId144" Type="http://schemas.openxmlformats.org/officeDocument/2006/relationships/ctrlProp" Target="../ctrlProps/ctrlProps504.xml"/><Relationship Id="rId145" Type="http://schemas.openxmlformats.org/officeDocument/2006/relationships/ctrlProp" Target="../ctrlProps/ctrlProps505.xml"/><Relationship Id="rId146" Type="http://schemas.openxmlformats.org/officeDocument/2006/relationships/ctrlProp" Target="../ctrlProps/ctrlProps506.xml"/><Relationship Id="rId147" Type="http://schemas.openxmlformats.org/officeDocument/2006/relationships/ctrlProp" Target="../ctrlProps/ctrlProps507.xml"/><Relationship Id="rId148" Type="http://schemas.openxmlformats.org/officeDocument/2006/relationships/ctrlProp" Target="../ctrlProps/ctrlProps508.xml"/><Relationship Id="rId149" Type="http://schemas.openxmlformats.org/officeDocument/2006/relationships/ctrlProp" Target="../ctrlProps/ctrlProps509.xml"/><Relationship Id="rId150" Type="http://schemas.openxmlformats.org/officeDocument/2006/relationships/ctrlProp" Target="../ctrlProps/ctrlProps510.xml"/><Relationship Id="rId151" Type="http://schemas.openxmlformats.org/officeDocument/2006/relationships/ctrlProp" Target="../ctrlProps/ctrlProps511.xml"/><Relationship Id="rId152" Type="http://schemas.openxmlformats.org/officeDocument/2006/relationships/ctrlProp" Target="../ctrlProps/ctrlProps512.xml"/><Relationship Id="rId153" Type="http://schemas.openxmlformats.org/officeDocument/2006/relationships/ctrlProp" Target="../ctrlProps/ctrlProps513.xml"/><Relationship Id="rId154" Type="http://schemas.openxmlformats.org/officeDocument/2006/relationships/ctrlProp" Target="../ctrlProps/ctrlProps514.xml"/><Relationship Id="rId155" Type="http://schemas.openxmlformats.org/officeDocument/2006/relationships/ctrlProp" Target="../ctrlProps/ctrlProps515.xml"/><Relationship Id="rId156" Type="http://schemas.openxmlformats.org/officeDocument/2006/relationships/ctrlProp" Target="../ctrlProps/ctrlProps516.xml"/><Relationship Id="rId157" Type="http://schemas.openxmlformats.org/officeDocument/2006/relationships/ctrlProp" Target="../ctrlProps/ctrlProps517.xml"/><Relationship Id="rId158" Type="http://schemas.openxmlformats.org/officeDocument/2006/relationships/ctrlProp" Target="../ctrlProps/ctrlProps518.xml"/><Relationship Id="rId159" Type="http://schemas.openxmlformats.org/officeDocument/2006/relationships/ctrlProp" Target="../ctrlProps/ctrlProps519.xml"/><Relationship Id="rId160" Type="http://schemas.openxmlformats.org/officeDocument/2006/relationships/ctrlProp" Target="../ctrlProps/ctrlProps520.xml"/><Relationship Id="rId161" Type="http://schemas.openxmlformats.org/officeDocument/2006/relationships/ctrlProp" Target="../ctrlProps/ctrlProps521.xml"/><Relationship Id="rId162" Type="http://schemas.openxmlformats.org/officeDocument/2006/relationships/ctrlProp" Target="../ctrlProps/ctrlProps522.xml"/><Relationship Id="rId163" Type="http://schemas.openxmlformats.org/officeDocument/2006/relationships/ctrlProp" Target="../ctrlProps/ctrlProps523.xml"/><Relationship Id="rId164" Type="http://schemas.openxmlformats.org/officeDocument/2006/relationships/ctrlProp" Target="../ctrlProps/ctrlProps524.xml"/><Relationship Id="rId165" Type="http://schemas.openxmlformats.org/officeDocument/2006/relationships/ctrlProp" Target="../ctrlProps/ctrlProps525.xml"/><Relationship Id="rId166" Type="http://schemas.openxmlformats.org/officeDocument/2006/relationships/ctrlProp" Target="../ctrlProps/ctrlProps526.xml"/><Relationship Id="rId167" Type="http://schemas.openxmlformats.org/officeDocument/2006/relationships/ctrlProp" Target="../ctrlProps/ctrlProps527.xml"/><Relationship Id="rId168" Type="http://schemas.openxmlformats.org/officeDocument/2006/relationships/ctrlProp" Target="../ctrlProps/ctrlProps528.xml"/><Relationship Id="rId169" Type="http://schemas.openxmlformats.org/officeDocument/2006/relationships/ctrlProp" Target="../ctrlProps/ctrlProps529.xml"/><Relationship Id="rId170" Type="http://schemas.openxmlformats.org/officeDocument/2006/relationships/ctrlProp" Target="../ctrlProps/ctrlProps530.xml"/><Relationship Id="rId171" Type="http://schemas.openxmlformats.org/officeDocument/2006/relationships/ctrlProp" Target="../ctrlProps/ctrlProps531.xml"/><Relationship Id="rId172" Type="http://schemas.openxmlformats.org/officeDocument/2006/relationships/ctrlProp" Target="../ctrlProps/ctrlProps532.xml"/><Relationship Id="rId173" Type="http://schemas.openxmlformats.org/officeDocument/2006/relationships/ctrlProp" Target="../ctrlProps/ctrlProps533.xml"/><Relationship Id="rId174" Type="http://schemas.openxmlformats.org/officeDocument/2006/relationships/ctrlProp" Target="../ctrlProps/ctrlProps534.xml"/><Relationship Id="rId175" Type="http://schemas.openxmlformats.org/officeDocument/2006/relationships/ctrlProp" Target="../ctrlProps/ctrlProps535.xml"/><Relationship Id="rId176" Type="http://schemas.openxmlformats.org/officeDocument/2006/relationships/ctrlProp" Target="../ctrlProps/ctrlProps536.xml"/><Relationship Id="rId177" Type="http://schemas.openxmlformats.org/officeDocument/2006/relationships/ctrlProp" Target="../ctrlProps/ctrlProps537.xml"/><Relationship Id="rId178" Type="http://schemas.openxmlformats.org/officeDocument/2006/relationships/ctrlProp" Target="../ctrlProps/ctrlProps538.xml"/><Relationship Id="rId179" Type="http://schemas.openxmlformats.org/officeDocument/2006/relationships/ctrlProp" Target="../ctrlProps/ctrlProps539.xml"/><Relationship Id="rId180" Type="http://schemas.openxmlformats.org/officeDocument/2006/relationships/ctrlProp" Target="../ctrlProps/ctrlProps5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<Relationship Id="rId133" Type="http://schemas.openxmlformats.org/officeDocument/2006/relationships/ctrlProp" Target="../ctrlProps/ctrlProps673.xml"/><Relationship Id="rId134" Type="http://schemas.openxmlformats.org/officeDocument/2006/relationships/ctrlProp" Target="../ctrlProps/ctrlProps674.xml"/><Relationship Id="rId135" Type="http://schemas.openxmlformats.org/officeDocument/2006/relationships/ctrlProp" Target="../ctrlProps/ctrlProps675.xml"/><Relationship Id="rId136" Type="http://schemas.openxmlformats.org/officeDocument/2006/relationships/ctrlProp" Target="../ctrlProps/ctrlProps676.xml"/><Relationship Id="rId137" Type="http://schemas.openxmlformats.org/officeDocument/2006/relationships/ctrlProp" Target="../ctrlProps/ctrlProps677.xml"/><Relationship Id="rId138" Type="http://schemas.openxmlformats.org/officeDocument/2006/relationships/ctrlProp" Target="../ctrlProps/ctrlProps678.xml"/><Relationship Id="rId139" Type="http://schemas.openxmlformats.org/officeDocument/2006/relationships/ctrlProp" Target="../ctrlProps/ctrlProps679.xml"/><Relationship Id="rId140" Type="http://schemas.openxmlformats.org/officeDocument/2006/relationships/ctrlProp" Target="../ctrlProps/ctrlProps680.xml"/><Relationship Id="rId141" Type="http://schemas.openxmlformats.org/officeDocument/2006/relationships/ctrlProp" Target="../ctrlProps/ctrlProps681.xml"/><Relationship Id="rId142" Type="http://schemas.openxmlformats.org/officeDocument/2006/relationships/ctrlProp" Target="../ctrlProps/ctrlProps682.xml"/><Relationship Id="rId143" Type="http://schemas.openxmlformats.org/officeDocument/2006/relationships/ctrlProp" Target="../ctrlProps/ctrlProps683.xml"/><Relationship Id="rId144" Type="http://schemas.openxmlformats.org/officeDocument/2006/relationships/ctrlProp" Target="../ctrlProps/ctrlProps684.xml"/><Relationship Id="rId145" Type="http://schemas.openxmlformats.org/officeDocument/2006/relationships/ctrlProp" Target="../ctrlProps/ctrlProps685.xml"/><Relationship Id="rId146" Type="http://schemas.openxmlformats.org/officeDocument/2006/relationships/ctrlProp" Target="../ctrlProps/ctrlProps686.xml"/><Relationship Id="rId147" Type="http://schemas.openxmlformats.org/officeDocument/2006/relationships/ctrlProp" Target="../ctrlProps/ctrlProps687.xml"/><Relationship Id="rId148" Type="http://schemas.openxmlformats.org/officeDocument/2006/relationships/ctrlProp" Target="../ctrlProps/ctrlProps688.xml"/><Relationship Id="rId149" Type="http://schemas.openxmlformats.org/officeDocument/2006/relationships/ctrlProp" Target="../ctrlProps/ctrlProps689.xml"/><Relationship Id="rId150" Type="http://schemas.openxmlformats.org/officeDocument/2006/relationships/ctrlProp" Target="../ctrlProps/ctrlProps690.xml"/><Relationship Id="rId151" Type="http://schemas.openxmlformats.org/officeDocument/2006/relationships/ctrlProp" Target="../ctrlProps/ctrlProps691.xml"/><Relationship Id="rId152" Type="http://schemas.openxmlformats.org/officeDocument/2006/relationships/ctrlProp" Target="../ctrlProps/ctrlProps692.xml"/><Relationship Id="rId153" Type="http://schemas.openxmlformats.org/officeDocument/2006/relationships/ctrlProp" Target="../ctrlProps/ctrlProps693.xml"/><Relationship Id="rId154" Type="http://schemas.openxmlformats.org/officeDocument/2006/relationships/ctrlProp" Target="../ctrlProps/ctrlProps694.xml"/><Relationship Id="rId155" Type="http://schemas.openxmlformats.org/officeDocument/2006/relationships/ctrlProp" Target="../ctrlProps/ctrlProps695.xml"/><Relationship Id="rId156" Type="http://schemas.openxmlformats.org/officeDocument/2006/relationships/ctrlProp" Target="../ctrlProps/ctrlProps696.xml"/><Relationship Id="rId157" Type="http://schemas.openxmlformats.org/officeDocument/2006/relationships/ctrlProp" Target="../ctrlProps/ctrlProps697.xml"/><Relationship Id="rId158" Type="http://schemas.openxmlformats.org/officeDocument/2006/relationships/ctrlProp" Target="../ctrlProps/ctrlProps698.xml"/><Relationship Id="rId159" Type="http://schemas.openxmlformats.org/officeDocument/2006/relationships/ctrlProp" Target="../ctrlProps/ctrlProps699.xml"/><Relationship Id="rId160" Type="http://schemas.openxmlformats.org/officeDocument/2006/relationships/ctrlProp" Target="../ctrlProps/ctrlProps700.xml"/><Relationship Id="rId161" Type="http://schemas.openxmlformats.org/officeDocument/2006/relationships/ctrlProp" Target="../ctrlProps/ctrlProps701.xml"/><Relationship Id="rId162" Type="http://schemas.openxmlformats.org/officeDocument/2006/relationships/ctrlProp" Target="../ctrlProps/ctrlProps702.xml"/><Relationship Id="rId163" Type="http://schemas.openxmlformats.org/officeDocument/2006/relationships/ctrlProp" Target="../ctrlProps/ctrlProps703.xml"/><Relationship Id="rId164" Type="http://schemas.openxmlformats.org/officeDocument/2006/relationships/ctrlProp" Target="../ctrlProps/ctrlProps704.xml"/><Relationship Id="rId165" Type="http://schemas.openxmlformats.org/officeDocument/2006/relationships/ctrlProp" Target="../ctrlProps/ctrlProps705.xml"/><Relationship Id="rId166" Type="http://schemas.openxmlformats.org/officeDocument/2006/relationships/ctrlProp" Target="../ctrlProps/ctrlProps706.xml"/><Relationship Id="rId167" Type="http://schemas.openxmlformats.org/officeDocument/2006/relationships/ctrlProp" Target="../ctrlProps/ctrlProps707.xml"/><Relationship Id="rId168" Type="http://schemas.openxmlformats.org/officeDocument/2006/relationships/ctrlProp" Target="../ctrlProps/ctrlProps708.xml"/><Relationship Id="rId169" Type="http://schemas.openxmlformats.org/officeDocument/2006/relationships/ctrlProp" Target="../ctrlProps/ctrlProps709.xml"/><Relationship Id="rId170" Type="http://schemas.openxmlformats.org/officeDocument/2006/relationships/ctrlProp" Target="../ctrlProps/ctrlProps710.xml"/><Relationship Id="rId171" Type="http://schemas.openxmlformats.org/officeDocument/2006/relationships/ctrlProp" Target="../ctrlProps/ctrlProps711.xml"/><Relationship Id="rId172" Type="http://schemas.openxmlformats.org/officeDocument/2006/relationships/ctrlProp" Target="../ctrlProps/ctrlProps712.xml"/><Relationship Id="rId173" Type="http://schemas.openxmlformats.org/officeDocument/2006/relationships/ctrlProp" Target="../ctrlProps/ctrlProps713.xml"/><Relationship Id="rId174" Type="http://schemas.openxmlformats.org/officeDocument/2006/relationships/ctrlProp" Target="../ctrlProps/ctrlProps714.xml"/><Relationship Id="rId175" Type="http://schemas.openxmlformats.org/officeDocument/2006/relationships/ctrlProp" Target="../ctrlProps/ctrlProps715.xml"/><Relationship Id="rId176" Type="http://schemas.openxmlformats.org/officeDocument/2006/relationships/ctrlProp" Target="../ctrlProps/ctrlProps716.xml"/><Relationship Id="rId177" Type="http://schemas.openxmlformats.org/officeDocument/2006/relationships/ctrlProp" Target="../ctrlProps/ctrlProps717.xml"/><Relationship Id="rId178" Type="http://schemas.openxmlformats.org/officeDocument/2006/relationships/ctrlProp" Target="../ctrlProps/ctrlProps718.xml"/><Relationship Id="rId179" Type="http://schemas.openxmlformats.org/officeDocument/2006/relationships/ctrlProp" Target="../ctrlProps/ctrlProps719.xml"/><Relationship Id="rId180" Type="http://schemas.openxmlformats.org/officeDocument/2006/relationships/ctrlProp" Target="../ctrlProps/ctrlProps7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11-44-0011.mrg &amp; 2011-44-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6</v>
      </c>
      <c r="F5" s="0" t="str">
        <f aca="false">B5&amp;" &amp; "&amp;C5</f>
        <v> 2011-44-0013.mrg &amp; 2011-44-001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2</v>
      </c>
      <c r="F6" s="0" t="str">
        <f aca="false">B6&amp;" &amp; "&amp;C6</f>
        <v> 2011-44-0015.mrg &amp; 2011-44-001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5</v>
      </c>
      <c r="F7" s="0" t="str">
        <f aca="false">B7&amp;" &amp; "&amp;C7</f>
        <v> 2011-44-0017.mrg &amp; 2011-44-001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81</v>
      </c>
      <c r="F8" s="0" t="str">
        <f aca="false">B8&amp;" &amp; "&amp;C8</f>
        <v> 2011-44-0018.mrg &amp; 2011-44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89</v>
      </c>
      <c r="F9" s="0" t="str">
        <f aca="false">B9&amp;" &amp; "&amp;C9</f>
        <v> 2011-44-0020.mrg &amp; 2011-44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2</v>
      </c>
      <c r="F10" s="0" t="str">
        <f aca="false">B10&amp;" &amp; "&amp;C10</f>
        <v> 2011-44-0022.mrg &amp; 2011-44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07</v>
      </c>
      <c r="F11" s="0" t="str">
        <f aca="false">B11&amp;" &amp; "&amp;C11</f>
        <v> 2011-44-0025.mrg &amp; 2011-44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4</v>
      </c>
      <c r="F12" s="0" t="str">
        <f aca="false">B12&amp;" &amp; "&amp;C12</f>
        <v> 2011-44-0026.mrg &amp; 2011-4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2</v>
      </c>
      <c r="F13" s="0" t="str">
        <f aca="false">B13&amp;" &amp; "&amp;C13</f>
        <v> 2011-44-0027.mrg &amp; 2011-4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28</v>
      </c>
      <c r="F14" s="0" t="str">
        <f aca="false">B14&amp;" &amp; "&amp;C14</f>
        <v> 2011-44-0028.mrg &amp; 2011-44-002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0</v>
      </c>
      <c r="E15" s="2" t="n">
        <v>140</v>
      </c>
      <c r="F15" s="0" t="str">
        <f aca="false">B15&amp;" &amp; "&amp;C15</f>
        <v> 2011-44-0029.mrg &amp; 2011-44-002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2</v>
      </c>
      <c r="E16" s="2" t="n">
        <v>150</v>
      </c>
      <c r="F16" s="0" t="str">
        <f aca="false">B16&amp;" &amp; "&amp;C16</f>
        <v> 2011-44-0030.mrg &amp; 2011-44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9</v>
      </c>
      <c r="F17" s="0" t="str">
        <f aca="false">B17&amp;" &amp; "&amp;C17</f>
        <v> 2011-44-0031.mrg &amp; 2011-44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6</v>
      </c>
      <c r="F18" s="0" t="str">
        <f aca="false">B18&amp;" &amp; "&amp;C18</f>
        <v> 2011-44-0032.mrg &amp; 2011-44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1</v>
      </c>
      <c r="F19" s="0" t="str">
        <f aca="false">B19&amp;" &amp; "&amp;C19</f>
        <v> 2011-44-0033.mrg &amp; 2011-44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3</v>
      </c>
      <c r="E20" s="2" t="n">
        <v>179</v>
      </c>
      <c r="F20" s="0" t="str">
        <f aca="false">B20&amp;" &amp; "&amp;C20</f>
        <v> 2011-44-0034.mrg &amp; 2011-44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1</v>
      </c>
      <c r="E21" s="2" t="n">
        <v>186</v>
      </c>
      <c r="F21" s="0" t="str">
        <f aca="false">B21&amp;" &amp; "&amp;C21</f>
        <v> 2011-44-0035.mrg &amp; 2011-44-003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8</v>
      </c>
      <c r="E22" s="2" t="n">
        <v>194</v>
      </c>
      <c r="F22" s="0" t="str">
        <f aca="false">B22&amp;" &amp; "&amp;C22</f>
        <v> 2011-44-0036.mrg &amp; 2011-44-003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6</v>
      </c>
      <c r="E23" s="2" t="n">
        <v>202</v>
      </c>
      <c r="F23" s="0" t="str">
        <f aca="false">B23&amp;" &amp; "&amp;C23</f>
        <v> 2011-44-0037.mrg &amp; 2011-44-003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60" activeCellId="0" sqref="K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2457270825309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177055761822148</v>
      </c>
      <c r="C9" s="0" t="n">
        <f aca="false">INDEX(LINEST(known_ys,known_xs,TRUE(),TRUE()),2,1)</f>
        <v>0.000755790794830203</v>
      </c>
      <c r="E9" s="0" t="s">
        <v>60</v>
      </c>
      <c r="G9" s="0" t="n">
        <f aca="false">INDEX(LINEST(known_ys,known_xs,TRUE(),TRUE()),3,2)</f>
        <v>0.0118366811101748</v>
      </c>
      <c r="I9" s="0" t="n">
        <f aca="false">MIN(known_xs)</f>
        <v>0.256187</v>
      </c>
      <c r="J9" s="0" t="n">
        <f aca="false">I9*$B$9+$B$10</f>
        <v>-0.0025607625268506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251540314239676</v>
      </c>
      <c r="C10" s="11" t="n">
        <f aca="false">INDEX(LINEST(known_ys,known_xs,TRUE(),TRUE()),2,2)</f>
        <v>0.00328324413539032</v>
      </c>
      <c r="E10" s="11" t="s">
        <v>62</v>
      </c>
      <c r="F10" s="11"/>
      <c r="G10" s="11" t="n">
        <f aca="false">INDEX(LINEST(known_ys,known_xs,TRUE(),TRUE()),5,2)</f>
        <v>0.00616470886697459</v>
      </c>
      <c r="I10" s="11" t="n">
        <f aca="false">MAX(known_xs)</f>
        <v>6.91119</v>
      </c>
      <c r="J10" s="11" t="n">
        <f aca="false">I10*$B$9+$B$10</f>
        <v>-0.003739069152944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5</v>
      </c>
    </row>
    <row r="13" customFormat="false" ht="12.75" hidden="false" customHeight="false" outlineLevel="0" collapsed="false">
      <c r="A13" s="0" t="s">
        <v>64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92607</v>
      </c>
      <c r="E17" s="24" t="n">
        <v>0.00616541</v>
      </c>
      <c r="F17" s="25" t="n">
        <v>0.0170665</v>
      </c>
      <c r="G17" s="25" t="n">
        <f aca="false">D17*$B$9+$B$10</f>
        <v>-0.00303348069539169</v>
      </c>
      <c r="H17" s="24" t="n">
        <f aca="false">G17-F17</f>
        <v>-0.0200999806953917</v>
      </c>
      <c r="J17" s="26" t="n">
        <v>2.92607</v>
      </c>
      <c r="K17" s="24" t="n">
        <v>0.017066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76.5186</v>
      </c>
      <c r="D18" s="24" t="n">
        <v>3.44895</v>
      </c>
      <c r="E18" s="24" t="n">
        <v>0.036975</v>
      </c>
      <c r="F18" s="25" t="n">
        <v>-0.0250456</v>
      </c>
      <c r="G18" s="25" t="n">
        <f aca="false">D18*$B$9+$B$10</f>
        <v>-0.00312605961213326</v>
      </c>
      <c r="H18" s="24" t="n">
        <f aca="false">G18-F18</f>
        <v>0.0219195403878667</v>
      </c>
      <c r="J18" s="26" t="n">
        <v>4.88334</v>
      </c>
      <c r="K18" s="24" t="n">
        <v>-0.0046639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334</v>
      </c>
      <c r="E19" s="24" t="n">
        <v>0.00855759</v>
      </c>
      <c r="F19" s="25" t="n">
        <v>-0.00466394</v>
      </c>
      <c r="G19" s="25" t="n">
        <f aca="false">D19*$B$9+$B$10</f>
        <v>-0.00338002662633333</v>
      </c>
      <c r="H19" s="24" t="n">
        <f aca="false">G19-F19</f>
        <v>0.00128391337366667</v>
      </c>
      <c r="J19" s="26" t="n">
        <v>5.98089</v>
      </c>
      <c r="K19" s="24" t="n">
        <v>-0.00311232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089</v>
      </c>
      <c r="E20" s="24" t="n">
        <v>0.00544055</v>
      </c>
      <c r="F20" s="25" t="n">
        <v>-0.00311232</v>
      </c>
      <c r="G20" s="25" t="n">
        <f aca="false">D20*$B$9+$B$10</f>
        <v>-0.00357435417772123</v>
      </c>
      <c r="H20" s="24" t="n">
        <f aca="false">G20-F20</f>
        <v>-0.000462034177721227</v>
      </c>
      <c r="J20" s="26" t="n">
        <v>5.92401</v>
      </c>
      <c r="K20" s="24" t="n">
        <v>0.00900841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2401</v>
      </c>
      <c r="E21" s="24" t="n">
        <v>0.011901</v>
      </c>
      <c r="F21" s="25" t="n">
        <v>0.00900841</v>
      </c>
      <c r="G21" s="25" t="n">
        <f aca="false">D21*$B$9+$B$10</f>
        <v>-0.00356428324598878</v>
      </c>
      <c r="H21" s="24" t="n">
        <f aca="false">G21-F21</f>
        <v>-0.0125726932459888</v>
      </c>
      <c r="J21" s="26" t="n">
        <v>6.22357</v>
      </c>
      <c r="K21" s="24" t="n">
        <v>0.0035729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22357</v>
      </c>
      <c r="E22" s="24" t="n">
        <v>0.0196011</v>
      </c>
      <c r="F22" s="25" t="n">
        <v>0.00357294</v>
      </c>
      <c r="G22" s="25" t="n">
        <f aca="false">D22*$B$9+$B$10</f>
        <v>-0.00361732207000023</v>
      </c>
      <c r="H22" s="24" t="n">
        <f aca="false">G22-F22</f>
        <v>-0.00719026207000023</v>
      </c>
      <c r="J22" s="26" t="n">
        <v>6.54392</v>
      </c>
      <c r="K22" s="24" t="n">
        <v>-0.0120792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392</v>
      </c>
      <c r="E23" s="24" t="n">
        <v>0.0210346</v>
      </c>
      <c r="F23" s="25" t="n">
        <v>-0.0120792</v>
      </c>
      <c r="G23" s="25" t="n">
        <f aca="false">D23*$B$9+$B$10</f>
        <v>-0.00367404188329995</v>
      </c>
      <c r="H23" s="24" t="n">
        <f aca="false">G23-F23</f>
        <v>0.00840515811670005</v>
      </c>
      <c r="J23" s="26" t="n">
        <v>0.369402</v>
      </c>
      <c r="K23" s="24" t="n">
        <v>-0.00959751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69402</v>
      </c>
      <c r="E24" s="29" t="n">
        <v>0.005351</v>
      </c>
      <c r="F24" s="28" t="n">
        <v>-0.00959751</v>
      </c>
      <c r="G24" s="28" t="n">
        <f aca="false">D24*$B$9+$B$10</f>
        <v>-0.00258080789492539</v>
      </c>
      <c r="H24" s="29" t="n">
        <f aca="false">G24-F24</f>
        <v>0.00701670210507461</v>
      </c>
      <c r="J24" s="26" t="n">
        <v>0.328216</v>
      </c>
      <c r="K24" s="24" t="n">
        <v>0.00521576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28216</v>
      </c>
      <c r="E25" s="24" t="n">
        <v>0.00458566</v>
      </c>
      <c r="F25" s="25" t="n">
        <v>0.00521576</v>
      </c>
      <c r="G25" s="25" t="n">
        <f aca="false">D25*$B$9+$B$10</f>
        <v>-0.00257351567631898</v>
      </c>
      <c r="H25" s="24" t="n">
        <f aca="false">G25-F25</f>
        <v>-0.00778927567631898</v>
      </c>
      <c r="J25" s="26" t="n">
        <v>0.772726</v>
      </c>
      <c r="K25" s="24" t="n">
        <v>-0.0102739</v>
      </c>
    </row>
    <row r="26" customFormat="false" ht="12.75" hidden="false" customHeight="false" outlineLevel="0" collapsed="false">
      <c r="A26" s="23" t="n">
        <v>2</v>
      </c>
      <c r="B26" s="24" t="s">
        <v>85</v>
      </c>
      <c r="C26" s="25" t="n">
        <v>760.488</v>
      </c>
      <c r="D26" s="24" t="n">
        <v>0.351568</v>
      </c>
      <c r="E26" s="24" t="n">
        <v>0.0020383</v>
      </c>
      <c r="F26" s="25" t="n">
        <v>-0.0294316</v>
      </c>
      <c r="G26" s="25" t="n">
        <f aca="false">D26*$B$9+$B$10</f>
        <v>-0.00257765028246905</v>
      </c>
      <c r="H26" s="24" t="n">
        <f aca="false">G26-F26</f>
        <v>0.026853949717531</v>
      </c>
      <c r="J26" s="26" t="n">
        <v>1.27057</v>
      </c>
      <c r="K26" s="24" t="n">
        <v>-0.0034273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2726</v>
      </c>
      <c r="E27" s="24" t="n">
        <v>0.0033441</v>
      </c>
      <c r="F27" s="25" t="n">
        <v>-0.0102739</v>
      </c>
      <c r="G27" s="25" t="n">
        <f aca="false">D27*$B$9+$B$10</f>
        <v>-0.00265221873300654</v>
      </c>
      <c r="H27" s="24" t="n">
        <f aca="false">G27-F27</f>
        <v>0.00762168126699346</v>
      </c>
      <c r="J27" s="26" t="n">
        <v>2.61519</v>
      </c>
      <c r="K27" s="24" t="n">
        <v>-0.010813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057</v>
      </c>
      <c r="E28" s="24" t="n">
        <v>0.00221075</v>
      </c>
      <c r="F28" s="25" t="n">
        <v>-0.00342739</v>
      </c>
      <c r="G28" s="25" t="n">
        <f aca="false">D28*$B$9+$B$10</f>
        <v>-0.00274036488169513</v>
      </c>
      <c r="H28" s="24" t="n">
        <f aca="false">G28-F28</f>
        <v>0.000687025118304872</v>
      </c>
      <c r="J28" s="26" t="n">
        <v>3.19337</v>
      </c>
      <c r="K28" s="24" t="n">
        <v>0.00836945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56.433</v>
      </c>
      <c r="D29" s="24" t="n">
        <v>1.56376</v>
      </c>
      <c r="E29" s="24" t="n">
        <v>0.0032188</v>
      </c>
      <c r="F29" s="25" t="n">
        <v>-0.0292449</v>
      </c>
      <c r="G29" s="25" t="n">
        <f aca="false">D29*$B$9+$B$10</f>
        <v>-0.00279227586050376</v>
      </c>
      <c r="H29" s="24" t="n">
        <f aca="false">G29-F29</f>
        <v>0.0264526241394962</v>
      </c>
      <c r="J29" s="26" t="n">
        <v>3.36637</v>
      </c>
      <c r="K29" s="24" t="n">
        <v>-0.0116348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203.95</v>
      </c>
      <c r="D30" s="24" t="n">
        <v>2.11944</v>
      </c>
      <c r="E30" s="24" t="n">
        <v>0.0211929</v>
      </c>
      <c r="F30" s="25" t="n">
        <v>-0.0685561</v>
      </c>
      <c r="G30" s="25" t="n">
        <f aca="false">D30*$B$9+$B$10</f>
        <v>-0.00289066220623309</v>
      </c>
      <c r="H30" s="24" t="n">
        <f aca="false">G30-F30</f>
        <v>0.0656654377937669</v>
      </c>
      <c r="J30" s="26" t="n">
        <v>6.89875</v>
      </c>
      <c r="K30" s="24" t="n">
        <v>-0.016253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1519</v>
      </c>
      <c r="E31" s="24" t="n">
        <v>0.00518916</v>
      </c>
      <c r="F31" s="25" t="n">
        <v>-0.0108132</v>
      </c>
      <c r="G31" s="25" t="n">
        <f aca="false">D31*$B$9+$B$10</f>
        <v>-0.00297843760015642</v>
      </c>
      <c r="H31" s="24" t="n">
        <f aca="false">G31-F31</f>
        <v>0.00783476239984358</v>
      </c>
      <c r="J31" s="26" t="n">
        <v>0.349228</v>
      </c>
      <c r="K31" s="24" t="n">
        <v>-0.0157718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153.036</v>
      </c>
      <c r="D32" s="24" t="n">
        <v>2.93359</v>
      </c>
      <c r="E32" s="24" t="n">
        <v>0.0254343</v>
      </c>
      <c r="F32" s="25" t="n">
        <v>-0.0554109</v>
      </c>
      <c r="G32" s="25" t="n">
        <f aca="false">D32*$B$9+$B$10</f>
        <v>-0.0030348121547206</v>
      </c>
      <c r="H32" s="24" t="n">
        <f aca="false">G32-F32</f>
        <v>0.0523760878452794</v>
      </c>
      <c r="J32" s="26" t="n">
        <v>1.12727</v>
      </c>
      <c r="K32" s="24" t="n">
        <v>-0.016730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19337</v>
      </c>
      <c r="E33" s="24" t="n">
        <v>0.0359283</v>
      </c>
      <c r="F33" s="25" t="n">
        <v>0.00836945</v>
      </c>
      <c r="G33" s="25" t="n">
        <f aca="false">D33*$B$9+$B$10</f>
        <v>-0.00308080770052675</v>
      </c>
      <c r="H33" s="24" t="n">
        <f aca="false">G33-F33</f>
        <v>-0.0114502577005268</v>
      </c>
      <c r="J33" s="26" t="n">
        <v>2.27211</v>
      </c>
      <c r="K33" s="24" t="n">
        <v>-0.010887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6637</v>
      </c>
      <c r="E34" s="24" t="n">
        <v>0.00439595</v>
      </c>
      <c r="F34" s="25" t="n">
        <v>-0.0116348</v>
      </c>
      <c r="G34" s="25" t="n">
        <f aca="false">D34*$B$9+$B$10</f>
        <v>-0.00311143834732199</v>
      </c>
      <c r="H34" s="24" t="n">
        <f aca="false">G34-F34</f>
        <v>0.00852336165267802</v>
      </c>
      <c r="J34" s="26" t="n">
        <v>2.32188</v>
      </c>
      <c r="K34" s="24" t="n">
        <v>-0.008120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76.7888</v>
      </c>
      <c r="D35" s="24" t="n">
        <v>4.46513</v>
      </c>
      <c r="E35" s="24" t="n">
        <v>0.00720098</v>
      </c>
      <c r="F35" s="25" t="n">
        <v>-0.0358715</v>
      </c>
      <c r="G35" s="25" t="n">
        <f aca="false">D35*$B$9+$B$10</f>
        <v>-0.00330598013618169</v>
      </c>
      <c r="H35" s="24" t="n">
        <f aca="false">G35-F35</f>
        <v>0.0325655198638183</v>
      </c>
      <c r="J35" s="26" t="n">
        <v>3.19467</v>
      </c>
      <c r="K35" s="24" t="n">
        <v>0.011672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51.6202</v>
      </c>
      <c r="D36" s="24" t="n">
        <v>5.95038</v>
      </c>
      <c r="E36" s="24" t="n">
        <v>0.0338869</v>
      </c>
      <c r="F36" s="25" t="n">
        <v>0.052382</v>
      </c>
      <c r="G36" s="25" t="n">
        <f aca="false">D36*$B$9+$B$10</f>
        <v>-0.00356895220642803</v>
      </c>
      <c r="H36" s="24" t="n">
        <f aca="false">G36-F36</f>
        <v>-0.055950952206428</v>
      </c>
      <c r="J36" s="26" t="n">
        <v>6.37895</v>
      </c>
      <c r="K36" s="24" t="n">
        <v>-0.0180454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30.0401</v>
      </c>
      <c r="D37" s="24" t="n">
        <v>5.99323</v>
      </c>
      <c r="E37" s="24" t="n">
        <v>0.0238421</v>
      </c>
      <c r="F37" s="25" t="n">
        <v>-0.0387716</v>
      </c>
      <c r="G37" s="25" t="n">
        <f aca="false">D37*$B$9+$B$10</f>
        <v>-0.00357653904582211</v>
      </c>
      <c r="H37" s="24" t="n">
        <f aca="false">G37-F37</f>
        <v>0.0351950609541779</v>
      </c>
      <c r="J37" s="26" t="n">
        <v>6.79178</v>
      </c>
      <c r="K37" s="24" t="n">
        <v>0.0177841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20.0165</v>
      </c>
      <c r="D38" s="24" t="n">
        <v>6.09687</v>
      </c>
      <c r="E38" s="24" t="n">
        <v>0.0351734</v>
      </c>
      <c r="F38" s="25" t="n">
        <v>-0.092133</v>
      </c>
      <c r="G38" s="25" t="n">
        <f aca="false">D38*$B$9+$B$10</f>
        <v>-0.00359488910497736</v>
      </c>
      <c r="H38" s="24" t="n">
        <f aca="false">G38-F38</f>
        <v>0.0885381108950226</v>
      </c>
      <c r="J38" s="26" t="n">
        <v>6.83101</v>
      </c>
      <c r="K38" s="24" t="n">
        <v>0.0070123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9.90424</v>
      </c>
      <c r="D39" s="24" t="n">
        <v>6.8837</v>
      </c>
      <c r="E39" s="24" t="n">
        <v>0.0153235</v>
      </c>
      <c r="F39" s="25" t="n">
        <v>-0.0212989</v>
      </c>
      <c r="G39" s="25" t="n">
        <f aca="false">D39*$B$9+$B$10</f>
        <v>-0.00373420189005188</v>
      </c>
      <c r="H39" s="24" t="n">
        <f aca="false">G39-F39</f>
        <v>0.0175646981099481</v>
      </c>
      <c r="J39" s="26" t="n">
        <v>1.46065</v>
      </c>
      <c r="K39" s="24" t="n">
        <v>0.0116515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89875</v>
      </c>
      <c r="E40" s="24" t="n">
        <v>0.00890237</v>
      </c>
      <c r="F40" s="25" t="n">
        <v>-0.0162535</v>
      </c>
      <c r="G40" s="25" t="n">
        <f aca="false">D40*$B$9+$B$10</f>
        <v>-0.0037368665792673</v>
      </c>
      <c r="H40" s="24" t="n">
        <f aca="false">G40-F40</f>
        <v>0.0125166334207327</v>
      </c>
      <c r="J40" s="26" t="n">
        <v>0.983062</v>
      </c>
      <c r="K40" s="24" t="n">
        <v>6.22869E-00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49228</v>
      </c>
      <c r="E41" s="29" t="n">
        <v>0.00394992</v>
      </c>
      <c r="F41" s="28" t="n">
        <v>-0.0157718</v>
      </c>
      <c r="G41" s="28" t="n">
        <f aca="false">D41*$B$9+$B$10</f>
        <v>-0.00257723597198639</v>
      </c>
      <c r="H41" s="29" t="n">
        <f aca="false">G41-F41</f>
        <v>0.0131945640280136</v>
      </c>
      <c r="J41" s="26" t="n">
        <v>0.730079</v>
      </c>
      <c r="K41" s="24" t="n">
        <v>0.00807881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3.637</v>
      </c>
      <c r="D42" s="24" t="n">
        <v>0.544336</v>
      </c>
      <c r="E42" s="24" t="n">
        <v>0.002473</v>
      </c>
      <c r="F42" s="25" t="n">
        <v>-0.0776639</v>
      </c>
      <c r="G42" s="25" t="n">
        <f aca="false">D42*$B$9+$B$10</f>
        <v>-0.00261178096756398</v>
      </c>
      <c r="H42" s="24" t="n">
        <f aca="false">G42-F42</f>
        <v>0.075052119032436</v>
      </c>
      <c r="J42" s="26" t="n">
        <v>0.256187</v>
      </c>
      <c r="K42" s="24" t="n">
        <v>0.012186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727</v>
      </c>
      <c r="E43" s="24" t="n">
        <v>0.00333008</v>
      </c>
      <c r="F43" s="25" t="n">
        <v>-0.0167303</v>
      </c>
      <c r="G43" s="25" t="n">
        <f aca="false">D43*$B$9+$B$10</f>
        <v>-0.00271499279102601</v>
      </c>
      <c r="H43" s="24" t="n">
        <f aca="false">G43-F43</f>
        <v>0.014015307208974</v>
      </c>
      <c r="J43" s="26" t="n">
        <v>0.661008</v>
      </c>
      <c r="K43" s="24" t="n">
        <v>0.0180083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251.925</v>
      </c>
      <c r="D44" s="24" t="n">
        <v>2.13318</v>
      </c>
      <c r="E44" s="24" t="n">
        <v>0.00358894</v>
      </c>
      <c r="F44" s="25" t="n">
        <v>-0.0708215</v>
      </c>
      <c r="G44" s="25" t="n">
        <f aca="false">D44*$B$9+$B$10</f>
        <v>-0.00289309495240053</v>
      </c>
      <c r="H44" s="24" t="n">
        <f aca="false">G44-F44</f>
        <v>0.0679284050475995</v>
      </c>
      <c r="J44" s="26" t="n">
        <v>1.72859</v>
      </c>
      <c r="K44" s="24" t="n">
        <v>-0.0034149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211</v>
      </c>
      <c r="E45" s="24" t="n">
        <v>0.00291118</v>
      </c>
      <c r="F45" s="25" t="n">
        <v>-0.0108879</v>
      </c>
      <c r="G45" s="25" t="n">
        <f aca="false">D45*$B$9+$B$10</f>
        <v>-0.00291769330939048</v>
      </c>
      <c r="H45" s="24" t="n">
        <f aca="false">G45-F45</f>
        <v>0.00797020669060952</v>
      </c>
      <c r="J45" s="26" t="n">
        <v>2.51427</v>
      </c>
      <c r="K45" s="24" t="n">
        <v>-0.0147345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2188</v>
      </c>
      <c r="E46" s="24" t="n">
        <v>0.00424829</v>
      </c>
      <c r="F46" s="25" t="n">
        <v>-0.0081203</v>
      </c>
      <c r="G46" s="25" t="n">
        <f aca="false">D46*$B$9+$B$10</f>
        <v>-0.00292650537465637</v>
      </c>
      <c r="H46" s="24" t="n">
        <f aca="false">G46-F46</f>
        <v>0.00519379462534363</v>
      </c>
      <c r="J46" s="26" t="n">
        <v>3.99937</v>
      </c>
      <c r="K46" s="24" t="n">
        <v>-0.0166264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151.015</v>
      </c>
      <c r="D47" s="24" t="n">
        <v>2.79902</v>
      </c>
      <c r="E47" s="24" t="n">
        <v>0.00599963</v>
      </c>
      <c r="F47" s="25" t="n">
        <v>-0.0259793</v>
      </c>
      <c r="G47" s="25" t="n">
        <f aca="false">D47*$B$9+$B$10</f>
        <v>-0.00301098576085219</v>
      </c>
      <c r="H47" s="24" t="n">
        <f aca="false">G47-F47</f>
        <v>0.0229683142391478</v>
      </c>
      <c r="J47" s="26" t="n">
        <v>4.21865</v>
      </c>
      <c r="K47" s="24" t="n">
        <v>-0.017348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19467</v>
      </c>
      <c r="E48" s="24" t="n">
        <v>0.0273085</v>
      </c>
      <c r="F48" s="25" t="n">
        <v>0.011672</v>
      </c>
      <c r="G48" s="25" t="n">
        <f aca="false">D48*$B$9+$B$10</f>
        <v>-0.00308103787301712</v>
      </c>
      <c r="H48" s="24" t="n">
        <f aca="false">G48-F48</f>
        <v>-0.0147530378730171</v>
      </c>
      <c r="J48" s="26" t="n">
        <v>6.05539</v>
      </c>
      <c r="K48" s="24" t="n">
        <v>0.00638628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00.871</v>
      </c>
      <c r="D49" s="24" t="n">
        <v>3.62688</v>
      </c>
      <c r="E49" s="24" t="n">
        <v>0.0292984</v>
      </c>
      <c r="F49" s="25" t="n">
        <v>-0.0801163</v>
      </c>
      <c r="G49" s="25" t="n">
        <f aca="false">D49*$B$9+$B$10</f>
        <v>-0.00315756314383427</v>
      </c>
      <c r="H49" s="24" t="n">
        <f aca="false">G49-F49</f>
        <v>0.0769587368561657</v>
      </c>
      <c r="J49" s="26" t="n">
        <v>6.84735</v>
      </c>
      <c r="K49" s="24" t="n">
        <v>-0.0126476</v>
      </c>
    </row>
    <row r="50" customFormat="false" ht="12.75" hidden="false" customHeight="false" outlineLevel="0" collapsed="false">
      <c r="A50" s="23" t="n">
        <v>3</v>
      </c>
      <c r="B50" s="24" t="s">
        <v>85</v>
      </c>
      <c r="C50" s="25" t="n">
        <v>75.9154</v>
      </c>
      <c r="D50" s="24" t="n">
        <v>4.73059</v>
      </c>
      <c r="E50" s="24" t="n">
        <v>0.0095128</v>
      </c>
      <c r="F50" s="25" t="n">
        <v>-0.0534105</v>
      </c>
      <c r="G50" s="25" t="n">
        <f aca="false">D50*$B$9+$B$10</f>
        <v>-0.003352981358715</v>
      </c>
      <c r="H50" s="24" t="n">
        <f aca="false">G50-F50</f>
        <v>0.050057518641285</v>
      </c>
      <c r="J50" s="26" t="n">
        <v>6.8403</v>
      </c>
      <c r="K50" s="24" t="n">
        <v>-0.0106969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49.9823</v>
      </c>
      <c r="D51" s="24" t="n">
        <v>5.98947</v>
      </c>
      <c r="E51" s="24" t="n">
        <v>0.0116651</v>
      </c>
      <c r="F51" s="25" t="n">
        <v>-0.131531</v>
      </c>
      <c r="G51" s="25" t="n">
        <f aca="false">D51*$B$9+$B$10</f>
        <v>-0.00357587331615766</v>
      </c>
      <c r="H51" s="24" t="n">
        <f aca="false">G51-F51</f>
        <v>0.127955126683842</v>
      </c>
      <c r="J51" s="26" t="n">
        <v>5.23778</v>
      </c>
      <c r="K51" s="24" t="n">
        <v>-0.01722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37895</v>
      </c>
      <c r="E52" s="24" t="n">
        <v>0.00956695</v>
      </c>
      <c r="F52" s="25" t="n">
        <v>-0.0180454</v>
      </c>
      <c r="G52" s="25" t="n">
        <f aca="false">D52*$B$9+$B$10</f>
        <v>-0.00364483299427215</v>
      </c>
      <c r="H52" s="24" t="n">
        <f aca="false">G52-F52</f>
        <v>0.0144005670057278</v>
      </c>
      <c r="J52" s="26" t="n">
        <v>3.20463</v>
      </c>
      <c r="K52" s="24" t="n">
        <v>0.0126307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19.1206</v>
      </c>
      <c r="D53" s="24" t="n">
        <v>6.5858</v>
      </c>
      <c r="E53" s="24" t="n">
        <v>0.0382929</v>
      </c>
      <c r="F53" s="25" t="n">
        <v>0.0338006</v>
      </c>
      <c r="G53" s="25" t="n">
        <f aca="false">D53*$B$9+$B$10</f>
        <v>-0.00368145697860506</v>
      </c>
      <c r="H53" s="24" t="n">
        <f aca="false">G53-F53</f>
        <v>-0.0374820569786051</v>
      </c>
      <c r="J53" s="26" t="n">
        <v>5.03096</v>
      </c>
      <c r="K53" s="24" t="n">
        <v>-0.00603771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79178</v>
      </c>
      <c r="E54" s="24" t="n">
        <v>0.00767054</v>
      </c>
      <c r="F54" s="25" t="n">
        <v>0.0177841</v>
      </c>
      <c r="G54" s="25" t="n">
        <f aca="false">D54*$B$9+$B$10</f>
        <v>-0.00371792692442519</v>
      </c>
      <c r="H54" s="24" t="n">
        <f aca="false">G54-F54</f>
        <v>-0.0215020269244252</v>
      </c>
      <c r="J54" s="26" t="n">
        <v>6.06485</v>
      </c>
      <c r="K54" s="24" t="n">
        <v>-0.00714922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3101</v>
      </c>
      <c r="E55" s="24" t="n">
        <v>0.00795955</v>
      </c>
      <c r="F55" s="25" t="n">
        <v>0.00701237</v>
      </c>
      <c r="G55" s="25" t="n">
        <f aca="false">D55*$B$9+$B$10</f>
        <v>-0.00372487282196147</v>
      </c>
      <c r="H55" s="24" t="n">
        <f aca="false">G55-F55</f>
        <v>-0.0107372428219615</v>
      </c>
      <c r="J55" s="26" t="n">
        <v>1.74666</v>
      </c>
      <c r="K55" s="24" t="n">
        <v>-0.0163361</v>
      </c>
    </row>
    <row r="56" customFormat="false" ht="13.5" hidden="false" customHeight="false" outlineLevel="0" collapsed="false">
      <c r="A56" s="27" t="n">
        <v>4</v>
      </c>
      <c r="B56" s="24" t="s">
        <v>85</v>
      </c>
      <c r="C56" s="28" t="n">
        <v>2083.1</v>
      </c>
      <c r="D56" s="29" t="n">
        <v>1.54635</v>
      </c>
      <c r="E56" s="29" t="n">
        <v>0.00690312</v>
      </c>
      <c r="F56" s="28" t="n">
        <v>-0.0266514</v>
      </c>
      <c r="G56" s="28" t="n">
        <f aca="false">D56*$B$9+$B$10</f>
        <v>-0.00278919331969044</v>
      </c>
      <c r="H56" s="29" t="n">
        <f aca="false">G56-F56</f>
        <v>0.0238622066803096</v>
      </c>
      <c r="J56" s="26" t="n">
        <v>1.94985</v>
      </c>
      <c r="K56" s="24" t="n">
        <v>-0.00514936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65</v>
      </c>
      <c r="E57" s="24" t="n">
        <v>0.00543934</v>
      </c>
      <c r="F57" s="25" t="n">
        <v>0.0116515</v>
      </c>
      <c r="G57" s="25" t="n">
        <f aca="false">D57*$B$9+$B$10</f>
        <v>-0.00277401964090228</v>
      </c>
      <c r="H57" s="24" t="n">
        <f aca="false">G57-F57</f>
        <v>-0.0144255196409023</v>
      </c>
      <c r="J57" s="26" t="n">
        <v>2.285</v>
      </c>
      <c r="K57" s="24" t="n">
        <v>0.000995874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83062</v>
      </c>
      <c r="E58" s="24" t="n">
        <v>0.00523294</v>
      </c>
      <c r="F58" s="25" t="n">
        <v>6.22869E-005</v>
      </c>
      <c r="G58" s="25" t="n">
        <f aca="false">D58*$B$9+$B$10</f>
        <v>-0.00268945993372517</v>
      </c>
      <c r="H58" s="24" t="n">
        <f aca="false">G58-F58</f>
        <v>-0.00275174683372517</v>
      </c>
      <c r="J58" s="26" t="n">
        <v>3.09079</v>
      </c>
      <c r="K58" s="24" t="n">
        <v>-0.0122073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30079</v>
      </c>
      <c r="E59" s="24" t="n">
        <v>0.00446724</v>
      </c>
      <c r="F59" s="25" t="n">
        <v>0.00807881</v>
      </c>
      <c r="G59" s="25" t="n">
        <f aca="false">D59*$B$9+$B$10</f>
        <v>-0.00264466783593211</v>
      </c>
      <c r="H59" s="24" t="n">
        <f aca="false">G59-F59</f>
        <v>-0.0107234778359321</v>
      </c>
      <c r="J59" s="26" t="n">
        <v>3.39966</v>
      </c>
      <c r="K59" s="24" t="n">
        <v>-0.0153444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249.27</v>
      </c>
      <c r="D60" s="24" t="n">
        <v>0.391382</v>
      </c>
      <c r="E60" s="24" t="n">
        <v>0.00309898</v>
      </c>
      <c r="F60" s="25" t="n">
        <v>0.0233817</v>
      </c>
      <c r="G60" s="25" t="n">
        <f aca="false">D60*$B$9+$B$10</f>
        <v>-0.00258469958057024</v>
      </c>
      <c r="H60" s="24" t="n">
        <f aca="false">G60-F60</f>
        <v>-0.0259663995805702</v>
      </c>
      <c r="J60" s="26" t="n">
        <v>6.67356</v>
      </c>
      <c r="K60" s="24" t="n">
        <v>0.0105643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56187</v>
      </c>
      <c r="E61" s="24" t="n">
        <v>0.00326509</v>
      </c>
      <c r="F61" s="25" t="n">
        <v>0.0121867</v>
      </c>
      <c r="G61" s="25" t="n">
        <f aca="false">D61*$B$9+$B$10</f>
        <v>-0.00256076252685069</v>
      </c>
      <c r="H61" s="24" t="n">
        <f aca="false">G61-F61</f>
        <v>-0.0147474625268507</v>
      </c>
      <c r="J61" s="26" t="n">
        <v>6.80719</v>
      </c>
      <c r="K61" s="24" t="n">
        <v>-0.0168133</v>
      </c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749.962</v>
      </c>
      <c r="D62" s="24" t="n">
        <v>0.272365</v>
      </c>
      <c r="E62" s="24" t="n">
        <v>0.00391252</v>
      </c>
      <c r="F62" s="25" t="n">
        <v>-0.0226348</v>
      </c>
      <c r="G62" s="25" t="n">
        <f aca="false">D62*$B$9+$B$10</f>
        <v>-0.00256362693496545</v>
      </c>
      <c r="H62" s="24" t="n">
        <f aca="false">G62-F62</f>
        <v>0.0200711730650346</v>
      </c>
      <c r="J62" s="26" t="n">
        <v>6.91119</v>
      </c>
      <c r="K62" s="24" t="n">
        <v>0.0171947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61008</v>
      </c>
      <c r="E63" s="24" t="n">
        <v>0.0048751</v>
      </c>
      <c r="F63" s="25" t="n">
        <v>0.0180083</v>
      </c>
      <c r="G63" s="25" t="n">
        <f aca="false">D63*$B$9+$B$10</f>
        <v>-0.0026324384174073</v>
      </c>
      <c r="H63" s="24" t="n">
        <f aca="false">G63-F63</f>
        <v>-0.020640738417407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400.41</v>
      </c>
      <c r="D64" s="24" t="n">
        <v>0.970303</v>
      </c>
      <c r="E64" s="24" t="n">
        <v>0.00274537</v>
      </c>
      <c r="F64" s="25" t="n">
        <v>-0.0406972</v>
      </c>
      <c r="G64" s="25" t="n">
        <f aca="false">D64*$B$9+$B$10</f>
        <v>-0.00268720087926008</v>
      </c>
      <c r="H64" s="24" t="n">
        <f aca="false">G64-F64</f>
        <v>0.038009999120739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2859</v>
      </c>
      <c r="E65" s="24" t="n">
        <v>0.00444995</v>
      </c>
      <c r="F65" s="25" t="n">
        <v>-0.00341499</v>
      </c>
      <c r="G65" s="25" t="n">
        <f aca="false">D65*$B$9+$B$10</f>
        <v>-0.00282145996172491</v>
      </c>
      <c r="H65" s="24" t="n">
        <f aca="false">G65-F65</f>
        <v>0.00059353003827509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1427</v>
      </c>
      <c r="E66" s="24" t="n">
        <v>0.00443141</v>
      </c>
      <c r="F66" s="25" t="n">
        <v>-0.0147345</v>
      </c>
      <c r="G66" s="25" t="n">
        <f aca="false">D66*$B$9+$B$10</f>
        <v>-0.00296056913267333</v>
      </c>
      <c r="H66" s="24" t="n">
        <f aca="false">G66-F66</f>
        <v>0.0117739308673267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201.061</v>
      </c>
      <c r="D67" s="24" t="n">
        <v>3.38336</v>
      </c>
      <c r="E67" s="24" t="n">
        <v>0.00978335</v>
      </c>
      <c r="F67" s="25" t="n">
        <v>-0.0336432</v>
      </c>
      <c r="G67" s="25" t="n">
        <f aca="false">D67*$B$9+$B$10</f>
        <v>-0.00311444652471534</v>
      </c>
      <c r="H67" s="24" t="n">
        <f aca="false">G67-F67</f>
        <v>0.030528753475284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174.866</v>
      </c>
      <c r="D68" s="24" t="n">
        <v>3.58366</v>
      </c>
      <c r="E68" s="24" t="n">
        <v>0.0153094</v>
      </c>
      <c r="F68" s="25" t="n">
        <v>-0.0313444</v>
      </c>
      <c r="G68" s="25" t="n">
        <f aca="false">D68*$B$9+$B$10</f>
        <v>-0.00314991079380832</v>
      </c>
      <c r="H68" s="24" t="n">
        <f aca="false">G68-F68</f>
        <v>0.028194489206191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3.99937</v>
      </c>
      <c r="E69" s="24" t="n">
        <v>0.00385597</v>
      </c>
      <c r="F69" s="25" t="n">
        <v>-0.0166264</v>
      </c>
      <c r="G69" s="25" t="n">
        <f aca="false">D69*$B$9+$B$10</f>
        <v>-0.00322351464455541</v>
      </c>
      <c r="H69" s="24" t="n">
        <f aca="false">G69-F69</f>
        <v>0.013402885355444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1865</v>
      </c>
      <c r="E70" s="24" t="n">
        <v>0.0156315</v>
      </c>
      <c r="F70" s="25" t="n">
        <v>-0.0173488</v>
      </c>
      <c r="G70" s="25" t="n">
        <f aca="false">D70*$B$9+$B$10</f>
        <v>-0.00326233943200777</v>
      </c>
      <c r="H70" s="24" t="n">
        <f aca="false">G70-F70</f>
        <v>0.014086460567992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100.019</v>
      </c>
      <c r="D71" s="24" t="n">
        <v>4.57693</v>
      </c>
      <c r="E71" s="24" t="n">
        <v>0.0217228</v>
      </c>
      <c r="F71" s="25" t="n">
        <v>-0.0420704</v>
      </c>
      <c r="G71" s="25" t="n">
        <f aca="false">D71*$B$9+$B$10</f>
        <v>-0.0033257749703534</v>
      </c>
      <c r="H71" s="24" t="n">
        <f aca="false">G71-F71</f>
        <v>0.038744625029646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5539</v>
      </c>
      <c r="E72" s="24" t="n">
        <v>0.00859676</v>
      </c>
      <c r="F72" s="25" t="n">
        <v>0.00638628</v>
      </c>
      <c r="G72" s="25" t="n">
        <f aca="false">D72*$B$9+$B$10</f>
        <v>-0.00358754483197698</v>
      </c>
      <c r="H72" s="24" t="n">
        <f aca="false">G72-F72</f>
        <v>-0.0099738248319769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5</v>
      </c>
      <c r="C73" s="25" t="n">
        <v>50.5994</v>
      </c>
      <c r="D73" s="24" t="n">
        <v>6.75264</v>
      </c>
      <c r="E73" s="24" t="n">
        <v>0.0144706</v>
      </c>
      <c r="F73" s="25" t="n">
        <v>-0.0713611</v>
      </c>
      <c r="G73" s="25" t="n">
        <f aca="false">D73*$B$9+$B$10</f>
        <v>-0.00371099696190747</v>
      </c>
      <c r="H73" s="24" t="n">
        <f aca="false">G73-F73</f>
        <v>0.0676501030380925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85</v>
      </c>
      <c r="C74" s="25" t="n">
        <v>29.5622</v>
      </c>
      <c r="D74" s="24" t="n">
        <v>6.94115</v>
      </c>
      <c r="E74" s="24" t="n">
        <v>0.0137855</v>
      </c>
      <c r="F74" s="25" t="n">
        <v>-0.0278463</v>
      </c>
      <c r="G74" s="25" t="n">
        <f aca="false">D74*$B$9+$B$10</f>
        <v>-0.00374437374356856</v>
      </c>
      <c r="H74" s="24" t="n">
        <f aca="false">G74-F74</f>
        <v>0.0241019262564314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85</v>
      </c>
      <c r="C75" s="25" t="n">
        <v>20.3883</v>
      </c>
      <c r="D75" s="24" t="n">
        <v>6.95185</v>
      </c>
      <c r="E75" s="24" t="n">
        <v>0.0074233</v>
      </c>
      <c r="F75" s="25" t="n">
        <v>-0.0351534</v>
      </c>
      <c r="G75" s="25" t="n">
        <f aca="false">D75*$B$9+$B$10</f>
        <v>-0.00374626824022006</v>
      </c>
      <c r="H75" s="24" t="n">
        <f aca="false">G75-F75</f>
        <v>0.0314071317597799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4735</v>
      </c>
      <c r="E76" s="24" t="n">
        <v>0.012285</v>
      </c>
      <c r="F76" s="25" t="n">
        <v>-0.0126476</v>
      </c>
      <c r="G76" s="25" t="n">
        <f aca="false">D76*$B$9+$B$10</f>
        <v>-0.00372776591310965</v>
      </c>
      <c r="H76" s="24" t="n">
        <f aca="false">G76-F76</f>
        <v>0.00891983408689035</v>
      </c>
      <c r="J76" s="26"/>
      <c r="K76" s="24"/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403</v>
      </c>
      <c r="E77" s="24" t="n">
        <v>0.00444452</v>
      </c>
      <c r="F77" s="25" t="n">
        <v>-0.0106969</v>
      </c>
      <c r="G77" s="25" t="n">
        <f aca="false">D77*$B$9+$B$10</f>
        <v>-0.0037265176699888</v>
      </c>
      <c r="H77" s="24" t="n">
        <f aca="false">G77-F77</f>
        <v>0.0069703823300112</v>
      </c>
      <c r="J77" s="26"/>
      <c r="K77" s="24"/>
    </row>
    <row r="78" customFormat="false" ht="13.5" hidden="false" customHeight="false" outlineLevel="0" collapsed="false">
      <c r="A78" s="27" t="n">
        <v>5</v>
      </c>
      <c r="B78" s="24" t="s">
        <v>85</v>
      </c>
      <c r="C78" s="28" t="n">
        <v>48.4111</v>
      </c>
      <c r="D78" s="29" t="n">
        <v>5.28531</v>
      </c>
      <c r="E78" s="29" t="n">
        <v>0.0103113</v>
      </c>
      <c r="F78" s="28" t="n">
        <v>0.0423069</v>
      </c>
      <c r="G78" s="28" t="n">
        <f aca="false">D78*$B$9+$B$10</f>
        <v>-0.00345119773091298</v>
      </c>
      <c r="H78" s="29" t="n">
        <f aca="false">G78-F78</f>
        <v>-0.04575809773091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3778</v>
      </c>
      <c r="E79" s="24" t="n">
        <v>0.00721784</v>
      </c>
      <c r="F79" s="25" t="n">
        <v>-0.01722</v>
      </c>
      <c r="G79" s="25" t="n">
        <f aca="false">D79*$B$9+$B$10</f>
        <v>-0.00344278227055357</v>
      </c>
      <c r="H79" s="24" t="n">
        <f aca="false">G79-F79</f>
        <v>0.013777217729446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20.5618</v>
      </c>
      <c r="D80" s="24" t="n">
        <v>5.5469</v>
      </c>
      <c r="E80" s="24" t="n">
        <v>0.0189655</v>
      </c>
      <c r="F80" s="25" t="n">
        <v>-0.0530996</v>
      </c>
      <c r="G80" s="25" t="n">
        <f aca="false">D80*$B$9+$B$10</f>
        <v>-0.00349751374764803</v>
      </c>
      <c r="H80" s="24" t="n">
        <f aca="false">G80-F80</f>
        <v>0.04960208625235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10.2948</v>
      </c>
      <c r="D81" s="24" t="n">
        <v>6.8332</v>
      </c>
      <c r="E81" s="24" t="n">
        <v>0.0418686</v>
      </c>
      <c r="F81" s="25" t="n">
        <v>-0.285801</v>
      </c>
      <c r="G81" s="25" t="n">
        <f aca="false">D81*$B$9+$B$10</f>
        <v>-0.00372526057407986</v>
      </c>
      <c r="H81" s="24" t="n">
        <f aca="false">G81-F81</f>
        <v>0.28207573942592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85</v>
      </c>
      <c r="C82" s="25" t="n">
        <v>1.74257</v>
      </c>
      <c r="D82" s="24" t="n">
        <v>7.86371</v>
      </c>
      <c r="E82" s="24" t="n">
        <v>0.0247357</v>
      </c>
      <c r="F82" s="25" t="n">
        <v>-0.0362906</v>
      </c>
      <c r="G82" s="25" t="n">
        <f aca="false">D82*$B$9+$B$10</f>
        <v>-0.0039077183071952</v>
      </c>
      <c r="H82" s="24" t="n">
        <f aca="false">G82-F82</f>
        <v>0.0323828816928048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20463</v>
      </c>
      <c r="E83" s="29" t="n">
        <v>0.0041604</v>
      </c>
      <c r="F83" s="28" t="n">
        <v>0.0126307</v>
      </c>
      <c r="G83" s="28" t="n">
        <f aca="false">D83*$B$9+$B$10</f>
        <v>-0.00308280134840487</v>
      </c>
      <c r="H83" s="29" t="n">
        <f aca="false">G83-F83</f>
        <v>-0.0157135013484049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3096</v>
      </c>
      <c r="E84" s="24" t="n">
        <v>0.00541244</v>
      </c>
      <c r="F84" s="25" t="n">
        <v>-0.00603771</v>
      </c>
      <c r="G84" s="25" t="n">
        <f aca="false">D84*$B$9+$B$10</f>
        <v>-0.00340616359789351</v>
      </c>
      <c r="H84" s="24" t="n">
        <f aca="false">G84-F84</f>
        <v>0.00263154640210649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5</v>
      </c>
      <c r="C85" s="25" t="n">
        <v>51.1238</v>
      </c>
      <c r="D85" s="24" t="n">
        <v>6.09243</v>
      </c>
      <c r="E85" s="24" t="n">
        <v>0.0115154</v>
      </c>
      <c r="F85" s="25" t="n">
        <v>-0.131573</v>
      </c>
      <c r="G85" s="25" t="n">
        <f aca="false">D85*$B$9+$B$10</f>
        <v>-0.00359410297739487</v>
      </c>
      <c r="H85" s="24" t="n">
        <f aca="false">G85-F85</f>
        <v>0.12797889702260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485</v>
      </c>
      <c r="E86" s="24" t="n">
        <v>0.00380057</v>
      </c>
      <c r="F86" s="25" t="n">
        <v>-0.00714922</v>
      </c>
      <c r="G86" s="25" t="n">
        <f aca="false">D86*$B$9+$B$10</f>
        <v>-0.00358921977948381</v>
      </c>
      <c r="H86" s="24" t="n">
        <f aca="false">G86-F86</f>
        <v>0.00356000022051619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5</v>
      </c>
      <c r="C87" s="25" t="n">
        <v>21.0776</v>
      </c>
      <c r="D87" s="24" t="n">
        <v>6.41849</v>
      </c>
      <c r="E87" s="24" t="n">
        <v>0.0145052</v>
      </c>
      <c r="F87" s="25" t="n">
        <v>-0.0815144</v>
      </c>
      <c r="G87" s="25" t="n">
        <f aca="false">D87*$B$9+$B$10</f>
        <v>-0.0036518337790946</v>
      </c>
      <c r="H87" s="24" t="n">
        <f aca="false">G87-F87</f>
        <v>0.077862566220905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5</v>
      </c>
      <c r="C88" s="25" t="n">
        <v>10.7322</v>
      </c>
      <c r="D88" s="24" t="n">
        <v>6.98988</v>
      </c>
      <c r="E88" s="24" t="n">
        <v>0.0496705</v>
      </c>
      <c r="F88" s="25" t="n">
        <v>0.0228839</v>
      </c>
      <c r="G88" s="25" t="n">
        <f aca="false">D88*$B$9+$B$10</f>
        <v>-0.00375300167084216</v>
      </c>
      <c r="H88" s="24" t="n">
        <f aca="false">G88-F88</f>
        <v>-0.0266369016708422</v>
      </c>
      <c r="J88" s="26"/>
      <c r="K88" s="24"/>
    </row>
    <row r="89" customFormat="false" ht="13.5" hidden="false" customHeight="false" outlineLevel="0" collapsed="false">
      <c r="A89" s="23" t="n">
        <v>6</v>
      </c>
      <c r="B89" s="24" t="s">
        <v>85</v>
      </c>
      <c r="C89" s="25" t="n">
        <v>2.44637</v>
      </c>
      <c r="D89" s="24" t="n">
        <v>6.934</v>
      </c>
      <c r="E89" s="24" t="n">
        <v>0.0100181</v>
      </c>
      <c r="F89" s="25" t="n">
        <v>-0.0459957</v>
      </c>
      <c r="G89" s="25" t="n">
        <f aca="false">D89*$B$9+$B$10</f>
        <v>-0.00374310779487153</v>
      </c>
      <c r="H89" s="24" t="n">
        <f aca="false">G89-F89</f>
        <v>0.0422525922051285</v>
      </c>
      <c r="J89" s="26"/>
      <c r="K89" s="24"/>
    </row>
    <row r="90" customFormat="false" ht="13.5" hidden="false" customHeight="false" outlineLevel="0" collapsed="false">
      <c r="A90" s="27" t="n">
        <v>7</v>
      </c>
      <c r="B90" s="24" t="s">
        <v>85</v>
      </c>
      <c r="C90" s="28" t="n">
        <v>266.655</v>
      </c>
      <c r="D90" s="29" t="n">
        <v>1.48042</v>
      </c>
      <c r="E90" s="29" t="n">
        <v>0.00316413</v>
      </c>
      <c r="F90" s="28" t="n">
        <v>-0.0355768</v>
      </c>
      <c r="G90" s="28" t="n">
        <f aca="false">D90*$B$9+$B$10</f>
        <v>-0.00277752003331351</v>
      </c>
      <c r="H90" s="29" t="n">
        <f aca="false">G90-F90</f>
        <v>0.0327992799666865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4666</v>
      </c>
      <c r="E91" s="24" t="n">
        <v>0.00411591</v>
      </c>
      <c r="F91" s="25" t="n">
        <v>-0.0163361</v>
      </c>
      <c r="G91" s="25" t="n">
        <f aca="false">D91*$B$9+$B$10</f>
        <v>-0.00282465935934103</v>
      </c>
      <c r="H91" s="24" t="n">
        <f aca="false">G91-F91</f>
        <v>0.013511440640659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4985</v>
      </c>
      <c r="E92" s="24" t="n">
        <v>0.00360822</v>
      </c>
      <c r="F92" s="25" t="n">
        <v>-0.00514936</v>
      </c>
      <c r="G92" s="25" t="n">
        <f aca="false">D92*$B$9+$B$10</f>
        <v>-0.00286063531958568</v>
      </c>
      <c r="H92" s="24" t="n">
        <f aca="false">G92-F92</f>
        <v>0.00228872468041432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5</v>
      </c>
      <c r="E93" s="24" t="n">
        <v>0.0050773</v>
      </c>
      <c r="F93" s="25" t="n">
        <v>0.000995874</v>
      </c>
      <c r="G93" s="25" t="n">
        <f aca="false">D93*$B$9+$B$10</f>
        <v>-0.00291997555816037</v>
      </c>
      <c r="H93" s="24" t="n">
        <f aca="false">G93-F93</f>
        <v>-0.00391584955816037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09079</v>
      </c>
      <c r="E94" s="24" t="n">
        <v>0.00549149</v>
      </c>
      <c r="F94" s="25" t="n">
        <v>-0.0122073</v>
      </c>
      <c r="G94" s="25" t="n">
        <f aca="false">D94*$B$9+$B$10</f>
        <v>-0.00306264532047904</v>
      </c>
      <c r="H94" s="24" t="n">
        <f aca="false">G94-F94</f>
        <v>0.00914465467952096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39966</v>
      </c>
      <c r="E95" s="24" t="n">
        <v>0.00413442</v>
      </c>
      <c r="F95" s="25" t="n">
        <v>-0.0153444</v>
      </c>
      <c r="G95" s="25" t="n">
        <f aca="false">D95*$B$9+$B$10</f>
        <v>-0.00311733253363304</v>
      </c>
      <c r="H95" s="24" t="n">
        <f aca="false">G95-F95</f>
        <v>0.012227067466367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75.6525</v>
      </c>
      <c r="D96" s="24" t="n">
        <v>4.42695</v>
      </c>
      <c r="E96" s="24" t="n">
        <v>0.00453979</v>
      </c>
      <c r="F96" s="25" t="n">
        <v>-0.0360537</v>
      </c>
      <c r="G96" s="25" t="n">
        <f aca="false">D96*$B$9+$B$10</f>
        <v>-0.00329922014719532</v>
      </c>
      <c r="H96" s="24" t="n">
        <f aca="false">G96-F96</f>
        <v>0.0327544798528047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49.3119</v>
      </c>
      <c r="D97" s="24" t="n">
        <v>6.23251</v>
      </c>
      <c r="E97" s="24" t="n">
        <v>0.00918201</v>
      </c>
      <c r="F97" s="25" t="n">
        <v>-0.0374894</v>
      </c>
      <c r="G97" s="25" t="n">
        <f aca="false">D97*$B$9+$B$10</f>
        <v>-0.00361890494851092</v>
      </c>
      <c r="H97" s="24" t="n">
        <f aca="false">G97-F97</f>
        <v>0.0338704950514891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7356</v>
      </c>
      <c r="E98" s="24" t="n">
        <v>0.025326</v>
      </c>
      <c r="F98" s="25" t="n">
        <v>0.0105643</v>
      </c>
      <c r="G98" s="25" t="n">
        <f aca="false">D98*$B$9+$B$10</f>
        <v>-0.00369699539226257</v>
      </c>
      <c r="H98" s="24" t="n">
        <f aca="false">G98-F98</f>
        <v>-0.0142612953922626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0719</v>
      </c>
      <c r="E99" s="24" t="n">
        <v>0.0247685</v>
      </c>
      <c r="F99" s="25" t="n">
        <v>-0.0168133</v>
      </c>
      <c r="G99" s="25" t="n">
        <f aca="false">D99*$B$9+$B$10</f>
        <v>-0.00372065535371487</v>
      </c>
      <c r="H99" s="24" t="n">
        <f aca="false">G99-F99</f>
        <v>0.013092644646285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91119</v>
      </c>
      <c r="E100" s="24" t="n">
        <v>0.013721</v>
      </c>
      <c r="F100" s="25" t="n">
        <v>0.0171947</v>
      </c>
      <c r="G100" s="25" t="n">
        <f aca="false">D100*$B$9+$B$10</f>
        <v>-0.00373906915294437</v>
      </c>
      <c r="H100" s="24" t="n">
        <f aca="false">G100-F100</f>
        <v>-0.0209337691529444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85</v>
      </c>
      <c r="C101" s="25" t="n">
        <v>1.80126</v>
      </c>
      <c r="D101" s="24" t="n">
        <v>6.71156</v>
      </c>
      <c r="E101" s="24" t="n">
        <v>0.00882975</v>
      </c>
      <c r="F101" s="25" t="n">
        <v>-0.0384398</v>
      </c>
      <c r="G101" s="25" t="n">
        <f aca="false">D101*$B$9+$B$10</f>
        <v>-0.00370372351121182</v>
      </c>
      <c r="H101" s="24" t="n">
        <f aca="false">G101-F101</f>
        <v>0.0347360764887882</v>
      </c>
      <c r="J101" s="30"/>
      <c r="K101" s="31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60" activeCellId="0" sqref="K60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44538274849789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5.18992503450625E-006</v>
      </c>
      <c r="C9" s="0" t="n">
        <f aca="false">INDEX(LINEST(known_ys,known_xs,TRUE(),TRUE()),2,1)</f>
        <v>3.62388742659094E-006</v>
      </c>
      <c r="E9" s="0" t="s">
        <v>60</v>
      </c>
      <c r="G9" s="0" t="n">
        <f aca="false">INDEX(LINEST(known_ys,known_xs,TRUE(),TRUE()),3,2)</f>
        <v>0.0115772995282503</v>
      </c>
      <c r="I9" s="0" t="n">
        <f aca="false">MIN(known_xs)</f>
        <v>1.72955</v>
      </c>
      <c r="J9" s="0" t="n">
        <f aca="false">I9*$B$9+$B$10</f>
        <v>-0.0047303059438702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73928217871366</v>
      </c>
      <c r="C10" s="11" t="n">
        <f aca="false">INDEX(LINEST(known_ys,known_xs,TRUE(),TRUE()),2,2)</f>
        <v>0.00202958741295203</v>
      </c>
      <c r="E10" s="11" t="s">
        <v>62</v>
      </c>
      <c r="F10" s="11"/>
      <c r="G10" s="11" t="n">
        <f aca="false">INDEX(LINEST(known_ys,known_xs,TRUE(),TRUE()),5,2)</f>
        <v>0.00589749003214033</v>
      </c>
      <c r="I10" s="11" t="n">
        <f aca="false">MAX(known_xs)</f>
        <v>2000.08</v>
      </c>
      <c r="J10" s="11" t="n">
        <f aca="false">I10*$B$9+$B$10</f>
        <v>0.00564098308430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5</v>
      </c>
    </row>
    <row r="13" customFormat="false" ht="12.75" hidden="false" customHeight="false" outlineLevel="0" collapsed="false">
      <c r="A13" s="0" t="s">
        <v>64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92607</v>
      </c>
      <c r="E17" s="24" t="n">
        <v>0.00616541</v>
      </c>
      <c r="F17" s="25" t="n">
        <v>0.0170665</v>
      </c>
      <c r="G17" s="25" t="n">
        <f aca="false">C17*$B$9+$B$10</f>
        <v>-0.00424034458358137</v>
      </c>
      <c r="H17" s="24" t="n">
        <f aca="false">G17-F17</f>
        <v>-0.0213068445835814</v>
      </c>
      <c r="J17" s="26" t="n">
        <v>96.1358</v>
      </c>
      <c r="K17" s="24" t="n">
        <v>0.017066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76.5186</v>
      </c>
      <c r="D18" s="24" t="n">
        <v>3.44895</v>
      </c>
      <c r="E18" s="24" t="n">
        <v>0.036975</v>
      </c>
      <c r="F18" s="25" t="n">
        <v>-0.0250456</v>
      </c>
      <c r="G18" s="25" t="n">
        <f aca="false">C18*$B$9+$B$10</f>
        <v>-0.00434215638096829</v>
      </c>
      <c r="H18" s="24" t="n">
        <f aca="false">G18-F18</f>
        <v>0.0207034436190317</v>
      </c>
      <c r="J18" s="26" t="n">
        <v>50.5557</v>
      </c>
      <c r="K18" s="24" t="n">
        <v>-0.0046639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334</v>
      </c>
      <c r="E19" s="24" t="n">
        <v>0.00855759</v>
      </c>
      <c r="F19" s="25" t="n">
        <v>-0.00466394</v>
      </c>
      <c r="G19" s="25" t="n">
        <f aca="false">C19*$B$9+$B$10</f>
        <v>-0.00447690188564667</v>
      </c>
      <c r="H19" s="24" t="n">
        <f aca="false">G19-F19</f>
        <v>0.000187038114353332</v>
      </c>
      <c r="J19" s="26" t="n">
        <v>30.0946</v>
      </c>
      <c r="K19" s="24" t="n">
        <v>-0.00311232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089</v>
      </c>
      <c r="E20" s="24" t="n">
        <v>0.00544055</v>
      </c>
      <c r="F20" s="25" t="n">
        <v>-0.00311232</v>
      </c>
      <c r="G20" s="25" t="n">
        <f aca="false">C20*$B$9+$B$10</f>
        <v>-0.0045830934607702</v>
      </c>
      <c r="H20" s="24" t="n">
        <f aca="false">G20-F20</f>
        <v>-0.0014707734607702</v>
      </c>
      <c r="J20" s="26" t="n">
        <v>21.0386</v>
      </c>
      <c r="K20" s="24" t="n">
        <v>0.00900841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2401</v>
      </c>
      <c r="E21" s="24" t="n">
        <v>0.011901</v>
      </c>
      <c r="F21" s="25" t="n">
        <v>0.00900841</v>
      </c>
      <c r="G21" s="25" t="n">
        <f aca="false">C21*$B$9+$B$10</f>
        <v>-0.00463009342188269</v>
      </c>
      <c r="H21" s="24" t="n">
        <f aca="false">G21-F21</f>
        <v>-0.0136385034218827</v>
      </c>
      <c r="J21" s="26" t="n">
        <v>10.4911</v>
      </c>
      <c r="K21" s="24" t="n">
        <v>0.0035729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22357</v>
      </c>
      <c r="E22" s="24" t="n">
        <v>0.0196011</v>
      </c>
      <c r="F22" s="25" t="n">
        <v>0.00357294</v>
      </c>
      <c r="G22" s="25" t="n">
        <f aca="false">C22*$B$9+$B$10</f>
        <v>-0.00468483415618415</v>
      </c>
      <c r="H22" s="24" t="n">
        <f aca="false">G22-F22</f>
        <v>-0.00825777415618415</v>
      </c>
      <c r="J22" s="26" t="n">
        <v>2.33441</v>
      </c>
      <c r="K22" s="24" t="n">
        <v>-0.0120792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392</v>
      </c>
      <c r="E23" s="24" t="n">
        <v>0.0210346</v>
      </c>
      <c r="F23" s="25" t="n">
        <v>-0.0120792</v>
      </c>
      <c r="G23" s="25" t="n">
        <f aca="false">C23*$B$9+$B$10</f>
        <v>-0.00472716676581385</v>
      </c>
      <c r="H23" s="24" t="n">
        <f aca="false">G23-F23</f>
        <v>0.00735203323418615</v>
      </c>
      <c r="J23" s="26" t="n">
        <v>1152.06</v>
      </c>
      <c r="K23" s="24" t="n">
        <v>-0.00959751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69402</v>
      </c>
      <c r="E24" s="29" t="n">
        <v>0.005351</v>
      </c>
      <c r="F24" s="28" t="n">
        <v>-0.00959751</v>
      </c>
      <c r="G24" s="28" t="n">
        <f aca="false">C24*$B$9+$B$10</f>
        <v>0.00123982285653962</v>
      </c>
      <c r="H24" s="29" t="n">
        <f aca="false">G24-F24</f>
        <v>0.0108373328565396</v>
      </c>
      <c r="J24" s="26" t="n">
        <v>1012.79</v>
      </c>
      <c r="K24" s="24" t="n">
        <v>0.00521576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28216</v>
      </c>
      <c r="E25" s="24" t="n">
        <v>0.00458566</v>
      </c>
      <c r="F25" s="25" t="n">
        <v>0.00521576</v>
      </c>
      <c r="G25" s="25" t="n">
        <f aca="false">C25*$B$9+$B$10</f>
        <v>0.000517021996983931</v>
      </c>
      <c r="H25" s="24" t="n">
        <f aca="false">G25-F25</f>
        <v>-0.00469873800301607</v>
      </c>
      <c r="J25" s="26" t="n">
        <v>506.822</v>
      </c>
      <c r="K25" s="24" t="n">
        <v>-0.0102739</v>
      </c>
    </row>
    <row r="26" customFormat="false" ht="12.75" hidden="false" customHeight="false" outlineLevel="0" collapsed="false">
      <c r="A26" s="23" t="n">
        <v>2</v>
      </c>
      <c r="B26" s="24" t="s">
        <v>85</v>
      </c>
      <c r="C26" s="25" t="n">
        <v>760.488</v>
      </c>
      <c r="D26" s="24" t="n">
        <v>0.351568</v>
      </c>
      <c r="E26" s="24" t="n">
        <v>0.0020383</v>
      </c>
      <c r="F26" s="25" t="n">
        <v>-0.0294316</v>
      </c>
      <c r="G26" s="25" t="n">
        <f aca="false">C26*$B$9+$B$10</f>
        <v>-0.000792406469072065</v>
      </c>
      <c r="H26" s="24" t="n">
        <f aca="false">G26-F26</f>
        <v>0.0286391935309279</v>
      </c>
      <c r="J26" s="26" t="n">
        <v>305.9</v>
      </c>
      <c r="K26" s="24" t="n">
        <v>-0.0034273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2726</v>
      </c>
      <c r="E27" s="24" t="n">
        <v>0.0033441</v>
      </c>
      <c r="F27" s="25" t="n">
        <v>-0.0102739</v>
      </c>
      <c r="G27" s="25" t="n">
        <f aca="false">C27*$B$9+$B$10</f>
        <v>-0.00210891399287513</v>
      </c>
      <c r="H27" s="24" t="n">
        <f aca="false">G27-F27</f>
        <v>0.00816498600712487</v>
      </c>
      <c r="J27" s="26" t="n">
        <v>175.571</v>
      </c>
      <c r="K27" s="24" t="n">
        <v>-0.010813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057</v>
      </c>
      <c r="E28" s="24" t="n">
        <v>0.00221075</v>
      </c>
      <c r="F28" s="25" t="n">
        <v>-0.00342739</v>
      </c>
      <c r="G28" s="25" t="n">
        <f aca="false">C28*$B$9+$B$10</f>
        <v>-0.00315168411065819</v>
      </c>
      <c r="H28" s="24" t="n">
        <f aca="false">G28-F28</f>
        <v>0.000275705889341807</v>
      </c>
      <c r="J28" s="26" t="n">
        <v>127.108</v>
      </c>
      <c r="K28" s="24" t="n">
        <v>0.00836945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56.433</v>
      </c>
      <c r="D29" s="24" t="n">
        <v>1.56376</v>
      </c>
      <c r="E29" s="24" t="n">
        <v>0.0032188</v>
      </c>
      <c r="F29" s="25" t="n">
        <v>-0.0292449</v>
      </c>
      <c r="G29" s="25" t="n">
        <f aca="false">C29*$B$9+$B$10</f>
        <v>-0.00340841413234011</v>
      </c>
      <c r="H29" s="24" t="n">
        <f aca="false">G29-F29</f>
        <v>0.0258364858676599</v>
      </c>
      <c r="J29" s="26" t="n">
        <v>104.407</v>
      </c>
      <c r="K29" s="24" t="n">
        <v>-0.0116348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203.95</v>
      </c>
      <c r="D30" s="24" t="n">
        <v>2.11944</v>
      </c>
      <c r="E30" s="24" t="n">
        <v>0.0211929</v>
      </c>
      <c r="F30" s="25" t="n">
        <v>-0.0685561</v>
      </c>
      <c r="G30" s="25" t="n">
        <f aca="false">C30*$B$9+$B$10</f>
        <v>-0.00368079696792611</v>
      </c>
      <c r="H30" s="24" t="n">
        <f aca="false">G30-F30</f>
        <v>0.0648753030320739</v>
      </c>
      <c r="J30" s="26" t="n">
        <v>1.72955</v>
      </c>
      <c r="K30" s="24" t="n">
        <v>-0.016253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1519</v>
      </c>
      <c r="E31" s="24" t="n">
        <v>0.00518916</v>
      </c>
      <c r="F31" s="25" t="n">
        <v>-0.0108132</v>
      </c>
      <c r="G31" s="25" t="n">
        <f aca="false">C31*$B$9+$B$10</f>
        <v>-0.00382808185048036</v>
      </c>
      <c r="H31" s="24" t="n">
        <f aca="false">G31-F31</f>
        <v>0.00698511814951964</v>
      </c>
      <c r="J31" s="26" t="n">
        <v>758.615</v>
      </c>
      <c r="K31" s="24" t="n">
        <v>-0.0157718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153.036</v>
      </c>
      <c r="D32" s="24" t="n">
        <v>2.93359</v>
      </c>
      <c r="E32" s="24" t="n">
        <v>0.0254343</v>
      </c>
      <c r="F32" s="25" t="n">
        <v>-0.0554109</v>
      </c>
      <c r="G32" s="25" t="n">
        <f aca="false">C32*$B$9+$B$10</f>
        <v>-0.00394503681113296</v>
      </c>
      <c r="H32" s="24" t="n">
        <f aca="false">G32-F32</f>
        <v>0.051465863188867</v>
      </c>
      <c r="J32" s="26" t="n">
        <v>305.476</v>
      </c>
      <c r="K32" s="24" t="n">
        <v>-0.016730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19337</v>
      </c>
      <c r="E33" s="24" t="n">
        <v>0.0359283</v>
      </c>
      <c r="F33" s="25" t="n">
        <v>0.00836945</v>
      </c>
      <c r="G33" s="25" t="n">
        <f aca="false">C33*$B$9+$B$10</f>
        <v>-0.00407960118742764</v>
      </c>
      <c r="H33" s="24" t="n">
        <f aca="false">G33-F33</f>
        <v>-0.0124490511874276</v>
      </c>
      <c r="J33" s="26" t="n">
        <v>202.872</v>
      </c>
      <c r="K33" s="24" t="n">
        <v>-0.010887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6637</v>
      </c>
      <c r="E34" s="24" t="n">
        <v>0.00439595</v>
      </c>
      <c r="F34" s="25" t="n">
        <v>-0.0116348</v>
      </c>
      <c r="G34" s="25" t="n">
        <f aca="false">C34*$B$9+$B$10</f>
        <v>-0.00419741767563596</v>
      </c>
      <c r="H34" s="24" t="n">
        <f aca="false">G34-F34</f>
        <v>0.00743738232436404</v>
      </c>
      <c r="J34" s="26" t="n">
        <v>176.008</v>
      </c>
      <c r="K34" s="24" t="n">
        <v>-0.008120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76.7888</v>
      </c>
      <c r="D35" s="24" t="n">
        <v>4.46513</v>
      </c>
      <c r="E35" s="24" t="n">
        <v>0.00720098</v>
      </c>
      <c r="F35" s="25" t="n">
        <v>-0.0358715</v>
      </c>
      <c r="G35" s="25" t="n">
        <f aca="false">C35*$B$9+$B$10</f>
        <v>-0.00434075406322396</v>
      </c>
      <c r="H35" s="24" t="n">
        <f aca="false">G35-F35</f>
        <v>0.031530745936776</v>
      </c>
      <c r="J35" s="26" t="n">
        <v>126.292</v>
      </c>
      <c r="K35" s="24" t="n">
        <v>0.011672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51.6202</v>
      </c>
      <c r="D36" s="24" t="n">
        <v>5.95038</v>
      </c>
      <c r="E36" s="24" t="n">
        <v>0.0338869</v>
      </c>
      <c r="F36" s="25" t="n">
        <v>0.052382</v>
      </c>
      <c r="G36" s="25" t="n">
        <f aca="false">C36*$B$9+$B$10</f>
        <v>-0.00447137721044744</v>
      </c>
      <c r="H36" s="24" t="n">
        <f aca="false">G36-F36</f>
        <v>-0.0568533772104474</v>
      </c>
      <c r="J36" s="26" t="n">
        <v>29.7116</v>
      </c>
      <c r="K36" s="24" t="n">
        <v>-0.0180454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30.0401</v>
      </c>
      <c r="D37" s="24" t="n">
        <v>5.99323</v>
      </c>
      <c r="E37" s="24" t="n">
        <v>0.0238421</v>
      </c>
      <c r="F37" s="25" t="n">
        <v>-0.0387716</v>
      </c>
      <c r="G37" s="25" t="n">
        <f aca="false">C37*$B$9+$B$10</f>
        <v>-0.00458337631168458</v>
      </c>
      <c r="H37" s="24" t="n">
        <f aca="false">G37-F37</f>
        <v>0.0341882236883154</v>
      </c>
      <c r="J37" s="26" t="n">
        <v>9.65071</v>
      </c>
      <c r="K37" s="24" t="n">
        <v>0.0177841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20.0165</v>
      </c>
      <c r="D38" s="24" t="n">
        <v>6.09687</v>
      </c>
      <c r="E38" s="24" t="n">
        <v>0.0351734</v>
      </c>
      <c r="F38" s="25" t="n">
        <v>-0.092133</v>
      </c>
      <c r="G38" s="25" t="n">
        <f aca="false">C38*$B$9+$B$10</f>
        <v>-0.00463539804426046</v>
      </c>
      <c r="H38" s="24" t="n">
        <f aca="false">G38-F38</f>
        <v>0.0874976019557396</v>
      </c>
      <c r="J38" s="26" t="n">
        <v>2.55862</v>
      </c>
      <c r="K38" s="24" t="n">
        <v>0.0070123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9.90424</v>
      </c>
      <c r="D39" s="24" t="n">
        <v>6.8837</v>
      </c>
      <c r="E39" s="24" t="n">
        <v>0.0153235</v>
      </c>
      <c r="F39" s="25" t="n">
        <v>-0.0212989</v>
      </c>
      <c r="G39" s="25" t="n">
        <f aca="false">C39*$B$9+$B$10</f>
        <v>-0.0046878799155899</v>
      </c>
      <c r="H39" s="24" t="n">
        <f aca="false">G39-F39</f>
        <v>0.0166110200844101</v>
      </c>
      <c r="J39" s="26" t="n">
        <v>2000.08</v>
      </c>
      <c r="K39" s="24" t="n">
        <v>0.0116515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89875</v>
      </c>
      <c r="E40" s="24" t="n">
        <v>0.00890237</v>
      </c>
      <c r="F40" s="25" t="n">
        <v>-0.0162535</v>
      </c>
      <c r="G40" s="25" t="n">
        <f aca="false">C40*$B$9+$B$10</f>
        <v>-0.00473030594387023</v>
      </c>
      <c r="H40" s="24" t="n">
        <f aca="false">G40-F40</f>
        <v>0.0115231940561298</v>
      </c>
      <c r="J40" s="26" t="n">
        <v>1748.8</v>
      </c>
      <c r="K40" s="24" t="n">
        <v>6.22869E-00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49228</v>
      </c>
      <c r="E41" s="29" t="n">
        <v>0.00394992</v>
      </c>
      <c r="F41" s="28" t="n">
        <v>-0.0157718</v>
      </c>
      <c r="G41" s="28" t="n">
        <f aca="false">C41*$B$9+$B$10</f>
        <v>-0.000802127198661695</v>
      </c>
      <c r="H41" s="29" t="n">
        <f aca="false">G41-F41</f>
        <v>0.0149696728013383</v>
      </c>
      <c r="J41" s="26" t="n">
        <v>1499.92</v>
      </c>
      <c r="K41" s="24" t="n">
        <v>0.00807881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3.637</v>
      </c>
      <c r="D42" s="24" t="n">
        <v>0.544336</v>
      </c>
      <c r="E42" s="24" t="n">
        <v>0.002473</v>
      </c>
      <c r="F42" s="25" t="n">
        <v>-0.0776639</v>
      </c>
      <c r="G42" s="25" t="n">
        <f aca="false">C42*$B$9+$B$10</f>
        <v>-0.00212544390411003</v>
      </c>
      <c r="H42" s="24" t="n">
        <f aca="false">G42-F42</f>
        <v>0.07553845609589</v>
      </c>
      <c r="J42" s="26" t="n">
        <v>999.523</v>
      </c>
      <c r="K42" s="24" t="n">
        <v>0.012186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727</v>
      </c>
      <c r="E43" s="24" t="n">
        <v>0.00333008</v>
      </c>
      <c r="F43" s="25" t="n">
        <v>-0.0167303</v>
      </c>
      <c r="G43" s="25" t="n">
        <f aca="false">C43*$B$9+$B$10</f>
        <v>-0.00315388463887282</v>
      </c>
      <c r="H43" s="24" t="n">
        <f aca="false">G43-F43</f>
        <v>0.0135764153611272</v>
      </c>
      <c r="J43" s="26" t="n">
        <v>500.01</v>
      </c>
      <c r="K43" s="24" t="n">
        <v>0.0180083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251.925</v>
      </c>
      <c r="D44" s="24" t="n">
        <v>2.13318</v>
      </c>
      <c r="E44" s="24" t="n">
        <v>0.00358894</v>
      </c>
      <c r="F44" s="25" t="n">
        <v>-0.0708215</v>
      </c>
      <c r="G44" s="25" t="n">
        <f aca="false">C44*$B$9+$B$10</f>
        <v>-0.00343181031439567</v>
      </c>
      <c r="H44" s="24" t="n">
        <f aca="false">G44-F44</f>
        <v>0.0673896896856043</v>
      </c>
      <c r="J44" s="26" t="n">
        <v>299.482</v>
      </c>
      <c r="K44" s="24" t="n">
        <v>-0.0034149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211</v>
      </c>
      <c r="E45" s="24" t="n">
        <v>0.00291118</v>
      </c>
      <c r="F45" s="25" t="n">
        <v>-0.0108879</v>
      </c>
      <c r="G45" s="25" t="n">
        <f aca="false">C45*$B$9+$B$10</f>
        <v>-0.0036863917071133</v>
      </c>
      <c r="H45" s="24" t="n">
        <f aca="false">G45-F45</f>
        <v>0.0072015082928867</v>
      </c>
      <c r="J45" s="26" t="n">
        <v>249.723</v>
      </c>
      <c r="K45" s="24" t="n">
        <v>-0.0147345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2188</v>
      </c>
      <c r="E46" s="24" t="n">
        <v>0.00424829</v>
      </c>
      <c r="F46" s="25" t="n">
        <v>-0.0081203</v>
      </c>
      <c r="G46" s="25" t="n">
        <f aca="false">C46*$B$9+$B$10</f>
        <v>-0.00382581385324028</v>
      </c>
      <c r="H46" s="24" t="n">
        <f aca="false">G46-F46</f>
        <v>0.00429448614675972</v>
      </c>
      <c r="J46" s="26" t="n">
        <v>150.645</v>
      </c>
      <c r="K46" s="24" t="n">
        <v>-0.0166264</v>
      </c>
    </row>
    <row r="47" customFormat="false" ht="12.75" hidden="false" customHeight="false" outlineLevel="0" collapsed="false">
      <c r="A47" s="23" t="n">
        <v>3</v>
      </c>
      <c r="B47" s="24" t="s">
        <v>85</v>
      </c>
      <c r="C47" s="25" t="n">
        <v>151.015</v>
      </c>
      <c r="D47" s="24" t="n">
        <v>2.79902</v>
      </c>
      <c r="E47" s="24" t="n">
        <v>0.00599963</v>
      </c>
      <c r="F47" s="25" t="n">
        <v>-0.0259793</v>
      </c>
      <c r="G47" s="25" t="n">
        <f aca="false">C47*$B$9+$B$10</f>
        <v>-0.00395552564962769</v>
      </c>
      <c r="H47" s="24" t="n">
        <f aca="false">G47-F47</f>
        <v>0.0220237743503723</v>
      </c>
      <c r="J47" s="26" t="n">
        <v>125.685</v>
      </c>
      <c r="K47" s="24" t="n">
        <v>-0.017348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19467</v>
      </c>
      <c r="E48" s="24" t="n">
        <v>0.0273085</v>
      </c>
      <c r="F48" s="25" t="n">
        <v>0.011672</v>
      </c>
      <c r="G48" s="25" t="n">
        <f aca="false">C48*$B$9+$B$10</f>
        <v>-0.00408383616625579</v>
      </c>
      <c r="H48" s="24" t="n">
        <f aca="false">G48-F48</f>
        <v>-0.0157558361662558</v>
      </c>
      <c r="J48" s="26" t="n">
        <v>74.9487</v>
      </c>
      <c r="K48" s="24" t="n">
        <v>0.00638628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00.871</v>
      </c>
      <c r="D49" s="24" t="n">
        <v>3.62688</v>
      </c>
      <c r="E49" s="24" t="n">
        <v>0.0292984</v>
      </c>
      <c r="F49" s="25" t="n">
        <v>-0.0801163</v>
      </c>
      <c r="G49" s="25" t="n">
        <f aca="false">C49*$B$9+$B$10</f>
        <v>-0.00421576925055798</v>
      </c>
      <c r="H49" s="24" t="n">
        <f aca="false">G49-F49</f>
        <v>0.075900530749442</v>
      </c>
      <c r="J49" s="26" t="n">
        <v>9.74695</v>
      </c>
      <c r="K49" s="24" t="n">
        <v>-0.0126476</v>
      </c>
    </row>
    <row r="50" customFormat="false" ht="12.75" hidden="false" customHeight="false" outlineLevel="0" collapsed="false">
      <c r="A50" s="23" t="n">
        <v>3</v>
      </c>
      <c r="B50" s="24" t="s">
        <v>85</v>
      </c>
      <c r="C50" s="25" t="n">
        <v>75.9154</v>
      </c>
      <c r="D50" s="24" t="n">
        <v>4.73059</v>
      </c>
      <c r="E50" s="24" t="n">
        <v>0.0095128</v>
      </c>
      <c r="F50" s="25" t="n">
        <v>-0.0534105</v>
      </c>
      <c r="G50" s="25" t="n">
        <f aca="false">C50*$B$9+$B$10</f>
        <v>-0.0043452869437491</v>
      </c>
      <c r="H50" s="24" t="n">
        <f aca="false">G50-F50</f>
        <v>0.0490652130562509</v>
      </c>
      <c r="J50" s="26" t="n">
        <v>2.18281</v>
      </c>
      <c r="K50" s="24" t="n">
        <v>-0.0106969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49.9823</v>
      </c>
      <c r="D51" s="24" t="n">
        <v>5.98947</v>
      </c>
      <c r="E51" s="24" t="n">
        <v>0.0116651</v>
      </c>
      <c r="F51" s="25" t="n">
        <v>-0.131531</v>
      </c>
      <c r="G51" s="25" t="n">
        <f aca="false">C51*$B$9+$B$10</f>
        <v>-0.00447987778866145</v>
      </c>
      <c r="H51" s="24" t="n">
        <f aca="false">G51-F51</f>
        <v>0.127051122211339</v>
      </c>
      <c r="J51" s="26" t="n">
        <v>30.3418</v>
      </c>
      <c r="K51" s="24" t="n">
        <v>-0.01722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37895</v>
      </c>
      <c r="E52" s="24" t="n">
        <v>0.00956695</v>
      </c>
      <c r="F52" s="25" t="n">
        <v>-0.0180454</v>
      </c>
      <c r="G52" s="25" t="n">
        <f aca="false">C52*$B$9+$B$10</f>
        <v>-0.00458508120205842</v>
      </c>
      <c r="H52" s="24" t="n">
        <f aca="false">G52-F52</f>
        <v>0.0134603187979416</v>
      </c>
      <c r="J52" s="26" t="n">
        <v>119.131</v>
      </c>
      <c r="K52" s="24" t="n">
        <v>0.0126307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19.1206</v>
      </c>
      <c r="D53" s="24" t="n">
        <v>6.5858</v>
      </c>
      <c r="E53" s="24" t="n">
        <v>0.0382929</v>
      </c>
      <c r="F53" s="25" t="n">
        <v>0.0338006</v>
      </c>
      <c r="G53" s="25" t="n">
        <f aca="false">C53*$B$9+$B$10</f>
        <v>-0.00464004769809888</v>
      </c>
      <c r="H53" s="24" t="n">
        <f aca="false">G53-F53</f>
        <v>-0.0384406476980989</v>
      </c>
      <c r="J53" s="26" t="n">
        <v>76.3662</v>
      </c>
      <c r="K53" s="24" t="n">
        <v>-0.00603771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79178</v>
      </c>
      <c r="E54" s="24" t="n">
        <v>0.00767054</v>
      </c>
      <c r="F54" s="25" t="n">
        <v>0.0177841</v>
      </c>
      <c r="G54" s="25" t="n">
        <f aca="false">C54*$B$9+$B$10</f>
        <v>-0.0046891957172839</v>
      </c>
      <c r="H54" s="24" t="n">
        <f aca="false">G54-F54</f>
        <v>-0.0224732957172839</v>
      </c>
      <c r="J54" s="26" t="n">
        <v>30.5268</v>
      </c>
      <c r="K54" s="24" t="n">
        <v>-0.00714922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3101</v>
      </c>
      <c r="E55" s="24" t="n">
        <v>0.00795955</v>
      </c>
      <c r="F55" s="25" t="n">
        <v>0.00701237</v>
      </c>
      <c r="G55" s="25" t="n">
        <f aca="false">C55*$B$9+$B$10</f>
        <v>-0.00472600313272187</v>
      </c>
      <c r="H55" s="24" t="n">
        <f aca="false">G55-F55</f>
        <v>-0.0117383731327219</v>
      </c>
      <c r="J55" s="26" t="n">
        <v>200.063</v>
      </c>
      <c r="K55" s="24" t="n">
        <v>-0.0163361</v>
      </c>
    </row>
    <row r="56" customFormat="false" ht="13.5" hidden="false" customHeight="false" outlineLevel="0" collapsed="false">
      <c r="A56" s="27" t="n">
        <v>4</v>
      </c>
      <c r="B56" s="24" t="s">
        <v>85</v>
      </c>
      <c r="C56" s="28" t="n">
        <v>2083.1</v>
      </c>
      <c r="D56" s="29" t="n">
        <v>1.54635</v>
      </c>
      <c r="E56" s="29" t="n">
        <v>0.00690312</v>
      </c>
      <c r="F56" s="28" t="n">
        <v>-0.0266514</v>
      </c>
      <c r="G56" s="28" t="n">
        <f aca="false">C56*$B$9+$B$10</f>
        <v>0.00607185066066632</v>
      </c>
      <c r="H56" s="29" t="n">
        <f aca="false">G56-F56</f>
        <v>0.0327232506606663</v>
      </c>
      <c r="J56" s="26" t="n">
        <v>175.255</v>
      </c>
      <c r="K56" s="24" t="n">
        <v>-0.00514936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65</v>
      </c>
      <c r="E57" s="24" t="n">
        <v>0.00543934</v>
      </c>
      <c r="F57" s="25" t="n">
        <v>0.0116515</v>
      </c>
      <c r="G57" s="25" t="n">
        <f aca="false">C57*$B$9+$B$10</f>
        <v>0.00564098308430161</v>
      </c>
      <c r="H57" s="24" t="n">
        <f aca="false">G57-F57</f>
        <v>-0.00601051691569839</v>
      </c>
      <c r="J57" s="26" t="n">
        <v>150.646</v>
      </c>
      <c r="K57" s="24" t="n">
        <v>0.000995874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83062</v>
      </c>
      <c r="E58" s="24" t="n">
        <v>0.00523294</v>
      </c>
      <c r="F58" s="25" t="n">
        <v>6.22869E-005</v>
      </c>
      <c r="G58" s="25" t="n">
        <f aca="false">C58*$B$9+$B$10</f>
        <v>0.00433685872163088</v>
      </c>
      <c r="H58" s="24" t="n">
        <f aca="false">G58-F58</f>
        <v>0.00427457182163088</v>
      </c>
      <c r="J58" s="26" t="n">
        <v>125.224</v>
      </c>
      <c r="K58" s="24" t="n">
        <v>-0.0122073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30079</v>
      </c>
      <c r="E59" s="24" t="n">
        <v>0.00446724</v>
      </c>
      <c r="F59" s="25" t="n">
        <v>0.00807881</v>
      </c>
      <c r="G59" s="25" t="n">
        <f aca="false">C59*$B$9+$B$10</f>
        <v>0.00304519017904296</v>
      </c>
      <c r="H59" s="24" t="n">
        <f aca="false">G59-F59</f>
        <v>-0.00503361982095704</v>
      </c>
      <c r="J59" s="26" t="n">
        <v>100.289</v>
      </c>
      <c r="K59" s="24" t="n">
        <v>-0.0153444</v>
      </c>
    </row>
    <row r="60" customFormat="false" ht="12.75" hidden="false" customHeight="false" outlineLevel="0" collapsed="false">
      <c r="A60" s="23" t="n">
        <v>4</v>
      </c>
      <c r="B60" s="24" t="s">
        <v>85</v>
      </c>
      <c r="C60" s="25" t="n">
        <v>1249.27</v>
      </c>
      <c r="D60" s="24" t="n">
        <v>0.391382</v>
      </c>
      <c r="E60" s="24" t="n">
        <v>0.00309898</v>
      </c>
      <c r="F60" s="25" t="n">
        <v>0.0233817</v>
      </c>
      <c r="G60" s="25" t="n">
        <f aca="false">C60*$B$9+$B$10</f>
        <v>0.00174433546914397</v>
      </c>
      <c r="H60" s="24" t="n">
        <f aca="false">G60-F60</f>
        <v>-0.021637364530856</v>
      </c>
      <c r="J60" s="26" t="n">
        <v>29.7193</v>
      </c>
      <c r="K60" s="24" t="n">
        <v>0.0105643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56187</v>
      </c>
      <c r="E61" s="24" t="n">
        <v>0.00326509</v>
      </c>
      <c r="F61" s="25" t="n">
        <v>0.0121867</v>
      </c>
      <c r="G61" s="25" t="n">
        <f aca="false">C61*$B$9+$B$10</f>
        <v>0.000448167261551137</v>
      </c>
      <c r="H61" s="24" t="n">
        <f aca="false">G61-F61</f>
        <v>-0.0117385327384489</v>
      </c>
      <c r="J61" s="26" t="n">
        <v>20.2525</v>
      </c>
      <c r="K61" s="24" t="n">
        <v>-0.0168133</v>
      </c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749.962</v>
      </c>
      <c r="D62" s="24" t="n">
        <v>0.272365</v>
      </c>
      <c r="E62" s="24" t="n">
        <v>0.00391252</v>
      </c>
      <c r="F62" s="25" t="n">
        <v>-0.0226348</v>
      </c>
      <c r="G62" s="25" t="n">
        <f aca="false">C62*$B$9+$B$10</f>
        <v>-0.000847035619985278</v>
      </c>
      <c r="H62" s="24" t="n">
        <f aca="false">G62-F62</f>
        <v>0.0217877643800147</v>
      </c>
      <c r="J62" s="26" t="n">
        <v>9.81954</v>
      </c>
      <c r="K62" s="24" t="n">
        <v>0.0171947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61008</v>
      </c>
      <c r="E63" s="24" t="n">
        <v>0.0048751</v>
      </c>
      <c r="F63" s="25" t="n">
        <v>0.0180083</v>
      </c>
      <c r="G63" s="25" t="n">
        <f aca="false">C63*$B$9+$B$10</f>
        <v>-0.00214426776221018</v>
      </c>
      <c r="H63" s="24" t="n">
        <f aca="false">G63-F63</f>
        <v>-0.020152567762210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400.41</v>
      </c>
      <c r="D64" s="24" t="n">
        <v>0.970303</v>
      </c>
      <c r="E64" s="24" t="n">
        <v>0.00274537</v>
      </c>
      <c r="F64" s="25" t="n">
        <v>-0.0406972</v>
      </c>
      <c r="G64" s="25" t="n">
        <f aca="false">C64*$B$9+$B$10</f>
        <v>-0.00266118429564701</v>
      </c>
      <c r="H64" s="24" t="n">
        <f aca="false">G64-F64</f>
        <v>0.03803601570435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2859</v>
      </c>
      <c r="E65" s="24" t="n">
        <v>0.00444995</v>
      </c>
      <c r="F65" s="25" t="n">
        <v>-0.00341499</v>
      </c>
      <c r="G65" s="25" t="n">
        <f aca="false">C65*$B$9+$B$10</f>
        <v>-0.00318499304952965</v>
      </c>
      <c r="H65" s="24" t="n">
        <f aca="false">G65-F65</f>
        <v>0.00022999695047034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1427</v>
      </c>
      <c r="E66" s="24" t="n">
        <v>0.00443141</v>
      </c>
      <c r="F66" s="25" t="n">
        <v>-0.0147345</v>
      </c>
      <c r="G66" s="25" t="n">
        <f aca="false">C66*$B$9+$B$10</f>
        <v>-0.00344323852932165</v>
      </c>
      <c r="H66" s="24" t="n">
        <f aca="false">G66-F66</f>
        <v>0.011291261470678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201.061</v>
      </c>
      <c r="D67" s="24" t="n">
        <v>3.38336</v>
      </c>
      <c r="E67" s="24" t="n">
        <v>0.00978335</v>
      </c>
      <c r="F67" s="25" t="n">
        <v>-0.0336432</v>
      </c>
      <c r="G67" s="25" t="n">
        <f aca="false">C67*$B$9+$B$10</f>
        <v>-0.00369579066135079</v>
      </c>
      <c r="H67" s="24" t="n">
        <f aca="false">G67-F67</f>
        <v>0.029947409338649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174.866</v>
      </c>
      <c r="D68" s="24" t="n">
        <v>3.58366</v>
      </c>
      <c r="E68" s="24" t="n">
        <v>0.0153094</v>
      </c>
      <c r="F68" s="25" t="n">
        <v>-0.0313444</v>
      </c>
      <c r="G68" s="25" t="n">
        <f aca="false">C68*$B$9+$B$10</f>
        <v>-0.00383174074762969</v>
      </c>
      <c r="H68" s="24" t="n">
        <f aca="false">G68-F68</f>
        <v>0.0275126592523703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3.99937</v>
      </c>
      <c r="E69" s="24" t="n">
        <v>0.00385597</v>
      </c>
      <c r="F69" s="25" t="n">
        <v>-0.0166264</v>
      </c>
      <c r="G69" s="25" t="n">
        <f aca="false">C69*$B$9+$B$10</f>
        <v>-0.00395744592189046</v>
      </c>
      <c r="H69" s="24" t="n">
        <f aca="false">G69-F69</f>
        <v>0.012668954078109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1865</v>
      </c>
      <c r="E70" s="24" t="n">
        <v>0.0156315</v>
      </c>
      <c r="F70" s="25" t="n">
        <v>-0.0173488</v>
      </c>
      <c r="G70" s="25" t="n">
        <f aca="false">C70*$B$9+$B$10</f>
        <v>-0.00408698645075174</v>
      </c>
      <c r="H70" s="24" t="n">
        <f aca="false">G70-F70</f>
        <v>0.0132618135492483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100.019</v>
      </c>
      <c r="D71" s="24" t="n">
        <v>4.57693</v>
      </c>
      <c r="E71" s="24" t="n">
        <v>0.0217228</v>
      </c>
      <c r="F71" s="25" t="n">
        <v>-0.0420704</v>
      </c>
      <c r="G71" s="25" t="n">
        <f aca="false">C71*$B$9+$B$10</f>
        <v>-0.00422019106668738</v>
      </c>
      <c r="H71" s="24" t="n">
        <f aca="false">G71-F71</f>
        <v>0.037850208933312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5539</v>
      </c>
      <c r="E72" s="24" t="n">
        <v>0.00859676</v>
      </c>
      <c r="F72" s="25" t="n">
        <v>0.00638628</v>
      </c>
      <c r="G72" s="25" t="n">
        <f aca="false">C72*$B$9+$B$10</f>
        <v>-0.00435030404427996</v>
      </c>
      <c r="H72" s="24" t="n">
        <f aca="false">G72-F72</f>
        <v>-0.0107365840442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5</v>
      </c>
      <c r="C73" s="25" t="n">
        <v>50.5994</v>
      </c>
      <c r="D73" s="24" t="n">
        <v>6.75264</v>
      </c>
      <c r="E73" s="24" t="n">
        <v>0.0144706</v>
      </c>
      <c r="F73" s="25" t="n">
        <v>-0.0713611</v>
      </c>
      <c r="G73" s="25" t="n">
        <f aca="false">C73*$B$9+$B$10</f>
        <v>-0.00447667508592266</v>
      </c>
      <c r="H73" s="24" t="n">
        <f aca="false">G73-F73</f>
        <v>0.0668844249140773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85</v>
      </c>
      <c r="C74" s="25" t="n">
        <v>29.5622</v>
      </c>
      <c r="D74" s="24" t="n">
        <v>6.94115</v>
      </c>
      <c r="E74" s="24" t="n">
        <v>0.0137855</v>
      </c>
      <c r="F74" s="25" t="n">
        <v>-0.0278463</v>
      </c>
      <c r="G74" s="25" t="n">
        <f aca="false">C74*$B$9+$B$10</f>
        <v>-0.00458585657685858</v>
      </c>
      <c r="H74" s="24" t="n">
        <f aca="false">G74-F74</f>
        <v>0.0232604434231414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85</v>
      </c>
      <c r="C75" s="25" t="n">
        <v>20.3883</v>
      </c>
      <c r="D75" s="24" t="n">
        <v>6.95185</v>
      </c>
      <c r="E75" s="24" t="n">
        <v>0.0074233</v>
      </c>
      <c r="F75" s="25" t="n">
        <v>-0.0351534</v>
      </c>
      <c r="G75" s="25" t="n">
        <f aca="false">C75*$B$9+$B$10</f>
        <v>-0.00463346843013263</v>
      </c>
      <c r="H75" s="24" t="n">
        <f aca="false">G75-F75</f>
        <v>0.0305199315698674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4735</v>
      </c>
      <c r="E76" s="24" t="n">
        <v>0.012285</v>
      </c>
      <c r="F76" s="25" t="n">
        <v>-0.0126476</v>
      </c>
      <c r="G76" s="25" t="n">
        <f aca="false">C76*$B$9+$B$10</f>
        <v>-0.00468869623889858</v>
      </c>
      <c r="H76" s="24" t="n">
        <f aca="false">G76-F76</f>
        <v>0.00795890376110143</v>
      </c>
      <c r="J76" s="26"/>
      <c r="K76" s="24"/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403</v>
      </c>
      <c r="E77" s="24" t="n">
        <v>0.00444452</v>
      </c>
      <c r="F77" s="25" t="n">
        <v>-0.0106969</v>
      </c>
      <c r="G77" s="25" t="n">
        <f aca="false">C77*$B$9+$B$10</f>
        <v>-0.00472795355844909</v>
      </c>
      <c r="H77" s="24" t="n">
        <f aca="false">G77-F77</f>
        <v>0.00596894644155092</v>
      </c>
      <c r="J77" s="26"/>
      <c r="K77" s="24"/>
    </row>
    <row r="78" customFormat="false" ht="13.5" hidden="false" customHeight="false" outlineLevel="0" collapsed="false">
      <c r="A78" s="27" t="n">
        <v>5</v>
      </c>
      <c r="B78" s="24" t="s">
        <v>85</v>
      </c>
      <c r="C78" s="28" t="n">
        <v>48.4111</v>
      </c>
      <c r="D78" s="29" t="n">
        <v>5.28531</v>
      </c>
      <c r="E78" s="29" t="n">
        <v>0.0103113</v>
      </c>
      <c r="F78" s="28" t="n">
        <v>0.0423069</v>
      </c>
      <c r="G78" s="28" t="n">
        <f aca="false">C78*$B$9+$B$10</f>
        <v>-0.00448803219887567</v>
      </c>
      <c r="H78" s="29" t="n">
        <f aca="false">G78-F78</f>
        <v>-0.046794932198875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3778</v>
      </c>
      <c r="E79" s="24" t="n">
        <v>0.00721784</v>
      </c>
      <c r="F79" s="25" t="n">
        <v>-0.01722</v>
      </c>
      <c r="G79" s="25" t="n">
        <f aca="false">C79*$B$9+$B$10</f>
        <v>-0.00458181051130167</v>
      </c>
      <c r="H79" s="24" t="n">
        <f aca="false">G79-F79</f>
        <v>0.012638189488698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20.5618</v>
      </c>
      <c r="D80" s="24" t="n">
        <v>5.5469</v>
      </c>
      <c r="E80" s="24" t="n">
        <v>0.0189655</v>
      </c>
      <c r="F80" s="25" t="n">
        <v>-0.0530996</v>
      </c>
      <c r="G80" s="25" t="n">
        <f aca="false">C80*$B$9+$B$10</f>
        <v>-0.00463256797813915</v>
      </c>
      <c r="H80" s="24" t="n">
        <f aca="false">G80-F80</f>
        <v>0.048467032021860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10.2948</v>
      </c>
      <c r="D81" s="24" t="n">
        <v>6.8332</v>
      </c>
      <c r="E81" s="24" t="n">
        <v>0.0418686</v>
      </c>
      <c r="F81" s="25" t="n">
        <v>-0.285801</v>
      </c>
      <c r="G81" s="25" t="n">
        <f aca="false">C81*$B$9+$B$10</f>
        <v>-0.00468585293846842</v>
      </c>
      <c r="H81" s="24" t="n">
        <f aca="false">G81-F81</f>
        <v>0.281115147061532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85</v>
      </c>
      <c r="C82" s="25" t="n">
        <v>1.74257</v>
      </c>
      <c r="D82" s="24" t="n">
        <v>7.86371</v>
      </c>
      <c r="E82" s="24" t="n">
        <v>0.0247357</v>
      </c>
      <c r="F82" s="25" t="n">
        <v>-0.0362906</v>
      </c>
      <c r="G82" s="25" t="n">
        <f aca="false">C82*$B$9+$B$10</f>
        <v>-0.00473023837104628</v>
      </c>
      <c r="H82" s="24" t="n">
        <f aca="false">G82-F82</f>
        <v>0.0315603616289537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20463</v>
      </c>
      <c r="E83" s="29" t="n">
        <v>0.0041604</v>
      </c>
      <c r="F83" s="28" t="n">
        <v>0.0126307</v>
      </c>
      <c r="G83" s="28" t="n">
        <f aca="false">C83*$B$9+$B$10</f>
        <v>-0.00412100121942789</v>
      </c>
      <c r="H83" s="29" t="n">
        <f aca="false">G83-F83</f>
        <v>-0.0167517012194279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3096</v>
      </c>
      <c r="E84" s="24" t="n">
        <v>0.00541244</v>
      </c>
      <c r="F84" s="25" t="n">
        <v>-0.00603771</v>
      </c>
      <c r="G84" s="25" t="n">
        <f aca="false">C84*$B$9+$B$10</f>
        <v>-0.00434294732554354</v>
      </c>
      <c r="H84" s="24" t="n">
        <f aca="false">G84-F84</f>
        <v>0.00169476267445646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5</v>
      </c>
      <c r="C85" s="25" t="n">
        <v>51.1238</v>
      </c>
      <c r="D85" s="24" t="n">
        <v>6.09243</v>
      </c>
      <c r="E85" s="24" t="n">
        <v>0.0115154</v>
      </c>
      <c r="F85" s="25" t="n">
        <v>-0.131573</v>
      </c>
      <c r="G85" s="25" t="n">
        <f aca="false">C85*$B$9+$B$10</f>
        <v>-0.00447395348923457</v>
      </c>
      <c r="H85" s="24" t="n">
        <f aca="false">G85-F85</f>
        <v>0.12709904651076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485</v>
      </c>
      <c r="E86" s="24" t="n">
        <v>0.00380057</v>
      </c>
      <c r="F86" s="25" t="n">
        <v>-0.00714922</v>
      </c>
      <c r="G86" s="25" t="n">
        <f aca="false">C86*$B$9+$B$10</f>
        <v>-0.00458085037517029</v>
      </c>
      <c r="H86" s="24" t="n">
        <f aca="false">G86-F86</f>
        <v>0.00256836962482971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5</v>
      </c>
      <c r="C87" s="25" t="n">
        <v>21.0776</v>
      </c>
      <c r="D87" s="24" t="n">
        <v>6.41849</v>
      </c>
      <c r="E87" s="24" t="n">
        <v>0.0145052</v>
      </c>
      <c r="F87" s="25" t="n">
        <v>-0.0815144</v>
      </c>
      <c r="G87" s="25" t="n">
        <f aca="false">C87*$B$9+$B$10</f>
        <v>-0.00462989101480635</v>
      </c>
      <c r="H87" s="24" t="n">
        <f aca="false">G87-F87</f>
        <v>0.0768845089851937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5</v>
      </c>
      <c r="C88" s="25" t="n">
        <v>10.7322</v>
      </c>
      <c r="D88" s="24" t="n">
        <v>6.98988</v>
      </c>
      <c r="E88" s="24" t="n">
        <v>0.0496705</v>
      </c>
      <c r="F88" s="25" t="n">
        <v>0.0228839</v>
      </c>
      <c r="G88" s="25" t="n">
        <f aca="false">C88*$B$9+$B$10</f>
        <v>-0.00468358286525833</v>
      </c>
      <c r="H88" s="24" t="n">
        <f aca="false">G88-F88</f>
        <v>-0.0275674828652583</v>
      </c>
      <c r="J88" s="26"/>
      <c r="K88" s="24"/>
    </row>
    <row r="89" customFormat="false" ht="13.5" hidden="false" customHeight="false" outlineLevel="0" collapsed="false">
      <c r="A89" s="23" t="n">
        <v>6</v>
      </c>
      <c r="B89" s="24" t="s">
        <v>85</v>
      </c>
      <c r="C89" s="25" t="n">
        <v>2.44637</v>
      </c>
      <c r="D89" s="24" t="n">
        <v>6.934</v>
      </c>
      <c r="E89" s="24" t="n">
        <v>0.0100181</v>
      </c>
      <c r="F89" s="25" t="n">
        <v>-0.0459957</v>
      </c>
      <c r="G89" s="25" t="n">
        <f aca="false">C89*$B$9+$B$10</f>
        <v>-0.00472658570180699</v>
      </c>
      <c r="H89" s="24" t="n">
        <f aca="false">G89-F89</f>
        <v>0.041269114298193</v>
      </c>
      <c r="J89" s="26"/>
      <c r="K89" s="24"/>
    </row>
    <row r="90" customFormat="false" ht="13.5" hidden="false" customHeight="false" outlineLevel="0" collapsed="false">
      <c r="A90" s="27" t="n">
        <v>7</v>
      </c>
      <c r="B90" s="24" t="s">
        <v>85</v>
      </c>
      <c r="C90" s="28" t="n">
        <v>266.655</v>
      </c>
      <c r="D90" s="29" t="n">
        <v>1.48042</v>
      </c>
      <c r="E90" s="29" t="n">
        <v>0.00316413</v>
      </c>
      <c r="F90" s="28" t="n">
        <v>-0.0355768</v>
      </c>
      <c r="G90" s="28" t="n">
        <f aca="false">C90*$B$9+$B$10</f>
        <v>-0.00335536271863739</v>
      </c>
      <c r="H90" s="29" t="n">
        <f aca="false">G90-F90</f>
        <v>0.0322214372813626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4666</v>
      </c>
      <c r="E91" s="24" t="n">
        <v>0.00411591</v>
      </c>
      <c r="F91" s="25" t="n">
        <v>-0.0163361</v>
      </c>
      <c r="G91" s="25" t="n">
        <f aca="false">C91*$B$9+$B$10</f>
        <v>-0.00370097020653523</v>
      </c>
      <c r="H91" s="24" t="n">
        <f aca="false">G91-F91</f>
        <v>0.0126351297934648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4985</v>
      </c>
      <c r="E92" s="24" t="n">
        <v>0.00360822</v>
      </c>
      <c r="F92" s="25" t="n">
        <v>-0.00514936</v>
      </c>
      <c r="G92" s="25" t="n">
        <f aca="false">C92*$B$9+$B$10</f>
        <v>-0.00382972186679126</v>
      </c>
      <c r="H92" s="24" t="n">
        <f aca="false">G92-F92</f>
        <v>0.00131963813320874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5</v>
      </c>
      <c r="E93" s="24" t="n">
        <v>0.0050773</v>
      </c>
      <c r="F93" s="25" t="n">
        <v>0.000995874</v>
      </c>
      <c r="G93" s="25" t="n">
        <f aca="false">C93*$B$9+$B$10</f>
        <v>-0.00395744073196543</v>
      </c>
      <c r="H93" s="24" t="n">
        <f aca="false">G93-F93</f>
        <v>-0.00495331473196543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09079</v>
      </c>
      <c r="E94" s="24" t="n">
        <v>0.00549149</v>
      </c>
      <c r="F94" s="25" t="n">
        <v>-0.0122073</v>
      </c>
      <c r="G94" s="25" t="n">
        <f aca="false">C94*$B$9+$B$10</f>
        <v>-0.00408937900619265</v>
      </c>
      <c r="H94" s="24" t="n">
        <f aca="false">G94-F94</f>
        <v>0.00811792099380736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39966</v>
      </c>
      <c r="E95" s="24" t="n">
        <v>0.00413442</v>
      </c>
      <c r="F95" s="25" t="n">
        <v>-0.0153444</v>
      </c>
      <c r="G95" s="25" t="n">
        <f aca="false">C95*$B$9+$B$10</f>
        <v>-0.00421878978692806</v>
      </c>
      <c r="H95" s="24" t="n">
        <f aca="false">G95-F95</f>
        <v>0.0111256102130719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5</v>
      </c>
      <c r="C96" s="25" t="n">
        <v>75.6525</v>
      </c>
      <c r="D96" s="24" t="n">
        <v>4.42695</v>
      </c>
      <c r="E96" s="24" t="n">
        <v>0.00453979</v>
      </c>
      <c r="F96" s="25" t="n">
        <v>-0.0360537</v>
      </c>
      <c r="G96" s="25" t="n">
        <f aca="false">C96*$B$9+$B$10</f>
        <v>-0.00434665137504067</v>
      </c>
      <c r="H96" s="24" t="n">
        <f aca="false">G96-F96</f>
        <v>0.0317070486249593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5</v>
      </c>
      <c r="C97" s="25" t="n">
        <v>49.3119</v>
      </c>
      <c r="D97" s="24" t="n">
        <v>6.23251</v>
      </c>
      <c r="E97" s="24" t="n">
        <v>0.00918201</v>
      </c>
      <c r="F97" s="25" t="n">
        <v>-0.0374894</v>
      </c>
      <c r="G97" s="25" t="n">
        <f aca="false">C97*$B$9+$B$10</f>
        <v>-0.00448335711440459</v>
      </c>
      <c r="H97" s="24" t="n">
        <f aca="false">G97-F97</f>
        <v>0.033006042885595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7356</v>
      </c>
      <c r="E98" s="24" t="n">
        <v>0.025326</v>
      </c>
      <c r="F98" s="25" t="n">
        <v>0.0105643</v>
      </c>
      <c r="G98" s="25" t="n">
        <f aca="false">C98*$B$9+$B$10</f>
        <v>-0.00458504123963565</v>
      </c>
      <c r="H98" s="24" t="n">
        <f aca="false">G98-F98</f>
        <v>-0.0151493412396357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0719</v>
      </c>
      <c r="E99" s="24" t="n">
        <v>0.0247685</v>
      </c>
      <c r="F99" s="25" t="n">
        <v>-0.0168133</v>
      </c>
      <c r="G99" s="25" t="n">
        <f aca="false">C99*$B$9+$B$10</f>
        <v>-0.00463417322195232</v>
      </c>
      <c r="H99" s="24" t="n">
        <f aca="false">G99-F99</f>
        <v>0.0121791267780477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91119</v>
      </c>
      <c r="E100" s="24" t="n">
        <v>0.013721</v>
      </c>
      <c r="F100" s="25" t="n">
        <v>0.0171947</v>
      </c>
      <c r="G100" s="25" t="n">
        <f aca="false">C100*$B$9+$B$10</f>
        <v>-0.00468831950224032</v>
      </c>
      <c r="H100" s="24" t="n">
        <f aca="false">G100-F100</f>
        <v>-0.0218830195022403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85</v>
      </c>
      <c r="C101" s="25" t="n">
        <v>1.80126</v>
      </c>
      <c r="D101" s="24" t="n">
        <v>6.71156</v>
      </c>
      <c r="E101" s="24" t="n">
        <v>0.00882975</v>
      </c>
      <c r="F101" s="25" t="n">
        <v>-0.0384398</v>
      </c>
      <c r="G101" s="25" t="n">
        <f aca="false">C101*$B$9+$B$10</f>
        <v>-0.004729933774346</v>
      </c>
      <c r="H101" s="24" t="n">
        <f aca="false">G101-F101</f>
        <v>0.033709866225654</v>
      </c>
      <c r="J101" s="30"/>
      <c r="K101" s="31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2863491339087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140393758047439</v>
      </c>
      <c r="C9" s="0" t="n">
        <f aca="false">INDEX(LINEST(known_ys,known_xs,TRUE(),TRUE()),2,1)</f>
        <v>0.000610937712951055</v>
      </c>
      <c r="E9" s="0" t="s">
        <v>60</v>
      </c>
      <c r="G9" s="0" t="n">
        <f aca="false">INDEX(LINEST(known_ys,known_xs,TRUE(),TRUE()),3,2)</f>
        <v>0.00906297775619998</v>
      </c>
      <c r="I9" s="0" t="n">
        <f aca="false">MIN(known_xs)</f>
        <v>0.246075</v>
      </c>
      <c r="J9" s="0" t="n">
        <f aca="false">I9*$B$9+$B$10</f>
        <v>-0.0014418300782415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140728268423004</v>
      </c>
      <c r="C10" s="11" t="n">
        <f aca="false">INDEX(LINEST(known_ys,known_xs,TRUE(),TRUE()),2,2)</f>
        <v>0.00268588992521285</v>
      </c>
      <c r="E10" s="11" t="s">
        <v>62</v>
      </c>
      <c r="F10" s="11"/>
      <c r="G10" s="11" t="n">
        <f aca="false">INDEX(LINEST(known_ys,known_xs,TRUE(),TRUE()),5,2)</f>
        <v>0.0033676401981844</v>
      </c>
      <c r="I10" s="11" t="n">
        <f aca="false">MAX(known_xs)</f>
        <v>6.97065</v>
      </c>
      <c r="J10" s="11" t="n">
        <f aca="false">I10*$B$9+$B$10</f>
        <v>-0.002385918433763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5</v>
      </c>
    </row>
    <row r="13" customFormat="false" ht="12.75" hidden="false" customHeight="false" outlineLevel="0" collapsed="false">
      <c r="A13" s="0" t="s">
        <v>6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96.1358</v>
      </c>
      <c r="D17" s="24" t="n">
        <v>2.88154</v>
      </c>
      <c r="E17" s="24" t="n">
        <v>0.00850833</v>
      </c>
      <c r="F17" s="25" t="n">
        <v>-0.0274646</v>
      </c>
      <c r="G17" s="25" t="n">
        <f aca="false">D17*$B$9+$B$10</f>
        <v>-0.00181183291379406</v>
      </c>
      <c r="H17" s="24" t="n">
        <f aca="false">G17-F17</f>
        <v>0.0256527670862059</v>
      </c>
      <c r="J17" s="26" t="n">
        <v>4.88962</v>
      </c>
      <c r="K17" s="24" t="n">
        <v>0.00161839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76.5186</v>
      </c>
      <c r="D18" s="24" t="n">
        <v>3.42132</v>
      </c>
      <c r="E18" s="24" t="n">
        <v>0.0406346</v>
      </c>
      <c r="F18" s="25" t="n">
        <v>-0.0526762</v>
      </c>
      <c r="G18" s="25" t="n">
        <f aca="false">D18*$B$9+$B$10</f>
        <v>-0.0018876146565129</v>
      </c>
      <c r="H18" s="24" t="n">
        <f aca="false">G18-F18</f>
        <v>0.0507885853434871</v>
      </c>
      <c r="J18" s="26" t="n">
        <v>5.98763</v>
      </c>
      <c r="K18" s="24" t="n">
        <v>0.0036344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962</v>
      </c>
      <c r="E19" s="24" t="n">
        <v>0.00989378</v>
      </c>
      <c r="F19" s="25" t="n">
        <v>0.00161839</v>
      </c>
      <c r="G19" s="25" t="n">
        <f aca="false">D19*$B$9+$B$10</f>
        <v>-0.00209375481145396</v>
      </c>
      <c r="H19" s="24" t="n">
        <f aca="false">G19-F19</f>
        <v>-0.00371214481145396</v>
      </c>
      <c r="J19" s="26" t="n">
        <v>5.91472</v>
      </c>
      <c r="K19" s="24" t="n">
        <v>-0.000277996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763</v>
      </c>
      <c r="E20" s="24" t="n">
        <v>0.0112986</v>
      </c>
      <c r="F20" s="25" t="n">
        <v>0.00363445</v>
      </c>
      <c r="G20" s="25" t="n">
        <f aca="false">D20*$B$9+$B$10</f>
        <v>-0.00224790856172763</v>
      </c>
      <c r="H20" s="24" t="n">
        <f aca="false">G20-F20</f>
        <v>-0.00588235856172763</v>
      </c>
      <c r="J20" s="26" t="n">
        <v>6.54854</v>
      </c>
      <c r="K20" s="24" t="n">
        <v>-0.00746489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1472</v>
      </c>
      <c r="E21" s="24" t="n">
        <v>0.0123059</v>
      </c>
      <c r="F21" s="25" t="n">
        <v>-0.000277996</v>
      </c>
      <c r="G21" s="25" t="n">
        <f aca="false">D21*$B$9+$B$10</f>
        <v>-0.00223767245282839</v>
      </c>
      <c r="H21" s="24" t="n">
        <f aca="false">G21-F21</f>
        <v>-0.00195967645282839</v>
      </c>
      <c r="J21" s="26" t="n">
        <v>0.315793</v>
      </c>
      <c r="K21" s="24" t="n">
        <v>-0.0072074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4911</v>
      </c>
      <c r="D22" s="24" t="n">
        <v>6.19787</v>
      </c>
      <c r="E22" s="24" t="n">
        <v>0.0194371</v>
      </c>
      <c r="F22" s="25" t="n">
        <v>-0.0221324</v>
      </c>
      <c r="G22" s="25" t="n">
        <f aca="false">D22*$B$9+$B$10</f>
        <v>-0.00227742494541952</v>
      </c>
      <c r="H22" s="24" t="n">
        <f aca="false">G22-F22</f>
        <v>0.0198549750545805</v>
      </c>
      <c r="J22" s="26" t="n">
        <v>0.771714</v>
      </c>
      <c r="K22" s="24" t="n">
        <v>-0.0112863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854</v>
      </c>
      <c r="E23" s="24" t="n">
        <v>0.0177581</v>
      </c>
      <c r="F23" s="25" t="n">
        <v>-0.00746489</v>
      </c>
      <c r="G23" s="25" t="n">
        <f aca="false">D23*$B$9+$B$10</f>
        <v>-0.00232665682455402</v>
      </c>
      <c r="H23" s="24" t="n">
        <f aca="false">G23-F23</f>
        <v>0.00513823317544598</v>
      </c>
      <c r="J23" s="26" t="n">
        <v>1.27458</v>
      </c>
      <c r="K23" s="24" t="n">
        <v>0.000580907</v>
      </c>
    </row>
    <row r="24" customFormat="false" ht="13.5" hidden="false" customHeight="false" outlineLevel="0" collapsed="false">
      <c r="A24" s="27" t="n">
        <v>2</v>
      </c>
      <c r="B24" s="24" t="s">
        <v>85</v>
      </c>
      <c r="C24" s="28" t="n">
        <v>1152.06</v>
      </c>
      <c r="D24" s="29" t="n">
        <v>0.352295</v>
      </c>
      <c r="E24" s="29" t="n">
        <v>0.00432535</v>
      </c>
      <c r="F24" s="28" t="n">
        <v>-0.0267054</v>
      </c>
      <c r="G24" s="28" t="n">
        <f aca="false">D24*$B$9+$B$10</f>
        <v>-0.00145674270322136</v>
      </c>
      <c r="H24" s="29" t="n">
        <f aca="false">G24-F24</f>
        <v>0.0252486572967786</v>
      </c>
      <c r="J24" s="26" t="n">
        <v>2.63171</v>
      </c>
      <c r="K24" s="24" t="n">
        <v>0.0057056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15793</v>
      </c>
      <c r="E25" s="24" t="n">
        <v>0.00378903</v>
      </c>
      <c r="F25" s="25" t="n">
        <v>-0.00720748</v>
      </c>
      <c r="G25" s="25" t="n">
        <f aca="false">D25*$B$9+$B$10</f>
        <v>-0.00145161805026511</v>
      </c>
      <c r="H25" s="24" t="n">
        <f aca="false">G25-F25</f>
        <v>0.00575586194973489</v>
      </c>
      <c r="J25" s="26" t="n">
        <v>3.38329</v>
      </c>
      <c r="K25" s="24" t="n">
        <v>0.00528622</v>
      </c>
    </row>
    <row r="26" customFormat="false" ht="12.75" hidden="false" customHeight="false" outlineLevel="0" collapsed="false">
      <c r="A26" s="23" t="n">
        <v>2</v>
      </c>
      <c r="B26" s="24" t="s">
        <v>85</v>
      </c>
      <c r="C26" s="25" t="n">
        <v>760.488</v>
      </c>
      <c r="D26" s="24" t="n">
        <v>0.342714</v>
      </c>
      <c r="E26" s="24" t="n">
        <v>0.00411767</v>
      </c>
      <c r="F26" s="25" t="n">
        <v>-0.0382863</v>
      </c>
      <c r="G26" s="25" t="n">
        <f aca="false">D26*$B$9+$B$10</f>
        <v>-0.00145539759062551</v>
      </c>
      <c r="H26" s="24" t="n">
        <f aca="false">G26-F26</f>
        <v>0.0368309024093745</v>
      </c>
      <c r="J26" s="26" t="n">
        <v>4.492</v>
      </c>
      <c r="K26" s="24" t="n">
        <v>-0.00899982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1714</v>
      </c>
      <c r="E27" s="24" t="n">
        <v>0.00336974</v>
      </c>
      <c r="F27" s="25" t="n">
        <v>-0.0112863</v>
      </c>
      <c r="G27" s="25" t="n">
        <f aca="false">D27*$B$9+$B$10</f>
        <v>-0.00151562651282786</v>
      </c>
      <c r="H27" s="24" t="n">
        <f aca="false">G27-F27</f>
        <v>0.00977067348717214</v>
      </c>
      <c r="J27" s="26" t="n">
        <v>6.9268</v>
      </c>
      <c r="K27" s="24" t="n">
        <v>0.011795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458</v>
      </c>
      <c r="E28" s="24" t="n">
        <v>0.00387549</v>
      </c>
      <c r="F28" s="25" t="n">
        <v>0.000580907</v>
      </c>
      <c r="G28" s="25" t="n">
        <f aca="false">D28*$B$9+$B$10</f>
        <v>-0.00158622576036214</v>
      </c>
      <c r="H28" s="24" t="n">
        <f aca="false">G28-F28</f>
        <v>-0.00216713276036214</v>
      </c>
      <c r="J28" s="26" t="n">
        <v>1.12475</v>
      </c>
      <c r="K28" s="24" t="n">
        <v>-0.0192531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56.433</v>
      </c>
      <c r="D29" s="24" t="n">
        <v>1.56992</v>
      </c>
      <c r="E29" s="24" t="n">
        <v>0.0026642</v>
      </c>
      <c r="F29" s="25" t="n">
        <v>-0.0230789</v>
      </c>
      <c r="G29" s="25" t="n">
        <f aca="false">D29*$B$9+$B$10</f>
        <v>-0.00162768965286387</v>
      </c>
      <c r="H29" s="24" t="n">
        <f aca="false">G29-F29</f>
        <v>0.0214512103471361</v>
      </c>
      <c r="J29" s="26" t="n">
        <v>2.2787</v>
      </c>
      <c r="K29" s="24" t="n">
        <v>-0.00430298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203.95</v>
      </c>
      <c r="D30" s="24" t="n">
        <v>2.13634</v>
      </c>
      <c r="E30" s="24" t="n">
        <v>0.0179191</v>
      </c>
      <c r="F30" s="25" t="n">
        <v>-0.0516555</v>
      </c>
      <c r="G30" s="25" t="n">
        <f aca="false">D30*$B$9+$B$10</f>
        <v>-0.0017072114852971</v>
      </c>
      <c r="H30" s="24" t="n">
        <f aca="false">G30-F30</f>
        <v>0.0499482885147029</v>
      </c>
      <c r="J30" s="26" t="n">
        <v>2.33021</v>
      </c>
      <c r="K30" s="24" t="n">
        <v>0.000207424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3171</v>
      </c>
      <c r="E31" s="24" t="n">
        <v>0.00470022</v>
      </c>
      <c r="F31" s="25" t="n">
        <v>0.0057056</v>
      </c>
      <c r="G31" s="25" t="n">
        <f aca="false">D31*$B$9+$B$10</f>
        <v>-0.00177675834122106</v>
      </c>
      <c r="H31" s="24" t="n">
        <f aca="false">G31-F31</f>
        <v>-0.00748235834122107</v>
      </c>
      <c r="J31" s="26" t="n">
        <v>2.81973</v>
      </c>
      <c r="K31" s="24" t="n">
        <v>-0.00526571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153.036</v>
      </c>
      <c r="D32" s="24" t="n">
        <v>2.95376</v>
      </c>
      <c r="E32" s="24" t="n">
        <v>0.020876</v>
      </c>
      <c r="F32" s="25" t="n">
        <v>-0.0352366</v>
      </c>
      <c r="G32" s="25" t="n">
        <f aca="false">D32*$B$9+$B$10</f>
        <v>-0.00182197215100024</v>
      </c>
      <c r="H32" s="24" t="n">
        <f aca="false">G32-F32</f>
        <v>0.0334146278489998</v>
      </c>
      <c r="J32" s="26" t="n">
        <v>4.78543</v>
      </c>
      <c r="K32" s="24" t="n">
        <v>0.00143147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127.108</v>
      </c>
      <c r="D33" s="24" t="n">
        <v>3.20712</v>
      </c>
      <c r="E33" s="24" t="n">
        <v>0.0272384</v>
      </c>
      <c r="F33" s="25" t="n">
        <v>0.0221162</v>
      </c>
      <c r="G33" s="25" t="n">
        <f aca="false">D33*$B$9+$B$10</f>
        <v>-0.00185754231353914</v>
      </c>
      <c r="H33" s="24" t="n">
        <f aca="false">G33-F33</f>
        <v>-0.0239737423135391</v>
      </c>
      <c r="J33" s="26" t="n">
        <v>6.41053</v>
      </c>
      <c r="K33" s="24" t="n">
        <v>0.013526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8329</v>
      </c>
      <c r="E34" s="24" t="n">
        <v>0.00350549</v>
      </c>
      <c r="F34" s="25" t="n">
        <v>0.00528622</v>
      </c>
      <c r="G34" s="25" t="n">
        <f aca="false">D34*$B$9+$B$10</f>
        <v>-0.00188227548189436</v>
      </c>
      <c r="H34" s="24" t="n">
        <f aca="false">G34-F34</f>
        <v>-0.00716849548189436</v>
      </c>
      <c r="J34" s="26" t="n">
        <v>6.80709</v>
      </c>
      <c r="K34" s="24" t="n">
        <v>-0.0169129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92</v>
      </c>
      <c r="E35" s="24" t="n">
        <v>0.00741565</v>
      </c>
      <c r="F35" s="25" t="n">
        <v>-0.00899982</v>
      </c>
      <c r="G35" s="25" t="n">
        <f aca="false">D35*$B$9+$B$10</f>
        <v>-0.00203793144537914</v>
      </c>
      <c r="H35" s="24" t="n">
        <f aca="false">G35-F35</f>
        <v>0.00696188855462086</v>
      </c>
      <c r="J35" s="26" t="n">
        <v>1.46013</v>
      </c>
      <c r="K35" s="24" t="n">
        <v>0.0111287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51.6202</v>
      </c>
      <c r="D36" s="24" t="n">
        <v>5.99874</v>
      </c>
      <c r="E36" s="24" t="n">
        <v>0.0313372</v>
      </c>
      <c r="F36" s="25" t="n">
        <v>0.100739</v>
      </c>
      <c r="G36" s="25" t="n">
        <f aca="false">D36*$B$9+$B$10</f>
        <v>-0.00224946833637953</v>
      </c>
      <c r="H36" s="24" t="n">
        <f aca="false">G36-F36</f>
        <v>-0.10298846833638</v>
      </c>
      <c r="J36" s="26" t="n">
        <v>0.976232</v>
      </c>
      <c r="K36" s="24" t="n">
        <v>-0.00676763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30.0401</v>
      </c>
      <c r="D37" s="24" t="n">
        <v>6.05658</v>
      </c>
      <c r="E37" s="24" t="n">
        <v>0.0165581</v>
      </c>
      <c r="F37" s="25" t="n">
        <v>0.0245767</v>
      </c>
      <c r="G37" s="25" t="n">
        <f aca="false">D37*$B$9+$B$10</f>
        <v>-0.002257588711345</v>
      </c>
      <c r="H37" s="24" t="n">
        <f aca="false">G37-F37</f>
        <v>-0.026834288711345</v>
      </c>
      <c r="J37" s="26" t="n">
        <v>0.722133</v>
      </c>
      <c r="K37" s="24" t="n">
        <v>0.000132799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20.0165</v>
      </c>
      <c r="D38" s="24" t="n">
        <v>6.15147</v>
      </c>
      <c r="E38" s="24" t="n">
        <v>0.0320984</v>
      </c>
      <c r="F38" s="25" t="n">
        <v>-0.0375271</v>
      </c>
      <c r="G38" s="25" t="n">
        <f aca="false">D38*$B$9+$B$10</f>
        <v>-0.00227091067504612</v>
      </c>
      <c r="H38" s="24" t="n">
        <f aca="false">G38-F38</f>
        <v>0.0352561893249539</v>
      </c>
      <c r="J38" s="26" t="n">
        <v>0.380353</v>
      </c>
      <c r="K38" s="24" t="n">
        <v>0.012352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9.90424</v>
      </c>
      <c r="D39" s="24" t="n">
        <v>6.92842</v>
      </c>
      <c r="E39" s="24" t="n">
        <v>0.00909922</v>
      </c>
      <c r="F39" s="25" t="n">
        <v>0.0234232</v>
      </c>
      <c r="G39" s="25" t="n">
        <f aca="false">D39*$B$9+$B$10</f>
        <v>-0.00237998960536108</v>
      </c>
      <c r="H39" s="24" t="n">
        <f aca="false">G39-F39</f>
        <v>-0.0258031896053611</v>
      </c>
      <c r="J39" s="26" t="n">
        <v>0.246075</v>
      </c>
      <c r="K39" s="24" t="n">
        <v>0.00207469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9268</v>
      </c>
      <c r="E40" s="24" t="n">
        <v>0.00809833</v>
      </c>
      <c r="F40" s="25" t="n">
        <v>0.0117955</v>
      </c>
      <c r="G40" s="25" t="n">
        <f aca="false">D40*$B$9+$B$10</f>
        <v>-0.00237976216747304</v>
      </c>
      <c r="H40" s="24" t="n">
        <f aca="false">G40-F40</f>
        <v>-0.014175262167473</v>
      </c>
      <c r="J40" s="26" t="n">
        <v>0.657929</v>
      </c>
      <c r="K40" s="24" t="n">
        <v>0.0149295</v>
      </c>
    </row>
    <row r="41" customFormat="false" ht="13.5" hidden="false" customHeight="false" outlineLevel="0" collapsed="false">
      <c r="A41" s="27" t="n">
        <v>3</v>
      </c>
      <c r="B41" s="24" t="s">
        <v>85</v>
      </c>
      <c r="C41" s="28" t="n">
        <v>758.615</v>
      </c>
      <c r="D41" s="29" t="n">
        <v>0.33029</v>
      </c>
      <c r="E41" s="29" t="n">
        <v>0.00366837</v>
      </c>
      <c r="F41" s="28" t="n">
        <v>-0.0347095</v>
      </c>
      <c r="G41" s="28" t="n">
        <f aca="false">D41*$B$9+$B$10</f>
        <v>-0.00145365333857553</v>
      </c>
      <c r="H41" s="29" t="n">
        <f aca="false">G41-F41</f>
        <v>0.0332558466614245</v>
      </c>
      <c r="J41" s="26" t="n">
        <v>1.73354</v>
      </c>
      <c r="K41" s="24" t="n">
        <v>0.00153947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3.637</v>
      </c>
      <c r="D42" s="24" t="n">
        <v>0.534834</v>
      </c>
      <c r="E42" s="24" t="n">
        <v>0.00314468</v>
      </c>
      <c r="F42" s="25" t="n">
        <v>-0.087166</v>
      </c>
      <c r="G42" s="25" t="n">
        <f aca="false">D42*$B$9+$B$10</f>
        <v>-0.00148237003942158</v>
      </c>
      <c r="H42" s="24" t="n">
        <f aca="false">G42-F42</f>
        <v>0.0856836299605784</v>
      </c>
      <c r="J42" s="26" t="n">
        <v>2.52454</v>
      </c>
      <c r="K42" s="24" t="n">
        <v>-0.0044605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475</v>
      </c>
      <c r="E43" s="24" t="n">
        <v>0.00416711</v>
      </c>
      <c r="F43" s="25" t="n">
        <v>-0.0192531</v>
      </c>
      <c r="G43" s="25" t="n">
        <f aca="false">D43*$B$9+$B$10</f>
        <v>-0.0015651905635939</v>
      </c>
      <c r="H43" s="24" t="n">
        <f aca="false">G43-F43</f>
        <v>0.0176879094364061</v>
      </c>
      <c r="J43" s="26" t="n">
        <v>4.01142</v>
      </c>
      <c r="K43" s="24" t="n">
        <v>-0.00458479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251.925</v>
      </c>
      <c r="D44" s="24" t="n">
        <v>2.14862</v>
      </c>
      <c r="E44" s="24" t="n">
        <v>0.00297413</v>
      </c>
      <c r="F44" s="25" t="n">
        <v>-0.0553818</v>
      </c>
      <c r="G44" s="25" t="n">
        <f aca="false">D44*$B$9+$B$10</f>
        <v>-0.00170893552064593</v>
      </c>
      <c r="H44" s="24" t="n">
        <f aca="false">G44-F44</f>
        <v>0.0536728644793541</v>
      </c>
      <c r="J44" s="26" t="n">
        <v>4.22736</v>
      </c>
      <c r="K44" s="24" t="n">
        <v>-0.008643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87</v>
      </c>
      <c r="E45" s="24" t="n">
        <v>0.00413365</v>
      </c>
      <c r="F45" s="25" t="n">
        <v>-0.00430298</v>
      </c>
      <c r="G45" s="25" t="n">
        <f aca="false">D45*$B$9+$B$10</f>
        <v>-0.00172719794069274</v>
      </c>
      <c r="H45" s="24" t="n">
        <f aca="false">G45-F45</f>
        <v>0.00257578205930726</v>
      </c>
      <c r="J45" s="26" t="n">
        <v>6.97065</v>
      </c>
      <c r="K45" s="24" t="n">
        <v>0.00164747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3021</v>
      </c>
      <c r="E46" s="24" t="n">
        <v>0.00336628</v>
      </c>
      <c r="F46" s="25" t="n">
        <v>0.000207424</v>
      </c>
      <c r="G46" s="25" t="n">
        <f aca="false">D46*$B$9+$B$10</f>
        <v>-0.00173442962316976</v>
      </c>
      <c r="H46" s="24" t="n">
        <f aca="false">G46-F46</f>
        <v>-0.00194185362316976</v>
      </c>
      <c r="J46" s="26" t="n">
        <v>6.96701</v>
      </c>
      <c r="K46" s="24" t="n">
        <v>-0.0199876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81973</v>
      </c>
      <c r="E47" s="24" t="n">
        <v>0.00383243</v>
      </c>
      <c r="F47" s="25" t="n">
        <v>-0.00526571</v>
      </c>
      <c r="G47" s="25" t="n">
        <f aca="false">D47*$B$9+$B$10</f>
        <v>-0.00180315517560914</v>
      </c>
      <c r="H47" s="24" t="n">
        <f aca="false">G47-F47</f>
        <v>0.00346255482439086</v>
      </c>
      <c r="J47" s="26" t="n">
        <v>6.85569</v>
      </c>
      <c r="K47" s="24" t="n">
        <v>-0.00430727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126.292</v>
      </c>
      <c r="D48" s="24" t="n">
        <v>3.22184</v>
      </c>
      <c r="E48" s="24" t="n">
        <v>0.0201002</v>
      </c>
      <c r="F48" s="25" t="n">
        <v>0.0388422</v>
      </c>
      <c r="G48" s="25" t="n">
        <f aca="false">D48*$B$9+$B$10</f>
        <v>-0.0018596089096576</v>
      </c>
      <c r="H48" s="24" t="n">
        <f aca="false">G48-F48</f>
        <v>-0.0407018089096576</v>
      </c>
      <c r="J48" s="26" t="n">
        <v>6.85667</v>
      </c>
      <c r="K48" s="24" t="n">
        <v>0.00567245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00.871</v>
      </c>
      <c r="D49" s="24" t="n">
        <v>3.65863</v>
      </c>
      <c r="E49" s="24" t="n">
        <v>0.0235124</v>
      </c>
      <c r="F49" s="25" t="n">
        <v>-0.0483735</v>
      </c>
      <c r="G49" s="25" t="n">
        <f aca="false">D49*$B$9+$B$10</f>
        <v>-0.00192093149923514</v>
      </c>
      <c r="H49" s="24" t="n">
        <f aca="false">G49-F49</f>
        <v>0.0464525685007649</v>
      </c>
      <c r="J49" s="26" t="n">
        <v>5.2558</v>
      </c>
      <c r="K49" s="24" t="n">
        <v>0.0127969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8543</v>
      </c>
      <c r="E50" s="24" t="n">
        <v>0.00622865</v>
      </c>
      <c r="F50" s="25" t="n">
        <v>0.00143147</v>
      </c>
      <c r="G50" s="25" t="n">
        <f aca="false">D50*$B$9+$B$10</f>
        <v>-0.002079127185803</v>
      </c>
      <c r="H50" s="24" t="n">
        <f aca="false">G50-F50</f>
        <v>-0.003510597185803</v>
      </c>
      <c r="J50" s="26" t="n">
        <v>3.17488</v>
      </c>
      <c r="K50" s="24" t="n">
        <v>-0.0171201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49.9823</v>
      </c>
      <c r="D51" s="24" t="n">
        <v>6.03954</v>
      </c>
      <c r="E51" s="24" t="n">
        <v>0.0054467</v>
      </c>
      <c r="F51" s="25" t="n">
        <v>-0.0814605</v>
      </c>
      <c r="G51" s="25" t="n">
        <f aca="false">D51*$B$9+$B$10</f>
        <v>-0.00225519640170787</v>
      </c>
      <c r="H51" s="24" t="n">
        <f aca="false">G51-F51</f>
        <v>0.0792053035982921</v>
      </c>
      <c r="J51" s="26" t="n">
        <v>5.04229</v>
      </c>
      <c r="K51" s="24" t="n">
        <v>0.00528622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41053</v>
      </c>
      <c r="E52" s="24" t="n">
        <v>0.0119457</v>
      </c>
      <c r="F52" s="25" t="n">
        <v>0.0135269</v>
      </c>
      <c r="G52" s="25" t="n">
        <f aca="false">D52*$B$9+$B$10</f>
        <v>-0.00230728108200589</v>
      </c>
      <c r="H52" s="24" t="n">
        <f aca="false">G52-F52</f>
        <v>-0.0158341810820059</v>
      </c>
      <c r="J52" s="26" t="n">
        <v>6.06747</v>
      </c>
      <c r="K52" s="24" t="n">
        <v>-0.00453138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19.1206</v>
      </c>
      <c r="D53" s="24" t="n">
        <v>6.58624</v>
      </c>
      <c r="E53" s="24" t="n">
        <v>0.0443815</v>
      </c>
      <c r="F53" s="25" t="n">
        <v>0.0342407</v>
      </c>
      <c r="G53" s="25" t="n">
        <f aca="false">D53*$B$9+$B$10</f>
        <v>-0.00233194966923241</v>
      </c>
      <c r="H53" s="24" t="n">
        <f aca="false">G53-F53</f>
        <v>-0.0365726496692324</v>
      </c>
      <c r="J53" s="26" t="n">
        <v>1.93968</v>
      </c>
      <c r="K53" s="24" t="n">
        <v>-0.0153154</v>
      </c>
    </row>
    <row r="54" customFormat="false" ht="12.75" hidden="false" customHeight="false" outlineLevel="0" collapsed="false">
      <c r="A54" s="23" t="n">
        <v>3</v>
      </c>
      <c r="B54" s="24" t="s">
        <v>85</v>
      </c>
      <c r="C54" s="25" t="n">
        <v>9.65071</v>
      </c>
      <c r="D54" s="24" t="n">
        <v>6.83689</v>
      </c>
      <c r="E54" s="24" t="n">
        <v>0.0147388</v>
      </c>
      <c r="F54" s="25" t="n">
        <v>0.0628877</v>
      </c>
      <c r="G54" s="25" t="n">
        <f aca="false">D54*$B$9+$B$10</f>
        <v>-0.002367139364687</v>
      </c>
      <c r="H54" s="24" t="n">
        <f aca="false">G54-F54</f>
        <v>-0.065254839364687</v>
      </c>
      <c r="J54" s="26" t="n">
        <v>2.28199</v>
      </c>
      <c r="K54" s="24" t="n">
        <v>-0.0020082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0709</v>
      </c>
      <c r="E55" s="24" t="n">
        <v>0.0182781</v>
      </c>
      <c r="F55" s="25" t="n">
        <v>-0.0169129</v>
      </c>
      <c r="G55" s="25" t="n">
        <f aca="false">D55*$B$9+$B$10</f>
        <v>-0.00236295563069718</v>
      </c>
      <c r="H55" s="24" t="n">
        <f aca="false">G55-F55</f>
        <v>0.0145499443693028</v>
      </c>
      <c r="J55" s="26" t="n">
        <v>3.10606</v>
      </c>
      <c r="K55" s="24" t="n">
        <v>0.00306225</v>
      </c>
    </row>
    <row r="56" customFormat="false" ht="13.5" hidden="false" customHeight="false" outlineLevel="0" collapsed="false">
      <c r="A56" s="27" t="n">
        <v>4</v>
      </c>
      <c r="B56" s="24" t="s">
        <v>85</v>
      </c>
      <c r="C56" s="28" t="n">
        <v>2083.1</v>
      </c>
      <c r="D56" s="29" t="n">
        <v>1.54866</v>
      </c>
      <c r="E56" s="29" t="n">
        <v>0.00479747</v>
      </c>
      <c r="F56" s="28" t="n">
        <v>-0.0243361</v>
      </c>
      <c r="G56" s="28" t="n">
        <f aca="false">D56*$B$9+$B$10</f>
        <v>-0.00162470488156779</v>
      </c>
      <c r="H56" s="29" t="n">
        <f aca="false">G56-F56</f>
        <v>0.0227113951184322</v>
      </c>
      <c r="J56" s="26" t="n">
        <v>3.40917</v>
      </c>
      <c r="K56" s="24" t="n">
        <v>-0.00582576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13</v>
      </c>
      <c r="E57" s="24" t="n">
        <v>0.0041317</v>
      </c>
      <c r="F57" s="25" t="n">
        <v>0.0111287</v>
      </c>
      <c r="G57" s="25" t="n">
        <f aca="false">D57*$B$9+$B$10</f>
        <v>-0.00161227582216785</v>
      </c>
      <c r="H57" s="24" t="n">
        <f aca="false">G57-F57</f>
        <v>-0.0127409758221678</v>
      </c>
      <c r="J57" s="26" t="n">
        <v>4.45402</v>
      </c>
      <c r="K57" s="24" t="n">
        <v>-0.00897884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76232</v>
      </c>
      <c r="E58" s="24" t="n">
        <v>0.00486954</v>
      </c>
      <c r="F58" s="25" t="n">
        <v>-0.00676763</v>
      </c>
      <c r="G58" s="25" t="n">
        <f aca="false">D58*$B$9+$B$10</f>
        <v>-0.00154433956343621</v>
      </c>
      <c r="H58" s="24" t="n">
        <f aca="false">G58-F58</f>
        <v>0.00522329043656379</v>
      </c>
      <c r="J58" s="26" t="n">
        <v>6.25941</v>
      </c>
      <c r="K58" s="24" t="n">
        <v>-0.0105891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22133</v>
      </c>
      <c r="E59" s="24" t="n">
        <v>0.00422381</v>
      </c>
      <c r="F59" s="25" t="n">
        <v>0.000132799</v>
      </c>
      <c r="G59" s="25" t="n">
        <f aca="false">D59*$B$9+$B$10</f>
        <v>-0.00150866564991011</v>
      </c>
      <c r="H59" s="24" t="n">
        <f aca="false">G59-F59</f>
        <v>-0.00164146464991011</v>
      </c>
      <c r="J59" s="26" t="n">
        <v>6.82041</v>
      </c>
      <c r="K59" s="24" t="n">
        <v>-0.00358915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80353</v>
      </c>
      <c r="E60" s="24" t="n">
        <v>0.0046552</v>
      </c>
      <c r="F60" s="25" t="n">
        <v>0.0123527</v>
      </c>
      <c r="G60" s="25" t="n">
        <f aca="false">D60*$B$9+$B$10</f>
        <v>-0.00146068187128466</v>
      </c>
      <c r="H60" s="24" t="n">
        <f aca="false">G60-F60</f>
        <v>-0.013813381871284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46075</v>
      </c>
      <c r="E61" s="24" t="n">
        <v>0.00498191</v>
      </c>
      <c r="F61" s="25" t="n">
        <v>0.00207469</v>
      </c>
      <c r="G61" s="25" t="n">
        <f aca="false">D61*$B$9+$B$10</f>
        <v>-0.00144183007824156</v>
      </c>
      <c r="H61" s="24" t="n">
        <f aca="false">G61-F61</f>
        <v>-0.0035165200782415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749.962</v>
      </c>
      <c r="D62" s="24" t="n">
        <v>0.263469</v>
      </c>
      <c r="E62" s="24" t="n">
        <v>0.00312651</v>
      </c>
      <c r="F62" s="25" t="n">
        <v>-0.0315311</v>
      </c>
      <c r="G62" s="25" t="n">
        <f aca="false">D62*$B$9+$B$10</f>
        <v>-0.00144427208726904</v>
      </c>
      <c r="H62" s="24" t="n">
        <f aca="false">G62-F62</f>
        <v>0.03008682791273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57929</v>
      </c>
      <c r="E63" s="24" t="n">
        <v>0.00451285</v>
      </c>
      <c r="F63" s="25" t="n">
        <v>0.0149295</v>
      </c>
      <c r="G63" s="25" t="n">
        <f aca="false">D63*$B$9+$B$10</f>
        <v>-0.00149965180906843</v>
      </c>
      <c r="H63" s="24" t="n">
        <f aca="false">G63-F63</f>
        <v>-0.016429151809068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400.41</v>
      </c>
      <c r="D64" s="24" t="n">
        <v>0.96966</v>
      </c>
      <c r="E64" s="24" t="n">
        <v>0.00376171</v>
      </c>
      <c r="F64" s="25" t="n">
        <v>-0.0413403</v>
      </c>
      <c r="G64" s="25" t="n">
        <f aca="false">D64*$B$9+$B$10</f>
        <v>-0.00154341689565832</v>
      </c>
      <c r="H64" s="24" t="n">
        <f aca="false">G64-F64</f>
        <v>0.039796883104341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3354</v>
      </c>
      <c r="E65" s="24" t="n">
        <v>0.00330648</v>
      </c>
      <c r="F65" s="25" t="n">
        <v>0.00153947</v>
      </c>
      <c r="G65" s="25" t="n">
        <f aca="false">D65*$B$9+$B$10</f>
        <v>-0.0016506608795556</v>
      </c>
      <c r="H65" s="24" t="n">
        <f aca="false">G65-F65</f>
        <v>-0.003190130879555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2454</v>
      </c>
      <c r="E66" s="24" t="n">
        <v>0.00500495</v>
      </c>
      <c r="F66" s="25" t="n">
        <v>-0.00446057</v>
      </c>
      <c r="G66" s="25" t="n">
        <f aca="false">D66*$B$9+$B$10</f>
        <v>-0.00176171234217112</v>
      </c>
      <c r="H66" s="24" t="n">
        <f aca="false">G66-F66</f>
        <v>0.0026988576578288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201.061</v>
      </c>
      <c r="D67" s="24" t="n">
        <v>3.39243</v>
      </c>
      <c r="E67" s="24" t="n">
        <v>0.00814686</v>
      </c>
      <c r="F67" s="25" t="n">
        <v>-0.0245686</v>
      </c>
      <c r="G67" s="25" t="n">
        <f aca="false">D67*$B$9+$B$10</f>
        <v>-0.00188355868084291</v>
      </c>
      <c r="H67" s="24" t="n">
        <f aca="false">G67-F67</f>
        <v>0.022685041319157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174.866</v>
      </c>
      <c r="D68" s="24" t="n">
        <v>3.58971</v>
      </c>
      <c r="E68" s="24" t="n">
        <v>0.00941348</v>
      </c>
      <c r="F68" s="25" t="n">
        <v>-0.0252864</v>
      </c>
      <c r="G68" s="25" t="n">
        <f aca="false">D68*$B$9+$B$10</f>
        <v>-0.00191125556143051</v>
      </c>
      <c r="H68" s="24" t="n">
        <f aca="false">G68-F68</f>
        <v>0.023375144438569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4.01142</v>
      </c>
      <c r="E69" s="24" t="n">
        <v>0.00360469</v>
      </c>
      <c r="F69" s="25" t="n">
        <v>-0.00458479</v>
      </c>
      <c r="G69" s="25" t="n">
        <f aca="false">D69*$B$9+$B$10</f>
        <v>-0.0019704610131367</v>
      </c>
      <c r="H69" s="24" t="n">
        <f aca="false">G69-F69</f>
        <v>0.002614328986863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2736</v>
      </c>
      <c r="E70" s="24" t="n">
        <v>0.0105141</v>
      </c>
      <c r="F70" s="25" t="n">
        <v>-0.00864315</v>
      </c>
      <c r="G70" s="25" t="n">
        <f aca="false">D70*$B$9+$B$10</f>
        <v>-0.00200077764124946</v>
      </c>
      <c r="H70" s="24" t="n">
        <f aca="false">G70-F70</f>
        <v>0.00664237235875054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100.019</v>
      </c>
      <c r="D71" s="24" t="n">
        <v>4.5856</v>
      </c>
      <c r="E71" s="24" t="n">
        <v>0.0132206</v>
      </c>
      <c r="F71" s="25" t="n">
        <v>-0.0333982</v>
      </c>
      <c r="G71" s="25" t="n">
        <f aca="false">D71*$B$9+$B$10</f>
        <v>-0.00205107230113238</v>
      </c>
      <c r="H71" s="24" t="n">
        <f aca="false">G71-F71</f>
        <v>0.031347127698867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85</v>
      </c>
      <c r="C72" s="25" t="n">
        <v>74.9487</v>
      </c>
      <c r="D72" s="24" t="n">
        <v>6.07053</v>
      </c>
      <c r="E72" s="24" t="n">
        <v>0.007911</v>
      </c>
      <c r="F72" s="25" t="n">
        <v>0.0215311</v>
      </c>
      <c r="G72" s="25" t="n">
        <f aca="false">D72*$B$9+$B$10</f>
        <v>-0.00225954720426976</v>
      </c>
      <c r="H72" s="24" t="n">
        <f aca="false">G72-F72</f>
        <v>-0.023790647204269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5</v>
      </c>
      <c r="C73" s="25" t="n">
        <v>50.5994</v>
      </c>
      <c r="D73" s="24" t="n">
        <v>6.77604</v>
      </c>
      <c r="E73" s="24" t="n">
        <v>0.0141374</v>
      </c>
      <c r="F73" s="25" t="n">
        <v>-0.0479584</v>
      </c>
      <c r="G73" s="25" t="n">
        <f aca="false">D73*$B$9+$B$10</f>
        <v>-0.00235859640450981</v>
      </c>
      <c r="H73" s="24" t="n">
        <f aca="false">G73-F73</f>
        <v>0.0455998035954902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7065</v>
      </c>
      <c r="E74" s="24" t="n">
        <v>0.0114304</v>
      </c>
      <c r="F74" s="25" t="n">
        <v>0.00164747</v>
      </c>
      <c r="G74" s="25" t="n">
        <f aca="false">D74*$B$9+$B$10</f>
        <v>-0.00238591843376342</v>
      </c>
      <c r="H74" s="24" t="n">
        <f aca="false">G74-F74</f>
        <v>-0.00403338843376342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6701</v>
      </c>
      <c r="E75" s="24" t="n">
        <v>0.00825053</v>
      </c>
      <c r="F75" s="25" t="n">
        <v>-0.0199876</v>
      </c>
      <c r="G75" s="25" t="n">
        <f aca="false">D75*$B$9+$B$10</f>
        <v>-0.00238540740048413</v>
      </c>
      <c r="H75" s="24" t="n">
        <f aca="false">G75-F75</f>
        <v>0.0176021925995159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5569</v>
      </c>
      <c r="E76" s="24" t="n">
        <v>0.0225855</v>
      </c>
      <c r="F76" s="25" t="n">
        <v>-0.00430727</v>
      </c>
      <c r="G76" s="25" t="n">
        <f aca="false">D76*$B$9+$B$10</f>
        <v>-0.00236977876733829</v>
      </c>
      <c r="H76" s="24" t="n">
        <f aca="false">G76-F76</f>
        <v>0.00193749123266171</v>
      </c>
      <c r="J76" s="26"/>
      <c r="K76" s="24"/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5667</v>
      </c>
      <c r="E77" s="24" t="n">
        <v>0.00584633</v>
      </c>
      <c r="F77" s="25" t="n">
        <v>0.00567245</v>
      </c>
      <c r="G77" s="25" t="n">
        <f aca="false">D77*$B$9+$B$10</f>
        <v>-0.00236991635322117</v>
      </c>
      <c r="H77" s="24" t="n">
        <f aca="false">G77-F77</f>
        <v>-0.00804236635322117</v>
      </c>
      <c r="J77" s="26"/>
      <c r="K77" s="24"/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558</v>
      </c>
      <c r="E78" s="29" t="n">
        <v>0.00984064</v>
      </c>
      <c r="F78" s="28" t="n">
        <v>0.0127969</v>
      </c>
      <c r="G78" s="28" t="n">
        <f aca="false">D78*$B$9+$B$10</f>
        <v>-0.00214516419777577</v>
      </c>
      <c r="H78" s="29" t="n">
        <f aca="false">G78-F78</f>
        <v>-0.0149420641977758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85</v>
      </c>
      <c r="C79" s="25" t="n">
        <v>30.3418</v>
      </c>
      <c r="D79" s="24" t="n">
        <v>5.21185</v>
      </c>
      <c r="E79" s="24" t="n">
        <v>0.00946117</v>
      </c>
      <c r="F79" s="25" t="n">
        <v>-0.0431538</v>
      </c>
      <c r="G79" s="25" t="n">
        <f aca="false">D79*$B$9+$B$10</f>
        <v>-0.00213899389210958</v>
      </c>
      <c r="H79" s="24" t="n">
        <f aca="false">G79-F79</f>
        <v>0.041014806107890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20.5618</v>
      </c>
      <c r="D80" s="24" t="n">
        <v>5.49845</v>
      </c>
      <c r="E80" s="24" t="n">
        <v>0.0113947</v>
      </c>
      <c r="F80" s="25" t="n">
        <v>-0.101552</v>
      </c>
      <c r="G80" s="25" t="n">
        <f aca="false">D80*$B$9+$B$10</f>
        <v>-0.00217923074316598</v>
      </c>
      <c r="H80" s="24" t="n">
        <f aca="false">G80-F80</f>
        <v>0.099372769256834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10.2948</v>
      </c>
      <c r="D81" s="24" t="n">
        <v>6.7868</v>
      </c>
      <c r="E81" s="24" t="n">
        <v>0.0142029</v>
      </c>
      <c r="F81" s="25" t="n">
        <v>-0.332203</v>
      </c>
      <c r="G81" s="25" t="n">
        <f aca="false">D81*$B$9+$B$10</f>
        <v>-0.0023601070413464</v>
      </c>
      <c r="H81" s="24" t="n">
        <f aca="false">G81-F81</f>
        <v>0.329842892958654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85</v>
      </c>
      <c r="C82" s="25" t="n">
        <v>1.74257</v>
      </c>
      <c r="D82" s="24" t="n">
        <v>7.85079</v>
      </c>
      <c r="E82" s="24" t="n">
        <v>0.0327667</v>
      </c>
      <c r="F82" s="25" t="n">
        <v>-0.0492115</v>
      </c>
      <c r="G82" s="25" t="n">
        <f aca="false">D82*$B$9+$B$10</f>
        <v>-0.00250948459597129</v>
      </c>
      <c r="H82" s="24" t="n">
        <f aca="false">G82-F82</f>
        <v>0.0467020154040287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17488</v>
      </c>
      <c r="E83" s="29" t="n">
        <v>0.00379555</v>
      </c>
      <c r="F83" s="28" t="n">
        <v>-0.0171201</v>
      </c>
      <c r="G83" s="28" t="n">
        <f aca="false">D83*$B$9+$B$10</f>
        <v>-0.00185301601877969</v>
      </c>
      <c r="H83" s="29" t="n">
        <f aca="false">G83-F83</f>
        <v>0.0152670839812203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4229</v>
      </c>
      <c r="E84" s="24" t="n">
        <v>0.00567424</v>
      </c>
      <c r="F84" s="25" t="n">
        <v>0.00528622</v>
      </c>
      <c r="G84" s="25" t="n">
        <f aca="false">D84*$B$9+$B$10</f>
        <v>-0.00211518872649506</v>
      </c>
      <c r="H84" s="24" t="n">
        <f aca="false">G84-F84</f>
        <v>-0.00740140872649506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5</v>
      </c>
      <c r="C85" s="25" t="n">
        <v>51.1238</v>
      </c>
      <c r="D85" s="24" t="n">
        <v>6.12384</v>
      </c>
      <c r="E85" s="24" t="n">
        <v>0.00928591</v>
      </c>
      <c r="F85" s="25" t="n">
        <v>-0.100162</v>
      </c>
      <c r="G85" s="25" t="n">
        <f aca="false">D85*$B$9+$B$10</f>
        <v>-0.00226703159551127</v>
      </c>
      <c r="H85" s="24" t="n">
        <f aca="false">G85-F85</f>
        <v>0.0978949684044887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747</v>
      </c>
      <c r="E86" s="24" t="n">
        <v>0.00761027</v>
      </c>
      <c r="F86" s="25" t="n">
        <v>-0.00453138</v>
      </c>
      <c r="G86" s="25" t="n">
        <f aca="false">D86*$B$9+$B$10</f>
        <v>-0.00225911759937014</v>
      </c>
      <c r="H86" s="24" t="n">
        <f aca="false">G86-F86</f>
        <v>0.0022722624006298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5</v>
      </c>
      <c r="C87" s="25" t="n">
        <v>21.0776</v>
      </c>
      <c r="D87" s="24" t="n">
        <v>6.43947</v>
      </c>
      <c r="E87" s="24" t="n">
        <v>0.0160416</v>
      </c>
      <c r="F87" s="25" t="n">
        <v>-0.0605268</v>
      </c>
      <c r="G87" s="25" t="n">
        <f aca="false">D87*$B$9+$B$10</f>
        <v>-0.00231134407736378</v>
      </c>
      <c r="H87" s="24" t="n">
        <f aca="false">G87-F87</f>
        <v>0.0582154559226362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5</v>
      </c>
      <c r="C88" s="25" t="n">
        <v>10.7322</v>
      </c>
      <c r="D88" s="24" t="n">
        <v>6.93557</v>
      </c>
      <c r="E88" s="24" t="n">
        <v>0.0490307</v>
      </c>
      <c r="F88" s="25" t="n">
        <v>-0.0314274</v>
      </c>
      <c r="G88" s="25" t="n">
        <f aca="false">D88*$B$9+$B$10</f>
        <v>-0.00238099342073112</v>
      </c>
      <c r="H88" s="24" t="n">
        <f aca="false">G88-F88</f>
        <v>0.0290464065792689</v>
      </c>
      <c r="J88" s="26"/>
      <c r="K88" s="24"/>
    </row>
    <row r="89" customFormat="false" ht="13.5" hidden="false" customHeight="false" outlineLevel="0" collapsed="false">
      <c r="A89" s="23" t="n">
        <v>6</v>
      </c>
      <c r="B89" s="24" t="s">
        <v>85</v>
      </c>
      <c r="C89" s="25" t="n">
        <v>2.44637</v>
      </c>
      <c r="D89" s="24" t="n">
        <v>6.9187</v>
      </c>
      <c r="E89" s="24" t="n">
        <v>0.0179051</v>
      </c>
      <c r="F89" s="25" t="n">
        <v>-0.0612988</v>
      </c>
      <c r="G89" s="25" t="n">
        <f aca="false">D89*$B$9+$B$10</f>
        <v>-0.00237862497803286</v>
      </c>
      <c r="H89" s="24" t="n">
        <f aca="false">G89-F89</f>
        <v>0.0589201750219671</v>
      </c>
      <c r="J89" s="26"/>
      <c r="K89" s="24"/>
    </row>
    <row r="90" customFormat="false" ht="13.5" hidden="false" customHeight="false" outlineLevel="0" collapsed="false">
      <c r="A90" s="27" t="n">
        <v>7</v>
      </c>
      <c r="B90" s="24" t="s">
        <v>85</v>
      </c>
      <c r="C90" s="28" t="n">
        <v>266.655</v>
      </c>
      <c r="D90" s="29" t="n">
        <v>1.4495</v>
      </c>
      <c r="E90" s="29" t="n">
        <v>0.00272508</v>
      </c>
      <c r="F90" s="28" t="n">
        <v>-0.0664979</v>
      </c>
      <c r="G90" s="28" t="n">
        <f aca="false">D90*$B$9+$B$10</f>
        <v>-0.0016107834365198</v>
      </c>
      <c r="H90" s="29" t="n">
        <f aca="false">G90-F90</f>
        <v>0.0648871165634802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200.063</v>
      </c>
      <c r="D91" s="24" t="n">
        <v>1.73291</v>
      </c>
      <c r="E91" s="24" t="n">
        <v>0.0058388</v>
      </c>
      <c r="F91" s="25" t="n">
        <v>-0.0300913</v>
      </c>
      <c r="G91" s="25" t="n">
        <f aca="false">D91*$B$9+$B$10</f>
        <v>-0.00165057243148803</v>
      </c>
      <c r="H91" s="24" t="n">
        <f aca="false">G91-F91</f>
        <v>0.028440727568512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3968</v>
      </c>
      <c r="E92" s="24" t="n">
        <v>0.00365264</v>
      </c>
      <c r="F92" s="25" t="n">
        <v>-0.0153154</v>
      </c>
      <c r="G92" s="25" t="n">
        <f aca="false">D92*$B$9+$B$10</f>
        <v>-0.0016796016488395</v>
      </c>
      <c r="H92" s="24" t="n">
        <f aca="false">G92-F92</f>
        <v>0.0136357983511605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199</v>
      </c>
      <c r="E93" s="24" t="n">
        <v>0.0041573</v>
      </c>
      <c r="F93" s="25" t="n">
        <v>-0.0020082</v>
      </c>
      <c r="G93" s="25" t="n">
        <f aca="false">D93*$B$9+$B$10</f>
        <v>-0.00172765983615671</v>
      </c>
      <c r="H93" s="24" t="n">
        <f aca="false">G93-F93</f>
        <v>0.000280540163843286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10606</v>
      </c>
      <c r="E94" s="24" t="n">
        <v>0.0049523</v>
      </c>
      <c r="F94" s="25" t="n">
        <v>0.00306225</v>
      </c>
      <c r="G94" s="25" t="n">
        <f aca="false">D94*$B$9+$B$10</f>
        <v>-0.00184335412035087</v>
      </c>
      <c r="H94" s="24" t="n">
        <f aca="false">G94-F94</f>
        <v>-0.00490560412035087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40917</v>
      </c>
      <c r="E95" s="24" t="n">
        <v>0.00363587</v>
      </c>
      <c r="F95" s="25" t="n">
        <v>-0.00582576</v>
      </c>
      <c r="G95" s="25" t="n">
        <f aca="false">D95*$B$9+$B$10</f>
        <v>-0.00188590887235263</v>
      </c>
      <c r="H95" s="24" t="n">
        <f aca="false">G95-F95</f>
        <v>0.00393985112764737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5402</v>
      </c>
      <c r="E96" s="24" t="n">
        <v>0.00397117</v>
      </c>
      <c r="F96" s="25" t="n">
        <v>-0.00897884</v>
      </c>
      <c r="G96" s="25" t="n">
        <f aca="false">D96*$B$9+$B$10</f>
        <v>-0.00203259929044849</v>
      </c>
      <c r="H96" s="24" t="n">
        <f aca="false">G96-F96</f>
        <v>0.00694624070955151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5941</v>
      </c>
      <c r="E97" s="24" t="n">
        <v>0.0164882</v>
      </c>
      <c r="F97" s="25" t="n">
        <v>-0.0105891</v>
      </c>
      <c r="G97" s="25" t="n">
        <f aca="false">D97*$B$9+$B$10</f>
        <v>-0.00228606477728976</v>
      </c>
      <c r="H97" s="24" t="n">
        <f aca="false">G97-F97</f>
        <v>0.0083030352227102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5</v>
      </c>
      <c r="C98" s="25" t="n">
        <v>29.7193</v>
      </c>
      <c r="D98" s="24" t="n">
        <v>6.69852</v>
      </c>
      <c r="E98" s="24" t="n">
        <v>0.0179156</v>
      </c>
      <c r="F98" s="25" t="n">
        <v>0.0355186</v>
      </c>
      <c r="G98" s="25" t="n">
        <f aca="false">D98*$B$9+$B$10</f>
        <v>-0.00234771308038597</v>
      </c>
      <c r="H98" s="24" t="n">
        <f aca="false">G98-F98</f>
        <v>-0.037866313080386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2041</v>
      </c>
      <c r="E99" s="24" t="n">
        <v>0.0144436</v>
      </c>
      <c r="F99" s="25" t="n">
        <v>-0.00358915</v>
      </c>
      <c r="G99" s="25" t="n">
        <f aca="false">D99*$B$9+$B$10</f>
        <v>-0.00236482567555437</v>
      </c>
      <c r="H99" s="24" t="n">
        <f aca="false">G99-F99</f>
        <v>0.0012243243244456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5</v>
      </c>
      <c r="C100" s="25" t="n">
        <v>9.81954</v>
      </c>
      <c r="D100" s="24" t="n">
        <v>6.87</v>
      </c>
      <c r="E100" s="24" t="n">
        <v>0.0119176</v>
      </c>
      <c r="F100" s="25" t="n">
        <v>-0.0239959</v>
      </c>
      <c r="G100" s="25" t="n">
        <f aca="false">D100*$B$9+$B$10</f>
        <v>-0.00237178780201595</v>
      </c>
      <c r="H100" s="24" t="n">
        <f aca="false">G100-F100</f>
        <v>0.0216241121979841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85</v>
      </c>
      <c r="C101" s="25" t="n">
        <v>1.80126</v>
      </c>
      <c r="D101" s="24" t="n">
        <v>6.72415</v>
      </c>
      <c r="E101" s="24" t="n">
        <v>0.00869607</v>
      </c>
      <c r="F101" s="25" t="n">
        <v>-0.0258465</v>
      </c>
      <c r="G101" s="25" t="n">
        <f aca="false">D101*$B$9+$B$10</f>
        <v>-0.00235131137240473</v>
      </c>
      <c r="H101" s="24" t="n">
        <f aca="false">G101-F101</f>
        <v>0.0234951886275953</v>
      </c>
      <c r="J101" s="30"/>
      <c r="K101" s="31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33410497664964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3.34640965916304E-006</v>
      </c>
      <c r="C9" s="0" t="n">
        <f aca="false">INDEX(LINEST(known_ys,known_xs,TRUE(),TRUE()),2,1)</f>
        <v>2.81103816183492E-006</v>
      </c>
      <c r="E9" s="0" t="s">
        <v>60</v>
      </c>
      <c r="G9" s="0" t="n">
        <f aca="false">INDEX(LINEST(known_ys,known_xs,TRUE(),TRUE()),3,2)</f>
        <v>0.00891602870753739</v>
      </c>
      <c r="I9" s="0" t="n">
        <f aca="false">MIN(known_xs)</f>
        <v>1.72955</v>
      </c>
      <c r="J9" s="0" t="n">
        <f aca="false">I9*$B$9+$B$10</f>
        <v>-0.0029492545381930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295504232101904</v>
      </c>
      <c r="C10" s="11" t="n">
        <f aca="false">INDEX(LINEST(known_ys,known_xs,TRUE(),TRUE()),2,2)</f>
        <v>0.00160647177095557</v>
      </c>
      <c r="E10" s="11" t="s">
        <v>62</v>
      </c>
      <c r="F10" s="11"/>
      <c r="G10" s="11" t="n">
        <f aca="false">INDEX(LINEST(known_ys,known_xs,TRUE(),TRUE()),5,2)</f>
        <v>0.00325931828445887</v>
      </c>
      <c r="I10" s="11" t="n">
        <f aca="false">MAX(known_xs)</f>
        <v>2000.08</v>
      </c>
      <c r="J10" s="11" t="n">
        <f aca="false">I10*$B$9+$B$10</f>
        <v>0.00373804471007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5</v>
      </c>
    </row>
    <row r="13" customFormat="false" ht="12.75" hidden="false" customHeight="false" outlineLevel="0" collapsed="false">
      <c r="A13" s="0" t="s">
        <v>6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96.1358</v>
      </c>
      <c r="D17" s="24" t="n">
        <v>2.88154</v>
      </c>
      <c r="E17" s="24" t="n">
        <v>0.00850833</v>
      </c>
      <c r="F17" s="25" t="n">
        <v>-0.0274646</v>
      </c>
      <c r="G17" s="25" t="n">
        <f aca="false">C17*$B$9+$B$10</f>
        <v>-0.00263333255130768</v>
      </c>
      <c r="H17" s="24" t="n">
        <f aca="false">G17-F17</f>
        <v>0.0248312674486923</v>
      </c>
      <c r="J17" s="26" t="n">
        <v>50.5557</v>
      </c>
      <c r="K17" s="24" t="n">
        <v>0.00161839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76.5186</v>
      </c>
      <c r="D18" s="24" t="n">
        <v>3.42132</v>
      </c>
      <c r="E18" s="24" t="n">
        <v>0.0406346</v>
      </c>
      <c r="F18" s="25" t="n">
        <v>-0.0526762</v>
      </c>
      <c r="G18" s="25" t="n">
        <f aca="false">C18*$B$9+$B$10</f>
        <v>-0.00269897973887341</v>
      </c>
      <c r="H18" s="24" t="n">
        <f aca="false">G18-F18</f>
        <v>0.0499772202611266</v>
      </c>
      <c r="J18" s="26" t="n">
        <v>30.0946</v>
      </c>
      <c r="K18" s="24" t="n">
        <v>0.0036344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962</v>
      </c>
      <c r="E19" s="24" t="n">
        <v>0.00989378</v>
      </c>
      <c r="F19" s="25" t="n">
        <v>0.00161839</v>
      </c>
      <c r="G19" s="25" t="n">
        <f aca="false">C19*$B$9+$B$10</f>
        <v>-0.00278586223821329</v>
      </c>
      <c r="H19" s="24" t="n">
        <f aca="false">G19-F19</f>
        <v>-0.00440425223821329</v>
      </c>
      <c r="J19" s="26" t="n">
        <v>21.0386</v>
      </c>
      <c r="K19" s="24" t="n">
        <v>-0.000277996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763</v>
      </c>
      <c r="E20" s="24" t="n">
        <v>0.0112986</v>
      </c>
      <c r="F20" s="25" t="n">
        <v>0.00363445</v>
      </c>
      <c r="G20" s="25" t="n">
        <f aca="false">C20*$B$9+$B$10</f>
        <v>-0.0028543334608904</v>
      </c>
      <c r="H20" s="24" t="n">
        <f aca="false">G20-F20</f>
        <v>-0.0064887834608904</v>
      </c>
      <c r="J20" s="26" t="n">
        <v>2.33441</v>
      </c>
      <c r="K20" s="24" t="n">
        <v>-0.00746489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1472</v>
      </c>
      <c r="E21" s="24" t="n">
        <v>0.0123059</v>
      </c>
      <c r="F21" s="25" t="n">
        <v>-0.000277996</v>
      </c>
      <c r="G21" s="25" t="n">
        <f aca="false">C21*$B$9+$B$10</f>
        <v>-0.00288463854676378</v>
      </c>
      <c r="H21" s="24" t="n">
        <f aca="false">G21-F21</f>
        <v>-0.00260664254676378</v>
      </c>
      <c r="J21" s="26" t="n">
        <v>1012.79</v>
      </c>
      <c r="K21" s="24" t="n">
        <v>-0.0072074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4911</v>
      </c>
      <c r="D22" s="24" t="n">
        <v>6.19787</v>
      </c>
      <c r="E22" s="24" t="n">
        <v>0.0194371</v>
      </c>
      <c r="F22" s="25" t="n">
        <v>-0.0221324</v>
      </c>
      <c r="G22" s="25" t="n">
        <f aca="false">C22*$B$9+$B$10</f>
        <v>-0.0029199348026438</v>
      </c>
      <c r="H22" s="24" t="n">
        <f aca="false">G22-F22</f>
        <v>0.0192124651973562</v>
      </c>
      <c r="J22" s="26" t="n">
        <v>506.822</v>
      </c>
      <c r="K22" s="24" t="n">
        <v>-0.0112863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854</v>
      </c>
      <c r="E23" s="24" t="n">
        <v>0.0177581</v>
      </c>
      <c r="F23" s="25" t="n">
        <v>-0.00746489</v>
      </c>
      <c r="G23" s="25" t="n">
        <f aca="false">C23*$B$9+$B$10</f>
        <v>-0.0029472304288466</v>
      </c>
      <c r="H23" s="24" t="n">
        <f aca="false">G23-F23</f>
        <v>0.0045176595711534</v>
      </c>
      <c r="J23" s="26" t="n">
        <v>305.9</v>
      </c>
      <c r="K23" s="24" t="n">
        <v>0.000580907</v>
      </c>
    </row>
    <row r="24" customFormat="false" ht="13.5" hidden="false" customHeight="false" outlineLevel="0" collapsed="false">
      <c r="A24" s="27" t="n">
        <v>2</v>
      </c>
      <c r="B24" s="24" t="s">
        <v>85</v>
      </c>
      <c r="C24" s="28" t="n">
        <v>1152.06</v>
      </c>
      <c r="D24" s="29" t="n">
        <v>0.352295</v>
      </c>
      <c r="E24" s="29" t="n">
        <v>0.00432535</v>
      </c>
      <c r="F24" s="28" t="n">
        <v>-0.0267054</v>
      </c>
      <c r="G24" s="28" t="n">
        <f aca="false">C24*$B$9+$B$10</f>
        <v>0.000900222390916325</v>
      </c>
      <c r="H24" s="29" t="n">
        <f aca="false">G24-F24</f>
        <v>0.0276056223909163</v>
      </c>
      <c r="J24" s="26" t="n">
        <v>175.571</v>
      </c>
      <c r="K24" s="24" t="n">
        <v>0.0057056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15793</v>
      </c>
      <c r="E25" s="24" t="n">
        <v>0.00378903</v>
      </c>
      <c r="F25" s="25" t="n">
        <v>-0.00720748</v>
      </c>
      <c r="G25" s="25" t="n">
        <f aca="false">C25*$B$9+$B$10</f>
        <v>0.000434167917684689</v>
      </c>
      <c r="H25" s="24" t="n">
        <f aca="false">G25-F25</f>
        <v>0.00764164791768469</v>
      </c>
      <c r="J25" s="26" t="n">
        <v>104.407</v>
      </c>
      <c r="K25" s="24" t="n">
        <v>0.00528622</v>
      </c>
    </row>
    <row r="26" customFormat="false" ht="12.75" hidden="false" customHeight="false" outlineLevel="0" collapsed="false">
      <c r="A26" s="23" t="n">
        <v>2</v>
      </c>
      <c r="B26" s="24" t="s">
        <v>85</v>
      </c>
      <c r="C26" s="25" t="n">
        <v>760.488</v>
      </c>
      <c r="D26" s="24" t="n">
        <v>0.342714</v>
      </c>
      <c r="E26" s="24" t="n">
        <v>0.00411767</v>
      </c>
      <c r="F26" s="25" t="n">
        <v>-0.0382863</v>
      </c>
      <c r="G26" s="25" t="n">
        <f aca="false">C26*$B$9+$B$10</f>
        <v>-0.000410137932141464</v>
      </c>
      <c r="H26" s="24" t="n">
        <f aca="false">G26-F26</f>
        <v>0.0378761620678585</v>
      </c>
      <c r="J26" s="26" t="n">
        <v>76.7888</v>
      </c>
      <c r="K26" s="24" t="n">
        <v>-0.00899982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1714</v>
      </c>
      <c r="E27" s="24" t="n">
        <v>0.00336974</v>
      </c>
      <c r="F27" s="25" t="n">
        <v>-0.0112863</v>
      </c>
      <c r="G27" s="25" t="n">
        <f aca="false">C27*$B$9+$B$10</f>
        <v>-0.00125900828474271</v>
      </c>
      <c r="H27" s="24" t="n">
        <f aca="false">G27-F27</f>
        <v>0.0100272917152573</v>
      </c>
      <c r="J27" s="26" t="n">
        <v>1.72955</v>
      </c>
      <c r="K27" s="24" t="n">
        <v>0.011795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458</v>
      </c>
      <c r="E28" s="24" t="n">
        <v>0.00387549</v>
      </c>
      <c r="F28" s="25" t="n">
        <v>0.000580907</v>
      </c>
      <c r="G28" s="25" t="n">
        <f aca="false">C28*$B$9+$B$10</f>
        <v>-0.00193137560628107</v>
      </c>
      <c r="H28" s="24" t="n">
        <f aca="false">G28-F28</f>
        <v>-0.00251228260628107</v>
      </c>
      <c r="J28" s="26" t="n">
        <v>305.476</v>
      </c>
      <c r="K28" s="24" t="n">
        <v>-0.0192531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56.433</v>
      </c>
      <c r="D29" s="24" t="n">
        <v>1.56992</v>
      </c>
      <c r="E29" s="24" t="n">
        <v>0.0026642</v>
      </c>
      <c r="F29" s="25" t="n">
        <v>-0.0230789</v>
      </c>
      <c r="G29" s="25" t="n">
        <f aca="false">C29*$B$9+$B$10</f>
        <v>-0.00209691245289089</v>
      </c>
      <c r="H29" s="24" t="n">
        <f aca="false">G29-F29</f>
        <v>0.0209819875471091</v>
      </c>
      <c r="J29" s="26" t="n">
        <v>202.872</v>
      </c>
      <c r="K29" s="24" t="n">
        <v>-0.00430298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203.95</v>
      </c>
      <c r="D30" s="24" t="n">
        <v>2.13634</v>
      </c>
      <c r="E30" s="24" t="n">
        <v>0.0179191</v>
      </c>
      <c r="F30" s="25" t="n">
        <v>-0.0516555</v>
      </c>
      <c r="G30" s="25" t="n">
        <f aca="false">C30*$B$9+$B$10</f>
        <v>-0.00227254207103274</v>
      </c>
      <c r="H30" s="24" t="n">
        <f aca="false">G30-F30</f>
        <v>0.0493829579289673</v>
      </c>
      <c r="J30" s="26" t="n">
        <v>176.008</v>
      </c>
      <c r="K30" s="24" t="n">
        <v>0.000207424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3171</v>
      </c>
      <c r="E31" s="24" t="n">
        <v>0.00470022</v>
      </c>
      <c r="F31" s="25" t="n">
        <v>0.0057056</v>
      </c>
      <c r="G31" s="25" t="n">
        <f aca="false">C31*$B$9+$B$10</f>
        <v>-0.00236750983075013</v>
      </c>
      <c r="H31" s="24" t="n">
        <f aca="false">G31-F31</f>
        <v>-0.00807310983075013</v>
      </c>
      <c r="J31" s="26" t="n">
        <v>151.015</v>
      </c>
      <c r="K31" s="24" t="n">
        <v>-0.00526571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153.036</v>
      </c>
      <c r="D32" s="24" t="n">
        <v>2.95376</v>
      </c>
      <c r="E32" s="24" t="n">
        <v>0.020876</v>
      </c>
      <c r="F32" s="25" t="n">
        <v>-0.0352366</v>
      </c>
      <c r="G32" s="25" t="n">
        <f aca="false">C32*$B$9+$B$10</f>
        <v>-0.00244292117241937</v>
      </c>
      <c r="H32" s="24" t="n">
        <f aca="false">G32-F32</f>
        <v>0.0327936788275806</v>
      </c>
      <c r="J32" s="26" t="n">
        <v>75.9154</v>
      </c>
      <c r="K32" s="24" t="n">
        <v>0.00143147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127.108</v>
      </c>
      <c r="D33" s="24" t="n">
        <v>3.20712</v>
      </c>
      <c r="E33" s="24" t="n">
        <v>0.0272384</v>
      </c>
      <c r="F33" s="25" t="n">
        <v>0.0221162</v>
      </c>
      <c r="G33" s="25" t="n">
        <f aca="false">C33*$B$9+$B$10</f>
        <v>-0.00252968688206215</v>
      </c>
      <c r="H33" s="24" t="n">
        <f aca="false">G33-F33</f>
        <v>-0.0246458868820621</v>
      </c>
      <c r="J33" s="26" t="n">
        <v>29.7116</v>
      </c>
      <c r="K33" s="24" t="n">
        <v>0.013526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8329</v>
      </c>
      <c r="E34" s="24" t="n">
        <v>0.00350549</v>
      </c>
      <c r="F34" s="25" t="n">
        <v>0.00528622</v>
      </c>
      <c r="G34" s="25" t="n">
        <f aca="false">C34*$B$9+$B$10</f>
        <v>-0.00260565372773481</v>
      </c>
      <c r="H34" s="24" t="n">
        <f aca="false">G34-F34</f>
        <v>-0.00789187372773481</v>
      </c>
      <c r="J34" s="26" t="n">
        <v>2.55862</v>
      </c>
      <c r="K34" s="24" t="n">
        <v>-0.0169129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92</v>
      </c>
      <c r="E35" s="24" t="n">
        <v>0.00741565</v>
      </c>
      <c r="F35" s="25" t="n">
        <v>-0.00899982</v>
      </c>
      <c r="G35" s="25" t="n">
        <f aca="false">C35*$B$9+$B$10</f>
        <v>-0.0026980755389835</v>
      </c>
      <c r="H35" s="24" t="n">
        <f aca="false">G35-F35</f>
        <v>0.0063017444610165</v>
      </c>
      <c r="J35" s="26" t="n">
        <v>2000.08</v>
      </c>
      <c r="K35" s="24" t="n">
        <v>0.0111287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51.6202</v>
      </c>
      <c r="D36" s="24" t="n">
        <v>5.99874</v>
      </c>
      <c r="E36" s="24" t="n">
        <v>0.0313372</v>
      </c>
      <c r="F36" s="25" t="n">
        <v>0.100739</v>
      </c>
      <c r="G36" s="25" t="n">
        <f aca="false">C36*$B$9+$B$10</f>
        <v>-0.00278229998513112</v>
      </c>
      <c r="H36" s="24" t="n">
        <f aca="false">G36-F36</f>
        <v>-0.103521299985131</v>
      </c>
      <c r="J36" s="26" t="n">
        <v>1748.8</v>
      </c>
      <c r="K36" s="24" t="n">
        <v>-0.00676763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30.0401</v>
      </c>
      <c r="D37" s="24" t="n">
        <v>6.05658</v>
      </c>
      <c r="E37" s="24" t="n">
        <v>0.0165581</v>
      </c>
      <c r="F37" s="25" t="n">
        <v>0.0245767</v>
      </c>
      <c r="G37" s="25" t="n">
        <f aca="false">C37*$B$9+$B$10</f>
        <v>-0.00285451584021682</v>
      </c>
      <c r="H37" s="24" t="n">
        <f aca="false">G37-F37</f>
        <v>-0.0274312158402168</v>
      </c>
      <c r="J37" s="26" t="n">
        <v>1499.92</v>
      </c>
      <c r="K37" s="24" t="n">
        <v>0.000132799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20.0165</v>
      </c>
      <c r="D38" s="24" t="n">
        <v>6.15147</v>
      </c>
      <c r="E38" s="24" t="n">
        <v>0.0320984</v>
      </c>
      <c r="F38" s="25" t="n">
        <v>-0.0375271</v>
      </c>
      <c r="G38" s="25" t="n">
        <f aca="false">C38*$B$9+$B$10</f>
        <v>-0.00288805891207641</v>
      </c>
      <c r="H38" s="24" t="n">
        <f aca="false">G38-F38</f>
        <v>0.0346390410879236</v>
      </c>
      <c r="J38" s="26" t="n">
        <v>1249.27</v>
      </c>
      <c r="K38" s="24" t="n">
        <v>0.012352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9.90424</v>
      </c>
      <c r="D39" s="24" t="n">
        <v>6.92842</v>
      </c>
      <c r="E39" s="24" t="n">
        <v>0.00909922</v>
      </c>
      <c r="F39" s="25" t="n">
        <v>0.0234232</v>
      </c>
      <c r="G39" s="25" t="n">
        <f aca="false">C39*$B$9+$B$10</f>
        <v>-0.00292189867661637</v>
      </c>
      <c r="H39" s="24" t="n">
        <f aca="false">G39-F39</f>
        <v>-0.0263450986766164</v>
      </c>
      <c r="J39" s="26" t="n">
        <v>999.523</v>
      </c>
      <c r="K39" s="24" t="n">
        <v>0.00207469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9268</v>
      </c>
      <c r="E40" s="24" t="n">
        <v>0.00809833</v>
      </c>
      <c r="F40" s="25" t="n">
        <v>0.0117955</v>
      </c>
      <c r="G40" s="25" t="n">
        <f aca="false">C40*$B$9+$B$10</f>
        <v>-0.00294925453819304</v>
      </c>
      <c r="H40" s="24" t="n">
        <f aca="false">G40-F40</f>
        <v>-0.014744754538193</v>
      </c>
      <c r="J40" s="26" t="n">
        <v>500.01</v>
      </c>
      <c r="K40" s="24" t="n">
        <v>0.0149295</v>
      </c>
    </row>
    <row r="41" customFormat="false" ht="13.5" hidden="false" customHeight="false" outlineLevel="0" collapsed="false">
      <c r="A41" s="27" t="n">
        <v>3</v>
      </c>
      <c r="B41" s="24" t="s">
        <v>85</v>
      </c>
      <c r="C41" s="28" t="n">
        <v>758.615</v>
      </c>
      <c r="D41" s="29" t="n">
        <v>0.33029</v>
      </c>
      <c r="E41" s="29" t="n">
        <v>0.00366837</v>
      </c>
      <c r="F41" s="28" t="n">
        <v>-0.0347095</v>
      </c>
      <c r="G41" s="28" t="n">
        <f aca="false">C41*$B$9+$B$10</f>
        <v>-0.000416405757433076</v>
      </c>
      <c r="H41" s="29" t="n">
        <f aca="false">G41-F41</f>
        <v>0.0342930942425669</v>
      </c>
      <c r="J41" s="26" t="n">
        <v>299.482</v>
      </c>
      <c r="K41" s="24" t="n">
        <v>0.00153947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3.637</v>
      </c>
      <c r="D42" s="24" t="n">
        <v>0.534834</v>
      </c>
      <c r="E42" s="24" t="n">
        <v>0.00314468</v>
      </c>
      <c r="F42" s="25" t="n">
        <v>-0.087166</v>
      </c>
      <c r="G42" s="25" t="n">
        <f aca="false">C42*$B$9+$B$10</f>
        <v>-0.00126966659950715</v>
      </c>
      <c r="H42" s="24" t="n">
        <f aca="false">G42-F42</f>
        <v>0.0858963334004928</v>
      </c>
      <c r="J42" s="26" t="n">
        <v>249.723</v>
      </c>
      <c r="K42" s="24" t="n">
        <v>-0.0044605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475</v>
      </c>
      <c r="E43" s="24" t="n">
        <v>0.00416711</v>
      </c>
      <c r="F43" s="25" t="n">
        <v>-0.0192531</v>
      </c>
      <c r="G43" s="25" t="n">
        <f aca="false">C43*$B$9+$B$10</f>
        <v>-0.00193279448397656</v>
      </c>
      <c r="H43" s="24" t="n">
        <f aca="false">G43-F43</f>
        <v>0.0173203055160234</v>
      </c>
      <c r="J43" s="26" t="n">
        <v>150.645</v>
      </c>
      <c r="K43" s="24" t="n">
        <v>-0.00458479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251.925</v>
      </c>
      <c r="D44" s="24" t="n">
        <v>2.14862</v>
      </c>
      <c r="E44" s="24" t="n">
        <v>0.00297413</v>
      </c>
      <c r="F44" s="25" t="n">
        <v>-0.0553818</v>
      </c>
      <c r="G44" s="25" t="n">
        <f aca="false">C44*$B$9+$B$10</f>
        <v>-0.0021119980676344</v>
      </c>
      <c r="H44" s="24" t="n">
        <f aca="false">G44-F44</f>
        <v>0.0532698019323656</v>
      </c>
      <c r="J44" s="26" t="n">
        <v>125.685</v>
      </c>
      <c r="K44" s="24" t="n">
        <v>-0.008643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87</v>
      </c>
      <c r="E45" s="24" t="n">
        <v>0.00413365</v>
      </c>
      <c r="F45" s="25" t="n">
        <v>-0.00430298</v>
      </c>
      <c r="G45" s="25" t="n">
        <f aca="false">C45*$B$9+$B$10</f>
        <v>-0.00227614950064532</v>
      </c>
      <c r="H45" s="24" t="n">
        <f aca="false">G45-F45</f>
        <v>0.00202683049935468</v>
      </c>
      <c r="J45" s="26" t="n">
        <v>29.5622</v>
      </c>
      <c r="K45" s="24" t="n">
        <v>0.00164747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3021</v>
      </c>
      <c r="E46" s="24" t="n">
        <v>0.00336628</v>
      </c>
      <c r="F46" s="25" t="n">
        <v>0.000207424</v>
      </c>
      <c r="G46" s="25" t="n">
        <f aca="false">C46*$B$9+$B$10</f>
        <v>-0.00236604744972907</v>
      </c>
      <c r="H46" s="24" t="n">
        <f aca="false">G46-F46</f>
        <v>-0.00257347144972907</v>
      </c>
      <c r="J46" s="26" t="n">
        <v>20.3883</v>
      </c>
      <c r="K46" s="24" t="n">
        <v>-0.0199876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81973</v>
      </c>
      <c r="E47" s="24" t="n">
        <v>0.00383243</v>
      </c>
      <c r="F47" s="25" t="n">
        <v>-0.00526571</v>
      </c>
      <c r="G47" s="25" t="n">
        <f aca="false">C47*$B$9+$B$10</f>
        <v>-0.00244968426634054</v>
      </c>
      <c r="H47" s="24" t="n">
        <f aca="false">G47-F47</f>
        <v>0.00281602573365946</v>
      </c>
      <c r="J47" s="26" t="n">
        <v>9.74695</v>
      </c>
      <c r="K47" s="24" t="n">
        <v>-0.00430727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126.292</v>
      </c>
      <c r="D48" s="24" t="n">
        <v>3.22184</v>
      </c>
      <c r="E48" s="24" t="n">
        <v>0.0201002</v>
      </c>
      <c r="F48" s="25" t="n">
        <v>0.0388422</v>
      </c>
      <c r="G48" s="25" t="n">
        <f aca="false">C48*$B$9+$B$10</f>
        <v>-0.00253241755234402</v>
      </c>
      <c r="H48" s="24" t="n">
        <f aca="false">G48-F48</f>
        <v>-0.041374617552344</v>
      </c>
      <c r="J48" s="26" t="n">
        <v>2.18281</v>
      </c>
      <c r="K48" s="24" t="n">
        <v>0.00567245</v>
      </c>
    </row>
    <row r="49" customFormat="false" ht="12.75" hidden="false" customHeight="false" outlineLevel="0" collapsed="false">
      <c r="A49" s="23" t="n">
        <v>3</v>
      </c>
      <c r="B49" s="24" t="s">
        <v>85</v>
      </c>
      <c r="C49" s="25" t="n">
        <v>100.871</v>
      </c>
      <c r="D49" s="24" t="n">
        <v>3.65863</v>
      </c>
      <c r="E49" s="24" t="n">
        <v>0.0235124</v>
      </c>
      <c r="F49" s="25" t="n">
        <v>-0.0483735</v>
      </c>
      <c r="G49" s="25" t="n">
        <f aca="false">C49*$B$9+$B$10</f>
        <v>-0.00261748663228961</v>
      </c>
      <c r="H49" s="24" t="n">
        <f aca="false">G49-F49</f>
        <v>0.0457560133677104</v>
      </c>
      <c r="J49" s="26" t="n">
        <v>48.4111</v>
      </c>
      <c r="K49" s="24" t="n">
        <v>0.0127969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8543</v>
      </c>
      <c r="E50" s="24" t="n">
        <v>0.00622865</v>
      </c>
      <c r="F50" s="25" t="n">
        <v>0.00143147</v>
      </c>
      <c r="G50" s="25" t="n">
        <f aca="false">C50*$B$9+$B$10</f>
        <v>-0.00270099829317982</v>
      </c>
      <c r="H50" s="24" t="n">
        <f aca="false">G50-F50</f>
        <v>-0.00413246829317982</v>
      </c>
      <c r="J50" s="26" t="n">
        <v>119.131</v>
      </c>
      <c r="K50" s="24" t="n">
        <v>-0.0171201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49.9823</v>
      </c>
      <c r="D51" s="24" t="n">
        <v>6.03954</v>
      </c>
      <c r="E51" s="24" t="n">
        <v>0.0054467</v>
      </c>
      <c r="F51" s="25" t="n">
        <v>-0.0814605</v>
      </c>
      <c r="G51" s="25" t="n">
        <f aca="false">C51*$B$9+$B$10</f>
        <v>-0.00278778106951186</v>
      </c>
      <c r="H51" s="24" t="n">
        <f aca="false">G51-F51</f>
        <v>0.0786727189304882</v>
      </c>
      <c r="J51" s="26" t="n">
        <v>76.3662</v>
      </c>
      <c r="K51" s="24" t="n">
        <v>0.00528622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41053</v>
      </c>
      <c r="E52" s="24" t="n">
        <v>0.0119457</v>
      </c>
      <c r="F52" s="25" t="n">
        <v>0.0135269</v>
      </c>
      <c r="G52" s="25" t="n">
        <f aca="false">C52*$B$9+$B$10</f>
        <v>-0.00285561513578985</v>
      </c>
      <c r="H52" s="24" t="n">
        <f aca="false">G52-F52</f>
        <v>-0.0163825151357899</v>
      </c>
      <c r="J52" s="26" t="n">
        <v>30.5268</v>
      </c>
      <c r="K52" s="24" t="n">
        <v>-0.00453138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19.1206</v>
      </c>
      <c r="D53" s="24" t="n">
        <v>6.58624</v>
      </c>
      <c r="E53" s="24" t="n">
        <v>0.0443815</v>
      </c>
      <c r="F53" s="25" t="n">
        <v>0.0342407</v>
      </c>
      <c r="G53" s="25" t="n">
        <f aca="false">C53*$B$9+$B$10</f>
        <v>-0.00289105696049005</v>
      </c>
      <c r="H53" s="24" t="n">
        <f aca="false">G53-F53</f>
        <v>-0.0371317569604901</v>
      </c>
      <c r="J53" s="26" t="n">
        <v>175.255</v>
      </c>
      <c r="K53" s="24" t="n">
        <v>-0.0153154</v>
      </c>
    </row>
    <row r="54" customFormat="false" ht="12.75" hidden="false" customHeight="false" outlineLevel="0" collapsed="false">
      <c r="A54" s="23" t="n">
        <v>3</v>
      </c>
      <c r="B54" s="24" t="s">
        <v>85</v>
      </c>
      <c r="C54" s="25" t="n">
        <v>9.65071</v>
      </c>
      <c r="D54" s="24" t="n">
        <v>6.83689</v>
      </c>
      <c r="E54" s="24" t="n">
        <v>0.0147388</v>
      </c>
      <c r="F54" s="25" t="n">
        <v>0.0628877</v>
      </c>
      <c r="G54" s="25" t="n">
        <f aca="false">C54*$B$9+$B$10</f>
        <v>-0.00292274709185726</v>
      </c>
      <c r="H54" s="24" t="n">
        <f aca="false">G54-F54</f>
        <v>-0.0658104470918573</v>
      </c>
      <c r="J54" s="26" t="n">
        <v>150.646</v>
      </c>
      <c r="K54" s="24" t="n">
        <v>-0.0020082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0709</v>
      </c>
      <c r="E55" s="24" t="n">
        <v>0.0182781</v>
      </c>
      <c r="F55" s="25" t="n">
        <v>-0.0169129</v>
      </c>
      <c r="G55" s="25" t="n">
        <f aca="false">C55*$B$9+$B$10</f>
        <v>-0.00294648013033692</v>
      </c>
      <c r="H55" s="24" t="n">
        <f aca="false">G55-F55</f>
        <v>0.0139664198696631</v>
      </c>
      <c r="J55" s="26" t="n">
        <v>125.224</v>
      </c>
      <c r="K55" s="24" t="n">
        <v>0.00306225</v>
      </c>
    </row>
    <row r="56" customFormat="false" ht="13.5" hidden="false" customHeight="false" outlineLevel="0" collapsed="false">
      <c r="A56" s="27" t="n">
        <v>4</v>
      </c>
      <c r="B56" s="24" t="s">
        <v>85</v>
      </c>
      <c r="C56" s="28" t="n">
        <v>2083.1</v>
      </c>
      <c r="D56" s="29" t="n">
        <v>1.54866</v>
      </c>
      <c r="E56" s="29" t="n">
        <v>0.00479747</v>
      </c>
      <c r="F56" s="28" t="n">
        <v>-0.0243361</v>
      </c>
      <c r="G56" s="28" t="n">
        <f aca="false">C56*$B$9+$B$10</f>
        <v>0.00401586363998348</v>
      </c>
      <c r="H56" s="29" t="n">
        <f aca="false">G56-F56</f>
        <v>0.0283519636399835</v>
      </c>
      <c r="J56" s="26" t="n">
        <v>100.289</v>
      </c>
      <c r="K56" s="24" t="n">
        <v>-0.00582576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13</v>
      </c>
      <c r="E57" s="24" t="n">
        <v>0.0041317</v>
      </c>
      <c r="F57" s="25" t="n">
        <v>0.0111287</v>
      </c>
      <c r="G57" s="25" t="n">
        <f aca="false">C57*$B$9+$B$10</f>
        <v>0.00373804471007976</v>
      </c>
      <c r="H57" s="24" t="n">
        <f aca="false">G57-F57</f>
        <v>-0.00739065528992024</v>
      </c>
      <c r="J57" s="26" t="n">
        <v>75.6525</v>
      </c>
      <c r="K57" s="24" t="n">
        <v>-0.00897884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76232</v>
      </c>
      <c r="E58" s="24" t="n">
        <v>0.00486954</v>
      </c>
      <c r="F58" s="25" t="n">
        <v>-0.00676763</v>
      </c>
      <c r="G58" s="25" t="n">
        <f aca="false">C58*$B$9+$B$10</f>
        <v>0.00289715889092528</v>
      </c>
      <c r="H58" s="24" t="n">
        <f aca="false">G58-F58</f>
        <v>0.00966478889092528</v>
      </c>
      <c r="J58" s="26" t="n">
        <v>49.3119</v>
      </c>
      <c r="K58" s="24" t="n">
        <v>-0.0105891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22133</v>
      </c>
      <c r="E59" s="24" t="n">
        <v>0.00422381</v>
      </c>
      <c r="F59" s="25" t="n">
        <v>0.000132799</v>
      </c>
      <c r="G59" s="25" t="n">
        <f aca="false">C59*$B$9+$B$10</f>
        <v>0.00206430445495278</v>
      </c>
      <c r="H59" s="24" t="n">
        <f aca="false">G59-F59</f>
        <v>0.00193150545495278</v>
      </c>
      <c r="J59" s="26" t="n">
        <v>20.2525</v>
      </c>
      <c r="K59" s="24" t="n">
        <v>-0.00358915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80353</v>
      </c>
      <c r="E60" s="24" t="n">
        <v>0.0046552</v>
      </c>
      <c r="F60" s="25" t="n">
        <v>0.0123527</v>
      </c>
      <c r="G60" s="25" t="n">
        <f aca="false">C60*$B$9+$B$10</f>
        <v>0.00122552687388356</v>
      </c>
      <c r="H60" s="24" t="n">
        <f aca="false">G60-F60</f>
        <v>-0.011127173126116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46075</v>
      </c>
      <c r="E61" s="24" t="n">
        <v>0.00498191</v>
      </c>
      <c r="F61" s="25" t="n">
        <v>0.00207469</v>
      </c>
      <c r="G61" s="25" t="n">
        <f aca="false">C61*$B$9+$B$10</f>
        <v>0.000389771100736573</v>
      </c>
      <c r="H61" s="24" t="n">
        <f aca="false">G61-F61</f>
        <v>-0.0016849188992634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749.962</v>
      </c>
      <c r="D62" s="24" t="n">
        <v>0.263469</v>
      </c>
      <c r="E62" s="24" t="n">
        <v>0.00312651</v>
      </c>
      <c r="F62" s="25" t="n">
        <v>-0.0315311</v>
      </c>
      <c r="G62" s="25" t="n">
        <f aca="false">C62*$B$9+$B$10</f>
        <v>-0.000445362240213814</v>
      </c>
      <c r="H62" s="24" t="n">
        <f aca="false">G62-F62</f>
        <v>0.0310857377597862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57929</v>
      </c>
      <c r="E63" s="24" t="n">
        <v>0.00451285</v>
      </c>
      <c r="F63" s="25" t="n">
        <v>0.0149295</v>
      </c>
      <c r="G63" s="25" t="n">
        <f aca="false">C63*$B$9+$B$10</f>
        <v>-0.00128180402734093</v>
      </c>
      <c r="H63" s="24" t="n">
        <f aca="false">G63-F63</f>
        <v>-0.016211304027340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400.41</v>
      </c>
      <c r="D64" s="24" t="n">
        <v>0.96966</v>
      </c>
      <c r="E64" s="24" t="n">
        <v>0.00376171</v>
      </c>
      <c r="F64" s="25" t="n">
        <v>-0.0413403</v>
      </c>
      <c r="G64" s="25" t="n">
        <f aca="false">C64*$B$9+$B$10</f>
        <v>-0.00161510642939357</v>
      </c>
      <c r="H64" s="24" t="n">
        <f aca="false">G64-F64</f>
        <v>0.039725193570606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3354</v>
      </c>
      <c r="E65" s="24" t="n">
        <v>0.00330648</v>
      </c>
      <c r="F65" s="25" t="n">
        <v>0.00153947</v>
      </c>
      <c r="G65" s="25" t="n">
        <f aca="false">C65*$B$9+$B$10</f>
        <v>-0.00195285286347358</v>
      </c>
      <c r="H65" s="24" t="n">
        <f aca="false">G65-F65</f>
        <v>-0.0034923228634735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2454</v>
      </c>
      <c r="E66" s="24" t="n">
        <v>0.00500495</v>
      </c>
      <c r="F66" s="25" t="n">
        <v>-0.00446057</v>
      </c>
      <c r="G66" s="25" t="n">
        <f aca="false">C66*$B$9+$B$10</f>
        <v>-0.00211936686170387</v>
      </c>
      <c r="H66" s="24" t="n">
        <f aca="false">G66-F66</f>
        <v>0.0023412031382961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201.061</v>
      </c>
      <c r="D67" s="24" t="n">
        <v>3.39243</v>
      </c>
      <c r="E67" s="24" t="n">
        <v>0.00814686</v>
      </c>
      <c r="F67" s="25" t="n">
        <v>-0.0245686</v>
      </c>
      <c r="G67" s="25" t="n">
        <f aca="false">C67*$B$9+$B$10</f>
        <v>-0.00228220984853806</v>
      </c>
      <c r="H67" s="24" t="n">
        <f aca="false">G67-F67</f>
        <v>0.0222863901514619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174.866</v>
      </c>
      <c r="D68" s="24" t="n">
        <v>3.58971</v>
      </c>
      <c r="E68" s="24" t="n">
        <v>0.00941348</v>
      </c>
      <c r="F68" s="25" t="n">
        <v>-0.0252864</v>
      </c>
      <c r="G68" s="25" t="n">
        <f aca="false">C68*$B$9+$B$10</f>
        <v>-0.00236986904955984</v>
      </c>
      <c r="H68" s="24" t="n">
        <f aca="false">G68-F68</f>
        <v>0.022916530950440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4.01142</v>
      </c>
      <c r="E69" s="24" t="n">
        <v>0.00360469</v>
      </c>
      <c r="F69" s="25" t="n">
        <v>-0.00458479</v>
      </c>
      <c r="G69" s="25" t="n">
        <f aca="false">C69*$B$9+$B$10</f>
        <v>-0.00245092243791443</v>
      </c>
      <c r="H69" s="24" t="n">
        <f aca="false">G69-F69</f>
        <v>0.0021338675620855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2736</v>
      </c>
      <c r="E70" s="24" t="n">
        <v>0.0105141</v>
      </c>
      <c r="F70" s="25" t="n">
        <v>-0.00864315</v>
      </c>
      <c r="G70" s="25" t="n">
        <f aca="false">C70*$B$9+$B$10</f>
        <v>-0.00253444882300714</v>
      </c>
      <c r="H70" s="24" t="n">
        <f aca="false">G70-F70</f>
        <v>0.0061087011769928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100.019</v>
      </c>
      <c r="D71" s="24" t="n">
        <v>4.5856</v>
      </c>
      <c r="E71" s="24" t="n">
        <v>0.0132206</v>
      </c>
      <c r="F71" s="25" t="n">
        <v>-0.0333982</v>
      </c>
      <c r="G71" s="25" t="n">
        <f aca="false">C71*$B$9+$B$10</f>
        <v>-0.00262033777331922</v>
      </c>
      <c r="H71" s="24" t="n">
        <f aca="false">G71-F71</f>
        <v>0.0307778622266808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85</v>
      </c>
      <c r="C72" s="25" t="n">
        <v>74.9487</v>
      </c>
      <c r="D72" s="24" t="n">
        <v>6.07053</v>
      </c>
      <c r="E72" s="24" t="n">
        <v>0.007911</v>
      </c>
      <c r="F72" s="25" t="n">
        <v>0.0215311</v>
      </c>
      <c r="G72" s="25" t="n">
        <f aca="false">C72*$B$9+$B$10</f>
        <v>-0.00270423326739733</v>
      </c>
      <c r="H72" s="24" t="n">
        <f aca="false">G72-F72</f>
        <v>-0.0242353332673973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5</v>
      </c>
      <c r="C73" s="25" t="n">
        <v>50.5994</v>
      </c>
      <c r="D73" s="24" t="n">
        <v>6.77604</v>
      </c>
      <c r="E73" s="24" t="n">
        <v>0.0141374</v>
      </c>
      <c r="F73" s="25" t="n">
        <v>-0.0479584</v>
      </c>
      <c r="G73" s="25" t="n">
        <f aca="false">C73*$B$9+$B$10</f>
        <v>-0.00278571600011119</v>
      </c>
      <c r="H73" s="24" t="n">
        <f aca="false">G73-F73</f>
        <v>0.0451726839998888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7065</v>
      </c>
      <c r="E74" s="24" t="n">
        <v>0.0114304</v>
      </c>
      <c r="F74" s="25" t="n">
        <v>0.00164747</v>
      </c>
      <c r="G74" s="25" t="n">
        <f aca="false">C74*$B$9+$B$10</f>
        <v>-0.00285611508939293</v>
      </c>
      <c r="H74" s="24" t="n">
        <f aca="false">G74-F74</f>
        <v>-0.00450358508939293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6701</v>
      </c>
      <c r="E75" s="24" t="n">
        <v>0.00825053</v>
      </c>
      <c r="F75" s="25" t="n">
        <v>-0.0199876</v>
      </c>
      <c r="G75" s="25" t="n">
        <f aca="false">C75*$B$9+$B$10</f>
        <v>-0.00288681471696513</v>
      </c>
      <c r="H75" s="24" t="n">
        <f aca="false">G75-F75</f>
        <v>0.0171007852830349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5569</v>
      </c>
      <c r="E76" s="24" t="n">
        <v>0.0225855</v>
      </c>
      <c r="F76" s="25" t="n">
        <v>-0.00430727</v>
      </c>
      <c r="G76" s="25" t="n">
        <f aca="false">C76*$B$9+$B$10</f>
        <v>-0.00292242503339166</v>
      </c>
      <c r="H76" s="24" t="n">
        <f aca="false">G76-F76</f>
        <v>0.00138484496660834</v>
      </c>
      <c r="J76" s="26"/>
      <c r="K76" s="24"/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5667</v>
      </c>
      <c r="E77" s="24" t="n">
        <v>0.00584633</v>
      </c>
      <c r="F77" s="25" t="n">
        <v>0.00567245</v>
      </c>
      <c r="G77" s="25" t="n">
        <f aca="false">C77*$B$9+$B$10</f>
        <v>-0.00294773774455093</v>
      </c>
      <c r="H77" s="24" t="n">
        <f aca="false">G77-F77</f>
        <v>-0.00862018774455093</v>
      </c>
      <c r="J77" s="26"/>
      <c r="K77" s="24"/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558</v>
      </c>
      <c r="E78" s="29" t="n">
        <v>0.00984064</v>
      </c>
      <c r="F78" s="28" t="n">
        <v>0.0127969</v>
      </c>
      <c r="G78" s="28" t="n">
        <f aca="false">C78*$B$9+$B$10</f>
        <v>-0.00279303894836834</v>
      </c>
      <c r="H78" s="29" t="n">
        <f aca="false">G78-F78</f>
        <v>-0.015589938948368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85</v>
      </c>
      <c r="C79" s="25" t="n">
        <v>30.3418</v>
      </c>
      <c r="D79" s="24" t="n">
        <v>5.21185</v>
      </c>
      <c r="E79" s="24" t="n">
        <v>0.00946117</v>
      </c>
      <c r="F79" s="25" t="n">
        <v>-0.0431538</v>
      </c>
      <c r="G79" s="25" t="n">
        <f aca="false">C79*$B$9+$B$10</f>
        <v>-0.00285350622842265</v>
      </c>
      <c r="H79" s="24" t="n">
        <f aca="false">G79-F79</f>
        <v>0.040300293771577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20.5618</v>
      </c>
      <c r="D80" s="24" t="n">
        <v>5.49845</v>
      </c>
      <c r="E80" s="24" t="n">
        <v>0.0113947</v>
      </c>
      <c r="F80" s="25" t="n">
        <v>-0.101552</v>
      </c>
      <c r="G80" s="25" t="n">
        <f aca="false">C80*$B$9+$B$10</f>
        <v>-0.00288623411488926</v>
      </c>
      <c r="H80" s="24" t="n">
        <f aca="false">G80-F80</f>
        <v>0.098665765885110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10.2948</v>
      </c>
      <c r="D81" s="24" t="n">
        <v>6.7868</v>
      </c>
      <c r="E81" s="24" t="n">
        <v>0.0142029</v>
      </c>
      <c r="F81" s="25" t="n">
        <v>-0.332203</v>
      </c>
      <c r="G81" s="25" t="n">
        <f aca="false">C81*$B$9+$B$10</f>
        <v>-0.00292059170285989</v>
      </c>
      <c r="H81" s="24" t="n">
        <f aca="false">G81-F81</f>
        <v>0.32928240829714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85</v>
      </c>
      <c r="C82" s="25" t="n">
        <v>1.74257</v>
      </c>
      <c r="D82" s="24" t="n">
        <v>7.85079</v>
      </c>
      <c r="E82" s="24" t="n">
        <v>0.0327667</v>
      </c>
      <c r="F82" s="25" t="n">
        <v>-0.0492115</v>
      </c>
      <c r="G82" s="25" t="n">
        <f aca="false">C82*$B$9+$B$10</f>
        <v>-0.00294921096793928</v>
      </c>
      <c r="H82" s="24" t="n">
        <f aca="false">G82-F82</f>
        <v>0.0462622890320607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17488</v>
      </c>
      <c r="E83" s="29" t="n">
        <v>0.00379555</v>
      </c>
      <c r="F83" s="28" t="n">
        <v>-0.0171201</v>
      </c>
      <c r="G83" s="28" t="n">
        <f aca="false">C83*$B$9+$B$10</f>
        <v>-0.00255638119191329</v>
      </c>
      <c r="H83" s="29" t="n">
        <f aca="false">G83-F83</f>
        <v>0.0145637188080867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4229</v>
      </c>
      <c r="E84" s="24" t="n">
        <v>0.00567424</v>
      </c>
      <c r="F84" s="25" t="n">
        <v>0.00528622</v>
      </c>
      <c r="G84" s="25" t="n">
        <f aca="false">C84*$B$9+$B$10</f>
        <v>-0.00269948973170547</v>
      </c>
      <c r="H84" s="24" t="n">
        <f aca="false">G84-F84</f>
        <v>-0.00798570973170547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5</v>
      </c>
      <c r="C85" s="25" t="n">
        <v>51.1238</v>
      </c>
      <c r="D85" s="24" t="n">
        <v>6.12384</v>
      </c>
      <c r="E85" s="24" t="n">
        <v>0.00928591</v>
      </c>
      <c r="F85" s="25" t="n">
        <v>-0.100162</v>
      </c>
      <c r="G85" s="25" t="n">
        <f aca="false">C85*$B$9+$B$10</f>
        <v>-0.00278396114288592</v>
      </c>
      <c r="H85" s="24" t="n">
        <f aca="false">G85-F85</f>
        <v>0.0973780388571141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747</v>
      </c>
      <c r="E86" s="24" t="n">
        <v>0.00761027</v>
      </c>
      <c r="F86" s="25" t="n">
        <v>-0.00453138</v>
      </c>
      <c r="G86" s="25" t="n">
        <f aca="false">C86*$B$9+$B$10</f>
        <v>-0.0028528871426357</v>
      </c>
      <c r="H86" s="24" t="n">
        <f aca="false">G86-F86</f>
        <v>0.0016784928573643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5</v>
      </c>
      <c r="C87" s="25" t="n">
        <v>21.0776</v>
      </c>
      <c r="D87" s="24" t="n">
        <v>6.43947</v>
      </c>
      <c r="E87" s="24" t="n">
        <v>0.0160416</v>
      </c>
      <c r="F87" s="25" t="n">
        <v>-0.0605268</v>
      </c>
      <c r="G87" s="25" t="n">
        <f aca="false">C87*$B$9+$B$10</f>
        <v>-0.00288450803678707</v>
      </c>
      <c r="H87" s="24" t="n">
        <f aca="false">G87-F87</f>
        <v>0.0576422919632129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5</v>
      </c>
      <c r="C88" s="25" t="n">
        <v>10.7322</v>
      </c>
      <c r="D88" s="24" t="n">
        <v>6.93557</v>
      </c>
      <c r="E88" s="24" t="n">
        <v>0.0490307</v>
      </c>
      <c r="F88" s="25" t="n">
        <v>-0.0314274</v>
      </c>
      <c r="G88" s="25" t="n">
        <f aca="false">C88*$B$9+$B$10</f>
        <v>-0.00291912798327497</v>
      </c>
      <c r="H88" s="24" t="n">
        <f aca="false">G88-F88</f>
        <v>0.028508272016725</v>
      </c>
      <c r="J88" s="26"/>
      <c r="K88" s="24"/>
    </row>
    <row r="89" customFormat="false" ht="13.5" hidden="false" customHeight="false" outlineLevel="0" collapsed="false">
      <c r="A89" s="23" t="n">
        <v>6</v>
      </c>
      <c r="B89" s="24" t="s">
        <v>85</v>
      </c>
      <c r="C89" s="25" t="n">
        <v>2.44637</v>
      </c>
      <c r="D89" s="24" t="n">
        <v>6.9187</v>
      </c>
      <c r="E89" s="24" t="n">
        <v>0.0179051</v>
      </c>
      <c r="F89" s="25" t="n">
        <v>-0.0612988</v>
      </c>
      <c r="G89" s="25" t="n">
        <f aca="false">C89*$B$9+$B$10</f>
        <v>-0.00294685576482116</v>
      </c>
      <c r="H89" s="24" t="n">
        <f aca="false">G89-F89</f>
        <v>0.0583519442351788</v>
      </c>
      <c r="J89" s="26"/>
      <c r="K89" s="24"/>
    </row>
    <row r="90" customFormat="false" ht="13.5" hidden="false" customHeight="false" outlineLevel="0" collapsed="false">
      <c r="A90" s="27" t="n">
        <v>7</v>
      </c>
      <c r="B90" s="24" t="s">
        <v>85</v>
      </c>
      <c r="C90" s="28" t="n">
        <v>266.655</v>
      </c>
      <c r="D90" s="29" t="n">
        <v>1.4495</v>
      </c>
      <c r="E90" s="29" t="n">
        <v>0.00272508</v>
      </c>
      <c r="F90" s="28" t="n">
        <v>-0.0664979</v>
      </c>
      <c r="G90" s="28" t="n">
        <f aca="false">C90*$B$9+$B$10</f>
        <v>-0.00206270545335492</v>
      </c>
      <c r="H90" s="29" t="n">
        <f aca="false">G90-F90</f>
        <v>0.0644351945466451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85</v>
      </c>
      <c r="C91" s="25" t="n">
        <v>200.063</v>
      </c>
      <c r="D91" s="24" t="n">
        <v>1.73291</v>
      </c>
      <c r="E91" s="24" t="n">
        <v>0.0058388</v>
      </c>
      <c r="F91" s="25" t="n">
        <v>-0.0300913</v>
      </c>
      <c r="G91" s="25" t="n">
        <f aca="false">C91*$B$9+$B$10</f>
        <v>-0.00228554956537791</v>
      </c>
      <c r="H91" s="24" t="n">
        <f aca="false">G91-F91</f>
        <v>0.0278057504346221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3968</v>
      </c>
      <c r="E92" s="24" t="n">
        <v>0.00365264</v>
      </c>
      <c r="F92" s="25" t="n">
        <v>-0.0153154</v>
      </c>
      <c r="G92" s="25" t="n">
        <f aca="false">C92*$B$9+$B$10</f>
        <v>-0.00236856729620243</v>
      </c>
      <c r="H92" s="24" t="n">
        <f aca="false">G92-F92</f>
        <v>0.0129468327037976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199</v>
      </c>
      <c r="E93" s="24" t="n">
        <v>0.0041573</v>
      </c>
      <c r="F93" s="25" t="n">
        <v>-0.0020082</v>
      </c>
      <c r="G93" s="25" t="n">
        <f aca="false">C93*$B$9+$B$10</f>
        <v>-0.00245091909150477</v>
      </c>
      <c r="H93" s="24" t="n">
        <f aca="false">G93-F93</f>
        <v>-0.000442719091504768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10606</v>
      </c>
      <c r="E94" s="24" t="n">
        <v>0.0049523</v>
      </c>
      <c r="F94" s="25" t="n">
        <v>0.00306225</v>
      </c>
      <c r="G94" s="25" t="n">
        <f aca="false">C94*$B$9+$B$10</f>
        <v>-0.00253599151786001</v>
      </c>
      <c r="H94" s="24" t="n">
        <f aca="false">G94-F94</f>
        <v>-0.00559824151786001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40917</v>
      </c>
      <c r="E95" s="24" t="n">
        <v>0.00363587</v>
      </c>
      <c r="F95" s="25" t="n">
        <v>-0.00582576</v>
      </c>
      <c r="G95" s="25" t="n">
        <f aca="false">C95*$B$9+$B$10</f>
        <v>-0.00261943424271124</v>
      </c>
      <c r="H95" s="24" t="n">
        <f aca="false">G95-F95</f>
        <v>0.00320632575728876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5402</v>
      </c>
      <c r="E96" s="24" t="n">
        <v>0.00397117</v>
      </c>
      <c r="F96" s="25" t="n">
        <v>-0.00897884</v>
      </c>
      <c r="G96" s="25" t="n">
        <f aca="false">C96*$B$9+$B$10</f>
        <v>-0.00270187806427921</v>
      </c>
      <c r="H96" s="24" t="n">
        <f aca="false">G96-F96</f>
        <v>0.00627696193572079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5941</v>
      </c>
      <c r="E97" s="24" t="n">
        <v>0.0164882</v>
      </c>
      <c r="F97" s="25" t="n">
        <v>-0.0105891</v>
      </c>
      <c r="G97" s="25" t="n">
        <f aca="false">C97*$B$9+$B$10</f>
        <v>-0.00279002450254736</v>
      </c>
      <c r="H97" s="24" t="n">
        <f aca="false">G97-F97</f>
        <v>0.0077990754974526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5</v>
      </c>
      <c r="C98" s="25" t="n">
        <v>29.7193</v>
      </c>
      <c r="D98" s="24" t="n">
        <v>6.69852</v>
      </c>
      <c r="E98" s="24" t="n">
        <v>0.0179156</v>
      </c>
      <c r="F98" s="25" t="n">
        <v>0.0355186</v>
      </c>
      <c r="G98" s="25" t="n">
        <f aca="false">C98*$B$9+$B$10</f>
        <v>-0.00285558936843548</v>
      </c>
      <c r="H98" s="24" t="n">
        <f aca="false">G98-F98</f>
        <v>-0.0383741893684355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2041</v>
      </c>
      <c r="E99" s="24" t="n">
        <v>0.0144436</v>
      </c>
      <c r="F99" s="25" t="n">
        <v>-0.00358915</v>
      </c>
      <c r="G99" s="25" t="n">
        <f aca="false">C99*$B$9+$B$10</f>
        <v>-0.00288726915939684</v>
      </c>
      <c r="H99" s="24" t="n">
        <f aca="false">G99-F99</f>
        <v>0.000701880840603157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5</v>
      </c>
      <c r="C100" s="25" t="n">
        <v>9.81954</v>
      </c>
      <c r="D100" s="24" t="n">
        <v>6.87</v>
      </c>
      <c r="E100" s="24" t="n">
        <v>0.0119176</v>
      </c>
      <c r="F100" s="25" t="n">
        <v>-0.0239959</v>
      </c>
      <c r="G100" s="25" t="n">
        <f aca="false">C100*$B$9+$B$10</f>
        <v>-0.00292218211751451</v>
      </c>
      <c r="H100" s="24" t="n">
        <f aca="false">G100-F100</f>
        <v>0.0210737178824855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85</v>
      </c>
      <c r="C101" s="25" t="n">
        <v>1.80126</v>
      </c>
      <c r="D101" s="24" t="n">
        <v>6.72415</v>
      </c>
      <c r="E101" s="24" t="n">
        <v>0.00869607</v>
      </c>
      <c r="F101" s="25" t="n">
        <v>-0.0258465</v>
      </c>
      <c r="G101" s="25" t="n">
        <f aca="false">C101*$B$9+$B$10</f>
        <v>-0.00294901456715638</v>
      </c>
      <c r="H101" s="24" t="n">
        <f aca="false">G101-F101</f>
        <v>0.0228974854328436</v>
      </c>
      <c r="J101" s="30"/>
      <c r="K101" s="31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56346566126474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136134040935828</v>
      </c>
      <c r="C9" s="0" t="n">
        <f aca="false">INDEX(LINEST(known_ys,known_xs,TRUE(),TRUE()),2,1)</f>
        <v>0.00685752348201453</v>
      </c>
      <c r="E9" s="0" t="s">
        <v>60</v>
      </c>
      <c r="G9" s="0" t="n">
        <f aca="false">INDEX(LINEST(known_ys,known_xs,TRUE(),TRUE()),3,2)</f>
        <v>0.100830573589097</v>
      </c>
      <c r="I9" s="0" t="n">
        <f aca="false">MIN(known_xs)</f>
        <v>0.120286</v>
      </c>
      <c r="J9" s="0" t="n">
        <f aca="false">I9*$B$9+$B$10</f>
        <v>0.06964270089821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712802028230145</v>
      </c>
      <c r="C10" s="11" t="n">
        <f aca="false">INDEX(LINEST(known_ys,known_xs,TRUE(),TRUE()),2,2)</f>
        <v>0.0293179751896913</v>
      </c>
      <c r="E10" s="11" t="s">
        <v>62</v>
      </c>
      <c r="F10" s="11"/>
      <c r="G10" s="11" t="n">
        <f aca="false">INDEX(LINEST(known_ys,known_xs,TRUE(),TRUE()),5,2)</f>
        <v>0.671009101640216</v>
      </c>
      <c r="I10" s="11" t="n">
        <f aca="false">MAX(known_xs)</f>
        <v>7.87817</v>
      </c>
      <c r="J10" s="11" t="n">
        <f aca="false">I10*$B$9+$B$10</f>
        <v>-0.0359685089049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7</v>
      </c>
    </row>
    <row r="13" customFormat="false" ht="12.75" hidden="false" customHeight="false" outlineLevel="0" collapsed="false">
      <c r="A13" s="0" t="s">
        <v>64</v>
      </c>
      <c r="D13" s="0" t="n">
        <v>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8</v>
      </c>
      <c r="B17" s="24" t="s">
        <v>78</v>
      </c>
      <c r="C17" s="25" t="n">
        <v>32.411</v>
      </c>
      <c r="D17" s="24" t="n">
        <v>2.69773</v>
      </c>
      <c r="E17" s="24" t="n">
        <v>0.00353258</v>
      </c>
      <c r="F17" s="25" t="n">
        <v>-0.0412657</v>
      </c>
      <c r="G17" s="25" t="n">
        <f aca="false">D17*$B$9+$B$10</f>
        <v>0.0345549141976334</v>
      </c>
      <c r="H17" s="24" t="n">
        <f aca="false">G17-F17</f>
        <v>0.0758206141976334</v>
      </c>
      <c r="J17" s="26" t="n">
        <v>2.69773</v>
      </c>
      <c r="K17" s="24" t="n">
        <v>-0.0412657</v>
      </c>
    </row>
    <row r="18" customFormat="false" ht="12.75" hidden="false" customHeight="false" outlineLevel="0" collapsed="false">
      <c r="A18" s="23" t="n">
        <v>8</v>
      </c>
      <c r="B18" s="24" t="s">
        <v>78</v>
      </c>
      <c r="C18" s="25" t="n">
        <v>20.038</v>
      </c>
      <c r="D18" s="24" t="n">
        <v>2.52764</v>
      </c>
      <c r="E18" s="24" t="n">
        <v>0.0118476</v>
      </c>
      <c r="F18" s="25" t="n">
        <v>0.295639</v>
      </c>
      <c r="G18" s="25" t="n">
        <f aca="false">D18*$B$9+$B$10</f>
        <v>0.0368704180999109</v>
      </c>
      <c r="H18" s="24" t="n">
        <f aca="false">G18-F18</f>
        <v>-0.258768581900089</v>
      </c>
      <c r="J18" s="26" t="n">
        <v>2.52764</v>
      </c>
      <c r="K18" s="24" t="n">
        <v>0.295639</v>
      </c>
    </row>
    <row r="19" customFormat="false" ht="12.75" hidden="false" customHeight="false" outlineLevel="0" collapsed="false">
      <c r="A19" s="23" t="n">
        <v>8</v>
      </c>
      <c r="B19" s="24" t="s">
        <v>85</v>
      </c>
      <c r="C19" s="25" t="n">
        <v>10.267</v>
      </c>
      <c r="D19" s="24" t="n">
        <v>4.3385</v>
      </c>
      <c r="E19" s="24" t="n">
        <v>0.0436715</v>
      </c>
      <c r="F19" s="25" t="n">
        <v>1.0675</v>
      </c>
      <c r="G19" s="25" t="n">
        <f aca="false">D19*$B$9+$B$10</f>
        <v>0.0122184491630056</v>
      </c>
      <c r="H19" s="24" t="n">
        <f aca="false">G19-F19</f>
        <v>-1.05528155083699</v>
      </c>
      <c r="J19" s="26" t="n">
        <v>2.77218</v>
      </c>
      <c r="K19" s="24" t="n">
        <v>-0.0798216</v>
      </c>
    </row>
    <row r="20" customFormat="false" ht="13.5" hidden="false" customHeight="false" outlineLevel="0" collapsed="false">
      <c r="A20" s="23" t="n">
        <v>8</v>
      </c>
      <c r="B20" s="24" t="s">
        <v>85</v>
      </c>
      <c r="C20" s="25" t="n">
        <v>1.54215</v>
      </c>
      <c r="D20" s="24" t="n">
        <v>7.99778</v>
      </c>
      <c r="E20" s="24" t="n">
        <v>0.167033</v>
      </c>
      <c r="F20" s="25" t="n">
        <v>-0.39122</v>
      </c>
      <c r="G20" s="25" t="n">
        <f aca="false">D20*$B$9+$B$10</f>
        <v>-0.03759680816856</v>
      </c>
      <c r="H20" s="24" t="n">
        <f aca="false">G20-F20</f>
        <v>0.35362319183144</v>
      </c>
      <c r="J20" s="26" t="n">
        <v>3.19219</v>
      </c>
      <c r="K20" s="24" t="n">
        <v>-0.177813</v>
      </c>
    </row>
    <row r="21" customFormat="false" ht="13.5" hidden="false" customHeight="false" outlineLevel="0" collapsed="false">
      <c r="A21" s="27" t="n">
        <v>9</v>
      </c>
      <c r="B21" s="24" t="s">
        <v>85</v>
      </c>
      <c r="C21" s="28" t="n">
        <v>66.1993</v>
      </c>
      <c r="D21" s="29" t="n">
        <v>1.48886</v>
      </c>
      <c r="E21" s="29" t="n">
        <v>0.00519635</v>
      </c>
      <c r="F21" s="28" t="n">
        <v>-0.673137</v>
      </c>
      <c r="G21" s="28" t="n">
        <f aca="false">D21*$B$9+$B$10</f>
        <v>0.0510117500042428</v>
      </c>
      <c r="H21" s="29" t="n">
        <f aca="false">G21-F21</f>
        <v>0.724148750004243</v>
      </c>
      <c r="J21" s="26" t="n">
        <v>3.36115</v>
      </c>
      <c r="K21" s="24" t="n">
        <v>0.0571454</v>
      </c>
    </row>
    <row r="22" customFormat="false" ht="12.75" hidden="false" customHeight="false" outlineLevel="0" collapsed="false">
      <c r="A22" s="23" t="n">
        <v>9</v>
      </c>
      <c r="B22" s="24" t="s">
        <v>78</v>
      </c>
      <c r="C22" s="25" t="n">
        <v>49.4374</v>
      </c>
      <c r="D22" s="24" t="n">
        <v>2.77218</v>
      </c>
      <c r="E22" s="24" t="n">
        <v>0.0165191</v>
      </c>
      <c r="F22" s="25" t="n">
        <v>-0.0798216</v>
      </c>
      <c r="G22" s="25" t="n">
        <f aca="false">D22*$B$9+$B$10</f>
        <v>0.0335413962628661</v>
      </c>
      <c r="H22" s="24" t="n">
        <f aca="false">G22-F22</f>
        <v>0.113362996262866</v>
      </c>
      <c r="J22" s="26" t="n">
        <v>3.23761</v>
      </c>
      <c r="K22" s="24" t="n">
        <v>0.0176141</v>
      </c>
    </row>
    <row r="23" customFormat="false" ht="12.75" hidden="false" customHeight="false" outlineLevel="0" collapsed="false">
      <c r="A23" s="23" t="n">
        <v>9</v>
      </c>
      <c r="B23" s="24" t="s">
        <v>78</v>
      </c>
      <c r="C23" s="25" t="n">
        <v>30.6237</v>
      </c>
      <c r="D23" s="24" t="n">
        <v>3.19219</v>
      </c>
      <c r="E23" s="24" t="n">
        <v>0.00614905</v>
      </c>
      <c r="F23" s="25" t="n">
        <v>-0.177813</v>
      </c>
      <c r="G23" s="25" t="n">
        <f aca="false">D23*$B$9+$B$10</f>
        <v>0.0278236304095204</v>
      </c>
      <c r="H23" s="24" t="n">
        <f aca="false">G23-F23</f>
        <v>0.20563663040952</v>
      </c>
      <c r="J23" s="26" t="n">
        <v>7.72844</v>
      </c>
      <c r="K23" s="24" t="n">
        <v>-0.163558</v>
      </c>
    </row>
    <row r="24" customFormat="false" ht="12.75" hidden="false" customHeight="false" outlineLevel="0" collapsed="false">
      <c r="A24" s="23" t="n">
        <v>9</v>
      </c>
      <c r="B24" s="24" t="s">
        <v>78</v>
      </c>
      <c r="C24" s="25" t="n">
        <v>19.773</v>
      </c>
      <c r="D24" s="24" t="n">
        <v>3.36115</v>
      </c>
      <c r="E24" s="24" t="n">
        <v>0.0115834</v>
      </c>
      <c r="F24" s="25" t="n">
        <v>0.0571454</v>
      </c>
      <c r="G24" s="25" t="n">
        <f aca="false">D24*$B$9+$B$10</f>
        <v>0.0255235096538687</v>
      </c>
      <c r="H24" s="24" t="n">
        <f aca="false">G24-F24</f>
        <v>-0.0316218903461313</v>
      </c>
      <c r="J24" s="26" t="n">
        <v>0.147232</v>
      </c>
      <c r="K24" s="24" t="n">
        <v>0.147232</v>
      </c>
    </row>
    <row r="25" customFormat="false" ht="12.75" hidden="false" customHeight="false" outlineLevel="0" collapsed="false">
      <c r="A25" s="23" t="n">
        <v>9</v>
      </c>
      <c r="B25" s="24" t="s">
        <v>78</v>
      </c>
      <c r="C25" s="25" t="n">
        <v>9.59774</v>
      </c>
      <c r="D25" s="24" t="n">
        <v>3.23761</v>
      </c>
      <c r="E25" s="24" t="n">
        <v>0.0483895</v>
      </c>
      <c r="F25" s="25" t="n">
        <v>0.0176141</v>
      </c>
      <c r="G25" s="25" t="n">
        <f aca="false">D25*$B$9+$B$10</f>
        <v>0.0272053095955899</v>
      </c>
      <c r="H25" s="24" t="n">
        <f aca="false">G25-F25</f>
        <v>0.0095912095955899</v>
      </c>
      <c r="J25" s="26" t="n">
        <v>0.120286</v>
      </c>
      <c r="K25" s="24" t="n">
        <v>0.120286</v>
      </c>
    </row>
    <row r="26" customFormat="false" ht="13.5" hidden="false" customHeight="false" outlineLevel="0" collapsed="false">
      <c r="A26" s="23" t="n">
        <v>9</v>
      </c>
      <c r="B26" s="24" t="s">
        <v>78</v>
      </c>
      <c r="C26" s="25" t="n">
        <v>1.40473</v>
      </c>
      <c r="D26" s="24" t="n">
        <v>7.72844</v>
      </c>
      <c r="E26" s="24" t="n">
        <v>0.0505272</v>
      </c>
      <c r="F26" s="25" t="n">
        <v>-0.163558</v>
      </c>
      <c r="G26" s="25" t="n">
        <f aca="false">D26*$B$9+$B$10</f>
        <v>-0.0339301739099945</v>
      </c>
      <c r="H26" s="24" t="n">
        <f aca="false">G26-F26</f>
        <v>0.129627826090006</v>
      </c>
      <c r="J26" s="26" t="n">
        <v>3.52727</v>
      </c>
      <c r="K26" s="24" t="n">
        <v>0.0952656</v>
      </c>
    </row>
    <row r="27" customFormat="false" ht="13.5" hidden="false" customHeight="false" outlineLevel="0" collapsed="false">
      <c r="A27" s="27" t="n">
        <v>10</v>
      </c>
      <c r="B27" s="24" t="s">
        <v>78</v>
      </c>
      <c r="C27" s="28" t="n">
        <v>115.198</v>
      </c>
      <c r="D27" s="29" t="n">
        <v>0.147232</v>
      </c>
      <c r="E27" s="29" t="n">
        <v>0.00271185</v>
      </c>
      <c r="F27" s="28" t="n">
        <v>0.147232</v>
      </c>
      <c r="G27" s="28" t="n">
        <f aca="false">D27*$B$9+$B$10</f>
        <v>0.0692758741115081</v>
      </c>
      <c r="H27" s="29" t="n">
        <f aca="false">G27-F27</f>
        <v>-0.0779561258884919</v>
      </c>
      <c r="J27" s="26" t="n">
        <v>3.72037</v>
      </c>
      <c r="K27" s="24" t="n">
        <v>0.0213652</v>
      </c>
    </row>
    <row r="28" customFormat="false" ht="12.75" hidden="false" customHeight="false" outlineLevel="0" collapsed="false">
      <c r="A28" s="23" t="n">
        <v>10</v>
      </c>
      <c r="B28" s="24" t="s">
        <v>78</v>
      </c>
      <c r="C28" s="25" t="n">
        <v>74.6609</v>
      </c>
      <c r="D28" s="24" t="n">
        <v>0.120286</v>
      </c>
      <c r="E28" s="24" t="n">
        <v>0.00256194</v>
      </c>
      <c r="F28" s="25" t="n">
        <v>0.120286</v>
      </c>
      <c r="G28" s="25" t="n">
        <f aca="false">D28*$B$9+$B$10</f>
        <v>0.0696427008982138</v>
      </c>
      <c r="H28" s="24" t="n">
        <f aca="false">G28-F28</f>
        <v>-0.0506432991017863</v>
      </c>
      <c r="J28" s="26" t="n">
        <v>3.78213</v>
      </c>
      <c r="K28" s="24" t="n">
        <v>0.034133</v>
      </c>
    </row>
    <row r="29" customFormat="false" ht="12.75" hidden="false" customHeight="false" outlineLevel="0" collapsed="false">
      <c r="A29" s="23" t="n">
        <v>10</v>
      </c>
      <c r="B29" s="24" t="s">
        <v>78</v>
      </c>
      <c r="C29" s="25" t="n">
        <v>50.1213</v>
      </c>
      <c r="D29" s="24" t="n">
        <v>3.52727</v>
      </c>
      <c r="E29" s="24" t="n">
        <v>0.0182917</v>
      </c>
      <c r="F29" s="25" t="n">
        <v>0.0952656</v>
      </c>
      <c r="G29" s="25" t="n">
        <f aca="false">D29*$B$9+$B$10</f>
        <v>0.0232620509658427</v>
      </c>
      <c r="H29" s="24" t="n">
        <f aca="false">G29-F29</f>
        <v>-0.0720035490341573</v>
      </c>
      <c r="J29" s="26" t="n">
        <v>3.862</v>
      </c>
      <c r="K29" s="24" t="n">
        <v>-0.011004</v>
      </c>
    </row>
    <row r="30" customFormat="false" ht="12.75" hidden="false" customHeight="false" outlineLevel="0" collapsed="false">
      <c r="A30" s="23" t="n">
        <v>10</v>
      </c>
      <c r="B30" s="24" t="s">
        <v>78</v>
      </c>
      <c r="C30" s="25" t="n">
        <v>29.4199</v>
      </c>
      <c r="D30" s="24" t="n">
        <v>3.72037</v>
      </c>
      <c r="E30" s="24" t="n">
        <v>0.0116114</v>
      </c>
      <c r="F30" s="25" t="n">
        <v>0.0213652</v>
      </c>
      <c r="G30" s="25" t="n">
        <f aca="false">D30*$B$9+$B$10</f>
        <v>0.0206333026353719</v>
      </c>
      <c r="H30" s="24" t="n">
        <f aca="false">G30-F30</f>
        <v>-0.000731897364628122</v>
      </c>
      <c r="J30" s="26" t="n">
        <v>4.0122</v>
      </c>
      <c r="K30" s="24" t="n">
        <v>-0.00479698</v>
      </c>
    </row>
    <row r="31" customFormat="false" ht="12.75" hidden="false" customHeight="false" outlineLevel="0" collapsed="false">
      <c r="A31" s="23" t="n">
        <v>10</v>
      </c>
      <c r="B31" s="24" t="s">
        <v>78</v>
      </c>
      <c r="C31" s="25" t="n">
        <v>20.3849</v>
      </c>
      <c r="D31" s="24" t="n">
        <v>3.78213</v>
      </c>
      <c r="E31" s="24" t="n">
        <v>0.00582871</v>
      </c>
      <c r="F31" s="25" t="n">
        <v>0.034133</v>
      </c>
      <c r="G31" s="25" t="n">
        <f aca="false">D31*$B$9+$B$10</f>
        <v>0.0197925387985522</v>
      </c>
      <c r="H31" s="24" t="n">
        <f aca="false">G31-F31</f>
        <v>-0.0143404612014478</v>
      </c>
      <c r="J31" s="26" t="n">
        <v>3.90496</v>
      </c>
      <c r="K31" s="24" t="n">
        <v>0.00895858</v>
      </c>
    </row>
    <row r="32" customFormat="false" ht="12.75" hidden="false" customHeight="false" outlineLevel="0" collapsed="false">
      <c r="A32" s="23" t="n">
        <v>10</v>
      </c>
      <c r="B32" s="24" t="s">
        <v>85</v>
      </c>
      <c r="C32" s="25" t="n">
        <v>10.2362</v>
      </c>
      <c r="D32" s="24" t="n">
        <v>4.37789</v>
      </c>
      <c r="E32" s="24" t="n">
        <v>0.0923392</v>
      </c>
      <c r="F32" s="25" t="n">
        <v>0.534892</v>
      </c>
      <c r="G32" s="25" t="n">
        <f aca="false">D32*$B$9+$B$10</f>
        <v>0.0116822171757593</v>
      </c>
      <c r="H32" s="24" t="n">
        <f aca="false">G32-F32</f>
        <v>-0.523209782824241</v>
      </c>
      <c r="J32" s="26" t="n">
        <v>4.88575</v>
      </c>
      <c r="K32" s="24" t="n">
        <v>0.165747</v>
      </c>
    </row>
    <row r="33" customFormat="false" ht="13.5" hidden="false" customHeight="false" outlineLevel="0" collapsed="false">
      <c r="A33" s="23" t="n">
        <v>10</v>
      </c>
      <c r="B33" s="24" t="s">
        <v>85</v>
      </c>
      <c r="C33" s="25" t="n">
        <v>1.49304</v>
      </c>
      <c r="D33" s="24" t="n">
        <v>8.16378</v>
      </c>
      <c r="E33" s="24" t="n">
        <v>0.0361367</v>
      </c>
      <c r="F33" s="25" t="n">
        <v>0.425784</v>
      </c>
      <c r="G33" s="25" t="n">
        <f aca="false">D33*$B$9+$B$10</f>
        <v>-0.0398566332480948</v>
      </c>
      <c r="H33" s="24" t="n">
        <f aca="false">G33-F33</f>
        <v>-0.465640633248095</v>
      </c>
      <c r="J33" s="26" t="n">
        <v>0.143925</v>
      </c>
      <c r="K33" s="24" t="n">
        <v>0.0599253</v>
      </c>
    </row>
    <row r="34" customFormat="false" ht="13.5" hidden="false" customHeight="false" outlineLevel="0" collapsed="false">
      <c r="A34" s="27" t="n">
        <v>11</v>
      </c>
      <c r="B34" s="24" t="s">
        <v>78</v>
      </c>
      <c r="C34" s="28" t="n">
        <v>53.0047</v>
      </c>
      <c r="D34" s="29" t="n">
        <v>3.862</v>
      </c>
      <c r="E34" s="29" t="n">
        <v>0.00914352</v>
      </c>
      <c r="F34" s="28" t="n">
        <v>-0.011004</v>
      </c>
      <c r="G34" s="28" t="n">
        <f aca="false">D34*$B$9+$B$10</f>
        <v>0.0187052362135977</v>
      </c>
      <c r="H34" s="29" t="n">
        <f aca="false">G34-F34</f>
        <v>0.0297092362135977</v>
      </c>
      <c r="J34" s="26" t="n">
        <v>0.231988</v>
      </c>
      <c r="K34" s="24" t="n">
        <v>0.0639876</v>
      </c>
    </row>
    <row r="35" customFormat="false" ht="12.75" hidden="false" customHeight="false" outlineLevel="0" collapsed="false">
      <c r="A35" s="23" t="n">
        <v>11</v>
      </c>
      <c r="B35" s="24" t="s">
        <v>78</v>
      </c>
      <c r="C35" s="25" t="n">
        <v>29.9015</v>
      </c>
      <c r="D35" s="24" t="n">
        <v>4.0122</v>
      </c>
      <c r="E35" s="24" t="n">
        <v>0.00750473</v>
      </c>
      <c r="F35" s="25" t="n">
        <v>-0.00479698</v>
      </c>
      <c r="G35" s="25" t="n">
        <f aca="false">D35*$B$9+$B$10</f>
        <v>0.0166605029187416</v>
      </c>
      <c r="H35" s="24" t="n">
        <f aca="false">G35-F35</f>
        <v>0.0214574829187416</v>
      </c>
      <c r="J35" s="26" t="n">
        <v>0.231996</v>
      </c>
      <c r="K35" s="24" t="n">
        <v>-0.0360042</v>
      </c>
    </row>
    <row r="36" customFormat="false" ht="12.75" hidden="false" customHeight="false" outlineLevel="0" collapsed="false">
      <c r="A36" s="23" t="n">
        <v>11</v>
      </c>
      <c r="B36" s="24" t="s">
        <v>78</v>
      </c>
      <c r="C36" s="25" t="n">
        <v>20.4685</v>
      </c>
      <c r="D36" s="24" t="n">
        <v>3.90496</v>
      </c>
      <c r="E36" s="24" t="n">
        <v>0.00628741</v>
      </c>
      <c r="F36" s="25" t="n">
        <v>0.00895858</v>
      </c>
      <c r="G36" s="25" t="n">
        <f aca="false">D36*$B$9+$B$10</f>
        <v>0.0181204043737374</v>
      </c>
      <c r="H36" s="24" t="n">
        <f aca="false">G36-F36</f>
        <v>0.00916182437373743</v>
      </c>
      <c r="J36" s="26" t="n">
        <v>0.393357</v>
      </c>
      <c r="K36" s="24" t="n">
        <v>-0.0436431</v>
      </c>
    </row>
    <row r="37" customFormat="false" ht="12.75" hidden="false" customHeight="false" outlineLevel="0" collapsed="false">
      <c r="A37" s="23" t="n">
        <v>11</v>
      </c>
      <c r="B37" s="24" t="s">
        <v>78</v>
      </c>
      <c r="C37" s="25" t="n">
        <v>10.132</v>
      </c>
      <c r="D37" s="24" t="n">
        <v>4.88575</v>
      </c>
      <c r="E37" s="24" t="n">
        <v>0.0067662</v>
      </c>
      <c r="F37" s="25" t="n">
        <v>0.165747</v>
      </c>
      <c r="G37" s="25" t="n">
        <f aca="false">D37*$B$9+$B$10</f>
        <v>0.00476851377279237</v>
      </c>
      <c r="H37" s="24" t="n">
        <f aca="false">G37-F37</f>
        <v>-0.160978486227208</v>
      </c>
      <c r="J37" s="26" t="n">
        <v>3.61961</v>
      </c>
      <c r="K37" s="24" t="n">
        <v>-0.0343902</v>
      </c>
    </row>
    <row r="38" customFormat="false" ht="13.5" hidden="false" customHeight="false" outlineLevel="0" collapsed="false">
      <c r="A38" s="23" t="n">
        <v>11</v>
      </c>
      <c r="B38" s="24" t="s">
        <v>85</v>
      </c>
      <c r="C38" s="25" t="n">
        <v>1.53698</v>
      </c>
      <c r="D38" s="24" t="n">
        <v>7.97612</v>
      </c>
      <c r="E38" s="24" t="n">
        <v>0.0283751</v>
      </c>
      <c r="F38" s="25" t="n">
        <v>0.35812</v>
      </c>
      <c r="G38" s="25" t="n">
        <f aca="false">D38*$B$9+$B$10</f>
        <v>-0.037301941835893</v>
      </c>
      <c r="H38" s="24" t="n">
        <f aca="false">G38-F38</f>
        <v>-0.395421941835893</v>
      </c>
      <c r="J38" s="26" t="n">
        <v>4.02006</v>
      </c>
      <c r="K38" s="24" t="n">
        <v>0.0570624</v>
      </c>
    </row>
    <row r="39" customFormat="false" ht="13.5" hidden="false" customHeight="false" outlineLevel="0" collapsed="false">
      <c r="A39" s="27" t="n">
        <v>12</v>
      </c>
      <c r="B39" s="24" t="s">
        <v>78</v>
      </c>
      <c r="C39" s="28" t="n">
        <v>195.577</v>
      </c>
      <c r="D39" s="29" t="n">
        <v>0.143925</v>
      </c>
      <c r="E39" s="29" t="n">
        <v>0.00444534</v>
      </c>
      <c r="F39" s="28" t="n">
        <v>0.0599253</v>
      </c>
      <c r="G39" s="28" t="n">
        <f aca="false">D39*$B$9+$B$10</f>
        <v>0.0693208936388456</v>
      </c>
      <c r="H39" s="29" t="n">
        <f aca="false">G39-F39</f>
        <v>0.00939559363884555</v>
      </c>
      <c r="J39" s="26" t="n">
        <v>4.03468</v>
      </c>
      <c r="K39" s="24" t="n">
        <v>-0.0133152</v>
      </c>
    </row>
    <row r="40" customFormat="false" ht="12.75" hidden="false" customHeight="false" outlineLevel="0" collapsed="false">
      <c r="A40" s="23" t="n">
        <v>12</v>
      </c>
      <c r="B40" s="24" t="s">
        <v>78</v>
      </c>
      <c r="C40" s="25" t="n">
        <v>175.079</v>
      </c>
      <c r="D40" s="24" t="n">
        <v>0.231988</v>
      </c>
      <c r="E40" s="24" t="n">
        <v>0.00372322</v>
      </c>
      <c r="F40" s="25" t="n">
        <v>0.0639876</v>
      </c>
      <c r="G40" s="25" t="n">
        <f aca="false">D40*$B$9+$B$10</f>
        <v>0.0681220564341524</v>
      </c>
      <c r="H40" s="24" t="n">
        <f aca="false">G40-F40</f>
        <v>0.00413445643415236</v>
      </c>
      <c r="J40" s="26" t="n">
        <v>3.96316</v>
      </c>
      <c r="K40" s="24" t="n">
        <v>-0.0188382</v>
      </c>
    </row>
    <row r="41" customFormat="false" ht="12.75" hidden="false" customHeight="false" outlineLevel="0" collapsed="false">
      <c r="A41" s="23" t="n">
        <v>12</v>
      </c>
      <c r="B41" s="24" t="s">
        <v>78</v>
      </c>
      <c r="C41" s="25" t="n">
        <v>150.285</v>
      </c>
      <c r="D41" s="24" t="n">
        <v>0.231996</v>
      </c>
      <c r="E41" s="24" t="n">
        <v>0.00245543</v>
      </c>
      <c r="F41" s="25" t="n">
        <v>-0.0360042</v>
      </c>
      <c r="G41" s="25" t="n">
        <f aca="false">D41*$B$9+$B$10</f>
        <v>0.0681219475269196</v>
      </c>
      <c r="H41" s="24" t="n">
        <f aca="false">G41-F41</f>
        <v>0.10412614752692</v>
      </c>
      <c r="J41" s="26" t="n">
        <v>0.287141</v>
      </c>
      <c r="K41" s="24" t="n">
        <v>0.0431411</v>
      </c>
    </row>
    <row r="42" customFormat="false" ht="12.75" hidden="false" customHeight="false" outlineLevel="0" collapsed="false">
      <c r="A42" s="23" t="n">
        <v>12</v>
      </c>
      <c r="B42" s="24" t="s">
        <v>78</v>
      </c>
      <c r="C42" s="25" t="n">
        <v>124.583</v>
      </c>
      <c r="D42" s="24" t="n">
        <v>0.393357</v>
      </c>
      <c r="E42" s="24" t="n">
        <v>0.00478074</v>
      </c>
      <c r="F42" s="25" t="n">
        <v>-0.0436431</v>
      </c>
      <c r="G42" s="25" t="n">
        <f aca="false">D42*$B$9+$B$10</f>
        <v>0.065925275028975</v>
      </c>
      <c r="H42" s="24" t="n">
        <f aca="false">G42-F42</f>
        <v>0.109568375028975</v>
      </c>
      <c r="J42" s="26" t="n">
        <v>0.394689</v>
      </c>
      <c r="K42" s="24" t="n">
        <v>0.114689</v>
      </c>
    </row>
    <row r="43" customFormat="false" ht="12.75" hidden="false" customHeight="false" outlineLevel="0" collapsed="false">
      <c r="A43" s="23" t="n">
        <v>12</v>
      </c>
      <c r="B43" s="24" t="s">
        <v>85</v>
      </c>
      <c r="C43" s="25" t="n">
        <v>99.7166</v>
      </c>
      <c r="D43" s="24" t="n">
        <v>2.85446</v>
      </c>
      <c r="E43" s="24" t="n">
        <v>0.0173421</v>
      </c>
      <c r="F43" s="25" t="n">
        <v>0.47746</v>
      </c>
      <c r="G43" s="25" t="n">
        <f aca="false">D43*$B$9+$B$10</f>
        <v>0.0324212853740461</v>
      </c>
      <c r="H43" s="24" t="n">
        <f aca="false">G43-F43</f>
        <v>-0.445038714625954</v>
      </c>
      <c r="J43" s="26" t="n">
        <v>3.61241</v>
      </c>
      <c r="K43" s="24" t="n">
        <v>-0.286589</v>
      </c>
    </row>
    <row r="44" customFormat="false" ht="12.75" hidden="false" customHeight="false" outlineLevel="0" collapsed="false">
      <c r="A44" s="23" t="n">
        <v>12</v>
      </c>
      <c r="B44" s="24" t="s">
        <v>78</v>
      </c>
      <c r="C44" s="25" t="n">
        <v>74.7575</v>
      </c>
      <c r="D44" s="24" t="n">
        <v>3.61961</v>
      </c>
      <c r="E44" s="24" t="n">
        <v>0.0296676</v>
      </c>
      <c r="F44" s="25" t="n">
        <v>-0.0343902</v>
      </c>
      <c r="G44" s="25" t="n">
        <f aca="false">D44*$B$9+$B$10</f>
        <v>0.0220049892318413</v>
      </c>
      <c r="H44" s="24" t="n">
        <f aca="false">G44-F44</f>
        <v>0.0563951892318413</v>
      </c>
      <c r="J44" s="26" t="n">
        <v>3.90652</v>
      </c>
      <c r="K44" s="24" t="n">
        <v>-0.0154812</v>
      </c>
    </row>
    <row r="45" customFormat="false" ht="12.75" hidden="false" customHeight="false" outlineLevel="0" collapsed="false">
      <c r="A45" s="23" t="n">
        <v>12</v>
      </c>
      <c r="B45" s="24" t="s">
        <v>78</v>
      </c>
      <c r="C45" s="25" t="n">
        <v>50.0624</v>
      </c>
      <c r="D45" s="24" t="n">
        <v>4.02006</v>
      </c>
      <c r="E45" s="24" t="n">
        <v>0.00591961</v>
      </c>
      <c r="F45" s="25" t="n">
        <v>0.0570624</v>
      </c>
      <c r="G45" s="25" t="n">
        <f aca="false">D45*$B$9+$B$10</f>
        <v>0.0165535015625661</v>
      </c>
      <c r="H45" s="24" t="n">
        <f aca="false">G45-F45</f>
        <v>-0.0405088984374339</v>
      </c>
      <c r="J45" s="26" t="n">
        <v>4.08376</v>
      </c>
      <c r="K45" s="24" t="n">
        <v>0.031755</v>
      </c>
    </row>
    <row r="46" customFormat="false" ht="12.75" hidden="false" customHeight="false" outlineLevel="0" collapsed="false">
      <c r="A46" s="23" t="n">
        <v>12</v>
      </c>
      <c r="B46" s="24" t="s">
        <v>78</v>
      </c>
      <c r="C46" s="25" t="n">
        <v>29.166</v>
      </c>
      <c r="D46" s="24" t="n">
        <v>4.03468</v>
      </c>
      <c r="E46" s="24" t="n">
        <v>0.00716183</v>
      </c>
      <c r="F46" s="25" t="n">
        <v>-0.0133152</v>
      </c>
      <c r="G46" s="25" t="n">
        <f aca="false">D46*$B$9+$B$10</f>
        <v>0.0163544735947179</v>
      </c>
      <c r="H46" s="24" t="n">
        <f aca="false">G46-F46</f>
        <v>0.0296696735947179</v>
      </c>
      <c r="J46" s="26" t="n">
        <v>4.08212</v>
      </c>
      <c r="K46" s="24" t="n">
        <v>-0.000879765</v>
      </c>
    </row>
    <row r="47" customFormat="false" ht="12.75" hidden="false" customHeight="false" outlineLevel="0" collapsed="false">
      <c r="A47" s="23" t="n">
        <v>12</v>
      </c>
      <c r="B47" s="24" t="s">
        <v>78</v>
      </c>
      <c r="C47" s="25" t="n">
        <v>19.8964</v>
      </c>
      <c r="D47" s="24" t="n">
        <v>3.96316</v>
      </c>
      <c r="E47" s="24" t="n">
        <v>0.00463442</v>
      </c>
      <c r="F47" s="25" t="n">
        <v>-0.0188382</v>
      </c>
      <c r="G47" s="25" t="n">
        <f aca="false">D47*$B$9+$B$10</f>
        <v>0.0173281042554909</v>
      </c>
      <c r="H47" s="24" t="n">
        <f aca="false">G47-F47</f>
        <v>0.0361663042554909</v>
      </c>
      <c r="J47" s="26" t="n">
        <v>4.08685</v>
      </c>
      <c r="K47" s="24" t="n">
        <v>0.0218463</v>
      </c>
    </row>
    <row r="48" customFormat="false" ht="12.75" hidden="false" customHeight="false" outlineLevel="0" collapsed="false">
      <c r="A48" s="23" t="n">
        <v>12</v>
      </c>
      <c r="B48" s="24" t="s">
        <v>85</v>
      </c>
      <c r="C48" s="25" t="n">
        <v>10.5954</v>
      </c>
      <c r="D48" s="24" t="n">
        <v>4.80914</v>
      </c>
      <c r="E48" s="24" t="n">
        <v>0.082898</v>
      </c>
      <c r="F48" s="25" t="n">
        <v>0.546137</v>
      </c>
      <c r="G48" s="25" t="n">
        <f aca="false">D48*$B$9+$B$10</f>
        <v>0.00581143666040175</v>
      </c>
      <c r="H48" s="24" t="n">
        <f aca="false">G48-F48</f>
        <v>-0.540325563339598</v>
      </c>
      <c r="J48" s="26" t="n">
        <v>4.43477</v>
      </c>
      <c r="K48" s="24" t="n">
        <v>-0.148228</v>
      </c>
    </row>
    <row r="49" customFormat="false" ht="13.5" hidden="false" customHeight="false" outlineLevel="0" collapsed="false">
      <c r="A49" s="23" t="n">
        <v>12</v>
      </c>
      <c r="B49" s="24" t="s">
        <v>85</v>
      </c>
      <c r="C49" s="25" t="n">
        <v>1.76974</v>
      </c>
      <c r="D49" s="24" t="n">
        <v>8.21086</v>
      </c>
      <c r="E49" s="24" t="n">
        <v>0.100758</v>
      </c>
      <c r="F49" s="25" t="n">
        <v>0.562858</v>
      </c>
      <c r="G49" s="25" t="n">
        <f aca="false">D49*$B$9+$B$10</f>
        <v>-0.0404975523128207</v>
      </c>
      <c r="H49" s="24" t="n">
        <f aca="false">G49-F49</f>
        <v>-0.603355552312821</v>
      </c>
      <c r="J49" s="26" t="n">
        <v>3.50046</v>
      </c>
      <c r="K49" s="24" t="n">
        <v>-0.0685353</v>
      </c>
    </row>
    <row r="50" customFormat="false" ht="13.5" hidden="false" customHeight="false" outlineLevel="0" collapsed="false">
      <c r="A50" s="27" t="n">
        <v>13</v>
      </c>
      <c r="B50" s="24" t="s">
        <v>78</v>
      </c>
      <c r="C50" s="28" t="n">
        <v>140.607</v>
      </c>
      <c r="D50" s="29" t="n">
        <v>0.287141</v>
      </c>
      <c r="E50" s="29" t="n">
        <v>0.00748921</v>
      </c>
      <c r="F50" s="28" t="n">
        <v>0.0431411</v>
      </c>
      <c r="G50" s="28" t="n">
        <f aca="false">D50*$B$9+$B$10</f>
        <v>0.067371236358179</v>
      </c>
      <c r="H50" s="29" t="n">
        <f aca="false">G50-F50</f>
        <v>0.024230136358179</v>
      </c>
      <c r="J50" s="26" t="n">
        <v>3.85857</v>
      </c>
      <c r="K50" s="24" t="n">
        <v>0.198568</v>
      </c>
    </row>
    <row r="51" customFormat="false" ht="12.75" hidden="false" customHeight="false" outlineLevel="0" collapsed="false">
      <c r="A51" s="23" t="n">
        <v>13</v>
      </c>
      <c r="B51" s="24" t="s">
        <v>78</v>
      </c>
      <c r="C51" s="25" t="n">
        <v>124.703</v>
      </c>
      <c r="D51" s="24" t="n">
        <v>0.394689</v>
      </c>
      <c r="E51" s="24" t="n">
        <v>0.00591948</v>
      </c>
      <c r="F51" s="25" t="n">
        <v>0.114689</v>
      </c>
      <c r="G51" s="25" t="n">
        <f aca="false">D51*$B$9+$B$10</f>
        <v>0.0659071419747224</v>
      </c>
      <c r="H51" s="24" t="n">
        <f aca="false">G51-F51</f>
        <v>-0.0487818580252776</v>
      </c>
      <c r="J51" s="26" t="n">
        <v>4.04487</v>
      </c>
      <c r="K51" s="24" t="n">
        <v>0.025867</v>
      </c>
    </row>
    <row r="52" customFormat="false" ht="12.75" hidden="false" customHeight="false" outlineLevel="0" collapsed="false">
      <c r="A52" s="23" t="n">
        <v>13</v>
      </c>
      <c r="B52" s="24" t="s">
        <v>78</v>
      </c>
      <c r="C52" s="25" t="n">
        <v>100.252</v>
      </c>
      <c r="D52" s="24" t="n">
        <v>3.61241</v>
      </c>
      <c r="E52" s="24" t="n">
        <v>0.0246945</v>
      </c>
      <c r="F52" s="25" t="n">
        <v>-0.286589</v>
      </c>
      <c r="G52" s="25" t="n">
        <f aca="false">D52*$B$9+$B$10</f>
        <v>0.0221030057413151</v>
      </c>
      <c r="H52" s="24" t="n">
        <f aca="false">G52-F52</f>
        <v>0.308692005741315</v>
      </c>
      <c r="J52" s="26" t="n">
        <v>4.11204</v>
      </c>
      <c r="K52" s="24" t="n">
        <v>0.00103712</v>
      </c>
    </row>
    <row r="53" customFormat="false" ht="12.75" hidden="false" customHeight="false" outlineLevel="0" collapsed="false">
      <c r="A53" s="23" t="n">
        <v>13</v>
      </c>
      <c r="B53" s="24" t="s">
        <v>78</v>
      </c>
      <c r="C53" s="25" t="n">
        <v>74.7906</v>
      </c>
      <c r="D53" s="24" t="n">
        <v>3.90652</v>
      </c>
      <c r="E53" s="24" t="n">
        <v>0.00694867</v>
      </c>
      <c r="F53" s="25" t="n">
        <v>-0.0154812</v>
      </c>
      <c r="G53" s="25" t="n">
        <f aca="false">D53*$B$9+$B$10</f>
        <v>0.0180991674633514</v>
      </c>
      <c r="H53" s="24" t="n">
        <f aca="false">G53-F53</f>
        <v>0.0335803674633514</v>
      </c>
      <c r="J53" s="26" t="n">
        <v>4.32929</v>
      </c>
      <c r="K53" s="24" t="n">
        <v>0.0702906</v>
      </c>
    </row>
    <row r="54" customFormat="false" ht="12.75" hidden="false" customHeight="false" outlineLevel="0" collapsed="false">
      <c r="A54" s="23" t="n">
        <v>13</v>
      </c>
      <c r="B54" s="24" t="s">
        <v>78</v>
      </c>
      <c r="C54" s="25" t="n">
        <v>50.3483</v>
      </c>
      <c r="D54" s="24" t="n">
        <v>4.08376</v>
      </c>
      <c r="E54" s="24" t="n">
        <v>0.00553797</v>
      </c>
      <c r="F54" s="25" t="n">
        <v>0.031755</v>
      </c>
      <c r="G54" s="25" t="n">
        <f aca="false">D54*$B$9+$B$10</f>
        <v>0.0156863277218048</v>
      </c>
      <c r="H54" s="24" t="n">
        <f aca="false">G54-F54</f>
        <v>-0.0160686722781952</v>
      </c>
      <c r="J54" s="26" t="n">
        <v>4.27061</v>
      </c>
      <c r="K54" s="24" t="n">
        <v>0.0336056</v>
      </c>
    </row>
    <row r="55" customFormat="false" ht="12.75" hidden="false" customHeight="false" outlineLevel="0" collapsed="false">
      <c r="A55" s="23" t="n">
        <v>13</v>
      </c>
      <c r="B55" s="24" t="s">
        <v>78</v>
      </c>
      <c r="C55" s="25" t="n">
        <v>30.1604</v>
      </c>
      <c r="D55" s="24" t="n">
        <v>4.08212</v>
      </c>
      <c r="E55" s="24" t="n">
        <v>0.00620268</v>
      </c>
      <c r="F55" s="25" t="n">
        <v>-0.000879765</v>
      </c>
      <c r="G55" s="25" t="n">
        <f aca="false">D55*$B$9+$B$10</f>
        <v>0.0157086537045183</v>
      </c>
      <c r="H55" s="24" t="n">
        <f aca="false">G55-F55</f>
        <v>0.0165884187045183</v>
      </c>
      <c r="J55" s="26" t="n">
        <v>7.6519</v>
      </c>
      <c r="K55" s="24" t="n">
        <v>0.1469</v>
      </c>
    </row>
    <row r="56" customFormat="false" ht="12.75" hidden="false" customHeight="false" outlineLevel="0" collapsed="false">
      <c r="A56" s="23" t="n">
        <v>13</v>
      </c>
      <c r="B56" s="24" t="s">
        <v>78</v>
      </c>
      <c r="C56" s="25" t="n">
        <v>20.5262</v>
      </c>
      <c r="D56" s="24" t="n">
        <v>4.08685</v>
      </c>
      <c r="E56" s="24" t="n">
        <v>0.00478686</v>
      </c>
      <c r="F56" s="25" t="n">
        <v>0.0218463</v>
      </c>
      <c r="G56" s="25" t="n">
        <f aca="false">D56*$B$9+$B$10</f>
        <v>0.0156442623031557</v>
      </c>
      <c r="H56" s="24" t="n">
        <f aca="false">G56-F56</f>
        <v>-0.00620203769684434</v>
      </c>
      <c r="J56" s="26" t="n">
        <v>3.95135</v>
      </c>
      <c r="K56" s="24" t="n">
        <v>-0.0326474</v>
      </c>
    </row>
    <row r="57" customFormat="false" ht="12.75" hidden="false" customHeight="false" outlineLevel="0" collapsed="false">
      <c r="A57" s="23" t="n">
        <v>13</v>
      </c>
      <c r="B57" s="24" t="s">
        <v>78</v>
      </c>
      <c r="C57" s="25" t="n">
        <v>10.6108</v>
      </c>
      <c r="D57" s="24" t="n">
        <v>4.43477</v>
      </c>
      <c r="E57" s="24" t="n">
        <v>0.0122073</v>
      </c>
      <c r="F57" s="25" t="n">
        <v>-0.148228</v>
      </c>
      <c r="G57" s="25" t="n">
        <f aca="false">D57*$B$9+$B$10</f>
        <v>0.0109078867509163</v>
      </c>
      <c r="H57" s="24" t="n">
        <f aca="false">G57-F57</f>
        <v>0.159135886750916</v>
      </c>
      <c r="J57" s="26" t="n">
        <v>4.1489</v>
      </c>
      <c r="K57" s="24" t="n">
        <v>0.00189638</v>
      </c>
    </row>
    <row r="58" customFormat="false" ht="13.5" hidden="false" customHeight="false" outlineLevel="0" collapsed="false">
      <c r="A58" s="23" t="n">
        <v>13</v>
      </c>
      <c r="B58" s="24" t="s">
        <v>85</v>
      </c>
      <c r="C58" s="25" t="n">
        <v>1.79011</v>
      </c>
      <c r="D58" s="24" t="n">
        <v>8.32064</v>
      </c>
      <c r="E58" s="24" t="n">
        <v>0.0262621</v>
      </c>
      <c r="F58" s="25" t="n">
        <v>0.776643</v>
      </c>
      <c r="G58" s="25" t="n">
        <f aca="false">D58*$B$9+$B$10</f>
        <v>-0.0419920318142142</v>
      </c>
      <c r="H58" s="24" t="n">
        <f aca="false">G58-F58</f>
        <v>-0.818635031814214</v>
      </c>
      <c r="J58" s="26" t="n">
        <v>4.31427</v>
      </c>
      <c r="K58" s="24" t="n">
        <v>0.00527382</v>
      </c>
    </row>
    <row r="59" customFormat="false" ht="13.5" hidden="false" customHeight="false" outlineLevel="0" collapsed="false">
      <c r="A59" s="27" t="n">
        <v>14</v>
      </c>
      <c r="B59" s="24" t="s">
        <v>78</v>
      </c>
      <c r="C59" s="28" t="n">
        <v>113.721</v>
      </c>
      <c r="D59" s="29" t="n">
        <v>3.50046</v>
      </c>
      <c r="E59" s="29" t="n">
        <v>0.0908665</v>
      </c>
      <c r="F59" s="28" t="n">
        <v>-0.0685353</v>
      </c>
      <c r="G59" s="28" t="n">
        <f aca="false">D59*$B$9+$B$10</f>
        <v>0.0236270263295917</v>
      </c>
      <c r="H59" s="29" t="n">
        <f aca="false">G59-F59</f>
        <v>0.0921623263295917</v>
      </c>
      <c r="J59" s="26" t="n">
        <v>4.56027</v>
      </c>
      <c r="K59" s="24" t="n">
        <v>0.0952654</v>
      </c>
    </row>
    <row r="60" customFormat="false" ht="12.75" hidden="false" customHeight="false" outlineLevel="0" collapsed="false">
      <c r="A60" s="23" t="n">
        <v>14</v>
      </c>
      <c r="B60" s="24" t="s">
        <v>78</v>
      </c>
      <c r="C60" s="25" t="n">
        <v>100.436</v>
      </c>
      <c r="D60" s="24" t="n">
        <v>3.85857</v>
      </c>
      <c r="E60" s="24" t="n">
        <v>0.0355797</v>
      </c>
      <c r="F60" s="25" t="n">
        <v>0.198568</v>
      </c>
      <c r="G60" s="25" t="n">
        <f aca="false">D60*$B$9+$B$10</f>
        <v>0.0187519301896387</v>
      </c>
      <c r="H60" s="24" t="n">
        <f aca="false">G60-F60</f>
        <v>-0.179816069810361</v>
      </c>
      <c r="J60" s="26" t="n">
        <v>7.87817</v>
      </c>
      <c r="K60" s="24" t="n">
        <v>-0.10683</v>
      </c>
    </row>
    <row r="61" customFormat="false" ht="12.75" hidden="false" customHeight="false" outlineLevel="0" collapsed="false">
      <c r="A61" s="23" t="n">
        <v>14</v>
      </c>
      <c r="B61" s="24" t="s">
        <v>78</v>
      </c>
      <c r="C61" s="25" t="n">
        <v>75.2632</v>
      </c>
      <c r="D61" s="24" t="n">
        <v>4.04487</v>
      </c>
      <c r="E61" s="24" t="n">
        <v>0.00491248</v>
      </c>
      <c r="F61" s="25" t="n">
        <v>0.025867</v>
      </c>
      <c r="G61" s="25" t="n">
        <f aca="false">D61*$B$9+$B$10</f>
        <v>0.0162157530070043</v>
      </c>
      <c r="H61" s="24" t="n">
        <f aca="false">G61-F61</f>
        <v>-0.00965124699299574</v>
      </c>
      <c r="J61" s="26" t="n">
        <v>3.90897</v>
      </c>
      <c r="K61" s="24" t="n">
        <v>-0.162033</v>
      </c>
    </row>
    <row r="62" customFormat="false" ht="12.75" hidden="false" customHeight="false" outlineLevel="0" collapsed="false">
      <c r="A62" s="23" t="n">
        <v>14</v>
      </c>
      <c r="B62" s="24" t="s">
        <v>78</v>
      </c>
      <c r="C62" s="25" t="n">
        <v>50.4303</v>
      </c>
      <c r="D62" s="24" t="n">
        <v>4.11204</v>
      </c>
      <c r="E62" s="24" t="n">
        <v>0.00547291</v>
      </c>
      <c r="F62" s="25" t="n">
        <v>0.00103712</v>
      </c>
      <c r="G62" s="25" t="n">
        <f aca="false">D62*$B$9+$B$10</f>
        <v>0.0153013406540383</v>
      </c>
      <c r="H62" s="24" t="n">
        <f aca="false">G62-F62</f>
        <v>0.0142642206540383</v>
      </c>
      <c r="J62" s="26" t="n">
        <v>4.39902</v>
      </c>
      <c r="K62" s="24" t="n">
        <v>-0.00497484</v>
      </c>
    </row>
    <row r="63" customFormat="false" ht="12.75" hidden="false" customHeight="false" outlineLevel="0" collapsed="false">
      <c r="A63" s="23" t="n">
        <v>14</v>
      </c>
      <c r="B63" s="24" t="s">
        <v>78</v>
      </c>
      <c r="C63" s="25" t="n">
        <v>30.4364</v>
      </c>
      <c r="D63" s="24" t="n">
        <v>4.32929</v>
      </c>
      <c r="E63" s="24" t="n">
        <v>0.00328742</v>
      </c>
      <c r="F63" s="25" t="n">
        <v>0.0702906</v>
      </c>
      <c r="G63" s="25" t="n">
        <f aca="false">D63*$B$9+$B$10</f>
        <v>0.0123438286147074</v>
      </c>
      <c r="H63" s="24" t="n">
        <f aca="false">G63-F63</f>
        <v>-0.0579467713852926</v>
      </c>
      <c r="J63" s="26" t="n">
        <v>3.27651</v>
      </c>
      <c r="K63" s="24" t="n">
        <v>-0.0484896</v>
      </c>
    </row>
    <row r="64" customFormat="false" ht="12.75" hidden="false" customHeight="false" outlineLevel="0" collapsed="false">
      <c r="A64" s="23" t="n">
        <v>14</v>
      </c>
      <c r="B64" s="24" t="s">
        <v>78</v>
      </c>
      <c r="C64" s="25" t="n">
        <v>20.0323</v>
      </c>
      <c r="D64" s="24" t="n">
        <v>4.27061</v>
      </c>
      <c r="E64" s="24" t="n">
        <v>0.00459966</v>
      </c>
      <c r="F64" s="25" t="n">
        <v>0.0336056</v>
      </c>
      <c r="G64" s="25" t="n">
        <f aca="false">D64*$B$9+$B$10</f>
        <v>0.0131426631669189</v>
      </c>
      <c r="H64" s="24" t="n">
        <f aca="false">G64-F64</f>
        <v>-0.0204629368330811</v>
      </c>
      <c r="J64" s="26" t="n">
        <v>3.39751</v>
      </c>
      <c r="K64" s="24" t="n">
        <v>0.0285146</v>
      </c>
    </row>
    <row r="65" customFormat="false" ht="12.75" hidden="false" customHeight="false" outlineLevel="0" collapsed="false">
      <c r="A65" s="23" t="n">
        <v>14</v>
      </c>
      <c r="B65" s="24" t="s">
        <v>85</v>
      </c>
      <c r="C65" s="25" t="n">
        <v>10.118</v>
      </c>
      <c r="D65" s="24" t="n">
        <v>5.95294</v>
      </c>
      <c r="E65" s="24" t="n">
        <v>0.250026</v>
      </c>
      <c r="F65" s="25" t="n">
        <v>1.24394</v>
      </c>
      <c r="G65" s="25" t="n">
        <f aca="false">D65*$B$9+$B$10</f>
        <v>-0.00975957494183823</v>
      </c>
      <c r="H65" s="24" t="n">
        <f aca="false">G65-F65</f>
        <v>-1.25369957494184</v>
      </c>
      <c r="J65" s="26" t="n">
        <v>4.06739</v>
      </c>
      <c r="K65" s="24" t="n">
        <v>0.146386</v>
      </c>
    </row>
    <row r="66" customFormat="false" ht="13.5" hidden="false" customHeight="false" outlineLevel="0" collapsed="false">
      <c r="A66" s="23" t="n">
        <v>14</v>
      </c>
      <c r="B66" s="24" t="s">
        <v>78</v>
      </c>
      <c r="C66" s="25" t="n">
        <v>1.57464</v>
      </c>
      <c r="D66" s="24" t="n">
        <v>7.6519</v>
      </c>
      <c r="E66" s="24" t="n">
        <v>0.082603</v>
      </c>
      <c r="F66" s="25" t="n">
        <v>0.1469</v>
      </c>
      <c r="G66" s="25" t="n">
        <f aca="false">D66*$B$9+$B$10</f>
        <v>-0.0328882039606716</v>
      </c>
      <c r="H66" s="24" t="n">
        <f aca="false">G66-F66</f>
        <v>-0.179788203960672</v>
      </c>
      <c r="J66" s="26" t="n">
        <v>4.38802</v>
      </c>
      <c r="K66" s="24" t="n">
        <v>0.0730205</v>
      </c>
    </row>
    <row r="67" customFormat="false" ht="13.5" hidden="false" customHeight="false" outlineLevel="0" collapsed="false">
      <c r="A67" s="27" t="n">
        <v>15</v>
      </c>
      <c r="B67" s="24" t="s">
        <v>78</v>
      </c>
      <c r="C67" s="28" t="n">
        <v>82.2334</v>
      </c>
      <c r="D67" s="29" t="n">
        <v>3.95135</v>
      </c>
      <c r="E67" s="29" t="n">
        <v>0.0128797</v>
      </c>
      <c r="F67" s="28" t="n">
        <v>-0.0326474</v>
      </c>
      <c r="G67" s="28" t="n">
        <f aca="false">D67*$B$9+$B$10</f>
        <v>0.0174888785578361</v>
      </c>
      <c r="H67" s="29" t="n">
        <f aca="false">G67-F67</f>
        <v>0.0501362785578361</v>
      </c>
      <c r="J67" s="26" t="n">
        <v>4.46296</v>
      </c>
      <c r="K67" s="24" t="n">
        <v>0.0219584</v>
      </c>
    </row>
    <row r="68" customFormat="false" ht="12.75" hidden="false" customHeight="false" outlineLevel="0" collapsed="false">
      <c r="A68" s="23" t="n">
        <v>15</v>
      </c>
      <c r="B68" s="24" t="s">
        <v>78</v>
      </c>
      <c r="C68" s="25" t="n">
        <v>50.3685</v>
      </c>
      <c r="D68" s="24" t="n">
        <v>4.1489</v>
      </c>
      <c r="E68" s="24" t="n">
        <v>0.00427322</v>
      </c>
      <c r="F68" s="25" t="n">
        <v>0.00189638</v>
      </c>
      <c r="G68" s="25" t="n">
        <f aca="false">D68*$B$9+$B$10</f>
        <v>0.0147995505791488</v>
      </c>
      <c r="H68" s="24" t="n">
        <f aca="false">G68-F68</f>
        <v>0.0129031705791488</v>
      </c>
      <c r="J68" s="26" t="n">
        <v>7.41345</v>
      </c>
      <c r="K68" s="24" t="n">
        <v>-0.0735478</v>
      </c>
    </row>
    <row r="69" customFormat="false" ht="12.75" hidden="false" customHeight="false" outlineLevel="0" collapsed="false">
      <c r="A69" s="23" t="n">
        <v>15</v>
      </c>
      <c r="B69" s="24" t="s">
        <v>78</v>
      </c>
      <c r="C69" s="25" t="n">
        <v>30.4592</v>
      </c>
      <c r="D69" s="24" t="n">
        <v>4.31427</v>
      </c>
      <c r="E69" s="24" t="n">
        <v>0.00563466</v>
      </c>
      <c r="F69" s="25" t="n">
        <v>0.00527382</v>
      </c>
      <c r="G69" s="25" t="n">
        <f aca="false">D69*$B$9+$B$10</f>
        <v>0.0125483019441931</v>
      </c>
      <c r="H69" s="24" t="n">
        <f aca="false">G69-F69</f>
        <v>0.00727448194419307</v>
      </c>
      <c r="J69" s="26" t="n">
        <v>3.59066</v>
      </c>
      <c r="K69" s="24" t="n">
        <v>-0.0223401</v>
      </c>
    </row>
    <row r="70" customFormat="false" ht="12.75" hidden="false" customHeight="false" outlineLevel="0" collapsed="false">
      <c r="A70" s="23" t="n">
        <v>15</v>
      </c>
      <c r="B70" s="24" t="s">
        <v>78</v>
      </c>
      <c r="C70" s="25" t="n">
        <v>19.8861</v>
      </c>
      <c r="D70" s="24" t="n">
        <v>4.56027</v>
      </c>
      <c r="E70" s="24" t="n">
        <v>0.0290773</v>
      </c>
      <c r="F70" s="25" t="n">
        <v>0.0952654</v>
      </c>
      <c r="G70" s="25" t="n">
        <f aca="false">D70*$B$9+$B$10</f>
        <v>0.0091994045371717</v>
      </c>
      <c r="H70" s="24" t="n">
        <f aca="false">G70-F70</f>
        <v>-0.0860659954628283</v>
      </c>
      <c r="J70" s="26" t="n">
        <v>4.296</v>
      </c>
      <c r="K70" s="24" t="n">
        <v>0.147996</v>
      </c>
    </row>
    <row r="71" customFormat="false" ht="12.75" hidden="false" customHeight="false" outlineLevel="0" collapsed="false">
      <c r="A71" s="23" t="n">
        <v>15</v>
      </c>
      <c r="B71" s="24" t="s">
        <v>85</v>
      </c>
      <c r="C71" s="25" t="n">
        <v>10.2633</v>
      </c>
      <c r="D71" s="24" t="n">
        <v>6.67646</v>
      </c>
      <c r="E71" s="24" t="n">
        <v>0.0612664</v>
      </c>
      <c r="F71" s="25" t="n">
        <v>1.47046</v>
      </c>
      <c r="G71" s="25" t="n">
        <f aca="false">D71*$B$9+$B$10</f>
        <v>-0.0196091450716272</v>
      </c>
      <c r="H71" s="24" t="n">
        <f aca="false">G71-F71</f>
        <v>-1.49006914507163</v>
      </c>
      <c r="J71" s="26" t="n">
        <v>4.51117</v>
      </c>
      <c r="K71" s="24" t="n">
        <v>0.0991659</v>
      </c>
    </row>
    <row r="72" customFormat="false" ht="13.5" hidden="false" customHeight="false" outlineLevel="0" collapsed="false">
      <c r="A72" s="23" t="n">
        <v>15</v>
      </c>
      <c r="B72" s="24" t="s">
        <v>78</v>
      </c>
      <c r="C72" s="25" t="n">
        <v>1.75996</v>
      </c>
      <c r="D72" s="24" t="n">
        <v>7.87817</v>
      </c>
      <c r="E72" s="24" t="n">
        <v>0.0217891</v>
      </c>
      <c r="F72" s="25" t="n">
        <v>-0.10683</v>
      </c>
      <c r="G72" s="25" t="n">
        <f aca="false">D72*$B$9+$B$10</f>
        <v>-0.0359685089049266</v>
      </c>
      <c r="H72" s="24" t="n">
        <f aca="false">G72-F72</f>
        <v>0.0708614910950734</v>
      </c>
      <c r="J72" s="26" t="n">
        <v>4.46964</v>
      </c>
      <c r="K72" s="24" t="n">
        <v>0.050643</v>
      </c>
    </row>
    <row r="73" customFormat="false" ht="13.5" hidden="false" customHeight="false" outlineLevel="0" collapsed="false">
      <c r="A73" s="27" t="n">
        <v>16</v>
      </c>
      <c r="B73" s="24" t="s">
        <v>78</v>
      </c>
      <c r="C73" s="28" t="n">
        <v>59.8564</v>
      </c>
      <c r="D73" s="29" t="n">
        <v>3.90897</v>
      </c>
      <c r="E73" s="29" t="n">
        <v>0.0225516</v>
      </c>
      <c r="F73" s="28" t="n">
        <v>-0.162033</v>
      </c>
      <c r="G73" s="28" t="n">
        <f aca="false">D73*$B$9+$B$10</f>
        <v>0.0180658146233222</v>
      </c>
      <c r="H73" s="29" t="n">
        <f aca="false">G73-F73</f>
        <v>0.180098814623322</v>
      </c>
      <c r="J73" s="26" t="n">
        <v>7.41985</v>
      </c>
      <c r="K73" s="24" t="n">
        <v>-0.235146</v>
      </c>
    </row>
    <row r="74" customFormat="false" ht="12.75" hidden="false" customHeight="false" outlineLevel="0" collapsed="false">
      <c r="A74" s="23" t="n">
        <v>16</v>
      </c>
      <c r="B74" s="24" t="s">
        <v>78</v>
      </c>
      <c r="C74" s="25" t="n">
        <v>30.0299</v>
      </c>
      <c r="D74" s="24" t="n">
        <v>4.39902</v>
      </c>
      <c r="E74" s="24" t="n">
        <v>0.0060635</v>
      </c>
      <c r="F74" s="25" t="n">
        <v>-0.00497484</v>
      </c>
      <c r="G74" s="25" t="n">
        <f aca="false">D74*$B$9+$B$10</f>
        <v>0.0113945659472619</v>
      </c>
      <c r="H74" s="24" t="n">
        <f aca="false">G74-F74</f>
        <v>0.0163694059472619</v>
      </c>
      <c r="J74" s="26" t="n">
        <v>3.44283</v>
      </c>
      <c r="K74" s="24" t="n">
        <v>-0.0761702</v>
      </c>
    </row>
    <row r="75" customFormat="false" ht="12.75" hidden="false" customHeight="false" outlineLevel="0" collapsed="false">
      <c r="A75" s="23" t="n">
        <v>16</v>
      </c>
      <c r="B75" s="24" t="s">
        <v>85</v>
      </c>
      <c r="C75" s="25" t="n">
        <v>10.0153</v>
      </c>
      <c r="D75" s="24" t="n">
        <v>5.2545</v>
      </c>
      <c r="E75" s="24" t="n">
        <v>0.0162517</v>
      </c>
      <c r="F75" s="25" t="n">
        <v>0.358502</v>
      </c>
      <c r="G75" s="25" t="n">
        <f aca="false">D75*$B$9+$B$10</f>
        <v>-0.000251428986716276</v>
      </c>
      <c r="H75" s="24" t="n">
        <f aca="false">G75-F75</f>
        <v>-0.358753428986716</v>
      </c>
      <c r="J75" s="26" t="n">
        <v>3.87434</v>
      </c>
      <c r="K75" s="24" t="n">
        <v>0.0923359</v>
      </c>
    </row>
    <row r="76" customFormat="false" ht="13.5" hidden="false" customHeight="false" outlineLevel="0" collapsed="false">
      <c r="A76" s="23" t="n">
        <v>16</v>
      </c>
      <c r="B76" s="24" t="s">
        <v>85</v>
      </c>
      <c r="C76" s="25" t="n">
        <v>1.92109</v>
      </c>
      <c r="D76" s="24" t="n">
        <v>7.30496</v>
      </c>
      <c r="E76" s="24" t="n">
        <v>0.0273508</v>
      </c>
      <c r="F76" s="25" t="n">
        <v>-0.348042</v>
      </c>
      <c r="G76" s="25" t="n">
        <f aca="false">D76*$B$9+$B$10</f>
        <v>-0.028165169544444</v>
      </c>
      <c r="H76" s="24" t="n">
        <f aca="false">G76-F76</f>
        <v>0.319876830455556</v>
      </c>
      <c r="J76" s="26" t="n">
        <v>4.40207</v>
      </c>
      <c r="K76" s="24" t="n">
        <v>0.0640707</v>
      </c>
    </row>
    <row r="77" customFormat="false" ht="13.5" hidden="false" customHeight="false" outlineLevel="0" collapsed="false">
      <c r="A77" s="27" t="n">
        <v>17</v>
      </c>
      <c r="B77" s="24" t="s">
        <v>78</v>
      </c>
      <c r="C77" s="28" t="n">
        <v>95.6394</v>
      </c>
      <c r="D77" s="29" t="n">
        <v>3.27651</v>
      </c>
      <c r="E77" s="29" t="n">
        <v>0.00361261</v>
      </c>
      <c r="F77" s="28" t="n">
        <v>-0.0484896</v>
      </c>
      <c r="G77" s="28" t="n">
        <f aca="false">D77*$B$9+$B$10</f>
        <v>0.0266757481763495</v>
      </c>
      <c r="H77" s="29" t="n">
        <f aca="false">G77-F77</f>
        <v>0.0751653481763495</v>
      </c>
      <c r="J77" s="26" t="n">
        <v>4.70283</v>
      </c>
      <c r="K77" s="24" t="n">
        <v>0.0548301</v>
      </c>
    </row>
    <row r="78" customFormat="false" ht="12.75" hidden="false" customHeight="false" outlineLevel="0" collapsed="false">
      <c r="A78" s="23" t="n">
        <v>17</v>
      </c>
      <c r="B78" s="24" t="s">
        <v>78</v>
      </c>
      <c r="C78" s="25" t="n">
        <v>75.0953</v>
      </c>
      <c r="D78" s="24" t="n">
        <v>3.39751</v>
      </c>
      <c r="E78" s="24" t="n">
        <v>0.0270216</v>
      </c>
      <c r="F78" s="25" t="n">
        <v>0.0285146</v>
      </c>
      <c r="G78" s="25" t="n">
        <f aca="false">D78*$B$9+$B$10</f>
        <v>0.025028526281026</v>
      </c>
      <c r="H78" s="24" t="n">
        <f aca="false">G78-F78</f>
        <v>-0.00348607371897399</v>
      </c>
      <c r="J78" s="26" t="n">
        <v>4.68689</v>
      </c>
      <c r="K78" s="24" t="n">
        <v>0.0428877</v>
      </c>
    </row>
    <row r="79" customFormat="false" ht="12.75" hidden="false" customHeight="false" outlineLevel="0" collapsed="false">
      <c r="A79" s="23" t="n">
        <v>17</v>
      </c>
      <c r="B79" s="24" t="s">
        <v>78</v>
      </c>
      <c r="C79" s="25" t="n">
        <v>50.3379</v>
      </c>
      <c r="D79" s="24" t="n">
        <v>4.06739</v>
      </c>
      <c r="E79" s="24" t="n">
        <v>0.011711</v>
      </c>
      <c r="F79" s="25" t="n">
        <v>0.146386</v>
      </c>
      <c r="G79" s="25" t="n">
        <f aca="false">D79*$B$9+$B$10</f>
        <v>0.0159091791468168</v>
      </c>
      <c r="H79" s="24" t="n">
        <f aca="false">G79-F79</f>
        <v>-0.130476820853183</v>
      </c>
      <c r="J79" s="26" t="n">
        <v>7.62193</v>
      </c>
      <c r="K79" s="24" t="n">
        <v>-0.0630703</v>
      </c>
    </row>
    <row r="80" customFormat="false" ht="12.75" hidden="false" customHeight="false" outlineLevel="0" collapsed="false">
      <c r="A80" s="23" t="n">
        <v>17</v>
      </c>
      <c r="B80" s="24" t="s">
        <v>78</v>
      </c>
      <c r="C80" s="25" t="n">
        <v>30.0195</v>
      </c>
      <c r="D80" s="24" t="n">
        <v>4.38802</v>
      </c>
      <c r="E80" s="24" t="n">
        <v>0.00497444</v>
      </c>
      <c r="F80" s="25" t="n">
        <v>0.0730205</v>
      </c>
      <c r="G80" s="25" t="n">
        <f aca="false">D80*$B$9+$B$10</f>
        <v>0.0115443133922913</v>
      </c>
      <c r="H80" s="24" t="n">
        <f aca="false">G80-F80</f>
        <v>-0.0614761866077087</v>
      </c>
      <c r="J80" s="26" t="n">
        <v>3.62634</v>
      </c>
      <c r="K80" s="24" t="n">
        <v>0.0253401</v>
      </c>
    </row>
    <row r="81" customFormat="false" ht="12.75" hidden="false" customHeight="false" outlineLevel="0" collapsed="false">
      <c r="A81" s="23" t="n">
        <v>17</v>
      </c>
      <c r="B81" s="24" t="s">
        <v>78</v>
      </c>
      <c r="C81" s="25" t="n">
        <v>19.9789</v>
      </c>
      <c r="D81" s="24" t="n">
        <v>4.46296</v>
      </c>
      <c r="E81" s="24" t="n">
        <v>0.00258811</v>
      </c>
      <c r="F81" s="25" t="n">
        <v>0.0219584</v>
      </c>
      <c r="G81" s="25" t="n">
        <f aca="false">D81*$B$9+$B$10</f>
        <v>0.0105241248895182</v>
      </c>
      <c r="H81" s="24" t="n">
        <f aca="false">G81-F81</f>
        <v>-0.0114342751104818</v>
      </c>
      <c r="J81" s="26" t="n">
        <v>3.85013</v>
      </c>
      <c r="K81" s="24" t="n">
        <v>0.119129</v>
      </c>
    </row>
    <row r="82" customFormat="false" ht="12.75" hidden="false" customHeight="false" outlineLevel="0" collapsed="false">
      <c r="A82" s="23" t="n">
        <v>17</v>
      </c>
      <c r="B82" s="24" t="s">
        <v>85</v>
      </c>
      <c r="C82" s="25" t="n">
        <v>9.51624</v>
      </c>
      <c r="D82" s="24" t="n">
        <v>5.91722</v>
      </c>
      <c r="E82" s="24" t="n">
        <v>0.0111596</v>
      </c>
      <c r="F82" s="25" t="n">
        <v>0.517216</v>
      </c>
      <c r="G82" s="25" t="n">
        <f aca="false">D82*$B$9+$B$10</f>
        <v>-0.00927330414761546</v>
      </c>
      <c r="H82" s="24" t="n">
        <f aca="false">G82-F82</f>
        <v>-0.526489304147616</v>
      </c>
      <c r="J82" s="26" t="n">
        <v>4.62277</v>
      </c>
      <c r="K82" s="24" t="n">
        <v>0.247772</v>
      </c>
    </row>
    <row r="83" customFormat="false" ht="13.5" hidden="false" customHeight="false" outlineLevel="0" collapsed="false">
      <c r="A83" s="23" t="n">
        <v>17</v>
      </c>
      <c r="B83" s="24" t="s">
        <v>78</v>
      </c>
      <c r="C83" s="25" t="n">
        <v>1.50673</v>
      </c>
      <c r="D83" s="24" t="n">
        <v>7.41345</v>
      </c>
      <c r="E83" s="24" t="n">
        <v>0.0160281</v>
      </c>
      <c r="F83" s="25" t="n">
        <v>-0.0735478</v>
      </c>
      <c r="G83" s="25" t="n">
        <f aca="false">D83*$B$9+$B$10</f>
        <v>-0.0296420877545568</v>
      </c>
      <c r="H83" s="24" t="n">
        <f aca="false">G83-F83</f>
        <v>0.0439057122454432</v>
      </c>
      <c r="J83" s="26" t="n">
        <v>4.8746</v>
      </c>
      <c r="K83" s="24" t="n">
        <v>0.116598</v>
      </c>
    </row>
    <row r="84" customFormat="false" ht="13.5" hidden="false" customHeight="false" outlineLevel="0" collapsed="false">
      <c r="A84" s="27" t="n">
        <v>18</v>
      </c>
      <c r="B84" s="24" t="s">
        <v>78</v>
      </c>
      <c r="C84" s="28" t="n">
        <v>79.4614</v>
      </c>
      <c r="D84" s="29" t="n">
        <v>3.59066</v>
      </c>
      <c r="E84" s="29" t="n">
        <v>0.0054765</v>
      </c>
      <c r="F84" s="28" t="n">
        <v>-0.0223401</v>
      </c>
      <c r="G84" s="28" t="n">
        <f aca="false">D84*$B$9+$B$10</f>
        <v>0.0223990972803505</v>
      </c>
      <c r="H84" s="29" t="n">
        <f aca="false">G84-F84</f>
        <v>0.0447391972803505</v>
      </c>
      <c r="J84" s="26" t="n">
        <v>7.29627</v>
      </c>
      <c r="K84" s="24" t="n">
        <v>-0.0457344</v>
      </c>
    </row>
    <row r="85" customFormat="false" ht="12.75" hidden="false" customHeight="false" outlineLevel="0" collapsed="false">
      <c r="A85" s="23" t="n">
        <v>18</v>
      </c>
      <c r="B85" s="24" t="s">
        <v>78</v>
      </c>
      <c r="C85" s="25" t="n">
        <v>50.6464</v>
      </c>
      <c r="D85" s="24" t="n">
        <v>4.296</v>
      </c>
      <c r="E85" s="24" t="n">
        <v>0.00474998</v>
      </c>
      <c r="F85" s="25" t="n">
        <v>0.147996</v>
      </c>
      <c r="G85" s="25" t="n">
        <f aca="false">D85*$B$9+$B$10</f>
        <v>0.0127970188369828</v>
      </c>
      <c r="H85" s="24" t="n">
        <f aca="false">G85-F85</f>
        <v>-0.135198981163017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78</v>
      </c>
      <c r="C86" s="25" t="n">
        <v>29.464</v>
      </c>
      <c r="D86" s="24" t="n">
        <v>4.51117</v>
      </c>
      <c r="E86" s="24" t="n">
        <v>0.00778122</v>
      </c>
      <c r="F86" s="25" t="n">
        <v>0.0991659</v>
      </c>
      <c r="G86" s="25" t="n">
        <f aca="false">D86*$B$9+$B$10</f>
        <v>0.00986782267816662</v>
      </c>
      <c r="H86" s="24" t="n">
        <f aca="false">G86-F86</f>
        <v>-0.0892980773218334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78</v>
      </c>
      <c r="C87" s="25" t="n">
        <v>19.9691</v>
      </c>
      <c r="D87" s="24" t="n">
        <v>4.46964</v>
      </c>
      <c r="E87" s="24" t="n">
        <v>0.00880515</v>
      </c>
      <c r="F87" s="25" t="n">
        <v>0.050643</v>
      </c>
      <c r="G87" s="25" t="n">
        <f aca="false">D87*$B$9+$B$10</f>
        <v>0.0104331873501731</v>
      </c>
      <c r="H87" s="24" t="n">
        <f aca="false">G87-F87</f>
        <v>-0.0402098126498269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85</v>
      </c>
      <c r="C88" s="25" t="n">
        <v>10.0891</v>
      </c>
      <c r="D88" s="24" t="n">
        <v>5.77194</v>
      </c>
      <c r="E88" s="24" t="n">
        <v>0.0428461</v>
      </c>
      <c r="F88" s="25" t="n">
        <v>0.546942</v>
      </c>
      <c r="G88" s="25" t="n">
        <f aca="false">D88*$B$9+$B$10</f>
        <v>-0.00729554880089975</v>
      </c>
      <c r="H88" s="24" t="n">
        <f aca="false">G88-F88</f>
        <v>-0.5542375488009</v>
      </c>
      <c r="J88" s="26"/>
      <c r="K88" s="24"/>
    </row>
    <row r="89" customFormat="false" ht="13.5" hidden="false" customHeight="false" outlineLevel="0" collapsed="false">
      <c r="A89" s="23" t="n">
        <v>18</v>
      </c>
      <c r="B89" s="24" t="s">
        <v>78</v>
      </c>
      <c r="C89" s="25" t="n">
        <v>1.60861</v>
      </c>
      <c r="D89" s="24" t="n">
        <v>7.41985</v>
      </c>
      <c r="E89" s="24" t="n">
        <v>0.0142983</v>
      </c>
      <c r="F89" s="25" t="n">
        <v>-0.235146</v>
      </c>
      <c r="G89" s="25" t="n">
        <f aca="false">D89*$B$9+$B$10</f>
        <v>-0.0297292135407558</v>
      </c>
      <c r="H89" s="24" t="n">
        <f aca="false">G89-F89</f>
        <v>0.205416786459244</v>
      </c>
      <c r="J89" s="26"/>
      <c r="K89" s="24"/>
    </row>
    <row r="90" customFormat="false" ht="13.5" hidden="false" customHeight="false" outlineLevel="0" collapsed="false">
      <c r="A90" s="27" t="n">
        <v>19</v>
      </c>
      <c r="B90" s="24" t="s">
        <v>78</v>
      </c>
      <c r="C90" s="28" t="n">
        <v>85.9609</v>
      </c>
      <c r="D90" s="29" t="n">
        <v>3.44283</v>
      </c>
      <c r="E90" s="29" t="n">
        <v>0.00497578</v>
      </c>
      <c r="F90" s="28" t="n">
        <v>-0.0761702</v>
      </c>
      <c r="G90" s="28" t="n">
        <f aca="false">D90*$B$9+$B$10</f>
        <v>0.0244115668075048</v>
      </c>
      <c r="H90" s="29" t="n">
        <f aca="false">G90-F90</f>
        <v>0.100581766807505</v>
      </c>
      <c r="J90" s="26"/>
      <c r="K90" s="24"/>
    </row>
    <row r="91" customFormat="false" ht="12.75" hidden="false" customHeight="false" outlineLevel="0" collapsed="false">
      <c r="A91" s="23" t="n">
        <v>19</v>
      </c>
      <c r="B91" s="24" t="s">
        <v>78</v>
      </c>
      <c r="C91" s="25" t="n">
        <v>75.3522</v>
      </c>
      <c r="D91" s="24" t="n">
        <v>3.87434</v>
      </c>
      <c r="E91" s="24" t="n">
        <v>0.00462503</v>
      </c>
      <c r="F91" s="25" t="n">
        <v>0.0923359</v>
      </c>
      <c r="G91" s="25" t="n">
        <f aca="false">D91*$B$9+$B$10</f>
        <v>0.0185372468070829</v>
      </c>
      <c r="H91" s="24" t="n">
        <f aca="false">G91-F91</f>
        <v>-0.0737986531929171</v>
      </c>
      <c r="J91" s="26"/>
      <c r="K91" s="24"/>
    </row>
    <row r="92" customFormat="false" ht="12.75" hidden="false" customHeight="false" outlineLevel="0" collapsed="false">
      <c r="A92" s="23" t="n">
        <v>19</v>
      </c>
      <c r="B92" s="24" t="s">
        <v>78</v>
      </c>
      <c r="C92" s="25" t="n">
        <v>50.583</v>
      </c>
      <c r="D92" s="24" t="n">
        <v>4.40207</v>
      </c>
      <c r="E92" s="24" t="n">
        <v>0.00583944</v>
      </c>
      <c r="F92" s="25" t="n">
        <v>0.0640707</v>
      </c>
      <c r="G92" s="25" t="n">
        <f aca="false">D92*$B$9+$B$10</f>
        <v>0.0113530450647765</v>
      </c>
      <c r="H92" s="24" t="n">
        <f aca="false">G92-F92</f>
        <v>-0.0527176549352235</v>
      </c>
      <c r="J92" s="26"/>
      <c r="K92" s="24"/>
    </row>
    <row r="93" customFormat="false" ht="12.75" hidden="false" customHeight="false" outlineLevel="0" collapsed="false">
      <c r="A93" s="23" t="n">
        <v>19</v>
      </c>
      <c r="B93" s="24" t="s">
        <v>78</v>
      </c>
      <c r="C93" s="25" t="n">
        <v>30.0045</v>
      </c>
      <c r="D93" s="24" t="n">
        <v>4.70283</v>
      </c>
      <c r="E93" s="24" t="n">
        <v>0.00873166</v>
      </c>
      <c r="F93" s="25" t="n">
        <v>0.0548301</v>
      </c>
      <c r="G93" s="25" t="n">
        <f aca="false">D93*$B$9+$B$10</f>
        <v>0.00725867764959054</v>
      </c>
      <c r="H93" s="24" t="n">
        <f aca="false">G93-F93</f>
        <v>-0.0475714223504095</v>
      </c>
      <c r="J93" s="26"/>
      <c r="K93" s="24"/>
    </row>
    <row r="94" customFormat="false" ht="12.75" hidden="false" customHeight="false" outlineLevel="0" collapsed="false">
      <c r="A94" s="23" t="n">
        <v>19</v>
      </c>
      <c r="B94" s="24" t="s">
        <v>78</v>
      </c>
      <c r="C94" s="25" t="n">
        <v>20.1236</v>
      </c>
      <c r="D94" s="24" t="n">
        <v>4.68689</v>
      </c>
      <c r="E94" s="24" t="n">
        <v>0.00679335</v>
      </c>
      <c r="F94" s="25" t="n">
        <v>0.0428877</v>
      </c>
      <c r="G94" s="25" t="n">
        <f aca="false">D94*$B$9+$B$10</f>
        <v>0.00747567531084224</v>
      </c>
      <c r="H94" s="24" t="n">
        <f aca="false">G94-F94</f>
        <v>-0.0354120246891578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5</v>
      </c>
      <c r="C95" s="25" t="n">
        <v>10.118</v>
      </c>
      <c r="D95" s="24" t="n">
        <v>8.14375</v>
      </c>
      <c r="E95" s="24" t="n">
        <v>0.231179</v>
      </c>
      <c r="F95" s="25" t="n">
        <v>2.72575</v>
      </c>
      <c r="G95" s="25" t="n">
        <f aca="false">D95*$B$9+$B$10</f>
        <v>-0.0395839567641003</v>
      </c>
      <c r="H95" s="24" t="n">
        <f aca="false">G95-F95</f>
        <v>-2.7653339567641</v>
      </c>
      <c r="J95" s="26"/>
      <c r="K95" s="24"/>
    </row>
    <row r="96" customFormat="false" ht="13.5" hidden="false" customHeight="false" outlineLevel="0" collapsed="false">
      <c r="A96" s="23" t="n">
        <v>19</v>
      </c>
      <c r="B96" s="24" t="s">
        <v>78</v>
      </c>
      <c r="C96" s="25" t="n">
        <v>1.47317</v>
      </c>
      <c r="D96" s="24" t="n">
        <v>7.62193</v>
      </c>
      <c r="E96" s="24" t="n">
        <v>0.114637</v>
      </c>
      <c r="F96" s="25" t="n">
        <v>-0.0630703</v>
      </c>
      <c r="G96" s="25" t="n">
        <f aca="false">D96*$B$9+$B$10</f>
        <v>-0.032480210239987</v>
      </c>
      <c r="H96" s="24" t="n">
        <f aca="false">G96-F96</f>
        <v>0.030590089760013</v>
      </c>
      <c r="J96" s="26"/>
      <c r="K96" s="24"/>
    </row>
    <row r="97" customFormat="false" ht="13.5" hidden="false" customHeight="false" outlineLevel="0" collapsed="false">
      <c r="A97" s="27" t="n">
        <v>20</v>
      </c>
      <c r="B97" s="24" t="s">
        <v>78</v>
      </c>
      <c r="C97" s="28" t="n">
        <v>96.14</v>
      </c>
      <c r="D97" s="29" t="n">
        <v>3.62634</v>
      </c>
      <c r="E97" s="29" t="n">
        <v>0.00767086</v>
      </c>
      <c r="F97" s="28" t="n">
        <v>0.0253401</v>
      </c>
      <c r="G97" s="28" t="n">
        <f aca="false">D97*$B$9+$B$10</f>
        <v>0.0219133710222915</v>
      </c>
      <c r="H97" s="29" t="n">
        <f aca="false">G97-F97</f>
        <v>-0.00342672897770853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78</v>
      </c>
      <c r="C98" s="25" t="n">
        <v>75.04</v>
      </c>
      <c r="D98" s="24" t="n">
        <v>3.85013</v>
      </c>
      <c r="E98" s="24" t="n">
        <v>0.00662036</v>
      </c>
      <c r="F98" s="25" t="n">
        <v>0.119129</v>
      </c>
      <c r="G98" s="25" t="n">
        <f aca="false">D98*$B$9+$B$10</f>
        <v>0.0188668273201886</v>
      </c>
      <c r="H98" s="24" t="n">
        <f aca="false">G98-F98</f>
        <v>-0.100262172679811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78</v>
      </c>
      <c r="C99" s="25" t="n">
        <v>49.9871</v>
      </c>
      <c r="D99" s="24" t="n">
        <v>4.62277</v>
      </c>
      <c r="E99" s="24" t="n">
        <v>0.0164573</v>
      </c>
      <c r="F99" s="25" t="n">
        <v>0.247772</v>
      </c>
      <c r="G99" s="25" t="n">
        <f aca="false">D99*$B$9+$B$10</f>
        <v>0.00834856678132277</v>
      </c>
      <c r="H99" s="24" t="n">
        <f aca="false">G99-F99</f>
        <v>-0.239423433218677</v>
      </c>
      <c r="J99" s="26"/>
      <c r="K99" s="24"/>
    </row>
    <row r="100" customFormat="false" ht="12.75" hidden="false" customHeight="false" outlineLevel="0" collapsed="false">
      <c r="A100" s="23" t="n">
        <v>20</v>
      </c>
      <c r="B100" s="24" t="s">
        <v>85</v>
      </c>
      <c r="C100" s="25" t="n">
        <v>29.8458</v>
      </c>
      <c r="D100" s="24" t="n">
        <v>4.7344</v>
      </c>
      <c r="E100" s="24" t="n">
        <v>0.0058778</v>
      </c>
      <c r="F100" s="25" t="n">
        <v>-2.5666</v>
      </c>
      <c r="G100" s="25" t="n">
        <f aca="false">D100*$B$9+$B$10</f>
        <v>0.00682890248235613</v>
      </c>
      <c r="H100" s="24" t="n">
        <f aca="false">G100-F100</f>
        <v>2.57342890248236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78</v>
      </c>
      <c r="C101" s="25" t="n">
        <v>20.4907</v>
      </c>
      <c r="D101" s="24" t="n">
        <v>4.8746</v>
      </c>
      <c r="E101" s="24" t="n">
        <v>0.0091665</v>
      </c>
      <c r="F101" s="25" t="n">
        <v>0.116598</v>
      </c>
      <c r="G101" s="25" t="n">
        <f aca="false">D101*$B$9+$B$10</f>
        <v>0.00492030322843583</v>
      </c>
      <c r="H101" s="24" t="n">
        <f aca="false">G101-F101</f>
        <v>-0.111677696771564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5</v>
      </c>
      <c r="C102" s="25" t="n">
        <v>9.63466</v>
      </c>
      <c r="D102" s="24" t="n">
        <v>5.97743</v>
      </c>
      <c r="E102" s="24" t="n">
        <v>0.186224</v>
      </c>
      <c r="F102" s="25" t="n">
        <v>0.510427</v>
      </c>
      <c r="G102" s="25" t="n">
        <f aca="false">D102*$B$9+$B$10</f>
        <v>-0.0100929672080901</v>
      </c>
      <c r="H102" s="24" t="n">
        <f aca="false">G102-F102</f>
        <v>-0.52051996720809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78</v>
      </c>
      <c r="C103" s="25" t="n">
        <v>1.5633</v>
      </c>
      <c r="D103" s="24" t="n">
        <v>7.29627</v>
      </c>
      <c r="E103" s="24" t="n">
        <v>0.0273612</v>
      </c>
      <c r="F103" s="25" t="n">
        <v>-0.0457344</v>
      </c>
      <c r="G103" s="25" t="n">
        <f aca="false">D103*$B$9+$B$10</f>
        <v>-0.0280468690628708</v>
      </c>
      <c r="H103" s="24" t="n">
        <f aca="false">G103-F103</f>
        <v>0.0176875309371292</v>
      </c>
      <c r="J103" s="30"/>
      <c r="K103" s="31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87872744277598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63494663081283</v>
      </c>
      <c r="C9" s="0" t="n">
        <f aca="false">INDEX(LINEST(known_ys,known_xs,TRUE(),TRUE()),2,1)</f>
        <v>0.00673516418849957</v>
      </c>
      <c r="E9" s="0" t="s">
        <v>60</v>
      </c>
      <c r="G9" s="0" t="n">
        <f aca="false">INDEX(LINEST(known_ys,known_xs,TRUE(),TRUE()),3,2)</f>
        <v>0.100449589609511</v>
      </c>
      <c r="I9" s="0" t="n">
        <f aca="false">MIN(known_xs)</f>
        <v>0.0766141</v>
      </c>
      <c r="J9" s="0" t="n">
        <f aca="false">I9*$B$9+$B$10</f>
        <v>0.015210292591100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53355525557682</v>
      </c>
      <c r="C10" s="11" t="n">
        <f aca="false">INDEX(LINEST(known_ys,known_xs,TRUE(),TRUE()),2,2)</f>
        <v>0.028863355844214</v>
      </c>
      <c r="E10" s="11" t="s">
        <v>62</v>
      </c>
      <c r="F10" s="11"/>
      <c r="G10" s="11" t="n">
        <f aca="false">INDEX(LINEST(known_ys,known_xs,TRUE(),TRUE()),5,2)</f>
        <v>0.67603804353218</v>
      </c>
      <c r="I10" s="11" t="n">
        <f aca="false">MAX(known_xs)</f>
        <v>7.92307</v>
      </c>
      <c r="J10" s="11" t="n">
        <f aca="false">I10*$B$9+$B$10</f>
        <v>0.00238175595357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87</v>
      </c>
    </row>
    <row r="13" customFormat="false" ht="12.75" hidden="false" customHeight="false" outlineLevel="0" collapsed="false">
      <c r="A13" s="0" t="s">
        <v>64</v>
      </c>
      <c r="D13" s="0" t="n">
        <v>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8</v>
      </c>
      <c r="B17" s="24" t="s">
        <v>78</v>
      </c>
      <c r="C17" s="25" t="n">
        <v>32.411</v>
      </c>
      <c r="D17" s="24" t="n">
        <v>2.64492</v>
      </c>
      <c r="E17" s="24" t="n">
        <v>0.00527192</v>
      </c>
      <c r="F17" s="25" t="n">
        <v>-0.0940831</v>
      </c>
      <c r="G17" s="25" t="n">
        <f aca="false">D17*$B$9+$B$10</f>
        <v>0.0110112495129987</v>
      </c>
      <c r="H17" s="24" t="n">
        <f aca="false">G17-F17</f>
        <v>0.105094349512999</v>
      </c>
      <c r="J17" s="26" t="n">
        <v>2.64492</v>
      </c>
      <c r="K17" s="24" t="n">
        <v>-0.0940831</v>
      </c>
    </row>
    <row r="18" customFormat="false" ht="12.75" hidden="false" customHeight="false" outlineLevel="0" collapsed="false">
      <c r="A18" s="23" t="n">
        <v>8</v>
      </c>
      <c r="B18" s="24" t="s">
        <v>78</v>
      </c>
      <c r="C18" s="25" t="n">
        <v>20.038</v>
      </c>
      <c r="D18" s="24" t="n">
        <v>2.43282</v>
      </c>
      <c r="E18" s="24" t="n">
        <v>0.0268877</v>
      </c>
      <c r="F18" s="25" t="n">
        <v>0.200817</v>
      </c>
      <c r="G18" s="25" t="n">
        <f aca="false">D18*$B$9+$B$10</f>
        <v>0.0113580216933941</v>
      </c>
      <c r="H18" s="24" t="n">
        <f aca="false">G18-F18</f>
        <v>-0.189458978306606</v>
      </c>
      <c r="J18" s="26" t="n">
        <v>2.43282</v>
      </c>
      <c r="K18" s="24" t="n">
        <v>0.200817</v>
      </c>
    </row>
    <row r="19" customFormat="false" ht="12.75" hidden="false" customHeight="false" outlineLevel="0" collapsed="false">
      <c r="A19" s="23" t="n">
        <v>8</v>
      </c>
      <c r="B19" s="24" t="s">
        <v>85</v>
      </c>
      <c r="C19" s="25" t="n">
        <v>10.267</v>
      </c>
      <c r="D19" s="24" t="n">
        <v>4.26094</v>
      </c>
      <c r="E19" s="24" t="n">
        <v>0.0137632</v>
      </c>
      <c r="F19" s="25" t="n">
        <v>0.989938</v>
      </c>
      <c r="G19" s="25" t="n">
        <f aca="false">D19*$B$9+$B$10</f>
        <v>0.00836914305867255</v>
      </c>
      <c r="H19" s="24" t="n">
        <f aca="false">G19-F19</f>
        <v>-0.981568856941328</v>
      </c>
      <c r="J19" s="26" t="n">
        <v>2.74458</v>
      </c>
      <c r="K19" s="24" t="n">
        <v>-0.107419</v>
      </c>
    </row>
    <row r="20" customFormat="false" ht="13.5" hidden="false" customHeight="false" outlineLevel="0" collapsed="false">
      <c r="A20" s="23" t="n">
        <v>8</v>
      </c>
      <c r="B20" s="24" t="s">
        <v>85</v>
      </c>
      <c r="C20" s="25" t="n">
        <v>1.54215</v>
      </c>
      <c r="D20" s="24" t="n">
        <v>8.01017</v>
      </c>
      <c r="E20" s="24" t="n">
        <v>0.162886</v>
      </c>
      <c r="F20" s="25" t="n">
        <v>-0.378834</v>
      </c>
      <c r="G20" s="25" t="n">
        <f aca="false">D20*$B$9+$B$10</f>
        <v>0.00223935210203017</v>
      </c>
      <c r="H20" s="24" t="n">
        <f aca="false">G20-F20</f>
        <v>0.38107335210203</v>
      </c>
      <c r="J20" s="26" t="n">
        <v>3.20364</v>
      </c>
      <c r="K20" s="24" t="n">
        <v>-0.166357</v>
      </c>
    </row>
    <row r="21" customFormat="false" ht="13.5" hidden="false" customHeight="false" outlineLevel="0" collapsed="false">
      <c r="A21" s="27" t="n">
        <v>9</v>
      </c>
      <c r="B21" s="24" t="s">
        <v>85</v>
      </c>
      <c r="C21" s="28" t="n">
        <v>66.1993</v>
      </c>
      <c r="D21" s="29" t="n">
        <v>1.42014</v>
      </c>
      <c r="E21" s="29" t="n">
        <v>0.0039724</v>
      </c>
      <c r="F21" s="28" t="n">
        <v>-0.741859</v>
      </c>
      <c r="G21" s="28" t="n">
        <f aca="false">D21*$B$9+$B$10</f>
        <v>0.0130136994474856</v>
      </c>
      <c r="H21" s="29" t="n">
        <f aca="false">G21-F21</f>
        <v>0.754872699447486</v>
      </c>
      <c r="J21" s="26" t="n">
        <v>3.34428</v>
      </c>
      <c r="K21" s="24" t="n">
        <v>0.0402782</v>
      </c>
    </row>
    <row r="22" customFormat="false" ht="12.75" hidden="false" customHeight="false" outlineLevel="0" collapsed="false">
      <c r="A22" s="23" t="n">
        <v>9</v>
      </c>
      <c r="B22" s="24" t="s">
        <v>78</v>
      </c>
      <c r="C22" s="25" t="n">
        <v>49.4374</v>
      </c>
      <c r="D22" s="24" t="n">
        <v>2.74458</v>
      </c>
      <c r="E22" s="24" t="n">
        <v>0.00550783</v>
      </c>
      <c r="F22" s="25" t="n">
        <v>-0.107419</v>
      </c>
      <c r="G22" s="25" t="n">
        <f aca="false">D22*$B$9+$B$10</f>
        <v>0.0108483107317719</v>
      </c>
      <c r="H22" s="24" t="n">
        <f aca="false">G22-F22</f>
        <v>0.118267310731772</v>
      </c>
      <c r="J22" s="26" t="n">
        <v>3.27418</v>
      </c>
      <c r="K22" s="24" t="n">
        <v>0.0541785</v>
      </c>
    </row>
    <row r="23" customFormat="false" ht="12.75" hidden="false" customHeight="false" outlineLevel="0" collapsed="false">
      <c r="A23" s="23" t="n">
        <v>9</v>
      </c>
      <c r="B23" s="24" t="s">
        <v>78</v>
      </c>
      <c r="C23" s="25" t="n">
        <v>30.6237</v>
      </c>
      <c r="D23" s="24" t="n">
        <v>3.20364</v>
      </c>
      <c r="E23" s="24" t="n">
        <v>0.0153282</v>
      </c>
      <c r="F23" s="25" t="n">
        <v>-0.166357</v>
      </c>
      <c r="G23" s="25" t="n">
        <f aca="false">D23*$B$9+$B$10</f>
        <v>0.0100977721314309</v>
      </c>
      <c r="H23" s="24" t="n">
        <f aca="false">G23-F23</f>
        <v>0.176454772131431</v>
      </c>
      <c r="J23" s="26" t="n">
        <v>7.82445</v>
      </c>
      <c r="K23" s="24" t="n">
        <v>-0.0675483</v>
      </c>
    </row>
    <row r="24" customFormat="false" ht="12.75" hidden="false" customHeight="false" outlineLevel="0" collapsed="false">
      <c r="A24" s="23" t="n">
        <v>9</v>
      </c>
      <c r="B24" s="24" t="s">
        <v>78</v>
      </c>
      <c r="C24" s="25" t="n">
        <v>19.773</v>
      </c>
      <c r="D24" s="24" t="n">
        <v>3.34428</v>
      </c>
      <c r="E24" s="24" t="n">
        <v>0.00892617</v>
      </c>
      <c r="F24" s="25" t="n">
        <v>0.0402782</v>
      </c>
      <c r="G24" s="25" t="n">
        <f aca="false">D24*$B$9+$B$10</f>
        <v>0.00986783323727343</v>
      </c>
      <c r="H24" s="24" t="n">
        <f aca="false">G24-F24</f>
        <v>-0.0304103667627266</v>
      </c>
      <c r="J24" s="26" t="n">
        <v>0.0854191</v>
      </c>
      <c r="K24" s="24" t="n">
        <v>0.0854191</v>
      </c>
    </row>
    <row r="25" customFormat="false" ht="12.75" hidden="false" customHeight="false" outlineLevel="0" collapsed="false">
      <c r="A25" s="23" t="n">
        <v>9</v>
      </c>
      <c r="B25" s="24" t="s">
        <v>78</v>
      </c>
      <c r="C25" s="25" t="n">
        <v>9.59774</v>
      </c>
      <c r="D25" s="24" t="n">
        <v>3.27418</v>
      </c>
      <c r="E25" s="24" t="n">
        <v>0.0414832</v>
      </c>
      <c r="F25" s="25" t="n">
        <v>0.0541785</v>
      </c>
      <c r="G25" s="25" t="n">
        <f aca="false">D25*$B$9+$B$10</f>
        <v>0.00998244299609341</v>
      </c>
      <c r="H25" s="24" t="n">
        <f aca="false">G25-F25</f>
        <v>-0.0441960570039066</v>
      </c>
      <c r="J25" s="26" t="n">
        <v>0.0766141</v>
      </c>
      <c r="K25" s="24" t="n">
        <v>0.0766141</v>
      </c>
    </row>
    <row r="26" customFormat="false" ht="13.5" hidden="false" customHeight="false" outlineLevel="0" collapsed="false">
      <c r="A26" s="23" t="n">
        <v>9</v>
      </c>
      <c r="B26" s="24" t="s">
        <v>78</v>
      </c>
      <c r="C26" s="25" t="n">
        <v>1.40473</v>
      </c>
      <c r="D26" s="24" t="n">
        <v>7.82445</v>
      </c>
      <c r="E26" s="24" t="n">
        <v>0.0687669</v>
      </c>
      <c r="F26" s="25" t="n">
        <v>-0.0675483</v>
      </c>
      <c r="G26" s="25" t="n">
        <f aca="false">D26*$B$9+$B$10</f>
        <v>0.00254299439030473</v>
      </c>
      <c r="H26" s="24" t="n">
        <f aca="false">G26-F26</f>
        <v>0.0700912943903047</v>
      </c>
      <c r="J26" s="26" t="n">
        <v>3.53768</v>
      </c>
      <c r="K26" s="24" t="n">
        <v>0.105681</v>
      </c>
    </row>
    <row r="27" customFormat="false" ht="13.5" hidden="false" customHeight="false" outlineLevel="0" collapsed="false">
      <c r="A27" s="27" t="n">
        <v>10</v>
      </c>
      <c r="B27" s="24" t="s">
        <v>78</v>
      </c>
      <c r="C27" s="28" t="n">
        <v>115.198</v>
      </c>
      <c r="D27" s="29" t="n">
        <v>0.0854191</v>
      </c>
      <c r="E27" s="29" t="n">
        <v>0.00251054</v>
      </c>
      <c r="F27" s="28" t="n">
        <v>0.0854191</v>
      </c>
      <c r="G27" s="28" t="n">
        <f aca="false">D27*$B$9+$B$10</f>
        <v>0.0151958968860161</v>
      </c>
      <c r="H27" s="29" t="n">
        <f aca="false">G27-F27</f>
        <v>-0.0702232031139839</v>
      </c>
      <c r="J27" s="26" t="n">
        <v>3.74098</v>
      </c>
      <c r="K27" s="24" t="n">
        <v>0.0419753</v>
      </c>
    </row>
    <row r="28" customFormat="false" ht="12.75" hidden="false" customHeight="false" outlineLevel="0" collapsed="false">
      <c r="A28" s="23" t="n">
        <v>10</v>
      </c>
      <c r="B28" s="24" t="s">
        <v>78</v>
      </c>
      <c r="C28" s="25" t="n">
        <v>74.6609</v>
      </c>
      <c r="D28" s="24" t="n">
        <v>0.0766141</v>
      </c>
      <c r="E28" s="24" t="n">
        <v>0.00223151</v>
      </c>
      <c r="F28" s="25" t="n">
        <v>0.0766141</v>
      </c>
      <c r="G28" s="25" t="n">
        <f aca="false">D28*$B$9+$B$10</f>
        <v>0.0152102925911004</v>
      </c>
      <c r="H28" s="24" t="n">
        <f aca="false">G28-F28</f>
        <v>-0.0614038074088996</v>
      </c>
      <c r="J28" s="26" t="n">
        <v>3.77732</v>
      </c>
      <c r="K28" s="24" t="n">
        <v>0.0293238</v>
      </c>
    </row>
    <row r="29" customFormat="false" ht="12.75" hidden="false" customHeight="false" outlineLevel="0" collapsed="false">
      <c r="A29" s="23" t="n">
        <v>10</v>
      </c>
      <c r="B29" s="24" t="s">
        <v>78</v>
      </c>
      <c r="C29" s="25" t="n">
        <v>50.1213</v>
      </c>
      <c r="D29" s="24" t="n">
        <v>3.53768</v>
      </c>
      <c r="E29" s="24" t="n">
        <v>0.0169839</v>
      </c>
      <c r="F29" s="25" t="n">
        <v>0.105681</v>
      </c>
      <c r="G29" s="25" t="n">
        <f aca="false">D29*$B$9+$B$10</f>
        <v>0.00955163455887423</v>
      </c>
      <c r="H29" s="24" t="n">
        <f aca="false">G29-F29</f>
        <v>-0.0961293654411258</v>
      </c>
      <c r="J29" s="26" t="n">
        <v>3.83451</v>
      </c>
      <c r="K29" s="24" t="n">
        <v>-0.0384896</v>
      </c>
    </row>
    <row r="30" customFormat="false" ht="12.75" hidden="false" customHeight="false" outlineLevel="0" collapsed="false">
      <c r="A30" s="23" t="n">
        <v>10</v>
      </c>
      <c r="B30" s="24" t="s">
        <v>78</v>
      </c>
      <c r="C30" s="25" t="n">
        <v>29.4199</v>
      </c>
      <c r="D30" s="24" t="n">
        <v>3.74098</v>
      </c>
      <c r="E30" s="24" t="n">
        <v>0.0105479</v>
      </c>
      <c r="F30" s="25" t="n">
        <v>0.0419753</v>
      </c>
      <c r="G30" s="25" t="n">
        <f aca="false">D30*$B$9+$B$10</f>
        <v>0.00921924990882998</v>
      </c>
      <c r="H30" s="24" t="n">
        <f aca="false">G30-F30</f>
        <v>-0.03275605009117</v>
      </c>
      <c r="J30" s="26" t="n">
        <v>3.99324</v>
      </c>
      <c r="K30" s="24" t="n">
        <v>-0.0237637</v>
      </c>
    </row>
    <row r="31" customFormat="false" ht="12.75" hidden="false" customHeight="false" outlineLevel="0" collapsed="false">
      <c r="A31" s="23" t="n">
        <v>10</v>
      </c>
      <c r="B31" s="24" t="s">
        <v>78</v>
      </c>
      <c r="C31" s="25" t="n">
        <v>20.3849</v>
      </c>
      <c r="D31" s="24" t="n">
        <v>3.77732</v>
      </c>
      <c r="E31" s="24" t="n">
        <v>0.00748074</v>
      </c>
      <c r="F31" s="25" t="n">
        <v>0.0293238</v>
      </c>
      <c r="G31" s="25" t="n">
        <f aca="false">D31*$B$9+$B$10</f>
        <v>0.00915983594826625</v>
      </c>
      <c r="H31" s="24" t="n">
        <f aca="false">G31-F31</f>
        <v>-0.0201639640517338</v>
      </c>
      <c r="J31" s="26" t="n">
        <v>3.88232</v>
      </c>
      <c r="K31" s="24" t="n">
        <v>-0.0136845</v>
      </c>
    </row>
    <row r="32" customFormat="false" ht="12.75" hidden="false" customHeight="false" outlineLevel="0" collapsed="false">
      <c r="A32" s="23" t="n">
        <v>10</v>
      </c>
      <c r="B32" s="24" t="s">
        <v>85</v>
      </c>
      <c r="C32" s="25" t="n">
        <v>10.2362</v>
      </c>
      <c r="D32" s="24" t="n">
        <v>4.40531</v>
      </c>
      <c r="E32" s="24" t="n">
        <v>0.0345358</v>
      </c>
      <c r="F32" s="25" t="n">
        <v>0.562307</v>
      </c>
      <c r="G32" s="25" t="n">
        <f aca="false">D32*$B$9+$B$10</f>
        <v>0.0081331058135821</v>
      </c>
      <c r="H32" s="24" t="n">
        <f aca="false">G32-F32</f>
        <v>-0.554173894186418</v>
      </c>
      <c r="J32" s="26" t="n">
        <v>4.81889</v>
      </c>
      <c r="K32" s="24" t="n">
        <v>0.0988884</v>
      </c>
    </row>
    <row r="33" customFormat="false" ht="13.5" hidden="false" customHeight="false" outlineLevel="0" collapsed="false">
      <c r="A33" s="23" t="n">
        <v>10</v>
      </c>
      <c r="B33" s="24" t="s">
        <v>85</v>
      </c>
      <c r="C33" s="25" t="n">
        <v>1.49304</v>
      </c>
      <c r="D33" s="24" t="n">
        <v>8.10403</v>
      </c>
      <c r="E33" s="24" t="n">
        <v>0.0397493</v>
      </c>
      <c r="F33" s="25" t="n">
        <v>0.366026</v>
      </c>
      <c r="G33" s="25" t="n">
        <f aca="false">D33*$B$9+$B$10</f>
        <v>0.00208589601126208</v>
      </c>
      <c r="H33" s="24" t="n">
        <f aca="false">G33-F33</f>
        <v>-0.363940103988738</v>
      </c>
      <c r="J33" s="26" t="n">
        <v>0.0835021</v>
      </c>
      <c r="K33" s="24" t="n">
        <v>-0.000497922</v>
      </c>
    </row>
    <row r="34" customFormat="false" ht="13.5" hidden="false" customHeight="false" outlineLevel="0" collapsed="false">
      <c r="A34" s="27" t="n">
        <v>11</v>
      </c>
      <c r="B34" s="24" t="s">
        <v>78</v>
      </c>
      <c r="C34" s="28" t="n">
        <v>53.0047</v>
      </c>
      <c r="D34" s="29" t="n">
        <v>3.83451</v>
      </c>
      <c r="E34" s="29" t="n">
        <v>0.00934484</v>
      </c>
      <c r="F34" s="28" t="n">
        <v>-0.0384896</v>
      </c>
      <c r="G34" s="28" t="n">
        <f aca="false">D34*$B$9+$B$10</f>
        <v>0.00906633335045006</v>
      </c>
      <c r="H34" s="29" t="n">
        <f aca="false">G34-F34</f>
        <v>0.0475559333504501</v>
      </c>
      <c r="J34" s="26" t="n">
        <v>0.186577</v>
      </c>
      <c r="K34" s="24" t="n">
        <v>0.0185768</v>
      </c>
    </row>
    <row r="35" customFormat="false" ht="12.75" hidden="false" customHeight="false" outlineLevel="0" collapsed="false">
      <c r="A35" s="23" t="n">
        <v>11</v>
      </c>
      <c r="B35" s="24" t="s">
        <v>78</v>
      </c>
      <c r="C35" s="25" t="n">
        <v>29.9015</v>
      </c>
      <c r="D35" s="24" t="n">
        <v>3.99324</v>
      </c>
      <c r="E35" s="24" t="n">
        <v>0.00353052</v>
      </c>
      <c r="F35" s="25" t="n">
        <v>-0.0237637</v>
      </c>
      <c r="G35" s="25" t="n">
        <f aca="false">D35*$B$9+$B$10</f>
        <v>0.00880681827174114</v>
      </c>
      <c r="H35" s="24" t="n">
        <f aca="false">G35-F35</f>
        <v>0.0325705182717411</v>
      </c>
      <c r="J35" s="26" t="n">
        <v>0.194054</v>
      </c>
      <c r="K35" s="24" t="n">
        <v>-0.0739461</v>
      </c>
    </row>
    <row r="36" customFormat="false" ht="12.75" hidden="false" customHeight="false" outlineLevel="0" collapsed="false">
      <c r="A36" s="23" t="n">
        <v>11</v>
      </c>
      <c r="B36" s="24" t="s">
        <v>78</v>
      </c>
      <c r="C36" s="25" t="n">
        <v>20.4685</v>
      </c>
      <c r="D36" s="24" t="n">
        <v>3.88232</v>
      </c>
      <c r="E36" s="24" t="n">
        <v>0.00588644</v>
      </c>
      <c r="F36" s="25" t="n">
        <v>-0.0136845</v>
      </c>
      <c r="G36" s="25" t="n">
        <f aca="false">D36*$B$9+$B$10</f>
        <v>0.0089881665520309</v>
      </c>
      <c r="H36" s="24" t="n">
        <f aca="false">G36-F36</f>
        <v>0.0226726665520309</v>
      </c>
      <c r="J36" s="26" t="n">
        <v>0.355801</v>
      </c>
      <c r="K36" s="24" t="n">
        <v>-0.0811992</v>
      </c>
    </row>
    <row r="37" customFormat="false" ht="12.75" hidden="false" customHeight="false" outlineLevel="0" collapsed="false">
      <c r="A37" s="23" t="n">
        <v>11</v>
      </c>
      <c r="B37" s="24" t="s">
        <v>78</v>
      </c>
      <c r="C37" s="25" t="n">
        <v>10.132</v>
      </c>
      <c r="D37" s="24" t="n">
        <v>4.81889</v>
      </c>
      <c r="E37" s="24" t="n">
        <v>0.0138317</v>
      </c>
      <c r="F37" s="25" t="n">
        <v>0.0988884</v>
      </c>
      <c r="G37" s="25" t="n">
        <f aca="false">D37*$B$9+$B$10</f>
        <v>0.00745692458601053</v>
      </c>
      <c r="H37" s="24" t="n">
        <f aca="false">G37-F37</f>
        <v>-0.0914314754139895</v>
      </c>
      <c r="J37" s="26" t="n">
        <v>3.63632</v>
      </c>
      <c r="K37" s="24" t="n">
        <v>-0.0176806</v>
      </c>
    </row>
    <row r="38" customFormat="false" ht="13.5" hidden="false" customHeight="false" outlineLevel="0" collapsed="false">
      <c r="A38" s="23" t="n">
        <v>11</v>
      </c>
      <c r="B38" s="24" t="s">
        <v>85</v>
      </c>
      <c r="C38" s="25" t="n">
        <v>1.53698</v>
      </c>
      <c r="D38" s="24" t="n">
        <v>8.00753</v>
      </c>
      <c r="E38" s="24" t="n">
        <v>0.035092</v>
      </c>
      <c r="F38" s="25" t="n">
        <v>0.389527</v>
      </c>
      <c r="G38" s="25" t="n">
        <f aca="false">D38*$B$9+$B$10</f>
        <v>0.00224366836113551</v>
      </c>
      <c r="H38" s="24" t="n">
        <f aca="false">G38-F38</f>
        <v>-0.387283331638865</v>
      </c>
      <c r="J38" s="26" t="n">
        <v>4.0358</v>
      </c>
      <c r="K38" s="24" t="n">
        <v>0.0728047</v>
      </c>
    </row>
    <row r="39" customFormat="false" ht="13.5" hidden="false" customHeight="false" outlineLevel="0" collapsed="false">
      <c r="A39" s="27" t="n">
        <v>12</v>
      </c>
      <c r="B39" s="24" t="s">
        <v>78</v>
      </c>
      <c r="C39" s="28" t="n">
        <v>195.577</v>
      </c>
      <c r="D39" s="29" t="n">
        <v>0.0835021</v>
      </c>
      <c r="E39" s="29" t="n">
        <v>0.00237368</v>
      </c>
      <c r="F39" s="28" t="n">
        <v>-0.000497922</v>
      </c>
      <c r="G39" s="28" t="n">
        <f aca="false">D39*$B$9+$B$10</f>
        <v>0.0151990310787074</v>
      </c>
      <c r="H39" s="29" t="n">
        <f aca="false">G39-F39</f>
        <v>0.0156969530787074</v>
      </c>
      <c r="J39" s="26" t="n">
        <v>4.04232</v>
      </c>
      <c r="K39" s="24" t="n">
        <v>-0.00568056</v>
      </c>
    </row>
    <row r="40" customFormat="false" ht="12.75" hidden="false" customHeight="false" outlineLevel="0" collapsed="false">
      <c r="A40" s="23" t="n">
        <v>12</v>
      </c>
      <c r="B40" s="24" t="s">
        <v>78</v>
      </c>
      <c r="C40" s="25" t="n">
        <v>175.079</v>
      </c>
      <c r="D40" s="24" t="n">
        <v>0.186577</v>
      </c>
      <c r="E40" s="24" t="n">
        <v>0.00437075</v>
      </c>
      <c r="F40" s="25" t="n">
        <v>0.0185768</v>
      </c>
      <c r="G40" s="25" t="n">
        <f aca="false">D40*$B$9+$B$10</f>
        <v>0.015030509118231</v>
      </c>
      <c r="H40" s="24" t="n">
        <f aca="false">G40-F40</f>
        <v>-0.00354629088176901</v>
      </c>
      <c r="J40" s="26" t="n">
        <v>3.96732</v>
      </c>
      <c r="K40" s="24" t="n">
        <v>-0.0146766</v>
      </c>
    </row>
    <row r="41" customFormat="false" ht="12.75" hidden="false" customHeight="false" outlineLevel="0" collapsed="false">
      <c r="A41" s="23" t="n">
        <v>12</v>
      </c>
      <c r="B41" s="24" t="s">
        <v>78</v>
      </c>
      <c r="C41" s="25" t="n">
        <v>150.285</v>
      </c>
      <c r="D41" s="24" t="n">
        <v>0.194054</v>
      </c>
      <c r="E41" s="24" t="n">
        <v>0.00323284</v>
      </c>
      <c r="F41" s="25" t="n">
        <v>-0.0739461</v>
      </c>
      <c r="G41" s="25" t="n">
        <f aca="false">D41*$B$9+$B$10</f>
        <v>0.0150182846222724</v>
      </c>
      <c r="H41" s="24" t="n">
        <f aca="false">G41-F41</f>
        <v>0.0889643846222724</v>
      </c>
      <c r="J41" s="26" t="n">
        <v>0.234083</v>
      </c>
      <c r="K41" s="24" t="n">
        <v>-0.00991702</v>
      </c>
    </row>
    <row r="42" customFormat="false" ht="12.75" hidden="false" customHeight="false" outlineLevel="0" collapsed="false">
      <c r="A42" s="23" t="n">
        <v>12</v>
      </c>
      <c r="B42" s="24" t="s">
        <v>78</v>
      </c>
      <c r="C42" s="25" t="n">
        <v>124.583</v>
      </c>
      <c r="D42" s="24" t="n">
        <v>0.355801</v>
      </c>
      <c r="E42" s="24" t="n">
        <v>0.00344628</v>
      </c>
      <c r="F42" s="25" t="n">
        <v>-0.0811992</v>
      </c>
      <c r="G42" s="25" t="n">
        <f aca="false">D42*$B$9+$B$10</f>
        <v>0.0147538369095783</v>
      </c>
      <c r="H42" s="24" t="n">
        <f aca="false">G42-F42</f>
        <v>0.0959530369095783</v>
      </c>
      <c r="J42" s="26" t="n">
        <v>0.349365</v>
      </c>
      <c r="K42" s="24" t="n">
        <v>0.0693651</v>
      </c>
    </row>
    <row r="43" customFormat="false" ht="12.75" hidden="false" customHeight="false" outlineLevel="0" collapsed="false">
      <c r="A43" s="23" t="n">
        <v>12</v>
      </c>
      <c r="B43" s="24" t="s">
        <v>85</v>
      </c>
      <c r="C43" s="25" t="n">
        <v>99.7166</v>
      </c>
      <c r="D43" s="24" t="n">
        <v>2.91215</v>
      </c>
      <c r="E43" s="24" t="n">
        <v>0.00987013</v>
      </c>
      <c r="F43" s="25" t="n">
        <v>0.535149</v>
      </c>
      <c r="G43" s="25" t="n">
        <f aca="false">D43*$B$9+$B$10</f>
        <v>0.0105743427248466</v>
      </c>
      <c r="H43" s="24" t="n">
        <f aca="false">G43-F43</f>
        <v>-0.524574657275153</v>
      </c>
      <c r="J43" s="26" t="n">
        <v>3.68334</v>
      </c>
      <c r="K43" s="24" t="n">
        <v>-0.215664</v>
      </c>
    </row>
    <row r="44" customFormat="false" ht="12.75" hidden="false" customHeight="false" outlineLevel="0" collapsed="false">
      <c r="A44" s="23" t="n">
        <v>12</v>
      </c>
      <c r="B44" s="24" t="s">
        <v>78</v>
      </c>
      <c r="C44" s="25" t="n">
        <v>74.7575</v>
      </c>
      <c r="D44" s="24" t="n">
        <v>3.63632</v>
      </c>
      <c r="E44" s="24" t="n">
        <v>0.0136196</v>
      </c>
      <c r="F44" s="25" t="n">
        <v>-0.0176806</v>
      </c>
      <c r="G44" s="25" t="n">
        <f aca="false">D44*$B$9+$B$10</f>
        <v>0.00939036342321085</v>
      </c>
      <c r="H44" s="24" t="n">
        <f aca="false">G44-F44</f>
        <v>0.0270709634232109</v>
      </c>
      <c r="J44" s="26" t="n">
        <v>3.92058</v>
      </c>
      <c r="K44" s="24" t="n">
        <v>-0.00142312</v>
      </c>
    </row>
    <row r="45" customFormat="false" ht="12.75" hidden="false" customHeight="false" outlineLevel="0" collapsed="false">
      <c r="A45" s="23" t="n">
        <v>12</v>
      </c>
      <c r="B45" s="24" t="s">
        <v>78</v>
      </c>
      <c r="C45" s="25" t="n">
        <v>50.0624</v>
      </c>
      <c r="D45" s="24" t="n">
        <v>4.0358</v>
      </c>
      <c r="E45" s="24" t="n">
        <v>0.00882652</v>
      </c>
      <c r="F45" s="25" t="n">
        <v>0.0728047</v>
      </c>
      <c r="G45" s="25" t="n">
        <f aca="false">D45*$B$9+$B$10</f>
        <v>0.00873723494313375</v>
      </c>
      <c r="H45" s="24" t="n">
        <f aca="false">G45-F45</f>
        <v>-0.0640674650568663</v>
      </c>
      <c r="J45" s="26" t="n">
        <v>4.09725</v>
      </c>
      <c r="K45" s="24" t="n">
        <v>0.045249</v>
      </c>
    </row>
    <row r="46" customFormat="false" ht="12.75" hidden="false" customHeight="false" outlineLevel="0" collapsed="false">
      <c r="A46" s="23" t="n">
        <v>12</v>
      </c>
      <c r="B46" s="24" t="s">
        <v>78</v>
      </c>
      <c r="C46" s="25" t="n">
        <v>29.166</v>
      </c>
      <c r="D46" s="24" t="n">
        <v>4.04232</v>
      </c>
      <c r="E46" s="24" t="n">
        <v>0.00839206</v>
      </c>
      <c r="F46" s="25" t="n">
        <v>-0.00568056</v>
      </c>
      <c r="G46" s="25" t="n">
        <f aca="false">D46*$B$9+$B$10</f>
        <v>0.00872657509110084</v>
      </c>
      <c r="H46" s="24" t="n">
        <f aca="false">G46-F46</f>
        <v>0.0144071350911008</v>
      </c>
      <c r="J46" s="26" t="n">
        <v>4.07157</v>
      </c>
      <c r="K46" s="24" t="n">
        <v>-0.0114317</v>
      </c>
    </row>
    <row r="47" customFormat="false" ht="12.75" hidden="false" customHeight="false" outlineLevel="0" collapsed="false">
      <c r="A47" s="23" t="n">
        <v>12</v>
      </c>
      <c r="B47" s="24" t="s">
        <v>78</v>
      </c>
      <c r="C47" s="25" t="n">
        <v>19.8964</v>
      </c>
      <c r="D47" s="24" t="n">
        <v>3.96732</v>
      </c>
      <c r="E47" s="24" t="n">
        <v>0.00527049</v>
      </c>
      <c r="F47" s="25" t="n">
        <v>-0.0146766</v>
      </c>
      <c r="G47" s="25" t="n">
        <f aca="false">D47*$B$9+$B$10</f>
        <v>0.00884919608841181</v>
      </c>
      <c r="H47" s="24" t="n">
        <f aca="false">G47-F47</f>
        <v>0.0235257960884118</v>
      </c>
      <c r="J47" s="26" t="n">
        <v>4.06903</v>
      </c>
      <c r="K47" s="24" t="n">
        <v>0.00402498</v>
      </c>
    </row>
    <row r="48" customFormat="false" ht="12.75" hidden="false" customHeight="false" outlineLevel="0" collapsed="false">
      <c r="A48" s="23" t="n">
        <v>12</v>
      </c>
      <c r="B48" s="24" t="s">
        <v>85</v>
      </c>
      <c r="C48" s="25" t="n">
        <v>10.5954</v>
      </c>
      <c r="D48" s="24" t="n">
        <v>4.85388</v>
      </c>
      <c r="E48" s="24" t="n">
        <v>0.0391555</v>
      </c>
      <c r="F48" s="25" t="n">
        <v>0.590876</v>
      </c>
      <c r="G48" s="25" t="n">
        <f aca="false">D48*$B$9+$B$10</f>
        <v>0.00739971780339839</v>
      </c>
      <c r="H48" s="24" t="n">
        <f aca="false">G48-F48</f>
        <v>-0.583476282196602</v>
      </c>
      <c r="J48" s="26" t="n">
        <v>4.38396</v>
      </c>
      <c r="K48" s="24" t="n">
        <v>-0.199038</v>
      </c>
    </row>
    <row r="49" customFormat="false" ht="13.5" hidden="false" customHeight="false" outlineLevel="0" collapsed="false">
      <c r="A49" s="23" t="n">
        <v>12</v>
      </c>
      <c r="B49" s="24" t="s">
        <v>85</v>
      </c>
      <c r="C49" s="25" t="n">
        <v>1.76974</v>
      </c>
      <c r="D49" s="24" t="n">
        <v>8.30961</v>
      </c>
      <c r="E49" s="24" t="n">
        <v>0.0374905</v>
      </c>
      <c r="F49" s="25" t="n">
        <v>0.66161</v>
      </c>
      <c r="G49" s="25" t="n">
        <f aca="false">D49*$B$9+$B$10</f>
        <v>0.00174978368289958</v>
      </c>
      <c r="H49" s="24" t="n">
        <f aca="false">G49-F49</f>
        <v>-0.659860216317101</v>
      </c>
      <c r="J49" s="26" t="n">
        <v>3.44526</v>
      </c>
      <c r="K49" s="24" t="n">
        <v>-0.123743</v>
      </c>
    </row>
    <row r="50" customFormat="false" ht="13.5" hidden="false" customHeight="false" outlineLevel="0" collapsed="false">
      <c r="A50" s="27" t="n">
        <v>13</v>
      </c>
      <c r="B50" s="24" t="s">
        <v>78</v>
      </c>
      <c r="C50" s="28" t="n">
        <v>140.607</v>
      </c>
      <c r="D50" s="29" t="n">
        <v>0.234083</v>
      </c>
      <c r="E50" s="29" t="n">
        <v>0.00582678</v>
      </c>
      <c r="F50" s="28" t="n">
        <v>-0.00991702</v>
      </c>
      <c r="G50" s="28" t="n">
        <f aca="false">D50*$B$9+$B$10</f>
        <v>0.0149528393435876</v>
      </c>
      <c r="H50" s="29" t="n">
        <f aca="false">G50-F50</f>
        <v>0.0248698593435876</v>
      </c>
      <c r="J50" s="26" t="n">
        <v>3.81099</v>
      </c>
      <c r="K50" s="24" t="n">
        <v>0.150992</v>
      </c>
    </row>
    <row r="51" customFormat="false" ht="12.75" hidden="false" customHeight="false" outlineLevel="0" collapsed="false">
      <c r="A51" s="23" t="n">
        <v>13</v>
      </c>
      <c r="B51" s="24" t="s">
        <v>78</v>
      </c>
      <c r="C51" s="25" t="n">
        <v>124.703</v>
      </c>
      <c r="D51" s="24" t="n">
        <v>0.349365</v>
      </c>
      <c r="E51" s="24" t="n">
        <v>0.00381765</v>
      </c>
      <c r="F51" s="25" t="n">
        <v>0.0693651</v>
      </c>
      <c r="G51" s="25" t="n">
        <f aca="false">D51*$B$9+$B$10</f>
        <v>0.0147643594260942</v>
      </c>
      <c r="H51" s="24" t="n">
        <f aca="false">G51-F51</f>
        <v>-0.0546007405739058</v>
      </c>
      <c r="J51" s="26" t="n">
        <v>4.04393</v>
      </c>
      <c r="K51" s="24" t="n">
        <v>0.0249333</v>
      </c>
    </row>
    <row r="52" customFormat="false" ht="12.75" hidden="false" customHeight="false" outlineLevel="0" collapsed="false">
      <c r="A52" s="23" t="n">
        <v>13</v>
      </c>
      <c r="B52" s="24" t="s">
        <v>78</v>
      </c>
      <c r="C52" s="25" t="n">
        <v>100.252</v>
      </c>
      <c r="D52" s="24" t="n">
        <v>3.68334</v>
      </c>
      <c r="E52" s="24" t="n">
        <v>0.0191067</v>
      </c>
      <c r="F52" s="25" t="n">
        <v>-0.215664</v>
      </c>
      <c r="G52" s="25" t="n">
        <f aca="false">D52*$B$9+$B$10</f>
        <v>0.00931348823263003</v>
      </c>
      <c r="H52" s="24" t="n">
        <f aca="false">G52-F52</f>
        <v>0.22497748823263</v>
      </c>
      <c r="J52" s="26" t="n">
        <v>4.11371</v>
      </c>
      <c r="K52" s="24" t="n">
        <v>0.00271368</v>
      </c>
    </row>
    <row r="53" customFormat="false" ht="12.75" hidden="false" customHeight="false" outlineLevel="0" collapsed="false">
      <c r="A53" s="23" t="n">
        <v>13</v>
      </c>
      <c r="B53" s="24" t="s">
        <v>78</v>
      </c>
      <c r="C53" s="25" t="n">
        <v>74.7906</v>
      </c>
      <c r="D53" s="24" t="n">
        <v>3.92058</v>
      </c>
      <c r="E53" s="24" t="n">
        <v>0.00772571</v>
      </c>
      <c r="F53" s="25" t="n">
        <v>-0.00142312</v>
      </c>
      <c r="G53" s="25" t="n">
        <f aca="false">D53*$B$9+$B$10</f>
        <v>0.008925613493936</v>
      </c>
      <c r="H53" s="24" t="n">
        <f aca="false">G53-F53</f>
        <v>0.010348733493936</v>
      </c>
      <c r="J53" s="26" t="n">
        <v>4.31558</v>
      </c>
      <c r="K53" s="24" t="n">
        <v>0.056581</v>
      </c>
    </row>
    <row r="54" customFormat="false" ht="12.75" hidden="false" customHeight="false" outlineLevel="0" collapsed="false">
      <c r="A54" s="23" t="n">
        <v>13</v>
      </c>
      <c r="B54" s="24" t="s">
        <v>78</v>
      </c>
      <c r="C54" s="25" t="n">
        <v>50.3483</v>
      </c>
      <c r="D54" s="24" t="n">
        <v>4.09725</v>
      </c>
      <c r="E54" s="24" t="n">
        <v>0.00403994</v>
      </c>
      <c r="F54" s="25" t="n">
        <v>0.045249</v>
      </c>
      <c r="G54" s="25" t="n">
        <f aca="false">D54*$B$9+$B$10</f>
        <v>0.0086367674726703</v>
      </c>
      <c r="H54" s="24" t="n">
        <f aca="false">G54-F54</f>
        <v>-0.0366122325273297</v>
      </c>
      <c r="J54" s="26" t="n">
        <v>4.25573</v>
      </c>
      <c r="K54" s="24" t="n">
        <v>0.0187302</v>
      </c>
    </row>
    <row r="55" customFormat="false" ht="12.75" hidden="false" customHeight="false" outlineLevel="0" collapsed="false">
      <c r="A55" s="23" t="n">
        <v>13</v>
      </c>
      <c r="B55" s="24" t="s">
        <v>78</v>
      </c>
      <c r="C55" s="25" t="n">
        <v>30.1604</v>
      </c>
      <c r="D55" s="24" t="n">
        <v>4.07157</v>
      </c>
      <c r="E55" s="24" t="n">
        <v>0.00477367</v>
      </c>
      <c r="F55" s="25" t="n">
        <v>-0.0114317</v>
      </c>
      <c r="G55" s="25" t="n">
        <f aca="false">D55*$B$9+$B$10</f>
        <v>0.00867875290214957</v>
      </c>
      <c r="H55" s="24" t="n">
        <f aca="false">G55-F55</f>
        <v>0.0201104529021496</v>
      </c>
      <c r="J55" s="26" t="n">
        <v>7.73684</v>
      </c>
      <c r="K55" s="24" t="n">
        <v>0.231838</v>
      </c>
    </row>
    <row r="56" customFormat="false" ht="12.75" hidden="false" customHeight="false" outlineLevel="0" collapsed="false">
      <c r="A56" s="23" t="n">
        <v>13</v>
      </c>
      <c r="B56" s="24" t="s">
        <v>78</v>
      </c>
      <c r="C56" s="25" t="n">
        <v>20.5262</v>
      </c>
      <c r="D56" s="24" t="n">
        <v>4.06903</v>
      </c>
      <c r="E56" s="24" t="n">
        <v>0.00675827</v>
      </c>
      <c r="F56" s="25" t="n">
        <v>0.00402498</v>
      </c>
      <c r="G56" s="25" t="n">
        <f aca="false">D56*$B$9+$B$10</f>
        <v>0.00868290566659184</v>
      </c>
      <c r="H56" s="24" t="n">
        <f aca="false">G56-F56</f>
        <v>0.00465792566659184</v>
      </c>
      <c r="J56" s="26" t="n">
        <v>3.93456</v>
      </c>
      <c r="K56" s="24" t="n">
        <v>-0.0494399</v>
      </c>
    </row>
    <row r="57" customFormat="false" ht="12.75" hidden="false" customHeight="false" outlineLevel="0" collapsed="false">
      <c r="A57" s="23" t="n">
        <v>13</v>
      </c>
      <c r="B57" s="24" t="s">
        <v>78</v>
      </c>
      <c r="C57" s="25" t="n">
        <v>10.6108</v>
      </c>
      <c r="D57" s="24" t="n">
        <v>4.38396</v>
      </c>
      <c r="E57" s="24" t="n">
        <v>0.00663598</v>
      </c>
      <c r="F57" s="25" t="n">
        <v>-0.199038</v>
      </c>
      <c r="G57" s="25" t="n">
        <f aca="false">D57*$B$9+$B$10</f>
        <v>0.00816801192414995</v>
      </c>
      <c r="H57" s="24" t="n">
        <f aca="false">G57-F57</f>
        <v>0.20720601192415</v>
      </c>
      <c r="J57" s="26" t="n">
        <v>4.14602</v>
      </c>
      <c r="K57" s="24" t="n">
        <v>-0.000983238</v>
      </c>
    </row>
    <row r="58" customFormat="false" ht="13.5" hidden="false" customHeight="false" outlineLevel="0" collapsed="false">
      <c r="A58" s="23" t="n">
        <v>13</v>
      </c>
      <c r="B58" s="24" t="s">
        <v>85</v>
      </c>
      <c r="C58" s="25" t="n">
        <v>1.79011</v>
      </c>
      <c r="D58" s="24" t="n">
        <v>8.31734</v>
      </c>
      <c r="E58" s="24" t="n">
        <v>0.0159123</v>
      </c>
      <c r="F58" s="25" t="n">
        <v>0.773345</v>
      </c>
      <c r="G58" s="25" t="n">
        <f aca="false">D58*$B$9+$B$10</f>
        <v>0.00173714554544339</v>
      </c>
      <c r="H58" s="24" t="n">
        <f aca="false">G58-F58</f>
        <v>-0.771607854454557</v>
      </c>
      <c r="J58" s="26" t="n">
        <v>4.30195</v>
      </c>
      <c r="K58" s="24" t="n">
        <v>-0.00704575</v>
      </c>
    </row>
    <row r="59" customFormat="false" ht="13.5" hidden="false" customHeight="false" outlineLevel="0" collapsed="false">
      <c r="A59" s="27" t="n">
        <v>14</v>
      </c>
      <c r="B59" s="24" t="s">
        <v>78</v>
      </c>
      <c r="C59" s="28" t="n">
        <v>113.721</v>
      </c>
      <c r="D59" s="29" t="n">
        <v>3.44526</v>
      </c>
      <c r="E59" s="29" t="n">
        <v>0.191981</v>
      </c>
      <c r="F59" s="28" t="n">
        <v>-0.123743</v>
      </c>
      <c r="G59" s="28" t="n">
        <f aca="false">D59*$B$9+$B$10</f>
        <v>0.00970273632649395</v>
      </c>
      <c r="H59" s="29" t="n">
        <f aca="false">G59-F59</f>
        <v>0.133445736326494</v>
      </c>
      <c r="J59" s="26" t="n">
        <v>4.54935</v>
      </c>
      <c r="K59" s="24" t="n">
        <v>0.0843482</v>
      </c>
    </row>
    <row r="60" customFormat="false" ht="12.75" hidden="false" customHeight="false" outlineLevel="0" collapsed="false">
      <c r="A60" s="23" t="n">
        <v>14</v>
      </c>
      <c r="B60" s="24" t="s">
        <v>78</v>
      </c>
      <c r="C60" s="25" t="n">
        <v>100.436</v>
      </c>
      <c r="D60" s="24" t="n">
        <v>3.81099</v>
      </c>
      <c r="E60" s="24" t="n">
        <v>0.0429828</v>
      </c>
      <c r="F60" s="25" t="n">
        <v>0.150992</v>
      </c>
      <c r="G60" s="25" t="n">
        <f aca="false">D60*$B$9+$B$10</f>
        <v>0.00910478729520678</v>
      </c>
      <c r="H60" s="24" t="n">
        <f aca="false">G60-F60</f>
        <v>-0.141887212704793</v>
      </c>
      <c r="J60" s="26" t="n">
        <v>7.92307</v>
      </c>
      <c r="K60" s="24" t="n">
        <v>-0.0619297</v>
      </c>
    </row>
    <row r="61" customFormat="false" ht="12.75" hidden="false" customHeight="false" outlineLevel="0" collapsed="false">
      <c r="A61" s="23" t="n">
        <v>14</v>
      </c>
      <c r="B61" s="24" t="s">
        <v>78</v>
      </c>
      <c r="C61" s="25" t="n">
        <v>75.2632</v>
      </c>
      <c r="D61" s="24" t="n">
        <v>4.04393</v>
      </c>
      <c r="E61" s="24" t="n">
        <v>0.00395441</v>
      </c>
      <c r="F61" s="25" t="n">
        <v>0.0249333</v>
      </c>
      <c r="G61" s="25" t="n">
        <f aca="false">D61*$B$9+$B$10</f>
        <v>0.00872394282702524</v>
      </c>
      <c r="H61" s="24" t="n">
        <f aca="false">G61-F61</f>
        <v>-0.0162093571729748</v>
      </c>
      <c r="J61" s="26" t="n">
        <v>3.90603</v>
      </c>
      <c r="K61" s="24" t="n">
        <v>-0.164971</v>
      </c>
    </row>
    <row r="62" customFormat="false" ht="12.75" hidden="false" customHeight="false" outlineLevel="0" collapsed="false">
      <c r="A62" s="23" t="n">
        <v>14</v>
      </c>
      <c r="B62" s="24" t="s">
        <v>78</v>
      </c>
      <c r="C62" s="25" t="n">
        <v>50.4303</v>
      </c>
      <c r="D62" s="24" t="n">
        <v>4.11371</v>
      </c>
      <c r="E62" s="24" t="n">
        <v>0.00597541</v>
      </c>
      <c r="F62" s="25" t="n">
        <v>0.00271368</v>
      </c>
      <c r="G62" s="25" t="n">
        <f aca="false">D62*$B$9+$B$10</f>
        <v>0.00860985625112712</v>
      </c>
      <c r="H62" s="24" t="n">
        <f aca="false">G62-F62</f>
        <v>0.00589617625112712</v>
      </c>
      <c r="J62" s="26" t="n">
        <v>4.38709</v>
      </c>
      <c r="K62" s="24" t="n">
        <v>-0.0169086</v>
      </c>
    </row>
    <row r="63" customFormat="false" ht="12.75" hidden="false" customHeight="false" outlineLevel="0" collapsed="false">
      <c r="A63" s="23" t="n">
        <v>14</v>
      </c>
      <c r="B63" s="24" t="s">
        <v>78</v>
      </c>
      <c r="C63" s="25" t="n">
        <v>30.4364</v>
      </c>
      <c r="D63" s="24" t="n">
        <v>4.31558</v>
      </c>
      <c r="E63" s="24" t="n">
        <v>0.0065519</v>
      </c>
      <c r="F63" s="25" t="n">
        <v>0.056581</v>
      </c>
      <c r="G63" s="25" t="n">
        <f aca="false">D63*$B$9+$B$10</f>
        <v>0.00827980957476493</v>
      </c>
      <c r="H63" s="24" t="n">
        <f aca="false">G63-F63</f>
        <v>-0.0483011904252351</v>
      </c>
      <c r="J63" s="26" t="n">
        <v>5.17556</v>
      </c>
      <c r="K63" s="24" t="n">
        <v>0.27956</v>
      </c>
    </row>
    <row r="64" customFormat="false" ht="12.75" hidden="false" customHeight="false" outlineLevel="0" collapsed="false">
      <c r="A64" s="23" t="n">
        <v>14</v>
      </c>
      <c r="B64" s="24" t="s">
        <v>78</v>
      </c>
      <c r="C64" s="25" t="n">
        <v>20.0323</v>
      </c>
      <c r="D64" s="24" t="n">
        <v>4.25573</v>
      </c>
      <c r="E64" s="24" t="n">
        <v>0.00756459</v>
      </c>
      <c r="F64" s="25" t="n">
        <v>0.0187302</v>
      </c>
      <c r="G64" s="25" t="n">
        <f aca="false">D64*$B$9+$B$10</f>
        <v>0.00837766113061908</v>
      </c>
      <c r="H64" s="24" t="n">
        <f aca="false">G64-F64</f>
        <v>-0.0103525388693809</v>
      </c>
      <c r="J64" s="26" t="n">
        <v>3.25515</v>
      </c>
      <c r="K64" s="24" t="n">
        <v>-0.0698547</v>
      </c>
    </row>
    <row r="65" customFormat="false" ht="12.75" hidden="false" customHeight="false" outlineLevel="0" collapsed="false">
      <c r="A65" s="23" t="n">
        <v>14</v>
      </c>
      <c r="B65" s="24" t="s">
        <v>85</v>
      </c>
      <c r="C65" s="25" t="n">
        <v>10.118</v>
      </c>
      <c r="D65" s="24" t="n">
        <v>5.84299</v>
      </c>
      <c r="E65" s="24" t="n">
        <v>0.241547</v>
      </c>
      <c r="F65" s="25" t="n">
        <v>1.13399</v>
      </c>
      <c r="G65" s="25" t="n">
        <f aca="false">D65*$B$9+$B$10</f>
        <v>0.00578257574139511</v>
      </c>
      <c r="H65" s="24" t="n">
        <f aca="false">G65-F65</f>
        <v>-1.1282074242586</v>
      </c>
      <c r="J65" s="26" t="n">
        <v>3.39897</v>
      </c>
      <c r="K65" s="24" t="n">
        <v>0.0299711</v>
      </c>
    </row>
    <row r="66" customFormat="false" ht="13.5" hidden="false" customHeight="false" outlineLevel="0" collapsed="false">
      <c r="A66" s="23" t="n">
        <v>14</v>
      </c>
      <c r="B66" s="24" t="s">
        <v>78</v>
      </c>
      <c r="C66" s="25" t="n">
        <v>1.57464</v>
      </c>
      <c r="D66" s="24" t="n">
        <v>7.73684</v>
      </c>
      <c r="E66" s="24" t="n">
        <v>0.049866</v>
      </c>
      <c r="F66" s="25" t="n">
        <v>0.231838</v>
      </c>
      <c r="G66" s="25" t="n">
        <f aca="false">D66*$B$9+$B$10</f>
        <v>0.00268623206463024</v>
      </c>
      <c r="H66" s="24" t="n">
        <f aca="false">G66-F66</f>
        <v>-0.22915176793537</v>
      </c>
      <c r="J66" s="26" t="n">
        <v>4.05867</v>
      </c>
      <c r="K66" s="24" t="n">
        <v>0.137668</v>
      </c>
    </row>
    <row r="67" customFormat="false" ht="13.5" hidden="false" customHeight="false" outlineLevel="0" collapsed="false">
      <c r="A67" s="27" t="n">
        <v>15</v>
      </c>
      <c r="B67" s="24" t="s">
        <v>78</v>
      </c>
      <c r="C67" s="28" t="n">
        <v>82.2334</v>
      </c>
      <c r="D67" s="29" t="n">
        <v>3.93456</v>
      </c>
      <c r="E67" s="29" t="n">
        <v>0.0060928</v>
      </c>
      <c r="F67" s="28" t="n">
        <v>-0.0494399</v>
      </c>
      <c r="G67" s="28" t="n">
        <f aca="false">D67*$B$9+$B$10</f>
        <v>0.00890275694003724</v>
      </c>
      <c r="H67" s="29" t="n">
        <f aca="false">G67-F67</f>
        <v>0.0583426569400372</v>
      </c>
      <c r="J67" s="26" t="n">
        <v>4.36404</v>
      </c>
      <c r="K67" s="24" t="n">
        <v>0.0490413</v>
      </c>
    </row>
    <row r="68" customFormat="false" ht="12.75" hidden="false" customHeight="false" outlineLevel="0" collapsed="false">
      <c r="A68" s="23" t="n">
        <v>15</v>
      </c>
      <c r="B68" s="24" t="s">
        <v>78</v>
      </c>
      <c r="C68" s="25" t="n">
        <v>50.3685</v>
      </c>
      <c r="D68" s="24" t="n">
        <v>4.14602</v>
      </c>
      <c r="E68" s="24" t="n">
        <v>0.00614342</v>
      </c>
      <c r="F68" s="25" t="n">
        <v>-0.000983238</v>
      </c>
      <c r="G68" s="25" t="n">
        <f aca="false">D68*$B$9+$B$10</f>
        <v>0.00855703112548555</v>
      </c>
      <c r="H68" s="24" t="n">
        <f aca="false">G68-F68</f>
        <v>0.00954026912548555</v>
      </c>
      <c r="J68" s="26" t="n">
        <v>4.42932</v>
      </c>
      <c r="K68" s="24" t="n">
        <v>-0.0116763</v>
      </c>
    </row>
    <row r="69" customFormat="false" ht="12.75" hidden="false" customHeight="false" outlineLevel="0" collapsed="false">
      <c r="A69" s="23" t="n">
        <v>15</v>
      </c>
      <c r="B69" s="24" t="s">
        <v>78</v>
      </c>
      <c r="C69" s="25" t="n">
        <v>30.4592</v>
      </c>
      <c r="D69" s="24" t="n">
        <v>4.30195</v>
      </c>
      <c r="E69" s="24" t="n">
        <v>0.00593104</v>
      </c>
      <c r="F69" s="25" t="n">
        <v>-0.00704575</v>
      </c>
      <c r="G69" s="25" t="n">
        <f aca="false">D69*$B$9+$B$10</f>
        <v>0.00830209389734291</v>
      </c>
      <c r="H69" s="24" t="n">
        <f aca="false">G69-F69</f>
        <v>0.0153478438973429</v>
      </c>
      <c r="J69" s="26" t="n">
        <v>7.39495</v>
      </c>
      <c r="K69" s="24" t="n">
        <v>-0.0920496</v>
      </c>
    </row>
    <row r="70" customFormat="false" ht="12.75" hidden="false" customHeight="false" outlineLevel="0" collapsed="false">
      <c r="A70" s="23" t="n">
        <v>15</v>
      </c>
      <c r="B70" s="24" t="s">
        <v>78</v>
      </c>
      <c r="C70" s="25" t="n">
        <v>19.8861</v>
      </c>
      <c r="D70" s="24" t="n">
        <v>4.54935</v>
      </c>
      <c r="E70" s="24" t="n">
        <v>0.0166156</v>
      </c>
      <c r="F70" s="25" t="n">
        <v>0.0843482</v>
      </c>
      <c r="G70" s="25" t="n">
        <f aca="false">D70*$B$9+$B$10</f>
        <v>0.00789760810087982</v>
      </c>
      <c r="H70" s="24" t="n">
        <f aca="false">G70-F70</f>
        <v>-0.0764505918991202</v>
      </c>
      <c r="J70" s="26" t="n">
        <v>3.56463</v>
      </c>
      <c r="K70" s="24" t="n">
        <v>-0.0483735</v>
      </c>
    </row>
    <row r="71" customFormat="false" ht="12.75" hidden="false" customHeight="false" outlineLevel="0" collapsed="false">
      <c r="A71" s="23" t="n">
        <v>15</v>
      </c>
      <c r="B71" s="24" t="s">
        <v>85</v>
      </c>
      <c r="C71" s="25" t="n">
        <v>10.2633</v>
      </c>
      <c r="D71" s="24" t="n">
        <v>6.5215</v>
      </c>
      <c r="E71" s="24" t="n">
        <v>0.0912894</v>
      </c>
      <c r="F71" s="25" t="n">
        <v>1.3155</v>
      </c>
      <c r="G71" s="25" t="n">
        <f aca="false">D71*$B$9+$B$10</f>
        <v>0.0046732481029223</v>
      </c>
      <c r="H71" s="24" t="n">
        <f aca="false">G71-F71</f>
        <v>-1.31082675189708</v>
      </c>
      <c r="J71" s="26" t="n">
        <v>4.29281</v>
      </c>
      <c r="K71" s="24" t="n">
        <v>0.144805</v>
      </c>
    </row>
    <row r="72" customFormat="false" ht="13.5" hidden="false" customHeight="false" outlineLevel="0" collapsed="false">
      <c r="A72" s="23" t="n">
        <v>15</v>
      </c>
      <c r="B72" s="24" t="s">
        <v>78</v>
      </c>
      <c r="C72" s="25" t="n">
        <v>1.75996</v>
      </c>
      <c r="D72" s="24" t="n">
        <v>7.92307</v>
      </c>
      <c r="E72" s="24" t="n">
        <v>0.0162173</v>
      </c>
      <c r="F72" s="25" t="n">
        <v>-0.0619297</v>
      </c>
      <c r="G72" s="25" t="n">
        <f aca="false">D72*$B$9+$B$10</f>
        <v>0.00238175595357397</v>
      </c>
      <c r="H72" s="24" t="n">
        <f aca="false">G72-F72</f>
        <v>0.064311455953574</v>
      </c>
      <c r="J72" s="26" t="n">
        <v>4.47357</v>
      </c>
      <c r="K72" s="24" t="n">
        <v>0.0615726</v>
      </c>
    </row>
    <row r="73" customFormat="false" ht="13.5" hidden="false" customHeight="false" outlineLevel="0" collapsed="false">
      <c r="A73" s="27" t="n">
        <v>16</v>
      </c>
      <c r="B73" s="24" t="s">
        <v>78</v>
      </c>
      <c r="C73" s="28" t="n">
        <v>59.8564</v>
      </c>
      <c r="D73" s="29" t="n">
        <v>3.90603</v>
      </c>
      <c r="E73" s="29" t="n">
        <v>0.00440208</v>
      </c>
      <c r="F73" s="28" t="n">
        <v>-0.164971</v>
      </c>
      <c r="G73" s="28" t="n">
        <f aca="false">D73*$B$9+$B$10</f>
        <v>0.00894940196741433</v>
      </c>
      <c r="H73" s="29" t="n">
        <f aca="false">G73-F73</f>
        <v>0.173920401967414</v>
      </c>
      <c r="J73" s="26" t="n">
        <v>4.4172</v>
      </c>
      <c r="K73" s="24" t="n">
        <v>-0.00179672</v>
      </c>
    </row>
    <row r="74" customFormat="false" ht="12.75" hidden="false" customHeight="false" outlineLevel="0" collapsed="false">
      <c r="A74" s="23" t="n">
        <v>16</v>
      </c>
      <c r="B74" s="24" t="s">
        <v>78</v>
      </c>
      <c r="C74" s="25" t="n">
        <v>30.0299</v>
      </c>
      <c r="D74" s="24" t="n">
        <v>4.38709</v>
      </c>
      <c r="E74" s="24" t="n">
        <v>0.00735526</v>
      </c>
      <c r="F74" s="25" t="n">
        <v>-0.0169086</v>
      </c>
      <c r="G74" s="25" t="n">
        <f aca="false">D74*$B$9+$B$10</f>
        <v>0.00816289454119551</v>
      </c>
      <c r="H74" s="24" t="n">
        <f aca="false">G74-F74</f>
        <v>0.0250714945411955</v>
      </c>
      <c r="J74" s="26" t="n">
        <v>7.42271</v>
      </c>
      <c r="K74" s="24" t="n">
        <v>-0.232291</v>
      </c>
    </row>
    <row r="75" customFormat="false" ht="12.75" hidden="false" customHeight="false" outlineLevel="0" collapsed="false">
      <c r="A75" s="23" t="n">
        <v>16</v>
      </c>
      <c r="B75" s="24" t="s">
        <v>78</v>
      </c>
      <c r="C75" s="25" t="n">
        <v>10.0153</v>
      </c>
      <c r="D75" s="24" t="n">
        <v>5.17556</v>
      </c>
      <c r="E75" s="24" t="n">
        <v>0.0202944</v>
      </c>
      <c r="F75" s="25" t="n">
        <v>0.27956</v>
      </c>
      <c r="G75" s="25" t="n">
        <f aca="false">D75*$B$9+$B$10</f>
        <v>0.00687378817119852</v>
      </c>
      <c r="H75" s="24" t="n">
        <f aca="false">G75-F75</f>
        <v>-0.272686211828802</v>
      </c>
      <c r="J75" s="26" t="n">
        <v>3.42256</v>
      </c>
      <c r="K75" s="24" t="n">
        <v>-0.0964441</v>
      </c>
    </row>
    <row r="76" customFormat="false" ht="13.5" hidden="false" customHeight="false" outlineLevel="0" collapsed="false">
      <c r="A76" s="23" t="n">
        <v>16</v>
      </c>
      <c r="B76" s="24" t="s">
        <v>85</v>
      </c>
      <c r="C76" s="25" t="n">
        <v>1.92109</v>
      </c>
      <c r="D76" s="24" t="n">
        <v>7.32895</v>
      </c>
      <c r="E76" s="24" t="n">
        <v>0.0125533</v>
      </c>
      <c r="F76" s="25" t="n">
        <v>-0.324046</v>
      </c>
      <c r="G76" s="25" t="n">
        <f aca="false">D76*$B$9+$B$10</f>
        <v>0.00335311044587248</v>
      </c>
      <c r="H76" s="24" t="n">
        <f aca="false">G76-F76</f>
        <v>0.327399110445873</v>
      </c>
      <c r="J76" s="26" t="n">
        <v>3.85829</v>
      </c>
      <c r="K76" s="24" t="n">
        <v>0.0762904</v>
      </c>
    </row>
    <row r="77" customFormat="false" ht="13.5" hidden="false" customHeight="false" outlineLevel="0" collapsed="false">
      <c r="A77" s="27" t="n">
        <v>17</v>
      </c>
      <c r="B77" s="24" t="s">
        <v>78</v>
      </c>
      <c r="C77" s="28" t="n">
        <v>95.6394</v>
      </c>
      <c r="D77" s="29" t="n">
        <v>3.25515</v>
      </c>
      <c r="E77" s="29" t="n">
        <v>0.00413921</v>
      </c>
      <c r="F77" s="28" t="n">
        <v>-0.0698547</v>
      </c>
      <c r="G77" s="28" t="n">
        <f aca="false">D77*$B$9+$B$10</f>
        <v>0.0100135560304778</v>
      </c>
      <c r="H77" s="29" t="n">
        <f aca="false">G77-F77</f>
        <v>0.0798682560304778</v>
      </c>
      <c r="J77" s="26" t="n">
        <v>4.40545</v>
      </c>
      <c r="K77" s="24" t="n">
        <v>0.0674481</v>
      </c>
    </row>
    <row r="78" customFormat="false" ht="12.75" hidden="false" customHeight="false" outlineLevel="0" collapsed="false">
      <c r="A78" s="23" t="n">
        <v>17</v>
      </c>
      <c r="B78" s="24" t="s">
        <v>78</v>
      </c>
      <c r="C78" s="25" t="n">
        <v>75.0953</v>
      </c>
      <c r="D78" s="24" t="n">
        <v>3.39897</v>
      </c>
      <c r="E78" s="24" t="n">
        <v>0.0108426</v>
      </c>
      <c r="F78" s="25" t="n">
        <v>0.0299711</v>
      </c>
      <c r="G78" s="25" t="n">
        <f aca="false">D78*$B$9+$B$10</f>
        <v>0.00977841800603428</v>
      </c>
      <c r="H78" s="24" t="n">
        <f aca="false">G78-F78</f>
        <v>-0.0201926819939657</v>
      </c>
      <c r="J78" s="26" t="n">
        <v>4.70478</v>
      </c>
      <c r="K78" s="24" t="n">
        <v>0.0567846</v>
      </c>
    </row>
    <row r="79" customFormat="false" ht="12.75" hidden="false" customHeight="false" outlineLevel="0" collapsed="false">
      <c r="A79" s="23" t="n">
        <v>17</v>
      </c>
      <c r="B79" s="24" t="s">
        <v>78</v>
      </c>
      <c r="C79" s="25" t="n">
        <v>50.3379</v>
      </c>
      <c r="D79" s="24" t="n">
        <v>4.05867</v>
      </c>
      <c r="E79" s="24" t="n">
        <v>0.00916095</v>
      </c>
      <c r="F79" s="25" t="n">
        <v>0.137668</v>
      </c>
      <c r="G79" s="25" t="n">
        <f aca="false">D79*$B$9+$B$10</f>
        <v>0.00869984371368705</v>
      </c>
      <c r="H79" s="24" t="n">
        <f aca="false">G79-F79</f>
        <v>-0.128968156286313</v>
      </c>
      <c r="J79" s="26" t="n">
        <v>4.65487</v>
      </c>
      <c r="K79" s="24" t="n">
        <v>0.0108671</v>
      </c>
    </row>
    <row r="80" customFormat="false" ht="12.75" hidden="false" customHeight="false" outlineLevel="0" collapsed="false">
      <c r="A80" s="23" t="n">
        <v>17</v>
      </c>
      <c r="B80" s="24" t="s">
        <v>78</v>
      </c>
      <c r="C80" s="25" t="n">
        <v>30.0195</v>
      </c>
      <c r="D80" s="24" t="n">
        <v>4.36404</v>
      </c>
      <c r="E80" s="24" t="n">
        <v>0.0099376</v>
      </c>
      <c r="F80" s="25" t="n">
        <v>0.0490413</v>
      </c>
      <c r="G80" s="25" t="n">
        <f aca="false">D80*$B$9+$B$10</f>
        <v>0.00820058006103574</v>
      </c>
      <c r="H80" s="24" t="n">
        <f aca="false">G80-F80</f>
        <v>-0.0408407199389643</v>
      </c>
      <c r="J80" s="26" t="n">
        <v>7.62722</v>
      </c>
      <c r="K80" s="24" t="n">
        <v>-0.0577798</v>
      </c>
    </row>
    <row r="81" customFormat="false" ht="12.75" hidden="false" customHeight="false" outlineLevel="0" collapsed="false">
      <c r="A81" s="23" t="n">
        <v>17</v>
      </c>
      <c r="B81" s="24" t="s">
        <v>78</v>
      </c>
      <c r="C81" s="25" t="n">
        <v>19.9789</v>
      </c>
      <c r="D81" s="24" t="n">
        <v>4.42932</v>
      </c>
      <c r="E81" s="24" t="n">
        <v>0.00599193</v>
      </c>
      <c r="F81" s="25" t="n">
        <v>-0.0116763</v>
      </c>
      <c r="G81" s="25" t="n">
        <f aca="false">D81*$B$9+$B$10</f>
        <v>0.00809385074497628</v>
      </c>
      <c r="H81" s="24" t="n">
        <f aca="false">G81-F81</f>
        <v>0.0197701507449763</v>
      </c>
      <c r="J81" s="26" t="n">
        <v>3.58698</v>
      </c>
      <c r="K81" s="24" t="n">
        <v>-0.0140166</v>
      </c>
    </row>
    <row r="82" customFormat="false" ht="12.75" hidden="false" customHeight="false" outlineLevel="0" collapsed="false">
      <c r="A82" s="23" t="n">
        <v>17</v>
      </c>
      <c r="B82" s="24" t="s">
        <v>85</v>
      </c>
      <c r="C82" s="25" t="n">
        <v>9.51624</v>
      </c>
      <c r="D82" s="24" t="n">
        <v>5.87257</v>
      </c>
      <c r="E82" s="24" t="n">
        <v>0.0217942</v>
      </c>
      <c r="F82" s="25" t="n">
        <v>0.472569</v>
      </c>
      <c r="G82" s="25" t="n">
        <f aca="false">D82*$B$9+$B$10</f>
        <v>0.00573421402005567</v>
      </c>
      <c r="H82" s="24" t="n">
        <f aca="false">G82-F82</f>
        <v>-0.466834785979944</v>
      </c>
      <c r="J82" s="26" t="n">
        <v>3.83332</v>
      </c>
      <c r="K82" s="24" t="n">
        <v>0.102319</v>
      </c>
    </row>
    <row r="83" customFormat="false" ht="13.5" hidden="false" customHeight="false" outlineLevel="0" collapsed="false">
      <c r="A83" s="23" t="n">
        <v>17</v>
      </c>
      <c r="B83" s="24" t="s">
        <v>78</v>
      </c>
      <c r="C83" s="25" t="n">
        <v>1.50673</v>
      </c>
      <c r="D83" s="24" t="n">
        <v>7.39495</v>
      </c>
      <c r="E83" s="24" t="n">
        <v>0.026702</v>
      </c>
      <c r="F83" s="25" t="n">
        <v>-0.0920496</v>
      </c>
      <c r="G83" s="25" t="n">
        <f aca="false">D83*$B$9+$B$10</f>
        <v>0.00324520396823884</v>
      </c>
      <c r="H83" s="24" t="n">
        <f aca="false">G83-F83</f>
        <v>0.0952948039682388</v>
      </c>
      <c r="J83" s="26" t="n">
        <v>4.62185</v>
      </c>
      <c r="K83" s="24" t="n">
        <v>0.24685</v>
      </c>
    </row>
    <row r="84" customFormat="false" ht="13.5" hidden="false" customHeight="false" outlineLevel="0" collapsed="false">
      <c r="A84" s="27" t="n">
        <v>18</v>
      </c>
      <c r="B84" s="24" t="s">
        <v>78</v>
      </c>
      <c r="C84" s="28" t="n">
        <v>79.4614</v>
      </c>
      <c r="D84" s="29" t="n">
        <v>3.56463</v>
      </c>
      <c r="E84" s="29" t="n">
        <v>0.00689153</v>
      </c>
      <c r="F84" s="28" t="n">
        <v>-0.0483735</v>
      </c>
      <c r="G84" s="28" t="n">
        <f aca="false">D84*$B$9+$B$10</f>
        <v>0.00950757274717382</v>
      </c>
      <c r="H84" s="29" t="n">
        <f aca="false">G84-F84</f>
        <v>0.0578810727471738</v>
      </c>
      <c r="J84" s="26" t="n">
        <v>4.81832</v>
      </c>
      <c r="K84" s="24" t="n">
        <v>0.0603156</v>
      </c>
    </row>
    <row r="85" customFormat="false" ht="12.75" hidden="false" customHeight="false" outlineLevel="0" collapsed="false">
      <c r="A85" s="23" t="n">
        <v>18</v>
      </c>
      <c r="B85" s="24" t="s">
        <v>78</v>
      </c>
      <c r="C85" s="25" t="n">
        <v>50.6464</v>
      </c>
      <c r="D85" s="24" t="n">
        <v>4.29281</v>
      </c>
      <c r="E85" s="24" t="n">
        <v>0.00426314</v>
      </c>
      <c r="F85" s="25" t="n">
        <v>0.144805</v>
      </c>
      <c r="G85" s="25" t="n">
        <f aca="false">D85*$B$9+$B$10</f>
        <v>0.00831703730954854</v>
      </c>
      <c r="H85" s="24" t="n">
        <f aca="false">G85-F85</f>
        <v>-0.136487962690451</v>
      </c>
      <c r="J85" s="26" t="n">
        <v>7.31616</v>
      </c>
      <c r="K85" s="24" t="n">
        <v>-0.0258422</v>
      </c>
    </row>
    <row r="86" customFormat="false" ht="12.75" hidden="false" customHeight="false" outlineLevel="0" collapsed="false">
      <c r="A86" s="23" t="n">
        <v>18</v>
      </c>
      <c r="B86" s="24" t="s">
        <v>78</v>
      </c>
      <c r="C86" s="25" t="n">
        <v>29.464</v>
      </c>
      <c r="D86" s="24" t="n">
        <v>4.47357</v>
      </c>
      <c r="E86" s="24" t="n">
        <v>0.0129291</v>
      </c>
      <c r="F86" s="25" t="n">
        <v>0.0615726</v>
      </c>
      <c r="G86" s="25" t="n">
        <f aca="false">D86*$B$9+$B$10</f>
        <v>0.00802150435656281</v>
      </c>
      <c r="H86" s="24" t="n">
        <f aca="false">G86-F86</f>
        <v>-0.0535510956434372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78</v>
      </c>
      <c r="C87" s="25" t="n">
        <v>19.9691</v>
      </c>
      <c r="D87" s="24" t="n">
        <v>4.4172</v>
      </c>
      <c r="E87" s="24" t="n">
        <v>0.0136573</v>
      </c>
      <c r="F87" s="25" t="n">
        <v>-0.00179672</v>
      </c>
      <c r="G87" s="25" t="n">
        <f aca="false">D87*$B$9+$B$10</f>
        <v>0.00811366629814173</v>
      </c>
      <c r="H87" s="24" t="n">
        <f aca="false">G87-F87</f>
        <v>0.00991038629814173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85</v>
      </c>
      <c r="C88" s="25" t="n">
        <v>10.0891</v>
      </c>
      <c r="D88" s="24" t="n">
        <v>5.68068</v>
      </c>
      <c r="E88" s="24" t="n">
        <v>0.024394</v>
      </c>
      <c r="F88" s="25" t="n">
        <v>0.455685</v>
      </c>
      <c r="G88" s="25" t="n">
        <f aca="false">D88*$B$9+$B$10</f>
        <v>0.00604794392904234</v>
      </c>
      <c r="H88" s="24" t="n">
        <f aca="false">G88-F88</f>
        <v>-0.449637056070958</v>
      </c>
      <c r="J88" s="26"/>
      <c r="K88" s="24"/>
    </row>
    <row r="89" customFormat="false" ht="13.5" hidden="false" customHeight="false" outlineLevel="0" collapsed="false">
      <c r="A89" s="23" t="n">
        <v>18</v>
      </c>
      <c r="B89" s="24" t="s">
        <v>78</v>
      </c>
      <c r="C89" s="25" t="n">
        <v>1.60861</v>
      </c>
      <c r="D89" s="24" t="n">
        <v>7.42271</v>
      </c>
      <c r="E89" s="24" t="n">
        <v>0.0119142</v>
      </c>
      <c r="F89" s="25" t="n">
        <v>-0.232291</v>
      </c>
      <c r="G89" s="25" t="n">
        <f aca="false">D89*$B$9+$B$10</f>
        <v>0.00319981784976747</v>
      </c>
      <c r="H89" s="24" t="n">
        <f aca="false">G89-F89</f>
        <v>0.235490817849767</v>
      </c>
      <c r="J89" s="26"/>
      <c r="K89" s="24"/>
    </row>
    <row r="90" customFormat="false" ht="13.5" hidden="false" customHeight="false" outlineLevel="0" collapsed="false">
      <c r="A90" s="27" t="n">
        <v>19</v>
      </c>
      <c r="B90" s="24" t="s">
        <v>78</v>
      </c>
      <c r="C90" s="28" t="n">
        <v>85.9609</v>
      </c>
      <c r="D90" s="29" t="n">
        <v>3.42256</v>
      </c>
      <c r="E90" s="29" t="n">
        <v>0.00457507</v>
      </c>
      <c r="F90" s="28" t="n">
        <v>-0.0964441</v>
      </c>
      <c r="G90" s="28" t="n">
        <f aca="false">D90*$B$9+$B$10</f>
        <v>0.0097398496150134</v>
      </c>
      <c r="H90" s="29" t="n">
        <f aca="false">G90-F90</f>
        <v>0.106183949615013</v>
      </c>
      <c r="J90" s="26"/>
      <c r="K90" s="24"/>
    </row>
    <row r="91" customFormat="false" ht="12.75" hidden="false" customHeight="false" outlineLevel="0" collapsed="false">
      <c r="A91" s="23" t="n">
        <v>19</v>
      </c>
      <c r="B91" s="24" t="s">
        <v>78</v>
      </c>
      <c r="C91" s="25" t="n">
        <v>75.3522</v>
      </c>
      <c r="D91" s="24" t="n">
        <v>3.85829</v>
      </c>
      <c r="E91" s="24" t="n">
        <v>0.00653249</v>
      </c>
      <c r="F91" s="25" t="n">
        <v>0.0762904</v>
      </c>
      <c r="G91" s="25" t="n">
        <f aca="false">D91*$B$9+$B$10</f>
        <v>0.00902745431956933</v>
      </c>
      <c r="H91" s="24" t="n">
        <f aca="false">G91-F91</f>
        <v>-0.0672629456804307</v>
      </c>
      <c r="J91" s="26"/>
      <c r="K91" s="24"/>
    </row>
    <row r="92" customFormat="false" ht="12.75" hidden="false" customHeight="false" outlineLevel="0" collapsed="false">
      <c r="A92" s="23" t="n">
        <v>19</v>
      </c>
      <c r="B92" s="24" t="s">
        <v>78</v>
      </c>
      <c r="C92" s="25" t="n">
        <v>50.583</v>
      </c>
      <c r="D92" s="24" t="n">
        <v>4.40545</v>
      </c>
      <c r="E92" s="24" t="n">
        <v>0.00734439</v>
      </c>
      <c r="F92" s="25" t="n">
        <v>0.0674481</v>
      </c>
      <c r="G92" s="25" t="n">
        <f aca="false">D92*$B$9+$B$10</f>
        <v>0.00813287692105378</v>
      </c>
      <c r="H92" s="24" t="n">
        <f aca="false">G92-F92</f>
        <v>-0.0593152230789462</v>
      </c>
      <c r="J92" s="26"/>
      <c r="K92" s="24"/>
    </row>
    <row r="93" customFormat="false" ht="12.75" hidden="false" customHeight="false" outlineLevel="0" collapsed="false">
      <c r="A93" s="23" t="n">
        <v>19</v>
      </c>
      <c r="B93" s="24" t="s">
        <v>78</v>
      </c>
      <c r="C93" s="25" t="n">
        <v>30.0045</v>
      </c>
      <c r="D93" s="24" t="n">
        <v>4.70478</v>
      </c>
      <c r="E93" s="24" t="n">
        <v>0.00708837</v>
      </c>
      <c r="F93" s="25" t="n">
        <v>0.0567846</v>
      </c>
      <c r="G93" s="25" t="n">
        <f aca="false">D93*$B$9+$B$10</f>
        <v>0.00764348834605258</v>
      </c>
      <c r="H93" s="24" t="n">
        <f aca="false">G93-F93</f>
        <v>-0.0491411116539474</v>
      </c>
      <c r="J93" s="26"/>
      <c r="K93" s="24"/>
    </row>
    <row r="94" customFormat="false" ht="12.75" hidden="false" customHeight="false" outlineLevel="0" collapsed="false">
      <c r="A94" s="23" t="n">
        <v>19</v>
      </c>
      <c r="B94" s="24" t="s">
        <v>78</v>
      </c>
      <c r="C94" s="25" t="n">
        <v>20.1236</v>
      </c>
      <c r="D94" s="24" t="n">
        <v>4.65487</v>
      </c>
      <c r="E94" s="24" t="n">
        <v>0.00670315</v>
      </c>
      <c r="F94" s="25" t="n">
        <v>0.0108671</v>
      </c>
      <c r="G94" s="25" t="n">
        <f aca="false">D94*$B$9+$B$10</f>
        <v>0.00772508853239645</v>
      </c>
      <c r="H94" s="24" t="n">
        <f aca="false">G94-F94</f>
        <v>-0.00314201146760355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5</v>
      </c>
      <c r="C95" s="25" t="n">
        <v>10.118</v>
      </c>
      <c r="D95" s="24" t="n">
        <v>7.99796</v>
      </c>
      <c r="E95" s="24" t="n">
        <v>0.203034</v>
      </c>
      <c r="F95" s="25" t="n">
        <v>2.57996</v>
      </c>
      <c r="G95" s="25" t="n">
        <f aca="false">D95*$B$9+$B$10</f>
        <v>0.00225931480039239</v>
      </c>
      <c r="H95" s="24" t="n">
        <f aca="false">G95-F95</f>
        <v>-2.57770068519961</v>
      </c>
      <c r="J95" s="26"/>
      <c r="K95" s="24"/>
    </row>
    <row r="96" customFormat="false" ht="13.5" hidden="false" customHeight="false" outlineLevel="0" collapsed="false">
      <c r="A96" s="23" t="n">
        <v>19</v>
      </c>
      <c r="B96" s="24" t="s">
        <v>78</v>
      </c>
      <c r="C96" s="25" t="n">
        <v>1.47317</v>
      </c>
      <c r="D96" s="24" t="n">
        <v>7.62722</v>
      </c>
      <c r="E96" s="24" t="n">
        <v>0.132097</v>
      </c>
      <c r="F96" s="25" t="n">
        <v>-0.0577798</v>
      </c>
      <c r="G96" s="25" t="n">
        <f aca="false">D96*$B$9+$B$10</f>
        <v>0.00286545491429994</v>
      </c>
      <c r="H96" s="24" t="n">
        <f aca="false">G96-F96</f>
        <v>0.0606452549142999</v>
      </c>
      <c r="J96" s="26"/>
      <c r="K96" s="24"/>
    </row>
    <row r="97" customFormat="false" ht="13.5" hidden="false" customHeight="false" outlineLevel="0" collapsed="false">
      <c r="A97" s="27" t="n">
        <v>20</v>
      </c>
      <c r="B97" s="24" t="s">
        <v>78</v>
      </c>
      <c r="C97" s="28" t="n">
        <v>96.14</v>
      </c>
      <c r="D97" s="29" t="n">
        <v>3.58698</v>
      </c>
      <c r="E97" s="29" t="n">
        <v>0.015069</v>
      </c>
      <c r="F97" s="28" t="n">
        <v>-0.0140166</v>
      </c>
      <c r="G97" s="28" t="n">
        <f aca="false">D97*$B$9+$B$10</f>
        <v>0.00947103168997516</v>
      </c>
      <c r="H97" s="29" t="n">
        <f aca="false">G97-F97</f>
        <v>0.0234876316899752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78</v>
      </c>
      <c r="C98" s="25" t="n">
        <v>75.04</v>
      </c>
      <c r="D98" s="24" t="n">
        <v>3.83332</v>
      </c>
      <c r="E98" s="24" t="n">
        <v>0.00594994</v>
      </c>
      <c r="F98" s="25" t="n">
        <v>0.102319</v>
      </c>
      <c r="G98" s="25" t="n">
        <f aca="false">D98*$B$9+$B$10</f>
        <v>0.00906827893694073</v>
      </c>
      <c r="H98" s="24" t="n">
        <f aca="false">G98-F98</f>
        <v>-0.0932507210630593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78</v>
      </c>
      <c r="C99" s="25" t="n">
        <v>49.9871</v>
      </c>
      <c r="D99" s="24" t="n">
        <v>4.62185</v>
      </c>
      <c r="E99" s="24" t="n">
        <v>0.00934624</v>
      </c>
      <c r="F99" s="25" t="n">
        <v>0.24685</v>
      </c>
      <c r="G99" s="25" t="n">
        <f aca="false">D99*$B$9+$B$10</f>
        <v>0.00777907447014589</v>
      </c>
      <c r="H99" s="24" t="n">
        <f aca="false">G99-F99</f>
        <v>-0.239070925529854</v>
      </c>
      <c r="J99" s="26"/>
      <c r="K99" s="24"/>
    </row>
    <row r="100" customFormat="false" ht="12.75" hidden="false" customHeight="false" outlineLevel="0" collapsed="false">
      <c r="A100" s="23" t="n">
        <v>20</v>
      </c>
      <c r="B100" s="24" t="s">
        <v>85</v>
      </c>
      <c r="C100" s="25" t="n">
        <v>29.8458</v>
      </c>
      <c r="D100" s="24" t="n">
        <v>4.69806</v>
      </c>
      <c r="E100" s="24" t="n">
        <v>0.0109116</v>
      </c>
      <c r="F100" s="25" t="n">
        <v>-2.60294</v>
      </c>
      <c r="G100" s="25" t="n">
        <f aca="false">D100*$B$9+$B$10</f>
        <v>0.00765447518741164</v>
      </c>
      <c r="H100" s="24" t="n">
        <f aca="false">G100-F100</f>
        <v>2.61059447518741</v>
      </c>
      <c r="J100" s="26"/>
      <c r="K100" s="24"/>
    </row>
    <row r="101" customFormat="false" ht="12.75" hidden="false" customHeight="false" outlineLevel="0" collapsed="false">
      <c r="A101" s="23" t="n">
        <v>20</v>
      </c>
      <c r="B101" s="24" t="s">
        <v>78</v>
      </c>
      <c r="C101" s="25" t="n">
        <v>20.4907</v>
      </c>
      <c r="D101" s="24" t="n">
        <v>4.81832</v>
      </c>
      <c r="E101" s="24" t="n">
        <v>0.0145419</v>
      </c>
      <c r="F101" s="25" t="n">
        <v>0.0603156</v>
      </c>
      <c r="G101" s="25" t="n">
        <f aca="false">D101*$B$9+$B$10</f>
        <v>0.00745785650559009</v>
      </c>
      <c r="H101" s="24" t="n">
        <f aca="false">G101-F101</f>
        <v>-0.0528577434944099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5</v>
      </c>
      <c r="C102" s="25" t="n">
        <v>9.63466</v>
      </c>
      <c r="D102" s="24" t="n">
        <v>5.84897</v>
      </c>
      <c r="E102" s="24" t="n">
        <v>0.136865</v>
      </c>
      <c r="F102" s="25" t="n">
        <v>0.381967</v>
      </c>
      <c r="G102" s="25" t="n">
        <f aca="false">D102*$B$9+$B$10</f>
        <v>0.00577279876054285</v>
      </c>
      <c r="H102" s="24" t="n">
        <f aca="false">G102-F102</f>
        <v>-0.376194201239457</v>
      </c>
      <c r="J102" s="26"/>
      <c r="K102" s="24"/>
    </row>
    <row r="103" customFormat="false" ht="13.5" hidden="false" customHeight="false" outlineLevel="0" collapsed="false">
      <c r="A103" s="23" t="n">
        <v>20</v>
      </c>
      <c r="B103" s="24" t="s">
        <v>78</v>
      </c>
      <c r="C103" s="25" t="n">
        <v>1.5633</v>
      </c>
      <c r="D103" s="24" t="n">
        <v>7.31616</v>
      </c>
      <c r="E103" s="24" t="n">
        <v>0.0172904</v>
      </c>
      <c r="F103" s="25" t="n">
        <v>-0.0258422</v>
      </c>
      <c r="G103" s="25" t="n">
        <f aca="false">D103*$B$9+$B$10</f>
        <v>0.00337402141328058</v>
      </c>
      <c r="H103" s="24" t="n">
        <f aca="false">G103-F103</f>
        <v>0.0292162214132806</v>
      </c>
      <c r="J103" s="30"/>
      <c r="K103" s="31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68</v>
      </c>
      <c r="D4" s="32"/>
      <c r="E4" s="35" t="str">
        <f aca="false">C4&amp;" - "&amp;B4</f>
        <v>DOX_SBE1 - DOX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2</v>
      </c>
      <c r="D5" s="32"/>
      <c r="E5" s="37" t="str">
        <f aca="false">C5&amp;" - "&amp;B5</f>
        <v>DOX_SBE2 - DOX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2.7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7</v>
      </c>
      <c r="E10" s="34" t="s">
        <v>67</v>
      </c>
      <c r="F10" s="44" t="s">
        <v>67</v>
      </c>
      <c r="G10" s="43" t="s">
        <v>99</v>
      </c>
      <c r="H10" s="44" t="s">
        <v>100</v>
      </c>
      <c r="I10" s="34" t="s">
        <v>101</v>
      </c>
      <c r="J10" s="44" t="s">
        <v>101</v>
      </c>
      <c r="K10" s="43" t="s">
        <v>99</v>
      </c>
      <c r="L10" s="44" t="s">
        <v>100</v>
      </c>
      <c r="M10" s="34" t="s">
        <v>102</v>
      </c>
      <c r="N10" s="44" t="s">
        <v>102</v>
      </c>
      <c r="O10" s="43" t="s">
        <v>99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4</v>
      </c>
      <c r="E11" s="48" t="s">
        <v>105</v>
      </c>
      <c r="F11" s="47" t="s">
        <v>73</v>
      </c>
      <c r="G11" s="46" t="s">
        <v>106</v>
      </c>
      <c r="H11" s="47" t="s">
        <v>54</v>
      </c>
      <c r="I11" s="48" t="s">
        <v>105</v>
      </c>
      <c r="J11" s="47" t="s">
        <v>73</v>
      </c>
      <c r="K11" s="46" t="s">
        <v>106</v>
      </c>
      <c r="L11" s="47" t="s">
        <v>54</v>
      </c>
      <c r="M11" s="48" t="s">
        <v>105</v>
      </c>
      <c r="N11" s="47" t="s">
        <v>73</v>
      </c>
      <c r="O11" s="46" t="s">
        <v>10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96.136</v>
      </c>
      <c r="E12" s="52" t="n">
        <v>96.1358</v>
      </c>
      <c r="F12" s="51" t="n">
        <v>0.145666</v>
      </c>
      <c r="G12" s="50" t="n">
        <v>-0.000221252</v>
      </c>
      <c r="H12" s="51" t="n">
        <v>2.909</v>
      </c>
      <c r="I12" s="52" t="n">
        <v>2.92607</v>
      </c>
      <c r="J12" s="51" t="n">
        <v>0.00616541</v>
      </c>
      <c r="K12" s="50" t="n">
        <v>0.0170665</v>
      </c>
      <c r="L12" s="51" t="n">
        <v>2.909</v>
      </c>
      <c r="M12" s="52" t="n">
        <v>2.88154</v>
      </c>
      <c r="N12" s="51" t="n">
        <v>0.00850833</v>
      </c>
      <c r="O12" s="50" t="n">
        <v>-0.027464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76.519</v>
      </c>
      <c r="E13" s="32" t="n">
        <v>76.5186</v>
      </c>
      <c r="F13" s="55" t="n">
        <v>0.383546</v>
      </c>
      <c r="G13" s="54" t="n">
        <v>-0.000427246</v>
      </c>
      <c r="H13" s="55" t="n">
        <v>3.474</v>
      </c>
      <c r="I13" s="32" t="n">
        <v>3.44895</v>
      </c>
      <c r="J13" s="55" t="n">
        <v>0.036975</v>
      </c>
      <c r="K13" s="54" t="n">
        <v>-0.0250456</v>
      </c>
      <c r="L13" s="55" t="n">
        <v>3.474</v>
      </c>
      <c r="M13" s="32" t="n">
        <v>3.42132</v>
      </c>
      <c r="N13" s="55" t="n">
        <v>0.0406346</v>
      </c>
      <c r="O13" s="54" t="n">
        <v>-0.05267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50.556</v>
      </c>
      <c r="E14" s="32" t="n">
        <v>50.5557</v>
      </c>
      <c r="F14" s="55" t="n">
        <v>0.117602</v>
      </c>
      <c r="G14" s="54" t="n">
        <v>-0.000324249</v>
      </c>
      <c r="H14" s="55" t="n">
        <v>4.888</v>
      </c>
      <c r="I14" s="32" t="n">
        <v>4.88334</v>
      </c>
      <c r="J14" s="55" t="n">
        <v>0.00855759</v>
      </c>
      <c r="K14" s="54" t="n">
        <v>-0.00466394</v>
      </c>
      <c r="L14" s="55" t="n">
        <v>4.888</v>
      </c>
      <c r="M14" s="32" t="n">
        <v>4.88962</v>
      </c>
      <c r="N14" s="55" t="n">
        <v>0.00989378</v>
      </c>
      <c r="O14" s="54" t="n">
        <v>0.0016183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095</v>
      </c>
      <c r="E15" s="32" t="n">
        <v>30.0946</v>
      </c>
      <c r="F15" s="55" t="n">
        <v>0.368463</v>
      </c>
      <c r="G15" s="54" t="n">
        <v>-0.000360489</v>
      </c>
      <c r="H15" s="55" t="n">
        <v>5.984</v>
      </c>
      <c r="I15" s="32" t="n">
        <v>5.98089</v>
      </c>
      <c r="J15" s="55" t="n">
        <v>0.00544055</v>
      </c>
      <c r="K15" s="54" t="n">
        <v>-0.00311232</v>
      </c>
      <c r="L15" s="55" t="n">
        <v>5.984</v>
      </c>
      <c r="M15" s="32" t="n">
        <v>5.98763</v>
      </c>
      <c r="N15" s="55" t="n">
        <v>0.0112986</v>
      </c>
      <c r="O15" s="54" t="n">
        <v>0.0036344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1.039</v>
      </c>
      <c r="E16" s="32" t="n">
        <v>21.0386</v>
      </c>
      <c r="F16" s="55" t="n">
        <v>0.286148</v>
      </c>
      <c r="G16" s="54" t="n">
        <v>-0.000444412</v>
      </c>
      <c r="H16" s="55" t="n">
        <v>5.915</v>
      </c>
      <c r="I16" s="32" t="n">
        <v>5.92401</v>
      </c>
      <c r="J16" s="55" t="n">
        <v>0.011901</v>
      </c>
      <c r="K16" s="54" t="n">
        <v>0.00900841</v>
      </c>
      <c r="L16" s="55" t="n">
        <v>5.915</v>
      </c>
      <c r="M16" s="32" t="n">
        <v>5.91472</v>
      </c>
      <c r="N16" s="55" t="n">
        <v>0.0123059</v>
      </c>
      <c r="O16" s="54" t="n">
        <v>-0.00027799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91</v>
      </c>
      <c r="E17" s="32" t="n">
        <v>10.4911</v>
      </c>
      <c r="F17" s="55" t="n">
        <v>0.325596</v>
      </c>
      <c r="G17" s="54" t="n">
        <v>0.000141144</v>
      </c>
      <c r="H17" s="55" t="n">
        <v>6.22</v>
      </c>
      <c r="I17" s="32" t="n">
        <v>6.22357</v>
      </c>
      <c r="J17" s="55" t="n">
        <v>0.0196011</v>
      </c>
      <c r="K17" s="54" t="n">
        <v>0.00357294</v>
      </c>
      <c r="L17" s="55" t="n">
        <v>6.22</v>
      </c>
      <c r="M17" s="32" t="n">
        <v>6.19787</v>
      </c>
      <c r="N17" s="55" t="n">
        <v>0.0194371</v>
      </c>
      <c r="O17" s="54" t="n">
        <v>-0.022132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41</v>
      </c>
      <c r="D18" s="58" t="n">
        <v>2.334</v>
      </c>
      <c r="E18" s="59" t="n">
        <v>2.33441</v>
      </c>
      <c r="F18" s="58" t="n">
        <v>0.285997</v>
      </c>
      <c r="G18" s="57" t="n">
        <v>0.000414848</v>
      </c>
      <c r="H18" s="58" t="n">
        <v>6.556</v>
      </c>
      <c r="I18" s="59" t="n">
        <v>6.54392</v>
      </c>
      <c r="J18" s="58" t="n">
        <v>0.0210346</v>
      </c>
      <c r="K18" s="57" t="n">
        <v>-0.0120792</v>
      </c>
      <c r="L18" s="58" t="n">
        <v>6.556</v>
      </c>
      <c r="M18" s="59" t="n">
        <v>6.54854</v>
      </c>
      <c r="N18" s="58" t="n">
        <v>0.0177581</v>
      </c>
      <c r="O18" s="57" t="n">
        <v>-0.00746489</v>
      </c>
    </row>
    <row r="19" customFormat="false" ht="13.5" hidden="false" customHeight="false" outlineLevel="0" collapsed="false">
      <c r="A19" s="32" t="s">
        <v>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41</v>
      </c>
      <c r="D20" s="51" t="n">
        <v>1152.06</v>
      </c>
      <c r="E20" s="52" t="n">
        <v>1152.06</v>
      </c>
      <c r="F20" s="51" t="n">
        <v>0.334674</v>
      </c>
      <c r="G20" s="50" t="n">
        <v>-0.00012207</v>
      </c>
      <c r="H20" s="51" t="n">
        <v>0.379</v>
      </c>
      <c r="I20" s="52" t="n">
        <v>0.369402</v>
      </c>
      <c r="J20" s="51" t="n">
        <v>0.005351</v>
      </c>
      <c r="K20" s="50" t="n">
        <v>-0.00959751</v>
      </c>
      <c r="L20" s="51" t="n">
        <v>0.379</v>
      </c>
      <c r="M20" s="52" t="n">
        <v>0.352295</v>
      </c>
      <c r="N20" s="51" t="n">
        <v>0.00432535</v>
      </c>
      <c r="O20" s="50" t="n">
        <v>-0.026705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1012.79</v>
      </c>
      <c r="E21" s="32" t="n">
        <v>1012.79</v>
      </c>
      <c r="F21" s="55" t="n">
        <v>0.748167</v>
      </c>
      <c r="G21" s="54" t="n">
        <v>-0.000305176</v>
      </c>
      <c r="H21" s="55" t="n">
        <v>0.323</v>
      </c>
      <c r="I21" s="32" t="n">
        <v>0.328216</v>
      </c>
      <c r="J21" s="55" t="n">
        <v>0.00458566</v>
      </c>
      <c r="K21" s="54" t="n">
        <v>0.00521576</v>
      </c>
      <c r="L21" s="55" t="n">
        <v>0.323</v>
      </c>
      <c r="M21" s="32" t="n">
        <v>0.315793</v>
      </c>
      <c r="N21" s="55" t="n">
        <v>0.00378903</v>
      </c>
      <c r="O21" s="54" t="n">
        <v>-0.0072074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760.488</v>
      </c>
      <c r="E22" s="32" t="n">
        <v>760.488</v>
      </c>
      <c r="F22" s="55" t="n">
        <v>0.30043</v>
      </c>
      <c r="G22" s="54" t="n">
        <v>-0.000305176</v>
      </c>
      <c r="H22" s="55" t="n">
        <v>0.381</v>
      </c>
      <c r="I22" s="32" t="n">
        <v>0.351568</v>
      </c>
      <c r="J22" s="55" t="n">
        <v>0.0020383</v>
      </c>
      <c r="K22" s="54" t="n">
        <v>-0.0294316</v>
      </c>
      <c r="L22" s="55" t="n">
        <v>0.381</v>
      </c>
      <c r="M22" s="32" t="n">
        <v>0.342714</v>
      </c>
      <c r="N22" s="55" t="n">
        <v>0.00411767</v>
      </c>
      <c r="O22" s="54" t="n">
        <v>-0.038286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506.822</v>
      </c>
      <c r="E23" s="32" t="n">
        <v>506.822</v>
      </c>
      <c r="F23" s="55" t="n">
        <v>0.843074</v>
      </c>
      <c r="G23" s="54" t="n">
        <v>3.05176E-005</v>
      </c>
      <c r="H23" s="55" t="n">
        <v>0.783</v>
      </c>
      <c r="I23" s="32" t="n">
        <v>0.772726</v>
      </c>
      <c r="J23" s="55" t="n">
        <v>0.0033441</v>
      </c>
      <c r="K23" s="54" t="n">
        <v>-0.0102739</v>
      </c>
      <c r="L23" s="55" t="n">
        <v>0.783</v>
      </c>
      <c r="M23" s="32" t="n">
        <v>0.771714</v>
      </c>
      <c r="N23" s="55" t="n">
        <v>0.00336974</v>
      </c>
      <c r="O23" s="54" t="n">
        <v>-0.011286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305.9</v>
      </c>
      <c r="E24" s="32" t="n">
        <v>305.9</v>
      </c>
      <c r="F24" s="55" t="n">
        <v>0.729085</v>
      </c>
      <c r="G24" s="54" t="n">
        <v>0.000457764</v>
      </c>
      <c r="H24" s="55" t="n">
        <v>1.274</v>
      </c>
      <c r="I24" s="32" t="n">
        <v>1.27057</v>
      </c>
      <c r="J24" s="55" t="n">
        <v>0.00221075</v>
      </c>
      <c r="K24" s="54" t="n">
        <v>-0.00342739</v>
      </c>
      <c r="L24" s="55" t="n">
        <v>1.274</v>
      </c>
      <c r="M24" s="32" t="n">
        <v>1.27458</v>
      </c>
      <c r="N24" s="55" t="n">
        <v>0.00387549</v>
      </c>
      <c r="O24" s="54" t="n">
        <v>0.00058090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256.433</v>
      </c>
      <c r="E25" s="32" t="n">
        <v>256.433</v>
      </c>
      <c r="F25" s="55" t="n">
        <v>0.398665</v>
      </c>
      <c r="G25" s="54" t="n">
        <v>-0.000396729</v>
      </c>
      <c r="H25" s="55" t="n">
        <v>1.593</v>
      </c>
      <c r="I25" s="32" t="n">
        <v>1.56376</v>
      </c>
      <c r="J25" s="55" t="n">
        <v>0.0032188</v>
      </c>
      <c r="K25" s="54" t="n">
        <v>-0.0292449</v>
      </c>
      <c r="L25" s="55" t="n">
        <v>1.593</v>
      </c>
      <c r="M25" s="32" t="n">
        <v>1.56992</v>
      </c>
      <c r="N25" s="55" t="n">
        <v>0.0026642</v>
      </c>
      <c r="O25" s="54" t="n">
        <v>-0.023078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203.95</v>
      </c>
      <c r="E26" s="32" t="n">
        <v>203.95</v>
      </c>
      <c r="F26" s="55" t="n">
        <v>0.569103</v>
      </c>
      <c r="G26" s="54" t="n">
        <v>7.62939E-005</v>
      </c>
      <c r="H26" s="55" t="n">
        <v>2.188</v>
      </c>
      <c r="I26" s="32" t="n">
        <v>2.11944</v>
      </c>
      <c r="J26" s="55" t="n">
        <v>0.0211929</v>
      </c>
      <c r="K26" s="54" t="n">
        <v>-0.0685561</v>
      </c>
      <c r="L26" s="55" t="n">
        <v>2.188</v>
      </c>
      <c r="M26" s="32" t="n">
        <v>2.13634</v>
      </c>
      <c r="N26" s="55" t="n">
        <v>0.0179191</v>
      </c>
      <c r="O26" s="54" t="n">
        <v>-0.051655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75.571</v>
      </c>
      <c r="E27" s="32" t="n">
        <v>175.571</v>
      </c>
      <c r="F27" s="55" t="n">
        <v>0.566351</v>
      </c>
      <c r="G27" s="54" t="n">
        <v>-0.000427246</v>
      </c>
      <c r="H27" s="55" t="n">
        <v>2.626</v>
      </c>
      <c r="I27" s="32" t="n">
        <v>2.61519</v>
      </c>
      <c r="J27" s="55" t="n">
        <v>0.00518916</v>
      </c>
      <c r="K27" s="54" t="n">
        <v>-0.0108132</v>
      </c>
      <c r="L27" s="55" t="n">
        <v>2.626</v>
      </c>
      <c r="M27" s="32" t="n">
        <v>2.63171</v>
      </c>
      <c r="N27" s="55" t="n">
        <v>0.00470022</v>
      </c>
      <c r="O27" s="54" t="n">
        <v>0.005705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53.036</v>
      </c>
      <c r="E28" s="32" t="n">
        <v>153.036</v>
      </c>
      <c r="F28" s="55" t="n">
        <v>0.354498</v>
      </c>
      <c r="G28" s="54" t="n">
        <v>0.00050354</v>
      </c>
      <c r="H28" s="55" t="n">
        <v>2.989</v>
      </c>
      <c r="I28" s="32" t="n">
        <v>2.93359</v>
      </c>
      <c r="J28" s="55" t="n">
        <v>0.0254343</v>
      </c>
      <c r="K28" s="54" t="n">
        <v>-0.0554109</v>
      </c>
      <c r="L28" s="55" t="n">
        <v>2.989</v>
      </c>
      <c r="M28" s="32" t="n">
        <v>2.95376</v>
      </c>
      <c r="N28" s="55" t="n">
        <v>0.020876</v>
      </c>
      <c r="O28" s="54" t="n">
        <v>-0.035236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27.108</v>
      </c>
      <c r="E29" s="32" t="n">
        <v>127.108</v>
      </c>
      <c r="F29" s="55" t="n">
        <v>0.604687</v>
      </c>
      <c r="G29" s="54" t="n">
        <v>0.000343323</v>
      </c>
      <c r="H29" s="55" t="n">
        <v>3.185</v>
      </c>
      <c r="I29" s="32" t="n">
        <v>3.19337</v>
      </c>
      <c r="J29" s="55" t="n">
        <v>0.0359283</v>
      </c>
      <c r="K29" s="54" t="n">
        <v>0.00836945</v>
      </c>
      <c r="L29" s="55" t="n">
        <v>3.185</v>
      </c>
      <c r="M29" s="32" t="n">
        <v>3.20712</v>
      </c>
      <c r="N29" s="55" t="n">
        <v>0.0272384</v>
      </c>
      <c r="O29" s="54" t="n">
        <v>0.022116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04.407</v>
      </c>
      <c r="E30" s="32" t="n">
        <v>104.407</v>
      </c>
      <c r="F30" s="55" t="n">
        <v>0.654327</v>
      </c>
      <c r="G30" s="54" t="n">
        <v>0.000198364</v>
      </c>
      <c r="H30" s="55" t="n">
        <v>3.378</v>
      </c>
      <c r="I30" s="32" t="n">
        <v>3.36637</v>
      </c>
      <c r="J30" s="55" t="n">
        <v>0.00439595</v>
      </c>
      <c r="K30" s="54" t="n">
        <v>-0.0116348</v>
      </c>
      <c r="L30" s="55" t="n">
        <v>3.378</v>
      </c>
      <c r="M30" s="32" t="n">
        <v>3.38329</v>
      </c>
      <c r="N30" s="55" t="n">
        <v>0.00350549</v>
      </c>
      <c r="O30" s="54" t="n">
        <v>0.0052862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76.789</v>
      </c>
      <c r="E31" s="32" t="n">
        <v>76.7888</v>
      </c>
      <c r="F31" s="55" t="n">
        <v>0.718767</v>
      </c>
      <c r="G31" s="54" t="n">
        <v>-0.000213623</v>
      </c>
      <c r="H31" s="55" t="n">
        <v>4.501</v>
      </c>
      <c r="I31" s="32" t="n">
        <v>4.46513</v>
      </c>
      <c r="J31" s="55" t="n">
        <v>0.00720098</v>
      </c>
      <c r="K31" s="54" t="n">
        <v>-0.0358715</v>
      </c>
      <c r="L31" s="55" t="n">
        <v>4.501</v>
      </c>
      <c r="M31" s="32" t="n">
        <v>4.492</v>
      </c>
      <c r="N31" s="55" t="n">
        <v>0.00741565</v>
      </c>
      <c r="O31" s="54" t="n">
        <v>-0.0089998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51.62</v>
      </c>
      <c r="E32" s="32" t="n">
        <v>51.6202</v>
      </c>
      <c r="F32" s="55" t="n">
        <v>0.223928</v>
      </c>
      <c r="G32" s="54" t="n">
        <v>0.000156403</v>
      </c>
      <c r="H32" s="55" t="n">
        <v>5.898</v>
      </c>
      <c r="I32" s="32" t="n">
        <v>5.95038</v>
      </c>
      <c r="J32" s="55" t="n">
        <v>0.0338869</v>
      </c>
      <c r="K32" s="54" t="n">
        <v>0.052382</v>
      </c>
      <c r="L32" s="55" t="n">
        <v>5.898</v>
      </c>
      <c r="M32" s="32" t="n">
        <v>5.99874</v>
      </c>
      <c r="N32" s="55" t="n">
        <v>0.0313372</v>
      </c>
      <c r="O32" s="54" t="n">
        <v>0.10073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30.04</v>
      </c>
      <c r="E33" s="32" t="n">
        <v>30.0401</v>
      </c>
      <c r="F33" s="55" t="n">
        <v>0.687928</v>
      </c>
      <c r="G33" s="54" t="n">
        <v>0.000114441</v>
      </c>
      <c r="H33" s="55" t="n">
        <v>6.032</v>
      </c>
      <c r="I33" s="32" t="n">
        <v>5.99323</v>
      </c>
      <c r="J33" s="55" t="n">
        <v>0.0238421</v>
      </c>
      <c r="K33" s="54" t="n">
        <v>-0.0387716</v>
      </c>
      <c r="L33" s="55" t="n">
        <v>6.032</v>
      </c>
      <c r="M33" s="32" t="n">
        <v>6.05658</v>
      </c>
      <c r="N33" s="55" t="n">
        <v>0.0165581</v>
      </c>
      <c r="O33" s="54" t="n">
        <v>0.024576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20.017</v>
      </c>
      <c r="E34" s="32" t="n">
        <v>20.0165</v>
      </c>
      <c r="F34" s="55" t="n">
        <v>0.34645</v>
      </c>
      <c r="G34" s="54" t="n">
        <v>-0.000497818</v>
      </c>
      <c r="H34" s="55" t="n">
        <v>6.189</v>
      </c>
      <c r="I34" s="32" t="n">
        <v>6.09687</v>
      </c>
      <c r="J34" s="55" t="n">
        <v>0.0351734</v>
      </c>
      <c r="K34" s="54" t="n">
        <v>-0.092133</v>
      </c>
      <c r="L34" s="55" t="n">
        <v>6.189</v>
      </c>
      <c r="M34" s="32" t="n">
        <v>6.15147</v>
      </c>
      <c r="N34" s="55" t="n">
        <v>0.0320984</v>
      </c>
      <c r="O34" s="54" t="n">
        <v>-0.037527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9.904</v>
      </c>
      <c r="E35" s="32" t="n">
        <v>9.90424</v>
      </c>
      <c r="F35" s="55" t="n">
        <v>0.624562</v>
      </c>
      <c r="G35" s="54" t="n">
        <v>0.000240326</v>
      </c>
      <c r="H35" s="55" t="n">
        <v>6.905</v>
      </c>
      <c r="I35" s="32" t="n">
        <v>6.8837</v>
      </c>
      <c r="J35" s="55" t="n">
        <v>0.0153235</v>
      </c>
      <c r="K35" s="54" t="n">
        <v>-0.0212989</v>
      </c>
      <c r="L35" s="55" t="n">
        <v>6.905</v>
      </c>
      <c r="M35" s="32" t="n">
        <v>6.92842</v>
      </c>
      <c r="N35" s="55" t="n">
        <v>0.00909922</v>
      </c>
      <c r="O35" s="54" t="n">
        <v>0.0234232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225</v>
      </c>
      <c r="D36" s="58" t="n">
        <v>1.73</v>
      </c>
      <c r="E36" s="59" t="n">
        <v>1.72955</v>
      </c>
      <c r="F36" s="58" t="n">
        <v>0.501139</v>
      </c>
      <c r="G36" s="57" t="n">
        <v>-0.000448942</v>
      </c>
      <c r="H36" s="58" t="n">
        <v>6.915</v>
      </c>
      <c r="I36" s="59" t="n">
        <v>6.89875</v>
      </c>
      <c r="J36" s="58" t="n">
        <v>0.00890237</v>
      </c>
      <c r="K36" s="57" t="n">
        <v>-0.0162535</v>
      </c>
      <c r="L36" s="58" t="n">
        <v>6.915</v>
      </c>
      <c r="M36" s="59" t="n">
        <v>6.9268</v>
      </c>
      <c r="N36" s="58" t="n">
        <v>0.00809833</v>
      </c>
      <c r="O36" s="57" t="n">
        <v>0.0117955</v>
      </c>
    </row>
    <row r="37" customFormat="false" ht="13.5" hidden="false" customHeight="false" outlineLevel="0" collapsed="false">
      <c r="A37" s="32" t="s">
        <v>9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241</v>
      </c>
      <c r="D38" s="51" t="n">
        <v>758.615</v>
      </c>
      <c r="E38" s="52" t="n">
        <v>758.615</v>
      </c>
      <c r="F38" s="51" t="n">
        <v>0.298455</v>
      </c>
      <c r="G38" s="50" t="n">
        <v>0.000488281</v>
      </c>
      <c r="H38" s="51" t="n">
        <v>0.365</v>
      </c>
      <c r="I38" s="52" t="n">
        <v>0.349228</v>
      </c>
      <c r="J38" s="51" t="n">
        <v>0.00394992</v>
      </c>
      <c r="K38" s="50" t="n">
        <v>-0.0157718</v>
      </c>
      <c r="L38" s="51" t="n">
        <v>0.365</v>
      </c>
      <c r="M38" s="52" t="n">
        <v>0.33029</v>
      </c>
      <c r="N38" s="51" t="n">
        <v>0.00366837</v>
      </c>
      <c r="O38" s="50" t="n">
        <v>-0.034709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03.637</v>
      </c>
      <c r="E39" s="32" t="n">
        <v>503.637</v>
      </c>
      <c r="F39" s="55" t="n">
        <v>0.30204</v>
      </c>
      <c r="G39" s="54" t="n">
        <v>0.000183105</v>
      </c>
      <c r="H39" s="55" t="n">
        <v>0.622</v>
      </c>
      <c r="I39" s="32" t="n">
        <v>0.544336</v>
      </c>
      <c r="J39" s="55" t="n">
        <v>0.002473</v>
      </c>
      <c r="K39" s="54" t="n">
        <v>-0.0776639</v>
      </c>
      <c r="L39" s="55" t="n">
        <v>0.622</v>
      </c>
      <c r="M39" s="32" t="n">
        <v>0.534834</v>
      </c>
      <c r="N39" s="55" t="n">
        <v>0.00314468</v>
      </c>
      <c r="O39" s="54" t="n">
        <v>-0.08716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305.476</v>
      </c>
      <c r="E40" s="32" t="n">
        <v>305.476</v>
      </c>
      <c r="F40" s="55" t="n">
        <v>0.668557</v>
      </c>
      <c r="G40" s="54" t="n">
        <v>9.15527E-005</v>
      </c>
      <c r="H40" s="55" t="n">
        <v>1.144</v>
      </c>
      <c r="I40" s="32" t="n">
        <v>1.12727</v>
      </c>
      <c r="J40" s="55" t="n">
        <v>0.00333008</v>
      </c>
      <c r="K40" s="54" t="n">
        <v>-0.0167303</v>
      </c>
      <c r="L40" s="55" t="n">
        <v>1.144</v>
      </c>
      <c r="M40" s="32" t="n">
        <v>1.12475</v>
      </c>
      <c r="N40" s="55" t="n">
        <v>0.00416711</v>
      </c>
      <c r="O40" s="54" t="n">
        <v>-0.019253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51.925</v>
      </c>
      <c r="E41" s="32" t="n">
        <v>251.925</v>
      </c>
      <c r="F41" s="55" t="n">
        <v>0.464155</v>
      </c>
      <c r="G41" s="54" t="n">
        <v>6.10352E-005</v>
      </c>
      <c r="H41" s="55" t="n">
        <v>2.204</v>
      </c>
      <c r="I41" s="32" t="n">
        <v>2.13318</v>
      </c>
      <c r="J41" s="55" t="n">
        <v>0.00358894</v>
      </c>
      <c r="K41" s="54" t="n">
        <v>-0.0708215</v>
      </c>
      <c r="L41" s="55" t="n">
        <v>2.204</v>
      </c>
      <c r="M41" s="32" t="n">
        <v>2.14862</v>
      </c>
      <c r="N41" s="55" t="n">
        <v>0.00297413</v>
      </c>
      <c r="O41" s="54" t="n">
        <v>-0.055381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02.872</v>
      </c>
      <c r="E42" s="32" t="n">
        <v>202.872</v>
      </c>
      <c r="F42" s="55" t="n">
        <v>0.305519</v>
      </c>
      <c r="G42" s="54" t="n">
        <v>0.000442505</v>
      </c>
      <c r="H42" s="55" t="n">
        <v>2.283</v>
      </c>
      <c r="I42" s="32" t="n">
        <v>2.27211</v>
      </c>
      <c r="J42" s="55" t="n">
        <v>0.00291118</v>
      </c>
      <c r="K42" s="54" t="n">
        <v>-0.0108879</v>
      </c>
      <c r="L42" s="55" t="n">
        <v>2.283</v>
      </c>
      <c r="M42" s="32" t="n">
        <v>2.2787</v>
      </c>
      <c r="N42" s="55" t="n">
        <v>0.00413365</v>
      </c>
      <c r="O42" s="54" t="n">
        <v>-0.0043029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76.008</v>
      </c>
      <c r="E43" s="32" t="n">
        <v>176.008</v>
      </c>
      <c r="F43" s="55" t="n">
        <v>0.175924</v>
      </c>
      <c r="G43" s="54" t="n">
        <v>0.000137329</v>
      </c>
      <c r="H43" s="55" t="n">
        <v>2.33</v>
      </c>
      <c r="I43" s="32" t="n">
        <v>2.32188</v>
      </c>
      <c r="J43" s="55" t="n">
        <v>0.00424829</v>
      </c>
      <c r="K43" s="54" t="n">
        <v>-0.0081203</v>
      </c>
      <c r="L43" s="55" t="n">
        <v>2.33</v>
      </c>
      <c r="M43" s="32" t="n">
        <v>2.33021</v>
      </c>
      <c r="N43" s="55" t="n">
        <v>0.00336628</v>
      </c>
      <c r="O43" s="54" t="n">
        <v>0.00020742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51.015</v>
      </c>
      <c r="E44" s="32" t="n">
        <v>151.015</v>
      </c>
      <c r="F44" s="55" t="n">
        <v>0.542204</v>
      </c>
      <c r="G44" s="54" t="n">
        <v>0.000244141</v>
      </c>
      <c r="H44" s="55" t="n">
        <v>2.825</v>
      </c>
      <c r="I44" s="32" t="n">
        <v>2.79902</v>
      </c>
      <c r="J44" s="55" t="n">
        <v>0.00599963</v>
      </c>
      <c r="K44" s="54" t="n">
        <v>-0.0259793</v>
      </c>
      <c r="L44" s="55" t="n">
        <v>2.825</v>
      </c>
      <c r="M44" s="32" t="n">
        <v>2.81973</v>
      </c>
      <c r="N44" s="55" t="n">
        <v>0.00383243</v>
      </c>
      <c r="O44" s="54" t="n">
        <v>-0.0052657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26.292</v>
      </c>
      <c r="E45" s="32" t="n">
        <v>126.292</v>
      </c>
      <c r="F45" s="55" t="n">
        <v>0.449032</v>
      </c>
      <c r="G45" s="54" t="n">
        <v>0.000144958</v>
      </c>
      <c r="H45" s="55" t="n">
        <v>3.183</v>
      </c>
      <c r="I45" s="32" t="n">
        <v>3.19467</v>
      </c>
      <c r="J45" s="55" t="n">
        <v>0.0273085</v>
      </c>
      <c r="K45" s="54" t="n">
        <v>0.011672</v>
      </c>
      <c r="L45" s="55" t="n">
        <v>3.183</v>
      </c>
      <c r="M45" s="32" t="n">
        <v>3.22184</v>
      </c>
      <c r="N45" s="55" t="n">
        <v>0.0201002</v>
      </c>
      <c r="O45" s="54" t="n">
        <v>0.038842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0.871</v>
      </c>
      <c r="E46" s="32" t="n">
        <v>100.871</v>
      </c>
      <c r="F46" s="55" t="n">
        <v>0.401763</v>
      </c>
      <c r="G46" s="54" t="n">
        <v>-0.000259399</v>
      </c>
      <c r="H46" s="55" t="n">
        <v>3.707</v>
      </c>
      <c r="I46" s="32" t="n">
        <v>3.62688</v>
      </c>
      <c r="J46" s="55" t="n">
        <v>0.0292984</v>
      </c>
      <c r="K46" s="54" t="n">
        <v>-0.0801163</v>
      </c>
      <c r="L46" s="55" t="n">
        <v>3.707</v>
      </c>
      <c r="M46" s="32" t="n">
        <v>3.65863</v>
      </c>
      <c r="N46" s="55" t="n">
        <v>0.0235124</v>
      </c>
      <c r="O46" s="54" t="n">
        <v>-0.04837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75.915</v>
      </c>
      <c r="E47" s="32" t="n">
        <v>75.9154</v>
      </c>
      <c r="F47" s="55" t="n">
        <v>0.470142</v>
      </c>
      <c r="G47" s="54" t="n">
        <v>0.00037384</v>
      </c>
      <c r="H47" s="55" t="n">
        <v>4.784</v>
      </c>
      <c r="I47" s="32" t="n">
        <v>4.73059</v>
      </c>
      <c r="J47" s="55" t="n">
        <v>0.0095128</v>
      </c>
      <c r="K47" s="54" t="n">
        <v>-0.0534105</v>
      </c>
      <c r="L47" s="55" t="n">
        <v>4.784</v>
      </c>
      <c r="M47" s="32" t="n">
        <v>4.78543</v>
      </c>
      <c r="N47" s="55" t="n">
        <v>0.00622865</v>
      </c>
      <c r="O47" s="54" t="n">
        <v>0.0014314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49.982</v>
      </c>
      <c r="E48" s="32" t="n">
        <v>49.9823</v>
      </c>
      <c r="F48" s="55" t="n">
        <v>0.484906</v>
      </c>
      <c r="G48" s="54" t="n">
        <v>0.000320435</v>
      </c>
      <c r="H48" s="55" t="n">
        <v>6.121</v>
      </c>
      <c r="I48" s="32" t="n">
        <v>5.98947</v>
      </c>
      <c r="J48" s="55" t="n">
        <v>0.0116651</v>
      </c>
      <c r="K48" s="54" t="n">
        <v>-0.131531</v>
      </c>
      <c r="L48" s="55" t="n">
        <v>6.121</v>
      </c>
      <c r="M48" s="32" t="n">
        <v>6.03954</v>
      </c>
      <c r="N48" s="55" t="n">
        <v>0.0054467</v>
      </c>
      <c r="O48" s="54" t="n">
        <v>-0.081460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29.712</v>
      </c>
      <c r="E49" s="32" t="n">
        <v>29.7116</v>
      </c>
      <c r="F49" s="55" t="n">
        <v>0.091363</v>
      </c>
      <c r="G49" s="54" t="n">
        <v>-0.00038147</v>
      </c>
      <c r="H49" s="55" t="n">
        <v>6.397</v>
      </c>
      <c r="I49" s="32" t="n">
        <v>6.37895</v>
      </c>
      <c r="J49" s="55" t="n">
        <v>0.00956695</v>
      </c>
      <c r="K49" s="54" t="n">
        <v>-0.0180454</v>
      </c>
      <c r="L49" s="55" t="n">
        <v>6.397</v>
      </c>
      <c r="M49" s="32" t="n">
        <v>6.41053</v>
      </c>
      <c r="N49" s="55" t="n">
        <v>0.0119457</v>
      </c>
      <c r="O49" s="54" t="n">
        <v>0.013526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19.121</v>
      </c>
      <c r="E50" s="32" t="n">
        <v>19.1206</v>
      </c>
      <c r="F50" s="55" t="n">
        <v>0.222936</v>
      </c>
      <c r="G50" s="54" t="n">
        <v>-0.000352859</v>
      </c>
      <c r="H50" s="55" t="n">
        <v>6.552</v>
      </c>
      <c r="I50" s="32" t="n">
        <v>6.5858</v>
      </c>
      <c r="J50" s="55" t="n">
        <v>0.0382929</v>
      </c>
      <c r="K50" s="54" t="n">
        <v>0.0338006</v>
      </c>
      <c r="L50" s="55" t="n">
        <v>6.552</v>
      </c>
      <c r="M50" s="32" t="n">
        <v>6.58624</v>
      </c>
      <c r="N50" s="55" t="n">
        <v>0.0443815</v>
      </c>
      <c r="O50" s="54" t="n">
        <v>0.034240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9.651</v>
      </c>
      <c r="E51" s="32" t="n">
        <v>9.65071</v>
      </c>
      <c r="F51" s="55" t="n">
        <v>0.372064</v>
      </c>
      <c r="G51" s="54" t="n">
        <v>-0.000294685</v>
      </c>
      <c r="H51" s="55" t="n">
        <v>6.774</v>
      </c>
      <c r="I51" s="32" t="n">
        <v>6.79178</v>
      </c>
      <c r="J51" s="55" t="n">
        <v>0.00767054</v>
      </c>
      <c r="K51" s="54" t="n">
        <v>0.0177841</v>
      </c>
      <c r="L51" s="55" t="n">
        <v>6.774</v>
      </c>
      <c r="M51" s="32" t="n">
        <v>6.83689</v>
      </c>
      <c r="N51" s="55" t="n">
        <v>0.0147388</v>
      </c>
      <c r="O51" s="54" t="n">
        <v>0.0628877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241</v>
      </c>
      <c r="D52" s="58" t="n">
        <v>2.559</v>
      </c>
      <c r="E52" s="59" t="n">
        <v>2.55862</v>
      </c>
      <c r="F52" s="58" t="n">
        <v>0.538418</v>
      </c>
      <c r="G52" s="57" t="n">
        <v>-0.000377655</v>
      </c>
      <c r="H52" s="58" t="n">
        <v>6.824</v>
      </c>
      <c r="I52" s="59" t="n">
        <v>6.83101</v>
      </c>
      <c r="J52" s="58" t="n">
        <v>0.00795955</v>
      </c>
      <c r="K52" s="57" t="n">
        <v>0.00701237</v>
      </c>
      <c r="L52" s="58" t="n">
        <v>6.824</v>
      </c>
      <c r="M52" s="59" t="n">
        <v>6.80709</v>
      </c>
      <c r="N52" s="58" t="n">
        <v>0.0182781</v>
      </c>
      <c r="O52" s="57" t="n">
        <v>-0.0169129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241</v>
      </c>
      <c r="D54" s="51" t="n">
        <v>2083.1</v>
      </c>
      <c r="E54" s="52" t="n">
        <v>2083.1</v>
      </c>
      <c r="F54" s="51" t="n">
        <v>0.328083</v>
      </c>
      <c r="G54" s="50" t="n">
        <v>0.000244141</v>
      </c>
      <c r="H54" s="51" t="n">
        <v>1.573</v>
      </c>
      <c r="I54" s="52" t="n">
        <v>1.54635</v>
      </c>
      <c r="J54" s="51" t="n">
        <v>0.00690312</v>
      </c>
      <c r="K54" s="50" t="n">
        <v>-0.0266514</v>
      </c>
      <c r="L54" s="51" t="n">
        <v>1.573</v>
      </c>
      <c r="M54" s="52" t="n">
        <v>1.54866</v>
      </c>
      <c r="N54" s="51" t="n">
        <v>0.00479747</v>
      </c>
      <c r="O54" s="50" t="n">
        <v>-0.024336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2000.08</v>
      </c>
      <c r="E55" s="32" t="n">
        <v>2000.08</v>
      </c>
      <c r="F55" s="55" t="n">
        <v>0.633976</v>
      </c>
      <c r="G55" s="54" t="n">
        <v>0.000366211</v>
      </c>
      <c r="H55" s="55" t="n">
        <v>1.449</v>
      </c>
      <c r="I55" s="32" t="n">
        <v>1.46065</v>
      </c>
      <c r="J55" s="55" t="n">
        <v>0.00543934</v>
      </c>
      <c r="K55" s="54" t="n">
        <v>0.0116515</v>
      </c>
      <c r="L55" s="55" t="n">
        <v>1.449</v>
      </c>
      <c r="M55" s="32" t="n">
        <v>1.46013</v>
      </c>
      <c r="N55" s="55" t="n">
        <v>0.0041317</v>
      </c>
      <c r="O55" s="54" t="n">
        <v>0.011128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748.8</v>
      </c>
      <c r="E56" s="32" t="n">
        <v>1748.8</v>
      </c>
      <c r="F56" s="55" t="n">
        <v>0.516646</v>
      </c>
      <c r="G56" s="54" t="n">
        <v>0.000366211</v>
      </c>
      <c r="H56" s="55" t="n">
        <v>0.983</v>
      </c>
      <c r="I56" s="32" t="n">
        <v>0.983062</v>
      </c>
      <c r="J56" s="55" t="n">
        <v>0.00523294</v>
      </c>
      <c r="K56" s="54" t="n">
        <v>6.22869E-005</v>
      </c>
      <c r="L56" s="55" t="n">
        <v>0.983</v>
      </c>
      <c r="M56" s="32" t="n">
        <v>0.976232</v>
      </c>
      <c r="N56" s="55" t="n">
        <v>0.00486954</v>
      </c>
      <c r="O56" s="54" t="n">
        <v>-0.0067676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499.92</v>
      </c>
      <c r="E57" s="32" t="n">
        <v>1499.92</v>
      </c>
      <c r="F57" s="55" t="n">
        <v>0.753546</v>
      </c>
      <c r="G57" s="54" t="n">
        <v>-0.000488281</v>
      </c>
      <c r="H57" s="55" t="n">
        <v>0.722</v>
      </c>
      <c r="I57" s="32" t="n">
        <v>0.730079</v>
      </c>
      <c r="J57" s="55" t="n">
        <v>0.00446724</v>
      </c>
      <c r="K57" s="54" t="n">
        <v>0.00807881</v>
      </c>
      <c r="L57" s="55" t="n">
        <v>0.722</v>
      </c>
      <c r="M57" s="32" t="n">
        <v>0.722133</v>
      </c>
      <c r="N57" s="55" t="n">
        <v>0.00422381</v>
      </c>
      <c r="O57" s="54" t="n">
        <v>0.0001327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249.27</v>
      </c>
      <c r="E58" s="32" t="n">
        <v>1249.27</v>
      </c>
      <c r="F58" s="55" t="n">
        <v>0.819325</v>
      </c>
      <c r="G58" s="54" t="n">
        <v>0.000488281</v>
      </c>
      <c r="H58" s="55" t="n">
        <v>0.368</v>
      </c>
      <c r="I58" s="32" t="n">
        <v>0.391382</v>
      </c>
      <c r="J58" s="55" t="n">
        <v>0.00309898</v>
      </c>
      <c r="K58" s="54" t="n">
        <v>0.0233817</v>
      </c>
      <c r="L58" s="55" t="n">
        <v>0.368</v>
      </c>
      <c r="M58" s="32" t="n">
        <v>0.380353</v>
      </c>
      <c r="N58" s="55" t="n">
        <v>0.0046552</v>
      </c>
      <c r="O58" s="54" t="n">
        <v>0.01235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999.523</v>
      </c>
      <c r="E59" s="32" t="n">
        <v>999.523</v>
      </c>
      <c r="F59" s="55" t="n">
        <v>0.727373</v>
      </c>
      <c r="G59" s="54" t="n">
        <v>-0.000305176</v>
      </c>
      <c r="H59" s="55" t="n">
        <v>0.244</v>
      </c>
      <c r="I59" s="32" t="n">
        <v>0.256187</v>
      </c>
      <c r="J59" s="55" t="n">
        <v>0.00326509</v>
      </c>
      <c r="K59" s="54" t="n">
        <v>0.0121867</v>
      </c>
      <c r="L59" s="55" t="n">
        <v>0.244</v>
      </c>
      <c r="M59" s="32" t="n">
        <v>0.246075</v>
      </c>
      <c r="N59" s="55" t="n">
        <v>0.00498191</v>
      </c>
      <c r="O59" s="54" t="n">
        <v>0.0020746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749.962</v>
      </c>
      <c r="E60" s="32" t="n">
        <v>749.962</v>
      </c>
      <c r="F60" s="55" t="n">
        <v>0.580113</v>
      </c>
      <c r="G60" s="54" t="n">
        <v>-0.000244141</v>
      </c>
      <c r="H60" s="55" t="n">
        <v>0.295</v>
      </c>
      <c r="I60" s="32" t="n">
        <v>0.272365</v>
      </c>
      <c r="J60" s="55" t="n">
        <v>0.00391252</v>
      </c>
      <c r="K60" s="54" t="n">
        <v>-0.0226348</v>
      </c>
      <c r="L60" s="55" t="n">
        <v>0.295</v>
      </c>
      <c r="M60" s="32" t="n">
        <v>0.263469</v>
      </c>
      <c r="N60" s="55" t="n">
        <v>0.00312651</v>
      </c>
      <c r="O60" s="54" t="n">
        <v>-0.031531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500.01</v>
      </c>
      <c r="E61" s="32" t="n">
        <v>500.01</v>
      </c>
      <c r="F61" s="55" t="n">
        <v>0.7569</v>
      </c>
      <c r="G61" s="54" t="n">
        <v>-0.00012207</v>
      </c>
      <c r="H61" s="55" t="n">
        <v>0.643</v>
      </c>
      <c r="I61" s="32" t="n">
        <v>0.661008</v>
      </c>
      <c r="J61" s="55" t="n">
        <v>0.0048751</v>
      </c>
      <c r="K61" s="54" t="n">
        <v>0.0180083</v>
      </c>
      <c r="L61" s="55" t="n">
        <v>0.643</v>
      </c>
      <c r="M61" s="32" t="n">
        <v>0.657929</v>
      </c>
      <c r="N61" s="55" t="n">
        <v>0.00451285</v>
      </c>
      <c r="O61" s="54" t="n">
        <v>0.014929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400.41</v>
      </c>
      <c r="E62" s="32" t="n">
        <v>400.41</v>
      </c>
      <c r="F62" s="55" t="n">
        <v>0.266517</v>
      </c>
      <c r="G62" s="54" t="n">
        <v>-0.00012207</v>
      </c>
      <c r="H62" s="55" t="n">
        <v>1.011</v>
      </c>
      <c r="I62" s="32" t="n">
        <v>0.970303</v>
      </c>
      <c r="J62" s="55" t="n">
        <v>0.00274537</v>
      </c>
      <c r="K62" s="54" t="n">
        <v>-0.0406972</v>
      </c>
      <c r="L62" s="55" t="n">
        <v>1.011</v>
      </c>
      <c r="M62" s="32" t="n">
        <v>0.96966</v>
      </c>
      <c r="N62" s="55" t="n">
        <v>0.00376171</v>
      </c>
      <c r="O62" s="54" t="n">
        <v>-0.041340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299.482</v>
      </c>
      <c r="E63" s="32" t="n">
        <v>299.482</v>
      </c>
      <c r="F63" s="55" t="n">
        <v>0.469102</v>
      </c>
      <c r="G63" s="54" t="n">
        <v>0.000366211</v>
      </c>
      <c r="H63" s="55" t="n">
        <v>1.732</v>
      </c>
      <c r="I63" s="32" t="n">
        <v>1.72859</v>
      </c>
      <c r="J63" s="55" t="n">
        <v>0.00444995</v>
      </c>
      <c r="K63" s="54" t="n">
        <v>-0.00341499</v>
      </c>
      <c r="L63" s="55" t="n">
        <v>1.732</v>
      </c>
      <c r="M63" s="32" t="n">
        <v>1.73354</v>
      </c>
      <c r="N63" s="55" t="n">
        <v>0.00330648</v>
      </c>
      <c r="O63" s="54" t="n">
        <v>0.0015394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249.723</v>
      </c>
      <c r="E64" s="32" t="n">
        <v>249.723</v>
      </c>
      <c r="F64" s="55" t="n">
        <v>0.405772</v>
      </c>
      <c r="G64" s="54" t="n">
        <v>-0.000366211</v>
      </c>
      <c r="H64" s="55" t="n">
        <v>2.529</v>
      </c>
      <c r="I64" s="32" t="n">
        <v>2.51427</v>
      </c>
      <c r="J64" s="55" t="n">
        <v>0.00443141</v>
      </c>
      <c r="K64" s="54" t="n">
        <v>-0.0147345</v>
      </c>
      <c r="L64" s="55" t="n">
        <v>2.529</v>
      </c>
      <c r="M64" s="32" t="n">
        <v>2.52454</v>
      </c>
      <c r="N64" s="55" t="n">
        <v>0.00500495</v>
      </c>
      <c r="O64" s="54" t="n">
        <v>-0.0044605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201.061</v>
      </c>
      <c r="E65" s="32" t="n">
        <v>201.061</v>
      </c>
      <c r="F65" s="55" t="n">
        <v>0.507313</v>
      </c>
      <c r="G65" s="54" t="n">
        <v>0.000473022</v>
      </c>
      <c r="H65" s="55" t="n">
        <v>3.417</v>
      </c>
      <c r="I65" s="32" t="n">
        <v>3.38336</v>
      </c>
      <c r="J65" s="55" t="n">
        <v>0.00978335</v>
      </c>
      <c r="K65" s="54" t="n">
        <v>-0.0336432</v>
      </c>
      <c r="L65" s="55" t="n">
        <v>3.417</v>
      </c>
      <c r="M65" s="32" t="n">
        <v>3.39243</v>
      </c>
      <c r="N65" s="55" t="n">
        <v>0.00814686</v>
      </c>
      <c r="O65" s="54" t="n">
        <v>-0.024568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174.866</v>
      </c>
      <c r="E66" s="32" t="n">
        <v>174.866</v>
      </c>
      <c r="F66" s="55" t="n">
        <v>0.299908</v>
      </c>
      <c r="G66" s="54" t="n">
        <v>-6.10352E-005</v>
      </c>
      <c r="H66" s="55" t="n">
        <v>3.615</v>
      </c>
      <c r="I66" s="32" t="n">
        <v>3.58366</v>
      </c>
      <c r="J66" s="55" t="n">
        <v>0.0153094</v>
      </c>
      <c r="K66" s="54" t="n">
        <v>-0.0313444</v>
      </c>
      <c r="L66" s="55" t="n">
        <v>3.615</v>
      </c>
      <c r="M66" s="32" t="n">
        <v>3.58971</v>
      </c>
      <c r="N66" s="55" t="n">
        <v>0.00941348</v>
      </c>
      <c r="O66" s="54" t="n">
        <v>-0.025286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150.645</v>
      </c>
      <c r="E67" s="32" t="n">
        <v>150.645</v>
      </c>
      <c r="F67" s="55" t="n">
        <v>0.195896</v>
      </c>
      <c r="G67" s="54" t="n">
        <v>-0.000259399</v>
      </c>
      <c r="H67" s="55" t="n">
        <v>4.016</v>
      </c>
      <c r="I67" s="32" t="n">
        <v>3.99937</v>
      </c>
      <c r="J67" s="55" t="n">
        <v>0.00385597</v>
      </c>
      <c r="K67" s="54" t="n">
        <v>-0.0166264</v>
      </c>
      <c r="L67" s="55" t="n">
        <v>4.016</v>
      </c>
      <c r="M67" s="32" t="n">
        <v>4.01142</v>
      </c>
      <c r="N67" s="55" t="n">
        <v>0.00360469</v>
      </c>
      <c r="O67" s="54" t="n">
        <v>-0.0045847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125.685</v>
      </c>
      <c r="E68" s="32" t="n">
        <v>125.685</v>
      </c>
      <c r="F68" s="55" t="n">
        <v>0.456954</v>
      </c>
      <c r="G68" s="54" t="n">
        <v>0.000473022</v>
      </c>
      <c r="H68" s="55" t="n">
        <v>4.236</v>
      </c>
      <c r="I68" s="32" t="n">
        <v>4.21865</v>
      </c>
      <c r="J68" s="55" t="n">
        <v>0.0156315</v>
      </c>
      <c r="K68" s="54" t="n">
        <v>-0.0173488</v>
      </c>
      <c r="L68" s="55" t="n">
        <v>4.236</v>
      </c>
      <c r="M68" s="32" t="n">
        <v>4.22736</v>
      </c>
      <c r="N68" s="55" t="n">
        <v>0.0105141</v>
      </c>
      <c r="O68" s="54" t="n">
        <v>-0.0086431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100.019</v>
      </c>
      <c r="E69" s="32" t="n">
        <v>100.019</v>
      </c>
      <c r="F69" s="55" t="n">
        <v>0.63653</v>
      </c>
      <c r="G69" s="54" t="n">
        <v>-5.34058E-005</v>
      </c>
      <c r="H69" s="55" t="n">
        <v>4.619</v>
      </c>
      <c r="I69" s="32" t="n">
        <v>4.57693</v>
      </c>
      <c r="J69" s="55" t="n">
        <v>0.0217228</v>
      </c>
      <c r="K69" s="54" t="n">
        <v>-0.0420704</v>
      </c>
      <c r="L69" s="55" t="n">
        <v>4.619</v>
      </c>
      <c r="M69" s="32" t="n">
        <v>4.5856</v>
      </c>
      <c r="N69" s="55" t="n">
        <v>0.0132206</v>
      </c>
      <c r="O69" s="54" t="n">
        <v>-0.033398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74.949</v>
      </c>
      <c r="E70" s="32" t="n">
        <v>74.9487</v>
      </c>
      <c r="F70" s="55" t="n">
        <v>0.702333</v>
      </c>
      <c r="G70" s="54" t="n">
        <v>-0.000328064</v>
      </c>
      <c r="H70" s="55" t="n">
        <v>6.049</v>
      </c>
      <c r="I70" s="32" t="n">
        <v>6.05539</v>
      </c>
      <c r="J70" s="55" t="n">
        <v>0.00859676</v>
      </c>
      <c r="K70" s="54" t="n">
        <v>0.00638628</v>
      </c>
      <c r="L70" s="55" t="n">
        <v>6.049</v>
      </c>
      <c r="M70" s="32" t="n">
        <v>6.07053</v>
      </c>
      <c r="N70" s="55" t="n">
        <v>0.007911</v>
      </c>
      <c r="O70" s="54" t="n">
        <v>0.021531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41</v>
      </c>
      <c r="D71" s="55" t="n">
        <v>50.599</v>
      </c>
      <c r="E71" s="32" t="n">
        <v>50.5994</v>
      </c>
      <c r="F71" s="55" t="n">
        <v>0.410008</v>
      </c>
      <c r="G71" s="54" t="n">
        <v>0.000419617</v>
      </c>
      <c r="H71" s="55" t="n">
        <v>6.824</v>
      </c>
      <c r="I71" s="32" t="n">
        <v>6.75264</v>
      </c>
      <c r="J71" s="55" t="n">
        <v>0.0144706</v>
      </c>
      <c r="K71" s="54" t="n">
        <v>-0.0713611</v>
      </c>
      <c r="L71" s="55" t="n">
        <v>6.824</v>
      </c>
      <c r="M71" s="32" t="n">
        <v>6.77604</v>
      </c>
      <c r="N71" s="55" t="n">
        <v>0.0141374</v>
      </c>
      <c r="O71" s="54" t="n">
        <v>-0.0479584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41</v>
      </c>
      <c r="D72" s="55" t="n">
        <v>29.562</v>
      </c>
      <c r="E72" s="32" t="n">
        <v>29.5622</v>
      </c>
      <c r="F72" s="55" t="n">
        <v>0.829207</v>
      </c>
      <c r="G72" s="54" t="n">
        <v>0.000226974</v>
      </c>
      <c r="H72" s="55" t="n">
        <v>6.969</v>
      </c>
      <c r="I72" s="32" t="n">
        <v>6.94115</v>
      </c>
      <c r="J72" s="55" t="n">
        <v>0.0137855</v>
      </c>
      <c r="K72" s="54" t="n">
        <v>-0.0278463</v>
      </c>
      <c r="L72" s="55" t="n">
        <v>6.969</v>
      </c>
      <c r="M72" s="32" t="n">
        <v>6.97065</v>
      </c>
      <c r="N72" s="55" t="n">
        <v>0.0114304</v>
      </c>
      <c r="O72" s="54" t="n">
        <v>0.0016474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41</v>
      </c>
      <c r="D73" s="55" t="n">
        <v>20.388</v>
      </c>
      <c r="E73" s="32" t="n">
        <v>20.3883</v>
      </c>
      <c r="F73" s="55" t="n">
        <v>0.269824</v>
      </c>
      <c r="G73" s="54" t="n">
        <v>0.000289917</v>
      </c>
      <c r="H73" s="55" t="n">
        <v>6.987</v>
      </c>
      <c r="I73" s="32" t="n">
        <v>6.95185</v>
      </c>
      <c r="J73" s="55" t="n">
        <v>0.0074233</v>
      </c>
      <c r="K73" s="54" t="n">
        <v>-0.0351534</v>
      </c>
      <c r="L73" s="55" t="n">
        <v>6.987</v>
      </c>
      <c r="M73" s="32" t="n">
        <v>6.96701</v>
      </c>
      <c r="N73" s="55" t="n">
        <v>0.00825053</v>
      </c>
      <c r="O73" s="54" t="n">
        <v>-0.019987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41</v>
      </c>
      <c r="D74" s="55" t="n">
        <v>9.747</v>
      </c>
      <c r="E74" s="32" t="n">
        <v>9.74695</v>
      </c>
      <c r="F74" s="55" t="n">
        <v>0.2992</v>
      </c>
      <c r="G74" s="54" t="n">
        <v>-4.57764E-005</v>
      </c>
      <c r="H74" s="55" t="n">
        <v>6.86</v>
      </c>
      <c r="I74" s="32" t="n">
        <v>6.84735</v>
      </c>
      <c r="J74" s="55" t="n">
        <v>0.012285</v>
      </c>
      <c r="K74" s="54" t="n">
        <v>-0.0126476</v>
      </c>
      <c r="L74" s="55" t="n">
        <v>6.86</v>
      </c>
      <c r="M74" s="32" t="n">
        <v>6.85569</v>
      </c>
      <c r="N74" s="55" t="n">
        <v>0.0225855</v>
      </c>
      <c r="O74" s="54" t="n">
        <v>-0.00430727</v>
      </c>
    </row>
    <row r="75" customFormat="false" ht="13.5" hidden="false" customHeight="false" outlineLevel="0" collapsed="false">
      <c r="A75" s="56" t="s">
        <v>13</v>
      </c>
      <c r="B75" s="57" t="s">
        <v>14</v>
      </c>
      <c r="C75" s="57" t="n">
        <v>241</v>
      </c>
      <c r="D75" s="58" t="n">
        <v>2.183</v>
      </c>
      <c r="E75" s="59" t="n">
        <v>2.18281</v>
      </c>
      <c r="F75" s="58" t="n">
        <v>0.148933</v>
      </c>
      <c r="G75" s="57" t="n">
        <v>-0.000190973</v>
      </c>
      <c r="H75" s="58" t="n">
        <v>6.851</v>
      </c>
      <c r="I75" s="59" t="n">
        <v>6.8403</v>
      </c>
      <c r="J75" s="58" t="n">
        <v>0.00444452</v>
      </c>
      <c r="K75" s="57" t="n">
        <v>-0.0106969</v>
      </c>
      <c r="L75" s="58" t="n">
        <v>6.851</v>
      </c>
      <c r="M75" s="59" t="n">
        <v>6.85667</v>
      </c>
      <c r="N75" s="58" t="n">
        <v>0.00584633</v>
      </c>
      <c r="O75" s="57" t="n">
        <v>0.00567245</v>
      </c>
    </row>
    <row r="76" customFormat="false" ht="13.5" hidden="false" customHeight="false" outlineLevel="0" collapsed="false">
      <c r="A76" s="32" t="s">
        <v>9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49" t="s">
        <v>15</v>
      </c>
      <c r="B77" s="50" t="s">
        <v>16</v>
      </c>
      <c r="C77" s="50" t="n">
        <v>241</v>
      </c>
      <c r="D77" s="51" t="n">
        <v>48.411</v>
      </c>
      <c r="E77" s="52" t="n">
        <v>48.4111</v>
      </c>
      <c r="F77" s="51" t="n">
        <v>0.209401</v>
      </c>
      <c r="G77" s="50" t="n">
        <v>0.000125885</v>
      </c>
      <c r="H77" s="51" t="n">
        <v>5.243</v>
      </c>
      <c r="I77" s="52" t="n">
        <v>5.28531</v>
      </c>
      <c r="J77" s="51" t="n">
        <v>0.0103113</v>
      </c>
      <c r="K77" s="50" t="n">
        <v>0.0423069</v>
      </c>
      <c r="L77" s="51" t="n">
        <v>5.243</v>
      </c>
      <c r="M77" s="52" t="n">
        <v>5.2558</v>
      </c>
      <c r="N77" s="51" t="n">
        <v>0.00984064</v>
      </c>
      <c r="O77" s="50" t="n">
        <v>0.012796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30.342</v>
      </c>
      <c r="E78" s="32" t="n">
        <v>30.3418</v>
      </c>
      <c r="F78" s="55" t="n">
        <v>0.343606</v>
      </c>
      <c r="G78" s="54" t="n">
        <v>-0.000198364</v>
      </c>
      <c r="H78" s="55" t="n">
        <v>5.255</v>
      </c>
      <c r="I78" s="32" t="n">
        <v>5.23778</v>
      </c>
      <c r="J78" s="55" t="n">
        <v>0.00721784</v>
      </c>
      <c r="K78" s="54" t="n">
        <v>-0.01722</v>
      </c>
      <c r="L78" s="55" t="n">
        <v>5.255</v>
      </c>
      <c r="M78" s="32" t="n">
        <v>5.21185</v>
      </c>
      <c r="N78" s="55" t="n">
        <v>0.00946117</v>
      </c>
      <c r="O78" s="54" t="n">
        <v>-0.043153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0.562</v>
      </c>
      <c r="E79" s="32" t="n">
        <v>20.5618</v>
      </c>
      <c r="F79" s="55" t="n">
        <v>0.221551</v>
      </c>
      <c r="G79" s="54" t="n">
        <v>-0.000211716</v>
      </c>
      <c r="H79" s="55" t="n">
        <v>5.6</v>
      </c>
      <c r="I79" s="32" t="n">
        <v>5.5469</v>
      </c>
      <c r="J79" s="55" t="n">
        <v>0.0189655</v>
      </c>
      <c r="K79" s="54" t="n">
        <v>-0.0530996</v>
      </c>
      <c r="L79" s="55" t="n">
        <v>5.6</v>
      </c>
      <c r="M79" s="32" t="n">
        <v>5.49845</v>
      </c>
      <c r="N79" s="55" t="n">
        <v>0.0113947</v>
      </c>
      <c r="O79" s="54" t="n">
        <v>-0.10155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10.295</v>
      </c>
      <c r="E80" s="32" t="n">
        <v>10.2948</v>
      </c>
      <c r="F80" s="55" t="n">
        <v>0.110338</v>
      </c>
      <c r="G80" s="54" t="n">
        <v>-0.000178337</v>
      </c>
      <c r="H80" s="55" t="n">
        <v>7.119</v>
      </c>
      <c r="I80" s="32" t="n">
        <v>6.8332</v>
      </c>
      <c r="J80" s="55" t="n">
        <v>0.0418686</v>
      </c>
      <c r="K80" s="54" t="n">
        <v>-0.285801</v>
      </c>
      <c r="L80" s="55" t="n">
        <v>7.119</v>
      </c>
      <c r="M80" s="32" t="n">
        <v>6.7868</v>
      </c>
      <c r="N80" s="55" t="n">
        <v>0.0142029</v>
      </c>
      <c r="O80" s="54" t="n">
        <v>-0.332203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241</v>
      </c>
      <c r="D81" s="58" t="n">
        <v>1.743</v>
      </c>
      <c r="E81" s="59" t="n">
        <v>1.74257</v>
      </c>
      <c r="F81" s="58" t="n">
        <v>0.223261</v>
      </c>
      <c r="G81" s="57" t="n">
        <v>-0.000431538</v>
      </c>
      <c r="H81" s="58" t="n">
        <v>7.9</v>
      </c>
      <c r="I81" s="59" t="n">
        <v>7.86371</v>
      </c>
      <c r="J81" s="58" t="n">
        <v>0.0247357</v>
      </c>
      <c r="K81" s="57" t="n">
        <v>-0.0362906</v>
      </c>
      <c r="L81" s="58" t="n">
        <v>7.9</v>
      </c>
      <c r="M81" s="59" t="n">
        <v>7.85079</v>
      </c>
      <c r="N81" s="58" t="n">
        <v>0.0327667</v>
      </c>
      <c r="O81" s="57" t="n">
        <v>-0.0492115</v>
      </c>
    </row>
    <row r="82" customFormat="false" ht="13.5" hidden="false" customHeight="false" outlineLevel="0" collapsed="false">
      <c r="A82" s="32" t="s">
        <v>9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241</v>
      </c>
      <c r="D83" s="51" t="n">
        <v>119.131</v>
      </c>
      <c r="E83" s="52" t="n">
        <v>119.131</v>
      </c>
      <c r="F83" s="51" t="n">
        <v>0.156465</v>
      </c>
      <c r="G83" s="50" t="n">
        <v>0.00038147</v>
      </c>
      <c r="H83" s="51" t="n">
        <v>3.192</v>
      </c>
      <c r="I83" s="52" t="n">
        <v>3.20463</v>
      </c>
      <c r="J83" s="51" t="n">
        <v>0.0041604</v>
      </c>
      <c r="K83" s="50" t="n">
        <v>0.0126307</v>
      </c>
      <c r="L83" s="51" t="n">
        <v>3.192</v>
      </c>
      <c r="M83" s="52" t="n">
        <v>3.17488</v>
      </c>
      <c r="N83" s="51" t="n">
        <v>0.00379555</v>
      </c>
      <c r="O83" s="50" t="n">
        <v>-0.017120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76.366</v>
      </c>
      <c r="E84" s="32" t="n">
        <v>76.3662</v>
      </c>
      <c r="F84" s="55" t="n">
        <v>0.185199</v>
      </c>
      <c r="G84" s="54" t="n">
        <v>0.000236511</v>
      </c>
      <c r="H84" s="55" t="n">
        <v>5.037</v>
      </c>
      <c r="I84" s="32" t="n">
        <v>5.03096</v>
      </c>
      <c r="J84" s="55" t="n">
        <v>0.00541244</v>
      </c>
      <c r="K84" s="54" t="n">
        <v>-0.00603771</v>
      </c>
      <c r="L84" s="55" t="n">
        <v>5.037</v>
      </c>
      <c r="M84" s="32" t="n">
        <v>5.04229</v>
      </c>
      <c r="N84" s="55" t="n">
        <v>0.00567424</v>
      </c>
      <c r="O84" s="54" t="n">
        <v>0.0052862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51.124</v>
      </c>
      <c r="E85" s="32" t="n">
        <v>51.1238</v>
      </c>
      <c r="F85" s="55" t="n">
        <v>0.231653</v>
      </c>
      <c r="G85" s="54" t="n">
        <v>-0.000209808</v>
      </c>
      <c r="H85" s="55" t="n">
        <v>6.224</v>
      </c>
      <c r="I85" s="32" t="n">
        <v>6.09243</v>
      </c>
      <c r="J85" s="55" t="n">
        <v>0.0115154</v>
      </c>
      <c r="K85" s="54" t="n">
        <v>-0.131573</v>
      </c>
      <c r="L85" s="55" t="n">
        <v>6.224</v>
      </c>
      <c r="M85" s="32" t="n">
        <v>6.12384</v>
      </c>
      <c r="N85" s="55" t="n">
        <v>0.00928591</v>
      </c>
      <c r="O85" s="54" t="n">
        <v>-0.10016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30.527</v>
      </c>
      <c r="E86" s="32" t="n">
        <v>30.5268</v>
      </c>
      <c r="F86" s="55" t="n">
        <v>0.33975</v>
      </c>
      <c r="G86" s="54" t="n">
        <v>-0.000169754</v>
      </c>
      <c r="H86" s="55" t="n">
        <v>6.072</v>
      </c>
      <c r="I86" s="32" t="n">
        <v>6.06485</v>
      </c>
      <c r="J86" s="55" t="n">
        <v>0.00380057</v>
      </c>
      <c r="K86" s="54" t="n">
        <v>-0.00714922</v>
      </c>
      <c r="L86" s="55" t="n">
        <v>6.072</v>
      </c>
      <c r="M86" s="32" t="n">
        <v>6.06747</v>
      </c>
      <c r="N86" s="55" t="n">
        <v>0.00761027</v>
      </c>
      <c r="O86" s="54" t="n">
        <v>-0.0045313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1.078</v>
      </c>
      <c r="E87" s="32" t="n">
        <v>21.0776</v>
      </c>
      <c r="F87" s="55" t="n">
        <v>0.233311</v>
      </c>
      <c r="G87" s="54" t="n">
        <v>-0.00043869</v>
      </c>
      <c r="H87" s="55" t="n">
        <v>6.5</v>
      </c>
      <c r="I87" s="32" t="n">
        <v>6.41849</v>
      </c>
      <c r="J87" s="55" t="n">
        <v>0.0145052</v>
      </c>
      <c r="K87" s="54" t="n">
        <v>-0.0815144</v>
      </c>
      <c r="L87" s="55" t="n">
        <v>6.5</v>
      </c>
      <c r="M87" s="32" t="n">
        <v>6.43947</v>
      </c>
      <c r="N87" s="55" t="n">
        <v>0.0160416</v>
      </c>
      <c r="O87" s="54" t="n">
        <v>-0.060526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0.732</v>
      </c>
      <c r="E88" s="32" t="n">
        <v>10.7322</v>
      </c>
      <c r="F88" s="55" t="n">
        <v>0.177698</v>
      </c>
      <c r="G88" s="54" t="n">
        <v>0.000203133</v>
      </c>
      <c r="H88" s="55" t="n">
        <v>6.967</v>
      </c>
      <c r="I88" s="32" t="n">
        <v>6.98988</v>
      </c>
      <c r="J88" s="55" t="n">
        <v>0.0496705</v>
      </c>
      <c r="K88" s="54" t="n">
        <v>0.0228839</v>
      </c>
      <c r="L88" s="55" t="n">
        <v>6.967</v>
      </c>
      <c r="M88" s="32" t="n">
        <v>6.93557</v>
      </c>
      <c r="N88" s="55" t="n">
        <v>0.0490307</v>
      </c>
      <c r="O88" s="54" t="n">
        <v>-0.0314274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241</v>
      </c>
      <c r="D89" s="58" t="n">
        <v>2.446</v>
      </c>
      <c r="E89" s="59" t="n">
        <v>2.44637</v>
      </c>
      <c r="F89" s="58" t="n">
        <v>0.362065</v>
      </c>
      <c r="G89" s="57" t="n">
        <v>0.000365019</v>
      </c>
      <c r="H89" s="58" t="n">
        <v>6.98</v>
      </c>
      <c r="I89" s="59" t="n">
        <v>6.934</v>
      </c>
      <c r="J89" s="58" t="n">
        <v>0.0100181</v>
      </c>
      <c r="K89" s="57" t="n">
        <v>-0.0459957</v>
      </c>
      <c r="L89" s="58" t="n">
        <v>6.98</v>
      </c>
      <c r="M89" s="59" t="n">
        <v>6.9187</v>
      </c>
      <c r="N89" s="58" t="n">
        <v>0.0179051</v>
      </c>
      <c r="O89" s="57" t="n">
        <v>-0.0612988</v>
      </c>
    </row>
    <row r="90" customFormat="false" ht="13.5" hidden="false" customHeight="false" outlineLevel="0" collapsed="false">
      <c r="A90" s="32" t="s">
        <v>9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241</v>
      </c>
      <c r="D91" s="51" t="n">
        <v>266.655</v>
      </c>
      <c r="E91" s="52" t="n">
        <v>266.655</v>
      </c>
      <c r="F91" s="51" t="n">
        <v>0.213884</v>
      </c>
      <c r="G91" s="50" t="n">
        <v>-6.10352E-005</v>
      </c>
      <c r="H91" s="51" t="n">
        <v>1.516</v>
      </c>
      <c r="I91" s="52" t="n">
        <v>1.48042</v>
      </c>
      <c r="J91" s="51" t="n">
        <v>0.00316413</v>
      </c>
      <c r="K91" s="50" t="n">
        <v>-0.0355768</v>
      </c>
      <c r="L91" s="51" t="n">
        <v>1.516</v>
      </c>
      <c r="M91" s="52" t="n">
        <v>1.4495</v>
      </c>
      <c r="N91" s="51" t="n">
        <v>0.00272508</v>
      </c>
      <c r="O91" s="50" t="n">
        <v>-0.066497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1</v>
      </c>
      <c r="D92" s="55" t="n">
        <v>200.063</v>
      </c>
      <c r="E92" s="32" t="n">
        <v>200.063</v>
      </c>
      <c r="F92" s="55" t="n">
        <v>0.237526</v>
      </c>
      <c r="G92" s="54" t="n">
        <v>0.000183105</v>
      </c>
      <c r="H92" s="55" t="n">
        <v>1.763</v>
      </c>
      <c r="I92" s="32" t="n">
        <v>1.74666</v>
      </c>
      <c r="J92" s="55" t="n">
        <v>0.00411591</v>
      </c>
      <c r="K92" s="54" t="n">
        <v>-0.0163361</v>
      </c>
      <c r="L92" s="55" t="n">
        <v>1.763</v>
      </c>
      <c r="M92" s="32" t="n">
        <v>1.73291</v>
      </c>
      <c r="N92" s="55" t="n">
        <v>0.0058388</v>
      </c>
      <c r="O92" s="54" t="n">
        <v>-0.0300913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75.255</v>
      </c>
      <c r="E93" s="32" t="n">
        <v>175.255</v>
      </c>
      <c r="F93" s="55" t="n">
        <v>0.290432</v>
      </c>
      <c r="G93" s="54" t="n">
        <v>0.000320435</v>
      </c>
      <c r="H93" s="55" t="n">
        <v>1.955</v>
      </c>
      <c r="I93" s="32" t="n">
        <v>1.94985</v>
      </c>
      <c r="J93" s="55" t="n">
        <v>0.00360822</v>
      </c>
      <c r="K93" s="54" t="n">
        <v>-0.00514936</v>
      </c>
      <c r="L93" s="55" t="n">
        <v>1.955</v>
      </c>
      <c r="M93" s="32" t="n">
        <v>1.93968</v>
      </c>
      <c r="N93" s="55" t="n">
        <v>0.00365264</v>
      </c>
      <c r="O93" s="54" t="n">
        <v>-0.0153154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150.646</v>
      </c>
      <c r="E94" s="32" t="n">
        <v>150.646</v>
      </c>
      <c r="F94" s="55" t="n">
        <v>0.374382</v>
      </c>
      <c r="G94" s="54" t="n">
        <v>-0.000442505</v>
      </c>
      <c r="H94" s="55" t="n">
        <v>2.284</v>
      </c>
      <c r="I94" s="32" t="n">
        <v>2.285</v>
      </c>
      <c r="J94" s="55" t="n">
        <v>0.0050773</v>
      </c>
      <c r="K94" s="54" t="n">
        <v>0.000995874</v>
      </c>
      <c r="L94" s="55" t="n">
        <v>2.284</v>
      </c>
      <c r="M94" s="32" t="n">
        <v>2.28199</v>
      </c>
      <c r="N94" s="55" t="n">
        <v>0.0041573</v>
      </c>
      <c r="O94" s="54" t="n">
        <v>-0.002008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125.224</v>
      </c>
      <c r="E95" s="32" t="n">
        <v>125.224</v>
      </c>
      <c r="F95" s="55" t="n">
        <v>0.394983</v>
      </c>
      <c r="G95" s="54" t="n">
        <v>-0.000152588</v>
      </c>
      <c r="H95" s="55" t="n">
        <v>3.103</v>
      </c>
      <c r="I95" s="32" t="n">
        <v>3.09079</v>
      </c>
      <c r="J95" s="55" t="n">
        <v>0.00549149</v>
      </c>
      <c r="K95" s="54" t="n">
        <v>-0.0122073</v>
      </c>
      <c r="L95" s="55" t="n">
        <v>3.103</v>
      </c>
      <c r="M95" s="32" t="n">
        <v>3.10606</v>
      </c>
      <c r="N95" s="55" t="n">
        <v>0.0049523</v>
      </c>
      <c r="O95" s="54" t="n">
        <v>0.0030622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100.289</v>
      </c>
      <c r="E96" s="32" t="n">
        <v>100.289</v>
      </c>
      <c r="F96" s="55" t="n">
        <v>0.19813</v>
      </c>
      <c r="G96" s="54" t="n">
        <v>0.000350952</v>
      </c>
      <c r="H96" s="55" t="n">
        <v>3.415</v>
      </c>
      <c r="I96" s="32" t="n">
        <v>3.39966</v>
      </c>
      <c r="J96" s="55" t="n">
        <v>0.00413442</v>
      </c>
      <c r="K96" s="54" t="n">
        <v>-0.0153444</v>
      </c>
      <c r="L96" s="55" t="n">
        <v>3.415</v>
      </c>
      <c r="M96" s="32" t="n">
        <v>3.40917</v>
      </c>
      <c r="N96" s="55" t="n">
        <v>0.00363587</v>
      </c>
      <c r="O96" s="54" t="n">
        <v>-0.0058257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75.652</v>
      </c>
      <c r="E97" s="32" t="n">
        <v>75.6525</v>
      </c>
      <c r="F97" s="55" t="n">
        <v>0.17805</v>
      </c>
      <c r="G97" s="54" t="n">
        <v>0.000495911</v>
      </c>
      <c r="H97" s="55" t="n">
        <v>4.463</v>
      </c>
      <c r="I97" s="32" t="n">
        <v>4.42695</v>
      </c>
      <c r="J97" s="55" t="n">
        <v>0.00453979</v>
      </c>
      <c r="K97" s="54" t="n">
        <v>-0.0360537</v>
      </c>
      <c r="L97" s="55" t="n">
        <v>4.463</v>
      </c>
      <c r="M97" s="32" t="n">
        <v>4.45402</v>
      </c>
      <c r="N97" s="55" t="n">
        <v>0.00397117</v>
      </c>
      <c r="O97" s="54" t="n">
        <v>-0.0089788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9.312</v>
      </c>
      <c r="E98" s="32" t="n">
        <v>49.3119</v>
      </c>
      <c r="F98" s="55" t="n">
        <v>0.277495</v>
      </c>
      <c r="G98" s="54" t="n">
        <v>-0.000133514</v>
      </c>
      <c r="H98" s="55" t="n">
        <v>6.27</v>
      </c>
      <c r="I98" s="32" t="n">
        <v>6.23251</v>
      </c>
      <c r="J98" s="55" t="n">
        <v>0.00918201</v>
      </c>
      <c r="K98" s="54" t="n">
        <v>-0.0374894</v>
      </c>
      <c r="L98" s="55" t="n">
        <v>6.27</v>
      </c>
      <c r="M98" s="32" t="n">
        <v>6.25941</v>
      </c>
      <c r="N98" s="55" t="n">
        <v>0.0164882</v>
      </c>
      <c r="O98" s="54" t="n">
        <v>-0.010589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29.719</v>
      </c>
      <c r="E99" s="32" t="n">
        <v>29.7193</v>
      </c>
      <c r="F99" s="55" t="n">
        <v>0.167021</v>
      </c>
      <c r="G99" s="54" t="n">
        <v>0.000257492</v>
      </c>
      <c r="H99" s="55" t="n">
        <v>6.663</v>
      </c>
      <c r="I99" s="32" t="n">
        <v>6.67356</v>
      </c>
      <c r="J99" s="55" t="n">
        <v>0.025326</v>
      </c>
      <c r="K99" s="54" t="n">
        <v>0.0105643</v>
      </c>
      <c r="L99" s="55" t="n">
        <v>6.663</v>
      </c>
      <c r="M99" s="32" t="n">
        <v>6.69852</v>
      </c>
      <c r="N99" s="55" t="n">
        <v>0.0179156</v>
      </c>
      <c r="O99" s="54" t="n">
        <v>0.035518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253</v>
      </c>
      <c r="E100" s="32" t="n">
        <v>20.2525</v>
      </c>
      <c r="F100" s="55" t="n">
        <v>0.329013</v>
      </c>
      <c r="G100" s="54" t="n">
        <v>-0.000476837</v>
      </c>
      <c r="H100" s="55" t="n">
        <v>6.824</v>
      </c>
      <c r="I100" s="32" t="n">
        <v>6.80719</v>
      </c>
      <c r="J100" s="55" t="n">
        <v>0.0247685</v>
      </c>
      <c r="K100" s="54" t="n">
        <v>-0.0168133</v>
      </c>
      <c r="L100" s="55" t="n">
        <v>6.824</v>
      </c>
      <c r="M100" s="32" t="n">
        <v>6.82041</v>
      </c>
      <c r="N100" s="55" t="n">
        <v>0.0144436</v>
      </c>
      <c r="O100" s="54" t="n">
        <v>-0.0035891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9.82</v>
      </c>
      <c r="E101" s="32" t="n">
        <v>9.81954</v>
      </c>
      <c r="F101" s="55" t="n">
        <v>0.123626</v>
      </c>
      <c r="G101" s="54" t="n">
        <v>-0.000464439</v>
      </c>
      <c r="H101" s="55" t="n">
        <v>6.894</v>
      </c>
      <c r="I101" s="32" t="n">
        <v>6.91119</v>
      </c>
      <c r="J101" s="55" t="n">
        <v>0.013721</v>
      </c>
      <c r="K101" s="54" t="n">
        <v>0.0171947</v>
      </c>
      <c r="L101" s="55" t="n">
        <v>6.894</v>
      </c>
      <c r="M101" s="32" t="n">
        <v>6.87</v>
      </c>
      <c r="N101" s="55" t="n">
        <v>0.0119176</v>
      </c>
      <c r="O101" s="54" t="n">
        <v>-0.0239959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241</v>
      </c>
      <c r="D102" s="58" t="n">
        <v>1.801</v>
      </c>
      <c r="E102" s="59" t="n">
        <v>1.80126</v>
      </c>
      <c r="F102" s="58" t="n">
        <v>0.495778</v>
      </c>
      <c r="G102" s="57" t="n">
        <v>0.000261426</v>
      </c>
      <c r="H102" s="58" t="n">
        <v>6.75</v>
      </c>
      <c r="I102" s="59" t="n">
        <v>6.71156</v>
      </c>
      <c r="J102" s="58" t="n">
        <v>0.00882975</v>
      </c>
      <c r="K102" s="57" t="n">
        <v>-0.0384398</v>
      </c>
      <c r="L102" s="58" t="n">
        <v>6.75</v>
      </c>
      <c r="M102" s="59" t="n">
        <v>6.72415</v>
      </c>
      <c r="N102" s="58" t="n">
        <v>0.00869607</v>
      </c>
      <c r="O102" s="57" t="n">
        <v>-0.0258465</v>
      </c>
    </row>
    <row r="103" customFormat="false" ht="13.5" hidden="false" customHeight="false" outlineLevel="0" collapsed="false">
      <c r="A103" s="32" t="s">
        <v>9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41</v>
      </c>
      <c r="D104" s="51" t="n">
        <v>32.411</v>
      </c>
      <c r="E104" s="52" t="n">
        <v>32.411</v>
      </c>
      <c r="F104" s="51" t="n">
        <v>0.0522761</v>
      </c>
      <c r="G104" s="50" t="n">
        <v>3.8147E-006</v>
      </c>
      <c r="H104" s="51" t="n">
        <v>2.739</v>
      </c>
      <c r="I104" s="52" t="n">
        <v>2.69773</v>
      </c>
      <c r="J104" s="51" t="n">
        <v>0.00353258</v>
      </c>
      <c r="K104" s="50" t="n">
        <v>-0.0412657</v>
      </c>
      <c r="L104" s="51" t="n">
        <v>2.739</v>
      </c>
      <c r="M104" s="52" t="n">
        <v>2.64492</v>
      </c>
      <c r="N104" s="51" t="n">
        <v>0.00527192</v>
      </c>
      <c r="O104" s="50" t="n">
        <v>-0.094083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20.038</v>
      </c>
      <c r="E105" s="32" t="n">
        <v>20.038</v>
      </c>
      <c r="F105" s="55" t="n">
        <v>0.0327336</v>
      </c>
      <c r="G105" s="54" t="n">
        <v>2.86102E-005</v>
      </c>
      <c r="H105" s="55" t="n">
        <v>2.232</v>
      </c>
      <c r="I105" s="32" t="n">
        <v>2.52764</v>
      </c>
      <c r="J105" s="55" t="n">
        <v>0.0118476</v>
      </c>
      <c r="K105" s="54" t="n">
        <v>0.295639</v>
      </c>
      <c r="L105" s="55" t="n">
        <v>2.232</v>
      </c>
      <c r="M105" s="32" t="n">
        <v>2.43282</v>
      </c>
      <c r="N105" s="55" t="n">
        <v>0.0268877</v>
      </c>
      <c r="O105" s="54" t="n">
        <v>0.20081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.267</v>
      </c>
      <c r="E106" s="32" t="n">
        <v>10.267</v>
      </c>
      <c r="F106" s="55" t="n">
        <v>0.025616</v>
      </c>
      <c r="G106" s="54" t="n">
        <v>1.62125E-005</v>
      </c>
      <c r="H106" s="55" t="n">
        <v>3.271</v>
      </c>
      <c r="I106" s="32" t="n">
        <v>4.3385</v>
      </c>
      <c r="J106" s="55" t="n">
        <v>0.0436715</v>
      </c>
      <c r="K106" s="54" t="n">
        <v>1.0675</v>
      </c>
      <c r="L106" s="55" t="n">
        <v>3.271</v>
      </c>
      <c r="M106" s="32" t="n">
        <v>4.26094</v>
      </c>
      <c r="N106" s="55" t="n">
        <v>0.0137632</v>
      </c>
      <c r="O106" s="54" t="n">
        <v>0.989938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241</v>
      </c>
      <c r="D107" s="58" t="n">
        <v>1.542</v>
      </c>
      <c r="E107" s="59" t="n">
        <v>1.54215</v>
      </c>
      <c r="F107" s="58" t="n">
        <v>0.0240813</v>
      </c>
      <c r="G107" s="57" t="n">
        <v>0.000149369</v>
      </c>
      <c r="H107" s="58" t="n">
        <v>8.389</v>
      </c>
      <c r="I107" s="59" t="n">
        <v>7.99778</v>
      </c>
      <c r="J107" s="58" t="n">
        <v>0.167033</v>
      </c>
      <c r="K107" s="57" t="n">
        <v>-0.39122</v>
      </c>
      <c r="L107" s="58" t="n">
        <v>8.389</v>
      </c>
      <c r="M107" s="59" t="n">
        <v>8.01017</v>
      </c>
      <c r="N107" s="58" t="n">
        <v>0.162886</v>
      </c>
      <c r="O107" s="57" t="n">
        <v>-0.378834</v>
      </c>
    </row>
    <row r="108" customFormat="false" ht="13.5" hidden="false" customHeight="false" outlineLevel="0" collapsed="false">
      <c r="A108" s="32" t="s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241</v>
      </c>
      <c r="D109" s="51" t="n">
        <v>66.199</v>
      </c>
      <c r="E109" s="52" t="n">
        <v>66.1993</v>
      </c>
      <c r="F109" s="51" t="n">
        <v>0.0293228</v>
      </c>
      <c r="G109" s="50" t="n">
        <v>0.000320435</v>
      </c>
      <c r="H109" s="51" t="n">
        <v>2.162</v>
      </c>
      <c r="I109" s="52" t="n">
        <v>1.48886</v>
      </c>
      <c r="J109" s="51" t="n">
        <v>0.00519635</v>
      </c>
      <c r="K109" s="50" t="n">
        <v>-0.673137</v>
      </c>
      <c r="L109" s="51" t="n">
        <v>2.162</v>
      </c>
      <c r="M109" s="52" t="n">
        <v>1.42014</v>
      </c>
      <c r="N109" s="51" t="n">
        <v>0.0039724</v>
      </c>
      <c r="O109" s="50" t="n">
        <v>-0.741859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41</v>
      </c>
      <c r="D110" s="55" t="n">
        <v>49.437</v>
      </c>
      <c r="E110" s="32" t="n">
        <v>49.4374</v>
      </c>
      <c r="F110" s="55" t="n">
        <v>0.0264239</v>
      </c>
      <c r="G110" s="54" t="n">
        <v>0.000377655</v>
      </c>
      <c r="H110" s="55" t="n">
        <v>2.852</v>
      </c>
      <c r="I110" s="32" t="n">
        <v>2.77218</v>
      </c>
      <c r="J110" s="55" t="n">
        <v>0.0165191</v>
      </c>
      <c r="K110" s="54" t="n">
        <v>-0.0798216</v>
      </c>
      <c r="L110" s="55" t="n">
        <v>2.852</v>
      </c>
      <c r="M110" s="32" t="n">
        <v>2.74458</v>
      </c>
      <c r="N110" s="55" t="n">
        <v>0.00550783</v>
      </c>
      <c r="O110" s="54" t="n">
        <v>-0.107419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41</v>
      </c>
      <c r="D111" s="55" t="n">
        <v>30.624</v>
      </c>
      <c r="E111" s="32" t="n">
        <v>30.6237</v>
      </c>
      <c r="F111" s="55" t="n">
        <v>0.0257133</v>
      </c>
      <c r="G111" s="54" t="n">
        <v>-0.000318527</v>
      </c>
      <c r="H111" s="55" t="n">
        <v>3.37</v>
      </c>
      <c r="I111" s="32" t="n">
        <v>3.19219</v>
      </c>
      <c r="J111" s="55" t="n">
        <v>0.00614905</v>
      </c>
      <c r="K111" s="54" t="n">
        <v>-0.177813</v>
      </c>
      <c r="L111" s="55" t="n">
        <v>3.37</v>
      </c>
      <c r="M111" s="32" t="n">
        <v>3.20364</v>
      </c>
      <c r="N111" s="55" t="n">
        <v>0.0153282</v>
      </c>
      <c r="O111" s="54" t="n">
        <v>-0.166357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41</v>
      </c>
      <c r="D112" s="55" t="n">
        <v>19.773</v>
      </c>
      <c r="E112" s="32" t="n">
        <v>19.773</v>
      </c>
      <c r="F112" s="55" t="n">
        <v>0.0271133</v>
      </c>
      <c r="G112" s="54" t="n">
        <v>-2.86102E-005</v>
      </c>
      <c r="H112" s="55" t="n">
        <v>3.304</v>
      </c>
      <c r="I112" s="32" t="n">
        <v>3.36115</v>
      </c>
      <c r="J112" s="55" t="n">
        <v>0.0115834</v>
      </c>
      <c r="K112" s="54" t="n">
        <v>0.0571454</v>
      </c>
      <c r="L112" s="55" t="n">
        <v>3.304</v>
      </c>
      <c r="M112" s="32" t="n">
        <v>3.34428</v>
      </c>
      <c r="N112" s="55" t="n">
        <v>0.00892617</v>
      </c>
      <c r="O112" s="54" t="n">
        <v>0.0402782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41</v>
      </c>
      <c r="D113" s="55" t="n">
        <v>9.598</v>
      </c>
      <c r="E113" s="32" t="n">
        <v>9.59774</v>
      </c>
      <c r="F113" s="55" t="n">
        <v>0.0282419</v>
      </c>
      <c r="G113" s="54" t="n">
        <v>-0.000261307</v>
      </c>
      <c r="H113" s="55" t="n">
        <v>3.22</v>
      </c>
      <c r="I113" s="32" t="n">
        <v>3.23761</v>
      </c>
      <c r="J113" s="55" t="n">
        <v>0.0483895</v>
      </c>
      <c r="K113" s="54" t="n">
        <v>0.0176141</v>
      </c>
      <c r="L113" s="55" t="n">
        <v>3.22</v>
      </c>
      <c r="M113" s="32" t="n">
        <v>3.27418</v>
      </c>
      <c r="N113" s="55" t="n">
        <v>0.0414832</v>
      </c>
      <c r="O113" s="54" t="n">
        <v>0.0541785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219</v>
      </c>
      <c r="D114" s="58" t="n">
        <v>1.405</v>
      </c>
      <c r="E114" s="59" t="n">
        <v>1.40473</v>
      </c>
      <c r="F114" s="58" t="n">
        <v>0.0199063</v>
      </c>
      <c r="G114" s="57" t="n">
        <v>-0.000269294</v>
      </c>
      <c r="H114" s="58" t="n">
        <v>7.892</v>
      </c>
      <c r="I114" s="59" t="n">
        <v>7.72844</v>
      </c>
      <c r="J114" s="58" t="n">
        <v>0.0505272</v>
      </c>
      <c r="K114" s="57" t="n">
        <v>-0.163558</v>
      </c>
      <c r="L114" s="58" t="n">
        <v>7.892</v>
      </c>
      <c r="M114" s="59" t="n">
        <v>7.82445</v>
      </c>
      <c r="N114" s="58" t="n">
        <v>0.0687669</v>
      </c>
      <c r="O114" s="57" t="n">
        <v>-0.0675483</v>
      </c>
    </row>
    <row r="115" customFormat="false" ht="13.5" hidden="false" customHeight="false" outlineLevel="0" collapsed="false">
      <c r="A115" s="32" t="s">
        <v>9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241</v>
      </c>
      <c r="D116" s="51" t="n">
        <v>115.198</v>
      </c>
      <c r="E116" s="52" t="n">
        <v>115.198</v>
      </c>
      <c r="F116" s="51" t="n">
        <v>0.0236268</v>
      </c>
      <c r="G116" s="50" t="n">
        <v>0.0001297</v>
      </c>
      <c r="H116" s="51" t="n">
        <v>0</v>
      </c>
      <c r="I116" s="52" t="n">
        <v>0.147232</v>
      </c>
      <c r="J116" s="51" t="n">
        <v>0.00271185</v>
      </c>
      <c r="K116" s="50" t="n">
        <v>0.147232</v>
      </c>
      <c r="L116" s="51" t="n">
        <v>0</v>
      </c>
      <c r="M116" s="52" t="n">
        <v>0.0854191</v>
      </c>
      <c r="N116" s="51" t="n">
        <v>0.00251054</v>
      </c>
      <c r="O116" s="50" t="n">
        <v>0.0854191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74.661</v>
      </c>
      <c r="E117" s="32" t="n">
        <v>74.6609</v>
      </c>
      <c r="F117" s="55" t="n">
        <v>0.0217226</v>
      </c>
      <c r="G117" s="54" t="n">
        <v>-0.0001297</v>
      </c>
      <c r="H117" s="55" t="n">
        <v>0</v>
      </c>
      <c r="I117" s="32" t="n">
        <v>0.120286</v>
      </c>
      <c r="J117" s="55" t="n">
        <v>0.00256194</v>
      </c>
      <c r="K117" s="54" t="n">
        <v>0.120286</v>
      </c>
      <c r="L117" s="55" t="n">
        <v>0</v>
      </c>
      <c r="M117" s="32" t="n">
        <v>0.0766141</v>
      </c>
      <c r="N117" s="55" t="n">
        <v>0.00223151</v>
      </c>
      <c r="O117" s="54" t="n">
        <v>0.0766141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50.121</v>
      </c>
      <c r="E118" s="32" t="n">
        <v>50.1213</v>
      </c>
      <c r="F118" s="55" t="n">
        <v>0.0283423</v>
      </c>
      <c r="G118" s="54" t="n">
        <v>0.000331879</v>
      </c>
      <c r="H118" s="55" t="n">
        <v>3.432</v>
      </c>
      <c r="I118" s="32" t="n">
        <v>3.52727</v>
      </c>
      <c r="J118" s="55" t="n">
        <v>0.0182917</v>
      </c>
      <c r="K118" s="54" t="n">
        <v>0.0952656</v>
      </c>
      <c r="L118" s="55" t="n">
        <v>3.432</v>
      </c>
      <c r="M118" s="32" t="n">
        <v>3.53768</v>
      </c>
      <c r="N118" s="55" t="n">
        <v>0.0169839</v>
      </c>
      <c r="O118" s="54" t="n">
        <v>0.105681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29.42</v>
      </c>
      <c r="E119" s="32" t="n">
        <v>29.4199</v>
      </c>
      <c r="F119" s="55" t="n">
        <v>0.0225649</v>
      </c>
      <c r="G119" s="54" t="n">
        <v>-5.72205E-005</v>
      </c>
      <c r="H119" s="55" t="n">
        <v>3.699</v>
      </c>
      <c r="I119" s="32" t="n">
        <v>3.72037</v>
      </c>
      <c r="J119" s="55" t="n">
        <v>0.0116114</v>
      </c>
      <c r="K119" s="54" t="n">
        <v>0.0213652</v>
      </c>
      <c r="L119" s="55" t="n">
        <v>3.699</v>
      </c>
      <c r="M119" s="32" t="n">
        <v>3.74098</v>
      </c>
      <c r="N119" s="55" t="n">
        <v>0.0105479</v>
      </c>
      <c r="O119" s="54" t="n">
        <v>0.0419753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41</v>
      </c>
      <c r="D120" s="55" t="n">
        <v>20.385</v>
      </c>
      <c r="E120" s="32" t="n">
        <v>20.3849</v>
      </c>
      <c r="F120" s="55" t="n">
        <v>0.0288141</v>
      </c>
      <c r="G120" s="54" t="n">
        <v>-9.53674E-005</v>
      </c>
      <c r="H120" s="55" t="n">
        <v>3.748</v>
      </c>
      <c r="I120" s="32" t="n">
        <v>3.78213</v>
      </c>
      <c r="J120" s="55" t="n">
        <v>0.00582871</v>
      </c>
      <c r="K120" s="54" t="n">
        <v>0.034133</v>
      </c>
      <c r="L120" s="55" t="n">
        <v>3.748</v>
      </c>
      <c r="M120" s="32" t="n">
        <v>3.77732</v>
      </c>
      <c r="N120" s="55" t="n">
        <v>0.00748074</v>
      </c>
      <c r="O120" s="54" t="n">
        <v>0.0293238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10.236</v>
      </c>
      <c r="E121" s="32" t="n">
        <v>10.2362</v>
      </c>
      <c r="F121" s="55" t="n">
        <v>0.0291304</v>
      </c>
      <c r="G121" s="54" t="n">
        <v>0.000236511</v>
      </c>
      <c r="H121" s="55" t="n">
        <v>3.843</v>
      </c>
      <c r="I121" s="32" t="n">
        <v>4.37789</v>
      </c>
      <c r="J121" s="55" t="n">
        <v>0.0923392</v>
      </c>
      <c r="K121" s="54" t="n">
        <v>0.534892</v>
      </c>
      <c r="L121" s="55" t="n">
        <v>3.843</v>
      </c>
      <c r="M121" s="32" t="n">
        <v>4.40531</v>
      </c>
      <c r="N121" s="55" t="n">
        <v>0.0345358</v>
      </c>
      <c r="O121" s="54" t="n">
        <v>0.562307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232</v>
      </c>
      <c r="D122" s="58" t="n">
        <v>1.493</v>
      </c>
      <c r="E122" s="59" t="n">
        <v>1.49304</v>
      </c>
      <c r="F122" s="58" t="n">
        <v>0.0253616</v>
      </c>
      <c r="G122" s="57" t="n">
        <v>4.31538E-005</v>
      </c>
      <c r="H122" s="58" t="n">
        <v>7.738</v>
      </c>
      <c r="I122" s="59" t="n">
        <v>8.16378</v>
      </c>
      <c r="J122" s="58" t="n">
        <v>0.0361367</v>
      </c>
      <c r="K122" s="57" t="n">
        <v>0.425784</v>
      </c>
      <c r="L122" s="58" t="n">
        <v>7.738</v>
      </c>
      <c r="M122" s="59" t="n">
        <v>8.10403</v>
      </c>
      <c r="N122" s="58" t="n">
        <v>0.0397493</v>
      </c>
      <c r="O122" s="57" t="n">
        <v>0.366026</v>
      </c>
    </row>
    <row r="123" customFormat="false" ht="13.5" hidden="false" customHeight="false" outlineLevel="0" collapsed="false">
      <c r="A123" s="32" t="s">
        <v>97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41</v>
      </c>
      <c r="D124" s="51" t="n">
        <v>53.005</v>
      </c>
      <c r="E124" s="52" t="n">
        <v>53.0047</v>
      </c>
      <c r="F124" s="51" t="n">
        <v>0.0282906</v>
      </c>
      <c r="G124" s="50" t="n">
        <v>-0.000335693</v>
      </c>
      <c r="H124" s="51" t="n">
        <v>3.873</v>
      </c>
      <c r="I124" s="52" t="n">
        <v>3.862</v>
      </c>
      <c r="J124" s="51" t="n">
        <v>0.00914352</v>
      </c>
      <c r="K124" s="50" t="n">
        <v>-0.011004</v>
      </c>
      <c r="L124" s="51" t="n">
        <v>3.873</v>
      </c>
      <c r="M124" s="52" t="n">
        <v>3.83451</v>
      </c>
      <c r="N124" s="51" t="n">
        <v>0.00934484</v>
      </c>
      <c r="O124" s="50" t="n">
        <v>-0.0384896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29.901</v>
      </c>
      <c r="E125" s="32" t="n">
        <v>29.9015</v>
      </c>
      <c r="F125" s="55" t="n">
        <v>0.0248799</v>
      </c>
      <c r="G125" s="54" t="n">
        <v>0.000461578</v>
      </c>
      <c r="H125" s="55" t="n">
        <v>4.017</v>
      </c>
      <c r="I125" s="32" t="n">
        <v>4.0122</v>
      </c>
      <c r="J125" s="55" t="n">
        <v>0.00750473</v>
      </c>
      <c r="K125" s="54" t="n">
        <v>-0.00479698</v>
      </c>
      <c r="L125" s="55" t="n">
        <v>4.017</v>
      </c>
      <c r="M125" s="32" t="n">
        <v>3.99324</v>
      </c>
      <c r="N125" s="55" t="n">
        <v>0.00353052</v>
      </c>
      <c r="O125" s="54" t="n">
        <v>-0.0237637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20.469</v>
      </c>
      <c r="E126" s="32" t="n">
        <v>20.4685</v>
      </c>
      <c r="F126" s="55" t="n">
        <v>0.0336278</v>
      </c>
      <c r="G126" s="54" t="n">
        <v>-0.000473022</v>
      </c>
      <c r="H126" s="55" t="n">
        <v>3.896</v>
      </c>
      <c r="I126" s="32" t="n">
        <v>3.90496</v>
      </c>
      <c r="J126" s="55" t="n">
        <v>0.00628741</v>
      </c>
      <c r="K126" s="54" t="n">
        <v>0.00895858</v>
      </c>
      <c r="L126" s="55" t="n">
        <v>3.896</v>
      </c>
      <c r="M126" s="32" t="n">
        <v>3.88232</v>
      </c>
      <c r="N126" s="55" t="n">
        <v>0.00588644</v>
      </c>
      <c r="O126" s="54" t="n">
        <v>-0.013684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10.132</v>
      </c>
      <c r="E127" s="32" t="n">
        <v>10.132</v>
      </c>
      <c r="F127" s="55" t="n">
        <v>0.0271278</v>
      </c>
      <c r="G127" s="54" t="n">
        <v>-2.47955E-005</v>
      </c>
      <c r="H127" s="55" t="n">
        <v>4.72</v>
      </c>
      <c r="I127" s="32" t="n">
        <v>4.88575</v>
      </c>
      <c r="J127" s="55" t="n">
        <v>0.0067662</v>
      </c>
      <c r="K127" s="54" t="n">
        <v>0.165747</v>
      </c>
      <c r="L127" s="55" t="n">
        <v>4.72</v>
      </c>
      <c r="M127" s="32" t="n">
        <v>4.81889</v>
      </c>
      <c r="N127" s="55" t="n">
        <v>0.0138317</v>
      </c>
      <c r="O127" s="54" t="n">
        <v>0.0988884</v>
      </c>
    </row>
    <row r="128" customFormat="false" ht="13.5" hidden="false" customHeight="false" outlineLevel="0" collapsed="false">
      <c r="A128" s="56" t="s">
        <v>27</v>
      </c>
      <c r="B128" s="57" t="s">
        <v>28</v>
      </c>
      <c r="C128" s="57" t="n">
        <v>241</v>
      </c>
      <c r="D128" s="58" t="n">
        <v>1.537</v>
      </c>
      <c r="E128" s="59" t="n">
        <v>1.53698</v>
      </c>
      <c r="F128" s="58" t="n">
        <v>0.0219863</v>
      </c>
      <c r="G128" s="57" t="n">
        <v>-2.47955E-005</v>
      </c>
      <c r="H128" s="58" t="n">
        <v>7.618</v>
      </c>
      <c r="I128" s="59" t="n">
        <v>7.97612</v>
      </c>
      <c r="J128" s="58" t="n">
        <v>0.0283751</v>
      </c>
      <c r="K128" s="57" t="n">
        <v>0.35812</v>
      </c>
      <c r="L128" s="58" t="n">
        <v>7.618</v>
      </c>
      <c r="M128" s="59" t="n">
        <v>8.00753</v>
      </c>
      <c r="N128" s="58" t="n">
        <v>0.035092</v>
      </c>
      <c r="O128" s="57" t="n">
        <v>0.389527</v>
      </c>
    </row>
    <row r="129" customFormat="false" ht="13.5" hidden="false" customHeight="false" outlineLevel="0" collapsed="false">
      <c r="A129" s="32" t="s">
        <v>9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29</v>
      </c>
      <c r="B130" s="50" t="s">
        <v>30</v>
      </c>
      <c r="C130" s="50" t="n">
        <v>241</v>
      </c>
      <c r="D130" s="51" t="n">
        <v>195.577</v>
      </c>
      <c r="E130" s="52" t="n">
        <v>195.577</v>
      </c>
      <c r="F130" s="51" t="n">
        <v>0.0252</v>
      </c>
      <c r="G130" s="50" t="n">
        <v>0.000335693</v>
      </c>
      <c r="H130" s="51" t="n">
        <v>0.084</v>
      </c>
      <c r="I130" s="52" t="n">
        <v>0.143925</v>
      </c>
      <c r="J130" s="51" t="n">
        <v>0.00444534</v>
      </c>
      <c r="K130" s="50" t="n">
        <v>0.0599253</v>
      </c>
      <c r="L130" s="51" t="n">
        <v>0.084</v>
      </c>
      <c r="M130" s="52" t="n">
        <v>0.0835021</v>
      </c>
      <c r="N130" s="51" t="n">
        <v>0.00237368</v>
      </c>
      <c r="O130" s="50" t="n">
        <v>-0.000497922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241</v>
      </c>
      <c r="D131" s="55" t="n">
        <v>175.079</v>
      </c>
      <c r="E131" s="32" t="n">
        <v>175.079</v>
      </c>
      <c r="F131" s="55" t="n">
        <v>0.0254286</v>
      </c>
      <c r="G131" s="54" t="n">
        <v>0.000473022</v>
      </c>
      <c r="H131" s="55" t="n">
        <v>0.168</v>
      </c>
      <c r="I131" s="32" t="n">
        <v>0.231988</v>
      </c>
      <c r="J131" s="55" t="n">
        <v>0.00372322</v>
      </c>
      <c r="K131" s="54" t="n">
        <v>0.0639876</v>
      </c>
      <c r="L131" s="55" t="n">
        <v>0.168</v>
      </c>
      <c r="M131" s="32" t="n">
        <v>0.186577</v>
      </c>
      <c r="N131" s="55" t="n">
        <v>0.00437075</v>
      </c>
      <c r="O131" s="54" t="n">
        <v>0.0185768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241</v>
      </c>
      <c r="D132" s="55" t="n">
        <v>150.285</v>
      </c>
      <c r="E132" s="32" t="n">
        <v>150.285</v>
      </c>
      <c r="F132" s="55" t="n">
        <v>0.0257854</v>
      </c>
      <c r="G132" s="54" t="n">
        <v>0.000106812</v>
      </c>
      <c r="H132" s="55" t="n">
        <v>0.268</v>
      </c>
      <c r="I132" s="32" t="n">
        <v>0.231996</v>
      </c>
      <c r="J132" s="55" t="n">
        <v>0.00245543</v>
      </c>
      <c r="K132" s="54" t="n">
        <v>-0.0360042</v>
      </c>
      <c r="L132" s="55" t="n">
        <v>0.268</v>
      </c>
      <c r="M132" s="32" t="n">
        <v>0.194054</v>
      </c>
      <c r="N132" s="55" t="n">
        <v>0.00323284</v>
      </c>
      <c r="O132" s="54" t="n">
        <v>-0.0739461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41</v>
      </c>
      <c r="D133" s="55" t="n">
        <v>124.583</v>
      </c>
      <c r="E133" s="32" t="n">
        <v>124.583</v>
      </c>
      <c r="F133" s="55" t="n">
        <v>0.0216279</v>
      </c>
      <c r="G133" s="54" t="n">
        <v>0.000274658</v>
      </c>
      <c r="H133" s="55" t="n">
        <v>0.437</v>
      </c>
      <c r="I133" s="32" t="n">
        <v>0.393357</v>
      </c>
      <c r="J133" s="55" t="n">
        <v>0.00478074</v>
      </c>
      <c r="K133" s="54" t="n">
        <v>-0.0436431</v>
      </c>
      <c r="L133" s="55" t="n">
        <v>0.437</v>
      </c>
      <c r="M133" s="32" t="n">
        <v>0.355801</v>
      </c>
      <c r="N133" s="55" t="n">
        <v>0.00344628</v>
      </c>
      <c r="O133" s="54" t="n">
        <v>-0.0811992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99.717</v>
      </c>
      <c r="E134" s="32" t="n">
        <v>99.7166</v>
      </c>
      <c r="F134" s="55" t="n">
        <v>0.0259943</v>
      </c>
      <c r="G134" s="54" t="n">
        <v>-0.000411987</v>
      </c>
      <c r="H134" s="55" t="n">
        <v>2.377</v>
      </c>
      <c r="I134" s="32" t="n">
        <v>2.85446</v>
      </c>
      <c r="J134" s="55" t="n">
        <v>0.0173421</v>
      </c>
      <c r="K134" s="54" t="n">
        <v>0.47746</v>
      </c>
      <c r="L134" s="55" t="n">
        <v>2.377</v>
      </c>
      <c r="M134" s="32" t="n">
        <v>2.91215</v>
      </c>
      <c r="N134" s="55" t="n">
        <v>0.00987013</v>
      </c>
      <c r="O134" s="54" t="n">
        <v>0.53514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74.757</v>
      </c>
      <c r="E135" s="32" t="n">
        <v>74.7575</v>
      </c>
      <c r="F135" s="55" t="n">
        <v>0.0201321</v>
      </c>
      <c r="G135" s="54" t="n">
        <v>0.000457764</v>
      </c>
      <c r="H135" s="55" t="n">
        <v>3.654</v>
      </c>
      <c r="I135" s="32" t="n">
        <v>3.61961</v>
      </c>
      <c r="J135" s="55" t="n">
        <v>0.0296676</v>
      </c>
      <c r="K135" s="54" t="n">
        <v>-0.0343902</v>
      </c>
      <c r="L135" s="55" t="n">
        <v>3.654</v>
      </c>
      <c r="M135" s="32" t="n">
        <v>3.63632</v>
      </c>
      <c r="N135" s="55" t="n">
        <v>0.0136196</v>
      </c>
      <c r="O135" s="54" t="n">
        <v>-0.017680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50.062</v>
      </c>
      <c r="E136" s="32" t="n">
        <v>50.0624</v>
      </c>
      <c r="F136" s="55" t="n">
        <v>0.0252382</v>
      </c>
      <c r="G136" s="54" t="n">
        <v>0.000350952</v>
      </c>
      <c r="H136" s="55" t="n">
        <v>3.963</v>
      </c>
      <c r="I136" s="32" t="n">
        <v>4.02006</v>
      </c>
      <c r="J136" s="55" t="n">
        <v>0.00591961</v>
      </c>
      <c r="K136" s="54" t="n">
        <v>0.0570624</v>
      </c>
      <c r="L136" s="55" t="n">
        <v>3.963</v>
      </c>
      <c r="M136" s="32" t="n">
        <v>4.0358</v>
      </c>
      <c r="N136" s="55" t="n">
        <v>0.00882652</v>
      </c>
      <c r="O136" s="54" t="n">
        <v>0.0728047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29.166</v>
      </c>
      <c r="E137" s="32" t="n">
        <v>29.166</v>
      </c>
      <c r="F137" s="55" t="n">
        <v>0.0241843</v>
      </c>
      <c r="G137" s="54" t="n">
        <v>2.86102E-005</v>
      </c>
      <c r="H137" s="55" t="n">
        <v>4.048</v>
      </c>
      <c r="I137" s="32" t="n">
        <v>4.03468</v>
      </c>
      <c r="J137" s="55" t="n">
        <v>0.00716183</v>
      </c>
      <c r="K137" s="54" t="n">
        <v>-0.0133152</v>
      </c>
      <c r="L137" s="55" t="n">
        <v>4.048</v>
      </c>
      <c r="M137" s="32" t="n">
        <v>4.04232</v>
      </c>
      <c r="N137" s="55" t="n">
        <v>0.00839206</v>
      </c>
      <c r="O137" s="54" t="n">
        <v>-0.00568056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9.896</v>
      </c>
      <c r="E138" s="32" t="n">
        <v>19.8964</v>
      </c>
      <c r="F138" s="55" t="n">
        <v>0.0234901</v>
      </c>
      <c r="G138" s="54" t="n">
        <v>0.000370026</v>
      </c>
      <c r="H138" s="55" t="n">
        <v>3.982</v>
      </c>
      <c r="I138" s="32" t="n">
        <v>3.96316</v>
      </c>
      <c r="J138" s="55" t="n">
        <v>0.00463442</v>
      </c>
      <c r="K138" s="54" t="n">
        <v>-0.0188382</v>
      </c>
      <c r="L138" s="55" t="n">
        <v>3.982</v>
      </c>
      <c r="M138" s="32" t="n">
        <v>3.96732</v>
      </c>
      <c r="N138" s="55" t="n">
        <v>0.00527049</v>
      </c>
      <c r="O138" s="54" t="n">
        <v>-0.014676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0.595</v>
      </c>
      <c r="E139" s="32" t="n">
        <v>10.5954</v>
      </c>
      <c r="F139" s="55" t="n">
        <v>0.0253249</v>
      </c>
      <c r="G139" s="54" t="n">
        <v>0.000427246</v>
      </c>
      <c r="H139" s="55" t="n">
        <v>4.263</v>
      </c>
      <c r="I139" s="32" t="n">
        <v>4.80914</v>
      </c>
      <c r="J139" s="55" t="n">
        <v>0.082898</v>
      </c>
      <c r="K139" s="54" t="n">
        <v>0.546137</v>
      </c>
      <c r="L139" s="55" t="n">
        <v>4.263</v>
      </c>
      <c r="M139" s="32" t="n">
        <v>4.85388</v>
      </c>
      <c r="N139" s="55" t="n">
        <v>0.0391555</v>
      </c>
      <c r="O139" s="54" t="n">
        <v>0.590876</v>
      </c>
    </row>
    <row r="140" customFormat="false" ht="13.5" hidden="false" customHeight="false" outlineLevel="0" collapsed="false">
      <c r="A140" s="56" t="s">
        <v>29</v>
      </c>
      <c r="B140" s="57" t="s">
        <v>30</v>
      </c>
      <c r="C140" s="57" t="n">
        <v>238</v>
      </c>
      <c r="D140" s="58" t="n">
        <v>1.77</v>
      </c>
      <c r="E140" s="59" t="n">
        <v>1.76974</v>
      </c>
      <c r="F140" s="58" t="n">
        <v>0.0211543</v>
      </c>
      <c r="G140" s="57" t="n">
        <v>-0.000264764</v>
      </c>
      <c r="H140" s="58" t="n">
        <v>7.648</v>
      </c>
      <c r="I140" s="59" t="n">
        <v>8.21086</v>
      </c>
      <c r="J140" s="58" t="n">
        <v>0.100758</v>
      </c>
      <c r="K140" s="57" t="n">
        <v>0.562858</v>
      </c>
      <c r="L140" s="58" t="n">
        <v>7.648</v>
      </c>
      <c r="M140" s="59" t="n">
        <v>8.30961</v>
      </c>
      <c r="N140" s="58" t="n">
        <v>0.0374905</v>
      </c>
      <c r="O140" s="57" t="n">
        <v>0.66161</v>
      </c>
    </row>
    <row r="141" customFormat="false" ht="13.5" hidden="false" customHeight="false" outlineLevel="0" collapsed="false">
      <c r="A141" s="32" t="s">
        <v>9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9" t="s">
        <v>31</v>
      </c>
      <c r="B142" s="50" t="s">
        <v>32</v>
      </c>
      <c r="C142" s="50" t="n">
        <v>241</v>
      </c>
      <c r="D142" s="51" t="n">
        <v>140.607</v>
      </c>
      <c r="E142" s="52" t="n">
        <v>140.607</v>
      </c>
      <c r="F142" s="51" t="n">
        <v>0.0210532</v>
      </c>
      <c r="G142" s="50" t="n">
        <v>-0.000411987</v>
      </c>
      <c r="H142" s="51" t="n">
        <v>0.244</v>
      </c>
      <c r="I142" s="52" t="n">
        <v>0.287141</v>
      </c>
      <c r="J142" s="51" t="n">
        <v>0.00748921</v>
      </c>
      <c r="K142" s="50" t="n">
        <v>0.0431411</v>
      </c>
      <c r="L142" s="51" t="n">
        <v>0.244</v>
      </c>
      <c r="M142" s="52" t="n">
        <v>0.234083</v>
      </c>
      <c r="N142" s="51" t="n">
        <v>0.00582678</v>
      </c>
      <c r="O142" s="50" t="n">
        <v>-0.00991702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241</v>
      </c>
      <c r="D143" s="55" t="n">
        <v>124.703</v>
      </c>
      <c r="E143" s="32" t="n">
        <v>124.703</v>
      </c>
      <c r="F143" s="55" t="n">
        <v>0.0275401</v>
      </c>
      <c r="G143" s="54" t="n">
        <v>-0.000106812</v>
      </c>
      <c r="H143" s="55" t="n">
        <v>0.28</v>
      </c>
      <c r="I143" s="32" t="n">
        <v>0.394689</v>
      </c>
      <c r="J143" s="55" t="n">
        <v>0.00591948</v>
      </c>
      <c r="K143" s="54" t="n">
        <v>0.114689</v>
      </c>
      <c r="L143" s="55" t="n">
        <v>0.28</v>
      </c>
      <c r="M143" s="32" t="n">
        <v>0.349365</v>
      </c>
      <c r="N143" s="55" t="n">
        <v>0.00381765</v>
      </c>
      <c r="O143" s="54" t="n">
        <v>0.0693651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241</v>
      </c>
      <c r="D144" s="55" t="n">
        <v>100.252</v>
      </c>
      <c r="E144" s="32" t="n">
        <v>100.252</v>
      </c>
      <c r="F144" s="55" t="n">
        <v>0.0240467</v>
      </c>
      <c r="G144" s="54" t="n">
        <v>9.15527E-005</v>
      </c>
      <c r="H144" s="55" t="n">
        <v>3.899</v>
      </c>
      <c r="I144" s="32" t="n">
        <v>3.61241</v>
      </c>
      <c r="J144" s="55" t="n">
        <v>0.0246945</v>
      </c>
      <c r="K144" s="54" t="n">
        <v>-0.286589</v>
      </c>
      <c r="L144" s="55" t="n">
        <v>3.899</v>
      </c>
      <c r="M144" s="32" t="n">
        <v>3.68334</v>
      </c>
      <c r="N144" s="55" t="n">
        <v>0.0191067</v>
      </c>
      <c r="O144" s="54" t="n">
        <v>-0.215664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241</v>
      </c>
      <c r="D145" s="55" t="n">
        <v>74.791</v>
      </c>
      <c r="E145" s="32" t="n">
        <v>74.7906</v>
      </c>
      <c r="F145" s="55" t="n">
        <v>0.0225644</v>
      </c>
      <c r="G145" s="54" t="n">
        <v>-0.000389099</v>
      </c>
      <c r="H145" s="55" t="n">
        <v>3.922</v>
      </c>
      <c r="I145" s="32" t="n">
        <v>3.90652</v>
      </c>
      <c r="J145" s="55" t="n">
        <v>0.00694867</v>
      </c>
      <c r="K145" s="54" t="n">
        <v>-0.0154812</v>
      </c>
      <c r="L145" s="55" t="n">
        <v>3.922</v>
      </c>
      <c r="M145" s="32" t="n">
        <v>3.92058</v>
      </c>
      <c r="N145" s="55" t="n">
        <v>0.00772571</v>
      </c>
      <c r="O145" s="54" t="n">
        <v>-0.00142312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241</v>
      </c>
      <c r="D146" s="55" t="n">
        <v>50.348</v>
      </c>
      <c r="E146" s="32" t="n">
        <v>50.3483</v>
      </c>
      <c r="F146" s="55" t="n">
        <v>0.0263231</v>
      </c>
      <c r="G146" s="54" t="n">
        <v>0.000335693</v>
      </c>
      <c r="H146" s="55" t="n">
        <v>4.052</v>
      </c>
      <c r="I146" s="32" t="n">
        <v>4.08376</v>
      </c>
      <c r="J146" s="55" t="n">
        <v>0.00553797</v>
      </c>
      <c r="K146" s="54" t="n">
        <v>0.031755</v>
      </c>
      <c r="L146" s="55" t="n">
        <v>4.052</v>
      </c>
      <c r="M146" s="32" t="n">
        <v>4.09725</v>
      </c>
      <c r="N146" s="55" t="n">
        <v>0.00403994</v>
      </c>
      <c r="O146" s="54" t="n">
        <v>0.045249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41</v>
      </c>
      <c r="D147" s="55" t="n">
        <v>30.16</v>
      </c>
      <c r="E147" s="32" t="n">
        <v>30.1604</v>
      </c>
      <c r="F147" s="55" t="n">
        <v>0.0466453</v>
      </c>
      <c r="G147" s="54" t="n">
        <v>0.000419617</v>
      </c>
      <c r="H147" s="55" t="n">
        <v>4.083</v>
      </c>
      <c r="I147" s="32" t="n">
        <v>4.08212</v>
      </c>
      <c r="J147" s="55" t="n">
        <v>0.00620268</v>
      </c>
      <c r="K147" s="54" t="n">
        <v>-0.000879765</v>
      </c>
      <c r="L147" s="55" t="n">
        <v>4.083</v>
      </c>
      <c r="M147" s="32" t="n">
        <v>4.07157</v>
      </c>
      <c r="N147" s="55" t="n">
        <v>0.00477367</v>
      </c>
      <c r="O147" s="54" t="n">
        <v>-0.0114317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41</v>
      </c>
      <c r="D148" s="55" t="n">
        <v>20.526</v>
      </c>
      <c r="E148" s="32" t="n">
        <v>20.5262</v>
      </c>
      <c r="F148" s="55" t="n">
        <v>0.0302681</v>
      </c>
      <c r="G148" s="54" t="n">
        <v>0.000154495</v>
      </c>
      <c r="H148" s="55" t="n">
        <v>4.065</v>
      </c>
      <c r="I148" s="32" t="n">
        <v>4.08685</v>
      </c>
      <c r="J148" s="55" t="n">
        <v>0.00478686</v>
      </c>
      <c r="K148" s="54" t="n">
        <v>0.0218463</v>
      </c>
      <c r="L148" s="55" t="n">
        <v>4.065</v>
      </c>
      <c r="M148" s="32" t="n">
        <v>4.06903</v>
      </c>
      <c r="N148" s="55" t="n">
        <v>0.00675827</v>
      </c>
      <c r="O148" s="54" t="n">
        <v>0.00402498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41</v>
      </c>
      <c r="D149" s="55" t="n">
        <v>10.611</v>
      </c>
      <c r="E149" s="32" t="n">
        <v>10.6108</v>
      </c>
      <c r="F149" s="55" t="n">
        <v>0.0216876</v>
      </c>
      <c r="G149" s="54" t="n">
        <v>-0.000199318</v>
      </c>
      <c r="H149" s="55" t="n">
        <v>4.583</v>
      </c>
      <c r="I149" s="32" t="n">
        <v>4.43477</v>
      </c>
      <c r="J149" s="55" t="n">
        <v>0.0122073</v>
      </c>
      <c r="K149" s="54" t="n">
        <v>-0.148228</v>
      </c>
      <c r="L149" s="55" t="n">
        <v>4.583</v>
      </c>
      <c r="M149" s="32" t="n">
        <v>4.38396</v>
      </c>
      <c r="N149" s="55" t="n">
        <v>0.00663598</v>
      </c>
      <c r="O149" s="54" t="n">
        <v>-0.199038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241</v>
      </c>
      <c r="D150" s="58" t="n">
        <v>1.79</v>
      </c>
      <c r="E150" s="59" t="n">
        <v>1.79011</v>
      </c>
      <c r="F150" s="58" t="n">
        <v>0.0231891</v>
      </c>
      <c r="G150" s="57" t="n">
        <v>0.000112057</v>
      </c>
      <c r="H150" s="58" t="n">
        <v>7.544</v>
      </c>
      <c r="I150" s="59" t="n">
        <v>8.32064</v>
      </c>
      <c r="J150" s="58" t="n">
        <v>0.0262621</v>
      </c>
      <c r="K150" s="57" t="n">
        <v>0.776643</v>
      </c>
      <c r="L150" s="58" t="n">
        <v>7.544</v>
      </c>
      <c r="M150" s="59" t="n">
        <v>8.31734</v>
      </c>
      <c r="N150" s="58" t="n">
        <v>0.0159123</v>
      </c>
      <c r="O150" s="57" t="n">
        <v>0.773345</v>
      </c>
    </row>
    <row r="151" customFormat="false" ht="13.5" hidden="false" customHeight="false" outlineLevel="0" collapsed="false">
      <c r="A151" s="32" t="s">
        <v>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241</v>
      </c>
      <c r="D152" s="51" t="n">
        <v>113.721</v>
      </c>
      <c r="E152" s="52" t="n">
        <v>113.721</v>
      </c>
      <c r="F152" s="51" t="n">
        <v>0.0276446</v>
      </c>
      <c r="G152" s="50" t="n">
        <v>-0.000274658</v>
      </c>
      <c r="H152" s="51" t="n">
        <v>3.569</v>
      </c>
      <c r="I152" s="52" t="n">
        <v>3.50046</v>
      </c>
      <c r="J152" s="51" t="n">
        <v>0.0908665</v>
      </c>
      <c r="K152" s="50" t="n">
        <v>-0.0685353</v>
      </c>
      <c r="L152" s="51" t="n">
        <v>3.569</v>
      </c>
      <c r="M152" s="52" t="n">
        <v>3.44526</v>
      </c>
      <c r="N152" s="51" t="n">
        <v>0.191981</v>
      </c>
      <c r="O152" s="50" t="n">
        <v>-0.123743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100.436</v>
      </c>
      <c r="E153" s="32" t="n">
        <v>100.436</v>
      </c>
      <c r="F153" s="55" t="n">
        <v>0.0236137</v>
      </c>
      <c r="G153" s="54" t="n">
        <v>0.000366211</v>
      </c>
      <c r="H153" s="55" t="n">
        <v>3.66</v>
      </c>
      <c r="I153" s="32" t="n">
        <v>3.85857</v>
      </c>
      <c r="J153" s="55" t="n">
        <v>0.0355797</v>
      </c>
      <c r="K153" s="54" t="n">
        <v>0.198568</v>
      </c>
      <c r="L153" s="55" t="n">
        <v>3.66</v>
      </c>
      <c r="M153" s="32" t="n">
        <v>3.81099</v>
      </c>
      <c r="N153" s="55" t="n">
        <v>0.0429828</v>
      </c>
      <c r="O153" s="54" t="n">
        <v>0.150992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75.263</v>
      </c>
      <c r="E154" s="32" t="n">
        <v>75.2632</v>
      </c>
      <c r="F154" s="55" t="n">
        <v>0.0186511</v>
      </c>
      <c r="G154" s="54" t="n">
        <v>0.000152588</v>
      </c>
      <c r="H154" s="55" t="n">
        <v>4.019</v>
      </c>
      <c r="I154" s="32" t="n">
        <v>4.04487</v>
      </c>
      <c r="J154" s="55" t="n">
        <v>0.00491248</v>
      </c>
      <c r="K154" s="54" t="n">
        <v>0.025867</v>
      </c>
      <c r="L154" s="55" t="n">
        <v>4.019</v>
      </c>
      <c r="M154" s="32" t="n">
        <v>4.04393</v>
      </c>
      <c r="N154" s="55" t="n">
        <v>0.00395441</v>
      </c>
      <c r="O154" s="54" t="n">
        <v>0.0249333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50.43</v>
      </c>
      <c r="E155" s="32" t="n">
        <v>50.4303</v>
      </c>
      <c r="F155" s="55" t="n">
        <v>0.0589754</v>
      </c>
      <c r="G155" s="54" t="n">
        <v>0.000312805</v>
      </c>
      <c r="H155" s="55" t="n">
        <v>4.111</v>
      </c>
      <c r="I155" s="32" t="n">
        <v>4.11204</v>
      </c>
      <c r="J155" s="55" t="n">
        <v>0.00547291</v>
      </c>
      <c r="K155" s="54" t="n">
        <v>0.00103712</v>
      </c>
      <c r="L155" s="55" t="n">
        <v>4.111</v>
      </c>
      <c r="M155" s="32" t="n">
        <v>4.11371</v>
      </c>
      <c r="N155" s="55" t="n">
        <v>0.00597541</v>
      </c>
      <c r="O155" s="54" t="n">
        <v>0.00271368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41</v>
      </c>
      <c r="D156" s="55" t="n">
        <v>30.436</v>
      </c>
      <c r="E156" s="32" t="n">
        <v>30.4364</v>
      </c>
      <c r="F156" s="55" t="n">
        <v>0.0262896</v>
      </c>
      <c r="G156" s="54" t="n">
        <v>0.00043869</v>
      </c>
      <c r="H156" s="55" t="n">
        <v>4.259</v>
      </c>
      <c r="I156" s="32" t="n">
        <v>4.32929</v>
      </c>
      <c r="J156" s="55" t="n">
        <v>0.00328742</v>
      </c>
      <c r="K156" s="54" t="n">
        <v>0.0702906</v>
      </c>
      <c r="L156" s="55" t="n">
        <v>4.259</v>
      </c>
      <c r="M156" s="32" t="n">
        <v>4.31558</v>
      </c>
      <c r="N156" s="55" t="n">
        <v>0.0065519</v>
      </c>
      <c r="O156" s="54" t="n">
        <v>0.056581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41</v>
      </c>
      <c r="D157" s="55" t="n">
        <v>20.032</v>
      </c>
      <c r="E157" s="32" t="n">
        <v>20.0323</v>
      </c>
      <c r="F157" s="55" t="n">
        <v>0.0279329</v>
      </c>
      <c r="G157" s="54" t="n">
        <v>0.000320435</v>
      </c>
      <c r="H157" s="55" t="n">
        <v>4.237</v>
      </c>
      <c r="I157" s="32" t="n">
        <v>4.27061</v>
      </c>
      <c r="J157" s="55" t="n">
        <v>0.00459966</v>
      </c>
      <c r="K157" s="54" t="n">
        <v>0.0336056</v>
      </c>
      <c r="L157" s="55" t="n">
        <v>4.237</v>
      </c>
      <c r="M157" s="32" t="n">
        <v>4.25573</v>
      </c>
      <c r="N157" s="55" t="n">
        <v>0.00756459</v>
      </c>
      <c r="O157" s="54" t="n">
        <v>0.0187302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41</v>
      </c>
      <c r="D158" s="55" t="n">
        <v>10.118</v>
      </c>
      <c r="E158" s="32" t="n">
        <v>10.118</v>
      </c>
      <c r="F158" s="55" t="n">
        <v>0.0224856</v>
      </c>
      <c r="G158" s="54" t="n">
        <v>2.09808E-005</v>
      </c>
      <c r="H158" s="55" t="n">
        <v>4.709</v>
      </c>
      <c r="I158" s="32" t="n">
        <v>5.95294</v>
      </c>
      <c r="J158" s="55" t="n">
        <v>0.250026</v>
      </c>
      <c r="K158" s="54" t="n">
        <v>1.24394</v>
      </c>
      <c r="L158" s="55" t="n">
        <v>4.709</v>
      </c>
      <c r="M158" s="32" t="n">
        <v>5.84299</v>
      </c>
      <c r="N158" s="55" t="n">
        <v>0.241547</v>
      </c>
      <c r="O158" s="54" t="n">
        <v>1.13399</v>
      </c>
    </row>
    <row r="159" customFormat="false" ht="13.5" hidden="false" customHeight="false" outlineLevel="0" collapsed="false">
      <c r="A159" s="56" t="s">
        <v>33</v>
      </c>
      <c r="B159" s="57" t="s">
        <v>34</v>
      </c>
      <c r="C159" s="57" t="n">
        <v>241</v>
      </c>
      <c r="D159" s="58" t="n">
        <v>1.575</v>
      </c>
      <c r="E159" s="59" t="n">
        <v>1.57464</v>
      </c>
      <c r="F159" s="58" t="n">
        <v>0.0268259</v>
      </c>
      <c r="G159" s="57" t="n">
        <v>-0.000356913</v>
      </c>
      <c r="H159" s="58" t="n">
        <v>7.505</v>
      </c>
      <c r="I159" s="59" t="n">
        <v>7.6519</v>
      </c>
      <c r="J159" s="58" t="n">
        <v>0.082603</v>
      </c>
      <c r="K159" s="57" t="n">
        <v>0.1469</v>
      </c>
      <c r="L159" s="58" t="n">
        <v>7.505</v>
      </c>
      <c r="M159" s="59" t="n">
        <v>7.73684</v>
      </c>
      <c r="N159" s="58" t="n">
        <v>0.049866</v>
      </c>
      <c r="O159" s="57" t="n">
        <v>0.231838</v>
      </c>
    </row>
    <row r="160" customFormat="false" ht="13.5" hidden="false" customHeight="false" outlineLevel="0" collapsed="false">
      <c r="A160" s="32" t="s">
        <v>9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35</v>
      </c>
      <c r="B161" s="50" t="s">
        <v>36</v>
      </c>
      <c r="C161" s="50" t="n">
        <v>241</v>
      </c>
      <c r="D161" s="51" t="n">
        <v>82.233</v>
      </c>
      <c r="E161" s="52" t="n">
        <v>82.2334</v>
      </c>
      <c r="F161" s="51" t="n">
        <v>0.0243787</v>
      </c>
      <c r="G161" s="50" t="n">
        <v>0.000366211</v>
      </c>
      <c r="H161" s="51" t="n">
        <v>3.984</v>
      </c>
      <c r="I161" s="52" t="n">
        <v>3.95135</v>
      </c>
      <c r="J161" s="51" t="n">
        <v>0.0128797</v>
      </c>
      <c r="K161" s="50" t="n">
        <v>-0.0326474</v>
      </c>
      <c r="L161" s="51" t="n">
        <v>3.984</v>
      </c>
      <c r="M161" s="52" t="n">
        <v>3.93456</v>
      </c>
      <c r="N161" s="51" t="n">
        <v>0.0060928</v>
      </c>
      <c r="O161" s="50" t="n">
        <v>-0.0494399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241</v>
      </c>
      <c r="D162" s="55" t="n">
        <v>50.368</v>
      </c>
      <c r="E162" s="32" t="n">
        <v>50.3685</v>
      </c>
      <c r="F162" s="55" t="n">
        <v>0.0260105</v>
      </c>
      <c r="G162" s="54" t="n">
        <v>0.000457764</v>
      </c>
      <c r="H162" s="55" t="n">
        <v>4.147</v>
      </c>
      <c r="I162" s="32" t="n">
        <v>4.1489</v>
      </c>
      <c r="J162" s="55" t="n">
        <v>0.00427322</v>
      </c>
      <c r="K162" s="54" t="n">
        <v>0.00189638</v>
      </c>
      <c r="L162" s="55" t="n">
        <v>4.147</v>
      </c>
      <c r="M162" s="32" t="n">
        <v>4.14602</v>
      </c>
      <c r="N162" s="55" t="n">
        <v>0.00614342</v>
      </c>
      <c r="O162" s="54" t="n">
        <v>-0.000983238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41</v>
      </c>
      <c r="D163" s="55" t="n">
        <v>30.459</v>
      </c>
      <c r="E163" s="32" t="n">
        <v>30.4592</v>
      </c>
      <c r="F163" s="55" t="n">
        <v>0.0250945</v>
      </c>
      <c r="G163" s="54" t="n">
        <v>0.000162125</v>
      </c>
      <c r="H163" s="55" t="n">
        <v>4.309</v>
      </c>
      <c r="I163" s="32" t="n">
        <v>4.31427</v>
      </c>
      <c r="J163" s="55" t="n">
        <v>0.00563466</v>
      </c>
      <c r="K163" s="54" t="n">
        <v>0.00527382</v>
      </c>
      <c r="L163" s="55" t="n">
        <v>4.309</v>
      </c>
      <c r="M163" s="32" t="n">
        <v>4.30195</v>
      </c>
      <c r="N163" s="55" t="n">
        <v>0.00593104</v>
      </c>
      <c r="O163" s="54" t="n">
        <v>-0.0070457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41</v>
      </c>
      <c r="D164" s="55" t="n">
        <v>19.886</v>
      </c>
      <c r="E164" s="32" t="n">
        <v>19.8861</v>
      </c>
      <c r="F164" s="55" t="n">
        <v>0.03871</v>
      </c>
      <c r="G164" s="54" t="n">
        <v>0.000141144</v>
      </c>
      <c r="H164" s="55" t="n">
        <v>4.465</v>
      </c>
      <c r="I164" s="32" t="n">
        <v>4.56027</v>
      </c>
      <c r="J164" s="55" t="n">
        <v>0.0290773</v>
      </c>
      <c r="K164" s="54" t="n">
        <v>0.0952654</v>
      </c>
      <c r="L164" s="55" t="n">
        <v>4.465</v>
      </c>
      <c r="M164" s="32" t="n">
        <v>4.54935</v>
      </c>
      <c r="N164" s="55" t="n">
        <v>0.0166156</v>
      </c>
      <c r="O164" s="54" t="n">
        <v>0.0843482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41</v>
      </c>
      <c r="D165" s="55" t="n">
        <v>10.263</v>
      </c>
      <c r="E165" s="32" t="n">
        <v>10.2633</v>
      </c>
      <c r="F165" s="55" t="n">
        <v>0.0270238</v>
      </c>
      <c r="G165" s="54" t="n">
        <v>0.00034523</v>
      </c>
      <c r="H165" s="55" t="n">
        <v>5.206</v>
      </c>
      <c r="I165" s="32" t="n">
        <v>6.67646</v>
      </c>
      <c r="J165" s="55" t="n">
        <v>0.0612664</v>
      </c>
      <c r="K165" s="54" t="n">
        <v>1.47046</v>
      </c>
      <c r="L165" s="55" t="n">
        <v>5.206</v>
      </c>
      <c r="M165" s="32" t="n">
        <v>6.5215</v>
      </c>
      <c r="N165" s="55" t="n">
        <v>0.0912894</v>
      </c>
      <c r="O165" s="54" t="n">
        <v>1.3155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241</v>
      </c>
      <c r="D166" s="58" t="n">
        <v>1.76</v>
      </c>
      <c r="E166" s="59" t="n">
        <v>1.75996</v>
      </c>
      <c r="F166" s="58" t="n">
        <v>0.0227716</v>
      </c>
      <c r="G166" s="57" t="n">
        <v>-3.73125E-005</v>
      </c>
      <c r="H166" s="58" t="n">
        <v>7.985</v>
      </c>
      <c r="I166" s="59" t="n">
        <v>7.87817</v>
      </c>
      <c r="J166" s="58" t="n">
        <v>0.0217891</v>
      </c>
      <c r="K166" s="57" t="n">
        <v>-0.10683</v>
      </c>
      <c r="L166" s="58" t="n">
        <v>7.985</v>
      </c>
      <c r="M166" s="59" t="n">
        <v>7.92307</v>
      </c>
      <c r="N166" s="58" t="n">
        <v>0.0162173</v>
      </c>
      <c r="O166" s="57" t="n">
        <v>-0.0619297</v>
      </c>
    </row>
    <row r="167" customFormat="false" ht="13.5" hidden="false" customHeight="false" outlineLevel="0" collapsed="false">
      <c r="A167" s="32" t="s">
        <v>9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241</v>
      </c>
      <c r="D168" s="51" t="n">
        <v>59.856</v>
      </c>
      <c r="E168" s="52" t="n">
        <v>59.8564</v>
      </c>
      <c r="F168" s="51" t="n">
        <v>0.0273903</v>
      </c>
      <c r="G168" s="50" t="n">
        <v>0.00037384</v>
      </c>
      <c r="H168" s="51" t="n">
        <v>4.071</v>
      </c>
      <c r="I168" s="52" t="n">
        <v>3.90897</v>
      </c>
      <c r="J168" s="51" t="n">
        <v>0.0225516</v>
      </c>
      <c r="K168" s="50" t="n">
        <v>-0.162033</v>
      </c>
      <c r="L168" s="51" t="n">
        <v>4.071</v>
      </c>
      <c r="M168" s="52" t="n">
        <v>3.90603</v>
      </c>
      <c r="N168" s="51" t="n">
        <v>0.00440208</v>
      </c>
      <c r="O168" s="50" t="n">
        <v>-0.164971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241</v>
      </c>
      <c r="D169" s="55" t="n">
        <v>30.03</v>
      </c>
      <c r="E169" s="32" t="n">
        <v>30.0299</v>
      </c>
      <c r="F169" s="55" t="n">
        <v>0.0254743</v>
      </c>
      <c r="G169" s="54" t="n">
        <v>-0.000104904</v>
      </c>
      <c r="H169" s="55" t="n">
        <v>4.404</v>
      </c>
      <c r="I169" s="32" t="n">
        <v>4.39902</v>
      </c>
      <c r="J169" s="55" t="n">
        <v>0.0060635</v>
      </c>
      <c r="K169" s="54" t="n">
        <v>-0.00497484</v>
      </c>
      <c r="L169" s="55" t="n">
        <v>4.404</v>
      </c>
      <c r="M169" s="32" t="n">
        <v>4.38709</v>
      </c>
      <c r="N169" s="55" t="n">
        <v>0.00735526</v>
      </c>
      <c r="O169" s="54" t="n">
        <v>-0.0169086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241</v>
      </c>
      <c r="D170" s="55" t="n">
        <v>10.015</v>
      </c>
      <c r="E170" s="32" t="n">
        <v>10.0153</v>
      </c>
      <c r="F170" s="55" t="n">
        <v>0.0238262</v>
      </c>
      <c r="G170" s="54" t="n">
        <v>0.000282288</v>
      </c>
      <c r="H170" s="55" t="n">
        <v>4.896</v>
      </c>
      <c r="I170" s="32" t="n">
        <v>5.2545</v>
      </c>
      <c r="J170" s="55" t="n">
        <v>0.0162517</v>
      </c>
      <c r="K170" s="54" t="n">
        <v>0.358502</v>
      </c>
      <c r="L170" s="55" t="n">
        <v>4.896</v>
      </c>
      <c r="M170" s="32" t="n">
        <v>5.17556</v>
      </c>
      <c r="N170" s="55" t="n">
        <v>0.0202944</v>
      </c>
      <c r="O170" s="54" t="n">
        <v>0.27956</v>
      </c>
    </row>
    <row r="171" customFormat="false" ht="13.5" hidden="false" customHeight="false" outlineLevel="0" collapsed="false">
      <c r="A171" s="56" t="s">
        <v>37</v>
      </c>
      <c r="B171" s="57" t="s">
        <v>38</v>
      </c>
      <c r="C171" s="57" t="n">
        <v>241</v>
      </c>
      <c r="D171" s="58" t="n">
        <v>1.921</v>
      </c>
      <c r="E171" s="59" t="n">
        <v>1.92109</v>
      </c>
      <c r="F171" s="58" t="n">
        <v>0.0215909</v>
      </c>
      <c r="G171" s="57" t="n">
        <v>9.13143E-005</v>
      </c>
      <c r="H171" s="58" t="n">
        <v>7.653</v>
      </c>
      <c r="I171" s="59" t="n">
        <v>7.30496</v>
      </c>
      <c r="J171" s="58" t="n">
        <v>0.0273508</v>
      </c>
      <c r="K171" s="57" t="n">
        <v>-0.348042</v>
      </c>
      <c r="L171" s="58" t="n">
        <v>7.653</v>
      </c>
      <c r="M171" s="59" t="n">
        <v>7.32895</v>
      </c>
      <c r="N171" s="58" t="n">
        <v>0.0125533</v>
      </c>
      <c r="O171" s="57" t="n">
        <v>-0.324046</v>
      </c>
    </row>
    <row r="172" customFormat="false" ht="13.5" hidden="false" customHeight="false" outlineLevel="0" collapsed="false">
      <c r="A172" s="32" t="s">
        <v>97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49" t="s">
        <v>39</v>
      </c>
      <c r="B173" s="50" t="s">
        <v>40</v>
      </c>
      <c r="C173" s="50" t="n">
        <v>241</v>
      </c>
      <c r="D173" s="51" t="n">
        <v>95.639</v>
      </c>
      <c r="E173" s="52" t="n">
        <v>95.6394</v>
      </c>
      <c r="F173" s="51" t="n">
        <v>0.0262195</v>
      </c>
      <c r="G173" s="50" t="n">
        <v>0.000442505</v>
      </c>
      <c r="H173" s="51" t="n">
        <v>3.325</v>
      </c>
      <c r="I173" s="52" t="n">
        <v>3.27651</v>
      </c>
      <c r="J173" s="51" t="n">
        <v>0.00361261</v>
      </c>
      <c r="K173" s="50" t="n">
        <v>-0.0484896</v>
      </c>
      <c r="L173" s="51" t="n">
        <v>3.325</v>
      </c>
      <c r="M173" s="52" t="n">
        <v>3.25515</v>
      </c>
      <c r="N173" s="51" t="n">
        <v>0.00413921</v>
      </c>
      <c r="O173" s="50" t="n">
        <v>-0.0698547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241</v>
      </c>
      <c r="D174" s="55" t="n">
        <v>75.095</v>
      </c>
      <c r="E174" s="32" t="n">
        <v>75.0953</v>
      </c>
      <c r="F174" s="55" t="n">
        <v>0.0256036</v>
      </c>
      <c r="G174" s="54" t="n">
        <v>0.000312805</v>
      </c>
      <c r="H174" s="55" t="n">
        <v>3.369</v>
      </c>
      <c r="I174" s="32" t="n">
        <v>3.39751</v>
      </c>
      <c r="J174" s="55" t="n">
        <v>0.0270216</v>
      </c>
      <c r="K174" s="54" t="n">
        <v>0.0285146</v>
      </c>
      <c r="L174" s="55" t="n">
        <v>3.369</v>
      </c>
      <c r="M174" s="32" t="n">
        <v>3.39897</v>
      </c>
      <c r="N174" s="55" t="n">
        <v>0.0108426</v>
      </c>
      <c r="O174" s="54" t="n">
        <v>0.0299711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241</v>
      </c>
      <c r="D175" s="55" t="n">
        <v>50.338</v>
      </c>
      <c r="E175" s="32" t="n">
        <v>50.3379</v>
      </c>
      <c r="F175" s="55" t="n">
        <v>0.0260478</v>
      </c>
      <c r="G175" s="54" t="n">
        <v>-7.62939E-005</v>
      </c>
      <c r="H175" s="55" t="n">
        <v>3.921</v>
      </c>
      <c r="I175" s="32" t="n">
        <v>4.06739</v>
      </c>
      <c r="J175" s="55" t="n">
        <v>0.011711</v>
      </c>
      <c r="K175" s="54" t="n">
        <v>0.146386</v>
      </c>
      <c r="L175" s="55" t="n">
        <v>3.921</v>
      </c>
      <c r="M175" s="32" t="n">
        <v>4.05867</v>
      </c>
      <c r="N175" s="55" t="n">
        <v>0.00916095</v>
      </c>
      <c r="O175" s="54" t="n">
        <v>0.137668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41</v>
      </c>
      <c r="D176" s="55" t="n">
        <v>30.02</v>
      </c>
      <c r="E176" s="32" t="n">
        <v>30.0195</v>
      </c>
      <c r="F176" s="55" t="n">
        <v>0.0271676</v>
      </c>
      <c r="G176" s="54" t="n">
        <v>-0.000497818</v>
      </c>
      <c r="H176" s="55" t="n">
        <v>4.315</v>
      </c>
      <c r="I176" s="32" t="n">
        <v>4.38802</v>
      </c>
      <c r="J176" s="55" t="n">
        <v>0.00497444</v>
      </c>
      <c r="K176" s="54" t="n">
        <v>0.0730205</v>
      </c>
      <c r="L176" s="55" t="n">
        <v>4.315</v>
      </c>
      <c r="M176" s="32" t="n">
        <v>4.36404</v>
      </c>
      <c r="N176" s="55" t="n">
        <v>0.0099376</v>
      </c>
      <c r="O176" s="54" t="n">
        <v>0.0490413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241</v>
      </c>
      <c r="D177" s="55" t="n">
        <v>19.979</v>
      </c>
      <c r="E177" s="32" t="n">
        <v>19.9789</v>
      </c>
      <c r="F177" s="55" t="n">
        <v>0.0238742</v>
      </c>
      <c r="G177" s="54" t="n">
        <v>-7.82013E-005</v>
      </c>
      <c r="H177" s="55" t="n">
        <v>4.441</v>
      </c>
      <c r="I177" s="32" t="n">
        <v>4.46296</v>
      </c>
      <c r="J177" s="55" t="n">
        <v>0.00258811</v>
      </c>
      <c r="K177" s="54" t="n">
        <v>0.0219584</v>
      </c>
      <c r="L177" s="55" t="n">
        <v>4.441</v>
      </c>
      <c r="M177" s="32" t="n">
        <v>4.42932</v>
      </c>
      <c r="N177" s="55" t="n">
        <v>0.00599193</v>
      </c>
      <c r="O177" s="54" t="n">
        <v>-0.0116763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241</v>
      </c>
      <c r="D178" s="55" t="n">
        <v>9.516</v>
      </c>
      <c r="E178" s="32" t="n">
        <v>9.51624</v>
      </c>
      <c r="F178" s="55" t="n">
        <v>0.0243929</v>
      </c>
      <c r="G178" s="54" t="n">
        <v>0.000245094</v>
      </c>
      <c r="H178" s="55" t="n">
        <v>5.4</v>
      </c>
      <c r="I178" s="32" t="n">
        <v>5.91722</v>
      </c>
      <c r="J178" s="55" t="n">
        <v>0.0111596</v>
      </c>
      <c r="K178" s="54" t="n">
        <v>0.517216</v>
      </c>
      <c r="L178" s="55" t="n">
        <v>5.4</v>
      </c>
      <c r="M178" s="32" t="n">
        <v>5.87257</v>
      </c>
      <c r="N178" s="55" t="n">
        <v>0.0217942</v>
      </c>
      <c r="O178" s="54" t="n">
        <v>0.472569</v>
      </c>
    </row>
    <row r="179" customFormat="false" ht="13.5" hidden="false" customHeight="false" outlineLevel="0" collapsed="false">
      <c r="A179" s="56" t="s">
        <v>39</v>
      </c>
      <c r="B179" s="57" t="s">
        <v>40</v>
      </c>
      <c r="C179" s="57" t="n">
        <v>241</v>
      </c>
      <c r="D179" s="58" t="n">
        <v>1.507</v>
      </c>
      <c r="E179" s="59" t="n">
        <v>1.50673</v>
      </c>
      <c r="F179" s="58" t="n">
        <v>0.0233134</v>
      </c>
      <c r="G179" s="57" t="n">
        <v>-0.000265598</v>
      </c>
      <c r="H179" s="58" t="n">
        <v>7.487</v>
      </c>
      <c r="I179" s="59" t="n">
        <v>7.41345</v>
      </c>
      <c r="J179" s="58" t="n">
        <v>0.0160281</v>
      </c>
      <c r="K179" s="57" t="n">
        <v>-0.0735478</v>
      </c>
      <c r="L179" s="58" t="n">
        <v>7.487</v>
      </c>
      <c r="M179" s="59" t="n">
        <v>7.39495</v>
      </c>
      <c r="N179" s="58" t="n">
        <v>0.026702</v>
      </c>
      <c r="O179" s="57" t="n">
        <v>-0.0920496</v>
      </c>
    </row>
    <row r="180" customFormat="false" ht="13.5" hidden="false" customHeight="false" outlineLevel="0" collapsed="false">
      <c r="A180" s="32" t="s">
        <v>97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41</v>
      </c>
      <c r="B181" s="50" t="s">
        <v>42</v>
      </c>
      <c r="C181" s="50" t="n">
        <v>241</v>
      </c>
      <c r="D181" s="51" t="n">
        <v>79.461</v>
      </c>
      <c r="E181" s="52" t="n">
        <v>79.4614</v>
      </c>
      <c r="F181" s="51" t="n">
        <v>0.0318503</v>
      </c>
      <c r="G181" s="50" t="n">
        <v>0.000411987</v>
      </c>
      <c r="H181" s="51" t="n">
        <v>3.613</v>
      </c>
      <c r="I181" s="52" t="n">
        <v>3.59066</v>
      </c>
      <c r="J181" s="51" t="n">
        <v>0.0054765</v>
      </c>
      <c r="K181" s="50" t="n">
        <v>-0.0223401</v>
      </c>
      <c r="L181" s="51" t="n">
        <v>3.613</v>
      </c>
      <c r="M181" s="52" t="n">
        <v>3.56463</v>
      </c>
      <c r="N181" s="51" t="n">
        <v>0.00689153</v>
      </c>
      <c r="O181" s="50" t="n">
        <v>-0.0483735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241</v>
      </c>
      <c r="D182" s="55" t="n">
        <v>50.646</v>
      </c>
      <c r="E182" s="32" t="n">
        <v>50.6464</v>
      </c>
      <c r="F182" s="55" t="n">
        <v>0.0332963</v>
      </c>
      <c r="G182" s="54" t="n">
        <v>0.000404358</v>
      </c>
      <c r="H182" s="55" t="n">
        <v>4.148</v>
      </c>
      <c r="I182" s="32" t="n">
        <v>4.296</v>
      </c>
      <c r="J182" s="55" t="n">
        <v>0.00474998</v>
      </c>
      <c r="K182" s="54" t="n">
        <v>0.147996</v>
      </c>
      <c r="L182" s="55" t="n">
        <v>4.148</v>
      </c>
      <c r="M182" s="32" t="n">
        <v>4.29281</v>
      </c>
      <c r="N182" s="55" t="n">
        <v>0.00426314</v>
      </c>
      <c r="O182" s="54" t="n">
        <v>0.144805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241</v>
      </c>
      <c r="D183" s="55" t="n">
        <v>29.464</v>
      </c>
      <c r="E183" s="32" t="n">
        <v>29.464</v>
      </c>
      <c r="F183" s="55" t="n">
        <v>0.0297339</v>
      </c>
      <c r="G183" s="54" t="n">
        <v>-5.72205E-006</v>
      </c>
      <c r="H183" s="55" t="n">
        <v>4.412</v>
      </c>
      <c r="I183" s="32" t="n">
        <v>4.51117</v>
      </c>
      <c r="J183" s="55" t="n">
        <v>0.00778122</v>
      </c>
      <c r="K183" s="54" t="n">
        <v>0.0991659</v>
      </c>
      <c r="L183" s="55" t="n">
        <v>4.412</v>
      </c>
      <c r="M183" s="32" t="n">
        <v>4.47357</v>
      </c>
      <c r="N183" s="55" t="n">
        <v>0.0129291</v>
      </c>
      <c r="O183" s="54" t="n">
        <v>0.0615726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241</v>
      </c>
      <c r="D184" s="55" t="n">
        <v>19.969</v>
      </c>
      <c r="E184" s="32" t="n">
        <v>19.9691</v>
      </c>
      <c r="F184" s="55" t="n">
        <v>0.0277417</v>
      </c>
      <c r="G184" s="54" t="n">
        <v>0.000101089</v>
      </c>
      <c r="H184" s="55" t="n">
        <v>4.419</v>
      </c>
      <c r="I184" s="32" t="n">
        <v>4.46964</v>
      </c>
      <c r="J184" s="55" t="n">
        <v>0.00880515</v>
      </c>
      <c r="K184" s="54" t="n">
        <v>0.050643</v>
      </c>
      <c r="L184" s="55" t="n">
        <v>4.419</v>
      </c>
      <c r="M184" s="32" t="n">
        <v>4.4172</v>
      </c>
      <c r="N184" s="55" t="n">
        <v>0.0136573</v>
      </c>
      <c r="O184" s="54" t="n">
        <v>-0.00179672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241</v>
      </c>
      <c r="D185" s="55" t="n">
        <v>10.089</v>
      </c>
      <c r="E185" s="32" t="n">
        <v>10.0891</v>
      </c>
      <c r="F185" s="55" t="n">
        <v>0.0295762</v>
      </c>
      <c r="G185" s="54" t="n">
        <v>8.7738E-005</v>
      </c>
      <c r="H185" s="55" t="n">
        <v>5.225</v>
      </c>
      <c r="I185" s="32" t="n">
        <v>5.77194</v>
      </c>
      <c r="J185" s="55" t="n">
        <v>0.0428461</v>
      </c>
      <c r="K185" s="54" t="n">
        <v>0.546942</v>
      </c>
      <c r="L185" s="55" t="n">
        <v>5.225</v>
      </c>
      <c r="M185" s="32" t="n">
        <v>5.68068</v>
      </c>
      <c r="N185" s="55" t="n">
        <v>0.024394</v>
      </c>
      <c r="O185" s="54" t="n">
        <v>0.455685</v>
      </c>
    </row>
    <row r="186" customFormat="false" ht="13.5" hidden="false" customHeight="false" outlineLevel="0" collapsed="false">
      <c r="A186" s="56" t="s">
        <v>41</v>
      </c>
      <c r="B186" s="57" t="s">
        <v>42</v>
      </c>
      <c r="C186" s="57" t="n">
        <v>241</v>
      </c>
      <c r="D186" s="58" t="n">
        <v>1.609</v>
      </c>
      <c r="E186" s="59" t="n">
        <v>1.60861</v>
      </c>
      <c r="F186" s="58" t="n">
        <v>0.0444095</v>
      </c>
      <c r="G186" s="57" t="n">
        <v>-0.000394225</v>
      </c>
      <c r="H186" s="58" t="n">
        <v>7.655</v>
      </c>
      <c r="I186" s="59" t="n">
        <v>7.41985</v>
      </c>
      <c r="J186" s="58" t="n">
        <v>0.0142983</v>
      </c>
      <c r="K186" s="57" t="n">
        <v>-0.235146</v>
      </c>
      <c r="L186" s="58" t="n">
        <v>7.655</v>
      </c>
      <c r="M186" s="59" t="n">
        <v>7.42271</v>
      </c>
      <c r="N186" s="58" t="n">
        <v>0.0119142</v>
      </c>
      <c r="O186" s="57" t="n">
        <v>-0.232291</v>
      </c>
    </row>
    <row r="187" customFormat="false" ht="13.5" hidden="false" customHeight="false" outlineLevel="0" collapsed="false">
      <c r="A187" s="32" t="s">
        <v>9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43</v>
      </c>
      <c r="B188" s="50" t="s">
        <v>44</v>
      </c>
      <c r="C188" s="50" t="n">
        <v>241</v>
      </c>
      <c r="D188" s="51" t="n">
        <v>85.961</v>
      </c>
      <c r="E188" s="52" t="n">
        <v>85.9609</v>
      </c>
      <c r="F188" s="51" t="n">
        <v>0.0730073</v>
      </c>
      <c r="G188" s="50" t="n">
        <v>-0.00012207</v>
      </c>
      <c r="H188" s="51" t="n">
        <v>3.519</v>
      </c>
      <c r="I188" s="52" t="n">
        <v>3.44283</v>
      </c>
      <c r="J188" s="51" t="n">
        <v>0.00497578</v>
      </c>
      <c r="K188" s="50" t="n">
        <v>-0.0761702</v>
      </c>
      <c r="L188" s="51" t="n">
        <v>3.519</v>
      </c>
      <c r="M188" s="52" t="n">
        <v>3.42256</v>
      </c>
      <c r="N188" s="51" t="n">
        <v>0.00457507</v>
      </c>
      <c r="O188" s="50" t="n">
        <v>-0.0964441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41</v>
      </c>
      <c r="D189" s="55" t="n">
        <v>75.352</v>
      </c>
      <c r="E189" s="32" t="n">
        <v>75.3522</v>
      </c>
      <c r="F189" s="55" t="n">
        <v>0.0267427</v>
      </c>
      <c r="G189" s="54" t="n">
        <v>0.000205994</v>
      </c>
      <c r="H189" s="55" t="n">
        <v>3.782</v>
      </c>
      <c r="I189" s="32" t="n">
        <v>3.87434</v>
      </c>
      <c r="J189" s="55" t="n">
        <v>0.00462503</v>
      </c>
      <c r="K189" s="54" t="n">
        <v>0.0923359</v>
      </c>
      <c r="L189" s="55" t="n">
        <v>3.782</v>
      </c>
      <c r="M189" s="32" t="n">
        <v>3.85829</v>
      </c>
      <c r="N189" s="55" t="n">
        <v>0.00653249</v>
      </c>
      <c r="O189" s="54" t="n">
        <v>0.0762904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41</v>
      </c>
      <c r="D190" s="55" t="n">
        <v>50.583</v>
      </c>
      <c r="E190" s="32" t="n">
        <v>50.583</v>
      </c>
      <c r="F190" s="55" t="n">
        <v>0.0384971</v>
      </c>
      <c r="G190" s="54" t="n">
        <v>3.8147E-006</v>
      </c>
      <c r="H190" s="55" t="n">
        <v>4.338</v>
      </c>
      <c r="I190" s="32" t="n">
        <v>4.40207</v>
      </c>
      <c r="J190" s="55" t="n">
        <v>0.00583944</v>
      </c>
      <c r="K190" s="54" t="n">
        <v>0.0640707</v>
      </c>
      <c r="L190" s="55" t="n">
        <v>4.338</v>
      </c>
      <c r="M190" s="32" t="n">
        <v>4.40545</v>
      </c>
      <c r="N190" s="55" t="n">
        <v>0.00734439</v>
      </c>
      <c r="O190" s="54" t="n">
        <v>0.0674481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241</v>
      </c>
      <c r="D191" s="55" t="n">
        <v>30.004</v>
      </c>
      <c r="E191" s="32" t="n">
        <v>30.0045</v>
      </c>
      <c r="F191" s="55" t="n">
        <v>0.0377056</v>
      </c>
      <c r="G191" s="54" t="n">
        <v>0.000461578</v>
      </c>
      <c r="H191" s="55" t="n">
        <v>4.648</v>
      </c>
      <c r="I191" s="32" t="n">
        <v>4.70283</v>
      </c>
      <c r="J191" s="55" t="n">
        <v>0.00873166</v>
      </c>
      <c r="K191" s="54" t="n">
        <v>0.0548301</v>
      </c>
      <c r="L191" s="55" t="n">
        <v>4.648</v>
      </c>
      <c r="M191" s="32" t="n">
        <v>4.70478</v>
      </c>
      <c r="N191" s="55" t="n">
        <v>0.00708837</v>
      </c>
      <c r="O191" s="54" t="n">
        <v>0.0567846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241</v>
      </c>
      <c r="D192" s="55" t="n">
        <v>20.124</v>
      </c>
      <c r="E192" s="32" t="n">
        <v>20.1236</v>
      </c>
      <c r="F192" s="55" t="n">
        <v>0.0381204</v>
      </c>
      <c r="G192" s="54" t="n">
        <v>-0.000432968</v>
      </c>
      <c r="H192" s="55" t="n">
        <v>4.644</v>
      </c>
      <c r="I192" s="32" t="n">
        <v>4.68689</v>
      </c>
      <c r="J192" s="55" t="n">
        <v>0.00679335</v>
      </c>
      <c r="K192" s="54" t="n">
        <v>0.0428877</v>
      </c>
      <c r="L192" s="55" t="n">
        <v>4.644</v>
      </c>
      <c r="M192" s="32" t="n">
        <v>4.65487</v>
      </c>
      <c r="N192" s="55" t="n">
        <v>0.00670315</v>
      </c>
      <c r="O192" s="54" t="n">
        <v>0.0108671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241</v>
      </c>
      <c r="D193" s="55" t="n">
        <v>10.118</v>
      </c>
      <c r="E193" s="32" t="n">
        <v>10.118</v>
      </c>
      <c r="F193" s="55" t="n">
        <v>0.0337655</v>
      </c>
      <c r="G193" s="54" t="n">
        <v>-2.47955E-005</v>
      </c>
      <c r="H193" s="55" t="n">
        <v>5.418</v>
      </c>
      <c r="I193" s="32" t="n">
        <v>8.14375</v>
      </c>
      <c r="J193" s="55" t="n">
        <v>0.231179</v>
      </c>
      <c r="K193" s="54" t="n">
        <v>2.72575</v>
      </c>
      <c r="L193" s="55" t="n">
        <v>5.418</v>
      </c>
      <c r="M193" s="32" t="n">
        <v>7.99796</v>
      </c>
      <c r="N193" s="55" t="n">
        <v>0.203034</v>
      </c>
      <c r="O193" s="54" t="n">
        <v>2.57996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241</v>
      </c>
      <c r="D194" s="58" t="n">
        <v>1.473</v>
      </c>
      <c r="E194" s="59" t="n">
        <v>1.47317</v>
      </c>
      <c r="F194" s="58" t="n">
        <v>0.070482</v>
      </c>
      <c r="G194" s="57" t="n">
        <v>0.000165939</v>
      </c>
      <c r="H194" s="58" t="n">
        <v>7.685</v>
      </c>
      <c r="I194" s="59" t="n">
        <v>7.62193</v>
      </c>
      <c r="J194" s="58" t="n">
        <v>0.114637</v>
      </c>
      <c r="K194" s="57" t="n">
        <v>-0.0630703</v>
      </c>
      <c r="L194" s="58" t="n">
        <v>7.685</v>
      </c>
      <c r="M194" s="59" t="n">
        <v>7.62722</v>
      </c>
      <c r="N194" s="58" t="n">
        <v>0.132097</v>
      </c>
      <c r="O194" s="57" t="n">
        <v>-0.0577798</v>
      </c>
    </row>
    <row r="195" customFormat="false" ht="13.5" hidden="false" customHeight="false" outlineLevel="0" collapsed="false">
      <c r="A195" s="32" t="s">
        <v>9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45</v>
      </c>
      <c r="B196" s="50" t="s">
        <v>46</v>
      </c>
      <c r="C196" s="50" t="n">
        <v>241</v>
      </c>
      <c r="D196" s="51" t="n">
        <v>96.14</v>
      </c>
      <c r="E196" s="52" t="n">
        <v>96.14</v>
      </c>
      <c r="F196" s="51" t="n">
        <v>0.0417868</v>
      </c>
      <c r="G196" s="50" t="n">
        <v>4.57764E-005</v>
      </c>
      <c r="H196" s="51" t="n">
        <v>3.601</v>
      </c>
      <c r="I196" s="52" t="n">
        <v>3.62634</v>
      </c>
      <c r="J196" s="51" t="n">
        <v>0.00767086</v>
      </c>
      <c r="K196" s="50" t="n">
        <v>0.0253401</v>
      </c>
      <c r="L196" s="51" t="n">
        <v>3.601</v>
      </c>
      <c r="M196" s="52" t="n">
        <v>3.58698</v>
      </c>
      <c r="N196" s="51" t="n">
        <v>0.015069</v>
      </c>
      <c r="O196" s="50" t="n">
        <v>-0.0140166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41</v>
      </c>
      <c r="D197" s="55" t="n">
        <v>75.04</v>
      </c>
      <c r="E197" s="32" t="n">
        <v>75.04</v>
      </c>
      <c r="F197" s="55" t="n">
        <v>0.0476487</v>
      </c>
      <c r="G197" s="54" t="n">
        <v>-3.05176E-005</v>
      </c>
      <c r="H197" s="55" t="n">
        <v>3.731</v>
      </c>
      <c r="I197" s="32" t="n">
        <v>3.85013</v>
      </c>
      <c r="J197" s="55" t="n">
        <v>0.00662036</v>
      </c>
      <c r="K197" s="54" t="n">
        <v>0.119129</v>
      </c>
      <c r="L197" s="55" t="n">
        <v>3.731</v>
      </c>
      <c r="M197" s="32" t="n">
        <v>3.83332</v>
      </c>
      <c r="N197" s="55" t="n">
        <v>0.00594994</v>
      </c>
      <c r="O197" s="54" t="n">
        <v>0.102319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241</v>
      </c>
      <c r="D198" s="55" t="n">
        <v>49.987</v>
      </c>
      <c r="E198" s="32" t="n">
        <v>49.9871</v>
      </c>
      <c r="F198" s="55" t="n">
        <v>0.0680678</v>
      </c>
      <c r="G198" s="54" t="n">
        <v>5.72205E-005</v>
      </c>
      <c r="H198" s="55" t="n">
        <v>4.375</v>
      </c>
      <c r="I198" s="32" t="n">
        <v>4.62277</v>
      </c>
      <c r="J198" s="55" t="n">
        <v>0.0164573</v>
      </c>
      <c r="K198" s="54" t="n">
        <v>0.247772</v>
      </c>
      <c r="L198" s="55" t="n">
        <v>4.375</v>
      </c>
      <c r="M198" s="32" t="n">
        <v>4.62185</v>
      </c>
      <c r="N198" s="55" t="n">
        <v>0.00934624</v>
      </c>
      <c r="O198" s="54" t="n">
        <v>0.24685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241</v>
      </c>
      <c r="D199" s="55" t="n">
        <v>29.846</v>
      </c>
      <c r="E199" s="32" t="n">
        <v>29.8458</v>
      </c>
      <c r="F199" s="55" t="n">
        <v>0.0577682</v>
      </c>
      <c r="G199" s="54" t="n">
        <v>-0.00019455</v>
      </c>
      <c r="H199" s="55" t="n">
        <v>7.301</v>
      </c>
      <c r="I199" s="32" t="n">
        <v>4.7344</v>
      </c>
      <c r="J199" s="55" t="n">
        <v>0.0058778</v>
      </c>
      <c r="K199" s="54" t="n">
        <v>-2.5666</v>
      </c>
      <c r="L199" s="55" t="n">
        <v>7.301</v>
      </c>
      <c r="M199" s="32" t="n">
        <v>4.69806</v>
      </c>
      <c r="N199" s="55" t="n">
        <v>0.0109116</v>
      </c>
      <c r="O199" s="54" t="n">
        <v>-2.60294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41</v>
      </c>
      <c r="D200" s="55" t="n">
        <v>20.491</v>
      </c>
      <c r="E200" s="32" t="n">
        <v>20.4907</v>
      </c>
      <c r="F200" s="55" t="n">
        <v>0.0617627</v>
      </c>
      <c r="G200" s="54" t="n">
        <v>-0.000314713</v>
      </c>
      <c r="H200" s="55" t="n">
        <v>4.758</v>
      </c>
      <c r="I200" s="32" t="n">
        <v>4.8746</v>
      </c>
      <c r="J200" s="55" t="n">
        <v>0.0091665</v>
      </c>
      <c r="K200" s="54" t="n">
        <v>0.116598</v>
      </c>
      <c r="L200" s="55" t="n">
        <v>4.758</v>
      </c>
      <c r="M200" s="32" t="n">
        <v>4.81832</v>
      </c>
      <c r="N200" s="55" t="n">
        <v>0.0145419</v>
      </c>
      <c r="O200" s="54" t="n">
        <v>0.0603156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241</v>
      </c>
      <c r="D201" s="55" t="n">
        <v>9.635</v>
      </c>
      <c r="E201" s="32" t="n">
        <v>9.63466</v>
      </c>
      <c r="F201" s="55" t="n">
        <v>0.0526509</v>
      </c>
      <c r="G201" s="54" t="n">
        <v>-0.000340462</v>
      </c>
      <c r="H201" s="55" t="n">
        <v>5.467</v>
      </c>
      <c r="I201" s="32" t="n">
        <v>5.97743</v>
      </c>
      <c r="J201" s="55" t="n">
        <v>0.186224</v>
      </c>
      <c r="K201" s="54" t="n">
        <v>0.510427</v>
      </c>
      <c r="L201" s="55" t="n">
        <v>5.467</v>
      </c>
      <c r="M201" s="32" t="n">
        <v>5.84897</v>
      </c>
      <c r="N201" s="55" t="n">
        <v>0.136865</v>
      </c>
      <c r="O201" s="54" t="n">
        <v>0.381967</v>
      </c>
    </row>
    <row r="202" customFormat="false" ht="13.5" hidden="false" customHeight="false" outlineLevel="0" collapsed="false">
      <c r="A202" s="56" t="s">
        <v>45</v>
      </c>
      <c r="B202" s="57" t="s">
        <v>46</v>
      </c>
      <c r="C202" s="57" t="n">
        <v>241</v>
      </c>
      <c r="D202" s="58" t="n">
        <v>1.563</v>
      </c>
      <c r="E202" s="59" t="n">
        <v>1.5633</v>
      </c>
      <c r="F202" s="58" t="n">
        <v>0.141536</v>
      </c>
      <c r="G202" s="57" t="n">
        <v>0.000298738</v>
      </c>
      <c r="H202" s="58" t="n">
        <v>7.342</v>
      </c>
      <c r="I202" s="59" t="n">
        <v>7.29627</v>
      </c>
      <c r="J202" s="58" t="n">
        <v>0.0273612</v>
      </c>
      <c r="K202" s="57" t="n">
        <v>-0.0457344</v>
      </c>
      <c r="L202" s="58" t="n">
        <v>7.342</v>
      </c>
      <c r="M202" s="59" t="n">
        <v>7.31616</v>
      </c>
      <c r="N202" s="58" t="n">
        <v>0.0172904</v>
      </c>
      <c r="O202" s="57" t="n">
        <v>-0.0258422</v>
      </c>
    </row>
    <row r="203" customFormat="false" ht="12.75" hidden="false" customHeight="false" outlineLevel="0" collapsed="false">
      <c r="A203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4556939494580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263337313225611</v>
      </c>
      <c r="C9" s="0" t="n">
        <f aca="false">INDEX(LINEST(known_ys,known_xs,TRUE(),TRUE()),2,1)</f>
        <v>0.0127292196680456</v>
      </c>
      <c r="E9" s="0" t="s">
        <v>60</v>
      </c>
      <c r="G9" s="0" t="n">
        <f aca="false">INDEX(LINEST(known_ys,known_xs,TRUE(),TRUE()),3,2)</f>
        <v>0.364896263049134</v>
      </c>
      <c r="I9" s="0" t="n">
        <f aca="false">MIN(known_xs)</f>
        <v>0.120286</v>
      </c>
      <c r="J9" s="0" t="n">
        <f aca="false">I9*$B$9+$B$10</f>
        <v>-0.063636919334275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668044985401409</v>
      </c>
      <c r="C10" s="11" t="n">
        <f aca="false">INDEX(LINEST(known_ys,known_xs,TRUE(),TRUE()),2,2)</f>
        <v>0.0601224230083103</v>
      </c>
      <c r="E10" s="11" t="s">
        <v>62</v>
      </c>
      <c r="F10" s="11"/>
      <c r="G10" s="11" t="n">
        <f aca="false">INDEX(LINEST(known_ys,known_xs,TRUE(),TRUE()),5,2)</f>
        <v>22.6353780738279</v>
      </c>
      <c r="I10" s="11" t="n">
        <f aca="false">MAX(known_xs)</f>
        <v>8.32064</v>
      </c>
      <c r="J10" s="11" t="n">
        <f aca="false">I10*$B$9+$B$10</f>
        <v>0.1523089996516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92607</v>
      </c>
      <c r="E17" s="24" t="n">
        <v>0.00616541</v>
      </c>
      <c r="F17" s="25" t="n">
        <v>0.0170665</v>
      </c>
      <c r="G17" s="25" t="n">
        <f aca="false">D17*$B$9+$B$10</f>
        <v>0.0102498426708656</v>
      </c>
      <c r="H17" s="24" t="n">
        <f aca="false">G17-F17</f>
        <v>-0.00681665732913445</v>
      </c>
      <c r="J17" s="26" t="n">
        <v>2.92607</v>
      </c>
      <c r="K17" s="24" t="n">
        <v>0.017066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5186</v>
      </c>
      <c r="D18" s="24" t="n">
        <v>3.44895</v>
      </c>
      <c r="E18" s="24" t="n">
        <v>0.036975</v>
      </c>
      <c r="F18" s="25" t="n">
        <v>-0.0250456</v>
      </c>
      <c r="G18" s="25" t="n">
        <f aca="false">D18*$B$9+$B$10</f>
        <v>0.0240192241048063</v>
      </c>
      <c r="H18" s="24" t="n">
        <f aca="false">G18-F18</f>
        <v>0.0490648241048063</v>
      </c>
      <c r="J18" s="26" t="n">
        <v>3.44895</v>
      </c>
      <c r="K18" s="24" t="n">
        <v>-0.0250456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334</v>
      </c>
      <c r="E19" s="24" t="n">
        <v>0.00855759</v>
      </c>
      <c r="F19" s="25" t="n">
        <v>-0.00466394</v>
      </c>
      <c r="G19" s="25" t="n">
        <f aca="false">D19*$B$9+$B$10</f>
        <v>0.0617920649765748</v>
      </c>
      <c r="H19" s="24" t="n">
        <f aca="false">G19-F19</f>
        <v>0.0664560049765748</v>
      </c>
      <c r="J19" s="26" t="n">
        <v>4.88334</v>
      </c>
      <c r="K19" s="24" t="n">
        <v>-0.0046639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089</v>
      </c>
      <c r="E20" s="24" t="n">
        <v>0.00544055</v>
      </c>
      <c r="F20" s="25" t="n">
        <v>-0.00311232</v>
      </c>
      <c r="G20" s="25" t="n">
        <f aca="false">D20*$B$9+$B$10</f>
        <v>0.0906946517896517</v>
      </c>
      <c r="H20" s="24" t="n">
        <f aca="false">G20-F20</f>
        <v>0.0938069717896517</v>
      </c>
      <c r="J20" s="26" t="n">
        <v>5.98089</v>
      </c>
      <c r="K20" s="24" t="n">
        <v>-0.0031123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2401</v>
      </c>
      <c r="E21" s="24" t="n">
        <v>0.011901</v>
      </c>
      <c r="F21" s="25" t="n">
        <v>0.00900841</v>
      </c>
      <c r="G21" s="25" t="n">
        <f aca="false">D21*$B$9+$B$10</f>
        <v>0.0891967891520245</v>
      </c>
      <c r="H21" s="24" t="n">
        <f aca="false">G21-F21</f>
        <v>0.0801883791520245</v>
      </c>
      <c r="J21" s="26" t="n">
        <v>5.92401</v>
      </c>
      <c r="K21" s="24" t="n">
        <v>0.0090084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22357</v>
      </c>
      <c r="E22" s="24" t="n">
        <v>0.0196011</v>
      </c>
      <c r="F22" s="25" t="n">
        <v>0.00357294</v>
      </c>
      <c r="G22" s="25" t="n">
        <f aca="false">D22*$B$9+$B$10</f>
        <v>0.0970853217070109</v>
      </c>
      <c r="H22" s="24" t="n">
        <f aca="false">G22-F22</f>
        <v>0.0935123817070109</v>
      </c>
      <c r="J22" s="26" t="n">
        <v>6.22357</v>
      </c>
      <c r="K22" s="24" t="n">
        <v>0.00357294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392</v>
      </c>
      <c r="E23" s="24" t="n">
        <v>0.0210346</v>
      </c>
      <c r="F23" s="25" t="n">
        <v>-0.0120792</v>
      </c>
      <c r="G23" s="25" t="n">
        <f aca="false">D23*$B$9+$B$10</f>
        <v>0.105521332536193</v>
      </c>
      <c r="H23" s="24" t="n">
        <f aca="false">G23-F23</f>
        <v>0.117600532536193</v>
      </c>
      <c r="J23" s="26" t="n">
        <v>6.54392</v>
      </c>
      <c r="K23" s="24" t="n">
        <v>-0.0120792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69402</v>
      </c>
      <c r="E24" s="29" t="n">
        <v>0.005351</v>
      </c>
      <c r="F24" s="28" t="n">
        <v>-0.00959751</v>
      </c>
      <c r="G24" s="28" t="n">
        <f aca="false">D24*$B$9+$B$10</f>
        <v>-0.0570767655221242</v>
      </c>
      <c r="H24" s="29" t="n">
        <f aca="false">G24-F24</f>
        <v>-0.0474792555221242</v>
      </c>
      <c r="J24" s="26" t="n">
        <v>0.369402</v>
      </c>
      <c r="K24" s="24" t="n">
        <v>-0.00959751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28216</v>
      </c>
      <c r="E25" s="24" t="n">
        <v>0.00458566</v>
      </c>
      <c r="F25" s="25" t="n">
        <v>0.00521576</v>
      </c>
      <c r="G25" s="25" t="n">
        <f aca="false">D25*$B$9+$B$10</f>
        <v>-0.0581613465803752</v>
      </c>
      <c r="H25" s="24" t="n">
        <f aca="false">G25-F25</f>
        <v>-0.0633771065803752</v>
      </c>
      <c r="J25" s="26" t="n">
        <v>0.328216</v>
      </c>
      <c r="K25" s="24" t="n">
        <v>0.00521576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760.488</v>
      </c>
      <c r="D26" s="24" t="n">
        <v>0.351568</v>
      </c>
      <c r="E26" s="24" t="n">
        <v>0.0020383</v>
      </c>
      <c r="F26" s="25" t="n">
        <v>-0.0294316</v>
      </c>
      <c r="G26" s="25" t="n">
        <f aca="false">D26*$B$9+$B$10</f>
        <v>-0.0575464012865307</v>
      </c>
      <c r="H26" s="24" t="n">
        <f aca="false">G26-F26</f>
        <v>-0.0281148012865307</v>
      </c>
      <c r="J26" s="26" t="n">
        <v>0.351568</v>
      </c>
      <c r="K26" s="24" t="n">
        <v>-0.0294316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2726</v>
      </c>
      <c r="E27" s="24" t="n">
        <v>0.0033441</v>
      </c>
      <c r="F27" s="25" t="n">
        <v>-0.0102739</v>
      </c>
      <c r="G27" s="25" t="n">
        <f aca="false">D27*$B$9+$B$10</f>
        <v>-0.0464557396701835</v>
      </c>
      <c r="H27" s="24" t="n">
        <f aca="false">G27-F27</f>
        <v>-0.0361818396701835</v>
      </c>
      <c r="J27" s="26" t="n">
        <v>0.772726</v>
      </c>
      <c r="K27" s="24" t="n">
        <v>-0.010273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057</v>
      </c>
      <c r="E28" s="24" t="n">
        <v>0.00221075</v>
      </c>
      <c r="F28" s="25" t="n">
        <v>-0.00342739</v>
      </c>
      <c r="G28" s="25" t="n">
        <f aca="false">D28*$B$9+$B$10</f>
        <v>-0.0333456495336344</v>
      </c>
      <c r="H28" s="24" t="n">
        <f aca="false">G28-F28</f>
        <v>-0.0299182595336344</v>
      </c>
      <c r="J28" s="26" t="n">
        <v>1.27057</v>
      </c>
      <c r="K28" s="24" t="n">
        <v>-0.0034273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433</v>
      </c>
      <c r="D29" s="24" t="n">
        <v>1.56376</v>
      </c>
      <c r="E29" s="24" t="n">
        <v>0.0032188</v>
      </c>
      <c r="F29" s="25" t="n">
        <v>-0.0292449</v>
      </c>
      <c r="G29" s="25" t="n">
        <f aca="false">D29*$B$9+$B$10</f>
        <v>-0.0256248628471727</v>
      </c>
      <c r="H29" s="24" t="n">
        <f aca="false">G29-F29</f>
        <v>0.00362003715282731</v>
      </c>
      <c r="J29" s="26" t="n">
        <v>1.56376</v>
      </c>
      <c r="K29" s="24" t="n">
        <v>-0.0292449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3.95</v>
      </c>
      <c r="D30" s="24" t="n">
        <v>2.11944</v>
      </c>
      <c r="E30" s="24" t="n">
        <v>0.0211929</v>
      </c>
      <c r="F30" s="25" t="n">
        <v>-0.0685561</v>
      </c>
      <c r="G30" s="25" t="n">
        <f aca="false">D30*$B$9+$B$10</f>
        <v>-0.0109917350258519</v>
      </c>
      <c r="H30" s="24" t="n">
        <f aca="false">G30-F30</f>
        <v>0.0575643649741481</v>
      </c>
      <c r="J30" s="26" t="n">
        <v>2.11944</v>
      </c>
      <c r="K30" s="24" t="n">
        <v>-0.068556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1519</v>
      </c>
      <c r="E31" s="24" t="n">
        <v>0.00518916</v>
      </c>
      <c r="F31" s="25" t="n">
        <v>-0.0108132</v>
      </c>
      <c r="G31" s="25" t="n">
        <f aca="false">D31*$B$9+$B$10</f>
        <v>0.00206321227730776</v>
      </c>
      <c r="H31" s="24" t="n">
        <f aca="false">G31-F31</f>
        <v>0.0128764122773078</v>
      </c>
      <c r="J31" s="26" t="n">
        <v>2.61519</v>
      </c>
      <c r="K31" s="24" t="n">
        <v>-0.010813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3.036</v>
      </c>
      <c r="D32" s="24" t="n">
        <v>2.93359</v>
      </c>
      <c r="E32" s="24" t="n">
        <v>0.0254343</v>
      </c>
      <c r="F32" s="25" t="n">
        <v>-0.0554109</v>
      </c>
      <c r="G32" s="25" t="n">
        <f aca="false">D32*$B$9+$B$10</f>
        <v>0.0104478723304112</v>
      </c>
      <c r="H32" s="24" t="n">
        <f aca="false">G32-F32</f>
        <v>0.0658587723304112</v>
      </c>
      <c r="J32" s="26" t="n">
        <v>2.93359</v>
      </c>
      <c r="K32" s="24" t="n">
        <v>-0.0554109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19337</v>
      </c>
      <c r="E33" s="24" t="n">
        <v>0.0359283</v>
      </c>
      <c r="F33" s="25" t="n">
        <v>0.00836945</v>
      </c>
      <c r="G33" s="25" t="n">
        <f aca="false">D33*$B$9+$B$10</f>
        <v>0.0172888490533861</v>
      </c>
      <c r="H33" s="24" t="n">
        <f aca="false">G33-F33</f>
        <v>0.00891939905338614</v>
      </c>
      <c r="J33" s="26" t="n">
        <v>3.19337</v>
      </c>
      <c r="K33" s="24" t="n">
        <v>0.00836945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6637</v>
      </c>
      <c r="E34" s="24" t="n">
        <v>0.00439595</v>
      </c>
      <c r="F34" s="25" t="n">
        <v>-0.0116348</v>
      </c>
      <c r="G34" s="25" t="n">
        <f aca="false">D34*$B$9+$B$10</f>
        <v>0.0218445845721892</v>
      </c>
      <c r="H34" s="24" t="n">
        <f aca="false">G34-F34</f>
        <v>0.0334793845721892</v>
      </c>
      <c r="J34" s="26" t="n">
        <v>3.36637</v>
      </c>
      <c r="K34" s="24" t="n">
        <v>-0.0116348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6513</v>
      </c>
      <c r="E35" s="24" t="n">
        <v>0.00720098</v>
      </c>
      <c r="F35" s="25" t="n">
        <v>-0.0358715</v>
      </c>
      <c r="G35" s="25" t="n">
        <f aca="false">D35*$B$9+$B$10</f>
        <v>0.0507790352001665</v>
      </c>
      <c r="H35" s="24" t="n">
        <f aca="false">G35-F35</f>
        <v>0.0866505352001665</v>
      </c>
      <c r="J35" s="26" t="n">
        <v>4.46513</v>
      </c>
      <c r="K35" s="24" t="n">
        <v>-0.035871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1.6202</v>
      </c>
      <c r="D36" s="24" t="n">
        <v>5.95038</v>
      </c>
      <c r="E36" s="24" t="n">
        <v>0.0338869</v>
      </c>
      <c r="F36" s="25" t="n">
        <v>0.052382</v>
      </c>
      <c r="G36" s="25" t="n">
        <f aca="false">D36*$B$9+$B$10</f>
        <v>0.0898912096470004</v>
      </c>
      <c r="H36" s="24" t="n">
        <f aca="false">G36-F36</f>
        <v>0.0375092096470004</v>
      </c>
      <c r="J36" s="26" t="n">
        <v>5.95038</v>
      </c>
      <c r="K36" s="24" t="n">
        <v>0.052382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0401</v>
      </c>
      <c r="D37" s="24" t="n">
        <v>5.99323</v>
      </c>
      <c r="E37" s="24" t="n">
        <v>0.0238421</v>
      </c>
      <c r="F37" s="25" t="n">
        <v>-0.0387716</v>
      </c>
      <c r="G37" s="25" t="n">
        <f aca="false">D37*$B$9+$B$10</f>
        <v>0.0910196100341721</v>
      </c>
      <c r="H37" s="24" t="n">
        <f aca="false">G37-F37</f>
        <v>0.129791210034172</v>
      </c>
      <c r="J37" s="26" t="n">
        <v>5.99323</v>
      </c>
      <c r="K37" s="24" t="n">
        <v>-0.0387716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0165</v>
      </c>
      <c r="D38" s="24" t="n">
        <v>6.09687</v>
      </c>
      <c r="E38" s="24" t="n">
        <v>0.0351734</v>
      </c>
      <c r="F38" s="25" t="n">
        <v>-0.092133</v>
      </c>
      <c r="G38" s="25" t="n">
        <f aca="false">D38*$B$9+$B$10</f>
        <v>0.0937488379484424</v>
      </c>
      <c r="H38" s="24" t="n">
        <f aca="false">G38-F38</f>
        <v>0.185881837948442</v>
      </c>
      <c r="J38" s="26" t="n">
        <v>6.09687</v>
      </c>
      <c r="K38" s="24" t="n">
        <v>-0.092133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90424</v>
      </c>
      <c r="D39" s="24" t="n">
        <v>6.8837</v>
      </c>
      <c r="E39" s="24" t="n">
        <v>0.0153235</v>
      </c>
      <c r="F39" s="25" t="n">
        <v>-0.0212989</v>
      </c>
      <c r="G39" s="25" t="n">
        <f aca="false">D39*$B$9+$B$10</f>
        <v>0.114469007764973</v>
      </c>
      <c r="H39" s="24" t="n">
        <f aca="false">G39-F39</f>
        <v>0.135767907764973</v>
      </c>
      <c r="J39" s="26" t="n">
        <v>6.8837</v>
      </c>
      <c r="K39" s="24" t="n">
        <v>-0.0212989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89875</v>
      </c>
      <c r="E40" s="24" t="n">
        <v>0.00890237</v>
      </c>
      <c r="F40" s="25" t="n">
        <v>-0.0162535</v>
      </c>
      <c r="G40" s="25" t="n">
        <f aca="false">D40*$B$9+$B$10</f>
        <v>0.114865330421378</v>
      </c>
      <c r="H40" s="24" t="n">
        <f aca="false">G40-F40</f>
        <v>0.131118830421378</v>
      </c>
      <c r="J40" s="26" t="n">
        <v>6.89875</v>
      </c>
      <c r="K40" s="24" t="n">
        <v>-0.016253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49228</v>
      </c>
      <c r="E41" s="29" t="n">
        <v>0.00394992</v>
      </c>
      <c r="F41" s="28" t="n">
        <v>-0.0157718</v>
      </c>
      <c r="G41" s="28" t="n">
        <f aca="false">D41*$B$9+$B$10</f>
        <v>-0.0576080222178255</v>
      </c>
      <c r="H41" s="29" t="n">
        <f aca="false">G41-F41</f>
        <v>-0.0418362222178255</v>
      </c>
      <c r="J41" s="26" t="n">
        <v>0.349228</v>
      </c>
      <c r="K41" s="24" t="n">
        <v>-0.015771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503.637</v>
      </c>
      <c r="D42" s="24" t="n">
        <v>0.544336</v>
      </c>
      <c r="E42" s="24" t="n">
        <v>0.002473</v>
      </c>
      <c r="F42" s="25" t="n">
        <v>-0.0776639</v>
      </c>
      <c r="G42" s="25" t="n">
        <f aca="false">D42*$B$9+$B$10</f>
        <v>-0.0524701005669433</v>
      </c>
      <c r="H42" s="24" t="n">
        <f aca="false">G42-F42</f>
        <v>0.0251937994330567</v>
      </c>
      <c r="J42" s="26" t="n">
        <v>0.544336</v>
      </c>
      <c r="K42" s="24" t="n">
        <v>-0.0776639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727</v>
      </c>
      <c r="E43" s="24" t="n">
        <v>0.00333008</v>
      </c>
      <c r="F43" s="25" t="n">
        <v>-0.0167303</v>
      </c>
      <c r="G43" s="25" t="n">
        <f aca="false">D43*$B$9+$B$10</f>
        <v>-0.0371192732321574</v>
      </c>
      <c r="H43" s="24" t="n">
        <f aca="false">G43-F43</f>
        <v>-0.0203889732321574</v>
      </c>
      <c r="J43" s="26" t="n">
        <v>1.12727</v>
      </c>
      <c r="K43" s="24" t="n">
        <v>-0.0167303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.925</v>
      </c>
      <c r="D44" s="24" t="n">
        <v>2.13318</v>
      </c>
      <c r="E44" s="24" t="n">
        <v>0.00358894</v>
      </c>
      <c r="F44" s="25" t="n">
        <v>-0.0708215</v>
      </c>
      <c r="G44" s="25" t="n">
        <f aca="false">D44*$B$9+$B$10</f>
        <v>-0.0106299095574799</v>
      </c>
      <c r="H44" s="24" t="n">
        <f aca="false">G44-F44</f>
        <v>0.0601915904425201</v>
      </c>
      <c r="J44" s="26" t="n">
        <v>2.13318</v>
      </c>
      <c r="K44" s="24" t="n">
        <v>-0.07082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211</v>
      </c>
      <c r="E45" s="24" t="n">
        <v>0.00291118</v>
      </c>
      <c r="F45" s="25" t="n">
        <v>-0.0108879</v>
      </c>
      <c r="G45" s="25" t="n">
        <f aca="false">D45*$B$9+$B$10</f>
        <v>-0.00697136426483651</v>
      </c>
      <c r="H45" s="24" t="n">
        <f aca="false">G45-F45</f>
        <v>0.00391653573516349</v>
      </c>
      <c r="J45" s="26" t="n">
        <v>2.27211</v>
      </c>
      <c r="K45" s="24" t="n">
        <v>-0.0108879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2188</v>
      </c>
      <c r="E46" s="24" t="n">
        <v>0.00424829</v>
      </c>
      <c r="F46" s="25" t="n">
        <v>-0.0081203</v>
      </c>
      <c r="G46" s="25" t="n">
        <f aca="false">D46*$B$9+$B$10</f>
        <v>-0.00566073445691265</v>
      </c>
      <c r="H46" s="24" t="n">
        <f aca="false">G46-F46</f>
        <v>0.00245956554308735</v>
      </c>
      <c r="J46" s="26" t="n">
        <v>2.32188</v>
      </c>
      <c r="K46" s="24" t="n">
        <v>-0.008120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79902</v>
      </c>
      <c r="E47" s="24" t="n">
        <v>0.00599963</v>
      </c>
      <c r="F47" s="25" t="n">
        <v>-0.0259793</v>
      </c>
      <c r="G47" s="25" t="n">
        <f aca="false">D47*$B$9+$B$10</f>
        <v>0.00690414210633417</v>
      </c>
      <c r="H47" s="24" t="n">
        <f aca="false">G47-F47</f>
        <v>0.0328834421063342</v>
      </c>
      <c r="J47" s="26" t="n">
        <v>2.79902</v>
      </c>
      <c r="K47" s="24" t="n">
        <v>-0.0259793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19467</v>
      </c>
      <c r="E48" s="24" t="n">
        <v>0.0273085</v>
      </c>
      <c r="F48" s="25" t="n">
        <v>0.011672</v>
      </c>
      <c r="G48" s="25" t="n">
        <f aca="false">D48*$B$9+$B$10</f>
        <v>0.0173230829041055</v>
      </c>
      <c r="H48" s="24" t="n">
        <f aca="false">G48-F48</f>
        <v>0.00565108290410547</v>
      </c>
      <c r="J48" s="26" t="n">
        <v>3.19467</v>
      </c>
      <c r="K48" s="24" t="n">
        <v>0.01167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00.871</v>
      </c>
      <c r="D49" s="24" t="n">
        <v>3.62688</v>
      </c>
      <c r="E49" s="24" t="n">
        <v>0.0292984</v>
      </c>
      <c r="F49" s="25" t="n">
        <v>-0.0801163</v>
      </c>
      <c r="G49" s="25" t="n">
        <f aca="false">D49*$B$9+$B$10</f>
        <v>0.0287047849190296</v>
      </c>
      <c r="H49" s="24" t="n">
        <f aca="false">G49-F49</f>
        <v>0.10882108491903</v>
      </c>
      <c r="J49" s="26" t="n">
        <v>3.62688</v>
      </c>
      <c r="K49" s="24" t="n">
        <v>-0.0801163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3059</v>
      </c>
      <c r="E50" s="24" t="n">
        <v>0.0095128</v>
      </c>
      <c r="F50" s="25" t="n">
        <v>-0.0534105</v>
      </c>
      <c r="G50" s="25" t="n">
        <f aca="false">D50*$B$9+$B$10</f>
        <v>0.0577695875170536</v>
      </c>
      <c r="H50" s="24" t="n">
        <f aca="false">G50-F50</f>
        <v>0.111180087517054</v>
      </c>
      <c r="J50" s="26" t="n">
        <v>4.73059</v>
      </c>
      <c r="K50" s="24" t="n">
        <v>-0.053410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9823</v>
      </c>
      <c r="D51" s="24" t="n">
        <v>5.98947</v>
      </c>
      <c r="E51" s="24" t="n">
        <v>0.0116651</v>
      </c>
      <c r="F51" s="25" t="n">
        <v>-0.131531</v>
      </c>
      <c r="G51" s="25" t="n">
        <f aca="false">D51*$B$9+$B$10</f>
        <v>0.0909205952043993</v>
      </c>
      <c r="H51" s="24" t="n">
        <f aca="false">G51-F51</f>
        <v>0.222451595204399</v>
      </c>
      <c r="J51" s="26" t="n">
        <v>5.98947</v>
      </c>
      <c r="K51" s="24" t="n">
        <v>-0.131531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37895</v>
      </c>
      <c r="E52" s="24" t="n">
        <v>0.00956695</v>
      </c>
      <c r="F52" s="25" t="n">
        <v>-0.0180454</v>
      </c>
      <c r="G52" s="25" t="n">
        <f aca="false">D52*$B$9+$B$10</f>
        <v>0.10117705687991</v>
      </c>
      <c r="H52" s="24" t="n">
        <f aca="false">G52-F52</f>
        <v>0.11922245687991</v>
      </c>
      <c r="J52" s="26" t="n">
        <v>6.37895</v>
      </c>
      <c r="K52" s="24" t="n">
        <v>-0.0180454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9.1206</v>
      </c>
      <c r="D53" s="24" t="n">
        <v>6.5858</v>
      </c>
      <c r="E53" s="24" t="n">
        <v>0.0382929</v>
      </c>
      <c r="F53" s="25" t="n">
        <v>0.0338006</v>
      </c>
      <c r="G53" s="25" t="n">
        <f aca="false">D53*$B$9+$B$10</f>
        <v>0.106624189203982</v>
      </c>
      <c r="H53" s="24" t="n">
        <f aca="false">G53-F53</f>
        <v>0.0728235892039822</v>
      </c>
      <c r="J53" s="26" t="n">
        <v>6.5858</v>
      </c>
      <c r="K53" s="24" t="n">
        <v>0.0338006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79178</v>
      </c>
      <c r="E54" s="24" t="n">
        <v>0.00767054</v>
      </c>
      <c r="F54" s="25" t="n">
        <v>0.0177841</v>
      </c>
      <c r="G54" s="25" t="n">
        <f aca="false">D54*$B$9+$B$10</f>
        <v>0.112048411181803</v>
      </c>
      <c r="H54" s="24" t="n">
        <f aca="false">G54-F54</f>
        <v>0.0942643111818033</v>
      </c>
      <c r="J54" s="26" t="n">
        <v>6.79178</v>
      </c>
      <c r="K54" s="24" t="n">
        <v>0.0177841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3101</v>
      </c>
      <c r="E55" s="24" t="n">
        <v>0.00795955</v>
      </c>
      <c r="F55" s="25" t="n">
        <v>0.00701237</v>
      </c>
      <c r="G55" s="25" t="n">
        <f aca="false">D55*$B$9+$B$10</f>
        <v>0.113081483461587</v>
      </c>
      <c r="H55" s="24" t="n">
        <f aca="false">G55-F55</f>
        <v>0.106069113461587</v>
      </c>
      <c r="J55" s="26" t="n">
        <v>6.83101</v>
      </c>
      <c r="K55" s="24" t="n">
        <v>0.00701237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3.1</v>
      </c>
      <c r="D56" s="29" t="n">
        <v>1.54635</v>
      </c>
      <c r="E56" s="29" t="n">
        <v>0.00690312</v>
      </c>
      <c r="F56" s="28" t="n">
        <v>-0.0266514</v>
      </c>
      <c r="G56" s="28" t="n">
        <f aca="false">D56*$B$9+$B$10</f>
        <v>-0.0260833331094985</v>
      </c>
      <c r="H56" s="29" t="n">
        <f aca="false">G56-F56</f>
        <v>0.000568066890501512</v>
      </c>
      <c r="J56" s="26" t="n">
        <v>1.54635</v>
      </c>
      <c r="K56" s="24" t="n">
        <v>-0.026651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65</v>
      </c>
      <c r="E57" s="24" t="n">
        <v>0.00543934</v>
      </c>
      <c r="F57" s="25" t="n">
        <v>0.0116515</v>
      </c>
      <c r="G57" s="25" t="n">
        <f aca="false">D57*$B$9+$B$10</f>
        <v>-0.028340133883842</v>
      </c>
      <c r="H57" s="24" t="n">
        <f aca="false">G57-F57</f>
        <v>-0.039991633883842</v>
      </c>
      <c r="J57" s="26" t="n">
        <v>1.46065</v>
      </c>
      <c r="K57" s="24" t="n">
        <v>0.011651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83062</v>
      </c>
      <c r="E58" s="24" t="n">
        <v>0.00523294</v>
      </c>
      <c r="F58" s="25" t="n">
        <v>6.22869E-005</v>
      </c>
      <c r="G58" s="25" t="n">
        <f aca="false">D58*$B$9+$B$10</f>
        <v>-0.0409168079587213</v>
      </c>
      <c r="H58" s="24" t="n">
        <f aca="false">G58-F58</f>
        <v>-0.0409790948587213</v>
      </c>
      <c r="J58" s="26" t="n">
        <v>0.983062</v>
      </c>
      <c r="K58" s="24" t="n">
        <v>6.22869E-00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30079</v>
      </c>
      <c r="E59" s="24" t="n">
        <v>0.00446724</v>
      </c>
      <c r="F59" s="25" t="n">
        <v>0.00807881</v>
      </c>
      <c r="G59" s="25" t="n">
        <f aca="false">D59*$B$9+$B$10</f>
        <v>-0.0475787943098968</v>
      </c>
      <c r="H59" s="24" t="n">
        <f aca="false">G59-F59</f>
        <v>-0.0556576043098968</v>
      </c>
      <c r="J59" s="26" t="n">
        <v>0.730079</v>
      </c>
      <c r="K59" s="24" t="n">
        <v>0.0080788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91382</v>
      </c>
      <c r="E60" s="24" t="n">
        <v>0.00309898</v>
      </c>
      <c r="F60" s="25" t="n">
        <v>0.0233817</v>
      </c>
      <c r="G60" s="25" t="n">
        <f aca="false">D60*$B$9+$B$10</f>
        <v>-0.0564979501076543</v>
      </c>
      <c r="H60" s="24" t="n">
        <f aca="false">G60-F60</f>
        <v>-0.0798796501076543</v>
      </c>
      <c r="J60" s="26" t="n">
        <v>0.391382</v>
      </c>
      <c r="K60" s="24" t="n">
        <v>0.0233817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56187</v>
      </c>
      <c r="E61" s="24" t="n">
        <v>0.00326509</v>
      </c>
      <c r="F61" s="25" t="n">
        <v>0.0121867</v>
      </c>
      <c r="G61" s="25" t="n">
        <f aca="false">D61*$B$9+$B$10</f>
        <v>-0.0600581389138079</v>
      </c>
      <c r="H61" s="24" t="n">
        <f aca="false">G61-F61</f>
        <v>-0.0722448389138079</v>
      </c>
      <c r="J61" s="26" t="n">
        <v>0.256187</v>
      </c>
      <c r="K61" s="24" t="n">
        <v>0.0121867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749.962</v>
      </c>
      <c r="D62" s="24" t="n">
        <v>0.272365</v>
      </c>
      <c r="E62" s="24" t="n">
        <v>0.00391252</v>
      </c>
      <c r="F62" s="25" t="n">
        <v>-0.0226348</v>
      </c>
      <c r="G62" s="25" t="n">
        <f aca="false">D62*$B$9+$B$10</f>
        <v>-0.0596321118084715</v>
      </c>
      <c r="H62" s="24" t="n">
        <f aca="false">G62-F62</f>
        <v>-0.0369973118084715</v>
      </c>
      <c r="J62" s="26" t="n">
        <v>0.272365</v>
      </c>
      <c r="K62" s="24" t="n">
        <v>-0.0226348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61008</v>
      </c>
      <c r="E63" s="24" t="n">
        <v>0.0048751</v>
      </c>
      <c r="F63" s="25" t="n">
        <v>0.0180083</v>
      </c>
      <c r="G63" s="25" t="n">
        <f aca="false">D63*$B$9+$B$10</f>
        <v>-0.0493976914660774</v>
      </c>
      <c r="H63" s="24" t="n">
        <f aca="false">G63-F63</f>
        <v>-0.0674059914660774</v>
      </c>
      <c r="J63" s="26" t="n">
        <v>0.661008</v>
      </c>
      <c r="K63" s="24" t="n">
        <v>0.0180083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41</v>
      </c>
      <c r="D64" s="24" t="n">
        <v>0.970303</v>
      </c>
      <c r="E64" s="24" t="n">
        <v>0.00274537</v>
      </c>
      <c r="F64" s="25" t="n">
        <v>-0.0406972</v>
      </c>
      <c r="G64" s="25" t="n">
        <f aca="false">D64*$B$9+$B$10</f>
        <v>-0.0412528000366659</v>
      </c>
      <c r="H64" s="24" t="n">
        <f aca="false">G64-F64</f>
        <v>-0.000555600036665847</v>
      </c>
      <c r="J64" s="26" t="n">
        <v>0.970303</v>
      </c>
      <c r="K64" s="24" t="n">
        <v>-0.0406972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2859</v>
      </c>
      <c r="E65" s="24" t="n">
        <v>0.00444995</v>
      </c>
      <c r="F65" s="25" t="n">
        <v>-0.00341499</v>
      </c>
      <c r="G65" s="25" t="n">
        <f aca="false">D65*$B$9+$B$10</f>
        <v>-0.0212842739132749</v>
      </c>
      <c r="H65" s="24" t="n">
        <f aca="false">G65-F65</f>
        <v>-0.0178692839132749</v>
      </c>
      <c r="J65" s="26" t="n">
        <v>1.72859</v>
      </c>
      <c r="K65" s="24" t="n">
        <v>-0.00341499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1427</v>
      </c>
      <c r="E66" s="24" t="n">
        <v>0.00443141</v>
      </c>
      <c r="F66" s="25" t="n">
        <v>-0.0147345</v>
      </c>
      <c r="G66" s="25" t="n">
        <f aca="false">D66*$B$9+$B$10</f>
        <v>-0.000594387887765127</v>
      </c>
      <c r="H66" s="24" t="n">
        <f aca="false">G66-F66</f>
        <v>0.0141401121122349</v>
      </c>
      <c r="J66" s="26" t="n">
        <v>2.51427</v>
      </c>
      <c r="K66" s="24" t="n">
        <v>-0.0147345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061</v>
      </c>
      <c r="D67" s="24" t="n">
        <v>3.38336</v>
      </c>
      <c r="E67" s="24" t="n">
        <v>0.00978335</v>
      </c>
      <c r="F67" s="25" t="n">
        <v>-0.0336432</v>
      </c>
      <c r="G67" s="25" t="n">
        <f aca="false">D67*$B$9+$B$10</f>
        <v>0.0222919946673595</v>
      </c>
      <c r="H67" s="24" t="n">
        <f aca="false">G67-F67</f>
        <v>0.0559351946673595</v>
      </c>
      <c r="J67" s="26" t="n">
        <v>3.38336</v>
      </c>
      <c r="K67" s="24" t="n">
        <v>-0.0336432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4.866</v>
      </c>
      <c r="D68" s="24" t="n">
        <v>3.58366</v>
      </c>
      <c r="E68" s="24" t="n">
        <v>0.0153094</v>
      </c>
      <c r="F68" s="25" t="n">
        <v>-0.0313444</v>
      </c>
      <c r="G68" s="25" t="n">
        <f aca="false">D68*$B$9+$B$10</f>
        <v>0.0275666410512685</v>
      </c>
      <c r="H68" s="24" t="n">
        <f aca="false">G68-F68</f>
        <v>0.0589110410512685</v>
      </c>
      <c r="J68" s="26" t="n">
        <v>3.58366</v>
      </c>
      <c r="K68" s="24" t="n">
        <v>-0.031344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3.99937</v>
      </c>
      <c r="E69" s="24" t="n">
        <v>0.00385597</v>
      </c>
      <c r="F69" s="25" t="n">
        <v>-0.0166264</v>
      </c>
      <c r="G69" s="25" t="n">
        <f aca="false">D69*$B$9+$B$10</f>
        <v>0.0385138364993704</v>
      </c>
      <c r="H69" s="24" t="n">
        <f aca="false">G69-F69</f>
        <v>0.0551402364993704</v>
      </c>
      <c r="J69" s="26" t="n">
        <v>3.99937</v>
      </c>
      <c r="K69" s="24" t="n">
        <v>-0.0166264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1865</v>
      </c>
      <c r="E70" s="24" t="n">
        <v>0.0156315</v>
      </c>
      <c r="F70" s="25" t="n">
        <v>-0.0173488</v>
      </c>
      <c r="G70" s="25" t="n">
        <f aca="false">D70*$B$9+$B$10</f>
        <v>0.0442882971037816</v>
      </c>
      <c r="H70" s="24" t="n">
        <f aca="false">G70-F70</f>
        <v>0.0616370971037816</v>
      </c>
      <c r="J70" s="26" t="n">
        <v>4.21865</v>
      </c>
      <c r="K70" s="24" t="n">
        <v>-0.0173488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19</v>
      </c>
      <c r="D71" s="24" t="n">
        <v>4.57693</v>
      </c>
      <c r="E71" s="24" t="n">
        <v>0.0217228</v>
      </c>
      <c r="F71" s="25" t="n">
        <v>-0.0420704</v>
      </c>
      <c r="G71" s="25" t="n">
        <f aca="false">D71*$B$9+$B$10</f>
        <v>0.0537231463620288</v>
      </c>
      <c r="H71" s="24" t="n">
        <f aca="false">G71-F71</f>
        <v>0.0957935463620288</v>
      </c>
      <c r="J71" s="26" t="n">
        <v>4.57693</v>
      </c>
      <c r="K71" s="24" t="n">
        <v>-0.0420704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5539</v>
      </c>
      <c r="E72" s="24" t="n">
        <v>0.00859676</v>
      </c>
      <c r="F72" s="25" t="n">
        <v>0.00638628</v>
      </c>
      <c r="G72" s="25" t="n">
        <f aca="false">D72*$B$9+$B$10</f>
        <v>0.0926565147731825</v>
      </c>
      <c r="H72" s="24" t="n">
        <f aca="false">G72-F72</f>
        <v>0.0862702347731825</v>
      </c>
      <c r="J72" s="26" t="n">
        <v>6.05539</v>
      </c>
      <c r="K72" s="24" t="n">
        <v>0.00638628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5994</v>
      </c>
      <c r="D73" s="24" t="n">
        <v>6.75264</v>
      </c>
      <c r="E73" s="24" t="n">
        <v>0.0144706</v>
      </c>
      <c r="F73" s="25" t="n">
        <v>-0.0713611</v>
      </c>
      <c r="G73" s="25" t="n">
        <f aca="false">D73*$B$9+$B$10</f>
        <v>0.111017708937838</v>
      </c>
      <c r="H73" s="24" t="n">
        <f aca="false">G73-F73</f>
        <v>0.182378808937838</v>
      </c>
      <c r="J73" s="26" t="n">
        <v>6.75264</v>
      </c>
      <c r="K73" s="24" t="n">
        <v>-0.0713611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4115</v>
      </c>
      <c r="E74" s="24" t="n">
        <v>0.0137855</v>
      </c>
      <c r="F74" s="25" t="n">
        <v>-0.0278463</v>
      </c>
      <c r="G74" s="25" t="n">
        <f aca="false">D74*$B$9+$B$10</f>
        <v>0.115981880629454</v>
      </c>
      <c r="H74" s="24" t="n">
        <f aca="false">G74-F74</f>
        <v>0.143828180629454</v>
      </c>
      <c r="J74" s="26" t="n">
        <v>6.94115</v>
      </c>
      <c r="K74" s="24" t="n">
        <v>-0.0278463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5185</v>
      </c>
      <c r="E75" s="24" t="n">
        <v>0.0074233</v>
      </c>
      <c r="F75" s="25" t="n">
        <v>-0.0351534</v>
      </c>
      <c r="G75" s="25" t="n">
        <f aca="false">D75*$B$9+$B$10</f>
        <v>0.116263651554606</v>
      </c>
      <c r="H75" s="24" t="n">
        <f aca="false">G75-F75</f>
        <v>0.151417051554606</v>
      </c>
      <c r="J75" s="26" t="n">
        <v>6.95185</v>
      </c>
      <c r="K75" s="24" t="n">
        <v>-0.0351534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4735</v>
      </c>
      <c r="E76" s="24" t="n">
        <v>0.012285</v>
      </c>
      <c r="F76" s="25" t="n">
        <v>-0.0126476</v>
      </c>
      <c r="G76" s="25" t="n">
        <f aca="false">D76*$B$9+$B$10</f>
        <v>0.113511776631398</v>
      </c>
      <c r="H76" s="24" t="n">
        <f aca="false">G76-F76</f>
        <v>0.126159376631398</v>
      </c>
      <c r="J76" s="26" t="n">
        <v>6.84735</v>
      </c>
      <c r="K76" s="24" t="n">
        <v>-0.0126476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403</v>
      </c>
      <c r="E77" s="24" t="n">
        <v>0.00444452</v>
      </c>
      <c r="F77" s="25" t="n">
        <v>-0.0106969</v>
      </c>
      <c r="G77" s="25" t="n">
        <f aca="false">D77*$B$9+$B$10</f>
        <v>0.113326123825574</v>
      </c>
      <c r="H77" s="24" t="n">
        <f aca="false">G77-F77</f>
        <v>0.124023023825574</v>
      </c>
      <c r="J77" s="26" t="n">
        <v>6.8403</v>
      </c>
      <c r="K77" s="24" t="n">
        <v>-0.0106969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8531</v>
      </c>
      <c r="E78" s="29" t="n">
        <v>0.0103113</v>
      </c>
      <c r="F78" s="28" t="n">
        <v>0.0423069</v>
      </c>
      <c r="G78" s="28" t="n">
        <f aca="false">D78*$B$9+$B$10</f>
        <v>0.0723774349563047</v>
      </c>
      <c r="H78" s="29" t="n">
        <f aca="false">G78-F78</f>
        <v>0.0300705349563047</v>
      </c>
      <c r="J78" s="26" t="n">
        <v>5.28531</v>
      </c>
      <c r="K78" s="24" t="n">
        <v>0.0423069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3778</v>
      </c>
      <c r="E79" s="24" t="n">
        <v>0.00721784</v>
      </c>
      <c r="F79" s="25" t="n">
        <v>-0.01722</v>
      </c>
      <c r="G79" s="25" t="n">
        <f aca="false">D79*$B$9+$B$10</f>
        <v>0.0711257927065433</v>
      </c>
      <c r="H79" s="24" t="n">
        <f aca="false">G79-F79</f>
        <v>0.0883457927065433</v>
      </c>
      <c r="J79" s="26" t="n">
        <v>5.23778</v>
      </c>
      <c r="K79" s="24" t="n">
        <v>-0.01722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0.5618</v>
      </c>
      <c r="D80" s="24" t="n">
        <v>5.5469</v>
      </c>
      <c r="E80" s="24" t="n">
        <v>0.0189655</v>
      </c>
      <c r="F80" s="25" t="n">
        <v>-0.0530996</v>
      </c>
      <c r="G80" s="25" t="n">
        <f aca="false">D80*$B$9+$B$10</f>
        <v>0.0792660757329734</v>
      </c>
      <c r="H80" s="24" t="n">
        <f aca="false">G80-F80</f>
        <v>0.132365675732973</v>
      </c>
      <c r="J80" s="26" t="n">
        <v>5.5469</v>
      </c>
      <c r="K80" s="24" t="n">
        <v>-0.0530996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0.2948</v>
      </c>
      <c r="D81" s="24" t="n">
        <v>6.8332</v>
      </c>
      <c r="E81" s="24" t="n">
        <v>0.0418686</v>
      </c>
      <c r="F81" s="25" t="n">
        <v>-0.285801</v>
      </c>
      <c r="G81" s="25" t="n">
        <f aca="false">D81*$B$9+$B$10</f>
        <v>0.113139154333184</v>
      </c>
      <c r="H81" s="24" t="n">
        <f aca="false">G81-F81</f>
        <v>0.398940154333184</v>
      </c>
      <c r="J81" s="26" t="n">
        <v>6.8332</v>
      </c>
      <c r="K81" s="24" t="n">
        <v>-0.285801</v>
      </c>
    </row>
    <row r="82" customFormat="false" ht="13.5" hidden="false" customHeight="false" outlineLevel="0" collapsed="false">
      <c r="A82" s="23" t="n">
        <v>5</v>
      </c>
      <c r="B82" s="24" t="s">
        <v>78</v>
      </c>
      <c r="C82" s="25" t="n">
        <v>1.74257</v>
      </c>
      <c r="D82" s="24" t="n">
        <v>7.86371</v>
      </c>
      <c r="E82" s="24" t="n">
        <v>0.0247357</v>
      </c>
      <c r="F82" s="25" t="n">
        <v>-0.0362906</v>
      </c>
      <c r="G82" s="25" t="n">
        <f aca="false">D82*$B$9+$B$10</f>
        <v>0.140276327798396</v>
      </c>
      <c r="H82" s="24" t="n">
        <f aca="false">G82-F82</f>
        <v>0.176566927798396</v>
      </c>
      <c r="J82" s="26" t="n">
        <v>7.86371</v>
      </c>
      <c r="K82" s="24" t="n">
        <v>-0.0362906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20463</v>
      </c>
      <c r="E83" s="29" t="n">
        <v>0.0041604</v>
      </c>
      <c r="F83" s="28" t="n">
        <v>0.0126307</v>
      </c>
      <c r="G83" s="28" t="n">
        <f aca="false">D83*$B$9+$B$10</f>
        <v>0.0175853668680782</v>
      </c>
      <c r="H83" s="29" t="n">
        <f aca="false">G83-F83</f>
        <v>0.00495466686807818</v>
      </c>
      <c r="J83" s="26" t="n">
        <v>3.20463</v>
      </c>
      <c r="K83" s="24" t="n">
        <v>0.0126307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3096</v>
      </c>
      <c r="E84" s="24" t="n">
        <v>0.00541244</v>
      </c>
      <c r="F84" s="25" t="n">
        <v>-0.00603771</v>
      </c>
      <c r="G84" s="25" t="n">
        <f aca="false">D84*$B$9+$B$10</f>
        <v>0.0656794503944112</v>
      </c>
      <c r="H84" s="24" t="n">
        <f aca="false">G84-F84</f>
        <v>0.0717171603944112</v>
      </c>
      <c r="J84" s="26" t="n">
        <v>5.03096</v>
      </c>
      <c r="K84" s="24" t="n">
        <v>-0.0060377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1238</v>
      </c>
      <c r="D85" s="24" t="n">
        <v>6.09243</v>
      </c>
      <c r="E85" s="24" t="n">
        <v>0.0115154</v>
      </c>
      <c r="F85" s="25" t="n">
        <v>-0.131573</v>
      </c>
      <c r="G85" s="25" t="n">
        <f aca="false">D85*$B$9+$B$10</f>
        <v>0.0936319161813702</v>
      </c>
      <c r="H85" s="24" t="n">
        <f aca="false">G85-F85</f>
        <v>0.22520491618137</v>
      </c>
      <c r="J85" s="26" t="n">
        <v>6.09243</v>
      </c>
      <c r="K85" s="24" t="n">
        <v>-0.13157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485</v>
      </c>
      <c r="E86" s="24" t="n">
        <v>0.00380057</v>
      </c>
      <c r="F86" s="25" t="n">
        <v>-0.00714922</v>
      </c>
      <c r="G86" s="25" t="n">
        <f aca="false">D86*$B$9+$B$10</f>
        <v>0.092905631871494</v>
      </c>
      <c r="H86" s="24" t="n">
        <f aca="false">G86-F86</f>
        <v>0.100054851871494</v>
      </c>
      <c r="J86" s="26" t="n">
        <v>6.06485</v>
      </c>
      <c r="K86" s="24" t="n">
        <v>-0.00714922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776</v>
      </c>
      <c r="D87" s="24" t="n">
        <v>6.41849</v>
      </c>
      <c r="E87" s="24" t="n">
        <v>0.0145052</v>
      </c>
      <c r="F87" s="25" t="n">
        <v>-0.0815144</v>
      </c>
      <c r="G87" s="25" t="n">
        <f aca="false">D87*$B$9+$B$10</f>
        <v>0.102218292616404</v>
      </c>
      <c r="H87" s="24" t="n">
        <f aca="false">G87-F87</f>
        <v>0.183732692616404</v>
      </c>
      <c r="J87" s="26" t="n">
        <v>6.41849</v>
      </c>
      <c r="K87" s="24" t="n">
        <v>-0.0815144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7322</v>
      </c>
      <c r="D88" s="24" t="n">
        <v>6.98988</v>
      </c>
      <c r="E88" s="24" t="n">
        <v>0.0496705</v>
      </c>
      <c r="F88" s="25" t="n">
        <v>0.0228839</v>
      </c>
      <c r="G88" s="25" t="n">
        <f aca="false">D88*$B$9+$B$10</f>
        <v>0.117265123356803</v>
      </c>
      <c r="H88" s="24" t="n">
        <f aca="false">G88-F88</f>
        <v>0.0943812233568027</v>
      </c>
      <c r="J88" s="26" t="n">
        <v>6.98988</v>
      </c>
      <c r="K88" s="24" t="n">
        <v>0.0228839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2.44637</v>
      </c>
      <c r="D89" s="24" t="n">
        <v>6.934</v>
      </c>
      <c r="E89" s="24" t="n">
        <v>0.0100181</v>
      </c>
      <c r="F89" s="25" t="n">
        <v>-0.0459957</v>
      </c>
      <c r="G89" s="25" t="n">
        <f aca="false">D89*$B$9+$B$10</f>
        <v>0.115793594450498</v>
      </c>
      <c r="H89" s="24" t="n">
        <f aca="false">G89-F89</f>
        <v>0.161789294450498</v>
      </c>
      <c r="J89" s="26" t="n">
        <v>6.934</v>
      </c>
      <c r="K89" s="24" t="n">
        <v>-0.0459957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6.655</v>
      </c>
      <c r="D90" s="29" t="n">
        <v>1.48042</v>
      </c>
      <c r="E90" s="29" t="n">
        <v>0.00316413</v>
      </c>
      <c r="F90" s="28" t="n">
        <v>-0.0355768</v>
      </c>
      <c r="G90" s="28" t="n">
        <f aca="false">D90*$B$9+$B$10</f>
        <v>-0.0278195160155949</v>
      </c>
      <c r="H90" s="29" t="n">
        <f aca="false">G90-F90</f>
        <v>0.00775728398440506</v>
      </c>
      <c r="J90" s="26" t="n">
        <v>1.48042</v>
      </c>
      <c r="K90" s="24" t="n">
        <v>-0.0355768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4666</v>
      </c>
      <c r="E91" s="24" t="n">
        <v>0.00411591</v>
      </c>
      <c r="F91" s="25" t="n">
        <v>-0.0163361</v>
      </c>
      <c r="G91" s="25" t="n">
        <f aca="false">D91*$B$9+$B$10</f>
        <v>-0.0208084233882763</v>
      </c>
      <c r="H91" s="24" t="n">
        <f aca="false">G91-F91</f>
        <v>-0.00447232338827626</v>
      </c>
      <c r="J91" s="26" t="n">
        <v>1.74666</v>
      </c>
      <c r="K91" s="24" t="n">
        <v>-0.0163361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4985</v>
      </c>
      <c r="E92" s="24" t="n">
        <v>0.00360822</v>
      </c>
      <c r="F92" s="25" t="n">
        <v>-0.00514936</v>
      </c>
      <c r="G92" s="25" t="n">
        <f aca="false">D92*$B$9+$B$10</f>
        <v>-0.0154576725208451</v>
      </c>
      <c r="H92" s="24" t="n">
        <f aca="false">G92-F92</f>
        <v>-0.0103083125208451</v>
      </c>
      <c r="J92" s="26" t="n">
        <v>1.94985</v>
      </c>
      <c r="K92" s="24" t="n">
        <v>-0.00514936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5</v>
      </c>
      <c r="E93" s="24" t="n">
        <v>0.0050773</v>
      </c>
      <c r="F93" s="25" t="n">
        <v>0.000995874</v>
      </c>
      <c r="G93" s="25" t="n">
        <f aca="false">D93*$B$9+$B$10</f>
        <v>-0.00663192246808871</v>
      </c>
      <c r="H93" s="24" t="n">
        <f aca="false">G93-F93</f>
        <v>-0.00762779646808871</v>
      </c>
      <c r="J93" s="26" t="n">
        <v>2.285</v>
      </c>
      <c r="K93" s="24" t="n">
        <v>0.000995874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09079</v>
      </c>
      <c r="E94" s="24" t="n">
        <v>0.00549149</v>
      </c>
      <c r="F94" s="25" t="n">
        <v>-0.0122073</v>
      </c>
      <c r="G94" s="25" t="n">
        <f aca="false">D94*$B$9+$B$10</f>
        <v>0.0145875348943178</v>
      </c>
      <c r="H94" s="24" t="n">
        <f aca="false">G94-F94</f>
        <v>0.0267948348943178</v>
      </c>
      <c r="J94" s="26" t="n">
        <v>3.09079</v>
      </c>
      <c r="K94" s="24" t="n">
        <v>-0.0122073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39966</v>
      </c>
      <c r="E95" s="24" t="n">
        <v>0.00413442</v>
      </c>
      <c r="F95" s="25" t="n">
        <v>-0.0153444</v>
      </c>
      <c r="G95" s="25" t="n">
        <f aca="false">D95*$B$9+$B$10</f>
        <v>0.0227212344879173</v>
      </c>
      <c r="H95" s="24" t="n">
        <f aca="false">G95-F95</f>
        <v>0.0380656344879173</v>
      </c>
      <c r="J95" s="26" t="n">
        <v>3.39966</v>
      </c>
      <c r="K95" s="24" t="n">
        <v>-0.0153444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2695</v>
      </c>
      <c r="E96" s="24" t="n">
        <v>0.00453979</v>
      </c>
      <c r="F96" s="25" t="n">
        <v>-0.0360537</v>
      </c>
      <c r="G96" s="25" t="n">
        <f aca="false">D96*$B$9+$B$10</f>
        <v>0.0497736133382711</v>
      </c>
      <c r="H96" s="24" t="n">
        <f aca="false">G96-F96</f>
        <v>0.0858273133382711</v>
      </c>
      <c r="J96" s="26" t="n">
        <v>4.42695</v>
      </c>
      <c r="K96" s="24" t="n">
        <v>-0.0360537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3251</v>
      </c>
      <c r="E97" s="24" t="n">
        <v>0.00918201</v>
      </c>
      <c r="F97" s="25" t="n">
        <v>-0.0374894</v>
      </c>
      <c r="G97" s="25" t="n">
        <f aca="false">D97*$B$9+$B$10</f>
        <v>0.0973207452650346</v>
      </c>
      <c r="H97" s="24" t="n">
        <f aca="false">G97-F97</f>
        <v>0.134810145265035</v>
      </c>
      <c r="J97" s="26" t="n">
        <v>6.23251</v>
      </c>
      <c r="K97" s="24" t="n">
        <v>-0.0374894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7356</v>
      </c>
      <c r="E98" s="24" t="n">
        <v>0.025326</v>
      </c>
      <c r="F98" s="25" t="n">
        <v>0.0105643</v>
      </c>
      <c r="G98" s="25" t="n">
        <f aca="false">D98*$B$9+$B$10</f>
        <v>0.10893523746485</v>
      </c>
      <c r="H98" s="24" t="n">
        <f aca="false">G98-F98</f>
        <v>0.0983709374648502</v>
      </c>
      <c r="J98" s="26" t="n">
        <v>6.67356</v>
      </c>
      <c r="K98" s="24" t="n">
        <v>0.0105643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0719</v>
      </c>
      <c r="E99" s="24" t="n">
        <v>0.0247685</v>
      </c>
      <c r="F99" s="25" t="n">
        <v>-0.0168133</v>
      </c>
      <c r="G99" s="25" t="n">
        <f aca="false">D99*$B$9+$B$10</f>
        <v>0.112454213981484</v>
      </c>
      <c r="H99" s="24" t="n">
        <f aca="false">G99-F99</f>
        <v>0.129267513981484</v>
      </c>
      <c r="J99" s="26" t="n">
        <v>6.80719</v>
      </c>
      <c r="K99" s="24" t="n">
        <v>-0.0168133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91119</v>
      </c>
      <c r="E100" s="24" t="n">
        <v>0.013721</v>
      </c>
      <c r="F100" s="25" t="n">
        <v>0.0171947</v>
      </c>
      <c r="G100" s="25" t="n">
        <f aca="false">D100*$B$9+$B$10</f>
        <v>0.11519292203903</v>
      </c>
      <c r="H100" s="24" t="n">
        <f aca="false">G100-F100</f>
        <v>0.0979982220390304</v>
      </c>
      <c r="J100" s="26" t="n">
        <v>6.91119</v>
      </c>
      <c r="K100" s="24" t="n">
        <v>0.0171947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1.80126</v>
      </c>
      <c r="D101" s="24" t="n">
        <v>6.71156</v>
      </c>
      <c r="E101" s="24" t="n">
        <v>0.00882975</v>
      </c>
      <c r="F101" s="25" t="n">
        <v>-0.0384398</v>
      </c>
      <c r="G101" s="25" t="n">
        <f aca="false">D101*$B$9+$B$10</f>
        <v>0.109935919255107</v>
      </c>
      <c r="H101" s="24" t="n">
        <f aca="false">G101-F101</f>
        <v>0.148375719255107</v>
      </c>
      <c r="J101" s="26" t="n">
        <v>6.71156</v>
      </c>
      <c r="K101" s="24" t="n">
        <v>-0.0384398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411</v>
      </c>
      <c r="D102" s="29" t="n">
        <v>2.69773</v>
      </c>
      <c r="E102" s="29" t="n">
        <v>0.00353258</v>
      </c>
      <c r="F102" s="28" t="n">
        <v>-0.0412657</v>
      </c>
      <c r="G102" s="28" t="n">
        <f aca="false">D102*$B$9+$B$10</f>
        <v>0.00423679846067195</v>
      </c>
      <c r="H102" s="29" t="n">
        <f aca="false">G102-F102</f>
        <v>0.045502498460672</v>
      </c>
      <c r="J102" s="26" t="n">
        <v>2.69773</v>
      </c>
      <c r="K102" s="24" t="n">
        <v>-0.0412657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038</v>
      </c>
      <c r="D103" s="24" t="n">
        <v>2.52764</v>
      </c>
      <c r="E103" s="24" t="n">
        <v>0.0118476</v>
      </c>
      <c r="F103" s="25" t="n">
        <v>0.295639</v>
      </c>
      <c r="G103" s="25" t="n">
        <f aca="false">D103*$B$9+$B$10</f>
        <v>-0.000242305899982476</v>
      </c>
      <c r="H103" s="24" t="n">
        <f aca="false">G103-F103</f>
        <v>-0.295881305899982</v>
      </c>
      <c r="J103" s="26" t="n">
        <v>2.52764</v>
      </c>
      <c r="K103" s="24" t="n">
        <v>0.295639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267</v>
      </c>
      <c r="D104" s="24" t="n">
        <v>4.3385</v>
      </c>
      <c r="E104" s="24" t="n">
        <v>0.0436715</v>
      </c>
      <c r="F104" s="25" t="n">
        <v>1.0675</v>
      </c>
      <c r="G104" s="25" t="n">
        <f aca="false">D104*$B$9+$B$10</f>
        <v>0.0474443948027906</v>
      </c>
      <c r="H104" s="24" t="n">
        <f aca="false">G104-F104</f>
        <v>-1.02005560519721</v>
      </c>
      <c r="J104" s="26" t="n">
        <v>4.3385</v>
      </c>
      <c r="K104" s="24" t="n">
        <v>1.0675</v>
      </c>
    </row>
    <row r="105" customFormat="false" ht="13.5" hidden="false" customHeight="false" outlineLevel="0" collapsed="false">
      <c r="A105" s="23" t="n">
        <v>8</v>
      </c>
      <c r="B105" s="24" t="s">
        <v>78</v>
      </c>
      <c r="C105" s="25" t="n">
        <v>1.54215</v>
      </c>
      <c r="D105" s="24" t="n">
        <v>7.99778</v>
      </c>
      <c r="E105" s="24" t="n">
        <v>0.167033</v>
      </c>
      <c r="F105" s="25" t="n">
        <v>-0.39122</v>
      </c>
      <c r="G105" s="25" t="n">
        <f aca="false">D105*$B$9+$B$10</f>
        <v>0.143806891156812</v>
      </c>
      <c r="H105" s="24" t="n">
        <f aca="false">G105-F105</f>
        <v>0.535026891156812</v>
      </c>
      <c r="J105" s="26" t="n">
        <v>7.99778</v>
      </c>
      <c r="K105" s="24" t="n">
        <v>-0.39122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6.1993</v>
      </c>
      <c r="D106" s="29" t="n">
        <v>1.48886</v>
      </c>
      <c r="E106" s="29" t="n">
        <v>0.00519635</v>
      </c>
      <c r="F106" s="28" t="n">
        <v>-0.673137</v>
      </c>
      <c r="G106" s="28" t="n">
        <f aca="false">D106*$B$9+$B$10</f>
        <v>-0.0275972593232325</v>
      </c>
      <c r="H106" s="29" t="n">
        <f aca="false">G106-F106</f>
        <v>0.645539740676767</v>
      </c>
      <c r="J106" s="26" t="n">
        <v>1.48886</v>
      </c>
      <c r="K106" s="24" t="n">
        <v>-0.673137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374</v>
      </c>
      <c r="D107" s="24" t="n">
        <v>2.77218</v>
      </c>
      <c r="E107" s="24" t="n">
        <v>0.0165191</v>
      </c>
      <c r="F107" s="25" t="n">
        <v>-0.0798216</v>
      </c>
      <c r="G107" s="25" t="n">
        <f aca="false">D107*$B$9+$B$10</f>
        <v>0.00619734475763663</v>
      </c>
      <c r="H107" s="24" t="n">
        <f aca="false">G107-F107</f>
        <v>0.0860189447576366</v>
      </c>
      <c r="J107" s="26" t="n">
        <v>2.77218</v>
      </c>
      <c r="K107" s="24" t="n">
        <v>-0.0798216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237</v>
      </c>
      <c r="D108" s="24" t="n">
        <v>3.19219</v>
      </c>
      <c r="E108" s="24" t="n">
        <v>0.00614905</v>
      </c>
      <c r="F108" s="25" t="n">
        <v>-0.177813</v>
      </c>
      <c r="G108" s="25" t="n">
        <f aca="false">D108*$B$9+$B$10</f>
        <v>0.0172577752504255</v>
      </c>
      <c r="H108" s="24" t="n">
        <f aca="false">G108-F108</f>
        <v>0.195070775250426</v>
      </c>
      <c r="J108" s="26" t="n">
        <v>3.19219</v>
      </c>
      <c r="K108" s="24" t="n">
        <v>-0.177813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773</v>
      </c>
      <c r="D109" s="24" t="n">
        <v>3.36115</v>
      </c>
      <c r="E109" s="24" t="n">
        <v>0.0115834</v>
      </c>
      <c r="F109" s="25" t="n">
        <v>0.0571454</v>
      </c>
      <c r="G109" s="25" t="n">
        <f aca="false">D109*$B$9+$B$10</f>
        <v>0.0217071224946854</v>
      </c>
      <c r="H109" s="24" t="n">
        <f aca="false">G109-F109</f>
        <v>-0.0354382775053146</v>
      </c>
      <c r="J109" s="26" t="n">
        <v>3.36115</v>
      </c>
      <c r="K109" s="24" t="n">
        <v>0.0571454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59774</v>
      </c>
      <c r="D110" s="24" t="n">
        <v>3.23761</v>
      </c>
      <c r="E110" s="24" t="n">
        <v>0.0483895</v>
      </c>
      <c r="F110" s="25" t="n">
        <v>0.0176141</v>
      </c>
      <c r="G110" s="25" t="n">
        <f aca="false">D110*$B$9+$B$10</f>
        <v>0.0184538533270962</v>
      </c>
      <c r="H110" s="24" t="n">
        <f aca="false">G110-F110</f>
        <v>0.000839753327096245</v>
      </c>
      <c r="J110" s="26" t="n">
        <v>3.23761</v>
      </c>
      <c r="K110" s="24" t="n">
        <v>0.0176141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1.40473</v>
      </c>
      <c r="D111" s="24" t="n">
        <v>7.72844</v>
      </c>
      <c r="E111" s="24" t="n">
        <v>0.0505272</v>
      </c>
      <c r="F111" s="25" t="n">
        <v>-0.163558</v>
      </c>
      <c r="G111" s="25" t="n">
        <f aca="false">D111*$B$9+$B$10</f>
        <v>0.136714163962393</v>
      </c>
      <c r="H111" s="24" t="n">
        <f aca="false">G111-F111</f>
        <v>0.300272163962393</v>
      </c>
      <c r="J111" s="26" t="n">
        <v>7.72844</v>
      </c>
      <c r="K111" s="24" t="n">
        <v>-0.163558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5.198</v>
      </c>
      <c r="D112" s="29" t="n">
        <v>0.147232</v>
      </c>
      <c r="E112" s="29" t="n">
        <v>0.00271185</v>
      </c>
      <c r="F112" s="28" t="n">
        <v>0.147232</v>
      </c>
      <c r="G112" s="28" t="n">
        <f aca="false">D112*$B$9+$B$10</f>
        <v>-0.0629273306100576</v>
      </c>
      <c r="H112" s="29" t="n">
        <f aca="false">G112-F112</f>
        <v>-0.210159330610058</v>
      </c>
      <c r="J112" s="26" t="n">
        <v>0.147232</v>
      </c>
      <c r="K112" s="24" t="n">
        <v>0.147232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6609</v>
      </c>
      <c r="D113" s="24" t="n">
        <v>0.120286</v>
      </c>
      <c r="E113" s="24" t="n">
        <v>0.00256194</v>
      </c>
      <c r="F113" s="25" t="n">
        <v>0.120286</v>
      </c>
      <c r="G113" s="25" t="n">
        <f aca="false">D113*$B$9+$B$10</f>
        <v>-0.0636369193342753</v>
      </c>
      <c r="H113" s="24" t="n">
        <f aca="false">G113-F113</f>
        <v>-0.183922919334275</v>
      </c>
      <c r="J113" s="26" t="n">
        <v>0.120286</v>
      </c>
      <c r="K113" s="24" t="n">
        <v>0.120286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1213</v>
      </c>
      <c r="D114" s="24" t="n">
        <v>3.52727</v>
      </c>
      <c r="E114" s="24" t="n">
        <v>0.0182917</v>
      </c>
      <c r="F114" s="25" t="n">
        <v>0.0952656</v>
      </c>
      <c r="G114" s="25" t="n">
        <f aca="false">D114*$B$9+$B$10</f>
        <v>0.0260816819419893</v>
      </c>
      <c r="H114" s="24" t="n">
        <f aca="false">G114-F114</f>
        <v>-0.0691839180580107</v>
      </c>
      <c r="J114" s="26" t="n">
        <v>3.52727</v>
      </c>
      <c r="K114" s="24" t="n">
        <v>0.0952656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9.4199</v>
      </c>
      <c r="D115" s="24" t="n">
        <v>3.72037</v>
      </c>
      <c r="E115" s="24" t="n">
        <v>0.0116114</v>
      </c>
      <c r="F115" s="25" t="n">
        <v>0.0213652</v>
      </c>
      <c r="G115" s="25" t="n">
        <f aca="false">D115*$B$9+$B$10</f>
        <v>0.0311667254603759</v>
      </c>
      <c r="H115" s="24" t="n">
        <f aca="false">G115-F115</f>
        <v>0.00980152546037585</v>
      </c>
      <c r="J115" s="26" t="n">
        <v>3.72037</v>
      </c>
      <c r="K115" s="24" t="n">
        <v>0.0213652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0.3849</v>
      </c>
      <c r="D116" s="24" t="n">
        <v>3.78213</v>
      </c>
      <c r="E116" s="24" t="n">
        <v>0.00582871</v>
      </c>
      <c r="F116" s="25" t="n">
        <v>0.034133</v>
      </c>
      <c r="G116" s="25" t="n">
        <f aca="false">D116*$B$9+$B$10</f>
        <v>0.0327930967068572</v>
      </c>
      <c r="H116" s="24" t="n">
        <f aca="false">G116-F116</f>
        <v>-0.00133990329314276</v>
      </c>
      <c r="J116" s="26" t="n">
        <v>3.78213</v>
      </c>
      <c r="K116" s="24" t="n">
        <v>0.034133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2362</v>
      </c>
      <c r="D117" s="24" t="n">
        <v>4.37789</v>
      </c>
      <c r="E117" s="24" t="n">
        <v>0.0923392</v>
      </c>
      <c r="F117" s="25" t="n">
        <v>0.534892</v>
      </c>
      <c r="G117" s="25" t="n">
        <f aca="false">D117*$B$9+$B$10</f>
        <v>0.0484816804795862</v>
      </c>
      <c r="H117" s="24" t="n">
        <f aca="false">G117-F117</f>
        <v>-0.486410319520414</v>
      </c>
      <c r="J117" s="26" t="n">
        <v>4.37789</v>
      </c>
      <c r="K117" s="24" t="n">
        <v>0.534892</v>
      </c>
    </row>
    <row r="118" customFormat="false" ht="13.5" hidden="false" customHeight="false" outlineLevel="0" collapsed="false">
      <c r="A118" s="23" t="n">
        <v>10</v>
      </c>
      <c r="B118" s="24" t="s">
        <v>78</v>
      </c>
      <c r="C118" s="25" t="n">
        <v>1.49304</v>
      </c>
      <c r="D118" s="24" t="n">
        <v>8.16378</v>
      </c>
      <c r="E118" s="24" t="n">
        <v>0.0361367</v>
      </c>
      <c r="F118" s="25" t="n">
        <v>0.425784</v>
      </c>
      <c r="G118" s="25" t="n">
        <f aca="false">D118*$B$9+$B$10</f>
        <v>0.148178290556357</v>
      </c>
      <c r="H118" s="24" t="n">
        <f aca="false">G118-F118</f>
        <v>-0.277605709443643</v>
      </c>
      <c r="J118" s="26" t="n">
        <v>8.16378</v>
      </c>
      <c r="K118" s="24" t="n">
        <v>0.425784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3.0047</v>
      </c>
      <c r="D119" s="29" t="n">
        <v>3.862</v>
      </c>
      <c r="E119" s="29" t="n">
        <v>0.00914352</v>
      </c>
      <c r="F119" s="28" t="n">
        <v>-0.011004</v>
      </c>
      <c r="G119" s="28" t="n">
        <f aca="false">D119*$B$9+$B$10</f>
        <v>0.0348963718275902</v>
      </c>
      <c r="H119" s="29" t="n">
        <f aca="false">G119-F119</f>
        <v>0.0459003718275902</v>
      </c>
      <c r="J119" s="26" t="n">
        <v>3.862</v>
      </c>
      <c r="K119" s="24" t="n">
        <v>-0.011004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.9015</v>
      </c>
      <c r="D120" s="24" t="n">
        <v>4.0122</v>
      </c>
      <c r="E120" s="24" t="n">
        <v>0.00750473</v>
      </c>
      <c r="F120" s="25" t="n">
        <v>-0.00479698</v>
      </c>
      <c r="G120" s="25" t="n">
        <f aca="false">D120*$B$9+$B$10</f>
        <v>0.0388516982722389</v>
      </c>
      <c r="H120" s="24" t="n">
        <f aca="false">G120-F120</f>
        <v>0.0436486782722389</v>
      </c>
      <c r="J120" s="26" t="n">
        <v>4.0122</v>
      </c>
      <c r="K120" s="24" t="n">
        <v>-0.00479698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0.4685</v>
      </c>
      <c r="D121" s="24" t="n">
        <v>3.90496</v>
      </c>
      <c r="E121" s="24" t="n">
        <v>0.00628741</v>
      </c>
      <c r="F121" s="25" t="n">
        <v>0.00895858</v>
      </c>
      <c r="G121" s="25" t="n">
        <f aca="false">D121*$B$9+$B$10</f>
        <v>0.0360276689252074</v>
      </c>
      <c r="H121" s="24" t="n">
        <f aca="false">G121-F121</f>
        <v>0.0270690889252074</v>
      </c>
      <c r="J121" s="26" t="n">
        <v>3.90496</v>
      </c>
      <c r="K121" s="24" t="n">
        <v>0.00895858</v>
      </c>
    </row>
    <row r="122" customFormat="false" ht="12.75" hidden="false" customHeight="false" outlineLevel="0" collapsed="false">
      <c r="A122" s="23" t="n">
        <v>11</v>
      </c>
      <c r="B122" s="24" t="s">
        <v>78</v>
      </c>
      <c r="C122" s="25" t="n">
        <v>10.132</v>
      </c>
      <c r="D122" s="24" t="n">
        <v>4.88575</v>
      </c>
      <c r="E122" s="24" t="n">
        <v>0.0067662</v>
      </c>
      <c r="F122" s="25" t="n">
        <v>0.165747</v>
      </c>
      <c r="G122" s="25" t="n">
        <f aca="false">D122*$B$9+$B$10</f>
        <v>0.0618555292690621</v>
      </c>
      <c r="H122" s="24" t="n">
        <f aca="false">G122-F122</f>
        <v>-0.103891470730938</v>
      </c>
      <c r="J122" s="26" t="n">
        <v>4.88575</v>
      </c>
      <c r="K122" s="24" t="n">
        <v>0.165747</v>
      </c>
    </row>
    <row r="123" customFormat="false" ht="13.5" hidden="false" customHeight="false" outlineLevel="0" collapsed="false">
      <c r="A123" s="23" t="n">
        <v>11</v>
      </c>
      <c r="B123" s="24" t="s">
        <v>78</v>
      </c>
      <c r="C123" s="25" t="n">
        <v>1.53698</v>
      </c>
      <c r="D123" s="24" t="n">
        <v>7.97612</v>
      </c>
      <c r="E123" s="24" t="n">
        <v>0.0283751</v>
      </c>
      <c r="F123" s="25" t="n">
        <v>0.35812</v>
      </c>
      <c r="G123" s="25" t="n">
        <f aca="false">D123*$B$9+$B$10</f>
        <v>0.143236502536365</v>
      </c>
      <c r="H123" s="24" t="n">
        <f aca="false">G123-F123</f>
        <v>-0.214883497463635</v>
      </c>
      <c r="J123" s="26" t="n">
        <v>7.97612</v>
      </c>
      <c r="K123" s="24" t="n">
        <v>0.35812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577</v>
      </c>
      <c r="D124" s="29" t="n">
        <v>0.143925</v>
      </c>
      <c r="E124" s="29" t="n">
        <v>0.00444534</v>
      </c>
      <c r="F124" s="28" t="n">
        <v>0.0599253</v>
      </c>
      <c r="G124" s="28" t="n">
        <f aca="false">D124*$B$9+$B$10</f>
        <v>-0.0630144162595413</v>
      </c>
      <c r="H124" s="29" t="n">
        <f aca="false">G124-F124</f>
        <v>-0.122939716259541</v>
      </c>
      <c r="J124" s="26" t="n">
        <v>0.143925</v>
      </c>
      <c r="K124" s="24" t="n">
        <v>0.0599253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5.079</v>
      </c>
      <c r="D125" s="24" t="n">
        <v>0.231988</v>
      </c>
      <c r="E125" s="24" t="n">
        <v>0.00372322</v>
      </c>
      <c r="F125" s="25" t="n">
        <v>0.0639876</v>
      </c>
      <c r="G125" s="25" t="n">
        <f aca="false">D125*$B$9+$B$10</f>
        <v>-0.0606953888780826</v>
      </c>
      <c r="H125" s="24" t="n">
        <f aca="false">G125-F125</f>
        <v>-0.124682988878083</v>
      </c>
      <c r="J125" s="26" t="n">
        <v>0.231988</v>
      </c>
      <c r="K125" s="24" t="n">
        <v>0.0639876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285</v>
      </c>
      <c r="D126" s="24" t="n">
        <v>0.231996</v>
      </c>
      <c r="E126" s="24" t="n">
        <v>0.00245543</v>
      </c>
      <c r="F126" s="25" t="n">
        <v>-0.0360042</v>
      </c>
      <c r="G126" s="25" t="n">
        <f aca="false">D126*$B$9+$B$10</f>
        <v>-0.060695178208232</v>
      </c>
      <c r="H126" s="24" t="n">
        <f aca="false">G126-F126</f>
        <v>-0.024690978208232</v>
      </c>
      <c r="J126" s="26" t="n">
        <v>0.231996</v>
      </c>
      <c r="K126" s="24" t="n">
        <v>-0.0360042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583</v>
      </c>
      <c r="D127" s="24" t="n">
        <v>0.393357</v>
      </c>
      <c r="E127" s="24" t="n">
        <v>0.00478074</v>
      </c>
      <c r="F127" s="25" t="n">
        <v>-0.0436431</v>
      </c>
      <c r="G127" s="25" t="n">
        <f aca="false">D127*$B$9+$B$10</f>
        <v>-0.0564459409882922</v>
      </c>
      <c r="H127" s="24" t="n">
        <f aca="false">G127-F127</f>
        <v>-0.0128028409882922</v>
      </c>
      <c r="J127" s="26" t="n">
        <v>0.393357</v>
      </c>
      <c r="K127" s="24" t="n">
        <v>-0.0436431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9.7166</v>
      </c>
      <c r="D128" s="24" t="n">
        <v>2.85446</v>
      </c>
      <c r="E128" s="24" t="n">
        <v>0.0173421</v>
      </c>
      <c r="F128" s="25" t="n">
        <v>0.47746</v>
      </c>
      <c r="G128" s="25" t="n">
        <f aca="false">D128*$B$9+$B$10</f>
        <v>0.00836408417085695</v>
      </c>
      <c r="H128" s="24" t="n">
        <f aca="false">G128-F128</f>
        <v>-0.469095915829143</v>
      </c>
      <c r="J128" s="26" t="n">
        <v>2.85446</v>
      </c>
      <c r="K128" s="24" t="n">
        <v>0.47746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7575</v>
      </c>
      <c r="D129" s="24" t="n">
        <v>3.61961</v>
      </c>
      <c r="E129" s="24" t="n">
        <v>0.0296676</v>
      </c>
      <c r="F129" s="25" t="n">
        <v>-0.0343902</v>
      </c>
      <c r="G129" s="25" t="n">
        <f aca="false">D129*$B$9+$B$10</f>
        <v>0.0285133386923146</v>
      </c>
      <c r="H129" s="24" t="n">
        <f aca="false">G129-F129</f>
        <v>0.0629035386923146</v>
      </c>
      <c r="J129" s="26" t="n">
        <v>3.61961</v>
      </c>
      <c r="K129" s="24" t="n">
        <v>-0.0343902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0624</v>
      </c>
      <c r="D130" s="24" t="n">
        <v>4.02006</v>
      </c>
      <c r="E130" s="24" t="n">
        <v>0.00591961</v>
      </c>
      <c r="F130" s="25" t="n">
        <v>0.0570624</v>
      </c>
      <c r="G130" s="25" t="n">
        <f aca="false">D130*$B$9+$B$10</f>
        <v>0.0390586814004342</v>
      </c>
      <c r="H130" s="24" t="n">
        <f aca="false">G130-F130</f>
        <v>-0.0180037185995658</v>
      </c>
      <c r="J130" s="26" t="n">
        <v>4.02006</v>
      </c>
      <c r="K130" s="24" t="n">
        <v>0.0570624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166</v>
      </c>
      <c r="D131" s="24" t="n">
        <v>4.03468</v>
      </c>
      <c r="E131" s="24" t="n">
        <v>0.00716183</v>
      </c>
      <c r="F131" s="25" t="n">
        <v>-0.0133152</v>
      </c>
      <c r="G131" s="25" t="n">
        <f aca="false">D131*$B$9+$B$10</f>
        <v>0.03944368055237</v>
      </c>
      <c r="H131" s="24" t="n">
        <f aca="false">G131-F131</f>
        <v>0.05275888055237</v>
      </c>
      <c r="J131" s="26" t="n">
        <v>4.03468</v>
      </c>
      <c r="K131" s="24" t="n">
        <v>-0.0133152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8964</v>
      </c>
      <c r="D132" s="24" t="n">
        <v>3.96316</v>
      </c>
      <c r="E132" s="24" t="n">
        <v>0.00463442</v>
      </c>
      <c r="F132" s="25" t="n">
        <v>-0.0188382</v>
      </c>
      <c r="G132" s="25" t="n">
        <f aca="false">D132*$B$9+$B$10</f>
        <v>0.0375602920881805</v>
      </c>
      <c r="H132" s="24" t="n">
        <f aca="false">G132-F132</f>
        <v>0.0563984920881805</v>
      </c>
      <c r="J132" s="26" t="n">
        <v>3.96316</v>
      </c>
      <c r="K132" s="24" t="n">
        <v>-0.0188382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0.5954</v>
      </c>
      <c r="D133" s="24" t="n">
        <v>4.80914</v>
      </c>
      <c r="E133" s="24" t="n">
        <v>0.082898</v>
      </c>
      <c r="F133" s="25" t="n">
        <v>0.546137</v>
      </c>
      <c r="G133" s="25" t="n">
        <f aca="false">D133*$B$9+$B$10</f>
        <v>0.0598381021124407</v>
      </c>
      <c r="H133" s="24" t="n">
        <f aca="false">G133-F133</f>
        <v>-0.486298897887559</v>
      </c>
      <c r="J133" s="26" t="n">
        <v>4.80914</v>
      </c>
      <c r="K133" s="24" t="n">
        <v>0.546137</v>
      </c>
    </row>
    <row r="134" customFormat="false" ht="13.5" hidden="false" customHeight="false" outlineLevel="0" collapsed="false">
      <c r="A134" s="23" t="n">
        <v>12</v>
      </c>
      <c r="B134" s="24" t="s">
        <v>78</v>
      </c>
      <c r="C134" s="25" t="n">
        <v>1.76974</v>
      </c>
      <c r="D134" s="24" t="n">
        <v>8.21086</v>
      </c>
      <c r="E134" s="24" t="n">
        <v>0.100758</v>
      </c>
      <c r="F134" s="25" t="n">
        <v>0.562858</v>
      </c>
      <c r="G134" s="25" t="n">
        <f aca="false">D134*$B$9+$B$10</f>
        <v>0.149418082627023</v>
      </c>
      <c r="H134" s="24" t="n">
        <f aca="false">G134-F134</f>
        <v>-0.413439917372977</v>
      </c>
      <c r="J134" s="26" t="n">
        <v>8.21086</v>
      </c>
      <c r="K134" s="24" t="n">
        <v>0.562858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607</v>
      </c>
      <c r="D135" s="29" t="n">
        <v>0.287141</v>
      </c>
      <c r="E135" s="29" t="n">
        <v>0.00748921</v>
      </c>
      <c r="F135" s="28" t="n">
        <v>0.0431411</v>
      </c>
      <c r="G135" s="28" t="n">
        <f aca="false">D135*$B$9+$B$10</f>
        <v>-0.0592430045944494</v>
      </c>
      <c r="H135" s="29" t="n">
        <f aca="false">G135-F135</f>
        <v>-0.102384104594449</v>
      </c>
      <c r="J135" s="26" t="n">
        <v>0.287141</v>
      </c>
      <c r="K135" s="24" t="n">
        <v>0.0431411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4.703</v>
      </c>
      <c r="D136" s="24" t="n">
        <v>0.394689</v>
      </c>
      <c r="E136" s="24" t="n">
        <v>0.00591948</v>
      </c>
      <c r="F136" s="25" t="n">
        <v>0.114689</v>
      </c>
      <c r="G136" s="25" t="n">
        <f aca="false">D136*$B$9+$B$10</f>
        <v>-0.0564108644581706</v>
      </c>
      <c r="H136" s="24" t="n">
        <f aca="false">G136-F136</f>
        <v>-0.171099864458171</v>
      </c>
      <c r="J136" s="26" t="n">
        <v>0.394689</v>
      </c>
      <c r="K136" s="24" t="n">
        <v>0.114689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252</v>
      </c>
      <c r="D137" s="24" t="n">
        <v>3.61241</v>
      </c>
      <c r="E137" s="24" t="n">
        <v>0.0246945</v>
      </c>
      <c r="F137" s="25" t="n">
        <v>-0.286589</v>
      </c>
      <c r="G137" s="25" t="n">
        <f aca="false">D137*$B$9+$B$10</f>
        <v>0.0283237358267922</v>
      </c>
      <c r="H137" s="24" t="n">
        <f aca="false">G137-F137</f>
        <v>0.314912735826792</v>
      </c>
      <c r="J137" s="26" t="n">
        <v>3.61241</v>
      </c>
      <c r="K137" s="24" t="n">
        <v>-0.286589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4.7906</v>
      </c>
      <c r="D138" s="24" t="n">
        <v>3.90652</v>
      </c>
      <c r="E138" s="24" t="n">
        <v>0.00694867</v>
      </c>
      <c r="F138" s="25" t="n">
        <v>-0.0154812</v>
      </c>
      <c r="G138" s="25" t="n">
        <f aca="false">D138*$B$9+$B$10</f>
        <v>0.0360687495460706</v>
      </c>
      <c r="H138" s="24" t="n">
        <f aca="false">G138-F138</f>
        <v>0.0515499495460706</v>
      </c>
      <c r="J138" s="26" t="n">
        <v>3.90652</v>
      </c>
      <c r="K138" s="24" t="n">
        <v>-0.0154812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3483</v>
      </c>
      <c r="D139" s="24" t="n">
        <v>4.08376</v>
      </c>
      <c r="E139" s="24" t="n">
        <v>0.00553797</v>
      </c>
      <c r="F139" s="25" t="n">
        <v>0.031755</v>
      </c>
      <c r="G139" s="25" t="n">
        <f aca="false">D139*$B$9+$B$10</f>
        <v>0.0407361400856813</v>
      </c>
      <c r="H139" s="24" t="n">
        <f aca="false">G139-F139</f>
        <v>0.00898114008568134</v>
      </c>
      <c r="J139" s="26" t="n">
        <v>4.08376</v>
      </c>
      <c r="K139" s="24" t="n">
        <v>0.031755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0.1604</v>
      </c>
      <c r="D140" s="24" t="n">
        <v>4.08212</v>
      </c>
      <c r="E140" s="24" t="n">
        <v>0.00620268</v>
      </c>
      <c r="F140" s="25" t="n">
        <v>-0.000879765</v>
      </c>
      <c r="G140" s="25" t="n">
        <f aca="false">D140*$B$9+$B$10</f>
        <v>0.0406929527663123</v>
      </c>
      <c r="H140" s="24" t="n">
        <f aca="false">G140-F140</f>
        <v>0.0415727177663123</v>
      </c>
      <c r="J140" s="26" t="n">
        <v>4.08212</v>
      </c>
      <c r="K140" s="24" t="n">
        <v>-0.000879765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0.5262</v>
      </c>
      <c r="D141" s="24" t="n">
        <v>4.08685</v>
      </c>
      <c r="E141" s="24" t="n">
        <v>0.00478686</v>
      </c>
      <c r="F141" s="25" t="n">
        <v>0.0218463</v>
      </c>
      <c r="G141" s="25" t="n">
        <f aca="false">D141*$B$9+$B$10</f>
        <v>0.0408175113154681</v>
      </c>
      <c r="H141" s="24" t="n">
        <f aca="false">G141-F141</f>
        <v>0.0189712113154681</v>
      </c>
      <c r="J141" s="26" t="n">
        <v>4.08685</v>
      </c>
      <c r="K141" s="24" t="n">
        <v>0.0218463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6108</v>
      </c>
      <c r="D142" s="24" t="n">
        <v>4.43477</v>
      </c>
      <c r="E142" s="24" t="n">
        <v>0.0122073</v>
      </c>
      <c r="F142" s="25" t="n">
        <v>-0.148228</v>
      </c>
      <c r="G142" s="25" t="n">
        <f aca="false">D142*$B$9+$B$10</f>
        <v>0.0499795431172135</v>
      </c>
      <c r="H142" s="24" t="n">
        <f aca="false">G142-F142</f>
        <v>0.198207543117214</v>
      </c>
      <c r="J142" s="26" t="n">
        <v>4.43477</v>
      </c>
      <c r="K142" s="24" t="n">
        <v>-0.148228</v>
      </c>
    </row>
    <row r="143" customFormat="false" ht="13.5" hidden="false" customHeight="false" outlineLevel="0" collapsed="false">
      <c r="A143" s="23" t="n">
        <v>13</v>
      </c>
      <c r="B143" s="24" t="s">
        <v>78</v>
      </c>
      <c r="C143" s="25" t="n">
        <v>1.79011</v>
      </c>
      <c r="D143" s="24" t="n">
        <v>8.32064</v>
      </c>
      <c r="E143" s="24" t="n">
        <v>0.0262621</v>
      </c>
      <c r="F143" s="25" t="n">
        <v>0.776643</v>
      </c>
      <c r="G143" s="25" t="n">
        <f aca="false">D143*$B$9+$B$10</f>
        <v>0.152308999651614</v>
      </c>
      <c r="H143" s="24" t="n">
        <f aca="false">G143-F143</f>
        <v>-0.624334000348386</v>
      </c>
      <c r="J143" s="26" t="n">
        <v>8.32064</v>
      </c>
      <c r="K143" s="24" t="n">
        <v>0.776643</v>
      </c>
    </row>
    <row r="144" customFormat="false" ht="13.5" hidden="false" customHeight="false" outlineLevel="0" collapsed="false">
      <c r="A144" s="27" t="n">
        <v>14</v>
      </c>
      <c r="B144" s="24" t="s">
        <v>78</v>
      </c>
      <c r="C144" s="28" t="n">
        <v>113.721</v>
      </c>
      <c r="D144" s="29" t="n">
        <v>3.50046</v>
      </c>
      <c r="E144" s="29" t="n">
        <v>0.0908665</v>
      </c>
      <c r="F144" s="28" t="n">
        <v>-0.0685353</v>
      </c>
      <c r="G144" s="28" t="n">
        <f aca="false">D144*$B$9+$B$10</f>
        <v>0.0253756746052314</v>
      </c>
      <c r="H144" s="29" t="n">
        <f aca="false">G144-F144</f>
        <v>0.0939109746052314</v>
      </c>
      <c r="J144" s="26" t="n">
        <v>3.50046</v>
      </c>
      <c r="K144" s="24" t="n">
        <v>-0.0685353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100.436</v>
      </c>
      <c r="D145" s="24" t="n">
        <v>3.85857</v>
      </c>
      <c r="E145" s="24" t="n">
        <v>0.0355797</v>
      </c>
      <c r="F145" s="25" t="n">
        <v>0.198568</v>
      </c>
      <c r="G145" s="25" t="n">
        <f aca="false">D145*$B$9+$B$10</f>
        <v>0.0348060471291538</v>
      </c>
      <c r="H145" s="24" t="n">
        <f aca="false">G145-F145</f>
        <v>-0.163761952870846</v>
      </c>
      <c r="J145" s="26" t="n">
        <v>3.85857</v>
      </c>
      <c r="K145" s="24" t="n">
        <v>0.198568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5.2632</v>
      </c>
      <c r="D146" s="24" t="n">
        <v>4.04487</v>
      </c>
      <c r="E146" s="24" t="n">
        <v>0.00491248</v>
      </c>
      <c r="F146" s="25" t="n">
        <v>0.025867</v>
      </c>
      <c r="G146" s="25" t="n">
        <f aca="false">D146*$B$9+$B$10</f>
        <v>0.039712021274547</v>
      </c>
      <c r="H146" s="24" t="n">
        <f aca="false">G146-F146</f>
        <v>0.013845021274547</v>
      </c>
      <c r="J146" s="26" t="n">
        <v>4.04487</v>
      </c>
      <c r="K146" s="24" t="n">
        <v>0.025867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4303</v>
      </c>
      <c r="D147" s="24" t="n">
        <v>4.11204</v>
      </c>
      <c r="E147" s="24" t="n">
        <v>0.00547291</v>
      </c>
      <c r="F147" s="25" t="n">
        <v>0.00103712</v>
      </c>
      <c r="G147" s="25" t="n">
        <f aca="false">D147*$B$9+$B$10</f>
        <v>0.0414808580074834</v>
      </c>
      <c r="H147" s="24" t="n">
        <f aca="false">G147-F147</f>
        <v>0.0404437380074834</v>
      </c>
      <c r="J147" s="26" t="n">
        <v>4.11204</v>
      </c>
      <c r="K147" s="24" t="n">
        <v>0.00103712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4364</v>
      </c>
      <c r="D148" s="24" t="n">
        <v>4.32929</v>
      </c>
      <c r="E148" s="24" t="n">
        <v>0.00328742</v>
      </c>
      <c r="F148" s="25" t="n">
        <v>0.0702906</v>
      </c>
      <c r="G148" s="25" t="n">
        <f aca="false">D148*$B$9+$B$10</f>
        <v>0.0472018611373098</v>
      </c>
      <c r="H148" s="24" t="n">
        <f aca="false">G148-F148</f>
        <v>-0.0230887388626902</v>
      </c>
      <c r="J148" s="26" t="n">
        <v>4.32929</v>
      </c>
      <c r="K148" s="24" t="n">
        <v>0.0702906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0323</v>
      </c>
      <c r="D149" s="24" t="n">
        <v>4.27061</v>
      </c>
      <c r="E149" s="24" t="n">
        <v>0.00459966</v>
      </c>
      <c r="F149" s="25" t="n">
        <v>0.0336056</v>
      </c>
      <c r="G149" s="25" t="n">
        <f aca="false">D149*$B$9+$B$10</f>
        <v>0.0456565977833019</v>
      </c>
      <c r="H149" s="24" t="n">
        <f aca="false">G149-F149</f>
        <v>0.0120509977833019</v>
      </c>
      <c r="J149" s="26" t="n">
        <v>4.27061</v>
      </c>
      <c r="K149" s="24" t="n">
        <v>0.0336056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118</v>
      </c>
      <c r="D150" s="24" t="n">
        <v>5.95294</v>
      </c>
      <c r="E150" s="24" t="n">
        <v>0.250026</v>
      </c>
      <c r="F150" s="25" t="n">
        <v>1.24394</v>
      </c>
      <c r="G150" s="25" t="n">
        <f aca="false">D150*$B$9+$B$10</f>
        <v>0.0899586239991862</v>
      </c>
      <c r="H150" s="24" t="n">
        <f aca="false">G150-F150</f>
        <v>-1.15398137600081</v>
      </c>
      <c r="J150" s="26" t="n">
        <v>5.95294</v>
      </c>
      <c r="K150" s="24" t="n">
        <v>1.24394</v>
      </c>
    </row>
    <row r="151" customFormat="false" ht="13.5" hidden="false" customHeight="false" outlineLevel="0" collapsed="false">
      <c r="A151" s="23" t="n">
        <v>14</v>
      </c>
      <c r="B151" s="24" t="s">
        <v>78</v>
      </c>
      <c r="C151" s="25" t="n">
        <v>1.57464</v>
      </c>
      <c r="D151" s="24" t="n">
        <v>7.6519</v>
      </c>
      <c r="E151" s="24" t="n">
        <v>0.082603</v>
      </c>
      <c r="F151" s="25" t="n">
        <v>0.1469</v>
      </c>
      <c r="G151" s="25" t="n">
        <f aca="false">D151*$B$9+$B$10</f>
        <v>0.134698580166965</v>
      </c>
      <c r="H151" s="24" t="n">
        <f aca="false">G151-F151</f>
        <v>-0.0122014198330354</v>
      </c>
      <c r="J151" s="26" t="n">
        <v>7.6519</v>
      </c>
      <c r="K151" s="24" t="n">
        <v>0.1469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2.2334</v>
      </c>
      <c r="D152" s="29" t="n">
        <v>3.95135</v>
      </c>
      <c r="E152" s="29" t="n">
        <v>0.0128797</v>
      </c>
      <c r="F152" s="28" t="n">
        <v>-0.0326474</v>
      </c>
      <c r="G152" s="28" t="n">
        <f aca="false">D152*$B$9+$B$10</f>
        <v>0.037249290721261</v>
      </c>
      <c r="H152" s="29" t="n">
        <f aca="false">G152-F152</f>
        <v>0.069896690721261</v>
      </c>
      <c r="J152" s="26" t="n">
        <v>3.95135</v>
      </c>
      <c r="K152" s="24" t="n">
        <v>-0.0326474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3685</v>
      </c>
      <c r="D153" s="24" t="n">
        <v>4.1489</v>
      </c>
      <c r="E153" s="24" t="n">
        <v>0.00427322</v>
      </c>
      <c r="F153" s="25" t="n">
        <v>0.00189638</v>
      </c>
      <c r="G153" s="25" t="n">
        <f aca="false">D153*$B$9+$B$10</f>
        <v>0.042451519344033</v>
      </c>
      <c r="H153" s="24" t="n">
        <f aca="false">G153-F153</f>
        <v>0.040555139344033</v>
      </c>
      <c r="J153" s="26" t="n">
        <v>4.1489</v>
      </c>
      <c r="K153" s="24" t="n">
        <v>0.00189638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4592</v>
      </c>
      <c r="D154" s="24" t="n">
        <v>4.31427</v>
      </c>
      <c r="E154" s="24" t="n">
        <v>0.00563466</v>
      </c>
      <c r="F154" s="25" t="n">
        <v>0.00527382</v>
      </c>
      <c r="G154" s="25" t="n">
        <f aca="false">D154*$B$9+$B$10</f>
        <v>0.0468063284928449</v>
      </c>
      <c r="H154" s="24" t="n">
        <f aca="false">G154-F154</f>
        <v>0.0415325084928449</v>
      </c>
      <c r="J154" s="26" t="n">
        <v>4.31427</v>
      </c>
      <c r="K154" s="24" t="n">
        <v>0.00527382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8861</v>
      </c>
      <c r="D155" s="24" t="n">
        <v>4.56027</v>
      </c>
      <c r="E155" s="24" t="n">
        <v>0.0290773</v>
      </c>
      <c r="F155" s="25" t="n">
        <v>0.0952654</v>
      </c>
      <c r="G155" s="25" t="n">
        <f aca="false">D155*$B$9+$B$10</f>
        <v>0.0532844263981949</v>
      </c>
      <c r="H155" s="24" t="n">
        <f aca="false">G155-F155</f>
        <v>-0.0419809736018051</v>
      </c>
      <c r="J155" s="26" t="n">
        <v>4.56027</v>
      </c>
      <c r="K155" s="24" t="n">
        <v>0.0952654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2633</v>
      </c>
      <c r="D156" s="24" t="n">
        <v>6.67646</v>
      </c>
      <c r="E156" s="24" t="n">
        <v>0.0612664</v>
      </c>
      <c r="F156" s="25" t="n">
        <v>1.47046</v>
      </c>
      <c r="G156" s="25" t="n">
        <f aca="false">D156*$B$9+$B$10</f>
        <v>0.109011605285686</v>
      </c>
      <c r="H156" s="24" t="n">
        <f aca="false">G156-F156</f>
        <v>-1.36144839471431</v>
      </c>
      <c r="J156" s="26" t="n">
        <v>6.67646</v>
      </c>
      <c r="K156" s="24" t="n">
        <v>1.47046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1.75996</v>
      </c>
      <c r="D157" s="24" t="n">
        <v>7.87817</v>
      </c>
      <c r="E157" s="24" t="n">
        <v>0.0217891</v>
      </c>
      <c r="F157" s="25" t="n">
        <v>-0.10683</v>
      </c>
      <c r="G157" s="25" t="n">
        <f aca="false">D157*$B$9+$B$10</f>
        <v>0.140657113553321</v>
      </c>
      <c r="H157" s="24" t="n">
        <f aca="false">G157-F157</f>
        <v>0.24748711355332</v>
      </c>
      <c r="J157" s="26" t="n">
        <v>7.87817</v>
      </c>
      <c r="K157" s="24" t="n">
        <v>-0.10683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9.8564</v>
      </c>
      <c r="D158" s="29" t="n">
        <v>3.90897</v>
      </c>
      <c r="E158" s="29" t="n">
        <v>0.0225516</v>
      </c>
      <c r="F158" s="28" t="n">
        <v>-0.162033</v>
      </c>
      <c r="G158" s="28" t="n">
        <f aca="false">D158*$B$9+$B$10</f>
        <v>0.0361332671878109</v>
      </c>
      <c r="H158" s="29" t="n">
        <f aca="false">G158-F158</f>
        <v>0.198166267187811</v>
      </c>
      <c r="J158" s="26" t="n">
        <v>3.90897</v>
      </c>
      <c r="K158" s="24" t="n">
        <v>-0.162033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0299</v>
      </c>
      <c r="D159" s="24" t="n">
        <v>4.39902</v>
      </c>
      <c r="E159" s="24" t="n">
        <v>0.0060635</v>
      </c>
      <c r="F159" s="25" t="n">
        <v>-0.00497484</v>
      </c>
      <c r="G159" s="25" t="n">
        <f aca="false">D159*$B$9+$B$10</f>
        <v>0.049038112222432</v>
      </c>
      <c r="H159" s="24" t="n">
        <f aca="false">G159-F159</f>
        <v>0.054012952222432</v>
      </c>
      <c r="J159" s="26" t="n">
        <v>4.39902</v>
      </c>
      <c r="K159" s="24" t="n">
        <v>-0.00497484</v>
      </c>
    </row>
    <row r="160" customFormat="false" ht="12.75" hidden="false" customHeight="false" outlineLevel="0" collapsed="false">
      <c r="A160" s="23" t="n">
        <v>16</v>
      </c>
      <c r="B160" s="24" t="s">
        <v>78</v>
      </c>
      <c r="C160" s="25" t="n">
        <v>10.0153</v>
      </c>
      <c r="D160" s="24" t="n">
        <v>5.2545</v>
      </c>
      <c r="E160" s="24" t="n">
        <v>0.0162517</v>
      </c>
      <c r="F160" s="25" t="n">
        <v>0.358502</v>
      </c>
      <c r="G160" s="25" t="n">
        <f aca="false">D160*$B$9+$B$10</f>
        <v>0.0715660926942566</v>
      </c>
      <c r="H160" s="24" t="n">
        <f aca="false">G160-F160</f>
        <v>-0.286935907305743</v>
      </c>
      <c r="J160" s="26" t="n">
        <v>5.2545</v>
      </c>
      <c r="K160" s="24" t="n">
        <v>0.358502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1.92109</v>
      </c>
      <c r="D161" s="24" t="n">
        <v>7.30496</v>
      </c>
      <c r="E161" s="24" t="n">
        <v>0.0273508</v>
      </c>
      <c r="F161" s="25" t="n">
        <v>-0.348042</v>
      </c>
      <c r="G161" s="25" t="n">
        <f aca="false">D161*$B$9+$B$10</f>
        <v>0.125562355421915</v>
      </c>
      <c r="H161" s="24" t="n">
        <f aca="false">G161-F161</f>
        <v>0.473604355421915</v>
      </c>
      <c r="J161" s="26" t="n">
        <v>7.30496</v>
      </c>
      <c r="K161" s="24" t="n">
        <v>-0.348042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6394</v>
      </c>
      <c r="D162" s="29" t="n">
        <v>3.27651</v>
      </c>
      <c r="E162" s="29" t="n">
        <v>0.00361261</v>
      </c>
      <c r="F162" s="28" t="n">
        <v>-0.0484896</v>
      </c>
      <c r="G162" s="28" t="n">
        <f aca="false">D162*$B$9+$B$10</f>
        <v>0.0194782354755439</v>
      </c>
      <c r="H162" s="29" t="n">
        <f aca="false">G162-F162</f>
        <v>0.0679678354755439</v>
      </c>
      <c r="J162" s="26" t="n">
        <v>3.27651</v>
      </c>
      <c r="K162" s="24" t="n">
        <v>-0.0484896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0953</v>
      </c>
      <c r="D163" s="24" t="n">
        <v>3.39751</v>
      </c>
      <c r="E163" s="24" t="n">
        <v>0.0270216</v>
      </c>
      <c r="F163" s="25" t="n">
        <v>0.0285146</v>
      </c>
      <c r="G163" s="25" t="n">
        <f aca="false">D163*$B$9+$B$10</f>
        <v>0.0226646169655738</v>
      </c>
      <c r="H163" s="24" t="n">
        <f aca="false">G163-F163</f>
        <v>-0.00584998303442623</v>
      </c>
      <c r="J163" s="26" t="n">
        <v>3.39751</v>
      </c>
      <c r="K163" s="24" t="n">
        <v>0.0285146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3379</v>
      </c>
      <c r="D164" s="24" t="n">
        <v>4.06739</v>
      </c>
      <c r="E164" s="24" t="n">
        <v>0.011711</v>
      </c>
      <c r="F164" s="25" t="n">
        <v>0.146386</v>
      </c>
      <c r="G164" s="25" t="n">
        <f aca="false">D164*$B$9+$B$10</f>
        <v>0.040305056903931</v>
      </c>
      <c r="H164" s="24" t="n">
        <f aca="false">G164-F164</f>
        <v>-0.106080943096069</v>
      </c>
      <c r="J164" s="26" t="n">
        <v>4.06739</v>
      </c>
      <c r="K164" s="24" t="n">
        <v>0.146386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0.0195</v>
      </c>
      <c r="D165" s="24" t="n">
        <v>4.38802</v>
      </c>
      <c r="E165" s="24" t="n">
        <v>0.00497444</v>
      </c>
      <c r="F165" s="25" t="n">
        <v>0.0730205</v>
      </c>
      <c r="G165" s="25" t="n">
        <f aca="false">D165*$B$9+$B$10</f>
        <v>0.0487484411778838</v>
      </c>
      <c r="H165" s="24" t="n">
        <f aca="false">G165-F165</f>
        <v>-0.0242720588221162</v>
      </c>
      <c r="J165" s="26" t="n">
        <v>4.38802</v>
      </c>
      <c r="K165" s="24" t="n">
        <v>0.0730205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9.9789</v>
      </c>
      <c r="D166" s="24" t="n">
        <v>4.46296</v>
      </c>
      <c r="E166" s="24" t="n">
        <v>0.00258811</v>
      </c>
      <c r="F166" s="25" t="n">
        <v>0.0219584</v>
      </c>
      <c r="G166" s="25" t="n">
        <f aca="false">D166*$B$9+$B$10</f>
        <v>0.0507218910031965</v>
      </c>
      <c r="H166" s="24" t="n">
        <f aca="false">G166-F166</f>
        <v>0.0287634910031965</v>
      </c>
      <c r="J166" s="26" t="n">
        <v>4.46296</v>
      </c>
      <c r="K166" s="24" t="n">
        <v>0.0219584</v>
      </c>
    </row>
    <row r="167" customFormat="false" ht="12.75" hidden="false" customHeight="false" outlineLevel="0" collapsed="false">
      <c r="A167" s="23" t="n">
        <v>17</v>
      </c>
      <c r="B167" s="24" t="s">
        <v>78</v>
      </c>
      <c r="C167" s="25" t="n">
        <v>9.51624</v>
      </c>
      <c r="D167" s="24" t="n">
        <v>5.91722</v>
      </c>
      <c r="E167" s="24" t="n">
        <v>0.0111596</v>
      </c>
      <c r="F167" s="25" t="n">
        <v>0.517216</v>
      </c>
      <c r="G167" s="25" t="n">
        <f aca="false">D167*$B$9+$B$10</f>
        <v>0.0890179831163443</v>
      </c>
      <c r="H167" s="24" t="n">
        <f aca="false">G167-F167</f>
        <v>-0.428198016883656</v>
      </c>
      <c r="J167" s="26" t="n">
        <v>5.91722</v>
      </c>
      <c r="K167" s="24" t="n">
        <v>0.517216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1.50673</v>
      </c>
      <c r="D168" s="24" t="n">
        <v>7.41345</v>
      </c>
      <c r="E168" s="24" t="n">
        <v>0.0160281</v>
      </c>
      <c r="F168" s="25" t="n">
        <v>-0.0735478</v>
      </c>
      <c r="G168" s="25" t="n">
        <f aca="false">D168*$B$9+$B$10</f>
        <v>0.1284193019331</v>
      </c>
      <c r="H168" s="24" t="n">
        <f aca="false">G168-F168</f>
        <v>0.2019671019331</v>
      </c>
      <c r="J168" s="26" t="n">
        <v>7.41345</v>
      </c>
      <c r="K168" s="24" t="n">
        <v>-0.0735478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79.4614</v>
      </c>
      <c r="D169" s="29" t="n">
        <v>3.59066</v>
      </c>
      <c r="E169" s="29" t="n">
        <v>0.0054765</v>
      </c>
      <c r="F169" s="28" t="n">
        <v>-0.0223401</v>
      </c>
      <c r="G169" s="28" t="n">
        <f aca="false">D169*$B$9+$B$10</f>
        <v>0.0277509771705265</v>
      </c>
      <c r="H169" s="29" t="n">
        <f aca="false">G169-F169</f>
        <v>0.0500910771705265</v>
      </c>
      <c r="J169" s="26" t="n">
        <v>3.59066</v>
      </c>
      <c r="K169" s="24" t="n">
        <v>-0.0223401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6464</v>
      </c>
      <c r="D170" s="24" t="n">
        <v>4.296</v>
      </c>
      <c r="E170" s="24" t="n">
        <v>0.00474998</v>
      </c>
      <c r="F170" s="25" t="n">
        <v>0.147996</v>
      </c>
      <c r="G170" s="25" t="n">
        <f aca="false">D170*$B$9+$B$10</f>
        <v>0.0463252112215817</v>
      </c>
      <c r="H170" s="24" t="n">
        <f aca="false">G170-F170</f>
        <v>-0.101670788778418</v>
      </c>
      <c r="J170" s="26" t="n">
        <v>4.296</v>
      </c>
      <c r="K170" s="24" t="n">
        <v>0.147996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464</v>
      </c>
      <c r="D171" s="24" t="n">
        <v>4.51117</v>
      </c>
      <c r="E171" s="24" t="n">
        <v>0.00778122</v>
      </c>
      <c r="F171" s="25" t="n">
        <v>0.0991659</v>
      </c>
      <c r="G171" s="25" t="n">
        <f aca="false">D171*$B$9+$B$10</f>
        <v>0.0519914401902572</v>
      </c>
      <c r="H171" s="24" t="n">
        <f aca="false">G171-F171</f>
        <v>-0.0471744598097428</v>
      </c>
      <c r="J171" s="26" t="n">
        <v>4.51117</v>
      </c>
      <c r="K171" s="24" t="n">
        <v>0.0991659</v>
      </c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9.9691</v>
      </c>
      <c r="D172" s="24" t="n">
        <v>4.46964</v>
      </c>
      <c r="E172" s="24" t="n">
        <v>0.00880515</v>
      </c>
      <c r="F172" s="25" t="n">
        <v>0.050643</v>
      </c>
      <c r="G172" s="25" t="n">
        <f aca="false">D172*$B$9+$B$10</f>
        <v>0.0508978003284312</v>
      </c>
      <c r="H172" s="24" t="n">
        <f aca="false">G172-F172</f>
        <v>0.000254800328431233</v>
      </c>
      <c r="J172" s="26" t="n">
        <v>4.46964</v>
      </c>
      <c r="K172" s="24" t="n">
        <v>0.050643</v>
      </c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0.0891</v>
      </c>
      <c r="D173" s="24" t="n">
        <v>5.77194</v>
      </c>
      <c r="E173" s="24" t="n">
        <v>0.0428461</v>
      </c>
      <c r="F173" s="25" t="n">
        <v>0.546942</v>
      </c>
      <c r="G173" s="25" t="n">
        <f aca="false">D173*$B$9+$B$10</f>
        <v>0.0851922186298026</v>
      </c>
      <c r="H173" s="24" t="n">
        <f aca="false">G173-F173</f>
        <v>-0.461749781370197</v>
      </c>
      <c r="J173" s="26" t="n">
        <v>5.77194</v>
      </c>
      <c r="K173" s="24" t="n">
        <v>0.546942</v>
      </c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1.60861</v>
      </c>
      <c r="D174" s="24" t="n">
        <v>7.41985</v>
      </c>
      <c r="E174" s="24" t="n">
        <v>0.0142983</v>
      </c>
      <c r="F174" s="25" t="n">
        <v>-0.235146</v>
      </c>
      <c r="G174" s="25" t="n">
        <f aca="false">D174*$B$9+$B$10</f>
        <v>0.128587837813564</v>
      </c>
      <c r="H174" s="24" t="n">
        <f aca="false">G174-F174</f>
        <v>0.363733837813564</v>
      </c>
      <c r="J174" s="26" t="n">
        <v>7.41985</v>
      </c>
      <c r="K174" s="24" t="n">
        <v>-0.235146</v>
      </c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9609</v>
      </c>
      <c r="D175" s="29" t="n">
        <v>3.44283</v>
      </c>
      <c r="E175" s="29" t="n">
        <v>0.00497578</v>
      </c>
      <c r="F175" s="28" t="n">
        <v>-0.0761702</v>
      </c>
      <c r="G175" s="28" t="n">
        <f aca="false">D175*$B$9+$B$10</f>
        <v>0.0238580616691122</v>
      </c>
      <c r="H175" s="29" t="n">
        <f aca="false">G175-F175</f>
        <v>0.100028261669112</v>
      </c>
      <c r="J175" s="26" t="n">
        <v>3.44283</v>
      </c>
      <c r="K175" s="24" t="n">
        <v>-0.0761702</v>
      </c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5.3522</v>
      </c>
      <c r="D176" s="24" t="n">
        <v>3.87434</v>
      </c>
      <c r="E176" s="24" t="n">
        <v>0.00462503</v>
      </c>
      <c r="F176" s="25" t="n">
        <v>0.0923359</v>
      </c>
      <c r="G176" s="25" t="n">
        <f aca="false">D176*$B$9+$B$10</f>
        <v>0.0352213300721106</v>
      </c>
      <c r="H176" s="24" t="n">
        <f aca="false">G176-F176</f>
        <v>-0.0571145699278894</v>
      </c>
      <c r="J176" s="26" t="n">
        <v>3.87434</v>
      </c>
      <c r="K176" s="24" t="n">
        <v>0.0923359</v>
      </c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83</v>
      </c>
      <c r="D177" s="24" t="n">
        <v>4.40207</v>
      </c>
      <c r="E177" s="24" t="n">
        <v>0.00583944</v>
      </c>
      <c r="F177" s="25" t="n">
        <v>0.0640707</v>
      </c>
      <c r="G177" s="25" t="n">
        <f aca="false">D177*$B$9+$B$10</f>
        <v>0.0491184301029658</v>
      </c>
      <c r="H177" s="24" t="n">
        <f aca="false">G177-F177</f>
        <v>-0.0149522698970342</v>
      </c>
      <c r="J177" s="26" t="n">
        <v>4.40207</v>
      </c>
      <c r="K177" s="24" t="n">
        <v>0.0640707</v>
      </c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45</v>
      </c>
      <c r="D178" s="24" t="n">
        <v>4.70283</v>
      </c>
      <c r="E178" s="24" t="n">
        <v>0.00873166</v>
      </c>
      <c r="F178" s="25" t="n">
        <v>0.0548301</v>
      </c>
      <c r="G178" s="25" t="n">
        <f aca="false">D178*$B$9+$B$10</f>
        <v>0.0570385631355393</v>
      </c>
      <c r="H178" s="24" t="n">
        <f aca="false">G178-F178</f>
        <v>0.00220846313553925</v>
      </c>
      <c r="J178" s="26" t="n">
        <v>4.70283</v>
      </c>
      <c r="K178" s="24" t="n">
        <v>0.0548301</v>
      </c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0.1236</v>
      </c>
      <c r="D179" s="24" t="n">
        <v>4.68689</v>
      </c>
      <c r="E179" s="24" t="n">
        <v>0.00679335</v>
      </c>
      <c r="F179" s="25" t="n">
        <v>0.0428877</v>
      </c>
      <c r="G179" s="25" t="n">
        <f aca="false">D179*$B$9+$B$10</f>
        <v>0.0566188034582576</v>
      </c>
      <c r="H179" s="24" t="n">
        <f aca="false">G179-F179</f>
        <v>0.0137311034582576</v>
      </c>
      <c r="J179" s="26" t="n">
        <v>4.68689</v>
      </c>
      <c r="K179" s="24" t="n">
        <v>0.0428877</v>
      </c>
    </row>
    <row r="180" customFormat="false" ht="12.75" hidden="false" customHeight="false" outlineLevel="0" collapsed="false">
      <c r="A180" s="23" t="n">
        <v>19</v>
      </c>
      <c r="B180" s="24" t="s">
        <v>78</v>
      </c>
      <c r="C180" s="25" t="n">
        <v>10.118</v>
      </c>
      <c r="D180" s="24" t="n">
        <v>8.14375</v>
      </c>
      <c r="E180" s="24" t="n">
        <v>0.231179</v>
      </c>
      <c r="F180" s="25" t="n">
        <v>2.72575</v>
      </c>
      <c r="G180" s="25" t="n">
        <f aca="false">D180*$B$9+$B$10</f>
        <v>0.147650825917966</v>
      </c>
      <c r="H180" s="24" t="n">
        <f aca="false">G180-F180</f>
        <v>-2.57809917408203</v>
      </c>
      <c r="J180" s="26" t="n">
        <v>8.14375</v>
      </c>
      <c r="K180" s="24" t="n">
        <v>2.72575</v>
      </c>
    </row>
    <row r="181" customFormat="false" ht="13.5" hidden="false" customHeight="false" outlineLevel="0" collapsed="false">
      <c r="A181" s="23" t="n">
        <v>19</v>
      </c>
      <c r="B181" s="24" t="s">
        <v>78</v>
      </c>
      <c r="C181" s="25" t="n">
        <v>1.47317</v>
      </c>
      <c r="D181" s="24" t="n">
        <v>7.62193</v>
      </c>
      <c r="E181" s="24" t="n">
        <v>0.114637</v>
      </c>
      <c r="F181" s="25" t="n">
        <v>-0.0630703</v>
      </c>
      <c r="G181" s="25" t="n">
        <f aca="false">D181*$B$9+$B$10</f>
        <v>0.133909358239227</v>
      </c>
      <c r="H181" s="24" t="n">
        <f aca="false">G181-F181</f>
        <v>0.196979658239227</v>
      </c>
      <c r="J181" s="26" t="n">
        <v>7.62193</v>
      </c>
      <c r="K181" s="24" t="n">
        <v>-0.0630703</v>
      </c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14</v>
      </c>
      <c r="D182" s="29" t="n">
        <v>3.62634</v>
      </c>
      <c r="E182" s="29" t="n">
        <v>0.00767086</v>
      </c>
      <c r="F182" s="28" t="n">
        <v>0.0253401</v>
      </c>
      <c r="G182" s="28" t="n">
        <f aca="false">D182*$B$9+$B$10</f>
        <v>0.0286905647041154</v>
      </c>
      <c r="H182" s="29" t="n">
        <f aca="false">G182-F182</f>
        <v>0.00335046470411543</v>
      </c>
      <c r="J182" s="26" t="n">
        <v>3.62634</v>
      </c>
      <c r="K182" s="24" t="n">
        <v>0.0253401</v>
      </c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04</v>
      </c>
      <c r="D183" s="24" t="n">
        <v>3.85013</v>
      </c>
      <c r="E183" s="24" t="n">
        <v>0.00662036</v>
      </c>
      <c r="F183" s="25" t="n">
        <v>0.119129</v>
      </c>
      <c r="G183" s="25" t="n">
        <f aca="false">D183*$B$9+$B$10</f>
        <v>0.0345837904367914</v>
      </c>
      <c r="H183" s="24" t="n">
        <f aca="false">G183-F183</f>
        <v>-0.0845452095632086</v>
      </c>
      <c r="J183" s="26" t="n">
        <v>3.85013</v>
      </c>
      <c r="K183" s="24" t="n">
        <v>0.119129</v>
      </c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9871</v>
      </c>
      <c r="D184" s="24" t="n">
        <v>4.62277</v>
      </c>
      <c r="E184" s="24" t="n">
        <v>0.0164573</v>
      </c>
      <c r="F184" s="25" t="n">
        <v>0.247772</v>
      </c>
      <c r="G184" s="25" t="n">
        <f aca="false">D184*$B$9+$B$10</f>
        <v>0.054930284605855</v>
      </c>
      <c r="H184" s="24" t="n">
        <f aca="false">G184-F184</f>
        <v>-0.192841715394145</v>
      </c>
      <c r="J184" s="26" t="n">
        <v>4.62277</v>
      </c>
      <c r="K184" s="24" t="n">
        <v>0.247772</v>
      </c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29.8458</v>
      </c>
      <c r="D185" s="24" t="n">
        <v>4.7344</v>
      </c>
      <c r="E185" s="24" t="n">
        <v>0.0058778</v>
      </c>
      <c r="F185" s="25" t="n">
        <v>-2.5666</v>
      </c>
      <c r="G185" s="25" t="n">
        <f aca="false">D185*$B$9+$B$10</f>
        <v>0.0578699190333925</v>
      </c>
      <c r="H185" s="24" t="n">
        <f aca="false">G185-F185</f>
        <v>2.62446991903339</v>
      </c>
      <c r="J185" s="26" t="n">
        <v>4.7344</v>
      </c>
      <c r="K185" s="24" t="n">
        <v>-2.5666</v>
      </c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4907</v>
      </c>
      <c r="D186" s="24" t="n">
        <v>4.8746</v>
      </c>
      <c r="E186" s="24" t="n">
        <v>0.0091665</v>
      </c>
      <c r="F186" s="25" t="n">
        <v>0.116598</v>
      </c>
      <c r="G186" s="25" t="n">
        <f aca="false">D186*$B$9+$B$10</f>
        <v>0.0615619081648156</v>
      </c>
      <c r="H186" s="24" t="n">
        <f aca="false">G186-F186</f>
        <v>-0.0550360918351844</v>
      </c>
      <c r="J186" s="26" t="n">
        <v>4.8746</v>
      </c>
      <c r="K186" s="24" t="n">
        <v>0.116598</v>
      </c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9.63466</v>
      </c>
      <c r="D187" s="24" t="n">
        <v>5.97743</v>
      </c>
      <c r="E187" s="24" t="n">
        <v>0.186224</v>
      </c>
      <c r="F187" s="25" t="n">
        <v>0.510427</v>
      </c>
      <c r="G187" s="25" t="n">
        <f aca="false">D187*$B$9+$B$10</f>
        <v>0.0906035370792757</v>
      </c>
      <c r="H187" s="24" t="n">
        <f aca="false">G187-F187</f>
        <v>-0.419823462920724</v>
      </c>
      <c r="J187" s="26" t="n">
        <v>5.97743</v>
      </c>
      <c r="K187" s="24" t="n">
        <v>0.510427</v>
      </c>
    </row>
    <row r="188" customFormat="false" ht="13.5" hidden="false" customHeight="false" outlineLevel="0" collapsed="false">
      <c r="A188" s="23" t="n">
        <v>20</v>
      </c>
      <c r="B188" s="24" t="s">
        <v>78</v>
      </c>
      <c r="C188" s="25" t="n">
        <v>1.5633</v>
      </c>
      <c r="D188" s="24" t="n">
        <v>7.29627</v>
      </c>
      <c r="E188" s="24" t="n">
        <v>0.0273612</v>
      </c>
      <c r="F188" s="25" t="n">
        <v>-0.0457344</v>
      </c>
      <c r="G188" s="25" t="n">
        <f aca="false">D188*$B$9+$B$10</f>
        <v>0.125333515296722</v>
      </c>
      <c r="H188" s="24" t="n">
        <f aca="false">G188-F188</f>
        <v>0.171067915296722</v>
      </c>
      <c r="J188" s="30" t="n">
        <v>7.29627</v>
      </c>
      <c r="K188" s="31" t="n">
        <v>-0.0457344</v>
      </c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6707727355330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6.760121051266E-005</v>
      </c>
      <c r="C9" s="0" t="n">
        <f aca="false">INDEX(LINEST(known_ys,known_xs,TRUE(),TRUE()),2,1)</f>
        <v>8.54186490834592E-005</v>
      </c>
      <c r="E9" s="0" t="s">
        <v>60</v>
      </c>
      <c r="G9" s="0" t="n">
        <f aca="false">INDEX(LINEST(known_ys,known_xs,TRUE(),TRUE()),3,2)</f>
        <v>0.368782147741821</v>
      </c>
      <c r="I9" s="0" t="n">
        <f aca="false">MIN(known_xs)</f>
        <v>1.40473</v>
      </c>
      <c r="J9" s="0" t="n">
        <f aca="false">I9*$B$9+$B$10</f>
        <v>0.053664262995701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537592244441453</v>
      </c>
      <c r="C10" s="11" t="n">
        <f aca="false">INDEX(LINEST(known_ys,known_xs,TRUE(),TRUE()),2,2)</f>
        <v>0.0309876763127517</v>
      </c>
      <c r="E10" s="11" t="s">
        <v>62</v>
      </c>
      <c r="F10" s="11"/>
      <c r="G10" s="11" t="n">
        <f aca="false">INDEX(LINEST(known_ys,known_xs,TRUE(),TRUE()),5,2)</f>
        <v>23.120046323822</v>
      </c>
      <c r="I10" s="11" t="n">
        <f aca="false">MAX(known_xs)</f>
        <v>2083.1</v>
      </c>
      <c r="J10" s="11" t="n">
        <f aca="false">I10*$B$9+$B$10</f>
        <v>-0.0870608571747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92607</v>
      </c>
      <c r="E17" s="24" t="n">
        <v>0.00616541</v>
      </c>
      <c r="F17" s="25" t="n">
        <v>0.0170665</v>
      </c>
      <c r="G17" s="25" t="n">
        <f aca="false">C17*$B$9+$B$10</f>
        <v>0.0472603279905423</v>
      </c>
      <c r="H17" s="24" t="n">
        <f aca="false">G17-F17</f>
        <v>0.0301938279905423</v>
      </c>
      <c r="J17" s="26" t="n">
        <v>96.1358</v>
      </c>
      <c r="K17" s="24" t="n">
        <v>0.017066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5186</v>
      </c>
      <c r="D18" s="24" t="n">
        <v>3.44895</v>
      </c>
      <c r="E18" s="24" t="n">
        <v>0.036975</v>
      </c>
      <c r="F18" s="25" t="n">
        <v>-0.0250456</v>
      </c>
      <c r="G18" s="25" t="n">
        <f aca="false">C18*$B$9+$B$10</f>
        <v>0.0485864744574113</v>
      </c>
      <c r="H18" s="24" t="n">
        <f aca="false">G18-F18</f>
        <v>0.0736320744574113</v>
      </c>
      <c r="J18" s="26" t="n">
        <v>76.5186</v>
      </c>
      <c r="K18" s="24" t="n">
        <v>-0.0250456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334</v>
      </c>
      <c r="E19" s="24" t="n">
        <v>0.00855759</v>
      </c>
      <c r="F19" s="25" t="n">
        <v>-0.00466394</v>
      </c>
      <c r="G19" s="25" t="n">
        <f aca="false">C19*$B$9+$B$10</f>
        <v>0.0503415979258304</v>
      </c>
      <c r="H19" s="24" t="n">
        <f aca="false">G19-F19</f>
        <v>0.0550055379258304</v>
      </c>
      <c r="J19" s="26" t="n">
        <v>50.5557</v>
      </c>
      <c r="K19" s="24" t="n">
        <v>-0.0046639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089</v>
      </c>
      <c r="E20" s="24" t="n">
        <v>0.00544055</v>
      </c>
      <c r="F20" s="25" t="n">
        <v>-0.00311232</v>
      </c>
      <c r="G20" s="25" t="n">
        <f aca="false">C20*$B$9+$B$10</f>
        <v>0.051724793054251</v>
      </c>
      <c r="H20" s="24" t="n">
        <f aca="false">G20-F20</f>
        <v>0.054837113054251</v>
      </c>
      <c r="J20" s="26" t="n">
        <v>30.0946</v>
      </c>
      <c r="K20" s="24" t="n">
        <v>-0.0031123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2401</v>
      </c>
      <c r="E21" s="24" t="n">
        <v>0.011901</v>
      </c>
      <c r="F21" s="25" t="n">
        <v>0.00900841</v>
      </c>
      <c r="G21" s="25" t="n">
        <f aca="false">C21*$B$9+$B$10</f>
        <v>0.0523369896166537</v>
      </c>
      <c r="H21" s="24" t="n">
        <f aca="false">G21-F21</f>
        <v>0.0433285796166537</v>
      </c>
      <c r="J21" s="26" t="n">
        <v>21.0386</v>
      </c>
      <c r="K21" s="24" t="n">
        <v>0.0090084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22357</v>
      </c>
      <c r="E22" s="24" t="n">
        <v>0.0196011</v>
      </c>
      <c r="F22" s="25" t="n">
        <v>0.00357294</v>
      </c>
      <c r="G22" s="25" t="n">
        <f aca="false">C22*$B$9+$B$10</f>
        <v>0.053050013384536</v>
      </c>
      <c r="H22" s="24" t="n">
        <f aca="false">G22-F22</f>
        <v>0.049477073384536</v>
      </c>
      <c r="J22" s="26" t="n">
        <v>10.4911</v>
      </c>
      <c r="K22" s="24" t="n">
        <v>0.00357294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392</v>
      </c>
      <c r="E23" s="24" t="n">
        <v>0.0210346</v>
      </c>
      <c r="F23" s="25" t="n">
        <v>-0.0120792</v>
      </c>
      <c r="G23" s="25" t="n">
        <f aca="false">C23*$B$9+$B$10</f>
        <v>0.0536014155023125</v>
      </c>
      <c r="H23" s="24" t="n">
        <f aca="false">G23-F23</f>
        <v>0.0656806155023125</v>
      </c>
      <c r="J23" s="26" t="n">
        <v>2.33441</v>
      </c>
      <c r="K23" s="24" t="n">
        <v>-0.0120792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69402</v>
      </c>
      <c r="E24" s="29" t="n">
        <v>0.005351</v>
      </c>
      <c r="F24" s="28" t="n">
        <v>-0.00959751</v>
      </c>
      <c r="G24" s="28" t="n">
        <f aca="false">C24*$B$9+$B$10</f>
        <v>-0.0241214261390697</v>
      </c>
      <c r="H24" s="29" t="n">
        <f aca="false">G24-F24</f>
        <v>-0.0145239161390697</v>
      </c>
      <c r="J24" s="26" t="n">
        <v>1152.06</v>
      </c>
      <c r="K24" s="24" t="n">
        <v>-0.00959751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28216</v>
      </c>
      <c r="E25" s="24" t="n">
        <v>0.00458566</v>
      </c>
      <c r="F25" s="25" t="n">
        <v>0.00521576</v>
      </c>
      <c r="G25" s="25" t="n">
        <f aca="false">C25*$B$9+$B$10</f>
        <v>-0.0147066055509716</v>
      </c>
      <c r="H25" s="24" t="n">
        <f aca="false">G25-F25</f>
        <v>-0.0199223655509716</v>
      </c>
      <c r="J25" s="26" t="n">
        <v>1012.79</v>
      </c>
      <c r="K25" s="24" t="n">
        <v>0.00521576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760.488</v>
      </c>
      <c r="D26" s="24" t="n">
        <v>0.351568</v>
      </c>
      <c r="E26" s="24" t="n">
        <v>0.0020383</v>
      </c>
      <c r="F26" s="25" t="n">
        <v>-0.0294316</v>
      </c>
      <c r="G26" s="25" t="n">
        <f aca="false">C26*$B$9+$B$10</f>
        <v>0.00234931506379356</v>
      </c>
      <c r="H26" s="24" t="n">
        <f aca="false">G26-F26</f>
        <v>0.0317809150637936</v>
      </c>
      <c r="J26" s="26" t="n">
        <v>760.488</v>
      </c>
      <c r="K26" s="24" t="n">
        <v>-0.0294316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2726</v>
      </c>
      <c r="E27" s="24" t="n">
        <v>0.0033441</v>
      </c>
      <c r="F27" s="25" t="n">
        <v>-0.0102739</v>
      </c>
      <c r="G27" s="25" t="n">
        <f aca="false">C27*$B$9+$B$10</f>
        <v>0.019497443729698</v>
      </c>
      <c r="H27" s="24" t="n">
        <f aca="false">G27-F27</f>
        <v>0.029771343729698</v>
      </c>
      <c r="J27" s="26" t="n">
        <v>506.822</v>
      </c>
      <c r="K27" s="24" t="n">
        <v>-0.010273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057</v>
      </c>
      <c r="E28" s="24" t="n">
        <v>0.00221075</v>
      </c>
      <c r="F28" s="25" t="n">
        <v>-0.00342739</v>
      </c>
      <c r="G28" s="25" t="n">
        <f aca="false">C28*$B$9+$B$10</f>
        <v>0.0330800141483226</v>
      </c>
      <c r="H28" s="24" t="n">
        <f aca="false">G28-F28</f>
        <v>0.0365074041483226</v>
      </c>
      <c r="J28" s="26" t="n">
        <v>305.9</v>
      </c>
      <c r="K28" s="24" t="n">
        <v>-0.00342739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433</v>
      </c>
      <c r="D29" s="24" t="n">
        <v>1.56376</v>
      </c>
      <c r="E29" s="24" t="n">
        <v>0.0032188</v>
      </c>
      <c r="F29" s="25" t="n">
        <v>-0.0292449</v>
      </c>
      <c r="G29" s="25" t="n">
        <f aca="false">C29*$B$9+$B$10</f>
        <v>0.0364240432287524</v>
      </c>
      <c r="H29" s="24" t="n">
        <f aca="false">G29-F29</f>
        <v>0.0656689432287524</v>
      </c>
      <c r="J29" s="26" t="n">
        <v>256.433</v>
      </c>
      <c r="K29" s="24" t="n">
        <v>-0.0292449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3.95</v>
      </c>
      <c r="D30" s="24" t="n">
        <v>2.11944</v>
      </c>
      <c r="E30" s="24" t="n">
        <v>0.0211929</v>
      </c>
      <c r="F30" s="25" t="n">
        <v>-0.0685561</v>
      </c>
      <c r="G30" s="25" t="n">
        <f aca="false">C30*$B$9+$B$10</f>
        <v>0.0399719575600883</v>
      </c>
      <c r="H30" s="24" t="n">
        <f aca="false">G30-F30</f>
        <v>0.108528057560088</v>
      </c>
      <c r="J30" s="26" t="n">
        <v>203.95</v>
      </c>
      <c r="K30" s="24" t="n">
        <v>-0.068556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1519</v>
      </c>
      <c r="E31" s="24" t="n">
        <v>0.00518916</v>
      </c>
      <c r="F31" s="25" t="n">
        <v>-0.0108132</v>
      </c>
      <c r="G31" s="25" t="n">
        <f aca="false">C31*$B$9+$B$10</f>
        <v>0.0418904123132271</v>
      </c>
      <c r="H31" s="24" t="n">
        <f aca="false">G31-F31</f>
        <v>0.0527036123132271</v>
      </c>
      <c r="J31" s="26" t="n">
        <v>175.571</v>
      </c>
      <c r="K31" s="24" t="n">
        <v>-0.010813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3.036</v>
      </c>
      <c r="D32" s="24" t="n">
        <v>2.93359</v>
      </c>
      <c r="E32" s="24" t="n">
        <v>0.0254343</v>
      </c>
      <c r="F32" s="25" t="n">
        <v>-0.0554109</v>
      </c>
      <c r="G32" s="25" t="n">
        <f aca="false">C32*$B$9+$B$10</f>
        <v>0.0434138055921299</v>
      </c>
      <c r="H32" s="24" t="n">
        <f aca="false">G32-F32</f>
        <v>0.0988247055921299</v>
      </c>
      <c r="J32" s="26" t="n">
        <v>153.036</v>
      </c>
      <c r="K32" s="24" t="n">
        <v>-0.0554109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19337</v>
      </c>
      <c r="E33" s="24" t="n">
        <v>0.0359283</v>
      </c>
      <c r="F33" s="25" t="n">
        <v>0.00836945</v>
      </c>
      <c r="G33" s="25" t="n">
        <f aca="false">C33*$B$9+$B$10</f>
        <v>0.0451665697783021</v>
      </c>
      <c r="H33" s="24" t="n">
        <f aca="false">G33-F33</f>
        <v>0.0367971197783021</v>
      </c>
      <c r="J33" s="26" t="n">
        <v>127.108</v>
      </c>
      <c r="K33" s="24" t="n">
        <v>0.00836945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6637</v>
      </c>
      <c r="E34" s="24" t="n">
        <v>0.00439595</v>
      </c>
      <c r="F34" s="25" t="n">
        <v>-0.0116348</v>
      </c>
      <c r="G34" s="25" t="n">
        <f aca="false">C34*$B$9+$B$10</f>
        <v>0.04670118485815</v>
      </c>
      <c r="H34" s="24" t="n">
        <f aca="false">G34-F34</f>
        <v>0.05833598485815</v>
      </c>
      <c r="J34" s="26" t="n">
        <v>104.407</v>
      </c>
      <c r="K34" s="24" t="n">
        <v>-0.0116348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6513</v>
      </c>
      <c r="E35" s="24" t="n">
        <v>0.00720098</v>
      </c>
      <c r="F35" s="25" t="n">
        <v>-0.0358715</v>
      </c>
      <c r="G35" s="25" t="n">
        <f aca="false">C35*$B$9+$B$10</f>
        <v>0.0485682086103308</v>
      </c>
      <c r="H35" s="24" t="n">
        <f aca="false">G35-F35</f>
        <v>0.0844397086103308</v>
      </c>
      <c r="J35" s="26" t="n">
        <v>76.7888</v>
      </c>
      <c r="K35" s="24" t="n">
        <v>-0.035871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1.6202</v>
      </c>
      <c r="D36" s="24" t="n">
        <v>5.95038</v>
      </c>
      <c r="E36" s="24" t="n">
        <v>0.0338869</v>
      </c>
      <c r="F36" s="25" t="n">
        <v>0.052382</v>
      </c>
      <c r="G36" s="25" t="n">
        <f aca="false">C36*$B$9+$B$10</f>
        <v>0.0502696364372397</v>
      </c>
      <c r="H36" s="24" t="n">
        <f aca="false">G36-F36</f>
        <v>-0.00211236356276029</v>
      </c>
      <c r="J36" s="26" t="n">
        <v>51.6202</v>
      </c>
      <c r="K36" s="24" t="n">
        <v>0.052382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0401</v>
      </c>
      <c r="D37" s="24" t="n">
        <v>5.99323</v>
      </c>
      <c r="E37" s="24" t="n">
        <v>0.0238421</v>
      </c>
      <c r="F37" s="25" t="n">
        <v>-0.0387716</v>
      </c>
      <c r="G37" s="25" t="n">
        <f aca="false">C37*$B$9+$B$10</f>
        <v>0.051728477320224</v>
      </c>
      <c r="H37" s="24" t="n">
        <f aca="false">G37-F37</f>
        <v>0.090500077320224</v>
      </c>
      <c r="J37" s="26" t="n">
        <v>30.0401</v>
      </c>
      <c r="K37" s="24" t="n">
        <v>-0.0387716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0165</v>
      </c>
      <c r="D38" s="24" t="n">
        <v>6.09687</v>
      </c>
      <c r="E38" s="24" t="n">
        <v>0.0351734</v>
      </c>
      <c r="F38" s="25" t="n">
        <v>-0.092133</v>
      </c>
      <c r="G38" s="25" t="n">
        <f aca="false">C38*$B$9+$B$10</f>
        <v>0.0524060848139187</v>
      </c>
      <c r="H38" s="24" t="n">
        <f aca="false">G38-F38</f>
        <v>0.144539084813919</v>
      </c>
      <c r="J38" s="26" t="n">
        <v>20.0165</v>
      </c>
      <c r="K38" s="24" t="n">
        <v>-0.092133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90424</v>
      </c>
      <c r="D39" s="24" t="n">
        <v>6.8837</v>
      </c>
      <c r="E39" s="24" t="n">
        <v>0.0153235</v>
      </c>
      <c r="F39" s="25" t="n">
        <v>-0.0212989</v>
      </c>
      <c r="G39" s="25" t="n">
        <f aca="false">C39*$B$9+$B$10</f>
        <v>0.0530896858309374</v>
      </c>
      <c r="H39" s="24" t="n">
        <f aca="false">G39-F39</f>
        <v>0.0743885858309374</v>
      </c>
      <c r="J39" s="26" t="n">
        <v>9.90424</v>
      </c>
      <c r="K39" s="24" t="n">
        <v>-0.0212989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89875</v>
      </c>
      <c r="E40" s="24" t="n">
        <v>0.00890237</v>
      </c>
      <c r="F40" s="25" t="n">
        <v>-0.0162535</v>
      </c>
      <c r="G40" s="25" t="n">
        <f aca="false">C40*$B$9+$B$10</f>
        <v>0.0536423047705032</v>
      </c>
      <c r="H40" s="24" t="n">
        <f aca="false">G40-F40</f>
        <v>0.0698958047705032</v>
      </c>
      <c r="J40" s="26" t="n">
        <v>1.72955</v>
      </c>
      <c r="K40" s="24" t="n">
        <v>-0.016253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49228</v>
      </c>
      <c r="E41" s="29" t="n">
        <v>0.00394992</v>
      </c>
      <c r="F41" s="28" t="n">
        <v>-0.0157718</v>
      </c>
      <c r="G41" s="28" t="n">
        <f aca="false">C41*$B$9+$B$10</f>
        <v>0.00247593213108377</v>
      </c>
      <c r="H41" s="29" t="n">
        <f aca="false">G41-F41</f>
        <v>0.0182477321310838</v>
      </c>
      <c r="J41" s="26" t="n">
        <v>758.615</v>
      </c>
      <c r="K41" s="24" t="n">
        <v>-0.015771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503.637</v>
      </c>
      <c r="D42" s="24" t="n">
        <v>0.544336</v>
      </c>
      <c r="E42" s="24" t="n">
        <v>0.002473</v>
      </c>
      <c r="F42" s="25" t="n">
        <v>-0.0776639</v>
      </c>
      <c r="G42" s="25" t="n">
        <f aca="false">C42*$B$9+$B$10</f>
        <v>0.0197127535851808</v>
      </c>
      <c r="H42" s="24" t="n">
        <f aca="false">G42-F42</f>
        <v>0.0973766535851808</v>
      </c>
      <c r="J42" s="26" t="n">
        <v>503.637</v>
      </c>
      <c r="K42" s="24" t="n">
        <v>-0.0776639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727</v>
      </c>
      <c r="E43" s="24" t="n">
        <v>0.00333008</v>
      </c>
      <c r="F43" s="25" t="n">
        <v>-0.0167303</v>
      </c>
      <c r="G43" s="25" t="n">
        <f aca="false">C43*$B$9+$B$10</f>
        <v>0.03310867706158</v>
      </c>
      <c r="H43" s="24" t="n">
        <f aca="false">G43-F43</f>
        <v>0.04983897706158</v>
      </c>
      <c r="J43" s="26" t="n">
        <v>305.476</v>
      </c>
      <c r="K43" s="24" t="n">
        <v>-0.0167303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.925</v>
      </c>
      <c r="D44" s="24" t="n">
        <v>2.13318</v>
      </c>
      <c r="E44" s="24" t="n">
        <v>0.00358894</v>
      </c>
      <c r="F44" s="25" t="n">
        <v>-0.0708215</v>
      </c>
      <c r="G44" s="25" t="n">
        <f aca="false">C44*$B$9+$B$10</f>
        <v>0.0367287894857435</v>
      </c>
      <c r="H44" s="24" t="n">
        <f aca="false">G44-F44</f>
        <v>0.107550289485743</v>
      </c>
      <c r="J44" s="26" t="n">
        <v>251.925</v>
      </c>
      <c r="K44" s="24" t="n">
        <v>-0.07082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211</v>
      </c>
      <c r="E45" s="24" t="n">
        <v>0.00291118</v>
      </c>
      <c r="F45" s="25" t="n">
        <v>-0.0108879</v>
      </c>
      <c r="G45" s="25" t="n">
        <f aca="false">C45*$B$9+$B$10</f>
        <v>0.040044831665021</v>
      </c>
      <c r="H45" s="24" t="n">
        <f aca="false">G45-F45</f>
        <v>0.050932731665021</v>
      </c>
      <c r="J45" s="26" t="n">
        <v>202.872</v>
      </c>
      <c r="K45" s="24" t="n">
        <v>-0.0108879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2188</v>
      </c>
      <c r="E46" s="24" t="n">
        <v>0.00424829</v>
      </c>
      <c r="F46" s="25" t="n">
        <v>-0.0081203</v>
      </c>
      <c r="G46" s="25" t="n">
        <f aca="false">C46*$B$9+$B$10</f>
        <v>0.0418608705842331</v>
      </c>
      <c r="H46" s="24" t="n">
        <f aca="false">G46-F46</f>
        <v>0.0499811705842331</v>
      </c>
      <c r="J46" s="26" t="n">
        <v>176.008</v>
      </c>
      <c r="K46" s="24" t="n">
        <v>-0.008120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79902</v>
      </c>
      <c r="E47" s="24" t="n">
        <v>0.00599963</v>
      </c>
      <c r="F47" s="25" t="n">
        <v>-0.0259793</v>
      </c>
      <c r="G47" s="25" t="n">
        <f aca="false">C47*$B$9+$B$10</f>
        <v>0.043550427638576</v>
      </c>
      <c r="H47" s="24" t="n">
        <f aca="false">G47-F47</f>
        <v>0.069529727638576</v>
      </c>
      <c r="J47" s="26" t="n">
        <v>151.015</v>
      </c>
      <c r="K47" s="24" t="n">
        <v>-0.0259793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19467</v>
      </c>
      <c r="E48" s="24" t="n">
        <v>0.0273085</v>
      </c>
      <c r="F48" s="25" t="n">
        <v>0.011672</v>
      </c>
      <c r="G48" s="25" t="n">
        <f aca="false">C48*$B$9+$B$10</f>
        <v>0.0452217323660805</v>
      </c>
      <c r="H48" s="24" t="n">
        <f aca="false">G48-F48</f>
        <v>0.0335497323660805</v>
      </c>
      <c r="J48" s="26" t="n">
        <v>126.292</v>
      </c>
      <c r="K48" s="24" t="n">
        <v>0.01167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00.871</v>
      </c>
      <c r="D49" s="24" t="n">
        <v>3.62688</v>
      </c>
      <c r="E49" s="24" t="n">
        <v>0.0292984</v>
      </c>
      <c r="F49" s="25" t="n">
        <v>-0.0801163</v>
      </c>
      <c r="G49" s="25" t="n">
        <f aca="false">C49*$B$9+$B$10</f>
        <v>0.0469402227385228</v>
      </c>
      <c r="H49" s="24" t="n">
        <f aca="false">G49-F49</f>
        <v>0.127056522738523</v>
      </c>
      <c r="J49" s="26" t="n">
        <v>100.871</v>
      </c>
      <c r="K49" s="24" t="n">
        <v>-0.0801163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3059</v>
      </c>
      <c r="E50" s="24" t="n">
        <v>0.0095128</v>
      </c>
      <c r="F50" s="25" t="n">
        <v>-0.0534105</v>
      </c>
      <c r="G50" s="25" t="n">
        <f aca="false">C50*$B$9+$B$10</f>
        <v>0.0486272515075925</v>
      </c>
      <c r="H50" s="24" t="n">
        <f aca="false">G50-F50</f>
        <v>0.102037751507593</v>
      </c>
      <c r="J50" s="26" t="n">
        <v>75.9154</v>
      </c>
      <c r="K50" s="24" t="n">
        <v>-0.053410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9823</v>
      </c>
      <c r="D51" s="24" t="n">
        <v>5.98947</v>
      </c>
      <c r="E51" s="24" t="n">
        <v>0.0116651</v>
      </c>
      <c r="F51" s="25" t="n">
        <v>-0.131531</v>
      </c>
      <c r="G51" s="25" t="n">
        <f aca="false">C51*$B$9+$B$10</f>
        <v>0.0503803604599384</v>
      </c>
      <c r="H51" s="24" t="n">
        <f aca="false">G51-F51</f>
        <v>0.181911360459938</v>
      </c>
      <c r="J51" s="26" t="n">
        <v>49.9823</v>
      </c>
      <c r="K51" s="24" t="n">
        <v>-0.131531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37895</v>
      </c>
      <c r="E52" s="24" t="n">
        <v>0.00956695</v>
      </c>
      <c r="F52" s="25" t="n">
        <v>-0.0180454</v>
      </c>
      <c r="G52" s="25" t="n">
        <f aca="false">C52*$B$9+$B$10</f>
        <v>0.0517506843178774</v>
      </c>
      <c r="H52" s="24" t="n">
        <f aca="false">G52-F52</f>
        <v>0.0697960843178774</v>
      </c>
      <c r="J52" s="26" t="n">
        <v>29.7116</v>
      </c>
      <c r="K52" s="24" t="n">
        <v>-0.0180454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9.1206</v>
      </c>
      <c r="D53" s="24" t="n">
        <v>6.5858</v>
      </c>
      <c r="E53" s="24" t="n">
        <v>0.0382929</v>
      </c>
      <c r="F53" s="25" t="n">
        <v>0.0338006</v>
      </c>
      <c r="G53" s="25" t="n">
        <f aca="false">C53*$B$9+$B$10</f>
        <v>0.052466648738417</v>
      </c>
      <c r="H53" s="24" t="n">
        <f aca="false">G53-F53</f>
        <v>0.018666048738417</v>
      </c>
      <c r="J53" s="26" t="n">
        <v>19.1206</v>
      </c>
      <c r="K53" s="24" t="n">
        <v>0.0338006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79178</v>
      </c>
      <c r="E54" s="24" t="n">
        <v>0.00767054</v>
      </c>
      <c r="F54" s="25" t="n">
        <v>0.0177841</v>
      </c>
      <c r="G54" s="25" t="n">
        <f aca="false">C54*$B$9+$B$10</f>
        <v>0.0531068247658387</v>
      </c>
      <c r="H54" s="24" t="n">
        <f aca="false">G54-F54</f>
        <v>0.0353227247658387</v>
      </c>
      <c r="J54" s="26" t="n">
        <v>9.65071</v>
      </c>
      <c r="K54" s="24" t="n">
        <v>0.0177841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3101</v>
      </c>
      <c r="E55" s="24" t="n">
        <v>0.00795955</v>
      </c>
      <c r="F55" s="25" t="n">
        <v>0.00701237</v>
      </c>
      <c r="G55" s="25" t="n">
        <f aca="false">C55*$B$9+$B$10</f>
        <v>0.0535862586349034</v>
      </c>
      <c r="H55" s="24" t="n">
        <f aca="false">G55-F55</f>
        <v>0.0465738886349034</v>
      </c>
      <c r="J55" s="26" t="n">
        <v>2.55862</v>
      </c>
      <c r="K55" s="24" t="n">
        <v>0.00701237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3.1</v>
      </c>
      <c r="D56" s="29" t="n">
        <v>1.54635</v>
      </c>
      <c r="E56" s="29" t="n">
        <v>0.00690312</v>
      </c>
      <c r="F56" s="28" t="n">
        <v>-0.0266514</v>
      </c>
      <c r="G56" s="28" t="n">
        <f aca="false">C56*$B$9+$B$10</f>
        <v>-0.0870608571747767</v>
      </c>
      <c r="H56" s="29" t="n">
        <f aca="false">G56-F56</f>
        <v>-0.0604094571747767</v>
      </c>
      <c r="J56" s="26" t="n">
        <v>2083.1</v>
      </c>
      <c r="K56" s="24" t="n">
        <v>-0.026651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65</v>
      </c>
      <c r="E57" s="24" t="n">
        <v>0.00543934</v>
      </c>
      <c r="F57" s="25" t="n">
        <v>0.0116515</v>
      </c>
      <c r="G57" s="25" t="n">
        <f aca="false">C57*$B$9+$B$10</f>
        <v>-0.0814486046780156</v>
      </c>
      <c r="H57" s="24" t="n">
        <f aca="false">G57-F57</f>
        <v>-0.0931001046780156</v>
      </c>
      <c r="J57" s="26" t="n">
        <v>2000.08</v>
      </c>
      <c r="K57" s="24" t="n">
        <v>0.011651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83062</v>
      </c>
      <c r="E58" s="24" t="n">
        <v>0.00523294</v>
      </c>
      <c r="F58" s="25" t="n">
        <v>6.22869E-005</v>
      </c>
      <c r="G58" s="25" t="n">
        <f aca="false">C58*$B$9+$B$10</f>
        <v>-0.0644617725003945</v>
      </c>
      <c r="H58" s="24" t="n">
        <f aca="false">G58-F58</f>
        <v>-0.0645240594003945</v>
      </c>
      <c r="J58" s="26" t="n">
        <v>1748.8</v>
      </c>
      <c r="K58" s="24" t="n">
        <v>6.22869E-00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30079</v>
      </c>
      <c r="E59" s="24" t="n">
        <v>0.00446724</v>
      </c>
      <c r="F59" s="25" t="n">
        <v>0.00807881</v>
      </c>
      <c r="G59" s="25" t="n">
        <f aca="false">C59*$B$9+$B$10</f>
        <v>-0.0476371832280036</v>
      </c>
      <c r="H59" s="24" t="n">
        <f aca="false">G59-F59</f>
        <v>-0.0557159932280036</v>
      </c>
      <c r="J59" s="26" t="n">
        <v>1499.92</v>
      </c>
      <c r="K59" s="24" t="n">
        <v>0.0080788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91382</v>
      </c>
      <c r="E60" s="24" t="n">
        <v>0.00309898</v>
      </c>
      <c r="F60" s="25" t="n">
        <v>0.0233817</v>
      </c>
      <c r="G60" s="25" t="n">
        <f aca="false">C60*$B$9+$B$10</f>
        <v>-0.0306929398130054</v>
      </c>
      <c r="H60" s="24" t="n">
        <f aca="false">G60-F60</f>
        <v>-0.0540746398130054</v>
      </c>
      <c r="J60" s="26" t="n">
        <v>1249.27</v>
      </c>
      <c r="K60" s="24" t="n">
        <v>0.0233817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56187</v>
      </c>
      <c r="E61" s="24" t="n">
        <v>0.00326509</v>
      </c>
      <c r="F61" s="25" t="n">
        <v>0.0121867</v>
      </c>
      <c r="G61" s="25" t="n">
        <f aca="false">C61*$B$9+$B$10</f>
        <v>-0.0138097402911001</v>
      </c>
      <c r="H61" s="24" t="n">
        <f aca="false">G61-F61</f>
        <v>-0.0259964402911001</v>
      </c>
      <c r="J61" s="26" t="n">
        <v>999.523</v>
      </c>
      <c r="K61" s="24" t="n">
        <v>0.0121867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749.962</v>
      </c>
      <c r="D62" s="24" t="n">
        <v>0.272365</v>
      </c>
      <c r="E62" s="24" t="n">
        <v>0.00391252</v>
      </c>
      <c r="F62" s="25" t="n">
        <v>-0.0226348</v>
      </c>
      <c r="G62" s="25" t="n">
        <f aca="false">C62*$B$9+$B$10</f>
        <v>0.00306088540564982</v>
      </c>
      <c r="H62" s="24" t="n">
        <f aca="false">G62-F62</f>
        <v>0.0256956854056498</v>
      </c>
      <c r="J62" s="26" t="n">
        <v>749.962</v>
      </c>
      <c r="K62" s="24" t="n">
        <v>-0.0226348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61008</v>
      </c>
      <c r="E63" s="24" t="n">
        <v>0.0048751</v>
      </c>
      <c r="F63" s="25" t="n">
        <v>0.0180083</v>
      </c>
      <c r="G63" s="25" t="n">
        <f aca="false">C63*$B$9+$B$10</f>
        <v>0.0199579431757102</v>
      </c>
      <c r="H63" s="24" t="n">
        <f aca="false">G63-F63</f>
        <v>0.0019496431757102</v>
      </c>
      <c r="J63" s="26" t="n">
        <v>500.01</v>
      </c>
      <c r="K63" s="24" t="n">
        <v>0.0180083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41</v>
      </c>
      <c r="D64" s="24" t="n">
        <v>0.970303</v>
      </c>
      <c r="E64" s="24" t="n">
        <v>0.00274537</v>
      </c>
      <c r="F64" s="25" t="n">
        <v>-0.0406972</v>
      </c>
      <c r="G64" s="25" t="n">
        <f aca="false">C64*$B$9+$B$10</f>
        <v>0.0266910237427711</v>
      </c>
      <c r="H64" s="24" t="n">
        <f aca="false">G64-F64</f>
        <v>0.0673882237427712</v>
      </c>
      <c r="J64" s="26" t="n">
        <v>400.41</v>
      </c>
      <c r="K64" s="24" t="n">
        <v>-0.0406972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2859</v>
      </c>
      <c r="E65" s="24" t="n">
        <v>0.00444995</v>
      </c>
      <c r="F65" s="25" t="n">
        <v>-0.00341499</v>
      </c>
      <c r="G65" s="25" t="n">
        <f aca="false">C65*$B$9+$B$10</f>
        <v>0.0335138787173929</v>
      </c>
      <c r="H65" s="24" t="n">
        <f aca="false">G65-F65</f>
        <v>0.0369288687173929</v>
      </c>
      <c r="J65" s="26" t="n">
        <v>299.482</v>
      </c>
      <c r="K65" s="24" t="n">
        <v>-0.00341499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1427</v>
      </c>
      <c r="E66" s="24" t="n">
        <v>0.00443141</v>
      </c>
      <c r="F66" s="25" t="n">
        <v>-0.0147345</v>
      </c>
      <c r="G66" s="25" t="n">
        <f aca="false">C66*$B$9+$B$10</f>
        <v>0.0368776473512923</v>
      </c>
      <c r="H66" s="24" t="n">
        <f aca="false">G66-F66</f>
        <v>0.0516121473512923</v>
      </c>
      <c r="J66" s="26" t="n">
        <v>249.723</v>
      </c>
      <c r="K66" s="24" t="n">
        <v>-0.0147345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061</v>
      </c>
      <c r="D67" s="24" t="n">
        <v>3.38336</v>
      </c>
      <c r="E67" s="24" t="n">
        <v>0.00978335</v>
      </c>
      <c r="F67" s="25" t="n">
        <v>-0.0336432</v>
      </c>
      <c r="G67" s="25" t="n">
        <f aca="false">C67*$B$9+$B$10</f>
        <v>0.0401672574572594</v>
      </c>
      <c r="H67" s="24" t="n">
        <f aca="false">G67-F67</f>
        <v>0.0738104574572594</v>
      </c>
      <c r="J67" s="26" t="n">
        <v>201.061</v>
      </c>
      <c r="K67" s="24" t="n">
        <v>-0.0336432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4.866</v>
      </c>
      <c r="D68" s="24" t="n">
        <v>3.58366</v>
      </c>
      <c r="E68" s="24" t="n">
        <v>0.0153094</v>
      </c>
      <c r="F68" s="25" t="n">
        <v>-0.0313444</v>
      </c>
      <c r="G68" s="25" t="n">
        <f aca="false">C68*$B$9+$B$10</f>
        <v>0.0419380711666385</v>
      </c>
      <c r="H68" s="24" t="n">
        <f aca="false">G68-F68</f>
        <v>0.0732824711666385</v>
      </c>
      <c r="J68" s="26" t="n">
        <v>174.866</v>
      </c>
      <c r="K68" s="24" t="n">
        <v>-0.031344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3.99937</v>
      </c>
      <c r="E69" s="24" t="n">
        <v>0.00385597</v>
      </c>
      <c r="F69" s="25" t="n">
        <v>-0.0166264</v>
      </c>
      <c r="G69" s="25" t="n">
        <f aca="false">C69*$B$9+$B$10</f>
        <v>0.0435754400864657</v>
      </c>
      <c r="H69" s="24" t="n">
        <f aca="false">G69-F69</f>
        <v>0.0602018400864657</v>
      </c>
      <c r="J69" s="26" t="n">
        <v>150.645</v>
      </c>
      <c r="K69" s="24" t="n">
        <v>-0.0166264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1865</v>
      </c>
      <c r="E70" s="24" t="n">
        <v>0.0156315</v>
      </c>
      <c r="F70" s="25" t="n">
        <v>-0.0173488</v>
      </c>
      <c r="G70" s="25" t="n">
        <f aca="false">C70*$B$9+$B$10</f>
        <v>0.0452627663008617</v>
      </c>
      <c r="H70" s="24" t="n">
        <f aca="false">G70-F70</f>
        <v>0.0626115663008617</v>
      </c>
      <c r="J70" s="26" t="n">
        <v>125.685</v>
      </c>
      <c r="K70" s="24" t="n">
        <v>-0.0173488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19</v>
      </c>
      <c r="D71" s="24" t="n">
        <v>4.57693</v>
      </c>
      <c r="E71" s="24" t="n">
        <v>0.0217228</v>
      </c>
      <c r="F71" s="25" t="n">
        <v>-0.0420704</v>
      </c>
      <c r="G71" s="25" t="n">
        <f aca="false">C71*$B$9+$B$10</f>
        <v>0.0469978189698796</v>
      </c>
      <c r="H71" s="24" t="n">
        <f aca="false">G71-F71</f>
        <v>0.0890682189698796</v>
      </c>
      <c r="J71" s="26" t="n">
        <v>100.019</v>
      </c>
      <c r="K71" s="24" t="n">
        <v>-0.0420704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5539</v>
      </c>
      <c r="E72" s="24" t="n">
        <v>0.00859676</v>
      </c>
      <c r="F72" s="25" t="n">
        <v>0.00638628</v>
      </c>
      <c r="G72" s="25" t="n">
        <f aca="false">C72*$B$9+$B$10</f>
        <v>0.0486926015977951</v>
      </c>
      <c r="H72" s="24" t="n">
        <f aca="false">G72-F72</f>
        <v>0.0423063215977951</v>
      </c>
      <c r="J72" s="26" t="n">
        <v>74.9487</v>
      </c>
      <c r="K72" s="24" t="n">
        <v>0.00638628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5994</v>
      </c>
      <c r="D73" s="24" t="n">
        <v>6.75264</v>
      </c>
      <c r="E73" s="24" t="n">
        <v>0.0144706</v>
      </c>
      <c r="F73" s="25" t="n">
        <v>-0.0713611</v>
      </c>
      <c r="G73" s="25" t="n">
        <f aca="false">C73*$B$9+$B$10</f>
        <v>0.050338643752931</v>
      </c>
      <c r="H73" s="24" t="n">
        <f aca="false">G73-F73</f>
        <v>0.121699743752931</v>
      </c>
      <c r="J73" s="26" t="n">
        <v>50.5994</v>
      </c>
      <c r="K73" s="24" t="n">
        <v>-0.0713611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4115</v>
      </c>
      <c r="E74" s="24" t="n">
        <v>0.0137855</v>
      </c>
      <c r="F74" s="25" t="n">
        <v>-0.0278463</v>
      </c>
      <c r="G74" s="25" t="n">
        <f aca="false">C74*$B$9+$B$10</f>
        <v>0.051760783938728</v>
      </c>
      <c r="H74" s="24" t="n">
        <f aca="false">G74-F74</f>
        <v>0.079607083938728</v>
      </c>
      <c r="J74" s="26" t="n">
        <v>29.5622</v>
      </c>
      <c r="K74" s="24" t="n">
        <v>-0.0278463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5185</v>
      </c>
      <c r="E75" s="24" t="n">
        <v>0.0074233</v>
      </c>
      <c r="F75" s="25" t="n">
        <v>-0.0351534</v>
      </c>
      <c r="G75" s="25" t="n">
        <f aca="false">C75*$B$9+$B$10</f>
        <v>0.0523809506838501</v>
      </c>
      <c r="H75" s="24" t="n">
        <f aca="false">G75-F75</f>
        <v>0.0875343506838501</v>
      </c>
      <c r="J75" s="26" t="n">
        <v>20.3883</v>
      </c>
      <c r="K75" s="24" t="n">
        <v>-0.0351534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4735</v>
      </c>
      <c r="E76" s="24" t="n">
        <v>0.012285</v>
      </c>
      <c r="F76" s="25" t="n">
        <v>-0.0126476</v>
      </c>
      <c r="G76" s="25" t="n">
        <f aca="false">C76*$B$9+$B$10</f>
        <v>0.053100318825339</v>
      </c>
      <c r="H76" s="24" t="n">
        <f aca="false">G76-F76</f>
        <v>0.065747918825339</v>
      </c>
      <c r="J76" s="26" t="n">
        <v>9.74695</v>
      </c>
      <c r="K76" s="24" t="n">
        <v>-0.0126476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403</v>
      </c>
      <c r="E77" s="24" t="n">
        <v>0.00444452</v>
      </c>
      <c r="F77" s="25" t="n">
        <v>-0.0106969</v>
      </c>
      <c r="G77" s="25" t="n">
        <f aca="false">C77*$B$9+$B$10</f>
        <v>0.0536116638458262</v>
      </c>
      <c r="H77" s="24" t="n">
        <f aca="false">G77-F77</f>
        <v>0.0643085638458262</v>
      </c>
      <c r="J77" s="26" t="n">
        <v>2.18281</v>
      </c>
      <c r="K77" s="24" t="n">
        <v>-0.0106969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8531</v>
      </c>
      <c r="E78" s="29" t="n">
        <v>0.0103113</v>
      </c>
      <c r="F78" s="28" t="n">
        <v>0.0423069</v>
      </c>
      <c r="G78" s="28" t="n">
        <f aca="false">C78*$B$9+$B$10</f>
        <v>0.0504865754818959</v>
      </c>
      <c r="H78" s="29" t="n">
        <f aca="false">G78-F78</f>
        <v>0.00817967548189588</v>
      </c>
      <c r="J78" s="26" t="n">
        <v>48.4111</v>
      </c>
      <c r="K78" s="24" t="n">
        <v>0.0423069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3778</v>
      </c>
      <c r="E79" s="24" t="n">
        <v>0.00721784</v>
      </c>
      <c r="F79" s="25" t="n">
        <v>-0.01722</v>
      </c>
      <c r="G79" s="25" t="n">
        <f aca="false">C79*$B$9+$B$10</f>
        <v>0.0517080820350123</v>
      </c>
      <c r="H79" s="24" t="n">
        <f aca="false">G79-F79</f>
        <v>0.0689280820350123</v>
      </c>
      <c r="J79" s="26" t="n">
        <v>30.3418</v>
      </c>
      <c r="K79" s="24" t="n">
        <v>-0.01722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0.5618</v>
      </c>
      <c r="D80" s="24" t="n">
        <v>5.5469</v>
      </c>
      <c r="E80" s="24" t="n">
        <v>0.0189655</v>
      </c>
      <c r="F80" s="25" t="n">
        <v>-0.0530996</v>
      </c>
      <c r="G80" s="25" t="n">
        <f aca="false">C80*$B$9+$B$10</f>
        <v>0.0523692218738261</v>
      </c>
      <c r="H80" s="24" t="n">
        <f aca="false">G80-F80</f>
        <v>0.105468821873826</v>
      </c>
      <c r="J80" s="26" t="n">
        <v>20.5618</v>
      </c>
      <c r="K80" s="24" t="n">
        <v>-0.0530996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0.2948</v>
      </c>
      <c r="D81" s="24" t="n">
        <v>6.8332</v>
      </c>
      <c r="E81" s="24" t="n">
        <v>0.0418686</v>
      </c>
      <c r="F81" s="25" t="n">
        <v>-0.285801</v>
      </c>
      <c r="G81" s="25" t="n">
        <f aca="false">C81*$B$9+$B$10</f>
        <v>0.0530632835021596</v>
      </c>
      <c r="H81" s="24" t="n">
        <f aca="false">G81-F81</f>
        <v>0.33886428350216</v>
      </c>
      <c r="J81" s="26" t="n">
        <v>10.2948</v>
      </c>
      <c r="K81" s="24" t="n">
        <v>-0.285801</v>
      </c>
    </row>
    <row r="82" customFormat="false" ht="13.5" hidden="false" customHeight="false" outlineLevel="0" collapsed="false">
      <c r="A82" s="23" t="n">
        <v>5</v>
      </c>
      <c r="B82" s="24" t="s">
        <v>78</v>
      </c>
      <c r="C82" s="25" t="n">
        <v>1.74257</v>
      </c>
      <c r="D82" s="24" t="n">
        <v>7.86371</v>
      </c>
      <c r="E82" s="24" t="n">
        <v>0.0247357</v>
      </c>
      <c r="F82" s="25" t="n">
        <v>-0.0362906</v>
      </c>
      <c r="G82" s="25" t="n">
        <f aca="false">C82*$B$9+$B$10</f>
        <v>0.0536414246027423</v>
      </c>
      <c r="H82" s="24" t="n">
        <f aca="false">G82-F82</f>
        <v>0.0899320246027423</v>
      </c>
      <c r="J82" s="26" t="n">
        <v>1.74257</v>
      </c>
      <c r="K82" s="24" t="n">
        <v>-0.0362906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20463</v>
      </c>
      <c r="E83" s="29" t="n">
        <v>0.0041604</v>
      </c>
      <c r="F83" s="28" t="n">
        <v>0.0126307</v>
      </c>
      <c r="G83" s="28" t="n">
        <f aca="false">C83*$B$9+$B$10</f>
        <v>0.0457058246345616</v>
      </c>
      <c r="H83" s="29" t="n">
        <f aca="false">G83-F83</f>
        <v>0.0330751246345616</v>
      </c>
      <c r="J83" s="26" t="n">
        <v>119.131</v>
      </c>
      <c r="K83" s="24" t="n">
        <v>0.0126307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3096</v>
      </c>
      <c r="E84" s="24" t="n">
        <v>0.00541244</v>
      </c>
      <c r="F84" s="25" t="n">
        <v>-0.00603771</v>
      </c>
      <c r="G84" s="25" t="n">
        <f aca="false">C84*$B$9+$B$10</f>
        <v>0.0485967768818934</v>
      </c>
      <c r="H84" s="24" t="n">
        <f aca="false">G84-F84</f>
        <v>0.0546344868818934</v>
      </c>
      <c r="J84" s="26" t="n">
        <v>76.3662</v>
      </c>
      <c r="K84" s="24" t="n">
        <v>-0.0060377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1238</v>
      </c>
      <c r="D85" s="24" t="n">
        <v>6.09243</v>
      </c>
      <c r="E85" s="24" t="n">
        <v>0.0115154</v>
      </c>
      <c r="F85" s="25" t="n">
        <v>-0.131573</v>
      </c>
      <c r="G85" s="25" t="n">
        <f aca="false">C85*$B$9+$B$10</f>
        <v>0.0503031936781382</v>
      </c>
      <c r="H85" s="24" t="n">
        <f aca="false">G85-F85</f>
        <v>0.181876193678138</v>
      </c>
      <c r="J85" s="26" t="n">
        <v>51.1238</v>
      </c>
      <c r="K85" s="24" t="n">
        <v>-0.13157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485</v>
      </c>
      <c r="E86" s="24" t="n">
        <v>0.00380057</v>
      </c>
      <c r="F86" s="25" t="n">
        <v>-0.00714922</v>
      </c>
      <c r="G86" s="25" t="n">
        <f aca="false">C86*$B$9+$B$10</f>
        <v>0.0516955758110675</v>
      </c>
      <c r="H86" s="24" t="n">
        <f aca="false">G86-F86</f>
        <v>0.0588447958110675</v>
      </c>
      <c r="J86" s="26" t="n">
        <v>30.5268</v>
      </c>
      <c r="K86" s="24" t="n">
        <v>-0.00714922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776</v>
      </c>
      <c r="D87" s="24" t="n">
        <v>6.41849</v>
      </c>
      <c r="E87" s="24" t="n">
        <v>0.0145052</v>
      </c>
      <c r="F87" s="25" t="n">
        <v>-0.0815144</v>
      </c>
      <c r="G87" s="25" t="n">
        <f aca="false">C87*$B$9+$B$10</f>
        <v>0.0523343531694437</v>
      </c>
      <c r="H87" s="24" t="n">
        <f aca="false">G87-F87</f>
        <v>0.133848753169444</v>
      </c>
      <c r="J87" s="26" t="n">
        <v>21.0776</v>
      </c>
      <c r="K87" s="24" t="n">
        <v>-0.0815144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7322</v>
      </c>
      <c r="D88" s="24" t="n">
        <v>6.98988</v>
      </c>
      <c r="E88" s="24" t="n">
        <v>0.0496705</v>
      </c>
      <c r="F88" s="25" t="n">
        <v>0.0228839</v>
      </c>
      <c r="G88" s="25" t="n">
        <f aca="false">C88*$B$9+$B$10</f>
        <v>0.0530337147326814</v>
      </c>
      <c r="H88" s="24" t="n">
        <f aca="false">G88-F88</f>
        <v>0.0301498147326814</v>
      </c>
      <c r="J88" s="26" t="n">
        <v>10.7322</v>
      </c>
      <c r="K88" s="24" t="n">
        <v>0.0228839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2.44637</v>
      </c>
      <c r="D89" s="24" t="n">
        <v>6.934</v>
      </c>
      <c r="E89" s="24" t="n">
        <v>0.0100181</v>
      </c>
      <c r="F89" s="25" t="n">
        <v>-0.0459957</v>
      </c>
      <c r="G89" s="25" t="n">
        <f aca="false">C89*$B$9+$B$10</f>
        <v>0.0535938468707835</v>
      </c>
      <c r="H89" s="24" t="n">
        <f aca="false">G89-F89</f>
        <v>0.0995895468707835</v>
      </c>
      <c r="J89" s="26" t="n">
        <v>2.44637</v>
      </c>
      <c r="K89" s="24" t="n">
        <v>-0.0459957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6.655</v>
      </c>
      <c r="D90" s="29" t="n">
        <v>1.48042</v>
      </c>
      <c r="E90" s="29" t="n">
        <v>0.00316413</v>
      </c>
      <c r="F90" s="28" t="n">
        <v>-0.0355768</v>
      </c>
      <c r="G90" s="28" t="n">
        <f aca="false">C90*$B$9+$B$10</f>
        <v>0.035733023654892</v>
      </c>
      <c r="H90" s="29" t="n">
        <f aca="false">G90-F90</f>
        <v>0.071309823654892</v>
      </c>
      <c r="J90" s="26" t="n">
        <v>266.655</v>
      </c>
      <c r="K90" s="24" t="n">
        <v>-0.0355768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4666</v>
      </c>
      <c r="E91" s="24" t="n">
        <v>0.00411591</v>
      </c>
      <c r="F91" s="25" t="n">
        <v>-0.0163361</v>
      </c>
      <c r="G91" s="25" t="n">
        <f aca="false">C91*$B$9+$B$10</f>
        <v>0.040234723465351</v>
      </c>
      <c r="H91" s="24" t="n">
        <f aca="false">G91-F91</f>
        <v>0.056570823465351</v>
      </c>
      <c r="J91" s="26" t="n">
        <v>200.063</v>
      </c>
      <c r="K91" s="24" t="n">
        <v>-0.0163361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4985</v>
      </c>
      <c r="E92" s="24" t="n">
        <v>0.00360822</v>
      </c>
      <c r="F92" s="25" t="n">
        <v>-0.00514936</v>
      </c>
      <c r="G92" s="25" t="n">
        <f aca="false">C92*$B$9+$B$10</f>
        <v>0.0419117742957491</v>
      </c>
      <c r="H92" s="24" t="n">
        <f aca="false">G92-F92</f>
        <v>0.0470611342957491</v>
      </c>
      <c r="J92" s="26" t="n">
        <v>175.255</v>
      </c>
      <c r="K92" s="24" t="n">
        <v>-0.00514936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5</v>
      </c>
      <c r="E93" s="24" t="n">
        <v>0.0050773</v>
      </c>
      <c r="F93" s="25" t="n">
        <v>0.000995874</v>
      </c>
      <c r="G93" s="25" t="n">
        <f aca="false">C93*$B$9+$B$10</f>
        <v>0.0435753724852551</v>
      </c>
      <c r="H93" s="24" t="n">
        <f aca="false">G93-F93</f>
        <v>0.0425794984852551</v>
      </c>
      <c r="J93" s="26" t="n">
        <v>150.646</v>
      </c>
      <c r="K93" s="24" t="n">
        <v>0.000995874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09079</v>
      </c>
      <c r="E94" s="24" t="n">
        <v>0.00549149</v>
      </c>
      <c r="F94" s="25" t="n">
        <v>-0.0122073</v>
      </c>
      <c r="G94" s="25" t="n">
        <f aca="false">C94*$B$9+$B$10</f>
        <v>0.045293930458908</v>
      </c>
      <c r="H94" s="24" t="n">
        <f aca="false">G94-F94</f>
        <v>0.057501230458908</v>
      </c>
      <c r="J94" s="26" t="n">
        <v>125.224</v>
      </c>
      <c r="K94" s="24" t="n">
        <v>-0.0122073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39966</v>
      </c>
      <c r="E95" s="24" t="n">
        <v>0.00413442</v>
      </c>
      <c r="F95" s="25" t="n">
        <v>-0.0153444</v>
      </c>
      <c r="G95" s="25" t="n">
        <f aca="false">C95*$B$9+$B$10</f>
        <v>0.0469795666430412</v>
      </c>
      <c r="H95" s="24" t="n">
        <f aca="false">G95-F95</f>
        <v>0.0623239666430412</v>
      </c>
      <c r="J95" s="26" t="n">
        <v>100.289</v>
      </c>
      <c r="K95" s="24" t="n">
        <v>-0.0153444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2695</v>
      </c>
      <c r="E96" s="24" t="n">
        <v>0.00453979</v>
      </c>
      <c r="F96" s="25" t="n">
        <v>-0.0360537</v>
      </c>
      <c r="G96" s="25" t="n">
        <f aca="false">C96*$B$9+$B$10</f>
        <v>0.0486450238658363</v>
      </c>
      <c r="H96" s="24" t="n">
        <f aca="false">G96-F96</f>
        <v>0.0846987238658363</v>
      </c>
      <c r="J96" s="26" t="n">
        <v>75.6525</v>
      </c>
      <c r="K96" s="24" t="n">
        <v>-0.0360537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3251</v>
      </c>
      <c r="E97" s="24" t="n">
        <v>0.00918201</v>
      </c>
      <c r="F97" s="25" t="n">
        <v>-0.0374894</v>
      </c>
      <c r="G97" s="25" t="n">
        <f aca="false">C97*$B$9+$B$10</f>
        <v>0.0504256803114661</v>
      </c>
      <c r="H97" s="24" t="n">
        <f aca="false">G97-F97</f>
        <v>0.0879150803114661</v>
      </c>
      <c r="J97" s="26" t="n">
        <v>49.3119</v>
      </c>
      <c r="K97" s="24" t="n">
        <v>-0.0374894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7356</v>
      </c>
      <c r="E98" s="24" t="n">
        <v>0.025326</v>
      </c>
      <c r="F98" s="25" t="n">
        <v>0.0105643</v>
      </c>
      <c r="G98" s="25" t="n">
        <f aca="false">C98*$B$9+$B$10</f>
        <v>0.0517501637885564</v>
      </c>
      <c r="H98" s="24" t="n">
        <f aca="false">G98-F98</f>
        <v>0.0411858637885564</v>
      </c>
      <c r="J98" s="26" t="n">
        <v>29.7193</v>
      </c>
      <c r="K98" s="24" t="n">
        <v>0.0105643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0719</v>
      </c>
      <c r="E99" s="24" t="n">
        <v>0.0247685</v>
      </c>
      <c r="F99" s="25" t="n">
        <v>-0.0168133</v>
      </c>
      <c r="G99" s="25" t="n">
        <f aca="false">C99*$B$9+$B$10</f>
        <v>0.0523901309282377</v>
      </c>
      <c r="H99" s="24" t="n">
        <f aca="false">G99-F99</f>
        <v>0.0692034309282377</v>
      </c>
      <c r="J99" s="26" t="n">
        <v>20.2525</v>
      </c>
      <c r="K99" s="24" t="n">
        <v>-0.0168133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91119</v>
      </c>
      <c r="E100" s="24" t="n">
        <v>0.013721</v>
      </c>
      <c r="F100" s="25" t="n">
        <v>0.0171947</v>
      </c>
      <c r="G100" s="25" t="n">
        <f aca="false">C100*$B$9+$B$10</f>
        <v>0.0530954116534678</v>
      </c>
      <c r="H100" s="24" t="n">
        <f aca="false">G100-F100</f>
        <v>0.0359007116534678</v>
      </c>
      <c r="J100" s="26" t="n">
        <v>9.81954</v>
      </c>
      <c r="K100" s="24" t="n">
        <v>0.0171947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1.80126</v>
      </c>
      <c r="D101" s="24" t="n">
        <v>6.71156</v>
      </c>
      <c r="E101" s="24" t="n">
        <v>0.00882975</v>
      </c>
      <c r="F101" s="25" t="n">
        <v>-0.0384398</v>
      </c>
      <c r="G101" s="25" t="n">
        <f aca="false">C101*$B$9+$B$10</f>
        <v>0.0536374570876973</v>
      </c>
      <c r="H101" s="24" t="n">
        <f aca="false">G101-F101</f>
        <v>0.0920772570876973</v>
      </c>
      <c r="J101" s="26" t="n">
        <v>1.80126</v>
      </c>
      <c r="K101" s="24" t="n">
        <v>-0.0384398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411</v>
      </c>
      <c r="D102" s="29" t="n">
        <v>2.69773</v>
      </c>
      <c r="E102" s="29" t="n">
        <v>0.00353258</v>
      </c>
      <c r="F102" s="28" t="n">
        <v>-0.0412657</v>
      </c>
      <c r="G102" s="28" t="n">
        <f aca="false">C102*$B$9+$B$10</f>
        <v>0.0515682016102195</v>
      </c>
      <c r="H102" s="29" t="n">
        <f aca="false">G102-F102</f>
        <v>0.0928339016102195</v>
      </c>
      <c r="J102" s="26" t="n">
        <v>32.411</v>
      </c>
      <c r="K102" s="24" t="n">
        <v>-0.0412657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038</v>
      </c>
      <c r="D103" s="24" t="n">
        <v>2.52764</v>
      </c>
      <c r="E103" s="24" t="n">
        <v>0.0118476</v>
      </c>
      <c r="F103" s="25" t="n">
        <v>0.295639</v>
      </c>
      <c r="G103" s="25" t="n">
        <f aca="false">C103*$B$9+$B$10</f>
        <v>0.0524046313878926</v>
      </c>
      <c r="H103" s="24" t="n">
        <f aca="false">G103-F103</f>
        <v>-0.243234368612107</v>
      </c>
      <c r="J103" s="26" t="n">
        <v>20.038</v>
      </c>
      <c r="K103" s="24" t="n">
        <v>0.295639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267</v>
      </c>
      <c r="D104" s="24" t="n">
        <v>4.3385</v>
      </c>
      <c r="E104" s="24" t="n">
        <v>0.0436715</v>
      </c>
      <c r="F104" s="25" t="n">
        <v>1.0675</v>
      </c>
      <c r="G104" s="25" t="n">
        <f aca="false">C104*$B$9+$B$10</f>
        <v>0.0530651628158118</v>
      </c>
      <c r="H104" s="24" t="n">
        <f aca="false">G104-F104</f>
        <v>-1.01443483718419</v>
      </c>
      <c r="J104" s="26" t="n">
        <v>10.267</v>
      </c>
      <c r="K104" s="24" t="n">
        <v>1.0675</v>
      </c>
    </row>
    <row r="105" customFormat="false" ht="13.5" hidden="false" customHeight="false" outlineLevel="0" collapsed="false">
      <c r="A105" s="23" t="n">
        <v>8</v>
      </c>
      <c r="B105" s="24" t="s">
        <v>78</v>
      </c>
      <c r="C105" s="25" t="n">
        <v>1.54215</v>
      </c>
      <c r="D105" s="24" t="n">
        <v>7.99778</v>
      </c>
      <c r="E105" s="24" t="n">
        <v>0.167033</v>
      </c>
      <c r="F105" s="25" t="n">
        <v>-0.39122</v>
      </c>
      <c r="G105" s="25" t="n">
        <f aca="false">C105*$B$9+$B$10</f>
        <v>0.0536549732373532</v>
      </c>
      <c r="H105" s="24" t="n">
        <f aca="false">G105-F105</f>
        <v>0.444874973237353</v>
      </c>
      <c r="J105" s="26" t="n">
        <v>1.54215</v>
      </c>
      <c r="K105" s="24" t="n">
        <v>-0.39122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6.1993</v>
      </c>
      <c r="D106" s="29" t="n">
        <v>1.48886</v>
      </c>
      <c r="E106" s="29" t="n">
        <v>0.00519635</v>
      </c>
      <c r="F106" s="28" t="n">
        <v>-0.673137</v>
      </c>
      <c r="G106" s="28" t="n">
        <f aca="false">C106*$B$9+$B$10</f>
        <v>0.0492840716290546</v>
      </c>
      <c r="H106" s="29" t="n">
        <f aca="false">G106-F106</f>
        <v>0.722421071629055</v>
      </c>
      <c r="J106" s="26" t="n">
        <v>66.1993</v>
      </c>
      <c r="K106" s="24" t="n">
        <v>-0.673137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374</v>
      </c>
      <c r="D107" s="24" t="n">
        <v>2.77218</v>
      </c>
      <c r="E107" s="24" t="n">
        <v>0.0165191</v>
      </c>
      <c r="F107" s="25" t="n">
        <v>-0.0798216</v>
      </c>
      <c r="G107" s="25" t="n">
        <f aca="false">C107*$B$9+$B$10</f>
        <v>0.0504171963595467</v>
      </c>
      <c r="H107" s="24" t="n">
        <f aca="false">G107-F107</f>
        <v>0.130238796359547</v>
      </c>
      <c r="J107" s="26" t="n">
        <v>49.4374</v>
      </c>
      <c r="K107" s="24" t="n">
        <v>-0.0798216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237</v>
      </c>
      <c r="D108" s="24" t="n">
        <v>3.19219</v>
      </c>
      <c r="E108" s="24" t="n">
        <v>0.00614905</v>
      </c>
      <c r="F108" s="25" t="n">
        <v>-0.177813</v>
      </c>
      <c r="G108" s="25" t="n">
        <f aca="false">C108*$B$9+$B$10</f>
        <v>0.0516890252537688</v>
      </c>
      <c r="H108" s="24" t="n">
        <f aca="false">G108-F108</f>
        <v>0.229502025253769</v>
      </c>
      <c r="J108" s="26" t="n">
        <v>30.6237</v>
      </c>
      <c r="K108" s="24" t="n">
        <v>-0.177813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773</v>
      </c>
      <c r="D109" s="24" t="n">
        <v>3.36115</v>
      </c>
      <c r="E109" s="24" t="n">
        <v>0.0115834</v>
      </c>
      <c r="F109" s="25" t="n">
        <v>0.0571454</v>
      </c>
      <c r="G109" s="25" t="n">
        <f aca="false">C109*$B$9+$B$10</f>
        <v>0.0524225457086785</v>
      </c>
      <c r="H109" s="24" t="n">
        <f aca="false">G109-F109</f>
        <v>-0.00472285429132151</v>
      </c>
      <c r="J109" s="26" t="n">
        <v>19.773</v>
      </c>
      <c r="K109" s="24" t="n">
        <v>0.0571454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59774</v>
      </c>
      <c r="D110" s="24" t="n">
        <v>3.23761</v>
      </c>
      <c r="E110" s="24" t="n">
        <v>0.0483895</v>
      </c>
      <c r="F110" s="25" t="n">
        <v>0.0176141</v>
      </c>
      <c r="G110" s="25" t="n">
        <f aca="false">C110*$B$9+$B$10</f>
        <v>0.0531104056019595</v>
      </c>
      <c r="H110" s="24" t="n">
        <f aca="false">G110-F110</f>
        <v>0.0354963056019595</v>
      </c>
      <c r="J110" s="26" t="n">
        <v>9.59774</v>
      </c>
      <c r="K110" s="24" t="n">
        <v>0.0176141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1.40473</v>
      </c>
      <c r="D111" s="24" t="n">
        <v>7.72844</v>
      </c>
      <c r="E111" s="24" t="n">
        <v>0.0505272</v>
      </c>
      <c r="F111" s="25" t="n">
        <v>-0.163558</v>
      </c>
      <c r="G111" s="25" t="n">
        <f aca="false">C111*$B$9+$B$10</f>
        <v>0.0536642629957019</v>
      </c>
      <c r="H111" s="24" t="n">
        <f aca="false">G111-F111</f>
        <v>0.217222262995702</v>
      </c>
      <c r="J111" s="26" t="n">
        <v>1.40473</v>
      </c>
      <c r="K111" s="24" t="n">
        <v>-0.163558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5.198</v>
      </c>
      <c r="D112" s="29" t="n">
        <v>0.147232</v>
      </c>
      <c r="E112" s="29" t="n">
        <v>0.00271185</v>
      </c>
      <c r="F112" s="28" t="n">
        <v>0.147232</v>
      </c>
      <c r="G112" s="28" t="n">
        <f aca="false">C112*$B$9+$B$10</f>
        <v>0.0459717001955079</v>
      </c>
      <c r="H112" s="29" t="n">
        <f aca="false">G112-F112</f>
        <v>-0.101260299804492</v>
      </c>
      <c r="J112" s="26" t="n">
        <v>115.198</v>
      </c>
      <c r="K112" s="24" t="n">
        <v>0.147232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6609</v>
      </c>
      <c r="D113" s="24" t="n">
        <v>0.120286</v>
      </c>
      <c r="E113" s="24" t="n">
        <v>0.00256194</v>
      </c>
      <c r="F113" s="25" t="n">
        <v>0.120286</v>
      </c>
      <c r="G113" s="25" t="n">
        <f aca="false">C113*$B$9+$B$10</f>
        <v>0.0487120572261807</v>
      </c>
      <c r="H113" s="24" t="n">
        <f aca="false">G113-F113</f>
        <v>-0.0715739427738193</v>
      </c>
      <c r="J113" s="26" t="n">
        <v>74.6609</v>
      </c>
      <c r="K113" s="24" t="n">
        <v>0.120286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1213</v>
      </c>
      <c r="D114" s="24" t="n">
        <v>3.52727</v>
      </c>
      <c r="E114" s="24" t="n">
        <v>0.0182917</v>
      </c>
      <c r="F114" s="25" t="n">
        <v>0.0952656</v>
      </c>
      <c r="G114" s="25" t="n">
        <f aca="false">C114*$B$9+$B$10</f>
        <v>0.0503709638916771</v>
      </c>
      <c r="H114" s="24" t="n">
        <f aca="false">G114-F114</f>
        <v>-0.0448946361083229</v>
      </c>
      <c r="J114" s="26" t="n">
        <v>50.1213</v>
      </c>
      <c r="K114" s="24" t="n">
        <v>0.0952656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9.4199</v>
      </c>
      <c r="D115" s="24" t="n">
        <v>3.72037</v>
      </c>
      <c r="E115" s="24" t="n">
        <v>0.0116114</v>
      </c>
      <c r="F115" s="25" t="n">
        <v>0.0213652</v>
      </c>
      <c r="G115" s="25" t="n">
        <f aca="false">C115*$B$9+$B$10</f>
        <v>0.0517704035909839</v>
      </c>
      <c r="H115" s="24" t="n">
        <f aca="false">G115-F115</f>
        <v>0.0304052035909839</v>
      </c>
      <c r="J115" s="26" t="n">
        <v>29.4199</v>
      </c>
      <c r="K115" s="24" t="n">
        <v>0.0213652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0.3849</v>
      </c>
      <c r="D116" s="24" t="n">
        <v>3.78213</v>
      </c>
      <c r="E116" s="24" t="n">
        <v>0.00582871</v>
      </c>
      <c r="F116" s="25" t="n">
        <v>0.034133</v>
      </c>
      <c r="G116" s="25" t="n">
        <f aca="false">C116*$B$9+$B$10</f>
        <v>0.0523811805279658</v>
      </c>
      <c r="H116" s="24" t="n">
        <f aca="false">G116-F116</f>
        <v>0.0182481805279658</v>
      </c>
      <c r="J116" s="26" t="n">
        <v>20.3849</v>
      </c>
      <c r="K116" s="24" t="n">
        <v>0.034133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2362</v>
      </c>
      <c r="D117" s="24" t="n">
        <v>4.37789</v>
      </c>
      <c r="E117" s="24" t="n">
        <v>0.0923392</v>
      </c>
      <c r="F117" s="25" t="n">
        <v>0.534892</v>
      </c>
      <c r="G117" s="25" t="n">
        <f aca="false">C117*$B$9+$B$10</f>
        <v>0.0530672449330956</v>
      </c>
      <c r="H117" s="24" t="n">
        <f aca="false">G117-F117</f>
        <v>-0.481824755066904</v>
      </c>
      <c r="J117" s="26" t="n">
        <v>10.2362</v>
      </c>
      <c r="K117" s="24" t="n">
        <v>0.534892</v>
      </c>
    </row>
    <row r="118" customFormat="false" ht="13.5" hidden="false" customHeight="false" outlineLevel="0" collapsed="false">
      <c r="A118" s="23" t="n">
        <v>10</v>
      </c>
      <c r="B118" s="24" t="s">
        <v>78</v>
      </c>
      <c r="C118" s="25" t="n">
        <v>1.49304</v>
      </c>
      <c r="D118" s="24" t="n">
        <v>8.16378</v>
      </c>
      <c r="E118" s="24" t="n">
        <v>0.0361367</v>
      </c>
      <c r="F118" s="25" t="n">
        <v>0.425784</v>
      </c>
      <c r="G118" s="25" t="n">
        <f aca="false">C118*$B$9+$B$10</f>
        <v>0.0536582931328015</v>
      </c>
      <c r="H118" s="24" t="n">
        <f aca="false">G118-F118</f>
        <v>-0.372125706867199</v>
      </c>
      <c r="J118" s="26" t="n">
        <v>1.49304</v>
      </c>
      <c r="K118" s="24" t="n">
        <v>0.425784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3.0047</v>
      </c>
      <c r="D119" s="29" t="n">
        <v>3.862</v>
      </c>
      <c r="E119" s="29" t="n">
        <v>0.00914352</v>
      </c>
      <c r="F119" s="28" t="n">
        <v>-0.011004</v>
      </c>
      <c r="G119" s="28" t="n">
        <f aca="false">C119*$B$9+$B$10</f>
        <v>0.0501760425612849</v>
      </c>
      <c r="H119" s="29" t="n">
        <f aca="false">G119-F119</f>
        <v>0.0611800425612849</v>
      </c>
      <c r="J119" s="26" t="n">
        <v>53.0047</v>
      </c>
      <c r="K119" s="24" t="n">
        <v>-0.011004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.9015</v>
      </c>
      <c r="D120" s="24" t="n">
        <v>4.0122</v>
      </c>
      <c r="E120" s="24" t="n">
        <v>0.00750473</v>
      </c>
      <c r="F120" s="25" t="n">
        <v>-0.00479698</v>
      </c>
      <c r="G120" s="25" t="n">
        <f aca="false">C120*$B$9+$B$10</f>
        <v>0.051737846848001</v>
      </c>
      <c r="H120" s="24" t="n">
        <f aca="false">G120-F120</f>
        <v>0.056534826848001</v>
      </c>
      <c r="J120" s="26" t="n">
        <v>29.9015</v>
      </c>
      <c r="K120" s="24" t="n">
        <v>-0.00479698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0.4685</v>
      </c>
      <c r="D121" s="24" t="n">
        <v>3.90496</v>
      </c>
      <c r="E121" s="24" t="n">
        <v>0.00628741</v>
      </c>
      <c r="F121" s="25" t="n">
        <v>0.00895858</v>
      </c>
      <c r="G121" s="25" t="n">
        <f aca="false">C121*$B$9+$B$10</f>
        <v>0.0523755290667669</v>
      </c>
      <c r="H121" s="24" t="n">
        <f aca="false">G121-F121</f>
        <v>0.0434169490667669</v>
      </c>
      <c r="J121" s="26" t="n">
        <v>20.4685</v>
      </c>
      <c r="K121" s="24" t="n">
        <v>0.00895858</v>
      </c>
    </row>
    <row r="122" customFormat="false" ht="12.75" hidden="false" customHeight="false" outlineLevel="0" collapsed="false">
      <c r="A122" s="23" t="n">
        <v>11</v>
      </c>
      <c r="B122" s="24" t="s">
        <v>78</v>
      </c>
      <c r="C122" s="25" t="n">
        <v>10.132</v>
      </c>
      <c r="D122" s="24" t="n">
        <v>4.88575</v>
      </c>
      <c r="E122" s="24" t="n">
        <v>0.0067662</v>
      </c>
      <c r="F122" s="25" t="n">
        <v>0.165747</v>
      </c>
      <c r="G122" s="25" t="n">
        <f aca="false">C122*$B$9+$B$10</f>
        <v>0.0530742889792311</v>
      </c>
      <c r="H122" s="24" t="n">
        <f aca="false">G122-F122</f>
        <v>-0.112672711020769</v>
      </c>
      <c r="J122" s="26" t="n">
        <v>10.132</v>
      </c>
      <c r="K122" s="24" t="n">
        <v>0.165747</v>
      </c>
    </row>
    <row r="123" customFormat="false" ht="13.5" hidden="false" customHeight="false" outlineLevel="0" collapsed="false">
      <c r="A123" s="23" t="n">
        <v>11</v>
      </c>
      <c r="B123" s="24" t="s">
        <v>78</v>
      </c>
      <c r="C123" s="25" t="n">
        <v>1.53698</v>
      </c>
      <c r="D123" s="24" t="n">
        <v>7.97612</v>
      </c>
      <c r="E123" s="24" t="n">
        <v>0.0283751</v>
      </c>
      <c r="F123" s="25" t="n">
        <v>0.35812</v>
      </c>
      <c r="G123" s="25" t="n">
        <f aca="false">C123*$B$9+$B$10</f>
        <v>0.0536553227356116</v>
      </c>
      <c r="H123" s="24" t="n">
        <f aca="false">G123-F123</f>
        <v>-0.304464677264388</v>
      </c>
      <c r="J123" s="26" t="n">
        <v>1.53698</v>
      </c>
      <c r="K123" s="24" t="n">
        <v>0.35812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577</v>
      </c>
      <c r="D124" s="29" t="n">
        <v>0.143925</v>
      </c>
      <c r="E124" s="29" t="n">
        <v>0.00444534</v>
      </c>
      <c r="F124" s="28" t="n">
        <v>0.0599253</v>
      </c>
      <c r="G124" s="28" t="n">
        <f aca="false">C124*$B$9+$B$10</f>
        <v>0.0405379824957108</v>
      </c>
      <c r="H124" s="29" t="n">
        <f aca="false">G124-F124</f>
        <v>-0.0193873175042892</v>
      </c>
      <c r="J124" s="26" t="n">
        <v>195.577</v>
      </c>
      <c r="K124" s="24" t="n">
        <v>0.0599253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5.079</v>
      </c>
      <c r="D125" s="24" t="n">
        <v>0.231988</v>
      </c>
      <c r="E125" s="24" t="n">
        <v>0.00372322</v>
      </c>
      <c r="F125" s="25" t="n">
        <v>0.0639876</v>
      </c>
      <c r="G125" s="25" t="n">
        <f aca="false">C125*$B$9+$B$10</f>
        <v>0.0419236721087993</v>
      </c>
      <c r="H125" s="24" t="n">
        <f aca="false">G125-F125</f>
        <v>-0.0220639278912007</v>
      </c>
      <c r="J125" s="26" t="n">
        <v>175.079</v>
      </c>
      <c r="K125" s="24" t="n">
        <v>0.0639876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285</v>
      </c>
      <c r="D126" s="24" t="n">
        <v>0.231996</v>
      </c>
      <c r="E126" s="24" t="n">
        <v>0.00245543</v>
      </c>
      <c r="F126" s="25" t="n">
        <v>-0.0360042</v>
      </c>
      <c r="G126" s="25" t="n">
        <f aca="false">C126*$B$9+$B$10</f>
        <v>0.0435997765222502</v>
      </c>
      <c r="H126" s="24" t="n">
        <f aca="false">G126-F126</f>
        <v>0.0796039765222502</v>
      </c>
      <c r="J126" s="26" t="n">
        <v>150.285</v>
      </c>
      <c r="K126" s="24" t="n">
        <v>-0.0360042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583</v>
      </c>
      <c r="D127" s="24" t="n">
        <v>0.393357</v>
      </c>
      <c r="E127" s="24" t="n">
        <v>0.00478074</v>
      </c>
      <c r="F127" s="25" t="n">
        <v>-0.0436431</v>
      </c>
      <c r="G127" s="25" t="n">
        <f aca="false">C127*$B$9+$B$10</f>
        <v>0.0453372628348466</v>
      </c>
      <c r="H127" s="24" t="n">
        <f aca="false">G127-F127</f>
        <v>0.0889803628348466</v>
      </c>
      <c r="J127" s="26" t="n">
        <v>124.583</v>
      </c>
      <c r="K127" s="24" t="n">
        <v>-0.0436431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9.7166</v>
      </c>
      <c r="D128" s="24" t="n">
        <v>2.85446</v>
      </c>
      <c r="E128" s="24" t="n">
        <v>0.0173421</v>
      </c>
      <c r="F128" s="25" t="n">
        <v>0.47746</v>
      </c>
      <c r="G128" s="25" t="n">
        <f aca="false">C128*$B$9+$B$10</f>
        <v>0.0470182615759386</v>
      </c>
      <c r="H128" s="24" t="n">
        <f aca="false">G128-F128</f>
        <v>-0.430441738424061</v>
      </c>
      <c r="J128" s="26" t="n">
        <v>99.7166</v>
      </c>
      <c r="K128" s="24" t="n">
        <v>0.47746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7575</v>
      </c>
      <c r="D129" s="24" t="n">
        <v>3.61961</v>
      </c>
      <c r="E129" s="24" t="n">
        <v>0.0296676</v>
      </c>
      <c r="F129" s="25" t="n">
        <v>-0.0343902</v>
      </c>
      <c r="G129" s="25" t="n">
        <f aca="false">C129*$B$9+$B$10</f>
        <v>0.0487055269492451</v>
      </c>
      <c r="H129" s="24" t="n">
        <f aca="false">G129-F129</f>
        <v>0.0830957269492451</v>
      </c>
      <c r="J129" s="26" t="n">
        <v>74.7575</v>
      </c>
      <c r="K129" s="24" t="n">
        <v>-0.0343902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0624</v>
      </c>
      <c r="D130" s="24" t="n">
        <v>4.02006</v>
      </c>
      <c r="E130" s="24" t="n">
        <v>0.00591961</v>
      </c>
      <c r="F130" s="25" t="n">
        <v>0.0570624</v>
      </c>
      <c r="G130" s="25" t="n">
        <f aca="false">C130*$B$9+$B$10</f>
        <v>0.0503749456029763</v>
      </c>
      <c r="H130" s="24" t="n">
        <f aca="false">G130-F130</f>
        <v>-0.00668745439702367</v>
      </c>
      <c r="J130" s="26" t="n">
        <v>50.0624</v>
      </c>
      <c r="K130" s="24" t="n">
        <v>0.0570624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166</v>
      </c>
      <c r="D131" s="24" t="n">
        <v>4.03468</v>
      </c>
      <c r="E131" s="24" t="n">
        <v>0.00716183</v>
      </c>
      <c r="F131" s="25" t="n">
        <v>-0.0133152</v>
      </c>
      <c r="G131" s="25" t="n">
        <f aca="false">C131*$B$9+$B$10</f>
        <v>0.0517875675383331</v>
      </c>
      <c r="H131" s="24" t="n">
        <f aca="false">G131-F131</f>
        <v>0.0651027675383331</v>
      </c>
      <c r="J131" s="26" t="n">
        <v>29.166</v>
      </c>
      <c r="K131" s="24" t="n">
        <v>-0.0133152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8964</v>
      </c>
      <c r="D132" s="24" t="n">
        <v>3.96316</v>
      </c>
      <c r="E132" s="24" t="n">
        <v>0.00463442</v>
      </c>
      <c r="F132" s="25" t="n">
        <v>-0.0188382</v>
      </c>
      <c r="G132" s="25" t="n">
        <f aca="false">C132*$B$9+$B$10</f>
        <v>0.0524142037193012</v>
      </c>
      <c r="H132" s="24" t="n">
        <f aca="false">G132-F132</f>
        <v>0.0712524037193012</v>
      </c>
      <c r="J132" s="26" t="n">
        <v>19.8964</v>
      </c>
      <c r="K132" s="24" t="n">
        <v>-0.0188382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0.5954</v>
      </c>
      <c r="D133" s="24" t="n">
        <v>4.80914</v>
      </c>
      <c r="E133" s="24" t="n">
        <v>0.082898</v>
      </c>
      <c r="F133" s="25" t="n">
        <v>0.546137</v>
      </c>
      <c r="G133" s="25" t="n">
        <f aca="false">C133*$B$9+$B$10</f>
        <v>0.0530429625782795</v>
      </c>
      <c r="H133" s="24" t="n">
        <f aca="false">G133-F133</f>
        <v>-0.493094037421721</v>
      </c>
      <c r="J133" s="26" t="n">
        <v>10.5954</v>
      </c>
      <c r="K133" s="24" t="n">
        <v>0.546137</v>
      </c>
    </row>
    <row r="134" customFormat="false" ht="13.5" hidden="false" customHeight="false" outlineLevel="0" collapsed="false">
      <c r="A134" s="23" t="n">
        <v>12</v>
      </c>
      <c r="B134" s="24" t="s">
        <v>78</v>
      </c>
      <c r="C134" s="25" t="n">
        <v>1.76974</v>
      </c>
      <c r="D134" s="24" t="n">
        <v>8.21086</v>
      </c>
      <c r="E134" s="24" t="n">
        <v>0.100758</v>
      </c>
      <c r="F134" s="25" t="n">
        <v>0.562858</v>
      </c>
      <c r="G134" s="25" t="n">
        <f aca="false">C134*$B$9+$B$10</f>
        <v>0.0536395878778527</v>
      </c>
      <c r="H134" s="24" t="n">
        <f aca="false">G134-F134</f>
        <v>-0.509218412122147</v>
      </c>
      <c r="J134" s="26" t="n">
        <v>1.76974</v>
      </c>
      <c r="K134" s="24" t="n">
        <v>0.562858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607</v>
      </c>
      <c r="D135" s="29" t="n">
        <v>0.287141</v>
      </c>
      <c r="E135" s="29" t="n">
        <v>0.00748921</v>
      </c>
      <c r="F135" s="28" t="n">
        <v>0.0431411</v>
      </c>
      <c r="G135" s="28" t="n">
        <f aca="false">C135*$B$9+$B$10</f>
        <v>0.0442540210375917</v>
      </c>
      <c r="H135" s="29" t="n">
        <f aca="false">G135-F135</f>
        <v>0.00111292103759174</v>
      </c>
      <c r="J135" s="26" t="n">
        <v>140.607</v>
      </c>
      <c r="K135" s="24" t="n">
        <v>0.0431411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4.703</v>
      </c>
      <c r="D136" s="24" t="n">
        <v>0.394689</v>
      </c>
      <c r="E136" s="24" t="n">
        <v>0.00591948</v>
      </c>
      <c r="F136" s="25" t="n">
        <v>0.114689</v>
      </c>
      <c r="G136" s="25" t="n">
        <f aca="false">C136*$B$9+$B$10</f>
        <v>0.0453291506895851</v>
      </c>
      <c r="H136" s="24" t="n">
        <f aca="false">G136-F136</f>
        <v>-0.0693598493104149</v>
      </c>
      <c r="J136" s="26" t="n">
        <v>124.703</v>
      </c>
      <c r="K136" s="24" t="n">
        <v>0.114689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252</v>
      </c>
      <c r="D137" s="24" t="n">
        <v>3.61241</v>
      </c>
      <c r="E137" s="24" t="n">
        <v>0.0246945</v>
      </c>
      <c r="F137" s="25" t="n">
        <v>-0.286589</v>
      </c>
      <c r="G137" s="25" t="n">
        <f aca="false">C137*$B$9+$B$10</f>
        <v>0.0469820678878301</v>
      </c>
      <c r="H137" s="24" t="n">
        <f aca="false">G137-F137</f>
        <v>0.33357106788783</v>
      </c>
      <c r="J137" s="26" t="n">
        <v>100.252</v>
      </c>
      <c r="K137" s="24" t="n">
        <v>-0.286589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4.7906</v>
      </c>
      <c r="D138" s="24" t="n">
        <v>3.90652</v>
      </c>
      <c r="E138" s="24" t="n">
        <v>0.00694867</v>
      </c>
      <c r="F138" s="25" t="n">
        <v>-0.0154812</v>
      </c>
      <c r="G138" s="25" t="n">
        <f aca="false">C138*$B$9+$B$10</f>
        <v>0.0487032893491772</v>
      </c>
      <c r="H138" s="24" t="n">
        <f aca="false">G138-F138</f>
        <v>0.0641844893491772</v>
      </c>
      <c r="J138" s="26" t="n">
        <v>74.7906</v>
      </c>
      <c r="K138" s="24" t="n">
        <v>-0.0154812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3483</v>
      </c>
      <c r="D139" s="24" t="n">
        <v>4.08376</v>
      </c>
      <c r="E139" s="24" t="n">
        <v>0.00553797</v>
      </c>
      <c r="F139" s="25" t="n">
        <v>0.031755</v>
      </c>
      <c r="G139" s="25" t="n">
        <f aca="false">C139*$B$9+$B$10</f>
        <v>0.0503556184168908</v>
      </c>
      <c r="H139" s="24" t="n">
        <f aca="false">G139-F139</f>
        <v>0.0186006184168908</v>
      </c>
      <c r="J139" s="26" t="n">
        <v>50.3483</v>
      </c>
      <c r="K139" s="24" t="n">
        <v>0.031755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0.1604</v>
      </c>
      <c r="D140" s="24" t="n">
        <v>4.08212</v>
      </c>
      <c r="E140" s="24" t="n">
        <v>0.00620268</v>
      </c>
      <c r="F140" s="25" t="n">
        <v>-0.000879765</v>
      </c>
      <c r="G140" s="25" t="n">
        <f aca="false">C140*$B$9+$B$10</f>
        <v>0.0517203448945993</v>
      </c>
      <c r="H140" s="24" t="n">
        <f aca="false">G140-F140</f>
        <v>0.0526001098945993</v>
      </c>
      <c r="J140" s="26" t="n">
        <v>30.1604</v>
      </c>
      <c r="K140" s="24" t="n">
        <v>-0.000879765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0.5262</v>
      </c>
      <c r="D141" s="24" t="n">
        <v>4.08685</v>
      </c>
      <c r="E141" s="24" t="n">
        <v>0.00478686</v>
      </c>
      <c r="F141" s="25" t="n">
        <v>0.0218463</v>
      </c>
      <c r="G141" s="25" t="n">
        <f aca="false">C141*$B$9+$B$10</f>
        <v>0.0523716284769204</v>
      </c>
      <c r="H141" s="24" t="n">
        <f aca="false">G141-F141</f>
        <v>0.0305253284769204</v>
      </c>
      <c r="J141" s="26" t="n">
        <v>20.5262</v>
      </c>
      <c r="K141" s="24" t="n">
        <v>0.0218463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6108</v>
      </c>
      <c r="D142" s="24" t="n">
        <v>4.43477</v>
      </c>
      <c r="E142" s="24" t="n">
        <v>0.0122073</v>
      </c>
      <c r="F142" s="25" t="n">
        <v>-0.148228</v>
      </c>
      <c r="G142" s="25" t="n">
        <f aca="false">C142*$B$9+$B$10</f>
        <v>0.0530419215196376</v>
      </c>
      <c r="H142" s="24" t="n">
        <f aca="false">G142-F142</f>
        <v>0.201269921519638</v>
      </c>
      <c r="J142" s="26" t="n">
        <v>10.6108</v>
      </c>
      <c r="K142" s="24" t="n">
        <v>-0.148228</v>
      </c>
    </row>
    <row r="143" customFormat="false" ht="13.5" hidden="false" customHeight="false" outlineLevel="0" collapsed="false">
      <c r="A143" s="23" t="n">
        <v>13</v>
      </c>
      <c r="B143" s="24" t="s">
        <v>78</v>
      </c>
      <c r="C143" s="25" t="n">
        <v>1.79011</v>
      </c>
      <c r="D143" s="24" t="n">
        <v>8.32064</v>
      </c>
      <c r="E143" s="24" t="n">
        <v>0.0262621</v>
      </c>
      <c r="F143" s="25" t="n">
        <v>0.776643</v>
      </c>
      <c r="G143" s="25" t="n">
        <f aca="false">C143*$B$9+$B$10</f>
        <v>0.0536382108411945</v>
      </c>
      <c r="H143" s="24" t="n">
        <f aca="false">G143-F143</f>
        <v>-0.723004789158806</v>
      </c>
      <c r="J143" s="26" t="n">
        <v>1.79011</v>
      </c>
      <c r="K143" s="24" t="n">
        <v>0.776643</v>
      </c>
    </row>
    <row r="144" customFormat="false" ht="13.5" hidden="false" customHeight="false" outlineLevel="0" collapsed="false">
      <c r="A144" s="27" t="n">
        <v>14</v>
      </c>
      <c r="B144" s="24" t="s">
        <v>78</v>
      </c>
      <c r="C144" s="28" t="n">
        <v>113.721</v>
      </c>
      <c r="D144" s="29" t="n">
        <v>3.50046</v>
      </c>
      <c r="E144" s="29" t="n">
        <v>0.0908665</v>
      </c>
      <c r="F144" s="28" t="n">
        <v>-0.0685353</v>
      </c>
      <c r="G144" s="28" t="n">
        <f aca="false">C144*$B$9+$B$10</f>
        <v>0.0460715471834351</v>
      </c>
      <c r="H144" s="29" t="n">
        <f aca="false">G144-F144</f>
        <v>0.114606847183435</v>
      </c>
      <c r="J144" s="26" t="n">
        <v>113.721</v>
      </c>
      <c r="K144" s="24" t="n">
        <v>-0.0685353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100.436</v>
      </c>
      <c r="D145" s="24" t="n">
        <v>3.85857</v>
      </c>
      <c r="E145" s="24" t="n">
        <v>0.0355797</v>
      </c>
      <c r="F145" s="25" t="n">
        <v>0.198568</v>
      </c>
      <c r="G145" s="25" t="n">
        <f aca="false">C145*$B$9+$B$10</f>
        <v>0.0469696292650958</v>
      </c>
      <c r="H145" s="24" t="n">
        <f aca="false">G145-F145</f>
        <v>-0.151598370734904</v>
      </c>
      <c r="J145" s="26" t="n">
        <v>100.436</v>
      </c>
      <c r="K145" s="24" t="n">
        <v>0.198568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5.2632</v>
      </c>
      <c r="D146" s="24" t="n">
        <v>4.04487</v>
      </c>
      <c r="E146" s="24" t="n">
        <v>0.00491248</v>
      </c>
      <c r="F146" s="25" t="n">
        <v>0.025867</v>
      </c>
      <c r="G146" s="25" t="n">
        <f aca="false">C146*$B$9+$B$10</f>
        <v>0.0486713410170889</v>
      </c>
      <c r="H146" s="24" t="n">
        <f aca="false">G146-F146</f>
        <v>0.0228043410170889</v>
      </c>
      <c r="J146" s="26" t="n">
        <v>75.2632</v>
      </c>
      <c r="K146" s="24" t="n">
        <v>0.025867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4303</v>
      </c>
      <c r="D147" s="24" t="n">
        <v>4.11204</v>
      </c>
      <c r="E147" s="24" t="n">
        <v>0.00547291</v>
      </c>
      <c r="F147" s="25" t="n">
        <v>0.00103712</v>
      </c>
      <c r="G147" s="25" t="n">
        <f aca="false">C147*$B$9+$B$10</f>
        <v>0.0503500751176287</v>
      </c>
      <c r="H147" s="24" t="n">
        <f aca="false">G147-F147</f>
        <v>0.0493129551176287</v>
      </c>
      <c r="J147" s="26" t="n">
        <v>50.4303</v>
      </c>
      <c r="K147" s="24" t="n">
        <v>0.00103712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4364</v>
      </c>
      <c r="D148" s="24" t="n">
        <v>4.32929</v>
      </c>
      <c r="E148" s="24" t="n">
        <v>0.00328742</v>
      </c>
      <c r="F148" s="25" t="n">
        <v>0.0702906</v>
      </c>
      <c r="G148" s="25" t="n">
        <f aca="false">C148*$B$9+$B$10</f>
        <v>0.0517016869604978</v>
      </c>
      <c r="H148" s="24" t="n">
        <f aca="false">G148-F148</f>
        <v>-0.0185889130395022</v>
      </c>
      <c r="J148" s="26" t="n">
        <v>30.4364</v>
      </c>
      <c r="K148" s="24" t="n">
        <v>0.0702906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0323</v>
      </c>
      <c r="D149" s="24" t="n">
        <v>4.27061</v>
      </c>
      <c r="E149" s="24" t="n">
        <v>0.00459966</v>
      </c>
      <c r="F149" s="25" t="n">
        <v>0.0336056</v>
      </c>
      <c r="G149" s="25" t="n">
        <f aca="false">C149*$B$9+$B$10</f>
        <v>0.0524050167147926</v>
      </c>
      <c r="H149" s="24" t="n">
        <f aca="false">G149-F149</f>
        <v>0.0187994167147926</v>
      </c>
      <c r="J149" s="26" t="n">
        <v>20.0323</v>
      </c>
      <c r="K149" s="24" t="n">
        <v>0.0336056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118</v>
      </c>
      <c r="D150" s="24" t="n">
        <v>5.95294</v>
      </c>
      <c r="E150" s="24" t="n">
        <v>0.250026</v>
      </c>
      <c r="F150" s="25" t="n">
        <v>1.24394</v>
      </c>
      <c r="G150" s="25" t="n">
        <f aca="false">C150*$B$9+$B$10</f>
        <v>0.0530752353961782</v>
      </c>
      <c r="H150" s="24" t="n">
        <f aca="false">G150-F150</f>
        <v>-1.19086476460382</v>
      </c>
      <c r="J150" s="26" t="n">
        <v>10.118</v>
      </c>
      <c r="K150" s="24" t="n">
        <v>1.24394</v>
      </c>
    </row>
    <row r="151" customFormat="false" ht="13.5" hidden="false" customHeight="false" outlineLevel="0" collapsed="false">
      <c r="A151" s="23" t="n">
        <v>14</v>
      </c>
      <c r="B151" s="24" t="s">
        <v>78</v>
      </c>
      <c r="C151" s="25" t="n">
        <v>1.57464</v>
      </c>
      <c r="D151" s="24" t="n">
        <v>7.6519</v>
      </c>
      <c r="E151" s="24" t="n">
        <v>0.082603</v>
      </c>
      <c r="F151" s="25" t="n">
        <v>0.1469</v>
      </c>
      <c r="G151" s="25" t="n">
        <f aca="false">C151*$B$9+$B$10</f>
        <v>0.0536527768740237</v>
      </c>
      <c r="H151" s="24" t="n">
        <f aca="false">G151-F151</f>
        <v>-0.0932472231259763</v>
      </c>
      <c r="J151" s="26" t="n">
        <v>1.57464</v>
      </c>
      <c r="K151" s="24" t="n">
        <v>0.1469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2.2334</v>
      </c>
      <c r="D152" s="29" t="n">
        <v>3.95135</v>
      </c>
      <c r="E152" s="29" t="n">
        <v>0.0128797</v>
      </c>
      <c r="F152" s="28" t="n">
        <v>-0.0326474</v>
      </c>
      <c r="G152" s="28" t="n">
        <f aca="false">C152*$B$9+$B$10</f>
        <v>0.0482001470595735</v>
      </c>
      <c r="H152" s="29" t="n">
        <f aca="false">G152-F152</f>
        <v>0.0808475470595736</v>
      </c>
      <c r="J152" s="26" t="n">
        <v>82.2334</v>
      </c>
      <c r="K152" s="24" t="n">
        <v>-0.0326474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3685</v>
      </c>
      <c r="D153" s="24" t="n">
        <v>4.1489</v>
      </c>
      <c r="E153" s="24" t="n">
        <v>0.00427322</v>
      </c>
      <c r="F153" s="25" t="n">
        <v>0.00189638</v>
      </c>
      <c r="G153" s="25" t="n">
        <f aca="false">C153*$B$9+$B$10</f>
        <v>0.0503542528724384</v>
      </c>
      <c r="H153" s="24" t="n">
        <f aca="false">G153-F153</f>
        <v>0.0484578728724384</v>
      </c>
      <c r="J153" s="26" t="n">
        <v>50.3685</v>
      </c>
      <c r="K153" s="24" t="n">
        <v>0.00189638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4592</v>
      </c>
      <c r="D154" s="24" t="n">
        <v>4.31427</v>
      </c>
      <c r="E154" s="24" t="n">
        <v>0.00563466</v>
      </c>
      <c r="F154" s="25" t="n">
        <v>0.00527382</v>
      </c>
      <c r="G154" s="25" t="n">
        <f aca="false">C154*$B$9+$B$10</f>
        <v>0.0517001456528981</v>
      </c>
      <c r="H154" s="24" t="n">
        <f aca="false">G154-F154</f>
        <v>0.0464263256528981</v>
      </c>
      <c r="J154" s="26" t="n">
        <v>30.4592</v>
      </c>
      <c r="K154" s="24" t="n">
        <v>0.00527382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8861</v>
      </c>
      <c r="D155" s="24" t="n">
        <v>4.56027</v>
      </c>
      <c r="E155" s="24" t="n">
        <v>0.0290773</v>
      </c>
      <c r="F155" s="25" t="n">
        <v>0.0952654</v>
      </c>
      <c r="G155" s="25" t="n">
        <f aca="false">C155*$B$9+$B$10</f>
        <v>0.0524149000117695</v>
      </c>
      <c r="H155" s="24" t="n">
        <f aca="false">G155-F155</f>
        <v>-0.0428504999882305</v>
      </c>
      <c r="J155" s="26" t="n">
        <v>19.8861</v>
      </c>
      <c r="K155" s="24" t="n">
        <v>0.0952654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2633</v>
      </c>
      <c r="D156" s="24" t="n">
        <v>6.67646</v>
      </c>
      <c r="E156" s="24" t="n">
        <v>0.0612664</v>
      </c>
      <c r="F156" s="25" t="n">
        <v>1.47046</v>
      </c>
      <c r="G156" s="25" t="n">
        <f aca="false">C156*$B$9+$B$10</f>
        <v>0.0530654129402907</v>
      </c>
      <c r="H156" s="24" t="n">
        <f aca="false">G156-F156</f>
        <v>-1.41739458705971</v>
      </c>
      <c r="J156" s="26" t="n">
        <v>10.2633</v>
      </c>
      <c r="K156" s="24" t="n">
        <v>1.47046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1.75996</v>
      </c>
      <c r="D157" s="24" t="n">
        <v>7.87817</v>
      </c>
      <c r="E157" s="24" t="n">
        <v>0.0217891</v>
      </c>
      <c r="F157" s="25" t="n">
        <v>-0.10683</v>
      </c>
      <c r="G157" s="25" t="n">
        <f aca="false">C157*$B$9+$B$10</f>
        <v>0.0536402490176915</v>
      </c>
      <c r="H157" s="24" t="n">
        <f aca="false">G157-F157</f>
        <v>0.160470249017691</v>
      </c>
      <c r="J157" s="26" t="n">
        <v>1.75996</v>
      </c>
      <c r="K157" s="24" t="n">
        <v>-0.10683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9.8564</v>
      </c>
      <c r="D158" s="29" t="n">
        <v>3.90897</v>
      </c>
      <c r="E158" s="29" t="n">
        <v>0.0225516</v>
      </c>
      <c r="F158" s="28" t="n">
        <v>-0.162033</v>
      </c>
      <c r="G158" s="28" t="n">
        <f aca="false">C158*$B$9+$B$10</f>
        <v>0.0497128593472153</v>
      </c>
      <c r="H158" s="29" t="n">
        <f aca="false">G158-F158</f>
        <v>0.211745859347215</v>
      </c>
      <c r="J158" s="26" t="n">
        <v>59.8564</v>
      </c>
      <c r="K158" s="24" t="n">
        <v>-0.162033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0299</v>
      </c>
      <c r="D159" s="24" t="n">
        <v>4.39902</v>
      </c>
      <c r="E159" s="24" t="n">
        <v>0.0060635</v>
      </c>
      <c r="F159" s="25" t="n">
        <v>-0.00497484</v>
      </c>
      <c r="G159" s="25" t="n">
        <f aca="false">C159*$B$9+$B$10</f>
        <v>0.0517291668525712</v>
      </c>
      <c r="H159" s="24" t="n">
        <f aca="false">G159-F159</f>
        <v>0.0567040068525712</v>
      </c>
      <c r="J159" s="26" t="n">
        <v>30.0299</v>
      </c>
      <c r="K159" s="24" t="n">
        <v>-0.00497484</v>
      </c>
    </row>
    <row r="160" customFormat="false" ht="12.75" hidden="false" customHeight="false" outlineLevel="0" collapsed="false">
      <c r="A160" s="23" t="n">
        <v>16</v>
      </c>
      <c r="B160" s="24" t="s">
        <v>78</v>
      </c>
      <c r="C160" s="25" t="n">
        <v>10.0153</v>
      </c>
      <c r="D160" s="24" t="n">
        <v>5.2545</v>
      </c>
      <c r="E160" s="24" t="n">
        <v>0.0162517</v>
      </c>
      <c r="F160" s="25" t="n">
        <v>0.358502</v>
      </c>
      <c r="G160" s="25" t="n">
        <f aca="false">C160*$B$9+$B$10</f>
        <v>0.0530821780404979</v>
      </c>
      <c r="H160" s="24" t="n">
        <f aca="false">G160-F160</f>
        <v>-0.305419821959502</v>
      </c>
      <c r="J160" s="26" t="n">
        <v>10.0153</v>
      </c>
      <c r="K160" s="24" t="n">
        <v>0.358502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1.92109</v>
      </c>
      <c r="D161" s="24" t="n">
        <v>7.30496</v>
      </c>
      <c r="E161" s="24" t="n">
        <v>0.0273508</v>
      </c>
      <c r="F161" s="25" t="n">
        <v>-0.348042</v>
      </c>
      <c r="G161" s="25" t="n">
        <f aca="false">C161*$B$9+$B$10</f>
        <v>0.0536293564346416</v>
      </c>
      <c r="H161" s="24" t="n">
        <f aca="false">G161-F161</f>
        <v>0.401671356434642</v>
      </c>
      <c r="J161" s="26" t="n">
        <v>1.92109</v>
      </c>
      <c r="K161" s="24" t="n">
        <v>-0.348042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6394</v>
      </c>
      <c r="D162" s="29" t="n">
        <v>3.27651</v>
      </c>
      <c r="E162" s="29" t="n">
        <v>0.00361261</v>
      </c>
      <c r="F162" s="28" t="n">
        <v>-0.0484896</v>
      </c>
      <c r="G162" s="28" t="n">
        <f aca="false">C162*$B$9+$B$10</f>
        <v>0.0472938852314408</v>
      </c>
      <c r="H162" s="29" t="n">
        <f aca="false">G162-F162</f>
        <v>0.0957834852314408</v>
      </c>
      <c r="J162" s="26" t="n">
        <v>95.6394</v>
      </c>
      <c r="K162" s="24" t="n">
        <v>-0.0484896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0953</v>
      </c>
      <c r="D163" s="24" t="n">
        <v>3.39751</v>
      </c>
      <c r="E163" s="24" t="n">
        <v>0.0270216</v>
      </c>
      <c r="F163" s="25" t="n">
        <v>0.0285146</v>
      </c>
      <c r="G163" s="25" t="n">
        <f aca="false">C163*$B$9+$B$10</f>
        <v>0.048682691260334</v>
      </c>
      <c r="H163" s="24" t="n">
        <f aca="false">G163-F163</f>
        <v>0.020168091260334</v>
      </c>
      <c r="J163" s="26" t="n">
        <v>75.0953</v>
      </c>
      <c r="K163" s="24" t="n">
        <v>0.0285146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3379</v>
      </c>
      <c r="D164" s="24" t="n">
        <v>4.06739</v>
      </c>
      <c r="E164" s="24" t="n">
        <v>0.011711</v>
      </c>
      <c r="F164" s="25" t="n">
        <v>0.146386</v>
      </c>
      <c r="G164" s="25" t="n">
        <f aca="false">C164*$B$9+$B$10</f>
        <v>0.0503563214694801</v>
      </c>
      <c r="H164" s="24" t="n">
        <f aca="false">G164-F164</f>
        <v>-0.0960296785305199</v>
      </c>
      <c r="J164" s="26" t="n">
        <v>50.3379</v>
      </c>
      <c r="K164" s="24" t="n">
        <v>0.146386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0.0195</v>
      </c>
      <c r="D165" s="24" t="n">
        <v>4.38802</v>
      </c>
      <c r="E165" s="24" t="n">
        <v>0.00497444</v>
      </c>
      <c r="F165" s="25" t="n">
        <v>0.0730205</v>
      </c>
      <c r="G165" s="25" t="n">
        <f aca="false">C165*$B$9+$B$10</f>
        <v>0.0517298699051605</v>
      </c>
      <c r="H165" s="24" t="n">
        <f aca="false">G165-F165</f>
        <v>-0.0212906300948395</v>
      </c>
      <c r="J165" s="26" t="n">
        <v>30.0195</v>
      </c>
      <c r="K165" s="24" t="n">
        <v>0.0730205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9.9789</v>
      </c>
      <c r="D166" s="24" t="n">
        <v>4.46296</v>
      </c>
      <c r="E166" s="24" t="n">
        <v>0.00258811</v>
      </c>
      <c r="F166" s="25" t="n">
        <v>0.0219584</v>
      </c>
      <c r="G166" s="25" t="n">
        <f aca="false">C166*$B$9+$B$10</f>
        <v>0.0524086266194339</v>
      </c>
      <c r="H166" s="24" t="n">
        <f aca="false">G166-F166</f>
        <v>0.0304502266194339</v>
      </c>
      <c r="J166" s="26" t="n">
        <v>19.9789</v>
      </c>
      <c r="K166" s="24" t="n">
        <v>0.0219584</v>
      </c>
    </row>
    <row r="167" customFormat="false" ht="12.75" hidden="false" customHeight="false" outlineLevel="0" collapsed="false">
      <c r="A167" s="23" t="n">
        <v>17</v>
      </c>
      <c r="B167" s="24" t="s">
        <v>78</v>
      </c>
      <c r="C167" s="25" t="n">
        <v>9.51624</v>
      </c>
      <c r="D167" s="24" t="n">
        <v>5.91722</v>
      </c>
      <c r="E167" s="24" t="n">
        <v>0.0111596</v>
      </c>
      <c r="F167" s="25" t="n">
        <v>0.517216</v>
      </c>
      <c r="G167" s="25" t="n">
        <f aca="false">C167*$B$9+$B$10</f>
        <v>0.0531159151006163</v>
      </c>
      <c r="H167" s="24" t="n">
        <f aca="false">G167-F167</f>
        <v>-0.464100084899384</v>
      </c>
      <c r="J167" s="26" t="n">
        <v>9.51624</v>
      </c>
      <c r="K167" s="24" t="n">
        <v>0.517216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1.50673</v>
      </c>
      <c r="D168" s="24" t="n">
        <v>7.41345</v>
      </c>
      <c r="E168" s="24" t="n">
        <v>0.0160281</v>
      </c>
      <c r="F168" s="25" t="n">
        <v>-0.0735478</v>
      </c>
      <c r="G168" s="25" t="n">
        <f aca="false">C168*$B$9+$B$10</f>
        <v>0.0536573676722296</v>
      </c>
      <c r="H168" s="24" t="n">
        <f aca="false">G168-F168</f>
        <v>0.12720516767223</v>
      </c>
      <c r="J168" s="26" t="n">
        <v>1.50673</v>
      </c>
      <c r="K168" s="24" t="n">
        <v>-0.0735478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79.4614</v>
      </c>
      <c r="D169" s="29" t="n">
        <v>3.59066</v>
      </c>
      <c r="E169" s="29" t="n">
        <v>0.0054765</v>
      </c>
      <c r="F169" s="28" t="n">
        <v>-0.0223401</v>
      </c>
      <c r="G169" s="28" t="n">
        <f aca="false">C169*$B$9+$B$10</f>
        <v>0.0483875376151146</v>
      </c>
      <c r="H169" s="29" t="n">
        <f aca="false">G169-F169</f>
        <v>0.0707276376151146</v>
      </c>
      <c r="J169" s="26" t="n">
        <v>79.4614</v>
      </c>
      <c r="K169" s="24" t="n">
        <v>-0.0223401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6464</v>
      </c>
      <c r="D170" s="24" t="n">
        <v>4.296</v>
      </c>
      <c r="E170" s="24" t="n">
        <v>0.00474998</v>
      </c>
      <c r="F170" s="25" t="n">
        <v>0.147996</v>
      </c>
      <c r="G170" s="25" t="n">
        <f aca="false">C170*$B$9+$B$10</f>
        <v>0.0503354664960369</v>
      </c>
      <c r="H170" s="24" t="n">
        <f aca="false">G170-F170</f>
        <v>-0.0976605335039631</v>
      </c>
      <c r="J170" s="26" t="n">
        <v>50.6464</v>
      </c>
      <c r="K170" s="24" t="n">
        <v>0.147996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464</v>
      </c>
      <c r="D171" s="24" t="n">
        <v>4.51117</v>
      </c>
      <c r="E171" s="24" t="n">
        <v>0.00778122</v>
      </c>
      <c r="F171" s="25" t="n">
        <v>0.0991659</v>
      </c>
      <c r="G171" s="25" t="n">
        <f aca="false">C171*$B$9+$B$10</f>
        <v>0.0517674223776003</v>
      </c>
      <c r="H171" s="24" t="n">
        <f aca="false">G171-F171</f>
        <v>-0.0473984776223997</v>
      </c>
      <c r="J171" s="26" t="n">
        <v>29.464</v>
      </c>
      <c r="K171" s="24" t="n">
        <v>0.0991659</v>
      </c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9.9691</v>
      </c>
      <c r="D172" s="24" t="n">
        <v>4.46964</v>
      </c>
      <c r="E172" s="24" t="n">
        <v>0.00880515</v>
      </c>
      <c r="F172" s="25" t="n">
        <v>0.050643</v>
      </c>
      <c r="G172" s="25" t="n">
        <f aca="false">C172*$B$9+$B$10</f>
        <v>0.052409289111297</v>
      </c>
      <c r="H172" s="24" t="n">
        <f aca="false">G172-F172</f>
        <v>0.00176628911129696</v>
      </c>
      <c r="J172" s="26" t="n">
        <v>19.9691</v>
      </c>
      <c r="K172" s="24" t="n">
        <v>0.050643</v>
      </c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0.0891</v>
      </c>
      <c r="D173" s="24" t="n">
        <v>5.77194</v>
      </c>
      <c r="E173" s="24" t="n">
        <v>0.0428461</v>
      </c>
      <c r="F173" s="25" t="n">
        <v>0.546942</v>
      </c>
      <c r="G173" s="25" t="n">
        <f aca="false">C173*$B$9+$B$10</f>
        <v>0.053077189071162</v>
      </c>
      <c r="H173" s="24" t="n">
        <f aca="false">G173-F173</f>
        <v>-0.493864810928838</v>
      </c>
      <c r="J173" s="26" t="n">
        <v>10.0891</v>
      </c>
      <c r="K173" s="24" t="n">
        <v>0.546942</v>
      </c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1.60861</v>
      </c>
      <c r="D174" s="24" t="n">
        <v>7.41985</v>
      </c>
      <c r="E174" s="24" t="n">
        <v>0.0142983</v>
      </c>
      <c r="F174" s="25" t="n">
        <v>-0.235146</v>
      </c>
      <c r="G174" s="25" t="n">
        <f aca="false">C174*$B$9+$B$10</f>
        <v>0.0536504804609025</v>
      </c>
      <c r="H174" s="24" t="n">
        <f aca="false">G174-F174</f>
        <v>0.288796480460903</v>
      </c>
      <c r="J174" s="26" t="n">
        <v>1.60861</v>
      </c>
      <c r="K174" s="24" t="n">
        <v>-0.235146</v>
      </c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9609</v>
      </c>
      <c r="D175" s="29" t="n">
        <v>3.44283</v>
      </c>
      <c r="E175" s="29" t="n">
        <v>0.00497578</v>
      </c>
      <c r="F175" s="28" t="n">
        <v>-0.0761702</v>
      </c>
      <c r="G175" s="28" t="n">
        <f aca="false">C175*$B$9+$B$10</f>
        <v>0.0479481635473876</v>
      </c>
      <c r="H175" s="29" t="n">
        <f aca="false">G175-F175</f>
        <v>0.124118363547388</v>
      </c>
      <c r="J175" s="26" t="n">
        <v>85.9609</v>
      </c>
      <c r="K175" s="24" t="n">
        <v>-0.0761702</v>
      </c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5.3522</v>
      </c>
      <c r="D176" s="24" t="n">
        <v>3.87434</v>
      </c>
      <c r="E176" s="24" t="n">
        <v>0.00462503</v>
      </c>
      <c r="F176" s="25" t="n">
        <v>0.0923359</v>
      </c>
      <c r="G176" s="25" t="n">
        <f aca="false">C176*$B$9+$B$10</f>
        <v>0.0486653245093533</v>
      </c>
      <c r="H176" s="24" t="n">
        <f aca="false">G176-F176</f>
        <v>-0.0436705754906467</v>
      </c>
      <c r="J176" s="26" t="n">
        <v>75.3522</v>
      </c>
      <c r="K176" s="24" t="n">
        <v>0.0923359</v>
      </c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83</v>
      </c>
      <c r="D177" s="24" t="n">
        <v>4.40207</v>
      </c>
      <c r="E177" s="24" t="n">
        <v>0.00583944</v>
      </c>
      <c r="F177" s="25" t="n">
        <v>0.0640707</v>
      </c>
      <c r="G177" s="25" t="n">
        <f aca="false">C177*$B$9+$B$10</f>
        <v>0.0503397524127834</v>
      </c>
      <c r="H177" s="24" t="n">
        <f aca="false">G177-F177</f>
        <v>-0.0137309475872166</v>
      </c>
      <c r="J177" s="26" t="n">
        <v>50.583</v>
      </c>
      <c r="K177" s="24" t="n">
        <v>0.0640707</v>
      </c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45</v>
      </c>
      <c r="D178" s="24" t="n">
        <v>4.70283</v>
      </c>
      <c r="E178" s="24" t="n">
        <v>0.00873166</v>
      </c>
      <c r="F178" s="25" t="n">
        <v>0.0548301</v>
      </c>
      <c r="G178" s="25" t="n">
        <f aca="false">C178*$B$9+$B$10</f>
        <v>0.0517308839233182</v>
      </c>
      <c r="H178" s="24" t="n">
        <f aca="false">G178-F178</f>
        <v>-0.00309921607668179</v>
      </c>
      <c r="J178" s="26" t="n">
        <v>30.0045</v>
      </c>
      <c r="K178" s="24" t="n">
        <v>0.0548301</v>
      </c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0.1236</v>
      </c>
      <c r="D179" s="24" t="n">
        <v>4.68689</v>
      </c>
      <c r="E179" s="24" t="n">
        <v>0.00679335</v>
      </c>
      <c r="F179" s="25" t="n">
        <v>0.0428877</v>
      </c>
      <c r="G179" s="25" t="n">
        <f aca="false">C179*$B$9+$B$10</f>
        <v>0.0523988447242728</v>
      </c>
      <c r="H179" s="24" t="n">
        <f aca="false">G179-F179</f>
        <v>0.00951114472427275</v>
      </c>
      <c r="J179" s="26" t="n">
        <v>20.1236</v>
      </c>
      <c r="K179" s="24" t="n">
        <v>0.0428877</v>
      </c>
    </row>
    <row r="180" customFormat="false" ht="12.75" hidden="false" customHeight="false" outlineLevel="0" collapsed="false">
      <c r="A180" s="23" t="n">
        <v>19</v>
      </c>
      <c r="B180" s="24" t="s">
        <v>78</v>
      </c>
      <c r="C180" s="25" t="n">
        <v>10.118</v>
      </c>
      <c r="D180" s="24" t="n">
        <v>8.14375</v>
      </c>
      <c r="E180" s="24" t="n">
        <v>0.231179</v>
      </c>
      <c r="F180" s="25" t="n">
        <v>2.72575</v>
      </c>
      <c r="G180" s="25" t="n">
        <f aca="false">C180*$B$9+$B$10</f>
        <v>0.0530752353961782</v>
      </c>
      <c r="H180" s="24" t="n">
        <f aca="false">G180-F180</f>
        <v>-2.67267476460382</v>
      </c>
      <c r="J180" s="26" t="n">
        <v>10.118</v>
      </c>
      <c r="K180" s="24" t="n">
        <v>2.72575</v>
      </c>
    </row>
    <row r="181" customFormat="false" ht="13.5" hidden="false" customHeight="false" outlineLevel="0" collapsed="false">
      <c r="A181" s="23" t="n">
        <v>19</v>
      </c>
      <c r="B181" s="24" t="s">
        <v>78</v>
      </c>
      <c r="C181" s="25" t="n">
        <v>1.47317</v>
      </c>
      <c r="D181" s="24" t="n">
        <v>7.62193</v>
      </c>
      <c r="E181" s="24" t="n">
        <v>0.114637</v>
      </c>
      <c r="F181" s="25" t="n">
        <v>-0.0630703</v>
      </c>
      <c r="G181" s="25" t="n">
        <f aca="false">C181*$B$9+$B$10</f>
        <v>0.0536596363688544</v>
      </c>
      <c r="H181" s="24" t="n">
        <f aca="false">G181-F181</f>
        <v>0.116729936368854</v>
      </c>
      <c r="J181" s="26" t="n">
        <v>1.47317</v>
      </c>
      <c r="K181" s="24" t="n">
        <v>-0.0630703</v>
      </c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14</v>
      </c>
      <c r="D182" s="29" t="n">
        <v>3.62634</v>
      </c>
      <c r="E182" s="29" t="n">
        <v>0.00767086</v>
      </c>
      <c r="F182" s="28" t="n">
        <v>0.0253401</v>
      </c>
      <c r="G182" s="28" t="n">
        <f aca="false">C182*$B$9+$B$10</f>
        <v>0.0472600440654582</v>
      </c>
      <c r="H182" s="29" t="n">
        <f aca="false">G182-F182</f>
        <v>0.0219199440654582</v>
      </c>
      <c r="J182" s="26" t="n">
        <v>96.14</v>
      </c>
      <c r="K182" s="24" t="n">
        <v>0.0253401</v>
      </c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04</v>
      </c>
      <c r="D183" s="24" t="n">
        <v>3.85013</v>
      </c>
      <c r="E183" s="24" t="n">
        <v>0.00662036</v>
      </c>
      <c r="F183" s="25" t="n">
        <v>0.119129</v>
      </c>
      <c r="G183" s="25" t="n">
        <f aca="false">C183*$B$9+$B$10</f>
        <v>0.0486864296072753</v>
      </c>
      <c r="H183" s="24" t="n">
        <f aca="false">G183-F183</f>
        <v>-0.0704425703927247</v>
      </c>
      <c r="J183" s="26" t="n">
        <v>75.04</v>
      </c>
      <c r="K183" s="24" t="n">
        <v>0.119129</v>
      </c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9871</v>
      </c>
      <c r="D184" s="24" t="n">
        <v>4.62277</v>
      </c>
      <c r="E184" s="24" t="n">
        <v>0.0164573</v>
      </c>
      <c r="F184" s="25" t="n">
        <v>0.247772</v>
      </c>
      <c r="G184" s="25" t="n">
        <f aca="false">C184*$B$9+$B$10</f>
        <v>0.0503800359741279</v>
      </c>
      <c r="H184" s="24" t="n">
        <f aca="false">G184-F184</f>
        <v>-0.197391964025872</v>
      </c>
      <c r="J184" s="26" t="n">
        <v>49.9871</v>
      </c>
      <c r="K184" s="24" t="n">
        <v>0.247772</v>
      </c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29.8458</v>
      </c>
      <c r="D185" s="24" t="n">
        <v>4.7344</v>
      </c>
      <c r="E185" s="24" t="n">
        <v>0.0058778</v>
      </c>
      <c r="F185" s="25" t="n">
        <v>-2.5666</v>
      </c>
      <c r="G185" s="25" t="n">
        <f aca="false">C185*$B$9+$B$10</f>
        <v>0.0517416122354266</v>
      </c>
      <c r="H185" s="24" t="n">
        <f aca="false">G185-F185</f>
        <v>2.61834161223543</v>
      </c>
      <c r="J185" s="26" t="n">
        <v>29.8458</v>
      </c>
      <c r="K185" s="24" t="n">
        <v>-2.5666</v>
      </c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4907</v>
      </c>
      <c r="D186" s="24" t="n">
        <v>4.8746</v>
      </c>
      <c r="E186" s="24" t="n">
        <v>0.0091665</v>
      </c>
      <c r="F186" s="25" t="n">
        <v>0.116598</v>
      </c>
      <c r="G186" s="25" t="n">
        <f aca="false">C186*$B$9+$B$10</f>
        <v>0.0523740283198936</v>
      </c>
      <c r="H186" s="24" t="n">
        <f aca="false">G186-F186</f>
        <v>-0.0642239716801064</v>
      </c>
      <c r="J186" s="26" t="n">
        <v>20.4907</v>
      </c>
      <c r="K186" s="24" t="n">
        <v>0.116598</v>
      </c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9.63466</v>
      </c>
      <c r="D187" s="24" t="n">
        <v>5.97743</v>
      </c>
      <c r="E187" s="24" t="n">
        <v>0.186224</v>
      </c>
      <c r="F187" s="25" t="n">
        <v>0.510427</v>
      </c>
      <c r="G187" s="25" t="n">
        <f aca="false">C187*$B$9+$B$10</f>
        <v>0.0531079097652674</v>
      </c>
      <c r="H187" s="24" t="n">
        <f aca="false">G187-F187</f>
        <v>-0.457319090234733</v>
      </c>
      <c r="J187" s="26" t="n">
        <v>9.63466</v>
      </c>
      <c r="K187" s="24" t="n">
        <v>0.510427</v>
      </c>
    </row>
    <row r="188" customFormat="false" ht="13.5" hidden="false" customHeight="false" outlineLevel="0" collapsed="false">
      <c r="A188" s="23" t="n">
        <v>20</v>
      </c>
      <c r="B188" s="24" t="s">
        <v>78</v>
      </c>
      <c r="C188" s="25" t="n">
        <v>1.5633</v>
      </c>
      <c r="D188" s="24" t="n">
        <v>7.29627</v>
      </c>
      <c r="E188" s="24" t="n">
        <v>0.0273612</v>
      </c>
      <c r="F188" s="25" t="n">
        <v>-0.0457344</v>
      </c>
      <c r="G188" s="25" t="n">
        <f aca="false">C188*$B$9+$B$10</f>
        <v>0.0536535434717509</v>
      </c>
      <c r="H188" s="24" t="n">
        <f aca="false">G188-F188</f>
        <v>0.0993879434717509</v>
      </c>
      <c r="J188" s="30" t="n">
        <v>1.5633</v>
      </c>
      <c r="K188" s="31" t="n">
        <v>-0.0457344</v>
      </c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30481861852550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283142737503744</v>
      </c>
      <c r="C9" s="0" t="n">
        <f aca="false">INDEX(LINEST(known_ys,known_xs,TRUE(),TRUE()),2,1)</f>
        <v>0.0122472389130786</v>
      </c>
      <c r="E9" s="0" t="s">
        <v>60</v>
      </c>
      <c r="G9" s="0" t="n">
        <f aca="false">INDEX(LINEST(known_ys,known_xs,TRUE(),TRUE()),3,2)</f>
        <v>0.352146155287554</v>
      </c>
      <c r="I9" s="0" t="n">
        <f aca="false">MIN(known_xs)</f>
        <v>0.0766141</v>
      </c>
      <c r="J9" s="0" t="n">
        <f aca="false">I9*$B$9+$B$10</f>
        <v>-0.079649713976379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818189865769182</v>
      </c>
      <c r="C10" s="11" t="n">
        <f aca="false">INDEX(LINEST(known_ys,known_xs,TRUE(),TRUE()),2,2)</f>
        <v>0.0578085696689999</v>
      </c>
      <c r="E10" s="11" t="s">
        <v>62</v>
      </c>
      <c r="F10" s="11"/>
      <c r="G10" s="11" t="n">
        <f aca="false">INDEX(LINEST(known_ys,known_xs,TRUE(),TRUE()),5,2)</f>
        <v>21.0811754962471</v>
      </c>
      <c r="I10" s="11" t="n">
        <f aca="false">MAX(known_xs)</f>
        <v>8.31734</v>
      </c>
      <c r="J10" s="11" t="n">
        <f aca="false">I10*$B$9+$B$10</f>
        <v>0.153680455058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88154</v>
      </c>
      <c r="E17" s="24" t="n">
        <v>0.00850833</v>
      </c>
      <c r="F17" s="25" t="n">
        <v>-0.0274646</v>
      </c>
      <c r="G17" s="25" t="n">
        <f aca="false">D17*$B$9+$B$10</f>
        <v>-0.000230274194264302</v>
      </c>
      <c r="H17" s="24" t="n">
        <f aca="false">G17-F17</f>
        <v>0.0272343258057357</v>
      </c>
      <c r="J17" s="26" t="n">
        <v>2.88154</v>
      </c>
      <c r="K17" s="24" t="n">
        <v>-0.027464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5186</v>
      </c>
      <c r="D18" s="24" t="n">
        <v>3.42132</v>
      </c>
      <c r="E18" s="24" t="n">
        <v>0.0406346</v>
      </c>
      <c r="F18" s="25" t="n">
        <v>-0.0526762</v>
      </c>
      <c r="G18" s="25" t="n">
        <f aca="false">D18*$B$9+$B$10</f>
        <v>0.0150532044907128</v>
      </c>
      <c r="H18" s="24" t="n">
        <f aca="false">G18-F18</f>
        <v>0.0677294044907128</v>
      </c>
      <c r="J18" s="26" t="n">
        <v>3.42132</v>
      </c>
      <c r="K18" s="24" t="n">
        <v>-0.052676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962</v>
      </c>
      <c r="E19" s="24" t="n">
        <v>0.00989378</v>
      </c>
      <c r="F19" s="25" t="n">
        <v>0.00161839</v>
      </c>
      <c r="G19" s="25" t="n">
        <f aca="false">D19*$B$9+$B$10</f>
        <v>0.0566270526383875</v>
      </c>
      <c r="H19" s="24" t="n">
        <f aca="false">G19-F19</f>
        <v>0.0550086626383875</v>
      </c>
      <c r="J19" s="26" t="n">
        <v>4.88962</v>
      </c>
      <c r="K19" s="24" t="n">
        <v>0.0016183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763</v>
      </c>
      <c r="E20" s="24" t="n">
        <v>0.0112986</v>
      </c>
      <c r="F20" s="25" t="n">
        <v>0.00363445</v>
      </c>
      <c r="G20" s="25" t="n">
        <f aca="false">D20*$B$9+$B$10</f>
        <v>0.0877164083590361</v>
      </c>
      <c r="H20" s="24" t="n">
        <f aca="false">G20-F20</f>
        <v>0.0840819583590362</v>
      </c>
      <c r="J20" s="26" t="n">
        <v>5.98763</v>
      </c>
      <c r="K20" s="24" t="n">
        <v>0.00363445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1472</v>
      </c>
      <c r="E21" s="24" t="n">
        <v>0.0123059</v>
      </c>
      <c r="F21" s="25" t="n">
        <v>-0.000277996</v>
      </c>
      <c r="G21" s="25" t="n">
        <f aca="false">D21*$B$9+$B$10</f>
        <v>0.0856520146598963</v>
      </c>
      <c r="H21" s="24" t="n">
        <f aca="false">G21-F21</f>
        <v>0.0859300106598963</v>
      </c>
      <c r="J21" s="26" t="n">
        <v>5.91472</v>
      </c>
      <c r="K21" s="24" t="n">
        <v>-0.000277996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19787</v>
      </c>
      <c r="E22" s="24" t="n">
        <v>0.0194371</v>
      </c>
      <c r="F22" s="25" t="n">
        <v>-0.0221324</v>
      </c>
      <c r="G22" s="25" t="n">
        <f aca="false">D22*$B$9+$B$10</f>
        <v>0.0936692012723148</v>
      </c>
      <c r="H22" s="24" t="n">
        <f aca="false">G22-F22</f>
        <v>0.115801601272315</v>
      </c>
      <c r="J22" s="26" t="n">
        <v>6.19787</v>
      </c>
      <c r="K22" s="24" t="n">
        <v>-0.0221324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854</v>
      </c>
      <c r="E23" s="24" t="n">
        <v>0.0177581</v>
      </c>
      <c r="F23" s="25" t="n">
        <v>-0.00746489</v>
      </c>
      <c r="G23" s="25" t="n">
        <f aca="false">D23*$B$9+$B$10</f>
        <v>0.103598167648359</v>
      </c>
      <c r="H23" s="24" t="n">
        <f aca="false">G23-F23</f>
        <v>0.111063057648359</v>
      </c>
      <c r="J23" s="26" t="n">
        <v>6.54854</v>
      </c>
      <c r="K23" s="24" t="n">
        <v>-0.00746489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52295</v>
      </c>
      <c r="E24" s="29" t="n">
        <v>0.00432535</v>
      </c>
      <c r="F24" s="28" t="n">
        <v>-0.0267054</v>
      </c>
      <c r="G24" s="28" t="n">
        <f aca="false">D24*$B$9+$B$10</f>
        <v>-0.07184400950603</v>
      </c>
      <c r="H24" s="29" t="n">
        <f aca="false">G24-F24</f>
        <v>-0.04513860950603</v>
      </c>
      <c r="J24" s="26" t="n">
        <v>0.352295</v>
      </c>
      <c r="K24" s="24" t="n">
        <v>-0.0267054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15793</v>
      </c>
      <c r="E25" s="24" t="n">
        <v>0.00378903</v>
      </c>
      <c r="F25" s="25" t="n">
        <v>-0.00720748</v>
      </c>
      <c r="G25" s="25" t="n">
        <f aca="false">D25*$B$9+$B$10</f>
        <v>-0.0728775371264662</v>
      </c>
      <c r="H25" s="24" t="n">
        <f aca="false">G25-F25</f>
        <v>-0.0656700571264662</v>
      </c>
      <c r="J25" s="26" t="n">
        <v>0.315793</v>
      </c>
      <c r="K25" s="24" t="n">
        <v>-0.00720748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760.488</v>
      </c>
      <c r="D26" s="24" t="n">
        <v>0.342714</v>
      </c>
      <c r="E26" s="24" t="n">
        <v>0.00411767</v>
      </c>
      <c r="F26" s="25" t="n">
        <v>-0.0382863</v>
      </c>
      <c r="G26" s="25" t="n">
        <f aca="false">D26*$B$9+$B$10</f>
        <v>-0.0721152885628324</v>
      </c>
      <c r="H26" s="24" t="n">
        <f aca="false">G26-F26</f>
        <v>-0.0338289885628324</v>
      </c>
      <c r="J26" s="26" t="n">
        <v>0.342714</v>
      </c>
      <c r="K26" s="24" t="n">
        <v>-0.0382863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1714</v>
      </c>
      <c r="E27" s="24" t="n">
        <v>0.00336974</v>
      </c>
      <c r="F27" s="25" t="n">
        <v>-0.0112863</v>
      </c>
      <c r="G27" s="25" t="n">
        <f aca="false">D27*$B$9+$B$10</f>
        <v>-0.0599684651239217</v>
      </c>
      <c r="H27" s="24" t="n">
        <f aca="false">G27-F27</f>
        <v>-0.0486821651239218</v>
      </c>
      <c r="J27" s="26" t="n">
        <v>0.771714</v>
      </c>
      <c r="K27" s="24" t="n">
        <v>-0.0112863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458</v>
      </c>
      <c r="E28" s="24" t="n">
        <v>0.00387549</v>
      </c>
      <c r="F28" s="25" t="n">
        <v>0.000580907</v>
      </c>
      <c r="G28" s="25" t="n">
        <f aca="false">D28*$B$9+$B$10</f>
        <v>-0.045730179540166</v>
      </c>
      <c r="H28" s="24" t="n">
        <f aca="false">G28-F28</f>
        <v>-0.046311086540166</v>
      </c>
      <c r="J28" s="26" t="n">
        <v>1.27458</v>
      </c>
      <c r="K28" s="24" t="n">
        <v>0.000580907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433</v>
      </c>
      <c r="D29" s="24" t="n">
        <v>1.56992</v>
      </c>
      <c r="E29" s="24" t="n">
        <v>0.0026642</v>
      </c>
      <c r="F29" s="25" t="n">
        <v>-0.0230789</v>
      </c>
      <c r="G29" s="25" t="n">
        <f aca="false">D29*$B$9+$B$10</f>
        <v>-0.0373678419307304</v>
      </c>
      <c r="H29" s="24" t="n">
        <f aca="false">G29-F29</f>
        <v>-0.0142889419307304</v>
      </c>
      <c r="J29" s="26" t="n">
        <v>1.56992</v>
      </c>
      <c r="K29" s="24" t="n">
        <v>-0.0230789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3.95</v>
      </c>
      <c r="D30" s="24" t="n">
        <v>2.13634</v>
      </c>
      <c r="E30" s="24" t="n">
        <v>0.0179191</v>
      </c>
      <c r="F30" s="25" t="n">
        <v>-0.0516555</v>
      </c>
      <c r="G30" s="25" t="n">
        <f aca="false">D30*$B$9+$B$10</f>
        <v>-0.0213300709930433</v>
      </c>
      <c r="H30" s="24" t="n">
        <f aca="false">G30-F30</f>
        <v>0.0303254290069567</v>
      </c>
      <c r="J30" s="26" t="n">
        <v>2.13634</v>
      </c>
      <c r="K30" s="24" t="n">
        <v>-0.051655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3171</v>
      </c>
      <c r="E31" s="24" t="n">
        <v>0.00470022</v>
      </c>
      <c r="F31" s="25" t="n">
        <v>0.0057056</v>
      </c>
      <c r="G31" s="25" t="n">
        <f aca="false">D31*$B$9+$B$10</f>
        <v>-0.00730402920532035</v>
      </c>
      <c r="H31" s="24" t="n">
        <f aca="false">G31-F31</f>
        <v>-0.0130096292053203</v>
      </c>
      <c r="J31" s="26" t="n">
        <v>2.63171</v>
      </c>
      <c r="K31" s="24" t="n">
        <v>0.005705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3.036</v>
      </c>
      <c r="D32" s="24" t="n">
        <v>2.95376</v>
      </c>
      <c r="E32" s="24" t="n">
        <v>0.020876</v>
      </c>
      <c r="F32" s="25" t="n">
        <v>-0.0352366</v>
      </c>
      <c r="G32" s="25" t="n">
        <f aca="false">D32*$B$9+$B$10</f>
        <v>0.00181458265598773</v>
      </c>
      <c r="H32" s="24" t="n">
        <f aca="false">G32-F32</f>
        <v>0.0370511826559877</v>
      </c>
      <c r="J32" s="26" t="n">
        <v>2.95376</v>
      </c>
      <c r="K32" s="24" t="n">
        <v>-0.0352366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20712</v>
      </c>
      <c r="E33" s="24" t="n">
        <v>0.0272384</v>
      </c>
      <c r="F33" s="25" t="n">
        <v>0.0221162</v>
      </c>
      <c r="G33" s="25" t="n">
        <f aca="false">D33*$B$9+$B$10</f>
        <v>0.00898828705338259</v>
      </c>
      <c r="H33" s="24" t="n">
        <f aca="false">G33-F33</f>
        <v>-0.0131279129466174</v>
      </c>
      <c r="J33" s="26" t="n">
        <v>3.20712</v>
      </c>
      <c r="K33" s="24" t="n">
        <v>0.022116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8329</v>
      </c>
      <c r="E34" s="24" t="n">
        <v>0.00350549</v>
      </c>
      <c r="F34" s="25" t="n">
        <v>0.00528622</v>
      </c>
      <c r="G34" s="25" t="n">
        <f aca="false">D34*$B$9+$B$10</f>
        <v>0.013976412659986</v>
      </c>
      <c r="H34" s="24" t="n">
        <f aca="false">G34-F34</f>
        <v>0.00869019265998604</v>
      </c>
      <c r="J34" s="26" t="n">
        <v>3.38329</v>
      </c>
      <c r="K34" s="24" t="n">
        <v>0.00528622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92</v>
      </c>
      <c r="E35" s="24" t="n">
        <v>0.00741565</v>
      </c>
      <c r="F35" s="25" t="n">
        <v>-0.00899982</v>
      </c>
      <c r="G35" s="25" t="n">
        <f aca="false">D35*$B$9+$B$10</f>
        <v>0.0453687311097637</v>
      </c>
      <c r="H35" s="24" t="n">
        <f aca="false">G35-F35</f>
        <v>0.0543685511097637</v>
      </c>
      <c r="J35" s="26" t="n">
        <v>4.492</v>
      </c>
      <c r="K35" s="24" t="n">
        <v>-0.00899982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1.6202</v>
      </c>
      <c r="D36" s="24" t="n">
        <v>5.99874</v>
      </c>
      <c r="E36" s="24" t="n">
        <v>0.0313372</v>
      </c>
      <c r="F36" s="25" t="n">
        <v>0.100739</v>
      </c>
      <c r="G36" s="25" t="n">
        <f aca="false">D36*$B$9+$B$10</f>
        <v>0.0880309799404028</v>
      </c>
      <c r="H36" s="24" t="n">
        <f aca="false">G36-F36</f>
        <v>-0.0127080200595972</v>
      </c>
      <c r="J36" s="26" t="n">
        <v>5.99874</v>
      </c>
      <c r="K36" s="24" t="n">
        <v>0.10073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0401</v>
      </c>
      <c r="D37" s="24" t="n">
        <v>6.05658</v>
      </c>
      <c r="E37" s="24" t="n">
        <v>0.0165581</v>
      </c>
      <c r="F37" s="25" t="n">
        <v>0.0245767</v>
      </c>
      <c r="G37" s="25" t="n">
        <f aca="false">D37*$B$9+$B$10</f>
        <v>0.0896686775341245</v>
      </c>
      <c r="H37" s="24" t="n">
        <f aca="false">G37-F37</f>
        <v>0.0650919775341245</v>
      </c>
      <c r="J37" s="26" t="n">
        <v>6.05658</v>
      </c>
      <c r="K37" s="24" t="n">
        <v>0.024576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0165</v>
      </c>
      <c r="D38" s="24" t="n">
        <v>6.15147</v>
      </c>
      <c r="E38" s="24" t="n">
        <v>0.0320984</v>
      </c>
      <c r="F38" s="25" t="n">
        <v>-0.0375271</v>
      </c>
      <c r="G38" s="25" t="n">
        <f aca="false">D38*$B$9+$B$10</f>
        <v>0.0923554189702975</v>
      </c>
      <c r="H38" s="24" t="n">
        <f aca="false">G38-F38</f>
        <v>0.129882518970297</v>
      </c>
      <c r="J38" s="26" t="n">
        <v>6.15147</v>
      </c>
      <c r="K38" s="24" t="n">
        <v>-0.0375271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90424</v>
      </c>
      <c r="D39" s="24" t="n">
        <v>6.92842</v>
      </c>
      <c r="E39" s="24" t="n">
        <v>0.00909922</v>
      </c>
      <c r="F39" s="25" t="n">
        <v>0.0234232</v>
      </c>
      <c r="G39" s="25" t="n">
        <f aca="false">D39*$B$9+$B$10</f>
        <v>0.114354193960651</v>
      </c>
      <c r="H39" s="24" t="n">
        <f aca="false">G39-F39</f>
        <v>0.0909309939606509</v>
      </c>
      <c r="J39" s="26" t="n">
        <v>6.92842</v>
      </c>
      <c r="K39" s="24" t="n">
        <v>0.0234232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9268</v>
      </c>
      <c r="E40" s="24" t="n">
        <v>0.00809833</v>
      </c>
      <c r="F40" s="25" t="n">
        <v>0.0117955</v>
      </c>
      <c r="G40" s="25" t="n">
        <f aca="false">D40*$B$9+$B$10</f>
        <v>0.114308324837175</v>
      </c>
      <c r="H40" s="24" t="n">
        <f aca="false">G40-F40</f>
        <v>0.102512824837175</v>
      </c>
      <c r="J40" s="26" t="n">
        <v>6.9268</v>
      </c>
      <c r="K40" s="24" t="n">
        <v>0.011795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3029</v>
      </c>
      <c r="E41" s="29" t="n">
        <v>0.00366837</v>
      </c>
      <c r="F41" s="28" t="n">
        <v>-0.0347095</v>
      </c>
      <c r="G41" s="28" t="n">
        <f aca="false">D41*$B$9+$B$10</f>
        <v>-0.072467065099907</v>
      </c>
      <c r="H41" s="29" t="n">
        <f aca="false">G41-F41</f>
        <v>-0.037757565099907</v>
      </c>
      <c r="J41" s="26" t="n">
        <v>0.33029</v>
      </c>
      <c r="K41" s="24" t="n">
        <v>-0.0347095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503.637</v>
      </c>
      <c r="D42" s="24" t="n">
        <v>0.534834</v>
      </c>
      <c r="E42" s="24" t="n">
        <v>0.00314468</v>
      </c>
      <c r="F42" s="25" t="n">
        <v>-0.087166</v>
      </c>
      <c r="G42" s="25" t="n">
        <f aca="false">D42*$B$9+$B$10</f>
        <v>-0.0666755502899104</v>
      </c>
      <c r="H42" s="24" t="n">
        <f aca="false">G42-F42</f>
        <v>0.0204904497100896</v>
      </c>
      <c r="J42" s="26" t="n">
        <v>0.534834</v>
      </c>
      <c r="K42" s="24" t="n">
        <v>-0.087166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475</v>
      </c>
      <c r="E43" s="24" t="n">
        <v>0.00416711</v>
      </c>
      <c r="F43" s="25" t="n">
        <v>-0.0192531</v>
      </c>
      <c r="G43" s="25" t="n">
        <f aca="false">D43*$B$9+$B$10</f>
        <v>-0.0499725071761846</v>
      </c>
      <c r="H43" s="24" t="n">
        <f aca="false">G43-F43</f>
        <v>-0.0307194071761846</v>
      </c>
      <c r="J43" s="26" t="n">
        <v>1.12475</v>
      </c>
      <c r="K43" s="24" t="n">
        <v>-0.0192531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.925</v>
      </c>
      <c r="D44" s="24" t="n">
        <v>2.14862</v>
      </c>
      <c r="E44" s="24" t="n">
        <v>0.00297413</v>
      </c>
      <c r="F44" s="25" t="n">
        <v>-0.0553818</v>
      </c>
      <c r="G44" s="25" t="n">
        <f aca="false">D44*$B$9+$B$10</f>
        <v>-0.0209823717113887</v>
      </c>
      <c r="H44" s="24" t="n">
        <f aca="false">G44-F44</f>
        <v>0.0343994282886113</v>
      </c>
      <c r="J44" s="26" t="n">
        <v>2.14862</v>
      </c>
      <c r="K44" s="24" t="n">
        <v>-0.0553818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87</v>
      </c>
      <c r="E45" s="24" t="n">
        <v>0.00413365</v>
      </c>
      <c r="F45" s="25" t="n">
        <v>-0.00430298</v>
      </c>
      <c r="G45" s="25" t="n">
        <f aca="false">D45*$B$9+$B$10</f>
        <v>-0.01729925098194</v>
      </c>
      <c r="H45" s="24" t="n">
        <f aca="false">G45-F45</f>
        <v>-0.01299627098194</v>
      </c>
      <c r="J45" s="26" t="n">
        <v>2.2787</v>
      </c>
      <c r="K45" s="24" t="n">
        <v>-0.00430298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3021</v>
      </c>
      <c r="E46" s="24" t="n">
        <v>0.00336628</v>
      </c>
      <c r="F46" s="25" t="n">
        <v>0.000207424</v>
      </c>
      <c r="G46" s="25" t="n">
        <f aca="false">D46*$B$9+$B$10</f>
        <v>-0.0158407827410582</v>
      </c>
      <c r="H46" s="24" t="n">
        <f aca="false">G46-F46</f>
        <v>-0.0160482067410582</v>
      </c>
      <c r="J46" s="26" t="n">
        <v>2.33021</v>
      </c>
      <c r="K46" s="24" t="n">
        <v>0.000207424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81973</v>
      </c>
      <c r="E47" s="24" t="n">
        <v>0.00383243</v>
      </c>
      <c r="F47" s="25" t="n">
        <v>-0.00526571</v>
      </c>
      <c r="G47" s="25" t="n">
        <f aca="false">D47*$B$9+$B$10</f>
        <v>-0.00198037945477496</v>
      </c>
      <c r="H47" s="24" t="n">
        <f aca="false">G47-F47</f>
        <v>0.00328533054522504</v>
      </c>
      <c r="J47" s="26" t="n">
        <v>2.81973</v>
      </c>
      <c r="K47" s="24" t="n">
        <v>-0.0052657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22184</v>
      </c>
      <c r="E48" s="24" t="n">
        <v>0.0201002</v>
      </c>
      <c r="F48" s="25" t="n">
        <v>0.0388422</v>
      </c>
      <c r="G48" s="25" t="n">
        <f aca="false">D48*$B$9+$B$10</f>
        <v>0.0094050731629881</v>
      </c>
      <c r="H48" s="24" t="n">
        <f aca="false">G48-F48</f>
        <v>-0.0294371268370119</v>
      </c>
      <c r="J48" s="26" t="n">
        <v>3.22184</v>
      </c>
      <c r="K48" s="24" t="n">
        <v>0.038842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00.871</v>
      </c>
      <c r="D49" s="24" t="n">
        <v>3.65863</v>
      </c>
      <c r="E49" s="24" t="n">
        <v>0.0235124</v>
      </c>
      <c r="F49" s="25" t="n">
        <v>-0.0483735</v>
      </c>
      <c r="G49" s="25" t="n">
        <f aca="false">D49*$B$9+$B$10</f>
        <v>0.0217724647944141</v>
      </c>
      <c r="H49" s="24" t="n">
        <f aca="false">G49-F49</f>
        <v>0.0701459647944141</v>
      </c>
      <c r="J49" s="26" t="n">
        <v>3.65863</v>
      </c>
      <c r="K49" s="24" t="n">
        <v>-0.0483735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8543</v>
      </c>
      <c r="E50" s="24" t="n">
        <v>0.00622865</v>
      </c>
      <c r="F50" s="25" t="n">
        <v>0.00143147</v>
      </c>
      <c r="G50" s="25" t="n">
        <f aca="false">D50*$B$9+$B$10</f>
        <v>0.053676988456336</v>
      </c>
      <c r="H50" s="24" t="n">
        <f aca="false">G50-F50</f>
        <v>0.052245518456336</v>
      </c>
      <c r="J50" s="26" t="n">
        <v>4.78543</v>
      </c>
      <c r="K50" s="24" t="n">
        <v>0.00143147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9823</v>
      </c>
      <c r="D51" s="24" t="n">
        <v>6.03954</v>
      </c>
      <c r="E51" s="24" t="n">
        <v>0.0054467</v>
      </c>
      <c r="F51" s="25" t="n">
        <v>-0.0814605</v>
      </c>
      <c r="G51" s="25" t="n">
        <f aca="false">D51*$B$9+$B$10</f>
        <v>0.0891862023094181</v>
      </c>
      <c r="H51" s="24" t="n">
        <f aca="false">G51-F51</f>
        <v>0.170646702309418</v>
      </c>
      <c r="J51" s="26" t="n">
        <v>6.03954</v>
      </c>
      <c r="K51" s="24" t="n">
        <v>-0.081460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41053</v>
      </c>
      <c r="E52" s="24" t="n">
        <v>0.0119457</v>
      </c>
      <c r="F52" s="25" t="n">
        <v>0.0135269</v>
      </c>
      <c r="G52" s="25" t="n">
        <f aca="false">D52*$B$9+$B$10</f>
        <v>0.0996905147280695</v>
      </c>
      <c r="H52" s="24" t="n">
        <f aca="false">G52-F52</f>
        <v>0.0861636147280695</v>
      </c>
      <c r="J52" s="26" t="n">
        <v>6.41053</v>
      </c>
      <c r="K52" s="24" t="n">
        <v>0.0135269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9.1206</v>
      </c>
      <c r="D53" s="24" t="n">
        <v>6.58624</v>
      </c>
      <c r="E53" s="24" t="n">
        <v>0.0443815</v>
      </c>
      <c r="F53" s="25" t="n">
        <v>0.0342407</v>
      </c>
      <c r="G53" s="25" t="n">
        <f aca="false">D53*$B$9+$B$10</f>
        <v>0.104665615768748</v>
      </c>
      <c r="H53" s="24" t="n">
        <f aca="false">G53-F53</f>
        <v>0.0704249157687478</v>
      </c>
      <c r="J53" s="26" t="n">
        <v>6.58624</v>
      </c>
      <c r="K53" s="24" t="n">
        <v>0.0342407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83689</v>
      </c>
      <c r="E54" s="24" t="n">
        <v>0.0147388</v>
      </c>
      <c r="F54" s="25" t="n">
        <v>0.0628877</v>
      </c>
      <c r="G54" s="25" t="n">
        <f aca="false">D54*$B$9+$B$10</f>
        <v>0.111762588484279</v>
      </c>
      <c r="H54" s="24" t="n">
        <f aca="false">G54-F54</f>
        <v>0.0488748884842791</v>
      </c>
      <c r="J54" s="26" t="n">
        <v>6.83689</v>
      </c>
      <c r="K54" s="24" t="n">
        <v>0.0628877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0709</v>
      </c>
      <c r="E55" s="24" t="n">
        <v>0.0182781</v>
      </c>
      <c r="F55" s="25" t="n">
        <v>-0.0169129</v>
      </c>
      <c r="G55" s="25" t="n">
        <f aca="false">D55*$B$9+$B$10</f>
        <v>0.110918823126518</v>
      </c>
      <c r="H55" s="24" t="n">
        <f aca="false">G55-F55</f>
        <v>0.127831723126518</v>
      </c>
      <c r="J55" s="26" t="n">
        <v>6.80709</v>
      </c>
      <c r="K55" s="24" t="n">
        <v>-0.0169129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3.1</v>
      </c>
      <c r="D56" s="29" t="n">
        <v>1.54866</v>
      </c>
      <c r="E56" s="29" t="n">
        <v>0.00479747</v>
      </c>
      <c r="F56" s="28" t="n">
        <v>-0.0243361</v>
      </c>
      <c r="G56" s="28" t="n">
        <f aca="false">D56*$B$9+$B$10</f>
        <v>-0.0379698033906634</v>
      </c>
      <c r="H56" s="29" t="n">
        <f aca="false">G56-F56</f>
        <v>-0.0136337033906634</v>
      </c>
      <c r="J56" s="26" t="n">
        <v>1.54866</v>
      </c>
      <c r="K56" s="24" t="n">
        <v>-0.0243361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13</v>
      </c>
      <c r="E57" s="24" t="n">
        <v>0.0041317</v>
      </c>
      <c r="F57" s="25" t="n">
        <v>0.0111287</v>
      </c>
      <c r="G57" s="25" t="n">
        <f aca="false">D57*$B$9+$B$10</f>
        <v>-0.040476466045784</v>
      </c>
      <c r="H57" s="24" t="n">
        <f aca="false">G57-F57</f>
        <v>-0.051605166045784</v>
      </c>
      <c r="J57" s="26" t="n">
        <v>1.46013</v>
      </c>
      <c r="K57" s="24" t="n">
        <v>0.0111287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76232</v>
      </c>
      <c r="E58" s="24" t="n">
        <v>0.00486954</v>
      </c>
      <c r="F58" s="25" t="n">
        <v>-0.00676763</v>
      </c>
      <c r="G58" s="25" t="n">
        <f aca="false">D58*$B$9+$B$10</f>
        <v>-0.0541776864850427</v>
      </c>
      <c r="H58" s="24" t="n">
        <f aca="false">G58-F58</f>
        <v>-0.0474100564850427</v>
      </c>
      <c r="J58" s="26" t="n">
        <v>0.976232</v>
      </c>
      <c r="K58" s="24" t="n">
        <v>-0.00676763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22133</v>
      </c>
      <c r="E59" s="24" t="n">
        <v>0.00422381</v>
      </c>
      <c r="F59" s="25" t="n">
        <v>0.000132799</v>
      </c>
      <c r="G59" s="25" t="n">
        <f aca="false">D59*$B$9+$B$10</f>
        <v>-0.0613723151307391</v>
      </c>
      <c r="H59" s="24" t="n">
        <f aca="false">G59-F59</f>
        <v>-0.0615051141307391</v>
      </c>
      <c r="J59" s="26" t="n">
        <v>0.722133</v>
      </c>
      <c r="K59" s="24" t="n">
        <v>0.000132799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80353</v>
      </c>
      <c r="E60" s="24" t="n">
        <v>0.0046552</v>
      </c>
      <c r="F60" s="25" t="n">
        <v>0.0123527</v>
      </c>
      <c r="G60" s="25" t="n">
        <f aca="false">D60*$B$9+$B$10</f>
        <v>-0.071049567613142</v>
      </c>
      <c r="H60" s="24" t="n">
        <f aca="false">G60-F60</f>
        <v>-0.083402267613142</v>
      </c>
      <c r="J60" s="26" t="n">
        <v>0.380353</v>
      </c>
      <c r="K60" s="24" t="n">
        <v>0.0123527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46075</v>
      </c>
      <c r="E61" s="24" t="n">
        <v>0.00498191</v>
      </c>
      <c r="F61" s="25" t="n">
        <v>0.00207469</v>
      </c>
      <c r="G61" s="25" t="n">
        <f aca="false">D61*$B$9+$B$10</f>
        <v>-0.0748515516637948</v>
      </c>
      <c r="H61" s="24" t="n">
        <f aca="false">G61-F61</f>
        <v>-0.0769262416637948</v>
      </c>
      <c r="J61" s="26" t="n">
        <v>0.246075</v>
      </c>
      <c r="K61" s="24" t="n">
        <v>0.00207469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749.962</v>
      </c>
      <c r="D62" s="24" t="n">
        <v>0.263469</v>
      </c>
      <c r="E62" s="24" t="n">
        <v>0.00312651</v>
      </c>
      <c r="F62" s="25" t="n">
        <v>-0.0315311</v>
      </c>
      <c r="G62" s="25" t="n">
        <f aca="false">D62*$B$9+$B$10</f>
        <v>-0.0743590531861808</v>
      </c>
      <c r="H62" s="24" t="n">
        <f aca="false">G62-F62</f>
        <v>-0.0428279531861808</v>
      </c>
      <c r="J62" s="26" t="n">
        <v>0.263469</v>
      </c>
      <c r="K62" s="24" t="n">
        <v>-0.0315311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57929</v>
      </c>
      <c r="E63" s="24" t="n">
        <v>0.00451285</v>
      </c>
      <c r="F63" s="25" t="n">
        <v>0.0149295</v>
      </c>
      <c r="G63" s="25" t="n">
        <f aca="false">D63*$B$9+$B$10</f>
        <v>-0.0631902047626081</v>
      </c>
      <c r="H63" s="24" t="n">
        <f aca="false">G63-F63</f>
        <v>-0.0781197047626081</v>
      </c>
      <c r="J63" s="26" t="n">
        <v>0.657929</v>
      </c>
      <c r="K63" s="24" t="n">
        <v>0.0149295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41</v>
      </c>
      <c r="D64" s="24" t="n">
        <v>0.96966</v>
      </c>
      <c r="E64" s="24" t="n">
        <v>0.00376171</v>
      </c>
      <c r="F64" s="25" t="n">
        <v>-0.0413403</v>
      </c>
      <c r="G64" s="25" t="n">
        <f aca="false">D64*$B$9+$B$10</f>
        <v>-0.0543637678921301</v>
      </c>
      <c r="H64" s="24" t="n">
        <f aca="false">G64-F64</f>
        <v>-0.0130234678921301</v>
      </c>
      <c r="J64" s="26" t="n">
        <v>0.96966</v>
      </c>
      <c r="K64" s="24" t="n">
        <v>-0.041340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3354</v>
      </c>
      <c r="E65" s="24" t="n">
        <v>0.00330648</v>
      </c>
      <c r="F65" s="25" t="n">
        <v>0.00153947</v>
      </c>
      <c r="G65" s="25" t="n">
        <f aca="false">D65*$B$9+$B$10</f>
        <v>-0.0327350604596941</v>
      </c>
      <c r="H65" s="24" t="n">
        <f aca="false">G65-F65</f>
        <v>-0.0342745304596941</v>
      </c>
      <c r="J65" s="26" t="n">
        <v>1.73354</v>
      </c>
      <c r="K65" s="24" t="n">
        <v>0.00153947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2454</v>
      </c>
      <c r="E66" s="24" t="n">
        <v>0.00500495</v>
      </c>
      <c r="F66" s="25" t="n">
        <v>-0.00446057</v>
      </c>
      <c r="G66" s="25" t="n">
        <f aca="false">D66*$B$9+$B$10</f>
        <v>-0.010338469923148</v>
      </c>
      <c r="H66" s="24" t="n">
        <f aca="false">G66-F66</f>
        <v>-0.00587789992314798</v>
      </c>
      <c r="J66" s="26" t="n">
        <v>2.52454</v>
      </c>
      <c r="K66" s="24" t="n">
        <v>-0.00446057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061</v>
      </c>
      <c r="D67" s="24" t="n">
        <v>3.39243</v>
      </c>
      <c r="E67" s="24" t="n">
        <v>0.00814686</v>
      </c>
      <c r="F67" s="25" t="n">
        <v>-0.0245686</v>
      </c>
      <c r="G67" s="25" t="n">
        <f aca="false">D67*$B$9+$B$10</f>
        <v>0.0142352051220645</v>
      </c>
      <c r="H67" s="24" t="n">
        <f aca="false">G67-F67</f>
        <v>0.0388038051220645</v>
      </c>
      <c r="J67" s="26" t="n">
        <v>3.39243</v>
      </c>
      <c r="K67" s="24" t="n">
        <v>-0.0245686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4.866</v>
      </c>
      <c r="D68" s="24" t="n">
        <v>3.58971</v>
      </c>
      <c r="E68" s="24" t="n">
        <v>0.00941348</v>
      </c>
      <c r="F68" s="25" t="n">
        <v>-0.0252864</v>
      </c>
      <c r="G68" s="25" t="n">
        <f aca="false">D68*$B$9+$B$10</f>
        <v>0.0198210450475383</v>
      </c>
      <c r="H68" s="24" t="n">
        <f aca="false">G68-F68</f>
        <v>0.0451074450475383</v>
      </c>
      <c r="J68" s="26" t="n">
        <v>3.58971</v>
      </c>
      <c r="K68" s="24" t="n">
        <v>-0.025286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4.01142</v>
      </c>
      <c r="E69" s="24" t="n">
        <v>0.00360469</v>
      </c>
      <c r="F69" s="25" t="n">
        <v>-0.00458479</v>
      </c>
      <c r="G69" s="25" t="n">
        <f aca="false">D69*$B$9+$B$10</f>
        <v>0.0317614574308087</v>
      </c>
      <c r="H69" s="24" t="n">
        <f aca="false">G69-F69</f>
        <v>0.0363462474308087</v>
      </c>
      <c r="J69" s="26" t="n">
        <v>4.01142</v>
      </c>
      <c r="K69" s="24" t="n">
        <v>-0.00458479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2736</v>
      </c>
      <c r="E70" s="24" t="n">
        <v>0.0105141</v>
      </c>
      <c r="F70" s="25" t="n">
        <v>-0.00864315</v>
      </c>
      <c r="G70" s="25" t="n">
        <f aca="false">D70*$B$9+$B$10</f>
        <v>0.0378756417044646</v>
      </c>
      <c r="H70" s="24" t="n">
        <f aca="false">G70-F70</f>
        <v>0.0465187917044646</v>
      </c>
      <c r="J70" s="26" t="n">
        <v>4.22736</v>
      </c>
      <c r="K70" s="24" t="n">
        <v>-0.0086431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19</v>
      </c>
      <c r="D71" s="24" t="n">
        <v>4.5856</v>
      </c>
      <c r="E71" s="24" t="n">
        <v>0.0132206</v>
      </c>
      <c r="F71" s="25" t="n">
        <v>-0.0333982</v>
      </c>
      <c r="G71" s="25" t="n">
        <f aca="false">D71*$B$9+$B$10</f>
        <v>0.0480189471327987</v>
      </c>
      <c r="H71" s="24" t="n">
        <f aca="false">G71-F71</f>
        <v>0.0814171471327987</v>
      </c>
      <c r="J71" s="26" t="n">
        <v>4.5856</v>
      </c>
      <c r="K71" s="24" t="n">
        <v>-0.0333982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7053</v>
      </c>
      <c r="E72" s="24" t="n">
        <v>0.007911</v>
      </c>
      <c r="F72" s="25" t="n">
        <v>0.0215311</v>
      </c>
      <c r="G72" s="25" t="n">
        <f aca="false">D72*$B$9+$B$10</f>
        <v>0.0900636616529422</v>
      </c>
      <c r="H72" s="24" t="n">
        <f aca="false">G72-F72</f>
        <v>0.0685325616529422</v>
      </c>
      <c r="J72" s="26" t="n">
        <v>6.07053</v>
      </c>
      <c r="K72" s="24" t="n">
        <v>0.0215311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5994</v>
      </c>
      <c r="D73" s="24" t="n">
        <v>6.77604</v>
      </c>
      <c r="E73" s="24" t="n">
        <v>0.0141374</v>
      </c>
      <c r="F73" s="25" t="n">
        <v>-0.0479584</v>
      </c>
      <c r="G73" s="25" t="n">
        <f aca="false">D73*$B$9+$B$10</f>
        <v>0.110039664926569</v>
      </c>
      <c r="H73" s="24" t="n">
        <f aca="false">G73-F73</f>
        <v>0.157998064926569</v>
      </c>
      <c r="J73" s="26" t="n">
        <v>6.77604</v>
      </c>
      <c r="K73" s="24" t="n">
        <v>-0.0479584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7065</v>
      </c>
      <c r="E74" s="24" t="n">
        <v>0.0114304</v>
      </c>
      <c r="F74" s="25" t="n">
        <v>0.00164747</v>
      </c>
      <c r="G74" s="25" t="n">
        <f aca="false">D74*$B$9+$B$10</f>
        <v>0.115549905741129</v>
      </c>
      <c r="H74" s="24" t="n">
        <f aca="false">G74-F74</f>
        <v>0.113902435741129</v>
      </c>
      <c r="J74" s="26" t="n">
        <v>6.97065</v>
      </c>
      <c r="K74" s="24" t="n">
        <v>0.00164747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6701</v>
      </c>
      <c r="E75" s="24" t="n">
        <v>0.00825053</v>
      </c>
      <c r="F75" s="25" t="n">
        <v>-0.0199876</v>
      </c>
      <c r="G75" s="25" t="n">
        <f aca="false">D75*$B$9+$B$10</f>
        <v>0.115446841784678</v>
      </c>
      <c r="H75" s="24" t="n">
        <f aca="false">G75-F75</f>
        <v>0.135434441784678</v>
      </c>
      <c r="J75" s="26" t="n">
        <v>6.96701</v>
      </c>
      <c r="K75" s="24" t="n">
        <v>-0.0199876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5569</v>
      </c>
      <c r="E76" s="24" t="n">
        <v>0.0225855</v>
      </c>
      <c r="F76" s="25" t="n">
        <v>-0.00430727</v>
      </c>
      <c r="G76" s="25" t="n">
        <f aca="false">D76*$B$9+$B$10</f>
        <v>0.112294896830786</v>
      </c>
      <c r="H76" s="24" t="n">
        <f aca="false">G76-F76</f>
        <v>0.116602166830786</v>
      </c>
      <c r="J76" s="26" t="n">
        <v>6.85569</v>
      </c>
      <c r="K76" s="24" t="n">
        <v>-0.00430727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5667</v>
      </c>
      <c r="E77" s="24" t="n">
        <v>0.00584633</v>
      </c>
      <c r="F77" s="25" t="n">
        <v>0.00567245</v>
      </c>
      <c r="G77" s="25" t="n">
        <f aca="false">D77*$B$9+$B$10</f>
        <v>0.112322644819062</v>
      </c>
      <c r="H77" s="24" t="n">
        <f aca="false">G77-F77</f>
        <v>0.106650194819062</v>
      </c>
      <c r="J77" s="26" t="n">
        <v>6.85667</v>
      </c>
      <c r="K77" s="24" t="n">
        <v>0.00567245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558</v>
      </c>
      <c r="E78" s="29" t="n">
        <v>0.00984064</v>
      </c>
      <c r="F78" s="28" t="n">
        <v>0.0127969</v>
      </c>
      <c r="G78" s="28" t="n">
        <f aca="false">D78*$B$9+$B$10</f>
        <v>0.0669951734002996</v>
      </c>
      <c r="H78" s="29" t="n">
        <f aca="false">G78-F78</f>
        <v>0.0541982734002996</v>
      </c>
      <c r="J78" s="26" t="n">
        <v>5.2558</v>
      </c>
      <c r="K78" s="24" t="n">
        <v>0.0127969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1185</v>
      </c>
      <c r="E79" s="24" t="n">
        <v>0.00946117</v>
      </c>
      <c r="F79" s="25" t="n">
        <v>-0.0431538</v>
      </c>
      <c r="G79" s="25" t="n">
        <f aca="false">D79*$B$9+$B$10</f>
        <v>0.0657507610689707</v>
      </c>
      <c r="H79" s="24" t="n">
        <f aca="false">G79-F79</f>
        <v>0.108904561068971</v>
      </c>
      <c r="J79" s="26" t="n">
        <v>5.21185</v>
      </c>
      <c r="K79" s="24" t="n">
        <v>-0.0431538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0.5618</v>
      </c>
      <c r="D80" s="24" t="n">
        <v>5.49845</v>
      </c>
      <c r="E80" s="24" t="n">
        <v>0.0113947</v>
      </c>
      <c r="F80" s="25" t="n">
        <v>-0.101552</v>
      </c>
      <c r="G80" s="25" t="n">
        <f aca="false">D80*$B$9+$B$10</f>
        <v>0.073865631925828</v>
      </c>
      <c r="H80" s="24" t="n">
        <f aca="false">G80-F80</f>
        <v>0.175417631925828</v>
      </c>
      <c r="J80" s="26" t="n">
        <v>5.49845</v>
      </c>
      <c r="K80" s="24" t="n">
        <v>-0.101552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0.2948</v>
      </c>
      <c r="D81" s="24" t="n">
        <v>6.7868</v>
      </c>
      <c r="E81" s="24" t="n">
        <v>0.0142029</v>
      </c>
      <c r="F81" s="25" t="n">
        <v>-0.332203</v>
      </c>
      <c r="G81" s="25" t="n">
        <f aca="false">D81*$B$9+$B$10</f>
        <v>0.110344326512123</v>
      </c>
      <c r="H81" s="24" t="n">
        <f aca="false">G81-F81</f>
        <v>0.442547326512123</v>
      </c>
      <c r="J81" s="26" t="n">
        <v>6.7868</v>
      </c>
      <c r="K81" s="24" t="n">
        <v>-0.332203</v>
      </c>
    </row>
    <row r="82" customFormat="false" ht="13.5" hidden="false" customHeight="false" outlineLevel="0" collapsed="false">
      <c r="A82" s="23" t="n">
        <v>5</v>
      </c>
      <c r="B82" s="24" t="s">
        <v>78</v>
      </c>
      <c r="C82" s="25" t="n">
        <v>1.74257</v>
      </c>
      <c r="D82" s="24" t="n">
        <v>7.85079</v>
      </c>
      <c r="E82" s="24" t="n">
        <v>0.0327667</v>
      </c>
      <c r="F82" s="25" t="n">
        <v>-0.0492115</v>
      </c>
      <c r="G82" s="25" t="n">
        <f aca="false">D82*$B$9+$B$10</f>
        <v>0.140470430639784</v>
      </c>
      <c r="H82" s="24" t="n">
        <f aca="false">G82-F82</f>
        <v>0.189681930639784</v>
      </c>
      <c r="J82" s="26" t="n">
        <v>7.85079</v>
      </c>
      <c r="K82" s="24" t="n">
        <v>-0.0492115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17488</v>
      </c>
      <c r="E83" s="29" t="n">
        <v>0.00379555</v>
      </c>
      <c r="F83" s="28" t="n">
        <v>-0.0171201</v>
      </c>
      <c r="G83" s="28" t="n">
        <f aca="false">D83*$B$9+$B$10</f>
        <v>0.00807543486767051</v>
      </c>
      <c r="H83" s="29" t="n">
        <f aca="false">G83-F83</f>
        <v>0.0251955348676705</v>
      </c>
      <c r="J83" s="26" t="n">
        <v>3.17488</v>
      </c>
      <c r="K83" s="24" t="n">
        <v>-0.01712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4229</v>
      </c>
      <c r="E84" s="24" t="n">
        <v>0.00567424</v>
      </c>
      <c r="F84" s="25" t="n">
        <v>0.00528622</v>
      </c>
      <c r="G84" s="25" t="n">
        <f aca="false">D84*$B$9+$B$10</f>
        <v>0.0609497928118572</v>
      </c>
      <c r="H84" s="24" t="n">
        <f aca="false">G84-F84</f>
        <v>0.0556635728118572</v>
      </c>
      <c r="J84" s="26" t="n">
        <v>5.04229</v>
      </c>
      <c r="K84" s="24" t="n">
        <v>0.0052862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1238</v>
      </c>
      <c r="D85" s="24" t="n">
        <v>6.12384</v>
      </c>
      <c r="E85" s="24" t="n">
        <v>0.00928591</v>
      </c>
      <c r="F85" s="25" t="n">
        <v>-0.100162</v>
      </c>
      <c r="G85" s="25" t="n">
        <f aca="false">D85*$B$9+$B$10</f>
        <v>0.0915730955865746</v>
      </c>
      <c r="H85" s="24" t="n">
        <f aca="false">G85-F85</f>
        <v>0.191735095586575</v>
      </c>
      <c r="J85" s="26" t="n">
        <v>6.12384</v>
      </c>
      <c r="K85" s="24" t="n">
        <v>-0.100162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747</v>
      </c>
      <c r="E86" s="24" t="n">
        <v>0.00761027</v>
      </c>
      <c r="F86" s="25" t="n">
        <v>-0.00453138</v>
      </c>
      <c r="G86" s="25" t="n">
        <f aca="false">D86*$B$9+$B$10</f>
        <v>0.089977019975266</v>
      </c>
      <c r="H86" s="24" t="n">
        <f aca="false">G86-F86</f>
        <v>0.094508399975266</v>
      </c>
      <c r="J86" s="26" t="n">
        <v>6.06747</v>
      </c>
      <c r="K86" s="24" t="n">
        <v>-0.00453138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776</v>
      </c>
      <c r="D87" s="24" t="n">
        <v>6.43947</v>
      </c>
      <c r="E87" s="24" t="n">
        <v>0.0160416</v>
      </c>
      <c r="F87" s="25" t="n">
        <v>-0.0605268</v>
      </c>
      <c r="G87" s="25" t="n">
        <f aca="false">D87*$B$9+$B$10</f>
        <v>0.100509929810405</v>
      </c>
      <c r="H87" s="24" t="n">
        <f aca="false">G87-F87</f>
        <v>0.161036729810405</v>
      </c>
      <c r="J87" s="26" t="n">
        <v>6.43947</v>
      </c>
      <c r="K87" s="24" t="n">
        <v>-0.0605268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7322</v>
      </c>
      <c r="D88" s="24" t="n">
        <v>6.93557</v>
      </c>
      <c r="E88" s="24" t="n">
        <v>0.0490307</v>
      </c>
      <c r="F88" s="25" t="n">
        <v>-0.0314274</v>
      </c>
      <c r="G88" s="25" t="n">
        <f aca="false">D88*$B$9+$B$10</f>
        <v>0.114556641017966</v>
      </c>
      <c r="H88" s="24" t="n">
        <f aca="false">G88-F88</f>
        <v>0.145984041017966</v>
      </c>
      <c r="J88" s="26" t="n">
        <v>6.93557</v>
      </c>
      <c r="K88" s="24" t="n">
        <v>-0.0314274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2.44637</v>
      </c>
      <c r="D89" s="24" t="n">
        <v>6.9187</v>
      </c>
      <c r="E89" s="24" t="n">
        <v>0.0179051</v>
      </c>
      <c r="F89" s="25" t="n">
        <v>-0.0612988</v>
      </c>
      <c r="G89" s="25" t="n">
        <f aca="false">D89*$B$9+$B$10</f>
        <v>0.114078979219797</v>
      </c>
      <c r="H89" s="24" t="n">
        <f aca="false">G89-F89</f>
        <v>0.175377779219797</v>
      </c>
      <c r="J89" s="26" t="n">
        <v>6.9187</v>
      </c>
      <c r="K89" s="24" t="n">
        <v>-0.0612988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6.655</v>
      </c>
      <c r="D90" s="29" t="n">
        <v>1.4495</v>
      </c>
      <c r="E90" s="29" t="n">
        <v>0.00272508</v>
      </c>
      <c r="F90" s="28" t="n">
        <v>-0.0664979</v>
      </c>
      <c r="G90" s="28" t="n">
        <f aca="false">D90*$B$9+$B$10</f>
        <v>-0.0407774467757505</v>
      </c>
      <c r="H90" s="29" t="n">
        <f aca="false">G90-F90</f>
        <v>0.0257204532242495</v>
      </c>
      <c r="J90" s="26" t="n">
        <v>1.4495</v>
      </c>
      <c r="K90" s="24" t="n">
        <v>-0.0664979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3291</v>
      </c>
      <c r="E91" s="24" t="n">
        <v>0.0058388</v>
      </c>
      <c r="F91" s="25" t="n">
        <v>-0.0300913</v>
      </c>
      <c r="G91" s="25" t="n">
        <f aca="false">D91*$B$9+$B$10</f>
        <v>-0.0327528984521569</v>
      </c>
      <c r="H91" s="24" t="n">
        <f aca="false">G91-F91</f>
        <v>-0.00266159845215686</v>
      </c>
      <c r="J91" s="26" t="n">
        <v>1.73291</v>
      </c>
      <c r="K91" s="24" t="n">
        <v>-0.0300913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3968</v>
      </c>
      <c r="E92" s="24" t="n">
        <v>0.00365264</v>
      </c>
      <c r="F92" s="25" t="n">
        <v>-0.0153154</v>
      </c>
      <c r="G92" s="25" t="n">
        <f aca="false">D92*$B$9+$B$10</f>
        <v>-0.026898356068792</v>
      </c>
      <c r="H92" s="24" t="n">
        <f aca="false">G92-F92</f>
        <v>-0.011582956068792</v>
      </c>
      <c r="J92" s="26" t="n">
        <v>1.93968</v>
      </c>
      <c r="K92" s="24" t="n">
        <v>-0.0153154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199</v>
      </c>
      <c r="E93" s="24" t="n">
        <v>0.0041573</v>
      </c>
      <c r="F93" s="25" t="n">
        <v>-0.0020082</v>
      </c>
      <c r="G93" s="25" t="n">
        <f aca="false">D93*$B$9+$B$10</f>
        <v>-0.0172060970213013</v>
      </c>
      <c r="H93" s="24" t="n">
        <f aca="false">G93-F93</f>
        <v>-0.0151978970213013</v>
      </c>
      <c r="J93" s="26" t="n">
        <v>2.28199</v>
      </c>
      <c r="K93" s="24" t="n">
        <v>-0.0020082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10606</v>
      </c>
      <c r="E94" s="24" t="n">
        <v>0.0049523</v>
      </c>
      <c r="F94" s="25" t="n">
        <v>0.00306225</v>
      </c>
      <c r="G94" s="25" t="n">
        <f aca="false">D94*$B$9+$B$10</f>
        <v>0.00612684654816975</v>
      </c>
      <c r="H94" s="24" t="n">
        <f aca="false">G94-F94</f>
        <v>0.00306459654816975</v>
      </c>
      <c r="J94" s="26" t="n">
        <v>3.10606</v>
      </c>
      <c r="K94" s="24" t="n">
        <v>0.00306225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40917</v>
      </c>
      <c r="E95" s="24" t="n">
        <v>0.00363587</v>
      </c>
      <c r="F95" s="25" t="n">
        <v>-0.00582576</v>
      </c>
      <c r="G95" s="25" t="n">
        <f aca="false">D95*$B$9+$B$10</f>
        <v>0.0147091860646457</v>
      </c>
      <c r="H95" s="24" t="n">
        <f aca="false">G95-F95</f>
        <v>0.0205349460646457</v>
      </c>
      <c r="J95" s="26" t="n">
        <v>3.40917</v>
      </c>
      <c r="K95" s="24" t="n">
        <v>-0.0058257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5402</v>
      </c>
      <c r="E96" s="24" t="n">
        <v>0.00397117</v>
      </c>
      <c r="F96" s="25" t="n">
        <v>-0.00897884</v>
      </c>
      <c r="G96" s="25" t="n">
        <f aca="false">D96*$B$9+$B$10</f>
        <v>0.0442933549927244</v>
      </c>
      <c r="H96" s="24" t="n">
        <f aca="false">G96-F96</f>
        <v>0.0532721949927244</v>
      </c>
      <c r="J96" s="26" t="n">
        <v>4.45402</v>
      </c>
      <c r="K96" s="24" t="n">
        <v>-0.00897884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5941</v>
      </c>
      <c r="E97" s="24" t="n">
        <v>0.0164882</v>
      </c>
      <c r="F97" s="25" t="n">
        <v>-0.0105891</v>
      </c>
      <c r="G97" s="25" t="n">
        <f aca="false">D97*$B$9+$B$10</f>
        <v>0.0954116616789129</v>
      </c>
      <c r="H97" s="24" t="n">
        <f aca="false">G97-F97</f>
        <v>0.106000761678913</v>
      </c>
      <c r="J97" s="26" t="n">
        <v>6.25941</v>
      </c>
      <c r="K97" s="24" t="n">
        <v>-0.010589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9852</v>
      </c>
      <c r="E98" s="24" t="n">
        <v>0.0179156</v>
      </c>
      <c r="F98" s="25" t="n">
        <v>0.0355186</v>
      </c>
      <c r="G98" s="25" t="n">
        <f aca="false">D98*$B$9+$B$10</f>
        <v>0.10784474242544</v>
      </c>
      <c r="H98" s="24" t="n">
        <f aca="false">G98-F98</f>
        <v>0.0723261424254398</v>
      </c>
      <c r="J98" s="26" t="n">
        <v>6.69852</v>
      </c>
      <c r="K98" s="24" t="n">
        <v>0.0355186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2041</v>
      </c>
      <c r="E99" s="24" t="n">
        <v>0.0144436</v>
      </c>
      <c r="F99" s="25" t="n">
        <v>-0.00358915</v>
      </c>
      <c r="G99" s="25" t="n">
        <f aca="false">D99*$B$9+$B$10</f>
        <v>0.111295969252873</v>
      </c>
      <c r="H99" s="24" t="n">
        <f aca="false">G99-F99</f>
        <v>0.114885119252873</v>
      </c>
      <c r="J99" s="26" t="n">
        <v>6.82041</v>
      </c>
      <c r="K99" s="24" t="n">
        <v>-0.00358915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87</v>
      </c>
      <c r="E100" s="24" t="n">
        <v>0.0119176</v>
      </c>
      <c r="F100" s="25" t="n">
        <v>-0.0239959</v>
      </c>
      <c r="G100" s="25" t="n">
        <f aca="false">D100*$B$9+$B$10</f>
        <v>0.112700074088154</v>
      </c>
      <c r="H100" s="24" t="n">
        <f aca="false">G100-F100</f>
        <v>0.136695974088154</v>
      </c>
      <c r="J100" s="26" t="n">
        <v>6.87</v>
      </c>
      <c r="K100" s="24" t="n">
        <v>-0.0239959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1.80126</v>
      </c>
      <c r="D101" s="24" t="n">
        <v>6.72415</v>
      </c>
      <c r="E101" s="24" t="n">
        <v>0.00869607</v>
      </c>
      <c r="F101" s="25" t="n">
        <v>-0.0258465</v>
      </c>
      <c r="G101" s="25" t="n">
        <f aca="false">D101*$B$9+$B$10</f>
        <v>0.108570437261662</v>
      </c>
      <c r="H101" s="24" t="n">
        <f aca="false">G101-F101</f>
        <v>0.134416937261662</v>
      </c>
      <c r="J101" s="26" t="n">
        <v>6.72415</v>
      </c>
      <c r="K101" s="24" t="n">
        <v>-0.0258465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411</v>
      </c>
      <c r="D102" s="29" t="n">
        <v>2.64492</v>
      </c>
      <c r="E102" s="29" t="n">
        <v>0.00527192</v>
      </c>
      <c r="F102" s="28" t="n">
        <v>-0.0940831</v>
      </c>
      <c r="G102" s="28" t="n">
        <f aca="false">D102*$B$9+$B$10</f>
        <v>-0.00692999764907791</v>
      </c>
      <c r="H102" s="29" t="n">
        <f aca="false">G102-F102</f>
        <v>0.0871531023509221</v>
      </c>
      <c r="J102" s="26" t="n">
        <v>2.64492</v>
      </c>
      <c r="K102" s="24" t="n">
        <v>-0.094083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038</v>
      </c>
      <c r="D103" s="24" t="n">
        <v>2.43282</v>
      </c>
      <c r="E103" s="24" t="n">
        <v>0.0268877</v>
      </c>
      <c r="F103" s="25" t="n">
        <v>0.200817</v>
      </c>
      <c r="G103" s="25" t="n">
        <f aca="false">D103*$B$9+$B$10</f>
        <v>-0.0129354551115323</v>
      </c>
      <c r="H103" s="24" t="n">
        <f aca="false">G103-F103</f>
        <v>-0.213752455111532</v>
      </c>
      <c r="J103" s="26" t="n">
        <v>2.43282</v>
      </c>
      <c r="K103" s="24" t="n">
        <v>0.200817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267</v>
      </c>
      <c r="D104" s="24" t="n">
        <v>4.26094</v>
      </c>
      <c r="E104" s="24" t="n">
        <v>0.0137632</v>
      </c>
      <c r="F104" s="25" t="n">
        <v>0.989938</v>
      </c>
      <c r="G104" s="25" t="n">
        <f aca="false">D104*$B$9+$B$10</f>
        <v>0.0388264350170021</v>
      </c>
      <c r="H104" s="24" t="n">
        <f aca="false">G104-F104</f>
        <v>-0.951111564982998</v>
      </c>
      <c r="J104" s="26" t="n">
        <v>4.26094</v>
      </c>
      <c r="K104" s="24" t="n">
        <v>0.989938</v>
      </c>
    </row>
    <row r="105" customFormat="false" ht="13.5" hidden="false" customHeight="false" outlineLevel="0" collapsed="false">
      <c r="A105" s="23" t="n">
        <v>8</v>
      </c>
      <c r="B105" s="24" t="s">
        <v>78</v>
      </c>
      <c r="C105" s="25" t="n">
        <v>1.54215</v>
      </c>
      <c r="D105" s="24" t="n">
        <v>8.01017</v>
      </c>
      <c r="E105" s="24" t="n">
        <v>0.162886</v>
      </c>
      <c r="F105" s="25" t="n">
        <v>-0.378834</v>
      </c>
      <c r="G105" s="25" t="n">
        <f aca="false">D105*$B$9+$B$10</f>
        <v>0.144983159590118</v>
      </c>
      <c r="H105" s="24" t="n">
        <f aca="false">G105-F105</f>
        <v>0.523817159590118</v>
      </c>
      <c r="J105" s="26" t="n">
        <v>8.01017</v>
      </c>
      <c r="K105" s="24" t="n">
        <v>-0.378834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6.1993</v>
      </c>
      <c r="D106" s="29" t="n">
        <v>1.42014</v>
      </c>
      <c r="E106" s="29" t="n">
        <v>0.0039724</v>
      </c>
      <c r="F106" s="28" t="n">
        <v>-0.741859</v>
      </c>
      <c r="G106" s="28" t="n">
        <f aca="false">D106*$B$9+$B$10</f>
        <v>-0.0416087538530615</v>
      </c>
      <c r="H106" s="29" t="n">
        <f aca="false">G106-F106</f>
        <v>0.700250246146939</v>
      </c>
      <c r="J106" s="26" t="n">
        <v>1.42014</v>
      </c>
      <c r="K106" s="24" t="n">
        <v>-0.741859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374</v>
      </c>
      <c r="D107" s="24" t="n">
        <v>2.74458</v>
      </c>
      <c r="E107" s="24" t="n">
        <v>0.00550783</v>
      </c>
      <c r="F107" s="25" t="n">
        <v>-0.107419</v>
      </c>
      <c r="G107" s="25" t="n">
        <f aca="false">D107*$B$9+$B$10</f>
        <v>-0.00410819712711559</v>
      </c>
      <c r="H107" s="24" t="n">
        <f aca="false">G107-F107</f>
        <v>0.103310802872884</v>
      </c>
      <c r="J107" s="26" t="n">
        <v>2.74458</v>
      </c>
      <c r="K107" s="24" t="n">
        <v>-0.107419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237</v>
      </c>
      <c r="D108" s="24" t="n">
        <v>3.20364</v>
      </c>
      <c r="E108" s="24" t="n">
        <v>0.0153282</v>
      </c>
      <c r="F108" s="25" t="n">
        <v>-0.166357</v>
      </c>
      <c r="G108" s="25" t="n">
        <f aca="false">D108*$B$9+$B$10</f>
        <v>0.00888975338073128</v>
      </c>
      <c r="H108" s="24" t="n">
        <f aca="false">G108-F108</f>
        <v>0.175246753380731</v>
      </c>
      <c r="J108" s="26" t="n">
        <v>3.20364</v>
      </c>
      <c r="K108" s="24" t="n">
        <v>-0.166357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773</v>
      </c>
      <c r="D109" s="24" t="n">
        <v>3.34428</v>
      </c>
      <c r="E109" s="24" t="n">
        <v>0.00892617</v>
      </c>
      <c r="F109" s="25" t="n">
        <v>0.0402782</v>
      </c>
      <c r="G109" s="25" t="n">
        <f aca="false">D109*$B$9+$B$10</f>
        <v>0.0128718728409839</v>
      </c>
      <c r="H109" s="24" t="n">
        <f aca="false">G109-F109</f>
        <v>-0.0274063271590161</v>
      </c>
      <c r="J109" s="26" t="n">
        <v>3.34428</v>
      </c>
      <c r="K109" s="24" t="n">
        <v>0.0402782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59774</v>
      </c>
      <c r="D110" s="24" t="n">
        <v>3.27418</v>
      </c>
      <c r="E110" s="24" t="n">
        <v>0.0414832</v>
      </c>
      <c r="F110" s="25" t="n">
        <v>0.0541785</v>
      </c>
      <c r="G110" s="25" t="n">
        <f aca="false">D110*$B$9+$B$10</f>
        <v>0.0108870422510827</v>
      </c>
      <c r="H110" s="24" t="n">
        <f aca="false">G110-F110</f>
        <v>-0.0432914577489173</v>
      </c>
      <c r="J110" s="26" t="n">
        <v>3.27418</v>
      </c>
      <c r="K110" s="24" t="n">
        <v>0.0541785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1.40473</v>
      </c>
      <c r="D111" s="24" t="n">
        <v>7.82445</v>
      </c>
      <c r="E111" s="24" t="n">
        <v>0.0687669</v>
      </c>
      <c r="F111" s="25" t="n">
        <v>-0.0675483</v>
      </c>
      <c r="G111" s="25" t="n">
        <f aca="false">D111*$B$9+$B$10</f>
        <v>0.139724632669199</v>
      </c>
      <c r="H111" s="24" t="n">
        <f aca="false">G111-F111</f>
        <v>0.207272932669199</v>
      </c>
      <c r="J111" s="26" t="n">
        <v>7.82445</v>
      </c>
      <c r="K111" s="24" t="n">
        <v>-0.0675483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5.198</v>
      </c>
      <c r="D112" s="29" t="n">
        <v>0.0854191</v>
      </c>
      <c r="E112" s="29" t="n">
        <v>0.00251054</v>
      </c>
      <c r="F112" s="28" t="n">
        <v>0.0854191</v>
      </c>
      <c r="G112" s="28" t="n">
        <f aca="false">D112*$B$9+$B$10</f>
        <v>-0.0794004067960076</v>
      </c>
      <c r="H112" s="29" t="n">
        <f aca="false">G112-F112</f>
        <v>-0.164819506796008</v>
      </c>
      <c r="J112" s="26" t="n">
        <v>0.0854191</v>
      </c>
      <c r="K112" s="24" t="n">
        <v>0.0854191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6609</v>
      </c>
      <c r="D113" s="24" t="n">
        <v>0.0766141</v>
      </c>
      <c r="E113" s="24" t="n">
        <v>0.00223151</v>
      </c>
      <c r="F113" s="25" t="n">
        <v>0.0766141</v>
      </c>
      <c r="G113" s="25" t="n">
        <f aca="false">D113*$B$9+$B$10</f>
        <v>-0.0796497139763796</v>
      </c>
      <c r="H113" s="24" t="n">
        <f aca="false">G113-F113</f>
        <v>-0.15626381397638</v>
      </c>
      <c r="J113" s="26" t="n">
        <v>0.0766141</v>
      </c>
      <c r="K113" s="24" t="n">
        <v>0.0766141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1213</v>
      </c>
      <c r="D114" s="24" t="n">
        <v>3.53768</v>
      </c>
      <c r="E114" s="24" t="n">
        <v>0.0169839</v>
      </c>
      <c r="F114" s="25" t="n">
        <v>0.105681</v>
      </c>
      <c r="G114" s="25" t="n">
        <f aca="false">D114*$B$9+$B$10</f>
        <v>0.0183478533843063</v>
      </c>
      <c r="H114" s="24" t="n">
        <f aca="false">G114-F114</f>
        <v>-0.0873331466156937</v>
      </c>
      <c r="J114" s="26" t="n">
        <v>3.53768</v>
      </c>
      <c r="K114" s="24" t="n">
        <v>0.105681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9.4199</v>
      </c>
      <c r="D115" s="24" t="n">
        <v>3.74098</v>
      </c>
      <c r="E115" s="24" t="n">
        <v>0.0105479</v>
      </c>
      <c r="F115" s="25" t="n">
        <v>0.0419753</v>
      </c>
      <c r="G115" s="25" t="n">
        <f aca="false">D115*$B$9+$B$10</f>
        <v>0.0241041452377575</v>
      </c>
      <c r="H115" s="24" t="n">
        <f aca="false">G115-F115</f>
        <v>-0.0178711547622425</v>
      </c>
      <c r="J115" s="26" t="n">
        <v>3.74098</v>
      </c>
      <c r="K115" s="24" t="n">
        <v>0.0419753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0.3849</v>
      </c>
      <c r="D116" s="24" t="n">
        <v>3.77732</v>
      </c>
      <c r="E116" s="24" t="n">
        <v>0.00748074</v>
      </c>
      <c r="F116" s="25" t="n">
        <v>0.0293238</v>
      </c>
      <c r="G116" s="25" t="n">
        <f aca="false">D116*$B$9+$B$10</f>
        <v>0.0251330859458461</v>
      </c>
      <c r="H116" s="24" t="n">
        <f aca="false">G116-F116</f>
        <v>-0.00419071405415392</v>
      </c>
      <c r="J116" s="26" t="n">
        <v>3.77732</v>
      </c>
      <c r="K116" s="24" t="n">
        <v>0.0293238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2362</v>
      </c>
      <c r="D117" s="24" t="n">
        <v>4.40531</v>
      </c>
      <c r="E117" s="24" t="n">
        <v>0.0345358</v>
      </c>
      <c r="F117" s="25" t="n">
        <v>0.562307</v>
      </c>
      <c r="G117" s="25" t="n">
        <f aca="false">D117*$B$9+$B$10</f>
        <v>0.0429141667183437</v>
      </c>
      <c r="H117" s="24" t="n">
        <f aca="false">G117-F117</f>
        <v>-0.519392833281656</v>
      </c>
      <c r="J117" s="26" t="n">
        <v>4.40531</v>
      </c>
      <c r="K117" s="24" t="n">
        <v>0.562307</v>
      </c>
    </row>
    <row r="118" customFormat="false" ht="13.5" hidden="false" customHeight="false" outlineLevel="0" collapsed="false">
      <c r="A118" s="23" t="n">
        <v>10</v>
      </c>
      <c r="B118" s="24" t="s">
        <v>78</v>
      </c>
      <c r="C118" s="25" t="n">
        <v>1.49304</v>
      </c>
      <c r="D118" s="24" t="n">
        <v>8.10403</v>
      </c>
      <c r="E118" s="24" t="n">
        <v>0.0397493</v>
      </c>
      <c r="F118" s="25" t="n">
        <v>0.366026</v>
      </c>
      <c r="G118" s="25" t="n">
        <f aca="false">D118*$B$9+$B$10</f>
        <v>0.147640737324329</v>
      </c>
      <c r="H118" s="24" t="n">
        <f aca="false">G118-F118</f>
        <v>-0.218385262675672</v>
      </c>
      <c r="J118" s="26" t="n">
        <v>8.10403</v>
      </c>
      <c r="K118" s="24" t="n">
        <v>0.366026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3.0047</v>
      </c>
      <c r="D119" s="29" t="n">
        <v>3.83451</v>
      </c>
      <c r="E119" s="29" t="n">
        <v>0.00934484</v>
      </c>
      <c r="F119" s="28" t="n">
        <v>-0.0384896</v>
      </c>
      <c r="G119" s="28" t="n">
        <f aca="false">D119*$B$9+$B$10</f>
        <v>0.02675237926163</v>
      </c>
      <c r="H119" s="29" t="n">
        <f aca="false">G119-F119</f>
        <v>0.06524197926163</v>
      </c>
      <c r="J119" s="26" t="n">
        <v>3.83451</v>
      </c>
      <c r="K119" s="24" t="n">
        <v>-0.0384896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.9015</v>
      </c>
      <c r="D120" s="24" t="n">
        <v>3.99324</v>
      </c>
      <c r="E120" s="24" t="n">
        <v>0.00353052</v>
      </c>
      <c r="F120" s="25" t="n">
        <v>-0.0237637</v>
      </c>
      <c r="G120" s="25" t="n">
        <f aca="false">D120*$B$9+$B$10</f>
        <v>0.0312467039340269</v>
      </c>
      <c r="H120" s="24" t="n">
        <f aca="false">G120-F120</f>
        <v>0.0550104039340269</v>
      </c>
      <c r="J120" s="26" t="n">
        <v>3.99324</v>
      </c>
      <c r="K120" s="24" t="n">
        <v>-0.0237637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0.4685</v>
      </c>
      <c r="D121" s="24" t="n">
        <v>3.88232</v>
      </c>
      <c r="E121" s="24" t="n">
        <v>0.00588644</v>
      </c>
      <c r="F121" s="25" t="n">
        <v>-0.0136845</v>
      </c>
      <c r="G121" s="25" t="n">
        <f aca="false">D121*$B$9+$B$10</f>
        <v>0.0281060846896354</v>
      </c>
      <c r="H121" s="24" t="n">
        <f aca="false">G121-F121</f>
        <v>0.0417905846896354</v>
      </c>
      <c r="J121" s="26" t="n">
        <v>3.88232</v>
      </c>
      <c r="K121" s="24" t="n">
        <v>-0.0136845</v>
      </c>
    </row>
    <row r="122" customFormat="false" ht="12.75" hidden="false" customHeight="false" outlineLevel="0" collapsed="false">
      <c r="A122" s="23" t="n">
        <v>11</v>
      </c>
      <c r="B122" s="24" t="s">
        <v>78</v>
      </c>
      <c r="C122" s="25" t="n">
        <v>10.132</v>
      </c>
      <c r="D122" s="24" t="n">
        <v>4.81889</v>
      </c>
      <c r="E122" s="24" t="n">
        <v>0.0138317</v>
      </c>
      <c r="F122" s="25" t="n">
        <v>0.0988884</v>
      </c>
      <c r="G122" s="25" t="n">
        <f aca="false">D122*$B$9+$B$10</f>
        <v>0.0546243840560235</v>
      </c>
      <c r="H122" s="24" t="n">
        <f aca="false">G122-F122</f>
        <v>-0.0442640159439765</v>
      </c>
      <c r="J122" s="26" t="n">
        <v>4.81889</v>
      </c>
      <c r="K122" s="24" t="n">
        <v>0.0988884</v>
      </c>
    </row>
    <row r="123" customFormat="false" ht="13.5" hidden="false" customHeight="false" outlineLevel="0" collapsed="false">
      <c r="A123" s="23" t="n">
        <v>11</v>
      </c>
      <c r="B123" s="24" t="s">
        <v>78</v>
      </c>
      <c r="C123" s="25" t="n">
        <v>1.53698</v>
      </c>
      <c r="D123" s="24" t="n">
        <v>8.00753</v>
      </c>
      <c r="E123" s="24" t="n">
        <v>0.035092</v>
      </c>
      <c r="F123" s="25" t="n">
        <v>0.389527</v>
      </c>
      <c r="G123" s="25" t="n">
        <f aca="false">D123*$B$9+$B$10</f>
        <v>0.144908409907417</v>
      </c>
      <c r="H123" s="24" t="n">
        <f aca="false">G123-F123</f>
        <v>-0.244618590092583</v>
      </c>
      <c r="J123" s="26" t="n">
        <v>8.00753</v>
      </c>
      <c r="K123" s="24" t="n">
        <v>0.389527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577</v>
      </c>
      <c r="D124" s="29" t="n">
        <v>0.0835021</v>
      </c>
      <c r="E124" s="29" t="n">
        <v>0.00237368</v>
      </c>
      <c r="F124" s="28" t="n">
        <v>-0.000497922</v>
      </c>
      <c r="G124" s="28" t="n">
        <f aca="false">D124*$B$9+$B$10</f>
        <v>-0.079454685258787</v>
      </c>
      <c r="H124" s="29" t="n">
        <f aca="false">G124-F124</f>
        <v>-0.0789567632587871</v>
      </c>
      <c r="J124" s="26" t="n">
        <v>0.0835021</v>
      </c>
      <c r="K124" s="24" t="n">
        <v>-0.000497922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5.079</v>
      </c>
      <c r="D125" s="24" t="n">
        <v>0.186577</v>
      </c>
      <c r="E125" s="24" t="n">
        <v>0.00437075</v>
      </c>
      <c r="F125" s="25" t="n">
        <v>0.0185768</v>
      </c>
      <c r="G125" s="25" t="n">
        <f aca="false">D125*$B$9+$B$10</f>
        <v>-0.0765361943233946</v>
      </c>
      <c r="H125" s="24" t="n">
        <f aca="false">G125-F125</f>
        <v>-0.0951129943233946</v>
      </c>
      <c r="J125" s="26" t="n">
        <v>0.186577</v>
      </c>
      <c r="K125" s="24" t="n">
        <v>0.0185768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285</v>
      </c>
      <c r="D126" s="24" t="n">
        <v>0.194054</v>
      </c>
      <c r="E126" s="24" t="n">
        <v>0.00323284</v>
      </c>
      <c r="F126" s="25" t="n">
        <v>-0.0739461</v>
      </c>
      <c r="G126" s="25" t="n">
        <f aca="false">D126*$B$9+$B$10</f>
        <v>-0.076324488498563</v>
      </c>
      <c r="H126" s="24" t="n">
        <f aca="false">G126-F126</f>
        <v>-0.00237838849856302</v>
      </c>
      <c r="J126" s="26" t="n">
        <v>0.194054</v>
      </c>
      <c r="K126" s="24" t="n">
        <v>-0.0739461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583</v>
      </c>
      <c r="D127" s="24" t="n">
        <v>0.355801</v>
      </c>
      <c r="E127" s="24" t="n">
        <v>0.00344628</v>
      </c>
      <c r="F127" s="25" t="n">
        <v>-0.0811992</v>
      </c>
      <c r="G127" s="25" t="n">
        <f aca="false">D127*$B$9+$B$10</f>
        <v>-0.0717447396622612</v>
      </c>
      <c r="H127" s="24" t="n">
        <f aca="false">G127-F127</f>
        <v>0.00945446033773878</v>
      </c>
      <c r="J127" s="26" t="n">
        <v>0.355801</v>
      </c>
      <c r="K127" s="24" t="n">
        <v>-0.0811992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9.7166</v>
      </c>
      <c r="D128" s="24" t="n">
        <v>2.91215</v>
      </c>
      <c r="E128" s="24" t="n">
        <v>0.00987013</v>
      </c>
      <c r="F128" s="25" t="n">
        <v>0.535149</v>
      </c>
      <c r="G128" s="25" t="n">
        <f aca="false">D128*$B$9+$B$10</f>
        <v>0.000636425725234646</v>
      </c>
      <c r="H128" s="24" t="n">
        <f aca="false">G128-F128</f>
        <v>-0.534512574274765</v>
      </c>
      <c r="J128" s="26" t="n">
        <v>2.91215</v>
      </c>
      <c r="K128" s="24" t="n">
        <v>0.535149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7575</v>
      </c>
      <c r="D129" s="24" t="n">
        <v>3.63632</v>
      </c>
      <c r="E129" s="24" t="n">
        <v>0.0136196</v>
      </c>
      <c r="F129" s="25" t="n">
        <v>-0.0176806</v>
      </c>
      <c r="G129" s="25" t="n">
        <f aca="false">D129*$B$9+$B$10</f>
        <v>0.0211407733470433</v>
      </c>
      <c r="H129" s="24" t="n">
        <f aca="false">G129-F129</f>
        <v>0.0388213733470433</v>
      </c>
      <c r="J129" s="26" t="n">
        <v>3.63632</v>
      </c>
      <c r="K129" s="24" t="n">
        <v>-0.0176806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0624</v>
      </c>
      <c r="D130" s="24" t="n">
        <v>4.0358</v>
      </c>
      <c r="E130" s="24" t="n">
        <v>0.00882652</v>
      </c>
      <c r="F130" s="25" t="n">
        <v>0.0728047</v>
      </c>
      <c r="G130" s="25" t="n">
        <f aca="false">D130*$B$9+$B$10</f>
        <v>0.0324517594248429</v>
      </c>
      <c r="H130" s="24" t="n">
        <f aca="false">G130-F130</f>
        <v>-0.0403529405751572</v>
      </c>
      <c r="J130" s="26" t="n">
        <v>4.0358</v>
      </c>
      <c r="K130" s="24" t="n">
        <v>0.0728047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166</v>
      </c>
      <c r="D131" s="24" t="n">
        <v>4.04232</v>
      </c>
      <c r="E131" s="24" t="n">
        <v>0.00839206</v>
      </c>
      <c r="F131" s="25" t="n">
        <v>-0.00568056</v>
      </c>
      <c r="G131" s="25" t="n">
        <f aca="false">D131*$B$9+$B$10</f>
        <v>0.0326363684896953</v>
      </c>
      <c r="H131" s="24" t="n">
        <f aca="false">G131-F131</f>
        <v>0.0383169284896953</v>
      </c>
      <c r="J131" s="26" t="n">
        <v>4.04232</v>
      </c>
      <c r="K131" s="24" t="n">
        <v>-0.00568056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8964</v>
      </c>
      <c r="D132" s="24" t="n">
        <v>3.96732</v>
      </c>
      <c r="E132" s="24" t="n">
        <v>0.00527049</v>
      </c>
      <c r="F132" s="25" t="n">
        <v>-0.0146766</v>
      </c>
      <c r="G132" s="25" t="n">
        <f aca="false">D132*$B$9+$B$10</f>
        <v>0.0305127979584172</v>
      </c>
      <c r="H132" s="24" t="n">
        <f aca="false">G132-F132</f>
        <v>0.0451893979584172</v>
      </c>
      <c r="J132" s="26" t="n">
        <v>3.96732</v>
      </c>
      <c r="K132" s="24" t="n">
        <v>-0.0146766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0.5954</v>
      </c>
      <c r="D133" s="24" t="n">
        <v>4.85388</v>
      </c>
      <c r="E133" s="24" t="n">
        <v>0.0391555</v>
      </c>
      <c r="F133" s="25" t="n">
        <v>0.590876</v>
      </c>
      <c r="G133" s="25" t="n">
        <f aca="false">D133*$B$9+$B$10</f>
        <v>0.0556151004945491</v>
      </c>
      <c r="H133" s="24" t="n">
        <f aca="false">G133-F133</f>
        <v>-0.535260899505451</v>
      </c>
      <c r="J133" s="26" t="n">
        <v>4.85388</v>
      </c>
      <c r="K133" s="24" t="n">
        <v>0.590876</v>
      </c>
    </row>
    <row r="134" customFormat="false" ht="13.5" hidden="false" customHeight="false" outlineLevel="0" collapsed="false">
      <c r="A134" s="23" t="n">
        <v>12</v>
      </c>
      <c r="B134" s="24" t="s">
        <v>78</v>
      </c>
      <c r="C134" s="25" t="n">
        <v>1.76974</v>
      </c>
      <c r="D134" s="24" t="n">
        <v>8.30961</v>
      </c>
      <c r="E134" s="24" t="n">
        <v>0.0374905</v>
      </c>
      <c r="F134" s="25" t="n">
        <v>0.66161</v>
      </c>
      <c r="G134" s="25" t="n">
        <f aca="false">D134*$B$9+$B$10</f>
        <v>0.15346158572193</v>
      </c>
      <c r="H134" s="24" t="n">
        <f aca="false">G134-F134</f>
        <v>-0.50814841427807</v>
      </c>
      <c r="J134" s="26" t="n">
        <v>8.30961</v>
      </c>
      <c r="K134" s="24" t="n">
        <v>0.66161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607</v>
      </c>
      <c r="D135" s="29" t="n">
        <v>0.234083</v>
      </c>
      <c r="E135" s="29" t="n">
        <v>0.00582678</v>
      </c>
      <c r="F135" s="28" t="n">
        <v>-0.00991702</v>
      </c>
      <c r="G135" s="28" t="n">
        <f aca="false">D135*$B$9+$B$10</f>
        <v>-0.0751910964346093</v>
      </c>
      <c r="H135" s="29" t="n">
        <f aca="false">G135-F135</f>
        <v>-0.0652740764346093</v>
      </c>
      <c r="J135" s="26" t="n">
        <v>0.234083</v>
      </c>
      <c r="K135" s="24" t="n">
        <v>-0.00991702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4.703</v>
      </c>
      <c r="D136" s="24" t="n">
        <v>0.349365</v>
      </c>
      <c r="E136" s="24" t="n">
        <v>0.00381765</v>
      </c>
      <c r="F136" s="25" t="n">
        <v>0.0693651</v>
      </c>
      <c r="G136" s="25" t="n">
        <f aca="false">D136*$B$9+$B$10</f>
        <v>-0.0719269703281186</v>
      </c>
      <c r="H136" s="24" t="n">
        <f aca="false">G136-F136</f>
        <v>-0.141292070328119</v>
      </c>
      <c r="J136" s="26" t="n">
        <v>0.349365</v>
      </c>
      <c r="K136" s="24" t="n">
        <v>0.0693651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252</v>
      </c>
      <c r="D137" s="24" t="n">
        <v>3.68334</v>
      </c>
      <c r="E137" s="24" t="n">
        <v>0.0191067</v>
      </c>
      <c r="F137" s="25" t="n">
        <v>-0.215664</v>
      </c>
      <c r="G137" s="25" t="n">
        <f aca="false">D137*$B$9+$B$10</f>
        <v>0.0224721104987859</v>
      </c>
      <c r="H137" s="24" t="n">
        <f aca="false">G137-F137</f>
        <v>0.238136110498786</v>
      </c>
      <c r="J137" s="26" t="n">
        <v>3.68334</v>
      </c>
      <c r="K137" s="24" t="n">
        <v>-0.215664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4.7906</v>
      </c>
      <c r="D138" s="24" t="n">
        <v>3.92058</v>
      </c>
      <c r="E138" s="24" t="n">
        <v>0.00772571</v>
      </c>
      <c r="F138" s="25" t="n">
        <v>-0.00142312</v>
      </c>
      <c r="G138" s="25" t="n">
        <f aca="false">D138*$B$9+$B$10</f>
        <v>0.0291893888033247</v>
      </c>
      <c r="H138" s="24" t="n">
        <f aca="false">G138-F138</f>
        <v>0.0306125088033247</v>
      </c>
      <c r="J138" s="26" t="n">
        <v>3.92058</v>
      </c>
      <c r="K138" s="24" t="n">
        <v>-0.00142312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3483</v>
      </c>
      <c r="D139" s="24" t="n">
        <v>4.09725</v>
      </c>
      <c r="E139" s="24" t="n">
        <v>0.00403994</v>
      </c>
      <c r="F139" s="25" t="n">
        <v>0.045249</v>
      </c>
      <c r="G139" s="25" t="n">
        <f aca="false">D139*$B$9+$B$10</f>
        <v>0.0341916715468034</v>
      </c>
      <c r="H139" s="24" t="n">
        <f aca="false">G139-F139</f>
        <v>-0.0110573284531966</v>
      </c>
      <c r="J139" s="26" t="n">
        <v>4.09725</v>
      </c>
      <c r="K139" s="24" t="n">
        <v>0.045249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0.1604</v>
      </c>
      <c r="D140" s="24" t="n">
        <v>4.07157</v>
      </c>
      <c r="E140" s="24" t="n">
        <v>0.00477367</v>
      </c>
      <c r="F140" s="25" t="n">
        <v>-0.0114317</v>
      </c>
      <c r="G140" s="25" t="n">
        <f aca="false">D140*$B$9+$B$10</f>
        <v>0.0334645609968938</v>
      </c>
      <c r="H140" s="24" t="n">
        <f aca="false">G140-F140</f>
        <v>0.0448962609968938</v>
      </c>
      <c r="J140" s="26" t="n">
        <v>4.07157</v>
      </c>
      <c r="K140" s="24" t="n">
        <v>-0.0114317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0.5262</v>
      </c>
      <c r="D141" s="24" t="n">
        <v>4.06903</v>
      </c>
      <c r="E141" s="24" t="n">
        <v>0.00675827</v>
      </c>
      <c r="F141" s="25" t="n">
        <v>0.00402498</v>
      </c>
      <c r="G141" s="25" t="n">
        <f aca="false">D141*$B$9+$B$10</f>
        <v>0.0333926427415678</v>
      </c>
      <c r="H141" s="24" t="n">
        <f aca="false">G141-F141</f>
        <v>0.0293676627415678</v>
      </c>
      <c r="J141" s="26" t="n">
        <v>4.06903</v>
      </c>
      <c r="K141" s="24" t="n">
        <v>0.00402498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6108</v>
      </c>
      <c r="D142" s="24" t="n">
        <v>4.38396</v>
      </c>
      <c r="E142" s="24" t="n">
        <v>0.00663598</v>
      </c>
      <c r="F142" s="25" t="n">
        <v>-0.199038</v>
      </c>
      <c r="G142" s="25" t="n">
        <f aca="false">D142*$B$9+$B$10</f>
        <v>0.0423096569737732</v>
      </c>
      <c r="H142" s="24" t="n">
        <f aca="false">G142-F142</f>
        <v>0.241347656973773</v>
      </c>
      <c r="J142" s="26" t="n">
        <v>4.38396</v>
      </c>
      <c r="K142" s="24" t="n">
        <v>-0.199038</v>
      </c>
    </row>
    <row r="143" customFormat="false" ht="13.5" hidden="false" customHeight="false" outlineLevel="0" collapsed="false">
      <c r="A143" s="23" t="n">
        <v>13</v>
      </c>
      <c r="B143" s="24" t="s">
        <v>78</v>
      </c>
      <c r="C143" s="25" t="n">
        <v>1.79011</v>
      </c>
      <c r="D143" s="24" t="n">
        <v>8.31734</v>
      </c>
      <c r="E143" s="24" t="n">
        <v>0.0159123</v>
      </c>
      <c r="F143" s="25" t="n">
        <v>0.773345</v>
      </c>
      <c r="G143" s="25" t="n">
        <f aca="false">D143*$B$9+$B$10</f>
        <v>0.153680455058021</v>
      </c>
      <c r="H143" s="24" t="n">
        <f aca="false">G143-F143</f>
        <v>-0.619664544941979</v>
      </c>
      <c r="J143" s="26" t="n">
        <v>8.31734</v>
      </c>
      <c r="K143" s="24" t="n">
        <v>0.773345</v>
      </c>
    </row>
    <row r="144" customFormat="false" ht="13.5" hidden="false" customHeight="false" outlineLevel="0" collapsed="false">
      <c r="A144" s="27" t="n">
        <v>14</v>
      </c>
      <c r="B144" s="24" t="s">
        <v>78</v>
      </c>
      <c r="C144" s="28" t="n">
        <v>113.721</v>
      </c>
      <c r="D144" s="29" t="n">
        <v>3.44526</v>
      </c>
      <c r="E144" s="29" t="n">
        <v>0.191981</v>
      </c>
      <c r="F144" s="28" t="n">
        <v>-0.123743</v>
      </c>
      <c r="G144" s="28" t="n">
        <f aca="false">D144*$B$9+$B$10</f>
        <v>0.0157310482042968</v>
      </c>
      <c r="H144" s="29" t="n">
        <f aca="false">G144-F144</f>
        <v>0.139474048204297</v>
      </c>
      <c r="J144" s="26" t="n">
        <v>3.44526</v>
      </c>
      <c r="K144" s="24" t="n">
        <v>-0.123743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100.436</v>
      </c>
      <c r="D145" s="24" t="n">
        <v>3.81099</v>
      </c>
      <c r="E145" s="24" t="n">
        <v>0.0429828</v>
      </c>
      <c r="F145" s="25" t="n">
        <v>0.150992</v>
      </c>
      <c r="G145" s="25" t="n">
        <f aca="false">D145*$B$9+$B$10</f>
        <v>0.0260864275430212</v>
      </c>
      <c r="H145" s="24" t="n">
        <f aca="false">G145-F145</f>
        <v>-0.124905572456979</v>
      </c>
      <c r="J145" s="26" t="n">
        <v>3.81099</v>
      </c>
      <c r="K145" s="24" t="n">
        <v>0.150992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5.2632</v>
      </c>
      <c r="D146" s="24" t="n">
        <v>4.04393</v>
      </c>
      <c r="E146" s="24" t="n">
        <v>0.00395441</v>
      </c>
      <c r="F146" s="25" t="n">
        <v>0.0249333</v>
      </c>
      <c r="G146" s="25" t="n">
        <f aca="false">D146*$B$9+$B$10</f>
        <v>0.0326819544704334</v>
      </c>
      <c r="H146" s="24" t="n">
        <f aca="false">G146-F146</f>
        <v>0.00774865447043339</v>
      </c>
      <c r="J146" s="26" t="n">
        <v>4.04393</v>
      </c>
      <c r="K146" s="24" t="n">
        <v>0.0249333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4303</v>
      </c>
      <c r="D147" s="24" t="n">
        <v>4.11371</v>
      </c>
      <c r="E147" s="24" t="n">
        <v>0.00597541</v>
      </c>
      <c r="F147" s="25" t="n">
        <v>0.00271368</v>
      </c>
      <c r="G147" s="25" t="n">
        <f aca="false">D147*$B$9+$B$10</f>
        <v>0.0346577244927345</v>
      </c>
      <c r="H147" s="24" t="n">
        <f aca="false">G147-F147</f>
        <v>0.0319440444927345</v>
      </c>
      <c r="J147" s="26" t="n">
        <v>4.11371</v>
      </c>
      <c r="K147" s="24" t="n">
        <v>0.00271368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4364</v>
      </c>
      <c r="D148" s="24" t="n">
        <v>4.31558</v>
      </c>
      <c r="E148" s="24" t="n">
        <v>0.0065519</v>
      </c>
      <c r="F148" s="25" t="n">
        <v>0.056581</v>
      </c>
      <c r="G148" s="25" t="n">
        <f aca="false">D148*$B$9+$B$10</f>
        <v>0.0403735269347226</v>
      </c>
      <c r="H148" s="24" t="n">
        <f aca="false">G148-F148</f>
        <v>-0.0162074730652774</v>
      </c>
      <c r="J148" s="26" t="n">
        <v>4.31558</v>
      </c>
      <c r="K148" s="24" t="n">
        <v>0.056581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0323</v>
      </c>
      <c r="D149" s="24" t="n">
        <v>4.25573</v>
      </c>
      <c r="E149" s="24" t="n">
        <v>0.00756459</v>
      </c>
      <c r="F149" s="25" t="n">
        <v>0.0187302</v>
      </c>
      <c r="G149" s="25" t="n">
        <f aca="false">D149*$B$9+$B$10</f>
        <v>0.0386789176507627</v>
      </c>
      <c r="H149" s="24" t="n">
        <f aca="false">G149-F149</f>
        <v>0.0199487176507627</v>
      </c>
      <c r="J149" s="26" t="n">
        <v>4.25573</v>
      </c>
      <c r="K149" s="24" t="n">
        <v>0.0187302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118</v>
      </c>
      <c r="D150" s="24" t="n">
        <v>5.84299</v>
      </c>
      <c r="E150" s="24" t="n">
        <v>0.241547</v>
      </c>
      <c r="F150" s="25" t="n">
        <v>1.13399</v>
      </c>
      <c r="G150" s="25" t="n">
        <f aca="false">D150*$B$9+$B$10</f>
        <v>0.083621031803782</v>
      </c>
      <c r="H150" s="24" t="n">
        <f aca="false">G150-F150</f>
        <v>-1.05036896819622</v>
      </c>
      <c r="J150" s="26" t="n">
        <v>5.84299</v>
      </c>
      <c r="K150" s="24" t="n">
        <v>1.13399</v>
      </c>
    </row>
    <row r="151" customFormat="false" ht="13.5" hidden="false" customHeight="false" outlineLevel="0" collapsed="false">
      <c r="A151" s="23" t="n">
        <v>14</v>
      </c>
      <c r="B151" s="24" t="s">
        <v>78</v>
      </c>
      <c r="C151" s="25" t="n">
        <v>1.57464</v>
      </c>
      <c r="D151" s="24" t="n">
        <v>7.73684</v>
      </c>
      <c r="E151" s="24" t="n">
        <v>0.049866</v>
      </c>
      <c r="F151" s="25" t="n">
        <v>0.231838</v>
      </c>
      <c r="G151" s="25" t="n">
        <f aca="false">D151*$B$9+$B$10</f>
        <v>0.137244019145929</v>
      </c>
      <c r="H151" s="24" t="n">
        <f aca="false">G151-F151</f>
        <v>-0.0945939808540715</v>
      </c>
      <c r="J151" s="26" t="n">
        <v>7.73684</v>
      </c>
      <c r="K151" s="24" t="n">
        <v>0.231838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2.2334</v>
      </c>
      <c r="D152" s="29" t="n">
        <v>3.93456</v>
      </c>
      <c r="E152" s="29" t="n">
        <v>0.0060928</v>
      </c>
      <c r="F152" s="28" t="n">
        <v>-0.0494399</v>
      </c>
      <c r="G152" s="28" t="n">
        <f aca="false">D152*$B$9+$B$10</f>
        <v>0.0295852223503549</v>
      </c>
      <c r="H152" s="29" t="n">
        <f aca="false">G152-F152</f>
        <v>0.0790251223503549</v>
      </c>
      <c r="J152" s="26" t="n">
        <v>3.93456</v>
      </c>
      <c r="K152" s="24" t="n">
        <v>-0.0494399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3685</v>
      </c>
      <c r="D153" s="24" t="n">
        <v>4.14602</v>
      </c>
      <c r="E153" s="24" t="n">
        <v>0.00614342</v>
      </c>
      <c r="F153" s="25" t="n">
        <v>-0.000983238</v>
      </c>
      <c r="G153" s="25" t="n">
        <f aca="false">D153*$B$9+$B$10</f>
        <v>0.0355725586776091</v>
      </c>
      <c r="H153" s="24" t="n">
        <f aca="false">G153-F153</f>
        <v>0.0365557966776091</v>
      </c>
      <c r="J153" s="26" t="n">
        <v>4.14602</v>
      </c>
      <c r="K153" s="24" t="n">
        <v>-0.000983238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4592</v>
      </c>
      <c r="D154" s="24" t="n">
        <v>4.30195</v>
      </c>
      <c r="E154" s="24" t="n">
        <v>0.00593104</v>
      </c>
      <c r="F154" s="25" t="n">
        <v>-0.00704575</v>
      </c>
      <c r="G154" s="25" t="n">
        <f aca="false">D154*$B$9+$B$10</f>
        <v>0.039987603383505</v>
      </c>
      <c r="H154" s="24" t="n">
        <f aca="false">G154-F154</f>
        <v>0.047033353383505</v>
      </c>
      <c r="J154" s="26" t="n">
        <v>4.30195</v>
      </c>
      <c r="K154" s="24" t="n">
        <v>-0.00704575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8861</v>
      </c>
      <c r="D155" s="24" t="n">
        <v>4.54935</v>
      </c>
      <c r="E155" s="24" t="n">
        <v>0.0166156</v>
      </c>
      <c r="F155" s="25" t="n">
        <v>0.0843482</v>
      </c>
      <c r="G155" s="25" t="n">
        <f aca="false">D155*$B$9+$B$10</f>
        <v>0.0469925547093476</v>
      </c>
      <c r="H155" s="24" t="n">
        <f aca="false">G155-F155</f>
        <v>-0.0373556452906524</v>
      </c>
      <c r="J155" s="26" t="n">
        <v>4.54935</v>
      </c>
      <c r="K155" s="24" t="n">
        <v>0.0843482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2633</v>
      </c>
      <c r="D156" s="24" t="n">
        <v>6.5215</v>
      </c>
      <c r="E156" s="24" t="n">
        <v>0.0912894</v>
      </c>
      <c r="F156" s="25" t="n">
        <v>1.3155</v>
      </c>
      <c r="G156" s="25" t="n">
        <f aca="false">D156*$B$9+$B$10</f>
        <v>0.102832549686149</v>
      </c>
      <c r="H156" s="24" t="n">
        <f aca="false">G156-F156</f>
        <v>-1.21266745031385</v>
      </c>
      <c r="J156" s="26" t="n">
        <v>6.5215</v>
      </c>
      <c r="K156" s="24" t="n">
        <v>1.3155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1.75996</v>
      </c>
      <c r="D157" s="24" t="n">
        <v>7.92307</v>
      </c>
      <c r="E157" s="24" t="n">
        <v>0.0162173</v>
      </c>
      <c r="F157" s="25" t="n">
        <v>-0.0619297</v>
      </c>
      <c r="G157" s="25" t="n">
        <f aca="false">D157*$B$9+$B$10</f>
        <v>0.142516986346461</v>
      </c>
      <c r="H157" s="24" t="n">
        <f aca="false">G157-F157</f>
        <v>0.204446686346461</v>
      </c>
      <c r="J157" s="26" t="n">
        <v>7.92307</v>
      </c>
      <c r="K157" s="24" t="n">
        <v>-0.0619297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9.8564</v>
      </c>
      <c r="D158" s="29" t="n">
        <v>3.90603</v>
      </c>
      <c r="E158" s="29" t="n">
        <v>0.00440208</v>
      </c>
      <c r="F158" s="28" t="n">
        <v>-0.164971</v>
      </c>
      <c r="G158" s="28" t="n">
        <f aca="false">D158*$B$9+$B$10</f>
        <v>0.0287774161202568</v>
      </c>
      <c r="H158" s="29" t="n">
        <f aca="false">G158-F158</f>
        <v>0.193748416120257</v>
      </c>
      <c r="J158" s="26" t="n">
        <v>3.90603</v>
      </c>
      <c r="K158" s="24" t="n">
        <v>-0.164971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0299</v>
      </c>
      <c r="D159" s="24" t="n">
        <v>4.38709</v>
      </c>
      <c r="E159" s="24" t="n">
        <v>0.00735526</v>
      </c>
      <c r="F159" s="25" t="n">
        <v>-0.0169086</v>
      </c>
      <c r="G159" s="25" t="n">
        <f aca="false">D159*$B$9+$B$10</f>
        <v>0.0423982806506119</v>
      </c>
      <c r="H159" s="24" t="n">
        <f aca="false">G159-F159</f>
        <v>0.0593068806506119</v>
      </c>
      <c r="J159" s="26" t="n">
        <v>4.38709</v>
      </c>
      <c r="K159" s="24" t="n">
        <v>-0.0169086</v>
      </c>
    </row>
    <row r="160" customFormat="false" ht="12.75" hidden="false" customHeight="false" outlineLevel="0" collapsed="false">
      <c r="A160" s="23" t="n">
        <v>16</v>
      </c>
      <c r="B160" s="24" t="s">
        <v>78</v>
      </c>
      <c r="C160" s="25" t="n">
        <v>10.0153</v>
      </c>
      <c r="D160" s="24" t="n">
        <v>5.17556</v>
      </c>
      <c r="E160" s="24" t="n">
        <v>0.0202944</v>
      </c>
      <c r="F160" s="25" t="n">
        <v>0.27956</v>
      </c>
      <c r="G160" s="25" t="n">
        <f aca="false">D160*$B$9+$B$10</f>
        <v>0.0647232360745696</v>
      </c>
      <c r="H160" s="24" t="n">
        <f aca="false">G160-F160</f>
        <v>-0.21483676392543</v>
      </c>
      <c r="J160" s="26" t="n">
        <v>5.17556</v>
      </c>
      <c r="K160" s="24" t="n">
        <v>0.27956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1.92109</v>
      </c>
      <c r="D161" s="24" t="n">
        <v>7.32895</v>
      </c>
      <c r="E161" s="24" t="n">
        <v>0.0125533</v>
      </c>
      <c r="F161" s="25" t="n">
        <v>-0.324046</v>
      </c>
      <c r="G161" s="25" t="n">
        <f aca="false">D161*$B$9+$B$10</f>
        <v>0.125694910025888</v>
      </c>
      <c r="H161" s="24" t="n">
        <f aca="false">G161-F161</f>
        <v>0.449740910025888</v>
      </c>
      <c r="J161" s="26" t="n">
        <v>7.32895</v>
      </c>
      <c r="K161" s="24" t="n">
        <v>-0.324046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6394</v>
      </c>
      <c r="D162" s="29" t="n">
        <v>3.25515</v>
      </c>
      <c r="E162" s="29" t="n">
        <v>0.00413921</v>
      </c>
      <c r="F162" s="28" t="n">
        <v>-0.0698547</v>
      </c>
      <c r="G162" s="28" t="n">
        <f aca="false">D162*$B$9+$B$10</f>
        <v>0.0103482216216131</v>
      </c>
      <c r="H162" s="29" t="n">
        <f aca="false">G162-F162</f>
        <v>0.0802029216216131</v>
      </c>
      <c r="J162" s="26" t="n">
        <v>3.25515</v>
      </c>
      <c r="K162" s="24" t="n">
        <v>-0.0698547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0953</v>
      </c>
      <c r="D163" s="24" t="n">
        <v>3.39897</v>
      </c>
      <c r="E163" s="24" t="n">
        <v>0.0108426</v>
      </c>
      <c r="F163" s="25" t="n">
        <v>0.0299711</v>
      </c>
      <c r="G163" s="25" t="n">
        <f aca="false">D163*$B$9+$B$10</f>
        <v>0.0144203804723919</v>
      </c>
      <c r="H163" s="24" t="n">
        <f aca="false">G163-F163</f>
        <v>-0.0155507195276081</v>
      </c>
      <c r="J163" s="26" t="n">
        <v>3.39897</v>
      </c>
      <c r="K163" s="24" t="n">
        <v>0.0299711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3379</v>
      </c>
      <c r="D164" s="24" t="n">
        <v>4.05867</v>
      </c>
      <c r="E164" s="24" t="n">
        <v>0.00916095</v>
      </c>
      <c r="F164" s="25" t="n">
        <v>0.137668</v>
      </c>
      <c r="G164" s="25" t="n">
        <f aca="false">D164*$B$9+$B$10</f>
        <v>0.0330993068655139</v>
      </c>
      <c r="H164" s="24" t="n">
        <f aca="false">G164-F164</f>
        <v>-0.104568693134486</v>
      </c>
      <c r="J164" s="26" t="n">
        <v>4.05867</v>
      </c>
      <c r="K164" s="24" t="n">
        <v>0.137668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0.0195</v>
      </c>
      <c r="D165" s="24" t="n">
        <v>4.36404</v>
      </c>
      <c r="E165" s="24" t="n">
        <v>0.0099376</v>
      </c>
      <c r="F165" s="25" t="n">
        <v>0.0490413</v>
      </c>
      <c r="G165" s="25" t="n">
        <f aca="false">D165*$B$9+$B$10</f>
        <v>0.0417456366406657</v>
      </c>
      <c r="H165" s="24" t="n">
        <f aca="false">G165-F165</f>
        <v>-0.00729566335933426</v>
      </c>
      <c r="J165" s="26" t="n">
        <v>4.36404</v>
      </c>
      <c r="K165" s="24" t="n">
        <v>0.0490413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9.9789</v>
      </c>
      <c r="D166" s="24" t="n">
        <v>4.42932</v>
      </c>
      <c r="E166" s="24" t="n">
        <v>0.00599193</v>
      </c>
      <c r="F166" s="25" t="n">
        <v>-0.0116763</v>
      </c>
      <c r="G166" s="25" t="n">
        <f aca="false">D166*$B$9+$B$10</f>
        <v>0.0435939924310902</v>
      </c>
      <c r="H166" s="24" t="n">
        <f aca="false">G166-F166</f>
        <v>0.0552702924310902</v>
      </c>
      <c r="J166" s="26" t="n">
        <v>4.42932</v>
      </c>
      <c r="K166" s="24" t="n">
        <v>-0.0116763</v>
      </c>
    </row>
    <row r="167" customFormat="false" ht="12.75" hidden="false" customHeight="false" outlineLevel="0" collapsed="false">
      <c r="A167" s="23" t="n">
        <v>17</v>
      </c>
      <c r="B167" s="24" t="s">
        <v>78</v>
      </c>
      <c r="C167" s="25" t="n">
        <v>9.51624</v>
      </c>
      <c r="D167" s="24" t="n">
        <v>5.87257</v>
      </c>
      <c r="E167" s="24" t="n">
        <v>0.0217942</v>
      </c>
      <c r="F167" s="25" t="n">
        <v>0.472569</v>
      </c>
      <c r="G167" s="25" t="n">
        <f aca="false">D167*$B$9+$B$10</f>
        <v>0.084458568021318</v>
      </c>
      <c r="H167" s="24" t="n">
        <f aca="false">G167-F167</f>
        <v>-0.388110431978682</v>
      </c>
      <c r="J167" s="26" t="n">
        <v>5.87257</v>
      </c>
      <c r="K167" s="24" t="n">
        <v>0.472569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1.50673</v>
      </c>
      <c r="D168" s="24" t="n">
        <v>7.39495</v>
      </c>
      <c r="E168" s="24" t="n">
        <v>0.026702</v>
      </c>
      <c r="F168" s="25" t="n">
        <v>-0.0920496</v>
      </c>
      <c r="G168" s="25" t="n">
        <f aca="false">D168*$B$9+$B$10</f>
        <v>0.127563652093413</v>
      </c>
      <c r="H168" s="24" t="n">
        <f aca="false">G168-F168</f>
        <v>0.219613252093413</v>
      </c>
      <c r="J168" s="26" t="n">
        <v>7.39495</v>
      </c>
      <c r="K168" s="24" t="n">
        <v>-0.0920496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79.4614</v>
      </c>
      <c r="D169" s="29" t="n">
        <v>3.56463</v>
      </c>
      <c r="E169" s="29" t="n">
        <v>0.00689153</v>
      </c>
      <c r="F169" s="28" t="n">
        <v>-0.0483735</v>
      </c>
      <c r="G169" s="28" t="n">
        <f aca="false">D169*$B$9+$B$10</f>
        <v>0.019110923061879</v>
      </c>
      <c r="H169" s="29" t="n">
        <f aca="false">G169-F169</f>
        <v>0.067484423061879</v>
      </c>
      <c r="J169" s="26" t="n">
        <v>3.56463</v>
      </c>
      <c r="K169" s="24" t="n">
        <v>-0.0483735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6464</v>
      </c>
      <c r="D170" s="24" t="n">
        <v>4.29281</v>
      </c>
      <c r="E170" s="24" t="n">
        <v>0.00426314</v>
      </c>
      <c r="F170" s="25" t="n">
        <v>0.144805</v>
      </c>
      <c r="G170" s="25" t="n">
        <f aca="false">D170*$B$9+$B$10</f>
        <v>0.0397288109214266</v>
      </c>
      <c r="H170" s="24" t="n">
        <f aca="false">G170-F170</f>
        <v>-0.105076189078573</v>
      </c>
      <c r="J170" s="26" t="n">
        <v>4.29281</v>
      </c>
      <c r="K170" s="24" t="n">
        <v>0.144805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464</v>
      </c>
      <c r="D171" s="24" t="n">
        <v>4.47357</v>
      </c>
      <c r="E171" s="24" t="n">
        <v>0.0129291</v>
      </c>
      <c r="F171" s="25" t="n">
        <v>0.0615726</v>
      </c>
      <c r="G171" s="25" t="n">
        <f aca="false">D171*$B$9+$B$10</f>
        <v>0.0448468990445442</v>
      </c>
      <c r="H171" s="24" t="n">
        <f aca="false">G171-F171</f>
        <v>-0.0167257009554558</v>
      </c>
      <c r="J171" s="26" t="n">
        <v>4.47357</v>
      </c>
      <c r="K171" s="24" t="n">
        <v>0.0615726</v>
      </c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9.9691</v>
      </c>
      <c r="D172" s="24" t="n">
        <v>4.4172</v>
      </c>
      <c r="E172" s="24" t="n">
        <v>0.0136573</v>
      </c>
      <c r="F172" s="25" t="n">
        <v>-0.00179672</v>
      </c>
      <c r="G172" s="25" t="n">
        <f aca="false">D172*$B$9+$B$10</f>
        <v>0.0432508234332357</v>
      </c>
      <c r="H172" s="24" t="n">
        <f aca="false">G172-F172</f>
        <v>0.0450475434332357</v>
      </c>
      <c r="J172" s="26" t="n">
        <v>4.4172</v>
      </c>
      <c r="K172" s="24" t="n">
        <v>-0.00179672</v>
      </c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0.0891</v>
      </c>
      <c r="D173" s="24" t="n">
        <v>5.68068</v>
      </c>
      <c r="E173" s="24" t="n">
        <v>0.024394</v>
      </c>
      <c r="F173" s="25" t="n">
        <v>0.455685</v>
      </c>
      <c r="G173" s="25" t="n">
        <f aca="false">D173*$B$9+$B$10</f>
        <v>0.0790253420313587</v>
      </c>
      <c r="H173" s="24" t="n">
        <f aca="false">G173-F173</f>
        <v>-0.376659657968641</v>
      </c>
      <c r="J173" s="26" t="n">
        <v>5.68068</v>
      </c>
      <c r="K173" s="24" t="n">
        <v>0.455685</v>
      </c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1.60861</v>
      </c>
      <c r="D174" s="24" t="n">
        <v>7.42271</v>
      </c>
      <c r="E174" s="24" t="n">
        <v>0.0119142</v>
      </c>
      <c r="F174" s="25" t="n">
        <v>-0.232291</v>
      </c>
      <c r="G174" s="25" t="n">
        <f aca="false">D174*$B$9+$B$10</f>
        <v>0.128349656332723</v>
      </c>
      <c r="H174" s="24" t="n">
        <f aca="false">G174-F174</f>
        <v>0.360640656332723</v>
      </c>
      <c r="J174" s="26" t="n">
        <v>7.42271</v>
      </c>
      <c r="K174" s="24" t="n">
        <v>-0.232291</v>
      </c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9609</v>
      </c>
      <c r="D175" s="29" t="n">
        <v>3.42256</v>
      </c>
      <c r="E175" s="29" t="n">
        <v>0.00457507</v>
      </c>
      <c r="F175" s="28" t="n">
        <v>-0.0964441</v>
      </c>
      <c r="G175" s="28" t="n">
        <f aca="false">D175*$B$9+$B$10</f>
        <v>0.0150883141901633</v>
      </c>
      <c r="H175" s="29" t="n">
        <f aca="false">G175-F175</f>
        <v>0.111532414190163</v>
      </c>
      <c r="J175" s="26" t="n">
        <v>3.42256</v>
      </c>
      <c r="K175" s="24" t="n">
        <v>-0.0964441</v>
      </c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5.3522</v>
      </c>
      <c r="D176" s="24" t="n">
        <v>3.85829</v>
      </c>
      <c r="E176" s="24" t="n">
        <v>0.00653249</v>
      </c>
      <c r="F176" s="25" t="n">
        <v>0.0762904</v>
      </c>
      <c r="G176" s="25" t="n">
        <f aca="false">D176*$B$9+$B$10</f>
        <v>0.0274256926914139</v>
      </c>
      <c r="H176" s="24" t="n">
        <f aca="false">G176-F176</f>
        <v>-0.0488647073085861</v>
      </c>
      <c r="J176" s="26" t="n">
        <v>3.85829</v>
      </c>
      <c r="K176" s="24" t="n">
        <v>0.0762904</v>
      </c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83</v>
      </c>
      <c r="D177" s="24" t="n">
        <v>4.40545</v>
      </c>
      <c r="E177" s="24" t="n">
        <v>0.00734439</v>
      </c>
      <c r="F177" s="25" t="n">
        <v>0.0674481</v>
      </c>
      <c r="G177" s="25" t="n">
        <f aca="false">D177*$B$9+$B$10</f>
        <v>0.0429181307166688</v>
      </c>
      <c r="H177" s="24" t="n">
        <f aca="false">G177-F177</f>
        <v>-0.0245299692833312</v>
      </c>
      <c r="J177" s="26" t="n">
        <v>4.40545</v>
      </c>
      <c r="K177" s="24" t="n">
        <v>0.0674481</v>
      </c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45</v>
      </c>
      <c r="D178" s="24" t="n">
        <v>4.70478</v>
      </c>
      <c r="E178" s="24" t="n">
        <v>0.00708837</v>
      </c>
      <c r="F178" s="25" t="n">
        <v>0.0567846</v>
      </c>
      <c r="G178" s="25" t="n">
        <f aca="false">D178*$B$9+$B$10</f>
        <v>0.0513934422783683</v>
      </c>
      <c r="H178" s="24" t="n">
        <f aca="false">G178-F178</f>
        <v>-0.00539115772163167</v>
      </c>
      <c r="J178" s="26" t="n">
        <v>4.70478</v>
      </c>
      <c r="K178" s="24" t="n">
        <v>0.0567846</v>
      </c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0.1236</v>
      </c>
      <c r="D179" s="24" t="n">
        <v>4.65487</v>
      </c>
      <c r="E179" s="24" t="n">
        <v>0.00670315</v>
      </c>
      <c r="F179" s="25" t="n">
        <v>0.0108671</v>
      </c>
      <c r="G179" s="25" t="n">
        <f aca="false">D179*$B$9+$B$10</f>
        <v>0.0499802768754871</v>
      </c>
      <c r="H179" s="24" t="n">
        <f aca="false">G179-F179</f>
        <v>0.0391131768754871</v>
      </c>
      <c r="J179" s="26" t="n">
        <v>4.65487</v>
      </c>
      <c r="K179" s="24" t="n">
        <v>0.0108671</v>
      </c>
    </row>
    <row r="180" customFormat="false" ht="12.75" hidden="false" customHeight="false" outlineLevel="0" collapsed="false">
      <c r="A180" s="23" t="n">
        <v>19</v>
      </c>
      <c r="B180" s="24" t="s">
        <v>78</v>
      </c>
      <c r="C180" s="25" t="n">
        <v>10.118</v>
      </c>
      <c r="D180" s="24" t="n">
        <v>7.99796</v>
      </c>
      <c r="E180" s="24" t="n">
        <v>0.203034</v>
      </c>
      <c r="F180" s="25" t="n">
        <v>2.57996</v>
      </c>
      <c r="G180" s="25" t="n">
        <f aca="false">D180*$B$9+$B$10</f>
        <v>0.144637442307626</v>
      </c>
      <c r="H180" s="24" t="n">
        <f aca="false">G180-F180</f>
        <v>-2.43532255769237</v>
      </c>
      <c r="J180" s="26" t="n">
        <v>7.99796</v>
      </c>
      <c r="K180" s="24" t="n">
        <v>2.57996</v>
      </c>
    </row>
    <row r="181" customFormat="false" ht="13.5" hidden="false" customHeight="false" outlineLevel="0" collapsed="false">
      <c r="A181" s="23" t="n">
        <v>19</v>
      </c>
      <c r="B181" s="24" t="s">
        <v>78</v>
      </c>
      <c r="C181" s="25" t="n">
        <v>1.47317</v>
      </c>
      <c r="D181" s="24" t="n">
        <v>7.62722</v>
      </c>
      <c r="E181" s="24" t="n">
        <v>0.132097</v>
      </c>
      <c r="F181" s="25" t="n">
        <v>-0.0577798</v>
      </c>
      <c r="G181" s="25" t="n">
        <f aca="false">D181*$B$9+$B$10</f>
        <v>0.134140208457413</v>
      </c>
      <c r="H181" s="24" t="n">
        <f aca="false">G181-F181</f>
        <v>0.191920008457413</v>
      </c>
      <c r="J181" s="26" t="n">
        <v>7.62722</v>
      </c>
      <c r="K181" s="24" t="n">
        <v>-0.0577798</v>
      </c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14</v>
      </c>
      <c r="D182" s="29" t="n">
        <v>3.58698</v>
      </c>
      <c r="E182" s="29" t="n">
        <v>0.015069</v>
      </c>
      <c r="F182" s="28" t="n">
        <v>-0.0140166</v>
      </c>
      <c r="G182" s="28" t="n">
        <f aca="false">D182*$B$9+$B$10</f>
        <v>0.0197437470801998</v>
      </c>
      <c r="H182" s="29" t="n">
        <f aca="false">G182-F182</f>
        <v>0.0337603470801998</v>
      </c>
      <c r="J182" s="26" t="n">
        <v>3.58698</v>
      </c>
      <c r="K182" s="24" t="n">
        <v>-0.0140166</v>
      </c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04</v>
      </c>
      <c r="D183" s="24" t="n">
        <v>3.83332</v>
      </c>
      <c r="E183" s="24" t="n">
        <v>0.00594994</v>
      </c>
      <c r="F183" s="25" t="n">
        <v>0.102319</v>
      </c>
      <c r="G183" s="25" t="n">
        <f aca="false">D183*$B$9+$B$10</f>
        <v>0.026718685275867</v>
      </c>
      <c r="H183" s="24" t="n">
        <f aca="false">G183-F183</f>
        <v>-0.075600314724133</v>
      </c>
      <c r="J183" s="26" t="n">
        <v>3.83332</v>
      </c>
      <c r="K183" s="24" t="n">
        <v>0.102319</v>
      </c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9871</v>
      </c>
      <c r="D184" s="24" t="n">
        <v>4.62185</v>
      </c>
      <c r="E184" s="24" t="n">
        <v>0.00934624</v>
      </c>
      <c r="F184" s="25" t="n">
        <v>0.24685</v>
      </c>
      <c r="G184" s="25" t="n">
        <f aca="false">D184*$B$9+$B$10</f>
        <v>0.0490453395562498</v>
      </c>
      <c r="H184" s="24" t="n">
        <f aca="false">G184-F184</f>
        <v>-0.19780466044375</v>
      </c>
      <c r="J184" s="26" t="n">
        <v>4.62185</v>
      </c>
      <c r="K184" s="24" t="n">
        <v>0.24685</v>
      </c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29.8458</v>
      </c>
      <c r="D185" s="24" t="n">
        <v>4.69806</v>
      </c>
      <c r="E185" s="24" t="n">
        <v>0.0109116</v>
      </c>
      <c r="F185" s="25" t="n">
        <v>-2.60294</v>
      </c>
      <c r="G185" s="25" t="n">
        <f aca="false">D185*$B$9+$B$10</f>
        <v>0.0512031703587658</v>
      </c>
      <c r="H185" s="24" t="n">
        <f aca="false">G185-F185</f>
        <v>2.65414317035877</v>
      </c>
      <c r="J185" s="26" t="n">
        <v>4.69806</v>
      </c>
      <c r="K185" s="24" t="n">
        <v>-2.60294</v>
      </c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4907</v>
      </c>
      <c r="D186" s="24" t="n">
        <v>4.81832</v>
      </c>
      <c r="E186" s="24" t="n">
        <v>0.0145419</v>
      </c>
      <c r="F186" s="25" t="n">
        <v>0.0603156</v>
      </c>
      <c r="G186" s="25" t="n">
        <f aca="false">D186*$B$9+$B$10</f>
        <v>0.0546082449199858</v>
      </c>
      <c r="H186" s="24" t="n">
        <f aca="false">G186-F186</f>
        <v>-0.00570735508001417</v>
      </c>
      <c r="J186" s="26" t="n">
        <v>4.81832</v>
      </c>
      <c r="K186" s="24" t="n">
        <v>0.0603156</v>
      </c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9.63466</v>
      </c>
      <c r="D187" s="24" t="n">
        <v>5.84897</v>
      </c>
      <c r="E187" s="24" t="n">
        <v>0.136865</v>
      </c>
      <c r="F187" s="25" t="n">
        <v>0.381967</v>
      </c>
      <c r="G187" s="25" t="n">
        <f aca="false">D187*$B$9+$B$10</f>
        <v>0.0837903511608092</v>
      </c>
      <c r="H187" s="24" t="n">
        <f aca="false">G187-F187</f>
        <v>-0.298176648839191</v>
      </c>
      <c r="J187" s="26" t="n">
        <v>5.84897</v>
      </c>
      <c r="K187" s="24" t="n">
        <v>0.381967</v>
      </c>
    </row>
    <row r="188" customFormat="false" ht="13.5" hidden="false" customHeight="false" outlineLevel="0" collapsed="false">
      <c r="A188" s="23" t="n">
        <v>20</v>
      </c>
      <c r="B188" s="24" t="s">
        <v>78</v>
      </c>
      <c r="C188" s="25" t="n">
        <v>1.5633</v>
      </c>
      <c r="D188" s="24" t="n">
        <v>7.31616</v>
      </c>
      <c r="E188" s="24" t="n">
        <v>0.0172904</v>
      </c>
      <c r="F188" s="25" t="n">
        <v>-0.0258422</v>
      </c>
      <c r="G188" s="25" t="n">
        <f aca="false">D188*$B$9+$B$10</f>
        <v>0.125332770464621</v>
      </c>
      <c r="H188" s="24" t="n">
        <f aca="false">G188-F188</f>
        <v>0.151174970464621</v>
      </c>
      <c r="J188" s="30" t="n">
        <v>7.31616</v>
      </c>
      <c r="K188" s="31" t="n">
        <v>-0.0258422</v>
      </c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7638288534652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6.6262403633842E-005</v>
      </c>
      <c r="C9" s="0" t="n">
        <f aca="false">INDEX(LINEST(known_ys,known_xs,TRUE(),TRUE()),2,1)</f>
        <v>8.26816137253654E-005</v>
      </c>
      <c r="E9" s="0" t="s">
        <v>60</v>
      </c>
      <c r="G9" s="0" t="n">
        <f aca="false">INDEX(LINEST(known_ys,known_xs,TRUE(),TRUE()),3,2)</f>
        <v>0.356965409961095</v>
      </c>
      <c r="I9" s="0" t="n">
        <f aca="false">MIN(known_xs)</f>
        <v>1.40473</v>
      </c>
      <c r="J9" s="0" t="n">
        <f aca="false">I9*$B$9+$B$10</f>
        <v>0.046544215551364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466372963376209</v>
      </c>
      <c r="C10" s="11" t="n">
        <f aca="false">INDEX(LINEST(known_ys,known_xs,TRUE(),TRUE()),2,2)</f>
        <v>0.029994750685348</v>
      </c>
      <c r="E10" s="11" t="s">
        <v>62</v>
      </c>
      <c r="F10" s="11"/>
      <c r="G10" s="11" t="n">
        <f aca="false">INDEX(LINEST(known_ys,known_xs,TRUE(),TRUE()),5,2)</f>
        <v>21.6621316644777</v>
      </c>
      <c r="I10" s="11" t="n">
        <f aca="false">MAX(known_xs)</f>
        <v>2083.1</v>
      </c>
      <c r="J10" s="11" t="n">
        <f aca="false">I10*$B$9+$B$10</f>
        <v>-0.09139391667203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2</v>
      </c>
    </row>
    <row r="13" customFormat="false" ht="12.75" hidden="false" customHeight="false" outlineLevel="0" collapsed="false">
      <c r="A13" s="0" t="s">
        <v>64</v>
      </c>
      <c r="D13" s="0" t="n">
        <v>1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6.1358</v>
      </c>
      <c r="D17" s="24" t="n">
        <v>2.88154</v>
      </c>
      <c r="E17" s="24" t="n">
        <v>0.00850833</v>
      </c>
      <c r="F17" s="25" t="n">
        <v>-0.0274646</v>
      </c>
      <c r="G17" s="25" t="n">
        <f aca="false">C17*$B$9+$B$10</f>
        <v>0.0402671071543586</v>
      </c>
      <c r="H17" s="24" t="n">
        <f aca="false">G17-F17</f>
        <v>0.0677317071543586</v>
      </c>
      <c r="J17" s="26" t="n">
        <v>96.1358</v>
      </c>
      <c r="K17" s="24" t="n">
        <v>-0.027464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76.5186</v>
      </c>
      <c r="D18" s="24" t="n">
        <v>3.42132</v>
      </c>
      <c r="E18" s="24" t="n">
        <v>0.0406346</v>
      </c>
      <c r="F18" s="25" t="n">
        <v>-0.0526762</v>
      </c>
      <c r="G18" s="25" t="n">
        <f aca="false">C18*$B$9+$B$10</f>
        <v>0.0415669899789244</v>
      </c>
      <c r="H18" s="24" t="n">
        <f aca="false">G18-F18</f>
        <v>0.0942431899789244</v>
      </c>
      <c r="J18" s="26" t="n">
        <v>76.5186</v>
      </c>
      <c r="K18" s="24" t="n">
        <v>-0.052676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5557</v>
      </c>
      <c r="D19" s="24" t="n">
        <v>4.88962</v>
      </c>
      <c r="E19" s="24" t="n">
        <v>0.00989378</v>
      </c>
      <c r="F19" s="25" t="n">
        <v>0.00161839</v>
      </c>
      <c r="G19" s="25" t="n">
        <f aca="false">C19*$B$9+$B$10</f>
        <v>0.0432873541382295</v>
      </c>
      <c r="H19" s="24" t="n">
        <f aca="false">G19-F19</f>
        <v>0.0416689641382295</v>
      </c>
      <c r="J19" s="26" t="n">
        <v>50.5557</v>
      </c>
      <c r="K19" s="24" t="n">
        <v>0.0016183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0.0946</v>
      </c>
      <c r="D20" s="24" t="n">
        <v>5.98763</v>
      </c>
      <c r="E20" s="24" t="n">
        <v>0.0112986</v>
      </c>
      <c r="F20" s="25" t="n">
        <v>0.00363445</v>
      </c>
      <c r="G20" s="25" t="n">
        <f aca="false">C20*$B$9+$B$10</f>
        <v>0.0446431558052219</v>
      </c>
      <c r="H20" s="24" t="n">
        <f aca="false">G20-F20</f>
        <v>0.0410087058052219</v>
      </c>
      <c r="J20" s="26" t="n">
        <v>30.0946</v>
      </c>
      <c r="K20" s="24" t="n">
        <v>0.00363445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1.0386</v>
      </c>
      <c r="D21" s="24" t="n">
        <v>5.91472</v>
      </c>
      <c r="E21" s="24" t="n">
        <v>0.0123059</v>
      </c>
      <c r="F21" s="25" t="n">
        <v>-0.000277996</v>
      </c>
      <c r="G21" s="25" t="n">
        <f aca="false">C21*$B$9+$B$10</f>
        <v>0.04524322813253</v>
      </c>
      <c r="H21" s="24" t="n">
        <f aca="false">G21-F21</f>
        <v>0.04552122413253</v>
      </c>
      <c r="J21" s="26" t="n">
        <v>21.0386</v>
      </c>
      <c r="K21" s="24" t="n">
        <v>-0.000277996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.4911</v>
      </c>
      <c r="D22" s="24" t="n">
        <v>6.19787</v>
      </c>
      <c r="E22" s="24" t="n">
        <v>0.0194371</v>
      </c>
      <c r="F22" s="25" t="n">
        <v>-0.0221324</v>
      </c>
      <c r="G22" s="25" t="n">
        <f aca="false">C22*$B$9+$B$10</f>
        <v>0.0459421308348579</v>
      </c>
      <c r="H22" s="24" t="n">
        <f aca="false">G22-F22</f>
        <v>0.0680745308348579</v>
      </c>
      <c r="J22" s="26" t="n">
        <v>10.4911</v>
      </c>
      <c r="K22" s="24" t="n">
        <v>-0.0221324</v>
      </c>
    </row>
    <row r="23" customFormat="false" ht="13.5" hidden="false" customHeight="false" outlineLevel="0" collapsed="false">
      <c r="A23" s="23" t="n">
        <v>1</v>
      </c>
      <c r="B23" s="24" t="s">
        <v>78</v>
      </c>
      <c r="C23" s="25" t="n">
        <v>2.33441</v>
      </c>
      <c r="D23" s="24" t="n">
        <v>6.54854</v>
      </c>
      <c r="E23" s="24" t="n">
        <v>0.0177581</v>
      </c>
      <c r="F23" s="25" t="n">
        <v>-0.00746489</v>
      </c>
      <c r="G23" s="25" t="n">
        <f aca="false">C23*$B$9+$B$10</f>
        <v>0.046482612719954</v>
      </c>
      <c r="H23" s="24" t="n">
        <f aca="false">G23-F23</f>
        <v>0.053947502719954</v>
      </c>
      <c r="J23" s="26" t="n">
        <v>2.33441</v>
      </c>
      <c r="K23" s="24" t="n">
        <v>-0.00746489</v>
      </c>
    </row>
    <row r="24" customFormat="false" ht="13.5" hidden="false" customHeight="false" outlineLevel="0" collapsed="false">
      <c r="A24" s="27" t="n">
        <v>2</v>
      </c>
      <c r="B24" s="24" t="s">
        <v>78</v>
      </c>
      <c r="C24" s="28" t="n">
        <v>1152.06</v>
      </c>
      <c r="D24" s="29" t="n">
        <v>0.352295</v>
      </c>
      <c r="E24" s="29" t="n">
        <v>0.00432535</v>
      </c>
      <c r="F24" s="28" t="n">
        <v>-0.0267054</v>
      </c>
      <c r="G24" s="28" t="n">
        <f aca="false">C24*$B$9+$B$10</f>
        <v>-0.0297009683927831</v>
      </c>
      <c r="H24" s="29" t="n">
        <f aca="false">G24-F24</f>
        <v>-0.00299556839278308</v>
      </c>
      <c r="J24" s="26" t="n">
        <v>1152.06</v>
      </c>
      <c r="K24" s="24" t="n">
        <v>-0.0267054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012.79</v>
      </c>
      <c r="D25" s="24" t="n">
        <v>0.315793</v>
      </c>
      <c r="E25" s="24" t="n">
        <v>0.00378903</v>
      </c>
      <c r="F25" s="25" t="n">
        <v>-0.00720748</v>
      </c>
      <c r="G25" s="25" t="n">
        <f aca="false">C25*$B$9+$B$10</f>
        <v>-0.0204726034386979</v>
      </c>
      <c r="H25" s="24" t="n">
        <f aca="false">G25-F25</f>
        <v>-0.0132651234386979</v>
      </c>
      <c r="J25" s="26" t="n">
        <v>1012.79</v>
      </c>
      <c r="K25" s="24" t="n">
        <v>-0.00720748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760.488</v>
      </c>
      <c r="D26" s="24" t="n">
        <v>0.342714</v>
      </c>
      <c r="E26" s="24" t="n">
        <v>0.00411767</v>
      </c>
      <c r="F26" s="25" t="n">
        <v>-0.0382863</v>
      </c>
      <c r="G26" s="25" t="n">
        <f aca="false">C26*$B$9+$B$10</f>
        <v>-0.00375446647707231</v>
      </c>
      <c r="H26" s="24" t="n">
        <f aca="false">G26-F26</f>
        <v>0.0345318335229277</v>
      </c>
      <c r="J26" s="26" t="n">
        <v>760.488</v>
      </c>
      <c r="K26" s="24" t="n">
        <v>-0.0382863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506.822</v>
      </c>
      <c r="D27" s="24" t="n">
        <v>0.771714</v>
      </c>
      <c r="E27" s="24" t="n">
        <v>0.00336974</v>
      </c>
      <c r="F27" s="25" t="n">
        <v>-0.0112863</v>
      </c>
      <c r="G27" s="25" t="n">
        <f aca="false">C27*$B$9+$B$10</f>
        <v>0.0130540524031099</v>
      </c>
      <c r="H27" s="24" t="n">
        <f aca="false">G27-F27</f>
        <v>0.0243403524031099</v>
      </c>
      <c r="J27" s="26" t="n">
        <v>506.822</v>
      </c>
      <c r="K27" s="24" t="n">
        <v>-0.0112863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305.9</v>
      </c>
      <c r="D28" s="24" t="n">
        <v>1.27458</v>
      </c>
      <c r="E28" s="24" t="n">
        <v>0.00387549</v>
      </c>
      <c r="F28" s="25" t="n">
        <v>0.000580907</v>
      </c>
      <c r="G28" s="25" t="n">
        <f aca="false">C28*$B$9+$B$10</f>
        <v>0.0263676270660287</v>
      </c>
      <c r="H28" s="24" t="n">
        <f aca="false">G28-F28</f>
        <v>0.0257867200660287</v>
      </c>
      <c r="J28" s="26" t="n">
        <v>305.9</v>
      </c>
      <c r="K28" s="24" t="n">
        <v>0.000580907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256.433</v>
      </c>
      <c r="D29" s="24" t="n">
        <v>1.56992</v>
      </c>
      <c r="E29" s="24" t="n">
        <v>0.0026642</v>
      </c>
      <c r="F29" s="25" t="n">
        <v>-0.0230789</v>
      </c>
      <c r="G29" s="25" t="n">
        <f aca="false">C29*$B$9+$B$10</f>
        <v>0.0296454293865839</v>
      </c>
      <c r="H29" s="24" t="n">
        <f aca="false">G29-F29</f>
        <v>0.0527243293865839</v>
      </c>
      <c r="J29" s="26" t="n">
        <v>256.433</v>
      </c>
      <c r="K29" s="24" t="n">
        <v>-0.0230789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03.95</v>
      </c>
      <c r="D30" s="24" t="n">
        <v>2.13634</v>
      </c>
      <c r="E30" s="24" t="n">
        <v>0.0179191</v>
      </c>
      <c r="F30" s="25" t="n">
        <v>-0.0516555</v>
      </c>
      <c r="G30" s="25" t="n">
        <f aca="false">C30*$B$9+$B$10</f>
        <v>0.0331230791164988</v>
      </c>
      <c r="H30" s="24" t="n">
        <f aca="false">G30-F30</f>
        <v>0.0847785791164989</v>
      </c>
      <c r="J30" s="26" t="n">
        <v>203.95</v>
      </c>
      <c r="K30" s="24" t="n">
        <v>-0.051655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75.571</v>
      </c>
      <c r="D31" s="24" t="n">
        <v>2.63171</v>
      </c>
      <c r="E31" s="24" t="n">
        <v>0.00470022</v>
      </c>
      <c r="F31" s="25" t="n">
        <v>0.0057056</v>
      </c>
      <c r="G31" s="25" t="n">
        <f aca="false">C31*$B$9+$B$10</f>
        <v>0.0350035398692236</v>
      </c>
      <c r="H31" s="24" t="n">
        <f aca="false">G31-F31</f>
        <v>0.0292979398692236</v>
      </c>
      <c r="J31" s="26" t="n">
        <v>175.571</v>
      </c>
      <c r="K31" s="24" t="n">
        <v>0.005705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153.036</v>
      </c>
      <c r="D32" s="24" t="n">
        <v>2.95376</v>
      </c>
      <c r="E32" s="24" t="n">
        <v>0.020876</v>
      </c>
      <c r="F32" s="25" t="n">
        <v>-0.0352366</v>
      </c>
      <c r="G32" s="25" t="n">
        <f aca="false">C32*$B$9+$B$10</f>
        <v>0.0364967631351123</v>
      </c>
      <c r="H32" s="24" t="n">
        <f aca="false">G32-F32</f>
        <v>0.0717333631351123</v>
      </c>
      <c r="J32" s="26" t="n">
        <v>153.036</v>
      </c>
      <c r="K32" s="24" t="n">
        <v>-0.0352366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27.108</v>
      </c>
      <c r="D33" s="24" t="n">
        <v>3.20712</v>
      </c>
      <c r="E33" s="24" t="n">
        <v>0.0272384</v>
      </c>
      <c r="F33" s="25" t="n">
        <v>0.0221162</v>
      </c>
      <c r="G33" s="25" t="n">
        <f aca="false">C33*$B$9+$B$10</f>
        <v>0.0382148147365305</v>
      </c>
      <c r="H33" s="24" t="n">
        <f aca="false">G33-F33</f>
        <v>0.0160986147365305</v>
      </c>
      <c r="J33" s="26" t="n">
        <v>127.108</v>
      </c>
      <c r="K33" s="24" t="n">
        <v>0.022116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04.407</v>
      </c>
      <c r="D34" s="24" t="n">
        <v>3.38329</v>
      </c>
      <c r="E34" s="24" t="n">
        <v>0.00350549</v>
      </c>
      <c r="F34" s="25" t="n">
        <v>0.00528622</v>
      </c>
      <c r="G34" s="25" t="n">
        <f aca="false">C34*$B$9+$B$10</f>
        <v>0.0397190375614224</v>
      </c>
      <c r="H34" s="24" t="n">
        <f aca="false">G34-F34</f>
        <v>0.0344328175614224</v>
      </c>
      <c r="J34" s="26" t="n">
        <v>104.407</v>
      </c>
      <c r="K34" s="24" t="n">
        <v>0.00528622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76.7888</v>
      </c>
      <c r="D35" s="24" t="n">
        <v>4.492</v>
      </c>
      <c r="E35" s="24" t="n">
        <v>0.00741565</v>
      </c>
      <c r="F35" s="25" t="n">
        <v>-0.00899982</v>
      </c>
      <c r="G35" s="25" t="n">
        <f aca="false">C35*$B$9+$B$10</f>
        <v>0.0415490858774626</v>
      </c>
      <c r="H35" s="24" t="n">
        <f aca="false">G35-F35</f>
        <v>0.0505489058774626</v>
      </c>
      <c r="J35" s="26" t="n">
        <v>76.7888</v>
      </c>
      <c r="K35" s="24" t="n">
        <v>-0.00899982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51.6202</v>
      </c>
      <c r="D36" s="24" t="n">
        <v>5.99874</v>
      </c>
      <c r="E36" s="24" t="n">
        <v>0.0313372</v>
      </c>
      <c r="F36" s="25" t="n">
        <v>0.100739</v>
      </c>
      <c r="G36" s="25" t="n">
        <f aca="false">C36*$B$9+$B$10</f>
        <v>0.0432168178095613</v>
      </c>
      <c r="H36" s="24" t="n">
        <f aca="false">G36-F36</f>
        <v>-0.0575221821904387</v>
      </c>
      <c r="J36" s="26" t="n">
        <v>51.6202</v>
      </c>
      <c r="K36" s="24" t="n">
        <v>0.10073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30.0401</v>
      </c>
      <c r="D37" s="24" t="n">
        <v>6.05658</v>
      </c>
      <c r="E37" s="24" t="n">
        <v>0.0165581</v>
      </c>
      <c r="F37" s="25" t="n">
        <v>0.0245767</v>
      </c>
      <c r="G37" s="25" t="n">
        <f aca="false">C37*$B$9+$B$10</f>
        <v>0.0446467671062199</v>
      </c>
      <c r="H37" s="24" t="n">
        <f aca="false">G37-F37</f>
        <v>0.0200700671062199</v>
      </c>
      <c r="J37" s="26" t="n">
        <v>30.0401</v>
      </c>
      <c r="K37" s="24" t="n">
        <v>0.024576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20.0165</v>
      </c>
      <c r="D38" s="24" t="n">
        <v>6.15147</v>
      </c>
      <c r="E38" s="24" t="n">
        <v>0.0320984</v>
      </c>
      <c r="F38" s="25" t="n">
        <v>-0.0375271</v>
      </c>
      <c r="G38" s="25" t="n">
        <f aca="false">C38*$B$9+$B$10</f>
        <v>0.0453109549352841</v>
      </c>
      <c r="H38" s="24" t="n">
        <f aca="false">G38-F38</f>
        <v>0.0828380549352841</v>
      </c>
      <c r="J38" s="26" t="n">
        <v>20.0165</v>
      </c>
      <c r="K38" s="24" t="n">
        <v>-0.0375271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9.90424</v>
      </c>
      <c r="D39" s="24" t="n">
        <v>6.92842</v>
      </c>
      <c r="E39" s="24" t="n">
        <v>0.00909922</v>
      </c>
      <c r="F39" s="25" t="n">
        <v>0.0234232</v>
      </c>
      <c r="G39" s="25" t="n">
        <f aca="false">C39*$B$9+$B$10</f>
        <v>0.0459810175890545</v>
      </c>
      <c r="H39" s="24" t="n">
        <f aca="false">G39-F39</f>
        <v>0.0225578175890545</v>
      </c>
      <c r="J39" s="26" t="n">
        <v>9.90424</v>
      </c>
      <c r="K39" s="24" t="n">
        <v>0.0234232</v>
      </c>
    </row>
    <row r="40" customFormat="false" ht="13.5" hidden="false" customHeight="false" outlineLevel="0" collapsed="false">
      <c r="A40" s="23" t="n">
        <v>2</v>
      </c>
      <c r="B40" s="24" t="s">
        <v>78</v>
      </c>
      <c r="C40" s="25" t="n">
        <v>1.72955</v>
      </c>
      <c r="D40" s="24" t="n">
        <v>6.9268</v>
      </c>
      <c r="E40" s="24" t="n">
        <v>0.00809833</v>
      </c>
      <c r="F40" s="25" t="n">
        <v>0.0117955</v>
      </c>
      <c r="G40" s="25" t="n">
        <f aca="false">C40*$B$9+$B$10</f>
        <v>0.046522692197416</v>
      </c>
      <c r="H40" s="24" t="n">
        <f aca="false">G40-F40</f>
        <v>0.034727192197416</v>
      </c>
      <c r="J40" s="26" t="n">
        <v>1.72955</v>
      </c>
      <c r="K40" s="24" t="n">
        <v>0.0117955</v>
      </c>
    </row>
    <row r="41" customFormat="false" ht="13.5" hidden="false" customHeight="false" outlineLevel="0" collapsed="false">
      <c r="A41" s="27" t="n">
        <v>3</v>
      </c>
      <c r="B41" s="24" t="s">
        <v>78</v>
      </c>
      <c r="C41" s="28" t="n">
        <v>758.615</v>
      </c>
      <c r="D41" s="29" t="n">
        <v>0.33029</v>
      </c>
      <c r="E41" s="29" t="n">
        <v>0.00366837</v>
      </c>
      <c r="F41" s="28" t="n">
        <v>-0.0347095</v>
      </c>
      <c r="G41" s="28" t="n">
        <f aca="false">C41*$B$9+$B$10</f>
        <v>-0.00363035699506612</v>
      </c>
      <c r="H41" s="29" t="n">
        <f aca="false">G41-F41</f>
        <v>0.0310791430049339</v>
      </c>
      <c r="J41" s="26" t="n">
        <v>758.615</v>
      </c>
      <c r="K41" s="24" t="n">
        <v>-0.0347095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503.637</v>
      </c>
      <c r="D42" s="24" t="n">
        <v>0.534834</v>
      </c>
      <c r="E42" s="24" t="n">
        <v>0.00314468</v>
      </c>
      <c r="F42" s="25" t="n">
        <v>-0.087166</v>
      </c>
      <c r="G42" s="25" t="n">
        <f aca="false">C42*$B$9+$B$10</f>
        <v>0.0132650981586836</v>
      </c>
      <c r="H42" s="24" t="n">
        <f aca="false">G42-F42</f>
        <v>0.100431098158684</v>
      </c>
      <c r="J42" s="26" t="n">
        <v>503.637</v>
      </c>
      <c r="K42" s="24" t="n">
        <v>-0.087166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305.476</v>
      </c>
      <c r="D43" s="24" t="n">
        <v>1.12475</v>
      </c>
      <c r="E43" s="24" t="n">
        <v>0.00416711</v>
      </c>
      <c r="F43" s="25" t="n">
        <v>-0.0192531</v>
      </c>
      <c r="G43" s="25" t="n">
        <f aca="false">C43*$B$9+$B$10</f>
        <v>0.0263957223251694</v>
      </c>
      <c r="H43" s="24" t="n">
        <f aca="false">G43-F43</f>
        <v>0.0456488223251694</v>
      </c>
      <c r="J43" s="26" t="n">
        <v>305.476</v>
      </c>
      <c r="K43" s="24" t="n">
        <v>-0.0192531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251.925</v>
      </c>
      <c r="D44" s="24" t="n">
        <v>2.14862</v>
      </c>
      <c r="E44" s="24" t="n">
        <v>0.00297413</v>
      </c>
      <c r="F44" s="25" t="n">
        <v>-0.0553818</v>
      </c>
      <c r="G44" s="25" t="n">
        <f aca="false">C44*$B$9+$B$10</f>
        <v>0.0299441403021653</v>
      </c>
      <c r="H44" s="24" t="n">
        <f aca="false">G44-F44</f>
        <v>0.0853259403021653</v>
      </c>
      <c r="J44" s="26" t="n">
        <v>251.925</v>
      </c>
      <c r="K44" s="24" t="n">
        <v>-0.0553818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02.872</v>
      </c>
      <c r="D45" s="24" t="n">
        <v>2.2787</v>
      </c>
      <c r="E45" s="24" t="n">
        <v>0.00413365</v>
      </c>
      <c r="F45" s="25" t="n">
        <v>-0.00430298</v>
      </c>
      <c r="G45" s="25" t="n">
        <f aca="false">C45*$B$9+$B$10</f>
        <v>0.0331945099876161</v>
      </c>
      <c r="H45" s="24" t="n">
        <f aca="false">G45-F45</f>
        <v>0.0374974899876161</v>
      </c>
      <c r="J45" s="26" t="n">
        <v>202.872</v>
      </c>
      <c r="K45" s="24" t="n">
        <v>-0.00430298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76.008</v>
      </c>
      <c r="D46" s="24" t="n">
        <v>2.33021</v>
      </c>
      <c r="E46" s="24" t="n">
        <v>0.00336628</v>
      </c>
      <c r="F46" s="25" t="n">
        <v>0.000207424</v>
      </c>
      <c r="G46" s="25" t="n">
        <f aca="false">C46*$B$9+$B$10</f>
        <v>0.0349745831988357</v>
      </c>
      <c r="H46" s="24" t="n">
        <f aca="false">G46-F46</f>
        <v>0.0347671591988357</v>
      </c>
      <c r="J46" s="26" t="n">
        <v>176.008</v>
      </c>
      <c r="K46" s="24" t="n">
        <v>0.000207424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51.015</v>
      </c>
      <c r="D47" s="24" t="n">
        <v>2.81973</v>
      </c>
      <c r="E47" s="24" t="n">
        <v>0.00383243</v>
      </c>
      <c r="F47" s="25" t="n">
        <v>-0.00526571</v>
      </c>
      <c r="G47" s="25" t="n">
        <f aca="false">C47*$B$9+$B$10</f>
        <v>0.0366306794528563</v>
      </c>
      <c r="H47" s="24" t="n">
        <f aca="false">G47-F47</f>
        <v>0.0418963894528563</v>
      </c>
      <c r="J47" s="26" t="n">
        <v>151.015</v>
      </c>
      <c r="K47" s="24" t="n">
        <v>-0.0052657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26.292</v>
      </c>
      <c r="D48" s="24" t="n">
        <v>3.22184</v>
      </c>
      <c r="E48" s="24" t="n">
        <v>0.0201002</v>
      </c>
      <c r="F48" s="25" t="n">
        <v>0.0388422</v>
      </c>
      <c r="G48" s="25" t="n">
        <f aca="false">C48*$B$9+$B$10</f>
        <v>0.0382688848578957</v>
      </c>
      <c r="H48" s="24" t="n">
        <f aca="false">G48-F48</f>
        <v>-0.000573315142104257</v>
      </c>
      <c r="J48" s="26" t="n">
        <v>126.292</v>
      </c>
      <c r="K48" s="24" t="n">
        <v>0.038842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00.871</v>
      </c>
      <c r="D49" s="24" t="n">
        <v>3.65863</v>
      </c>
      <c r="E49" s="24" t="n">
        <v>0.0235124</v>
      </c>
      <c r="F49" s="25" t="n">
        <v>-0.0483735</v>
      </c>
      <c r="G49" s="25" t="n">
        <f aca="false">C49*$B$9+$B$10</f>
        <v>0.0399533414206717</v>
      </c>
      <c r="H49" s="24" t="n">
        <f aca="false">G49-F49</f>
        <v>0.0883268414206717</v>
      </c>
      <c r="J49" s="26" t="n">
        <v>100.871</v>
      </c>
      <c r="K49" s="24" t="n">
        <v>-0.0483735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75.9154</v>
      </c>
      <c r="D50" s="24" t="n">
        <v>4.78543</v>
      </c>
      <c r="E50" s="24" t="n">
        <v>0.00622865</v>
      </c>
      <c r="F50" s="25" t="n">
        <v>0.00143147</v>
      </c>
      <c r="G50" s="25" t="n">
        <f aca="false">C50*$B$9+$B$10</f>
        <v>0.0416069594607964</v>
      </c>
      <c r="H50" s="24" t="n">
        <f aca="false">G50-F50</f>
        <v>0.0401754894607964</v>
      </c>
      <c r="J50" s="26" t="n">
        <v>75.9154</v>
      </c>
      <c r="K50" s="24" t="n">
        <v>0.00143147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49.9823</v>
      </c>
      <c r="D51" s="24" t="n">
        <v>6.03954</v>
      </c>
      <c r="E51" s="24" t="n">
        <v>0.0054467</v>
      </c>
      <c r="F51" s="25" t="n">
        <v>-0.0814605</v>
      </c>
      <c r="G51" s="25" t="n">
        <f aca="false">C51*$B$9+$B$10</f>
        <v>0.0433253490004731</v>
      </c>
      <c r="H51" s="24" t="n">
        <f aca="false">G51-F51</f>
        <v>0.124785849000473</v>
      </c>
      <c r="J51" s="26" t="n">
        <v>49.9823</v>
      </c>
      <c r="K51" s="24" t="n">
        <v>-0.081460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29.7116</v>
      </c>
      <c r="D52" s="24" t="n">
        <v>6.41053</v>
      </c>
      <c r="E52" s="24" t="n">
        <v>0.0119457</v>
      </c>
      <c r="F52" s="25" t="n">
        <v>0.0135269</v>
      </c>
      <c r="G52" s="25" t="n">
        <f aca="false">C52*$B$9+$B$10</f>
        <v>0.0446685343058137</v>
      </c>
      <c r="H52" s="24" t="n">
        <f aca="false">G52-F52</f>
        <v>0.0311416343058137</v>
      </c>
      <c r="J52" s="26" t="n">
        <v>29.7116</v>
      </c>
      <c r="K52" s="24" t="n">
        <v>0.0135269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19.1206</v>
      </c>
      <c r="D53" s="24" t="n">
        <v>6.58624</v>
      </c>
      <c r="E53" s="24" t="n">
        <v>0.0443815</v>
      </c>
      <c r="F53" s="25" t="n">
        <v>0.0342407</v>
      </c>
      <c r="G53" s="25" t="n">
        <f aca="false">C53*$B$9+$B$10</f>
        <v>0.0453703194226997</v>
      </c>
      <c r="H53" s="24" t="n">
        <f aca="false">G53-F53</f>
        <v>0.0111296194226997</v>
      </c>
      <c r="J53" s="26" t="n">
        <v>19.1206</v>
      </c>
      <c r="K53" s="24" t="n">
        <v>0.0342407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9.65071</v>
      </c>
      <c r="D54" s="24" t="n">
        <v>6.83689</v>
      </c>
      <c r="E54" s="24" t="n">
        <v>0.0147388</v>
      </c>
      <c r="F54" s="25" t="n">
        <v>0.0628877</v>
      </c>
      <c r="G54" s="25" t="n">
        <f aca="false">C54*$B$9+$B$10</f>
        <v>0.0459978170962478</v>
      </c>
      <c r="H54" s="24" t="n">
        <f aca="false">G54-F54</f>
        <v>-0.0168898829037522</v>
      </c>
      <c r="J54" s="26" t="n">
        <v>9.65071</v>
      </c>
      <c r="K54" s="24" t="n">
        <v>0.0628877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2.55862</v>
      </c>
      <c r="D55" s="24" t="n">
        <v>6.80709</v>
      </c>
      <c r="E55" s="24" t="n">
        <v>0.0182781</v>
      </c>
      <c r="F55" s="25" t="n">
        <v>-0.0169129</v>
      </c>
      <c r="G55" s="25" t="n">
        <f aca="false">C55*$B$9+$B$10</f>
        <v>0.0464677560264353</v>
      </c>
      <c r="H55" s="24" t="n">
        <f aca="false">G55-F55</f>
        <v>0.0633806560264353</v>
      </c>
      <c r="J55" s="26" t="n">
        <v>2.55862</v>
      </c>
      <c r="K55" s="24" t="n">
        <v>-0.0169129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2083.1</v>
      </c>
      <c r="D56" s="29" t="n">
        <v>1.54866</v>
      </c>
      <c r="E56" s="29" t="n">
        <v>0.00479747</v>
      </c>
      <c r="F56" s="28" t="n">
        <v>-0.0243361</v>
      </c>
      <c r="G56" s="28" t="n">
        <f aca="false">C56*$B$9+$B$10</f>
        <v>-0.0913939166720353</v>
      </c>
      <c r="H56" s="29" t="n">
        <f aca="false">G56-F56</f>
        <v>-0.0670578166720353</v>
      </c>
      <c r="J56" s="26" t="n">
        <v>2083.1</v>
      </c>
      <c r="K56" s="24" t="n">
        <v>-0.0243361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2000.08</v>
      </c>
      <c r="D57" s="24" t="n">
        <v>1.46013</v>
      </c>
      <c r="E57" s="24" t="n">
        <v>0.0041317</v>
      </c>
      <c r="F57" s="25" t="n">
        <v>0.0111287</v>
      </c>
      <c r="G57" s="25" t="n">
        <f aca="false">C57*$B$9+$B$10</f>
        <v>-0.0858928119223538</v>
      </c>
      <c r="H57" s="24" t="n">
        <f aca="false">G57-F57</f>
        <v>-0.0970215119223538</v>
      </c>
      <c r="J57" s="26" t="n">
        <v>2000.08</v>
      </c>
      <c r="K57" s="24" t="n">
        <v>0.0111287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748.8</v>
      </c>
      <c r="D58" s="24" t="n">
        <v>0.976232</v>
      </c>
      <c r="E58" s="24" t="n">
        <v>0.00486954</v>
      </c>
      <c r="F58" s="25" t="n">
        <v>-0.00676763</v>
      </c>
      <c r="G58" s="25" t="n">
        <f aca="false">C58*$B$9+$B$10</f>
        <v>-0.069242395137242</v>
      </c>
      <c r="H58" s="24" t="n">
        <f aca="false">G58-F58</f>
        <v>-0.062474765137242</v>
      </c>
      <c r="J58" s="26" t="n">
        <v>1748.8</v>
      </c>
      <c r="K58" s="24" t="n">
        <v>-0.00676763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499.92</v>
      </c>
      <c r="D59" s="24" t="n">
        <v>0.722133</v>
      </c>
      <c r="E59" s="24" t="n">
        <v>0.00422381</v>
      </c>
      <c r="F59" s="25" t="n">
        <v>0.000132799</v>
      </c>
      <c r="G59" s="25" t="n">
        <f aca="false">C59*$B$9+$B$10</f>
        <v>-0.0527510081208514</v>
      </c>
      <c r="H59" s="24" t="n">
        <f aca="false">G59-F59</f>
        <v>-0.0528838071208514</v>
      </c>
      <c r="J59" s="26" t="n">
        <v>1499.92</v>
      </c>
      <c r="K59" s="24" t="n">
        <v>0.000132799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249.27</v>
      </c>
      <c r="D60" s="24" t="n">
        <v>0.380353</v>
      </c>
      <c r="E60" s="24" t="n">
        <v>0.0046552</v>
      </c>
      <c r="F60" s="25" t="n">
        <v>0.0123527</v>
      </c>
      <c r="G60" s="25" t="n">
        <f aca="false">C60*$B$9+$B$10</f>
        <v>-0.0361423366500289</v>
      </c>
      <c r="H60" s="24" t="n">
        <f aca="false">G60-F60</f>
        <v>-0.0484950366500289</v>
      </c>
      <c r="J60" s="26" t="n">
        <v>1249.27</v>
      </c>
      <c r="K60" s="24" t="n">
        <v>0.0123527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99.523</v>
      </c>
      <c r="D61" s="24" t="n">
        <v>0.246075</v>
      </c>
      <c r="E61" s="24" t="n">
        <v>0.00498191</v>
      </c>
      <c r="F61" s="25" t="n">
        <v>0.00207469</v>
      </c>
      <c r="G61" s="25" t="n">
        <f aca="false">C61*$B$9+$B$10</f>
        <v>-0.0195935001296877</v>
      </c>
      <c r="H61" s="24" t="n">
        <f aca="false">G61-F61</f>
        <v>-0.0216681901296877</v>
      </c>
      <c r="J61" s="26" t="n">
        <v>999.523</v>
      </c>
      <c r="K61" s="24" t="n">
        <v>0.00207469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749.962</v>
      </c>
      <c r="D62" s="24" t="n">
        <v>0.263469</v>
      </c>
      <c r="E62" s="24" t="n">
        <v>0.00312651</v>
      </c>
      <c r="F62" s="25" t="n">
        <v>-0.0315311</v>
      </c>
      <c r="G62" s="25" t="n">
        <f aca="false">C62*$B$9+$B$10</f>
        <v>-0.00305698841642249</v>
      </c>
      <c r="H62" s="24" t="n">
        <f aca="false">G62-F62</f>
        <v>0.0284741115835775</v>
      </c>
      <c r="J62" s="26" t="n">
        <v>749.962</v>
      </c>
      <c r="K62" s="24" t="n">
        <v>-0.0315311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500.01</v>
      </c>
      <c r="D63" s="24" t="n">
        <v>0.657929</v>
      </c>
      <c r="E63" s="24" t="n">
        <v>0.00451285</v>
      </c>
      <c r="F63" s="25" t="n">
        <v>0.0149295</v>
      </c>
      <c r="G63" s="25" t="n">
        <f aca="false">C63*$B$9+$B$10</f>
        <v>0.0135054318966636</v>
      </c>
      <c r="H63" s="24" t="n">
        <f aca="false">G63-F63</f>
        <v>-0.00142406810333641</v>
      </c>
      <c r="J63" s="26" t="n">
        <v>500.01</v>
      </c>
      <c r="K63" s="24" t="n">
        <v>0.0149295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400.41</v>
      </c>
      <c r="D64" s="24" t="n">
        <v>0.96966</v>
      </c>
      <c r="E64" s="24" t="n">
        <v>0.00376171</v>
      </c>
      <c r="F64" s="25" t="n">
        <v>-0.0413403</v>
      </c>
      <c r="G64" s="25" t="n">
        <f aca="false">C64*$B$9+$B$10</f>
        <v>0.0201051672985942</v>
      </c>
      <c r="H64" s="24" t="n">
        <f aca="false">G64-F64</f>
        <v>0.0614454672985943</v>
      </c>
      <c r="J64" s="26" t="n">
        <v>400.41</v>
      </c>
      <c r="K64" s="24" t="n">
        <v>-0.041340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299.482</v>
      </c>
      <c r="D65" s="24" t="n">
        <v>1.73354</v>
      </c>
      <c r="E65" s="24" t="n">
        <v>0.00330648</v>
      </c>
      <c r="F65" s="25" t="n">
        <v>0.00153947</v>
      </c>
      <c r="G65" s="25" t="n">
        <f aca="false">C65*$B$9+$B$10</f>
        <v>0.0267928991725507</v>
      </c>
      <c r="H65" s="24" t="n">
        <f aca="false">G65-F65</f>
        <v>0.0252534291725506</v>
      </c>
      <c r="J65" s="26" t="n">
        <v>299.482</v>
      </c>
      <c r="K65" s="24" t="n">
        <v>0.00153947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249.723</v>
      </c>
      <c r="D66" s="24" t="n">
        <v>2.52454</v>
      </c>
      <c r="E66" s="24" t="n">
        <v>0.00500495</v>
      </c>
      <c r="F66" s="25" t="n">
        <v>-0.00446057</v>
      </c>
      <c r="G66" s="25" t="n">
        <f aca="false">C66*$B$9+$B$10</f>
        <v>0.030090050114967</v>
      </c>
      <c r="H66" s="24" t="n">
        <f aca="false">G66-F66</f>
        <v>0.034550620114967</v>
      </c>
      <c r="J66" s="26" t="n">
        <v>249.723</v>
      </c>
      <c r="K66" s="24" t="n">
        <v>-0.00446057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201.061</v>
      </c>
      <c r="D67" s="24" t="n">
        <v>3.39243</v>
      </c>
      <c r="E67" s="24" t="n">
        <v>0.00814686</v>
      </c>
      <c r="F67" s="25" t="n">
        <v>-0.0245686</v>
      </c>
      <c r="G67" s="25" t="n">
        <f aca="false">C67*$B$9+$B$10</f>
        <v>0.033314511200597</v>
      </c>
      <c r="H67" s="24" t="n">
        <f aca="false">G67-F67</f>
        <v>0.057883111200597</v>
      </c>
      <c r="J67" s="26" t="n">
        <v>201.061</v>
      </c>
      <c r="K67" s="24" t="n">
        <v>-0.0245686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74.866</v>
      </c>
      <c r="D68" s="24" t="n">
        <v>3.58971</v>
      </c>
      <c r="E68" s="24" t="n">
        <v>0.00941348</v>
      </c>
      <c r="F68" s="25" t="n">
        <v>-0.0252864</v>
      </c>
      <c r="G68" s="25" t="n">
        <f aca="false">C68*$B$9+$B$10</f>
        <v>0.0350502548637855</v>
      </c>
      <c r="H68" s="24" t="n">
        <f aca="false">G68-F68</f>
        <v>0.0603366548637855</v>
      </c>
      <c r="J68" s="26" t="n">
        <v>174.866</v>
      </c>
      <c r="K68" s="24" t="n">
        <v>-0.0252864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150.645</v>
      </c>
      <c r="D69" s="24" t="n">
        <v>4.01142</v>
      </c>
      <c r="E69" s="24" t="n">
        <v>0.00360469</v>
      </c>
      <c r="F69" s="25" t="n">
        <v>-0.00458479</v>
      </c>
      <c r="G69" s="25" t="n">
        <f aca="false">C69*$B$9+$B$10</f>
        <v>0.0366551965422008</v>
      </c>
      <c r="H69" s="24" t="n">
        <f aca="false">G69-F69</f>
        <v>0.0412399865422008</v>
      </c>
      <c r="J69" s="26" t="n">
        <v>150.645</v>
      </c>
      <c r="K69" s="24" t="n">
        <v>-0.00458479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25.685</v>
      </c>
      <c r="D70" s="24" t="n">
        <v>4.22736</v>
      </c>
      <c r="E70" s="24" t="n">
        <v>0.0105141</v>
      </c>
      <c r="F70" s="25" t="n">
        <v>-0.00864315</v>
      </c>
      <c r="G70" s="25" t="n">
        <f aca="false">C70*$B$9+$B$10</f>
        <v>0.0383091061369015</v>
      </c>
      <c r="H70" s="24" t="n">
        <f aca="false">G70-F70</f>
        <v>0.0469522561369015</v>
      </c>
      <c r="J70" s="26" t="n">
        <v>125.685</v>
      </c>
      <c r="K70" s="24" t="n">
        <v>-0.0086431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100.019</v>
      </c>
      <c r="D71" s="24" t="n">
        <v>4.5856</v>
      </c>
      <c r="E71" s="24" t="n">
        <v>0.0132206</v>
      </c>
      <c r="F71" s="25" t="n">
        <v>-0.0333982</v>
      </c>
      <c r="G71" s="25" t="n">
        <f aca="false">C71*$B$9+$B$10</f>
        <v>0.0400097969885677</v>
      </c>
      <c r="H71" s="24" t="n">
        <f aca="false">G71-F71</f>
        <v>0.0734079969885677</v>
      </c>
      <c r="J71" s="26" t="n">
        <v>100.019</v>
      </c>
      <c r="K71" s="24" t="n">
        <v>-0.0333982</v>
      </c>
    </row>
    <row r="72" customFormat="false" ht="12.75" hidden="false" customHeight="false" outlineLevel="0" collapsed="false">
      <c r="A72" s="23" t="n">
        <v>4</v>
      </c>
      <c r="B72" s="24" t="s">
        <v>78</v>
      </c>
      <c r="C72" s="25" t="n">
        <v>74.9487</v>
      </c>
      <c r="D72" s="24" t="n">
        <v>6.07053</v>
      </c>
      <c r="E72" s="24" t="n">
        <v>0.007911</v>
      </c>
      <c r="F72" s="25" t="n">
        <v>0.0215311</v>
      </c>
      <c r="G72" s="25" t="n">
        <f aca="false">C72*$B$9+$B$10</f>
        <v>0.0416710153263892</v>
      </c>
      <c r="H72" s="24" t="n">
        <f aca="false">G72-F72</f>
        <v>0.0201399153263892</v>
      </c>
      <c r="J72" s="26" t="n">
        <v>74.9487</v>
      </c>
      <c r="K72" s="24" t="n">
        <v>0.0215311</v>
      </c>
    </row>
    <row r="73" customFormat="false" ht="12.75" hidden="false" customHeight="false" outlineLevel="0" collapsed="false">
      <c r="A73" s="23" t="n">
        <v>4</v>
      </c>
      <c r="B73" s="24" t="s">
        <v>78</v>
      </c>
      <c r="C73" s="25" t="n">
        <v>50.5994</v>
      </c>
      <c r="D73" s="24" t="n">
        <v>6.77604</v>
      </c>
      <c r="E73" s="24" t="n">
        <v>0.0141374</v>
      </c>
      <c r="F73" s="25" t="n">
        <v>-0.0479584</v>
      </c>
      <c r="G73" s="25" t="n">
        <f aca="false">C73*$B$9+$B$10</f>
        <v>0.0432844584711907</v>
      </c>
      <c r="H73" s="24" t="n">
        <f aca="false">G73-F73</f>
        <v>0.0912428584711907</v>
      </c>
      <c r="J73" s="26" t="n">
        <v>50.5994</v>
      </c>
      <c r="K73" s="24" t="n">
        <v>-0.0479584</v>
      </c>
    </row>
    <row r="74" customFormat="false" ht="12.75" hidden="false" customHeight="false" outlineLevel="0" collapsed="false">
      <c r="A74" s="23" t="n">
        <v>4</v>
      </c>
      <c r="B74" s="24" t="s">
        <v>78</v>
      </c>
      <c r="C74" s="25" t="n">
        <v>29.5622</v>
      </c>
      <c r="D74" s="24" t="n">
        <v>6.97065</v>
      </c>
      <c r="E74" s="24" t="n">
        <v>0.0114304</v>
      </c>
      <c r="F74" s="25" t="n">
        <v>0.00164747</v>
      </c>
      <c r="G74" s="25" t="n">
        <f aca="false">C74*$B$9+$B$10</f>
        <v>0.0446784339089166</v>
      </c>
      <c r="H74" s="24" t="n">
        <f aca="false">G74-F74</f>
        <v>0.0430309639089166</v>
      </c>
      <c r="J74" s="26" t="n">
        <v>29.5622</v>
      </c>
      <c r="K74" s="24" t="n">
        <v>0.00164747</v>
      </c>
    </row>
    <row r="75" customFormat="false" ht="12.75" hidden="false" customHeight="false" outlineLevel="0" collapsed="false">
      <c r="A75" s="23" t="n">
        <v>4</v>
      </c>
      <c r="B75" s="24" t="s">
        <v>78</v>
      </c>
      <c r="C75" s="25" t="n">
        <v>20.3883</v>
      </c>
      <c r="D75" s="24" t="n">
        <v>6.96701</v>
      </c>
      <c r="E75" s="24" t="n">
        <v>0.00825053</v>
      </c>
      <c r="F75" s="25" t="n">
        <v>-0.0199876</v>
      </c>
      <c r="G75" s="25" t="n">
        <f aca="false">C75*$B$9+$B$10</f>
        <v>0.0452863185736131</v>
      </c>
      <c r="H75" s="24" t="n">
        <f aca="false">G75-F75</f>
        <v>0.0652739185736131</v>
      </c>
      <c r="J75" s="26" t="n">
        <v>20.3883</v>
      </c>
      <c r="K75" s="24" t="n">
        <v>-0.0199876</v>
      </c>
    </row>
    <row r="76" customFormat="false" ht="12.75" hidden="false" customHeight="false" outlineLevel="0" collapsed="false">
      <c r="A76" s="23" t="n">
        <v>4</v>
      </c>
      <c r="B76" s="24" t="s">
        <v>78</v>
      </c>
      <c r="C76" s="25" t="n">
        <v>9.74695</v>
      </c>
      <c r="D76" s="24" t="n">
        <v>6.85569</v>
      </c>
      <c r="E76" s="24" t="n">
        <v>0.0225855</v>
      </c>
      <c r="F76" s="25" t="n">
        <v>-0.00430727</v>
      </c>
      <c r="G76" s="25" t="n">
        <f aca="false">C76*$B$9+$B$10</f>
        <v>0.045991440002522</v>
      </c>
      <c r="H76" s="24" t="n">
        <f aca="false">G76-F76</f>
        <v>0.050298710002522</v>
      </c>
      <c r="J76" s="26" t="n">
        <v>9.74695</v>
      </c>
      <c r="K76" s="24" t="n">
        <v>-0.00430727</v>
      </c>
    </row>
    <row r="77" customFormat="false" ht="13.5" hidden="false" customHeight="false" outlineLevel="0" collapsed="false">
      <c r="A77" s="23" t="n">
        <v>4</v>
      </c>
      <c r="B77" s="24" t="s">
        <v>78</v>
      </c>
      <c r="C77" s="25" t="n">
        <v>2.18281</v>
      </c>
      <c r="D77" s="24" t="n">
        <v>6.85667</v>
      </c>
      <c r="E77" s="24" t="n">
        <v>0.00584633</v>
      </c>
      <c r="F77" s="25" t="n">
        <v>0.00567245</v>
      </c>
      <c r="G77" s="25" t="n">
        <f aca="false">C77*$B$9+$B$10</f>
        <v>0.0464926581003449</v>
      </c>
      <c r="H77" s="24" t="n">
        <f aca="false">G77-F77</f>
        <v>0.0408202081003449</v>
      </c>
      <c r="J77" s="26" t="n">
        <v>2.18281</v>
      </c>
      <c r="K77" s="24" t="n">
        <v>0.00567245</v>
      </c>
    </row>
    <row r="78" customFormat="false" ht="13.5" hidden="false" customHeight="false" outlineLevel="0" collapsed="false">
      <c r="A78" s="27" t="n">
        <v>5</v>
      </c>
      <c r="B78" s="24" t="s">
        <v>78</v>
      </c>
      <c r="C78" s="28" t="n">
        <v>48.4111</v>
      </c>
      <c r="D78" s="29" t="n">
        <v>5.2558</v>
      </c>
      <c r="E78" s="29" t="n">
        <v>0.00984064</v>
      </c>
      <c r="F78" s="28" t="n">
        <v>0.0127969</v>
      </c>
      <c r="G78" s="28" t="n">
        <f aca="false">C78*$B$9+$B$10</f>
        <v>0.0434294604890626</v>
      </c>
      <c r="H78" s="29" t="n">
        <f aca="false">G78-F78</f>
        <v>0.0306325604890626</v>
      </c>
      <c r="J78" s="26" t="n">
        <v>48.4111</v>
      </c>
      <c r="K78" s="24" t="n">
        <v>0.0127969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30.3418</v>
      </c>
      <c r="D79" s="24" t="n">
        <v>5.21185</v>
      </c>
      <c r="E79" s="24" t="n">
        <v>0.00946117</v>
      </c>
      <c r="F79" s="25" t="n">
        <v>-0.0431538</v>
      </c>
      <c r="G79" s="25" t="n">
        <f aca="false">C79*$B$9+$B$10</f>
        <v>0.0446267757390436</v>
      </c>
      <c r="H79" s="24" t="n">
        <f aca="false">G79-F79</f>
        <v>0.0877805757390436</v>
      </c>
      <c r="J79" s="26" t="n">
        <v>30.3418</v>
      </c>
      <c r="K79" s="24" t="n">
        <v>-0.0431538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20.5618</v>
      </c>
      <c r="D80" s="24" t="n">
        <v>5.49845</v>
      </c>
      <c r="E80" s="24" t="n">
        <v>0.0113947</v>
      </c>
      <c r="F80" s="25" t="n">
        <v>-0.101552</v>
      </c>
      <c r="G80" s="25" t="n">
        <f aca="false">C80*$B$9+$B$10</f>
        <v>0.0452748220465826</v>
      </c>
      <c r="H80" s="24" t="n">
        <f aca="false">G80-F80</f>
        <v>0.146826822046583</v>
      </c>
      <c r="J80" s="26" t="n">
        <v>20.5618</v>
      </c>
      <c r="K80" s="24" t="n">
        <v>-0.101552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10.2948</v>
      </c>
      <c r="D81" s="24" t="n">
        <v>6.7868</v>
      </c>
      <c r="E81" s="24" t="n">
        <v>0.0142029</v>
      </c>
      <c r="F81" s="25" t="n">
        <v>-0.332203</v>
      </c>
      <c r="G81" s="25" t="n">
        <f aca="false">C81*$B$9+$B$10</f>
        <v>0.0459551381446912</v>
      </c>
      <c r="H81" s="24" t="n">
        <f aca="false">G81-F81</f>
        <v>0.378158138144691</v>
      </c>
      <c r="J81" s="26" t="n">
        <v>10.2948</v>
      </c>
      <c r="K81" s="24" t="n">
        <v>-0.332203</v>
      </c>
    </row>
    <row r="82" customFormat="false" ht="13.5" hidden="false" customHeight="false" outlineLevel="0" collapsed="false">
      <c r="A82" s="23" t="n">
        <v>5</v>
      </c>
      <c r="B82" s="24" t="s">
        <v>78</v>
      </c>
      <c r="C82" s="25" t="n">
        <v>1.74257</v>
      </c>
      <c r="D82" s="24" t="n">
        <v>7.85079</v>
      </c>
      <c r="E82" s="24" t="n">
        <v>0.0327667</v>
      </c>
      <c r="F82" s="25" t="n">
        <v>-0.0492115</v>
      </c>
      <c r="G82" s="25" t="n">
        <f aca="false">C82*$B$9+$B$10</f>
        <v>0.0465218294609207</v>
      </c>
      <c r="H82" s="24" t="n">
        <f aca="false">G82-F82</f>
        <v>0.0957333294609207</v>
      </c>
      <c r="J82" s="26" t="n">
        <v>1.74257</v>
      </c>
      <c r="K82" s="24" t="n">
        <v>-0.0492115</v>
      </c>
    </row>
    <row r="83" customFormat="false" ht="13.5" hidden="false" customHeight="false" outlineLevel="0" collapsed="false">
      <c r="A83" s="27" t="n">
        <v>6</v>
      </c>
      <c r="B83" s="24" t="s">
        <v>78</v>
      </c>
      <c r="C83" s="28" t="n">
        <v>119.131</v>
      </c>
      <c r="D83" s="29" t="n">
        <v>3.17488</v>
      </c>
      <c r="E83" s="29" t="n">
        <v>0.00379555</v>
      </c>
      <c r="F83" s="28" t="n">
        <v>-0.0171201</v>
      </c>
      <c r="G83" s="28" t="n">
        <f aca="false">C83*$B$9+$B$10</f>
        <v>0.0387433899303177</v>
      </c>
      <c r="H83" s="29" t="n">
        <f aca="false">G83-F83</f>
        <v>0.0558634899303177</v>
      </c>
      <c r="J83" s="26" t="n">
        <v>119.131</v>
      </c>
      <c r="K83" s="24" t="n">
        <v>-0.01712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6.3662</v>
      </c>
      <c r="D84" s="24" t="n">
        <v>5.04229</v>
      </c>
      <c r="E84" s="24" t="n">
        <v>0.00567424</v>
      </c>
      <c r="F84" s="25" t="n">
        <v>0.00528622</v>
      </c>
      <c r="G84" s="25" t="n">
        <f aca="false">C84*$B$9+$B$10</f>
        <v>0.0415770883692382</v>
      </c>
      <c r="H84" s="24" t="n">
        <f aca="false">G84-F84</f>
        <v>0.0362908683692382</v>
      </c>
      <c r="J84" s="26" t="n">
        <v>76.3662</v>
      </c>
      <c r="K84" s="24" t="n">
        <v>0.0052862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1238</v>
      </c>
      <c r="D85" s="24" t="n">
        <v>6.12384</v>
      </c>
      <c r="E85" s="24" t="n">
        <v>0.00928591</v>
      </c>
      <c r="F85" s="25" t="n">
        <v>-0.100162</v>
      </c>
      <c r="G85" s="25" t="n">
        <f aca="false">C85*$B$9+$B$10</f>
        <v>0.0432497104667251</v>
      </c>
      <c r="H85" s="24" t="n">
        <f aca="false">G85-F85</f>
        <v>0.143411710466725</v>
      </c>
      <c r="J85" s="26" t="n">
        <v>51.1238</v>
      </c>
      <c r="K85" s="24" t="n">
        <v>-0.100162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5268</v>
      </c>
      <c r="D86" s="24" t="n">
        <v>6.06747</v>
      </c>
      <c r="E86" s="24" t="n">
        <v>0.00761027</v>
      </c>
      <c r="F86" s="25" t="n">
        <v>-0.00453138</v>
      </c>
      <c r="G86" s="25" t="n">
        <f aca="false">C86*$B$9+$B$10</f>
        <v>0.0446145171943714</v>
      </c>
      <c r="H86" s="24" t="n">
        <f aca="false">G86-F86</f>
        <v>0.0491458971943714</v>
      </c>
      <c r="J86" s="26" t="n">
        <v>30.5268</v>
      </c>
      <c r="K86" s="24" t="n">
        <v>-0.00453138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1.0776</v>
      </c>
      <c r="D87" s="24" t="n">
        <v>6.43947</v>
      </c>
      <c r="E87" s="24" t="n">
        <v>0.0160416</v>
      </c>
      <c r="F87" s="25" t="n">
        <v>-0.0605268</v>
      </c>
      <c r="G87" s="25" t="n">
        <f aca="false">C87*$B$9+$B$10</f>
        <v>0.0452406438987883</v>
      </c>
      <c r="H87" s="24" t="n">
        <f aca="false">G87-F87</f>
        <v>0.105767443898788</v>
      </c>
      <c r="J87" s="26" t="n">
        <v>21.0776</v>
      </c>
      <c r="K87" s="24" t="n">
        <v>-0.0605268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10.7322</v>
      </c>
      <c r="D88" s="24" t="n">
        <v>6.93557</v>
      </c>
      <c r="E88" s="24" t="n">
        <v>0.0490307</v>
      </c>
      <c r="F88" s="25" t="n">
        <v>-0.0314274</v>
      </c>
      <c r="G88" s="25" t="n">
        <f aca="false">C88*$B$9+$B$10</f>
        <v>0.0459261549693418</v>
      </c>
      <c r="H88" s="24" t="n">
        <f aca="false">G88-F88</f>
        <v>0.0773535549693418</v>
      </c>
      <c r="J88" s="26" t="n">
        <v>10.7322</v>
      </c>
      <c r="K88" s="24" t="n">
        <v>-0.0314274</v>
      </c>
    </row>
    <row r="89" customFormat="false" ht="13.5" hidden="false" customHeight="false" outlineLevel="0" collapsed="false">
      <c r="A89" s="23" t="n">
        <v>6</v>
      </c>
      <c r="B89" s="24" t="s">
        <v>78</v>
      </c>
      <c r="C89" s="25" t="n">
        <v>2.44637</v>
      </c>
      <c r="D89" s="24" t="n">
        <v>6.9187</v>
      </c>
      <c r="E89" s="24" t="n">
        <v>0.0179051</v>
      </c>
      <c r="F89" s="25" t="n">
        <v>-0.0612988</v>
      </c>
      <c r="G89" s="25" t="n">
        <f aca="false">C89*$B$9+$B$10</f>
        <v>0.0464751939812432</v>
      </c>
      <c r="H89" s="24" t="n">
        <f aca="false">G89-F89</f>
        <v>0.107773993981243</v>
      </c>
      <c r="J89" s="26" t="n">
        <v>2.44637</v>
      </c>
      <c r="K89" s="24" t="n">
        <v>-0.0612988</v>
      </c>
    </row>
    <row r="90" customFormat="false" ht="13.5" hidden="false" customHeight="false" outlineLevel="0" collapsed="false">
      <c r="A90" s="27" t="n">
        <v>7</v>
      </c>
      <c r="B90" s="24" t="s">
        <v>78</v>
      </c>
      <c r="C90" s="28" t="n">
        <v>266.655</v>
      </c>
      <c r="D90" s="29" t="n">
        <v>1.4495</v>
      </c>
      <c r="E90" s="29" t="n">
        <v>0.00272508</v>
      </c>
      <c r="F90" s="28" t="n">
        <v>-0.0664979</v>
      </c>
      <c r="G90" s="28" t="n">
        <f aca="false">C90*$B$9+$B$10</f>
        <v>0.0289680950966388</v>
      </c>
      <c r="H90" s="29" t="n">
        <f aca="false">G90-F90</f>
        <v>0.0954659950966388</v>
      </c>
      <c r="J90" s="26" t="n">
        <v>266.655</v>
      </c>
      <c r="K90" s="24" t="n">
        <v>-0.0664979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0.063</v>
      </c>
      <c r="D91" s="24" t="n">
        <v>1.73291</v>
      </c>
      <c r="E91" s="24" t="n">
        <v>0.0058388</v>
      </c>
      <c r="F91" s="25" t="n">
        <v>-0.0300913</v>
      </c>
      <c r="G91" s="25" t="n">
        <f aca="false">C91*$B$9+$B$10</f>
        <v>0.0333806410794236</v>
      </c>
      <c r="H91" s="24" t="n">
        <f aca="false">G91-F91</f>
        <v>0.0634719410794236</v>
      </c>
      <c r="J91" s="26" t="n">
        <v>200.063</v>
      </c>
      <c r="K91" s="24" t="n">
        <v>-0.0300913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5.255</v>
      </c>
      <c r="D92" s="24" t="n">
        <v>1.93968</v>
      </c>
      <c r="E92" s="24" t="n">
        <v>0.00365264</v>
      </c>
      <c r="F92" s="25" t="n">
        <v>-0.0153154</v>
      </c>
      <c r="G92" s="25" t="n">
        <f aca="false">C92*$B$9+$B$10</f>
        <v>0.0350244787887719</v>
      </c>
      <c r="H92" s="24" t="n">
        <f aca="false">G92-F92</f>
        <v>0.0503398787887719</v>
      </c>
      <c r="J92" s="26" t="n">
        <v>175.255</v>
      </c>
      <c r="K92" s="24" t="n">
        <v>-0.0153154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50.646</v>
      </c>
      <c r="D93" s="24" t="n">
        <v>2.28199</v>
      </c>
      <c r="E93" s="24" t="n">
        <v>0.0041573</v>
      </c>
      <c r="F93" s="25" t="n">
        <v>-0.0020082</v>
      </c>
      <c r="G93" s="25" t="n">
        <f aca="false">C93*$B$9+$B$10</f>
        <v>0.0366551302797972</v>
      </c>
      <c r="H93" s="24" t="n">
        <f aca="false">G93-F93</f>
        <v>0.0386633302797972</v>
      </c>
      <c r="J93" s="26" t="n">
        <v>150.646</v>
      </c>
      <c r="K93" s="24" t="n">
        <v>-0.0020082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25.224</v>
      </c>
      <c r="D94" s="24" t="n">
        <v>3.10606</v>
      </c>
      <c r="E94" s="24" t="n">
        <v>0.0049523</v>
      </c>
      <c r="F94" s="25" t="n">
        <v>0.00306225</v>
      </c>
      <c r="G94" s="25" t="n">
        <f aca="false">C94*$B$9+$B$10</f>
        <v>0.0383396531049767</v>
      </c>
      <c r="H94" s="24" t="n">
        <f aca="false">G94-F94</f>
        <v>0.0352774031049767</v>
      </c>
      <c r="J94" s="26" t="n">
        <v>125.224</v>
      </c>
      <c r="K94" s="24" t="n">
        <v>0.00306225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0.289</v>
      </c>
      <c r="D95" s="24" t="n">
        <v>3.40917</v>
      </c>
      <c r="E95" s="24" t="n">
        <v>0.00363587</v>
      </c>
      <c r="F95" s="25" t="n">
        <v>-0.00582576</v>
      </c>
      <c r="G95" s="25" t="n">
        <f aca="false">C95*$B$9+$B$10</f>
        <v>0.0399919061395865</v>
      </c>
      <c r="H95" s="24" t="n">
        <f aca="false">G95-F95</f>
        <v>0.0458176661395865</v>
      </c>
      <c r="J95" s="26" t="n">
        <v>100.289</v>
      </c>
      <c r="K95" s="24" t="n">
        <v>-0.0058257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75.6525</v>
      </c>
      <c r="D96" s="24" t="n">
        <v>4.45402</v>
      </c>
      <c r="E96" s="24" t="n">
        <v>0.00397117</v>
      </c>
      <c r="F96" s="25" t="n">
        <v>-0.00897884</v>
      </c>
      <c r="G96" s="25" t="n">
        <f aca="false">C96*$B$9+$B$10</f>
        <v>0.0416243798467117</v>
      </c>
      <c r="H96" s="24" t="n">
        <f aca="false">G96-F96</f>
        <v>0.0506032198467117</v>
      </c>
      <c r="J96" s="26" t="n">
        <v>75.6525</v>
      </c>
      <c r="K96" s="24" t="n">
        <v>-0.00897884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49.3119</v>
      </c>
      <c r="D97" s="24" t="n">
        <v>6.25941</v>
      </c>
      <c r="E97" s="24" t="n">
        <v>0.0164882</v>
      </c>
      <c r="F97" s="25" t="n">
        <v>-0.0105891</v>
      </c>
      <c r="G97" s="25" t="n">
        <f aca="false">C97*$B$9+$B$10</f>
        <v>0.0433697713158693</v>
      </c>
      <c r="H97" s="24" t="n">
        <f aca="false">G97-F97</f>
        <v>0.0539588713158693</v>
      </c>
      <c r="J97" s="26" t="n">
        <v>49.3119</v>
      </c>
      <c r="K97" s="24" t="n">
        <v>-0.010589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29.7193</v>
      </c>
      <c r="D98" s="24" t="n">
        <v>6.69852</v>
      </c>
      <c r="E98" s="24" t="n">
        <v>0.0179156</v>
      </c>
      <c r="F98" s="25" t="n">
        <v>0.0355186</v>
      </c>
      <c r="G98" s="25" t="n">
        <f aca="false">C98*$B$9+$B$10</f>
        <v>0.0446680240853057</v>
      </c>
      <c r="H98" s="24" t="n">
        <f aca="false">G98-F98</f>
        <v>0.00914942408530568</v>
      </c>
      <c r="J98" s="26" t="n">
        <v>29.7193</v>
      </c>
      <c r="K98" s="24" t="n">
        <v>0.0355186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20.2525</v>
      </c>
      <c r="D99" s="24" t="n">
        <v>6.82041</v>
      </c>
      <c r="E99" s="24" t="n">
        <v>0.0144436</v>
      </c>
      <c r="F99" s="25" t="n">
        <v>-0.00358915</v>
      </c>
      <c r="G99" s="25" t="n">
        <f aca="false">C99*$B$9+$B$10</f>
        <v>0.0452953170080265</v>
      </c>
      <c r="H99" s="24" t="n">
        <f aca="false">G99-F99</f>
        <v>0.0488844670080265</v>
      </c>
      <c r="J99" s="26" t="n">
        <v>20.2525</v>
      </c>
      <c r="K99" s="24" t="n">
        <v>-0.00358915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9.81954</v>
      </c>
      <c r="D100" s="24" t="n">
        <v>6.87</v>
      </c>
      <c r="E100" s="24" t="n">
        <v>0.0119176</v>
      </c>
      <c r="F100" s="25" t="n">
        <v>-0.0239959</v>
      </c>
      <c r="G100" s="25" t="n">
        <f aca="false">C100*$B$9+$B$10</f>
        <v>0.0459866300146423</v>
      </c>
      <c r="H100" s="24" t="n">
        <f aca="false">G100-F100</f>
        <v>0.0699825300146423</v>
      </c>
      <c r="J100" s="26" t="n">
        <v>9.81954</v>
      </c>
      <c r="K100" s="24" t="n">
        <v>-0.0239959</v>
      </c>
    </row>
    <row r="101" customFormat="false" ht="13.5" hidden="false" customHeight="false" outlineLevel="0" collapsed="false">
      <c r="A101" s="23" t="n">
        <v>7</v>
      </c>
      <c r="B101" s="24" t="s">
        <v>78</v>
      </c>
      <c r="C101" s="25" t="n">
        <v>1.80126</v>
      </c>
      <c r="D101" s="24" t="n">
        <v>6.72415</v>
      </c>
      <c r="E101" s="24" t="n">
        <v>0.00869607</v>
      </c>
      <c r="F101" s="25" t="n">
        <v>-0.0258465</v>
      </c>
      <c r="G101" s="25" t="n">
        <f aca="false">C101*$B$9+$B$10</f>
        <v>0.0465179405204514</v>
      </c>
      <c r="H101" s="24" t="n">
        <f aca="false">G101-F101</f>
        <v>0.0723644405204514</v>
      </c>
      <c r="J101" s="26" t="n">
        <v>1.80126</v>
      </c>
      <c r="K101" s="24" t="n">
        <v>-0.0258465</v>
      </c>
    </row>
    <row r="102" customFormat="false" ht="13.5" hidden="false" customHeight="false" outlineLevel="0" collapsed="false">
      <c r="A102" s="27" t="n">
        <v>8</v>
      </c>
      <c r="B102" s="24" t="s">
        <v>78</v>
      </c>
      <c r="C102" s="28" t="n">
        <v>32.411</v>
      </c>
      <c r="D102" s="29" t="n">
        <v>2.64492</v>
      </c>
      <c r="E102" s="29" t="n">
        <v>0.00527192</v>
      </c>
      <c r="F102" s="28" t="n">
        <v>-0.0940831</v>
      </c>
      <c r="G102" s="28" t="n">
        <f aca="false">C102*$B$9+$B$10</f>
        <v>0.0444896655734445</v>
      </c>
      <c r="H102" s="29" t="n">
        <f aca="false">G102-F102</f>
        <v>0.138572765573444</v>
      </c>
      <c r="J102" s="26" t="n">
        <v>32.411</v>
      </c>
      <c r="K102" s="24" t="n">
        <v>-0.094083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0.038</v>
      </c>
      <c r="D103" s="24" t="n">
        <v>2.43282</v>
      </c>
      <c r="E103" s="24" t="n">
        <v>0.0268877</v>
      </c>
      <c r="F103" s="25" t="n">
        <v>0.200817</v>
      </c>
      <c r="G103" s="25" t="n">
        <f aca="false">C103*$B$9+$B$10</f>
        <v>0.045309530293606</v>
      </c>
      <c r="H103" s="24" t="n">
        <f aca="false">G103-F103</f>
        <v>-0.155507469706394</v>
      </c>
      <c r="J103" s="26" t="n">
        <v>20.038</v>
      </c>
      <c r="K103" s="24" t="n">
        <v>0.200817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0.267</v>
      </c>
      <c r="D104" s="24" t="n">
        <v>4.26094</v>
      </c>
      <c r="E104" s="24" t="n">
        <v>0.0137632</v>
      </c>
      <c r="F104" s="25" t="n">
        <v>0.989938</v>
      </c>
      <c r="G104" s="25" t="n">
        <f aca="false">C104*$B$9+$B$10</f>
        <v>0.0459569802395123</v>
      </c>
      <c r="H104" s="24" t="n">
        <f aca="false">G104-F104</f>
        <v>-0.943981019760488</v>
      </c>
      <c r="J104" s="26" t="n">
        <v>10.267</v>
      </c>
      <c r="K104" s="24" t="n">
        <v>0.989938</v>
      </c>
    </row>
    <row r="105" customFormat="false" ht="13.5" hidden="false" customHeight="false" outlineLevel="0" collapsed="false">
      <c r="A105" s="23" t="n">
        <v>8</v>
      </c>
      <c r="B105" s="24" t="s">
        <v>78</v>
      </c>
      <c r="C105" s="25" t="n">
        <v>1.54215</v>
      </c>
      <c r="D105" s="24" t="n">
        <v>8.01017</v>
      </c>
      <c r="E105" s="24" t="n">
        <v>0.162886</v>
      </c>
      <c r="F105" s="25" t="n">
        <v>-0.378834</v>
      </c>
      <c r="G105" s="25" t="n">
        <f aca="false">C105*$B$9+$B$10</f>
        <v>0.046535109771857</v>
      </c>
      <c r="H105" s="24" t="n">
        <f aca="false">G105-F105</f>
        <v>0.425369109771857</v>
      </c>
      <c r="J105" s="26" t="n">
        <v>1.54215</v>
      </c>
      <c r="K105" s="24" t="n">
        <v>-0.378834</v>
      </c>
    </row>
    <row r="106" customFormat="false" ht="13.5" hidden="false" customHeight="false" outlineLevel="0" collapsed="false">
      <c r="A106" s="27" t="n">
        <v>9</v>
      </c>
      <c r="B106" s="24" t="s">
        <v>78</v>
      </c>
      <c r="C106" s="28" t="n">
        <v>66.1993</v>
      </c>
      <c r="D106" s="29" t="n">
        <v>1.42014</v>
      </c>
      <c r="E106" s="29" t="n">
        <v>0.0039724</v>
      </c>
      <c r="F106" s="28" t="n">
        <v>-0.741859</v>
      </c>
      <c r="G106" s="28" t="n">
        <f aca="false">C106*$B$9+$B$10</f>
        <v>0.0422507716007431</v>
      </c>
      <c r="H106" s="29" t="n">
        <f aca="false">G106-F106</f>
        <v>0.784109771600743</v>
      </c>
      <c r="J106" s="26" t="n">
        <v>66.1993</v>
      </c>
      <c r="K106" s="24" t="n">
        <v>-0.741859</v>
      </c>
    </row>
    <row r="107" customFormat="false" ht="12.75" hidden="false" customHeight="false" outlineLevel="0" collapsed="false">
      <c r="A107" s="23" t="n">
        <v>9</v>
      </c>
      <c r="B107" s="24" t="s">
        <v>78</v>
      </c>
      <c r="C107" s="25" t="n">
        <v>49.4374</v>
      </c>
      <c r="D107" s="24" t="n">
        <v>2.74458</v>
      </c>
      <c r="E107" s="24" t="n">
        <v>0.00550783</v>
      </c>
      <c r="F107" s="25" t="n">
        <v>-0.107419</v>
      </c>
      <c r="G107" s="25" t="n">
        <f aca="false">C107*$B$9+$B$10</f>
        <v>0.0433614553842132</v>
      </c>
      <c r="H107" s="24" t="n">
        <f aca="false">G107-F107</f>
        <v>0.150780455384213</v>
      </c>
      <c r="J107" s="26" t="n">
        <v>49.4374</v>
      </c>
      <c r="K107" s="24" t="n">
        <v>-0.107419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.6237</v>
      </c>
      <c r="D108" s="24" t="n">
        <v>3.20364</v>
      </c>
      <c r="E108" s="24" t="n">
        <v>0.0153282</v>
      </c>
      <c r="F108" s="25" t="n">
        <v>-0.166357</v>
      </c>
      <c r="G108" s="25" t="n">
        <f aca="false">C108*$B$9+$B$10</f>
        <v>0.0446080963674592</v>
      </c>
      <c r="H108" s="24" t="n">
        <f aca="false">G108-F108</f>
        <v>0.210965096367459</v>
      </c>
      <c r="J108" s="26" t="n">
        <v>30.6237</v>
      </c>
      <c r="K108" s="24" t="n">
        <v>-0.166357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19.773</v>
      </c>
      <c r="D109" s="24" t="n">
        <v>3.34428</v>
      </c>
      <c r="E109" s="24" t="n">
        <v>0.00892617</v>
      </c>
      <c r="F109" s="25" t="n">
        <v>0.0402782</v>
      </c>
      <c r="G109" s="25" t="n">
        <f aca="false">C109*$B$9+$B$10</f>
        <v>0.045327089830569</v>
      </c>
      <c r="H109" s="24" t="n">
        <f aca="false">G109-F109</f>
        <v>0.00504888983056896</v>
      </c>
      <c r="J109" s="26" t="n">
        <v>19.773</v>
      </c>
      <c r="K109" s="24" t="n">
        <v>0.0402782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9.59774</v>
      </c>
      <c r="D110" s="24" t="n">
        <v>3.27418</v>
      </c>
      <c r="E110" s="24" t="n">
        <v>0.0414832</v>
      </c>
      <c r="F110" s="25" t="n">
        <v>0.0541785</v>
      </c>
      <c r="G110" s="25" t="n">
        <f aca="false">C110*$B$9+$B$10</f>
        <v>0.0460013270157683</v>
      </c>
      <c r="H110" s="24" t="n">
        <f aca="false">G110-F110</f>
        <v>-0.00817717298423175</v>
      </c>
      <c r="J110" s="26" t="n">
        <v>9.59774</v>
      </c>
      <c r="K110" s="24" t="n">
        <v>0.0541785</v>
      </c>
    </row>
    <row r="111" customFormat="false" ht="13.5" hidden="false" customHeight="false" outlineLevel="0" collapsed="false">
      <c r="A111" s="23" t="n">
        <v>9</v>
      </c>
      <c r="B111" s="24" t="s">
        <v>78</v>
      </c>
      <c r="C111" s="25" t="n">
        <v>1.40473</v>
      </c>
      <c r="D111" s="24" t="n">
        <v>7.82445</v>
      </c>
      <c r="E111" s="24" t="n">
        <v>0.0687669</v>
      </c>
      <c r="F111" s="25" t="n">
        <v>-0.0675483</v>
      </c>
      <c r="G111" s="25" t="n">
        <f aca="false">C111*$B$9+$B$10</f>
        <v>0.0465442155513644</v>
      </c>
      <c r="H111" s="24" t="n">
        <f aca="false">G111-F111</f>
        <v>0.114092515551364</v>
      </c>
      <c r="J111" s="26" t="n">
        <v>1.40473</v>
      </c>
      <c r="K111" s="24" t="n">
        <v>-0.0675483</v>
      </c>
    </row>
    <row r="112" customFormat="false" ht="13.5" hidden="false" customHeight="false" outlineLevel="0" collapsed="false">
      <c r="A112" s="27" t="n">
        <v>10</v>
      </c>
      <c r="B112" s="24" t="s">
        <v>78</v>
      </c>
      <c r="C112" s="28" t="n">
        <v>115.198</v>
      </c>
      <c r="D112" s="29" t="n">
        <v>0.0854191</v>
      </c>
      <c r="E112" s="29" t="n">
        <v>0.00251054</v>
      </c>
      <c r="F112" s="28" t="n">
        <v>0.0854191</v>
      </c>
      <c r="G112" s="28" t="n">
        <f aca="false">C112*$B$9+$B$10</f>
        <v>0.0390039999638096</v>
      </c>
      <c r="H112" s="29" t="n">
        <f aca="false">G112-F112</f>
        <v>-0.0464151000361904</v>
      </c>
      <c r="J112" s="26" t="n">
        <v>115.198</v>
      </c>
      <c r="K112" s="24" t="n">
        <v>0.0854191</v>
      </c>
    </row>
    <row r="113" customFormat="false" ht="12.75" hidden="false" customHeight="false" outlineLevel="0" collapsed="false">
      <c r="A113" s="23" t="n">
        <v>10</v>
      </c>
      <c r="B113" s="24" t="s">
        <v>78</v>
      </c>
      <c r="C113" s="25" t="n">
        <v>74.6609</v>
      </c>
      <c r="D113" s="24" t="n">
        <v>0.0766141</v>
      </c>
      <c r="E113" s="24" t="n">
        <v>0.00223151</v>
      </c>
      <c r="F113" s="25" t="n">
        <v>0.0766141</v>
      </c>
      <c r="G113" s="25" t="n">
        <f aca="false">C113*$B$9+$B$10</f>
        <v>0.041690085646155</v>
      </c>
      <c r="H113" s="24" t="n">
        <f aca="false">G113-F113</f>
        <v>-0.034924014353845</v>
      </c>
      <c r="J113" s="26" t="n">
        <v>74.6609</v>
      </c>
      <c r="K113" s="24" t="n">
        <v>0.0766141</v>
      </c>
    </row>
    <row r="114" customFormat="false" ht="12.75" hidden="false" customHeight="false" outlineLevel="0" collapsed="false">
      <c r="A114" s="23" t="n">
        <v>10</v>
      </c>
      <c r="B114" s="24" t="s">
        <v>78</v>
      </c>
      <c r="C114" s="25" t="n">
        <v>50.1213</v>
      </c>
      <c r="D114" s="24" t="n">
        <v>3.53768</v>
      </c>
      <c r="E114" s="24" t="n">
        <v>0.0169839</v>
      </c>
      <c r="F114" s="25" t="n">
        <v>0.105681</v>
      </c>
      <c r="G114" s="25" t="n">
        <f aca="false">C114*$B$9+$B$10</f>
        <v>0.043316138526368</v>
      </c>
      <c r="H114" s="24" t="n">
        <f aca="false">G114-F114</f>
        <v>-0.062364861473632</v>
      </c>
      <c r="J114" s="26" t="n">
        <v>50.1213</v>
      </c>
      <c r="K114" s="24" t="n">
        <v>0.105681</v>
      </c>
    </row>
    <row r="115" customFormat="false" ht="12.75" hidden="false" customHeight="false" outlineLevel="0" collapsed="false">
      <c r="A115" s="23" t="n">
        <v>10</v>
      </c>
      <c r="B115" s="24" t="s">
        <v>78</v>
      </c>
      <c r="C115" s="25" t="n">
        <v>29.4199</v>
      </c>
      <c r="D115" s="24" t="n">
        <v>3.74098</v>
      </c>
      <c r="E115" s="24" t="n">
        <v>0.0105479</v>
      </c>
      <c r="F115" s="25" t="n">
        <v>0.0419753</v>
      </c>
      <c r="G115" s="25" t="n">
        <f aca="false">C115*$B$9+$B$10</f>
        <v>0.0446878630489537</v>
      </c>
      <c r="H115" s="24" t="n">
        <f aca="false">G115-F115</f>
        <v>0.00271256304895365</v>
      </c>
      <c r="J115" s="26" t="n">
        <v>29.4199</v>
      </c>
      <c r="K115" s="24" t="n">
        <v>0.0419753</v>
      </c>
    </row>
    <row r="116" customFormat="false" ht="12.75" hidden="false" customHeight="false" outlineLevel="0" collapsed="false">
      <c r="A116" s="23" t="n">
        <v>10</v>
      </c>
      <c r="B116" s="24" t="s">
        <v>78</v>
      </c>
      <c r="C116" s="25" t="n">
        <v>20.3849</v>
      </c>
      <c r="D116" s="24" t="n">
        <v>3.77732</v>
      </c>
      <c r="E116" s="24" t="n">
        <v>0.00748074</v>
      </c>
      <c r="F116" s="25" t="n">
        <v>0.0293238</v>
      </c>
      <c r="G116" s="25" t="n">
        <f aca="false">C116*$B$9+$B$10</f>
        <v>0.0452865438657854</v>
      </c>
      <c r="H116" s="24" t="n">
        <f aca="false">G116-F116</f>
        <v>0.0159627438657854</v>
      </c>
      <c r="J116" s="26" t="n">
        <v>20.3849</v>
      </c>
      <c r="K116" s="24" t="n">
        <v>0.0293238</v>
      </c>
    </row>
    <row r="117" customFormat="false" ht="12.75" hidden="false" customHeight="false" outlineLevel="0" collapsed="false">
      <c r="A117" s="23" t="n">
        <v>10</v>
      </c>
      <c r="B117" s="24" t="s">
        <v>78</v>
      </c>
      <c r="C117" s="25" t="n">
        <v>10.2362</v>
      </c>
      <c r="D117" s="24" t="n">
        <v>4.40531</v>
      </c>
      <c r="E117" s="24" t="n">
        <v>0.0345358</v>
      </c>
      <c r="F117" s="25" t="n">
        <v>0.562307</v>
      </c>
      <c r="G117" s="25" t="n">
        <f aca="false">C117*$B$9+$B$10</f>
        <v>0.0459590211215442</v>
      </c>
      <c r="H117" s="24" t="n">
        <f aca="false">G117-F117</f>
        <v>-0.516347978878456</v>
      </c>
      <c r="J117" s="26" t="n">
        <v>10.2362</v>
      </c>
      <c r="K117" s="24" t="n">
        <v>0.562307</v>
      </c>
    </row>
    <row r="118" customFormat="false" ht="13.5" hidden="false" customHeight="false" outlineLevel="0" collapsed="false">
      <c r="A118" s="23" t="n">
        <v>10</v>
      </c>
      <c r="B118" s="24" t="s">
        <v>78</v>
      </c>
      <c r="C118" s="25" t="n">
        <v>1.49304</v>
      </c>
      <c r="D118" s="24" t="n">
        <v>8.10403</v>
      </c>
      <c r="E118" s="24" t="n">
        <v>0.0397493</v>
      </c>
      <c r="F118" s="25" t="n">
        <v>0.366026</v>
      </c>
      <c r="G118" s="25" t="n">
        <f aca="false">C118*$B$9+$B$10</f>
        <v>0.0465383639184995</v>
      </c>
      <c r="H118" s="24" t="n">
        <f aca="false">G118-F118</f>
        <v>-0.319487636081501</v>
      </c>
      <c r="J118" s="26" t="n">
        <v>1.49304</v>
      </c>
      <c r="K118" s="24" t="n">
        <v>0.366026</v>
      </c>
    </row>
    <row r="119" customFormat="false" ht="13.5" hidden="false" customHeight="false" outlineLevel="0" collapsed="false">
      <c r="A119" s="27" t="n">
        <v>11</v>
      </c>
      <c r="B119" s="24" t="s">
        <v>78</v>
      </c>
      <c r="C119" s="28" t="n">
        <v>53.0047</v>
      </c>
      <c r="D119" s="29" t="n">
        <v>3.83451</v>
      </c>
      <c r="E119" s="29" t="n">
        <v>0.00934484</v>
      </c>
      <c r="F119" s="28" t="n">
        <v>-0.0384896</v>
      </c>
      <c r="G119" s="28" t="n">
        <f aca="false">C119*$B$9+$B$10</f>
        <v>0.0431250775117302</v>
      </c>
      <c r="H119" s="29" t="n">
        <f aca="false">G119-F119</f>
        <v>0.0816146775117302</v>
      </c>
      <c r="J119" s="26" t="n">
        <v>53.0047</v>
      </c>
      <c r="K119" s="24" t="n">
        <v>-0.0384896</v>
      </c>
    </row>
    <row r="120" customFormat="false" ht="12.75" hidden="false" customHeight="false" outlineLevel="0" collapsed="false">
      <c r="A120" s="23" t="n">
        <v>11</v>
      </c>
      <c r="B120" s="24" t="s">
        <v>78</v>
      </c>
      <c r="C120" s="25" t="n">
        <v>29.9015</v>
      </c>
      <c r="D120" s="24" t="n">
        <v>3.99324</v>
      </c>
      <c r="E120" s="24" t="n">
        <v>0.00353052</v>
      </c>
      <c r="F120" s="25" t="n">
        <v>-0.0237637</v>
      </c>
      <c r="G120" s="25" t="n">
        <f aca="false">C120*$B$9+$B$10</f>
        <v>0.0446559510753636</v>
      </c>
      <c r="H120" s="24" t="n">
        <f aca="false">G120-F120</f>
        <v>0.0684196510753636</v>
      </c>
      <c r="J120" s="26" t="n">
        <v>29.9015</v>
      </c>
      <c r="K120" s="24" t="n">
        <v>-0.0237637</v>
      </c>
    </row>
    <row r="121" customFormat="false" ht="12.75" hidden="false" customHeight="false" outlineLevel="0" collapsed="false">
      <c r="A121" s="23" t="n">
        <v>11</v>
      </c>
      <c r="B121" s="24" t="s">
        <v>78</v>
      </c>
      <c r="C121" s="25" t="n">
        <v>20.4685</v>
      </c>
      <c r="D121" s="24" t="n">
        <v>3.88232</v>
      </c>
      <c r="E121" s="24" t="n">
        <v>0.00588644</v>
      </c>
      <c r="F121" s="25" t="n">
        <v>-0.0136845</v>
      </c>
      <c r="G121" s="25" t="n">
        <f aca="false">C121*$B$9+$B$10</f>
        <v>0.0452810043288416</v>
      </c>
      <c r="H121" s="24" t="n">
        <f aca="false">G121-F121</f>
        <v>0.0589655043288416</v>
      </c>
      <c r="J121" s="26" t="n">
        <v>20.4685</v>
      </c>
      <c r="K121" s="24" t="n">
        <v>-0.0136845</v>
      </c>
    </row>
    <row r="122" customFormat="false" ht="12.75" hidden="false" customHeight="false" outlineLevel="0" collapsed="false">
      <c r="A122" s="23" t="n">
        <v>11</v>
      </c>
      <c r="B122" s="24" t="s">
        <v>78</v>
      </c>
      <c r="C122" s="25" t="n">
        <v>10.132</v>
      </c>
      <c r="D122" s="24" t="n">
        <v>4.81889</v>
      </c>
      <c r="E122" s="24" t="n">
        <v>0.0138317</v>
      </c>
      <c r="F122" s="25" t="n">
        <v>0.0988884</v>
      </c>
      <c r="G122" s="25" t="n">
        <f aca="false">C122*$B$9+$B$10</f>
        <v>0.0459659256640028</v>
      </c>
      <c r="H122" s="24" t="n">
        <f aca="false">G122-F122</f>
        <v>-0.0529224743359972</v>
      </c>
      <c r="J122" s="26" t="n">
        <v>10.132</v>
      </c>
      <c r="K122" s="24" t="n">
        <v>0.0988884</v>
      </c>
    </row>
    <row r="123" customFormat="false" ht="13.5" hidden="false" customHeight="false" outlineLevel="0" collapsed="false">
      <c r="A123" s="23" t="n">
        <v>11</v>
      </c>
      <c r="B123" s="24" t="s">
        <v>78</v>
      </c>
      <c r="C123" s="25" t="n">
        <v>1.53698</v>
      </c>
      <c r="D123" s="24" t="n">
        <v>8.00753</v>
      </c>
      <c r="E123" s="24" t="n">
        <v>0.035092</v>
      </c>
      <c r="F123" s="25" t="n">
        <v>0.389527</v>
      </c>
      <c r="G123" s="25" t="n">
        <f aca="false">C123*$B$9+$B$10</f>
        <v>0.0465354523484838</v>
      </c>
      <c r="H123" s="24" t="n">
        <f aca="false">G123-F123</f>
        <v>-0.342991547651516</v>
      </c>
      <c r="J123" s="26" t="n">
        <v>1.53698</v>
      </c>
      <c r="K123" s="24" t="n">
        <v>0.389527</v>
      </c>
    </row>
    <row r="124" customFormat="false" ht="13.5" hidden="false" customHeight="false" outlineLevel="0" collapsed="false">
      <c r="A124" s="27" t="n">
        <v>12</v>
      </c>
      <c r="B124" s="24" t="s">
        <v>78</v>
      </c>
      <c r="C124" s="28" t="n">
        <v>195.577</v>
      </c>
      <c r="D124" s="29" t="n">
        <v>0.0835021</v>
      </c>
      <c r="E124" s="29" t="n">
        <v>0.00237368</v>
      </c>
      <c r="F124" s="28" t="n">
        <v>-0.000497922</v>
      </c>
      <c r="G124" s="28" t="n">
        <f aca="false">C124*$B$9+$B$10</f>
        <v>0.033677894222125</v>
      </c>
      <c r="H124" s="29" t="n">
        <f aca="false">G124-F124</f>
        <v>0.034175816222125</v>
      </c>
      <c r="J124" s="26" t="n">
        <v>195.577</v>
      </c>
      <c r="K124" s="24" t="n">
        <v>-0.000497922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75.079</v>
      </c>
      <c r="D125" s="24" t="n">
        <v>0.186577</v>
      </c>
      <c r="E125" s="24" t="n">
        <v>0.00437075</v>
      </c>
      <c r="F125" s="25" t="n">
        <v>0.0185768</v>
      </c>
      <c r="G125" s="25" t="n">
        <f aca="false">C125*$B$9+$B$10</f>
        <v>0.0350361409718115</v>
      </c>
      <c r="H125" s="24" t="n">
        <f aca="false">G125-F125</f>
        <v>0.0164593409718115</v>
      </c>
      <c r="J125" s="26" t="n">
        <v>175.079</v>
      </c>
      <c r="K125" s="24" t="n">
        <v>0.0185768</v>
      </c>
    </row>
    <row r="126" customFormat="false" ht="12.75" hidden="false" customHeight="false" outlineLevel="0" collapsed="false">
      <c r="A126" s="23" t="n">
        <v>12</v>
      </c>
      <c r="B126" s="24" t="s">
        <v>78</v>
      </c>
      <c r="C126" s="25" t="n">
        <v>150.285</v>
      </c>
      <c r="D126" s="24" t="n">
        <v>0.194054</v>
      </c>
      <c r="E126" s="24" t="n">
        <v>0.00323284</v>
      </c>
      <c r="F126" s="25" t="n">
        <v>-0.0739461</v>
      </c>
      <c r="G126" s="25" t="n">
        <f aca="false">C126*$B$9+$B$10</f>
        <v>0.036679051007509</v>
      </c>
      <c r="H126" s="24" t="n">
        <f aca="false">G126-F126</f>
        <v>0.110625151007509</v>
      </c>
      <c r="J126" s="26" t="n">
        <v>150.285</v>
      </c>
      <c r="K126" s="24" t="n">
        <v>-0.0739461</v>
      </c>
    </row>
    <row r="127" customFormat="false" ht="12.75" hidden="false" customHeight="false" outlineLevel="0" collapsed="false">
      <c r="A127" s="23" t="n">
        <v>12</v>
      </c>
      <c r="B127" s="24" t="s">
        <v>78</v>
      </c>
      <c r="C127" s="25" t="n">
        <v>124.583</v>
      </c>
      <c r="D127" s="24" t="n">
        <v>0.355801</v>
      </c>
      <c r="E127" s="24" t="n">
        <v>0.00344628</v>
      </c>
      <c r="F127" s="25" t="n">
        <v>-0.0811992</v>
      </c>
      <c r="G127" s="25" t="n">
        <f aca="false">C127*$B$9+$B$10</f>
        <v>0.038382127305706</v>
      </c>
      <c r="H127" s="24" t="n">
        <f aca="false">G127-F127</f>
        <v>0.119581327305706</v>
      </c>
      <c r="J127" s="26" t="n">
        <v>124.583</v>
      </c>
      <c r="K127" s="24" t="n">
        <v>-0.0811992</v>
      </c>
    </row>
    <row r="128" customFormat="false" ht="12.75" hidden="false" customHeight="false" outlineLevel="0" collapsed="false">
      <c r="A128" s="23" t="n">
        <v>12</v>
      </c>
      <c r="B128" s="24" t="s">
        <v>78</v>
      </c>
      <c r="C128" s="25" t="n">
        <v>99.7166</v>
      </c>
      <c r="D128" s="24" t="n">
        <v>2.91215</v>
      </c>
      <c r="E128" s="24" t="n">
        <v>0.00987013</v>
      </c>
      <c r="F128" s="25" t="n">
        <v>0.535149</v>
      </c>
      <c r="G128" s="25" t="n">
        <f aca="false">C128*$B$9+$B$10</f>
        <v>0.0400298347394266</v>
      </c>
      <c r="H128" s="24" t="n">
        <f aca="false">G128-F128</f>
        <v>-0.495119165260573</v>
      </c>
      <c r="J128" s="26" t="n">
        <v>99.7166</v>
      </c>
      <c r="K128" s="24" t="n">
        <v>0.535149</v>
      </c>
    </row>
    <row r="129" customFormat="false" ht="12.75" hidden="false" customHeight="false" outlineLevel="0" collapsed="false">
      <c r="A129" s="23" t="n">
        <v>12</v>
      </c>
      <c r="B129" s="24" t="s">
        <v>78</v>
      </c>
      <c r="C129" s="25" t="n">
        <v>74.7575</v>
      </c>
      <c r="D129" s="24" t="n">
        <v>3.63632</v>
      </c>
      <c r="E129" s="24" t="n">
        <v>0.0136196</v>
      </c>
      <c r="F129" s="25" t="n">
        <v>-0.0176806</v>
      </c>
      <c r="G129" s="25" t="n">
        <f aca="false">C129*$B$9+$B$10</f>
        <v>0.041683684697964</v>
      </c>
      <c r="H129" s="24" t="n">
        <f aca="false">G129-F129</f>
        <v>0.059364284697964</v>
      </c>
      <c r="J129" s="26" t="n">
        <v>74.7575</v>
      </c>
      <c r="K129" s="24" t="n">
        <v>-0.0176806</v>
      </c>
    </row>
    <row r="130" customFormat="false" ht="12.75" hidden="false" customHeight="false" outlineLevel="0" collapsed="false">
      <c r="A130" s="23" t="n">
        <v>12</v>
      </c>
      <c r="B130" s="24" t="s">
        <v>78</v>
      </c>
      <c r="C130" s="25" t="n">
        <v>50.0624</v>
      </c>
      <c r="D130" s="24" t="n">
        <v>4.0358</v>
      </c>
      <c r="E130" s="24" t="n">
        <v>0.00882652</v>
      </c>
      <c r="F130" s="25" t="n">
        <v>0.0728047</v>
      </c>
      <c r="G130" s="25" t="n">
        <f aca="false">C130*$B$9+$B$10</f>
        <v>0.0433200413819421</v>
      </c>
      <c r="H130" s="24" t="n">
        <f aca="false">G130-F130</f>
        <v>-0.0294846586180579</v>
      </c>
      <c r="J130" s="26" t="n">
        <v>50.0624</v>
      </c>
      <c r="K130" s="24" t="n">
        <v>0.0728047</v>
      </c>
    </row>
    <row r="131" customFormat="false" ht="12.75" hidden="false" customHeight="false" outlineLevel="0" collapsed="false">
      <c r="A131" s="23" t="n">
        <v>12</v>
      </c>
      <c r="B131" s="24" t="s">
        <v>78</v>
      </c>
      <c r="C131" s="25" t="n">
        <v>29.166</v>
      </c>
      <c r="D131" s="24" t="n">
        <v>4.04232</v>
      </c>
      <c r="E131" s="24" t="n">
        <v>0.00839206</v>
      </c>
      <c r="F131" s="25" t="n">
        <v>-0.00568056</v>
      </c>
      <c r="G131" s="25" t="n">
        <f aca="false">C131*$B$9+$B$10</f>
        <v>0.0447046870732363</v>
      </c>
      <c r="H131" s="24" t="n">
        <f aca="false">G131-F131</f>
        <v>0.0503852470732363</v>
      </c>
      <c r="J131" s="26" t="n">
        <v>29.166</v>
      </c>
      <c r="K131" s="24" t="n">
        <v>-0.00568056</v>
      </c>
    </row>
    <row r="132" customFormat="false" ht="12.75" hidden="false" customHeight="false" outlineLevel="0" collapsed="false">
      <c r="A132" s="23" t="n">
        <v>12</v>
      </c>
      <c r="B132" s="24" t="s">
        <v>78</v>
      </c>
      <c r="C132" s="25" t="n">
        <v>19.8964</v>
      </c>
      <c r="D132" s="24" t="n">
        <v>3.96732</v>
      </c>
      <c r="E132" s="24" t="n">
        <v>0.00527049</v>
      </c>
      <c r="F132" s="25" t="n">
        <v>-0.0146766</v>
      </c>
      <c r="G132" s="25" t="n">
        <f aca="false">C132*$B$9+$B$10</f>
        <v>0.0453189130499605</v>
      </c>
      <c r="H132" s="24" t="n">
        <f aca="false">G132-F132</f>
        <v>0.0599955130499605</v>
      </c>
      <c r="J132" s="26" t="n">
        <v>19.8964</v>
      </c>
      <c r="K132" s="24" t="n">
        <v>-0.0146766</v>
      </c>
    </row>
    <row r="133" customFormat="false" ht="12.75" hidden="false" customHeight="false" outlineLevel="0" collapsed="false">
      <c r="A133" s="23" t="n">
        <v>12</v>
      </c>
      <c r="B133" s="24" t="s">
        <v>78</v>
      </c>
      <c r="C133" s="25" t="n">
        <v>10.5954</v>
      </c>
      <c r="D133" s="24" t="n">
        <v>4.85388</v>
      </c>
      <c r="E133" s="24" t="n">
        <v>0.0391555</v>
      </c>
      <c r="F133" s="25" t="n">
        <v>0.590876</v>
      </c>
      <c r="G133" s="25" t="n">
        <f aca="false">C133*$B$9+$B$10</f>
        <v>0.0459352196661589</v>
      </c>
      <c r="H133" s="24" t="n">
        <f aca="false">G133-F133</f>
        <v>-0.544940780333841</v>
      </c>
      <c r="J133" s="26" t="n">
        <v>10.5954</v>
      </c>
      <c r="K133" s="24" t="n">
        <v>0.590876</v>
      </c>
    </row>
    <row r="134" customFormat="false" ht="13.5" hidden="false" customHeight="false" outlineLevel="0" collapsed="false">
      <c r="A134" s="23" t="n">
        <v>12</v>
      </c>
      <c r="B134" s="24" t="s">
        <v>78</v>
      </c>
      <c r="C134" s="25" t="n">
        <v>1.76974</v>
      </c>
      <c r="D134" s="24" t="n">
        <v>8.30961</v>
      </c>
      <c r="E134" s="24" t="n">
        <v>0.0374905</v>
      </c>
      <c r="F134" s="25" t="n">
        <v>0.66161</v>
      </c>
      <c r="G134" s="25" t="n">
        <f aca="false">C134*$B$9+$B$10</f>
        <v>0.046520029111414</v>
      </c>
      <c r="H134" s="24" t="n">
        <f aca="false">G134-F134</f>
        <v>-0.615089970888586</v>
      </c>
      <c r="J134" s="26" t="n">
        <v>1.76974</v>
      </c>
      <c r="K134" s="24" t="n">
        <v>0.66161</v>
      </c>
    </row>
    <row r="135" customFormat="false" ht="13.5" hidden="false" customHeight="false" outlineLevel="0" collapsed="false">
      <c r="A135" s="27" t="n">
        <v>13</v>
      </c>
      <c r="B135" s="24" t="s">
        <v>78</v>
      </c>
      <c r="C135" s="28" t="n">
        <v>140.607</v>
      </c>
      <c r="D135" s="29" t="n">
        <v>0.234083</v>
      </c>
      <c r="E135" s="29" t="n">
        <v>0.00582678</v>
      </c>
      <c r="F135" s="28" t="n">
        <v>-0.00991702</v>
      </c>
      <c r="G135" s="28" t="n">
        <f aca="false">C135*$B$9+$B$10</f>
        <v>0.0373203385498773</v>
      </c>
      <c r="H135" s="29" t="n">
        <f aca="false">G135-F135</f>
        <v>0.0472373585498773</v>
      </c>
      <c r="J135" s="26" t="n">
        <v>140.607</v>
      </c>
      <c r="K135" s="24" t="n">
        <v>-0.00991702</v>
      </c>
    </row>
    <row r="136" customFormat="false" ht="12.75" hidden="false" customHeight="false" outlineLevel="0" collapsed="false">
      <c r="A136" s="23" t="n">
        <v>13</v>
      </c>
      <c r="B136" s="24" t="s">
        <v>78</v>
      </c>
      <c r="C136" s="25" t="n">
        <v>124.703</v>
      </c>
      <c r="D136" s="24" t="n">
        <v>0.349365</v>
      </c>
      <c r="E136" s="24" t="n">
        <v>0.00381765</v>
      </c>
      <c r="F136" s="25" t="n">
        <v>0.0693651</v>
      </c>
      <c r="G136" s="25" t="n">
        <f aca="false">C136*$B$9+$B$10</f>
        <v>0.0383741758172699</v>
      </c>
      <c r="H136" s="24" t="n">
        <f aca="false">G136-F136</f>
        <v>-0.0309909241827301</v>
      </c>
      <c r="J136" s="26" t="n">
        <v>124.703</v>
      </c>
      <c r="K136" s="24" t="n">
        <v>0.0693651</v>
      </c>
    </row>
    <row r="137" customFormat="false" ht="12.75" hidden="false" customHeight="false" outlineLevel="0" collapsed="false">
      <c r="A137" s="23" t="n">
        <v>13</v>
      </c>
      <c r="B137" s="24" t="s">
        <v>78</v>
      </c>
      <c r="C137" s="25" t="n">
        <v>100.252</v>
      </c>
      <c r="D137" s="24" t="n">
        <v>3.68334</v>
      </c>
      <c r="E137" s="24" t="n">
        <v>0.0191067</v>
      </c>
      <c r="F137" s="25" t="n">
        <v>-0.215664</v>
      </c>
      <c r="G137" s="25" t="n">
        <f aca="false">C137*$B$9+$B$10</f>
        <v>0.039994357848521</v>
      </c>
      <c r="H137" s="24" t="n">
        <f aca="false">G137-F137</f>
        <v>0.255658357848521</v>
      </c>
      <c r="J137" s="26" t="n">
        <v>100.252</v>
      </c>
      <c r="K137" s="24" t="n">
        <v>-0.215664</v>
      </c>
    </row>
    <row r="138" customFormat="false" ht="12.75" hidden="false" customHeight="false" outlineLevel="0" collapsed="false">
      <c r="A138" s="23" t="n">
        <v>13</v>
      </c>
      <c r="B138" s="24" t="s">
        <v>78</v>
      </c>
      <c r="C138" s="25" t="n">
        <v>74.7906</v>
      </c>
      <c r="D138" s="24" t="n">
        <v>3.92058</v>
      </c>
      <c r="E138" s="24" t="n">
        <v>0.00772571</v>
      </c>
      <c r="F138" s="25" t="n">
        <v>-0.00142312</v>
      </c>
      <c r="G138" s="25" t="n">
        <f aca="false">C138*$B$9+$B$10</f>
        <v>0.0416814914124037</v>
      </c>
      <c r="H138" s="24" t="n">
        <f aca="false">G138-F138</f>
        <v>0.0431046114124037</v>
      </c>
      <c r="J138" s="26" t="n">
        <v>74.7906</v>
      </c>
      <c r="K138" s="24" t="n">
        <v>-0.00142312</v>
      </c>
    </row>
    <row r="139" customFormat="false" ht="12.75" hidden="false" customHeight="false" outlineLevel="0" collapsed="false">
      <c r="A139" s="23" t="n">
        <v>13</v>
      </c>
      <c r="B139" s="24" t="s">
        <v>78</v>
      </c>
      <c r="C139" s="25" t="n">
        <v>50.3483</v>
      </c>
      <c r="D139" s="24" t="n">
        <v>4.09725</v>
      </c>
      <c r="E139" s="24" t="n">
        <v>0.00403994</v>
      </c>
      <c r="F139" s="25" t="n">
        <v>0.045249</v>
      </c>
      <c r="G139" s="25" t="n">
        <f aca="false">C139*$B$9+$B$10</f>
        <v>0.0433010969607432</v>
      </c>
      <c r="H139" s="24" t="n">
        <f aca="false">G139-F139</f>
        <v>-0.00194790303925685</v>
      </c>
      <c r="J139" s="26" t="n">
        <v>50.3483</v>
      </c>
      <c r="K139" s="24" t="n">
        <v>0.045249</v>
      </c>
    </row>
    <row r="140" customFormat="false" ht="12.75" hidden="false" customHeight="false" outlineLevel="0" collapsed="false">
      <c r="A140" s="23" t="n">
        <v>13</v>
      </c>
      <c r="B140" s="24" t="s">
        <v>78</v>
      </c>
      <c r="C140" s="25" t="n">
        <v>30.1604</v>
      </c>
      <c r="D140" s="24" t="n">
        <v>4.07157</v>
      </c>
      <c r="E140" s="24" t="n">
        <v>0.00477367</v>
      </c>
      <c r="F140" s="25" t="n">
        <v>-0.0114317</v>
      </c>
      <c r="G140" s="25" t="n">
        <f aca="false">C140*$B$9+$B$10</f>
        <v>0.0446387957390628</v>
      </c>
      <c r="H140" s="24" t="n">
        <f aca="false">G140-F140</f>
        <v>0.0560704957390628</v>
      </c>
      <c r="J140" s="26" t="n">
        <v>30.1604</v>
      </c>
      <c r="K140" s="24" t="n">
        <v>-0.0114317</v>
      </c>
    </row>
    <row r="141" customFormat="false" ht="12.75" hidden="false" customHeight="false" outlineLevel="0" collapsed="false">
      <c r="A141" s="23" t="n">
        <v>13</v>
      </c>
      <c r="B141" s="24" t="s">
        <v>78</v>
      </c>
      <c r="C141" s="25" t="n">
        <v>20.5262</v>
      </c>
      <c r="D141" s="24" t="n">
        <v>4.06903</v>
      </c>
      <c r="E141" s="24" t="n">
        <v>0.00675827</v>
      </c>
      <c r="F141" s="25" t="n">
        <v>0.00402498</v>
      </c>
      <c r="G141" s="25" t="n">
        <f aca="false">C141*$B$9+$B$10</f>
        <v>0.045277180988152</v>
      </c>
      <c r="H141" s="24" t="n">
        <f aca="false">G141-F141</f>
        <v>0.041252200988152</v>
      </c>
      <c r="J141" s="26" t="n">
        <v>20.5262</v>
      </c>
      <c r="K141" s="24" t="n">
        <v>0.00402498</v>
      </c>
    </row>
    <row r="142" customFormat="false" ht="12.75" hidden="false" customHeight="false" outlineLevel="0" collapsed="false">
      <c r="A142" s="23" t="n">
        <v>13</v>
      </c>
      <c r="B142" s="24" t="s">
        <v>78</v>
      </c>
      <c r="C142" s="25" t="n">
        <v>10.6108</v>
      </c>
      <c r="D142" s="24" t="n">
        <v>4.38396</v>
      </c>
      <c r="E142" s="24" t="n">
        <v>0.00663598</v>
      </c>
      <c r="F142" s="25" t="n">
        <v>-0.199038</v>
      </c>
      <c r="G142" s="25" t="n">
        <f aca="false">C142*$B$9+$B$10</f>
        <v>0.045934199225143</v>
      </c>
      <c r="H142" s="24" t="n">
        <f aca="false">G142-F142</f>
        <v>0.244972199225143</v>
      </c>
      <c r="J142" s="26" t="n">
        <v>10.6108</v>
      </c>
      <c r="K142" s="24" t="n">
        <v>-0.199038</v>
      </c>
    </row>
    <row r="143" customFormat="false" ht="13.5" hidden="false" customHeight="false" outlineLevel="0" collapsed="false">
      <c r="A143" s="23" t="n">
        <v>13</v>
      </c>
      <c r="B143" s="24" t="s">
        <v>78</v>
      </c>
      <c r="C143" s="25" t="n">
        <v>1.79011</v>
      </c>
      <c r="D143" s="24" t="n">
        <v>8.31734</v>
      </c>
      <c r="E143" s="24" t="n">
        <v>0.0159123</v>
      </c>
      <c r="F143" s="25" t="n">
        <v>0.773345</v>
      </c>
      <c r="G143" s="25" t="n">
        <f aca="false">C143*$B$9+$B$10</f>
        <v>0.0465186793462519</v>
      </c>
      <c r="H143" s="24" t="n">
        <f aca="false">G143-F143</f>
        <v>-0.726826320653748</v>
      </c>
      <c r="J143" s="26" t="n">
        <v>1.79011</v>
      </c>
      <c r="K143" s="24" t="n">
        <v>0.773345</v>
      </c>
    </row>
    <row r="144" customFormat="false" ht="13.5" hidden="false" customHeight="false" outlineLevel="0" collapsed="false">
      <c r="A144" s="27" t="n">
        <v>14</v>
      </c>
      <c r="B144" s="24" t="s">
        <v>78</v>
      </c>
      <c r="C144" s="28" t="n">
        <v>113.721</v>
      </c>
      <c r="D144" s="29" t="n">
        <v>3.44526</v>
      </c>
      <c r="E144" s="29" t="n">
        <v>0.191981</v>
      </c>
      <c r="F144" s="28" t="n">
        <v>-0.123743</v>
      </c>
      <c r="G144" s="28" t="n">
        <f aca="false">C144*$B$9+$B$10</f>
        <v>0.0391018695339768</v>
      </c>
      <c r="H144" s="29" t="n">
        <f aca="false">G144-F144</f>
        <v>0.162844869533977</v>
      </c>
      <c r="J144" s="26" t="n">
        <v>113.721</v>
      </c>
      <c r="K144" s="24" t="n">
        <v>-0.123743</v>
      </c>
    </row>
    <row r="145" customFormat="false" ht="12.75" hidden="false" customHeight="false" outlineLevel="0" collapsed="false">
      <c r="A145" s="23" t="n">
        <v>14</v>
      </c>
      <c r="B145" s="24" t="s">
        <v>78</v>
      </c>
      <c r="C145" s="25" t="n">
        <v>100.436</v>
      </c>
      <c r="D145" s="24" t="n">
        <v>3.81099</v>
      </c>
      <c r="E145" s="24" t="n">
        <v>0.0429828</v>
      </c>
      <c r="F145" s="25" t="n">
        <v>0.150992</v>
      </c>
      <c r="G145" s="25" t="n">
        <f aca="false">C145*$B$9+$B$10</f>
        <v>0.0399821655662524</v>
      </c>
      <c r="H145" s="24" t="n">
        <f aca="false">G145-F145</f>
        <v>-0.111009834433748</v>
      </c>
      <c r="J145" s="26" t="n">
        <v>100.436</v>
      </c>
      <c r="K145" s="24" t="n">
        <v>0.150992</v>
      </c>
    </row>
    <row r="146" customFormat="false" ht="12.75" hidden="false" customHeight="false" outlineLevel="0" collapsed="false">
      <c r="A146" s="23" t="n">
        <v>14</v>
      </c>
      <c r="B146" s="24" t="s">
        <v>78</v>
      </c>
      <c r="C146" s="25" t="n">
        <v>75.2632</v>
      </c>
      <c r="D146" s="24" t="n">
        <v>4.04393</v>
      </c>
      <c r="E146" s="24" t="n">
        <v>0.00395441</v>
      </c>
      <c r="F146" s="25" t="n">
        <v>0.0249333</v>
      </c>
      <c r="G146" s="25" t="n">
        <f aca="false">C146*$B$9+$B$10</f>
        <v>0.0416501758004463</v>
      </c>
      <c r="H146" s="24" t="n">
        <f aca="false">G146-F146</f>
        <v>0.0167168758004463</v>
      </c>
      <c r="J146" s="26" t="n">
        <v>75.2632</v>
      </c>
      <c r="K146" s="24" t="n">
        <v>0.0249333</v>
      </c>
    </row>
    <row r="147" customFormat="false" ht="12.75" hidden="false" customHeight="false" outlineLevel="0" collapsed="false">
      <c r="A147" s="23" t="n">
        <v>14</v>
      </c>
      <c r="B147" s="24" t="s">
        <v>78</v>
      </c>
      <c r="C147" s="25" t="n">
        <v>50.4303</v>
      </c>
      <c r="D147" s="24" t="n">
        <v>4.11371</v>
      </c>
      <c r="E147" s="24" t="n">
        <v>0.00597541</v>
      </c>
      <c r="F147" s="25" t="n">
        <v>0.00271368</v>
      </c>
      <c r="G147" s="25" t="n">
        <f aca="false">C147*$B$9+$B$10</f>
        <v>0.0432956634436452</v>
      </c>
      <c r="H147" s="24" t="n">
        <f aca="false">G147-F147</f>
        <v>0.0405819834436452</v>
      </c>
      <c r="J147" s="26" t="n">
        <v>50.4303</v>
      </c>
      <c r="K147" s="24" t="n">
        <v>0.00271368</v>
      </c>
    </row>
    <row r="148" customFormat="false" ht="12.75" hidden="false" customHeight="false" outlineLevel="0" collapsed="false">
      <c r="A148" s="23" t="n">
        <v>14</v>
      </c>
      <c r="B148" s="24" t="s">
        <v>78</v>
      </c>
      <c r="C148" s="25" t="n">
        <v>30.4364</v>
      </c>
      <c r="D148" s="24" t="n">
        <v>4.31558</v>
      </c>
      <c r="E148" s="24" t="n">
        <v>0.0065519</v>
      </c>
      <c r="F148" s="25" t="n">
        <v>0.056581</v>
      </c>
      <c r="G148" s="25" t="n">
        <f aca="false">C148*$B$9+$B$10</f>
        <v>0.0446205073156599</v>
      </c>
      <c r="H148" s="24" t="n">
        <f aca="false">G148-F148</f>
        <v>-0.0119604926843402</v>
      </c>
      <c r="J148" s="26" t="n">
        <v>30.4364</v>
      </c>
      <c r="K148" s="24" t="n">
        <v>0.056581</v>
      </c>
    </row>
    <row r="149" customFormat="false" ht="12.75" hidden="false" customHeight="false" outlineLevel="0" collapsed="false">
      <c r="A149" s="23" t="n">
        <v>14</v>
      </c>
      <c r="B149" s="24" t="s">
        <v>78</v>
      </c>
      <c r="C149" s="25" t="n">
        <v>20.0323</v>
      </c>
      <c r="D149" s="24" t="n">
        <v>4.25573</v>
      </c>
      <c r="E149" s="24" t="n">
        <v>0.00756459</v>
      </c>
      <c r="F149" s="25" t="n">
        <v>0.0187302</v>
      </c>
      <c r="G149" s="25" t="n">
        <f aca="false">C149*$B$9+$B$10</f>
        <v>0.0453099079893067</v>
      </c>
      <c r="H149" s="24" t="n">
        <f aca="false">G149-F149</f>
        <v>0.0265797079893067</v>
      </c>
      <c r="J149" s="26" t="n">
        <v>20.0323</v>
      </c>
      <c r="K149" s="24" t="n">
        <v>0.0187302</v>
      </c>
    </row>
    <row r="150" customFormat="false" ht="12.75" hidden="false" customHeight="false" outlineLevel="0" collapsed="false">
      <c r="A150" s="23" t="n">
        <v>14</v>
      </c>
      <c r="B150" s="24" t="s">
        <v>78</v>
      </c>
      <c r="C150" s="25" t="n">
        <v>10.118</v>
      </c>
      <c r="D150" s="24" t="n">
        <v>5.84299</v>
      </c>
      <c r="E150" s="24" t="n">
        <v>0.241547</v>
      </c>
      <c r="F150" s="25" t="n">
        <v>1.13399</v>
      </c>
      <c r="G150" s="25" t="n">
        <f aca="false">C150*$B$9+$B$10</f>
        <v>0.0459668533376537</v>
      </c>
      <c r="H150" s="24" t="n">
        <f aca="false">G150-F150</f>
        <v>-1.08802314666235</v>
      </c>
      <c r="J150" s="26" t="n">
        <v>10.118</v>
      </c>
      <c r="K150" s="24" t="n">
        <v>1.13399</v>
      </c>
    </row>
    <row r="151" customFormat="false" ht="13.5" hidden="false" customHeight="false" outlineLevel="0" collapsed="false">
      <c r="A151" s="23" t="n">
        <v>14</v>
      </c>
      <c r="B151" s="24" t="s">
        <v>78</v>
      </c>
      <c r="C151" s="25" t="n">
        <v>1.57464</v>
      </c>
      <c r="D151" s="24" t="n">
        <v>7.73684</v>
      </c>
      <c r="E151" s="24" t="n">
        <v>0.049866</v>
      </c>
      <c r="F151" s="25" t="n">
        <v>0.231838</v>
      </c>
      <c r="G151" s="25" t="n">
        <f aca="false">C151*$B$9+$B$10</f>
        <v>0.0465329569063629</v>
      </c>
      <c r="H151" s="24" t="n">
        <f aca="false">G151-F151</f>
        <v>-0.185305043093637</v>
      </c>
      <c r="J151" s="26" t="n">
        <v>1.57464</v>
      </c>
      <c r="K151" s="24" t="n">
        <v>0.231838</v>
      </c>
    </row>
    <row r="152" customFormat="false" ht="13.5" hidden="false" customHeight="false" outlineLevel="0" collapsed="false">
      <c r="A152" s="27" t="n">
        <v>15</v>
      </c>
      <c r="B152" s="24" t="s">
        <v>78</v>
      </c>
      <c r="C152" s="28" t="n">
        <v>82.2334</v>
      </c>
      <c r="D152" s="29" t="n">
        <v>3.93456</v>
      </c>
      <c r="E152" s="29" t="n">
        <v>0.0060928</v>
      </c>
      <c r="F152" s="28" t="n">
        <v>-0.0494399</v>
      </c>
      <c r="G152" s="28" t="n">
        <f aca="false">C152*$B$9+$B$10</f>
        <v>0.0411883135946377</v>
      </c>
      <c r="H152" s="29" t="n">
        <f aca="false">G152-F152</f>
        <v>0.0906282135946377</v>
      </c>
      <c r="J152" s="26" t="n">
        <v>82.2334</v>
      </c>
      <c r="K152" s="24" t="n">
        <v>-0.0494399</v>
      </c>
    </row>
    <row r="153" customFormat="false" ht="12.75" hidden="false" customHeight="false" outlineLevel="0" collapsed="false">
      <c r="A153" s="23" t="n">
        <v>15</v>
      </c>
      <c r="B153" s="24" t="s">
        <v>78</v>
      </c>
      <c r="C153" s="25" t="n">
        <v>50.3685</v>
      </c>
      <c r="D153" s="24" t="n">
        <v>4.14602</v>
      </c>
      <c r="E153" s="24" t="n">
        <v>0.00614342</v>
      </c>
      <c r="F153" s="25" t="n">
        <v>-0.000983238</v>
      </c>
      <c r="G153" s="25" t="n">
        <f aca="false">C153*$B$9+$B$10</f>
        <v>0.0432997584601898</v>
      </c>
      <c r="H153" s="24" t="n">
        <f aca="false">G153-F153</f>
        <v>0.0442829964601897</v>
      </c>
      <c r="J153" s="26" t="n">
        <v>50.3685</v>
      </c>
      <c r="K153" s="24" t="n">
        <v>-0.000983238</v>
      </c>
    </row>
    <row r="154" customFormat="false" ht="12.75" hidden="false" customHeight="false" outlineLevel="0" collapsed="false">
      <c r="A154" s="23" t="n">
        <v>15</v>
      </c>
      <c r="B154" s="24" t="s">
        <v>78</v>
      </c>
      <c r="C154" s="25" t="n">
        <v>30.4592</v>
      </c>
      <c r="D154" s="24" t="n">
        <v>4.30195</v>
      </c>
      <c r="E154" s="24" t="n">
        <v>0.00593104</v>
      </c>
      <c r="F154" s="25" t="n">
        <v>-0.00704575</v>
      </c>
      <c r="G154" s="25" t="n">
        <f aca="false">C154*$B$9+$B$10</f>
        <v>0.044618996532857</v>
      </c>
      <c r="H154" s="24" t="n">
        <f aca="false">G154-F154</f>
        <v>0.051664746532857</v>
      </c>
      <c r="J154" s="26" t="n">
        <v>30.4592</v>
      </c>
      <c r="K154" s="24" t="n">
        <v>-0.00704575</v>
      </c>
    </row>
    <row r="155" customFormat="false" ht="12.75" hidden="false" customHeight="false" outlineLevel="0" collapsed="false">
      <c r="A155" s="23" t="n">
        <v>15</v>
      </c>
      <c r="B155" s="24" t="s">
        <v>78</v>
      </c>
      <c r="C155" s="25" t="n">
        <v>19.8861</v>
      </c>
      <c r="D155" s="24" t="n">
        <v>4.54935</v>
      </c>
      <c r="E155" s="24" t="n">
        <v>0.0166156</v>
      </c>
      <c r="F155" s="25" t="n">
        <v>0.0843482</v>
      </c>
      <c r="G155" s="25" t="n">
        <f aca="false">C155*$B$9+$B$10</f>
        <v>0.045319595552718</v>
      </c>
      <c r="H155" s="24" t="n">
        <f aca="false">G155-F155</f>
        <v>-0.039028604447282</v>
      </c>
      <c r="J155" s="26" t="n">
        <v>19.8861</v>
      </c>
      <c r="K155" s="24" t="n">
        <v>0.0843482</v>
      </c>
    </row>
    <row r="156" customFormat="false" ht="12.75" hidden="false" customHeight="false" outlineLevel="0" collapsed="false">
      <c r="A156" s="23" t="n">
        <v>15</v>
      </c>
      <c r="B156" s="24" t="s">
        <v>78</v>
      </c>
      <c r="C156" s="25" t="n">
        <v>10.2633</v>
      </c>
      <c r="D156" s="24" t="n">
        <v>6.5215</v>
      </c>
      <c r="E156" s="24" t="n">
        <v>0.0912894</v>
      </c>
      <c r="F156" s="25" t="n">
        <v>1.3155</v>
      </c>
      <c r="G156" s="25" t="n">
        <f aca="false">C156*$B$9+$B$10</f>
        <v>0.0459572254104057</v>
      </c>
      <c r="H156" s="24" t="n">
        <f aca="false">G156-F156</f>
        <v>-1.26954277458959</v>
      </c>
      <c r="J156" s="26" t="n">
        <v>10.2633</v>
      </c>
      <c r="K156" s="24" t="n">
        <v>1.3155</v>
      </c>
    </row>
    <row r="157" customFormat="false" ht="13.5" hidden="false" customHeight="false" outlineLevel="0" collapsed="false">
      <c r="A157" s="23" t="n">
        <v>15</v>
      </c>
      <c r="B157" s="24" t="s">
        <v>78</v>
      </c>
      <c r="C157" s="25" t="n">
        <v>1.75996</v>
      </c>
      <c r="D157" s="24" t="n">
        <v>7.92307</v>
      </c>
      <c r="E157" s="24" t="n">
        <v>0.0162173</v>
      </c>
      <c r="F157" s="25" t="n">
        <v>-0.0619297</v>
      </c>
      <c r="G157" s="25" t="n">
        <f aca="false">C157*$B$9+$B$10</f>
        <v>0.0465206771577215</v>
      </c>
      <c r="H157" s="24" t="n">
        <f aca="false">G157-F157</f>
        <v>0.108450377157722</v>
      </c>
      <c r="J157" s="26" t="n">
        <v>1.75996</v>
      </c>
      <c r="K157" s="24" t="n">
        <v>-0.0619297</v>
      </c>
    </row>
    <row r="158" customFormat="false" ht="13.5" hidden="false" customHeight="false" outlineLevel="0" collapsed="false">
      <c r="A158" s="27" t="n">
        <v>16</v>
      </c>
      <c r="B158" s="24" t="s">
        <v>78</v>
      </c>
      <c r="C158" s="28" t="n">
        <v>59.8564</v>
      </c>
      <c r="D158" s="29" t="n">
        <v>3.90603</v>
      </c>
      <c r="E158" s="29" t="n">
        <v>0.00440208</v>
      </c>
      <c r="F158" s="28" t="n">
        <v>-0.164971</v>
      </c>
      <c r="G158" s="28" t="n">
        <f aca="false">C158*$B$9+$B$10</f>
        <v>0.0426710674007522</v>
      </c>
      <c r="H158" s="29" t="n">
        <f aca="false">G158-F158</f>
        <v>0.207642067400752</v>
      </c>
      <c r="J158" s="26" t="n">
        <v>59.8564</v>
      </c>
      <c r="K158" s="24" t="n">
        <v>-0.164971</v>
      </c>
    </row>
    <row r="159" customFormat="false" ht="12.75" hidden="false" customHeight="false" outlineLevel="0" collapsed="false">
      <c r="A159" s="23" t="n">
        <v>16</v>
      </c>
      <c r="B159" s="24" t="s">
        <v>78</v>
      </c>
      <c r="C159" s="25" t="n">
        <v>30.0299</v>
      </c>
      <c r="D159" s="24" t="n">
        <v>4.38709</v>
      </c>
      <c r="E159" s="24" t="n">
        <v>0.00735526</v>
      </c>
      <c r="F159" s="25" t="n">
        <v>-0.0169086</v>
      </c>
      <c r="G159" s="25" t="n">
        <f aca="false">C159*$B$9+$B$10</f>
        <v>0.044647442982737</v>
      </c>
      <c r="H159" s="24" t="n">
        <f aca="false">G159-F159</f>
        <v>0.061556042982737</v>
      </c>
      <c r="J159" s="26" t="n">
        <v>30.0299</v>
      </c>
      <c r="K159" s="24" t="n">
        <v>-0.0169086</v>
      </c>
    </row>
    <row r="160" customFormat="false" ht="12.75" hidden="false" customHeight="false" outlineLevel="0" collapsed="false">
      <c r="A160" s="23" t="n">
        <v>16</v>
      </c>
      <c r="B160" s="24" t="s">
        <v>78</v>
      </c>
      <c r="C160" s="25" t="n">
        <v>10.0153</v>
      </c>
      <c r="D160" s="24" t="n">
        <v>5.17556</v>
      </c>
      <c r="E160" s="24" t="n">
        <v>0.0202944</v>
      </c>
      <c r="F160" s="25" t="n">
        <v>0.27956</v>
      </c>
      <c r="G160" s="25" t="n">
        <f aca="false">C160*$B$9+$B$10</f>
        <v>0.0459736584865069</v>
      </c>
      <c r="H160" s="24" t="n">
        <f aca="false">G160-F160</f>
        <v>-0.233586341513493</v>
      </c>
      <c r="J160" s="26" t="n">
        <v>10.0153</v>
      </c>
      <c r="K160" s="24" t="n">
        <v>0.27956</v>
      </c>
    </row>
    <row r="161" customFormat="false" ht="13.5" hidden="false" customHeight="false" outlineLevel="0" collapsed="false">
      <c r="A161" s="23" t="n">
        <v>16</v>
      </c>
      <c r="B161" s="24" t="s">
        <v>78</v>
      </c>
      <c r="C161" s="25" t="n">
        <v>1.92109</v>
      </c>
      <c r="D161" s="24" t="n">
        <v>7.32895</v>
      </c>
      <c r="E161" s="24" t="n">
        <v>0.0125533</v>
      </c>
      <c r="F161" s="25" t="n">
        <v>-0.324046</v>
      </c>
      <c r="G161" s="25" t="n">
        <f aca="false">C161*$B$9+$B$10</f>
        <v>0.046510000296624</v>
      </c>
      <c r="H161" s="24" t="n">
        <f aca="false">G161-F161</f>
        <v>0.370556000296624</v>
      </c>
      <c r="J161" s="26" t="n">
        <v>1.92109</v>
      </c>
      <c r="K161" s="24" t="n">
        <v>-0.324046</v>
      </c>
    </row>
    <row r="162" customFormat="false" ht="13.5" hidden="false" customHeight="false" outlineLevel="0" collapsed="false">
      <c r="A162" s="27" t="n">
        <v>17</v>
      </c>
      <c r="B162" s="24" t="s">
        <v>78</v>
      </c>
      <c r="C162" s="28" t="n">
        <v>95.6394</v>
      </c>
      <c r="D162" s="29" t="n">
        <v>3.25515</v>
      </c>
      <c r="E162" s="29" t="n">
        <v>0.00413921</v>
      </c>
      <c r="F162" s="28" t="n">
        <v>-0.0698547</v>
      </c>
      <c r="G162" s="28" t="n">
        <f aca="false">C162*$B$9+$B$10</f>
        <v>0.0402999998115225</v>
      </c>
      <c r="H162" s="29" t="n">
        <f aca="false">G162-F162</f>
        <v>0.110154699811522</v>
      </c>
      <c r="J162" s="26" t="n">
        <v>95.6394</v>
      </c>
      <c r="K162" s="24" t="n">
        <v>-0.0698547</v>
      </c>
    </row>
    <row r="163" customFormat="false" ht="12.75" hidden="false" customHeight="false" outlineLevel="0" collapsed="false">
      <c r="A163" s="23" t="n">
        <v>17</v>
      </c>
      <c r="B163" s="24" t="s">
        <v>78</v>
      </c>
      <c r="C163" s="25" t="n">
        <v>75.0953</v>
      </c>
      <c r="D163" s="24" t="n">
        <v>3.39897</v>
      </c>
      <c r="E163" s="24" t="n">
        <v>0.0108426</v>
      </c>
      <c r="F163" s="25" t="n">
        <v>0.0299711</v>
      </c>
      <c r="G163" s="25" t="n">
        <f aca="false">C163*$B$9+$B$10</f>
        <v>0.0416613012580165</v>
      </c>
      <c r="H163" s="24" t="n">
        <f aca="false">G163-F163</f>
        <v>0.0116902012580165</v>
      </c>
      <c r="J163" s="26" t="n">
        <v>75.0953</v>
      </c>
      <c r="K163" s="24" t="n">
        <v>0.0299711</v>
      </c>
    </row>
    <row r="164" customFormat="false" ht="12.75" hidden="false" customHeight="false" outlineLevel="0" collapsed="false">
      <c r="A164" s="23" t="n">
        <v>17</v>
      </c>
      <c r="B164" s="24" t="s">
        <v>78</v>
      </c>
      <c r="C164" s="25" t="n">
        <v>50.3379</v>
      </c>
      <c r="D164" s="24" t="n">
        <v>4.05867</v>
      </c>
      <c r="E164" s="24" t="n">
        <v>0.00916095</v>
      </c>
      <c r="F164" s="25" t="n">
        <v>0.137668</v>
      </c>
      <c r="G164" s="25" t="n">
        <f aca="false">C164*$B$9+$B$10</f>
        <v>0.0433017860897409</v>
      </c>
      <c r="H164" s="24" t="n">
        <f aca="false">G164-F164</f>
        <v>-0.0943662139102591</v>
      </c>
      <c r="J164" s="26" t="n">
        <v>50.3379</v>
      </c>
      <c r="K164" s="24" t="n">
        <v>0.137668</v>
      </c>
    </row>
    <row r="165" customFormat="false" ht="12.75" hidden="false" customHeight="false" outlineLevel="0" collapsed="false">
      <c r="A165" s="23" t="n">
        <v>17</v>
      </c>
      <c r="B165" s="24" t="s">
        <v>78</v>
      </c>
      <c r="C165" s="25" t="n">
        <v>30.0195</v>
      </c>
      <c r="D165" s="24" t="n">
        <v>4.36404</v>
      </c>
      <c r="E165" s="24" t="n">
        <v>0.0099376</v>
      </c>
      <c r="F165" s="25" t="n">
        <v>0.0490413</v>
      </c>
      <c r="G165" s="25" t="n">
        <f aca="false">C165*$B$9+$B$10</f>
        <v>0.0446481321117348</v>
      </c>
      <c r="H165" s="24" t="n">
        <f aca="false">G165-F165</f>
        <v>-0.0043931678882652</v>
      </c>
      <c r="J165" s="26" t="n">
        <v>30.0195</v>
      </c>
      <c r="K165" s="24" t="n">
        <v>0.0490413</v>
      </c>
    </row>
    <row r="166" customFormat="false" ht="12.75" hidden="false" customHeight="false" outlineLevel="0" collapsed="false">
      <c r="A166" s="23" t="n">
        <v>17</v>
      </c>
      <c r="B166" s="24" t="s">
        <v>78</v>
      </c>
      <c r="C166" s="25" t="n">
        <v>19.9789</v>
      </c>
      <c r="D166" s="24" t="n">
        <v>4.42932</v>
      </c>
      <c r="E166" s="24" t="n">
        <v>0.00599193</v>
      </c>
      <c r="F166" s="25" t="n">
        <v>-0.0116763</v>
      </c>
      <c r="G166" s="25" t="n">
        <f aca="false">C166*$B$9+$B$10</f>
        <v>0.0453134464016608</v>
      </c>
      <c r="H166" s="24" t="n">
        <f aca="false">G166-F166</f>
        <v>0.0569897464016608</v>
      </c>
      <c r="J166" s="26" t="n">
        <v>19.9789</v>
      </c>
      <c r="K166" s="24" t="n">
        <v>-0.0116763</v>
      </c>
    </row>
    <row r="167" customFormat="false" ht="12.75" hidden="false" customHeight="false" outlineLevel="0" collapsed="false">
      <c r="A167" s="23" t="n">
        <v>17</v>
      </c>
      <c r="B167" s="24" t="s">
        <v>78</v>
      </c>
      <c r="C167" s="25" t="n">
        <v>9.51624</v>
      </c>
      <c r="D167" s="24" t="n">
        <v>5.87257</v>
      </c>
      <c r="E167" s="24" t="n">
        <v>0.0217942</v>
      </c>
      <c r="F167" s="25" t="n">
        <v>0.472569</v>
      </c>
      <c r="G167" s="25" t="n">
        <f aca="false">C167*$B$9+$B$10</f>
        <v>0.0460067274016644</v>
      </c>
      <c r="H167" s="24" t="n">
        <f aca="false">G167-F167</f>
        <v>-0.426562272598336</v>
      </c>
      <c r="J167" s="26" t="n">
        <v>9.51624</v>
      </c>
      <c r="K167" s="24" t="n">
        <v>0.472569</v>
      </c>
    </row>
    <row r="168" customFormat="false" ht="13.5" hidden="false" customHeight="false" outlineLevel="0" collapsed="false">
      <c r="A168" s="23" t="n">
        <v>17</v>
      </c>
      <c r="B168" s="24" t="s">
        <v>78</v>
      </c>
      <c r="C168" s="25" t="n">
        <v>1.50673</v>
      </c>
      <c r="D168" s="24" t="n">
        <v>7.39495</v>
      </c>
      <c r="E168" s="24" t="n">
        <v>0.026702</v>
      </c>
      <c r="F168" s="25" t="n">
        <v>-0.0920496</v>
      </c>
      <c r="G168" s="25" t="n">
        <f aca="false">C168*$B$9+$B$10</f>
        <v>0.0465374567861937</v>
      </c>
      <c r="H168" s="24" t="n">
        <f aca="false">G168-F168</f>
        <v>0.138587056786194</v>
      </c>
      <c r="J168" s="26" t="n">
        <v>1.50673</v>
      </c>
      <c r="K168" s="24" t="n">
        <v>-0.0920496</v>
      </c>
    </row>
    <row r="169" customFormat="false" ht="13.5" hidden="false" customHeight="false" outlineLevel="0" collapsed="false">
      <c r="A169" s="27" t="n">
        <v>18</v>
      </c>
      <c r="B169" s="24" t="s">
        <v>78</v>
      </c>
      <c r="C169" s="28" t="n">
        <v>79.4614</v>
      </c>
      <c r="D169" s="29" t="n">
        <v>3.56463</v>
      </c>
      <c r="E169" s="29" t="n">
        <v>0.00689153</v>
      </c>
      <c r="F169" s="28" t="n">
        <v>-0.0483735</v>
      </c>
      <c r="G169" s="28" t="n">
        <f aca="false">C169*$B$9+$B$10</f>
        <v>0.0413719929775108</v>
      </c>
      <c r="H169" s="29" t="n">
        <f aca="false">G169-F169</f>
        <v>0.0897454929775108</v>
      </c>
      <c r="J169" s="26" t="n">
        <v>79.4614</v>
      </c>
      <c r="K169" s="24" t="n">
        <v>-0.0483735</v>
      </c>
    </row>
    <row r="170" customFormat="false" ht="12.75" hidden="false" customHeight="false" outlineLevel="0" collapsed="false">
      <c r="A170" s="23" t="n">
        <v>18</v>
      </c>
      <c r="B170" s="24" t="s">
        <v>78</v>
      </c>
      <c r="C170" s="25" t="n">
        <v>50.6464</v>
      </c>
      <c r="D170" s="24" t="n">
        <v>4.29281</v>
      </c>
      <c r="E170" s="24" t="n">
        <v>0.00426314</v>
      </c>
      <c r="F170" s="25" t="n">
        <v>0.144805</v>
      </c>
      <c r="G170" s="25" t="n">
        <f aca="false">C170*$B$9+$B$10</f>
        <v>0.0432813441382199</v>
      </c>
      <c r="H170" s="24" t="n">
        <f aca="false">G170-F170</f>
        <v>-0.10152365586178</v>
      </c>
      <c r="J170" s="26" t="n">
        <v>50.6464</v>
      </c>
      <c r="K170" s="24" t="n">
        <v>0.144805</v>
      </c>
    </row>
    <row r="171" customFormat="false" ht="12.75" hidden="false" customHeight="false" outlineLevel="0" collapsed="false">
      <c r="A171" s="23" t="n">
        <v>18</v>
      </c>
      <c r="B171" s="24" t="s">
        <v>78</v>
      </c>
      <c r="C171" s="25" t="n">
        <v>29.464</v>
      </c>
      <c r="D171" s="24" t="n">
        <v>4.47357</v>
      </c>
      <c r="E171" s="24" t="n">
        <v>0.0129291</v>
      </c>
      <c r="F171" s="25" t="n">
        <v>0.0615726</v>
      </c>
      <c r="G171" s="25" t="n">
        <f aca="false">C171*$B$9+$B$10</f>
        <v>0.0446849408769534</v>
      </c>
      <c r="H171" s="24" t="n">
        <f aca="false">G171-F171</f>
        <v>-0.0168876591230466</v>
      </c>
      <c r="J171" s="26" t="n">
        <v>29.464</v>
      </c>
      <c r="K171" s="24" t="n">
        <v>0.0615726</v>
      </c>
    </row>
    <row r="172" customFormat="false" ht="12.75" hidden="false" customHeight="false" outlineLevel="0" collapsed="false">
      <c r="A172" s="23" t="n">
        <v>18</v>
      </c>
      <c r="B172" s="24" t="s">
        <v>78</v>
      </c>
      <c r="C172" s="25" t="n">
        <v>19.9691</v>
      </c>
      <c r="D172" s="24" t="n">
        <v>4.4172</v>
      </c>
      <c r="E172" s="24" t="n">
        <v>0.0136573</v>
      </c>
      <c r="F172" s="25" t="n">
        <v>-0.00179672</v>
      </c>
      <c r="G172" s="25" t="n">
        <f aca="false">C172*$B$9+$B$10</f>
        <v>0.0453140957732164</v>
      </c>
      <c r="H172" s="24" t="n">
        <f aca="false">G172-F172</f>
        <v>0.0471108157732164</v>
      </c>
      <c r="J172" s="26" t="n">
        <v>19.9691</v>
      </c>
      <c r="K172" s="24" t="n">
        <v>-0.00179672</v>
      </c>
    </row>
    <row r="173" customFormat="false" ht="12.75" hidden="false" customHeight="false" outlineLevel="0" collapsed="false">
      <c r="A173" s="23" t="n">
        <v>18</v>
      </c>
      <c r="B173" s="24" t="s">
        <v>78</v>
      </c>
      <c r="C173" s="25" t="n">
        <v>10.0891</v>
      </c>
      <c r="D173" s="24" t="n">
        <v>5.68068</v>
      </c>
      <c r="E173" s="24" t="n">
        <v>0.024394</v>
      </c>
      <c r="F173" s="25" t="n">
        <v>0.455685</v>
      </c>
      <c r="G173" s="25" t="n">
        <f aca="false">C173*$B$9+$B$10</f>
        <v>0.0459687683211187</v>
      </c>
      <c r="H173" s="24" t="n">
        <f aca="false">G173-F173</f>
        <v>-0.409716231678881</v>
      </c>
      <c r="J173" s="26" t="n">
        <v>10.0891</v>
      </c>
      <c r="K173" s="24" t="n">
        <v>0.455685</v>
      </c>
    </row>
    <row r="174" customFormat="false" ht="13.5" hidden="false" customHeight="false" outlineLevel="0" collapsed="false">
      <c r="A174" s="23" t="n">
        <v>18</v>
      </c>
      <c r="B174" s="24" t="s">
        <v>78</v>
      </c>
      <c r="C174" s="25" t="n">
        <v>1.60861</v>
      </c>
      <c r="D174" s="24" t="n">
        <v>7.42271</v>
      </c>
      <c r="E174" s="24" t="n">
        <v>0.0119142</v>
      </c>
      <c r="F174" s="25" t="n">
        <v>-0.232291</v>
      </c>
      <c r="G174" s="25" t="n">
        <f aca="false">C174*$B$9+$B$10</f>
        <v>0.0465307059725115</v>
      </c>
      <c r="H174" s="24" t="n">
        <f aca="false">G174-F174</f>
        <v>0.278821705972512</v>
      </c>
      <c r="J174" s="26" t="n">
        <v>1.60861</v>
      </c>
      <c r="K174" s="24" t="n">
        <v>-0.232291</v>
      </c>
    </row>
    <row r="175" customFormat="false" ht="13.5" hidden="false" customHeight="false" outlineLevel="0" collapsed="false">
      <c r="A175" s="27" t="n">
        <v>19</v>
      </c>
      <c r="B175" s="24" t="s">
        <v>78</v>
      </c>
      <c r="C175" s="28" t="n">
        <v>85.9609</v>
      </c>
      <c r="D175" s="29" t="n">
        <v>3.42256</v>
      </c>
      <c r="E175" s="29" t="n">
        <v>0.00457507</v>
      </c>
      <c r="F175" s="28" t="n">
        <v>-0.0964441</v>
      </c>
      <c r="G175" s="28" t="n">
        <f aca="false">C175*$B$9+$B$10</f>
        <v>0.0409413204850926</v>
      </c>
      <c r="H175" s="29" t="n">
        <f aca="false">G175-F175</f>
        <v>0.137385420485093</v>
      </c>
      <c r="J175" s="26" t="n">
        <v>85.9609</v>
      </c>
      <c r="K175" s="24" t="n">
        <v>-0.0964441</v>
      </c>
    </row>
    <row r="176" customFormat="false" ht="12.75" hidden="false" customHeight="false" outlineLevel="0" collapsed="false">
      <c r="A176" s="23" t="n">
        <v>19</v>
      </c>
      <c r="B176" s="24" t="s">
        <v>78</v>
      </c>
      <c r="C176" s="25" t="n">
        <v>75.3522</v>
      </c>
      <c r="D176" s="24" t="n">
        <v>3.85829</v>
      </c>
      <c r="E176" s="24" t="n">
        <v>0.00653249</v>
      </c>
      <c r="F176" s="25" t="n">
        <v>0.0762904</v>
      </c>
      <c r="G176" s="25" t="n">
        <f aca="false">C176*$B$9+$B$10</f>
        <v>0.0416442784465229</v>
      </c>
      <c r="H176" s="24" t="n">
        <f aca="false">G176-F176</f>
        <v>-0.0346461215534771</v>
      </c>
      <c r="J176" s="26" t="n">
        <v>75.3522</v>
      </c>
      <c r="K176" s="24" t="n">
        <v>0.0762904</v>
      </c>
    </row>
    <row r="177" customFormat="false" ht="12.75" hidden="false" customHeight="false" outlineLevel="0" collapsed="false">
      <c r="A177" s="23" t="n">
        <v>19</v>
      </c>
      <c r="B177" s="24" t="s">
        <v>78</v>
      </c>
      <c r="C177" s="25" t="n">
        <v>50.583</v>
      </c>
      <c r="D177" s="24" t="n">
        <v>4.40545</v>
      </c>
      <c r="E177" s="24" t="n">
        <v>0.00734439</v>
      </c>
      <c r="F177" s="25" t="n">
        <v>0.0674481</v>
      </c>
      <c r="G177" s="25" t="n">
        <f aca="false">C177*$B$9+$B$10</f>
        <v>0.0432855451746103</v>
      </c>
      <c r="H177" s="24" t="n">
        <f aca="false">G177-F177</f>
        <v>-0.0241625548253897</v>
      </c>
      <c r="J177" s="26" t="n">
        <v>50.583</v>
      </c>
      <c r="K177" s="24" t="n">
        <v>0.0674481</v>
      </c>
    </row>
    <row r="178" customFormat="false" ht="12.75" hidden="false" customHeight="false" outlineLevel="0" collapsed="false">
      <c r="A178" s="23" t="n">
        <v>19</v>
      </c>
      <c r="B178" s="24" t="s">
        <v>78</v>
      </c>
      <c r="C178" s="25" t="n">
        <v>30.0045</v>
      </c>
      <c r="D178" s="24" t="n">
        <v>4.70478</v>
      </c>
      <c r="E178" s="24" t="n">
        <v>0.00708837</v>
      </c>
      <c r="F178" s="25" t="n">
        <v>0.0567846</v>
      </c>
      <c r="G178" s="25" t="n">
        <f aca="false">C178*$B$9+$B$10</f>
        <v>0.0446491260477893</v>
      </c>
      <c r="H178" s="24" t="n">
        <f aca="false">G178-F178</f>
        <v>-0.0121354739522107</v>
      </c>
      <c r="J178" s="26" t="n">
        <v>30.0045</v>
      </c>
      <c r="K178" s="24" t="n">
        <v>0.0567846</v>
      </c>
    </row>
    <row r="179" customFormat="false" ht="12.75" hidden="false" customHeight="false" outlineLevel="0" collapsed="false">
      <c r="A179" s="23" t="n">
        <v>19</v>
      </c>
      <c r="B179" s="24" t="s">
        <v>78</v>
      </c>
      <c r="C179" s="25" t="n">
        <v>20.1236</v>
      </c>
      <c r="D179" s="24" t="n">
        <v>4.65487</v>
      </c>
      <c r="E179" s="24" t="n">
        <v>0.00670315</v>
      </c>
      <c r="F179" s="25" t="n">
        <v>0.0108671</v>
      </c>
      <c r="G179" s="25" t="n">
        <f aca="false">C179*$B$9+$B$10</f>
        <v>0.0453038582318549</v>
      </c>
      <c r="H179" s="24" t="n">
        <f aca="false">G179-F179</f>
        <v>0.0344367582318549</v>
      </c>
      <c r="J179" s="26" t="n">
        <v>20.1236</v>
      </c>
      <c r="K179" s="24" t="n">
        <v>0.0108671</v>
      </c>
    </row>
    <row r="180" customFormat="false" ht="12.75" hidden="false" customHeight="false" outlineLevel="0" collapsed="false">
      <c r="A180" s="23" t="n">
        <v>19</v>
      </c>
      <c r="B180" s="24" t="s">
        <v>78</v>
      </c>
      <c r="C180" s="25" t="n">
        <v>10.118</v>
      </c>
      <c r="D180" s="24" t="n">
        <v>7.99796</v>
      </c>
      <c r="E180" s="24" t="n">
        <v>0.203034</v>
      </c>
      <c r="F180" s="25" t="n">
        <v>2.57996</v>
      </c>
      <c r="G180" s="25" t="n">
        <f aca="false">C180*$B$9+$B$10</f>
        <v>0.0459668533376537</v>
      </c>
      <c r="H180" s="24" t="n">
        <f aca="false">G180-F180</f>
        <v>-2.53399314666235</v>
      </c>
      <c r="J180" s="26" t="n">
        <v>10.118</v>
      </c>
      <c r="K180" s="24" t="n">
        <v>2.57996</v>
      </c>
    </row>
    <row r="181" customFormat="false" ht="13.5" hidden="false" customHeight="false" outlineLevel="0" collapsed="false">
      <c r="A181" s="23" t="n">
        <v>19</v>
      </c>
      <c r="B181" s="24" t="s">
        <v>78</v>
      </c>
      <c r="C181" s="25" t="n">
        <v>1.47317</v>
      </c>
      <c r="D181" s="24" t="n">
        <v>7.62722</v>
      </c>
      <c r="E181" s="24" t="n">
        <v>0.132097</v>
      </c>
      <c r="F181" s="25" t="n">
        <v>-0.0577798</v>
      </c>
      <c r="G181" s="25" t="n">
        <f aca="false">C181*$B$9+$B$10</f>
        <v>0.0465396805524597</v>
      </c>
      <c r="H181" s="24" t="n">
        <f aca="false">G181-F181</f>
        <v>0.10431948055246</v>
      </c>
      <c r="J181" s="26" t="n">
        <v>1.47317</v>
      </c>
      <c r="K181" s="24" t="n">
        <v>-0.0577798</v>
      </c>
    </row>
    <row r="182" customFormat="false" ht="13.5" hidden="false" customHeight="false" outlineLevel="0" collapsed="false">
      <c r="A182" s="27" t="n">
        <v>20</v>
      </c>
      <c r="B182" s="24" t="s">
        <v>78</v>
      </c>
      <c r="C182" s="28" t="n">
        <v>96.14</v>
      </c>
      <c r="D182" s="29" t="n">
        <v>3.58698</v>
      </c>
      <c r="E182" s="29" t="n">
        <v>0.015069</v>
      </c>
      <c r="F182" s="28" t="n">
        <v>-0.0140166</v>
      </c>
      <c r="G182" s="28" t="n">
        <f aca="false">C182*$B$9+$B$10</f>
        <v>0.0402668288522634</v>
      </c>
      <c r="H182" s="29" t="n">
        <f aca="false">G182-F182</f>
        <v>0.0542834288522634</v>
      </c>
      <c r="J182" s="26" t="n">
        <v>96.14</v>
      </c>
      <c r="K182" s="24" t="n">
        <v>-0.0140166</v>
      </c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75.04</v>
      </c>
      <c r="D183" s="24" t="n">
        <v>3.83332</v>
      </c>
      <c r="E183" s="24" t="n">
        <v>0.00594994</v>
      </c>
      <c r="F183" s="25" t="n">
        <v>0.102319</v>
      </c>
      <c r="G183" s="25" t="n">
        <f aca="false">C183*$B$9+$B$10</f>
        <v>0.0416649655689374</v>
      </c>
      <c r="H183" s="24" t="n">
        <f aca="false">G183-F183</f>
        <v>-0.0606540344310626</v>
      </c>
      <c r="J183" s="26" t="n">
        <v>75.04</v>
      </c>
      <c r="K183" s="24" t="n">
        <v>0.102319</v>
      </c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49.9871</v>
      </c>
      <c r="D184" s="24" t="n">
        <v>4.62185</v>
      </c>
      <c r="E184" s="24" t="n">
        <v>0.00934624</v>
      </c>
      <c r="F184" s="25" t="n">
        <v>0.24685</v>
      </c>
      <c r="G184" s="25" t="n">
        <f aca="false">C184*$B$9+$B$10</f>
        <v>0.0433250309409357</v>
      </c>
      <c r="H184" s="24" t="n">
        <f aca="false">G184-F184</f>
        <v>-0.203524969059064</v>
      </c>
      <c r="J184" s="26" t="n">
        <v>49.9871</v>
      </c>
      <c r="K184" s="24" t="n">
        <v>0.24685</v>
      </c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29.8458</v>
      </c>
      <c r="D185" s="24" t="n">
        <v>4.69806</v>
      </c>
      <c r="E185" s="24" t="n">
        <v>0.0109116</v>
      </c>
      <c r="F185" s="25" t="n">
        <v>-2.60294</v>
      </c>
      <c r="G185" s="25" t="n">
        <f aca="false">C185*$B$9+$B$10</f>
        <v>0.044659641891246</v>
      </c>
      <c r="H185" s="24" t="n">
        <f aca="false">G185-F185</f>
        <v>2.64759964189125</v>
      </c>
      <c r="J185" s="26" t="n">
        <v>29.8458</v>
      </c>
      <c r="K185" s="24" t="n">
        <v>-2.60294</v>
      </c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20.4907</v>
      </c>
      <c r="D186" s="24" t="n">
        <v>4.81832</v>
      </c>
      <c r="E186" s="24" t="n">
        <v>0.0145419</v>
      </c>
      <c r="F186" s="25" t="n">
        <v>0.0603156</v>
      </c>
      <c r="G186" s="25" t="n">
        <f aca="false">C186*$B$9+$B$10</f>
        <v>0.045279533303481</v>
      </c>
      <c r="H186" s="24" t="n">
        <f aca="false">G186-F186</f>
        <v>-0.015036066696519</v>
      </c>
      <c r="J186" s="26" t="n">
        <v>20.4907</v>
      </c>
      <c r="K186" s="24" t="n">
        <v>0.0603156</v>
      </c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9.63466</v>
      </c>
      <c r="D187" s="24" t="n">
        <v>5.84897</v>
      </c>
      <c r="E187" s="24" t="n">
        <v>0.136865</v>
      </c>
      <c r="F187" s="25" t="n">
        <v>0.381967</v>
      </c>
      <c r="G187" s="25" t="n">
        <f aca="false">C187*$B$9+$B$10</f>
        <v>0.0459988806078261</v>
      </c>
      <c r="H187" s="24" t="n">
        <f aca="false">G187-F187</f>
        <v>-0.335968119392174</v>
      </c>
      <c r="J187" s="26" t="n">
        <v>9.63466</v>
      </c>
      <c r="K187" s="24" t="n">
        <v>0.381967</v>
      </c>
    </row>
    <row r="188" customFormat="false" ht="13.5" hidden="false" customHeight="false" outlineLevel="0" collapsed="false">
      <c r="A188" s="23" t="n">
        <v>20</v>
      </c>
      <c r="B188" s="24" t="s">
        <v>78</v>
      </c>
      <c r="C188" s="25" t="n">
        <v>1.5633</v>
      </c>
      <c r="D188" s="24" t="n">
        <v>7.31616</v>
      </c>
      <c r="E188" s="24" t="n">
        <v>0.0172904</v>
      </c>
      <c r="F188" s="25" t="n">
        <v>-0.0258422</v>
      </c>
      <c r="G188" s="25" t="n">
        <f aca="false">C188*$B$9+$B$10</f>
        <v>0.0465337083220201</v>
      </c>
      <c r="H188" s="24" t="n">
        <f aca="false">G188-F188</f>
        <v>0.0723759083220201</v>
      </c>
      <c r="J188" s="30" t="n">
        <v>1.5633</v>
      </c>
      <c r="K188" s="31" t="n">
        <v>-0.0258422</v>
      </c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3:21:16Z</dcterms:created>
  <dc:creator>Fisheries and Oceans Canada</dc:creator>
  <dc:description/>
  <dc:language>en-US</dc:language>
  <cp:lastModifiedBy>Fisheries and Oceans Canada</cp:lastModifiedBy>
  <dcterms:modified xsi:type="dcterms:W3CDTF">2011-11-17T23:29:10Z</dcterms:modified>
  <cp:revision>0</cp:revision>
  <dc:subject/>
  <dc:title/>
</cp:coreProperties>
</file>