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st</t>
  </si>
  <si>
    <t xml:space="preserve">Bottle Salinity</t>
  </si>
  <si>
    <t xml:space="preserve">level at which CTD sal = bottle (upcast)</t>
  </si>
  <si>
    <t xml:space="preserve">CTD Sal at 8m (up)</t>
  </si>
  <si>
    <t xml:space="preserve">CTD Sal at 9m (up)</t>
  </si>
  <si>
    <t xml:space="preserve">CTD Sal at 10m (up)</t>
  </si>
  <si>
    <t xml:space="preserve">CTD Sal (8db)-bottle</t>
  </si>
  <si>
    <t xml:space="preserve">CTD Sal (9db)-bottle</t>
  </si>
  <si>
    <t xml:space="preserve">CTD Sal (10db)-Bot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14.28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9" min="6" style="1" width="9.14"/>
    <col collapsed="false" customWidth="true" hidden="false" outlineLevel="0" max="10" min="10" style="0" width="12.85"/>
  </cols>
  <sheetData>
    <row r="1" s="6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7" t="n">
        <v>29</v>
      </c>
      <c r="B2" s="8" t="n">
        <v>31.3253</v>
      </c>
      <c r="C2" s="9" t="n">
        <v>8</v>
      </c>
      <c r="D2" s="8" t="n">
        <v>31.3654</v>
      </c>
      <c r="E2" s="8" t="n">
        <v>31.4468</v>
      </c>
      <c r="F2" s="10" t="n">
        <v>31.45</v>
      </c>
      <c r="G2" s="10" t="n">
        <f aca="false">D2-B2</f>
        <v>0.0401000000000025</v>
      </c>
      <c r="H2" s="8" t="n">
        <f aca="false">E2-B2</f>
        <v>0.121500000000001</v>
      </c>
      <c r="I2" s="8" t="n">
        <f aca="false">F2-B2</f>
        <v>0.124700000000001</v>
      </c>
      <c r="J2" s="11"/>
    </row>
    <row r="3" customFormat="false" ht="12.75" hidden="false" customHeight="false" outlineLevel="0" collapsed="false">
      <c r="A3" s="7" t="n">
        <v>31</v>
      </c>
      <c r="B3" s="8" t="n">
        <v>31.405</v>
      </c>
      <c r="C3" s="9" t="n">
        <v>6.7</v>
      </c>
      <c r="D3" s="8" t="n">
        <v>31.4649</v>
      </c>
      <c r="E3" s="8" t="n">
        <v>31.4798</v>
      </c>
      <c r="F3" s="10" t="n">
        <v>31.4858</v>
      </c>
      <c r="G3" s="10" t="n">
        <f aca="false">D3-B3</f>
        <v>0.059899999999999</v>
      </c>
      <c r="H3" s="8" t="n">
        <f aca="false">E3-B3</f>
        <v>0.0747999999999998</v>
      </c>
      <c r="I3" s="8" t="n">
        <f aca="false">F3-B3</f>
        <v>0.0808</v>
      </c>
      <c r="J3" s="11"/>
    </row>
    <row r="4" customFormat="false" ht="12.75" hidden="false" customHeight="false" outlineLevel="0" collapsed="false">
      <c r="A4" s="7" t="n">
        <v>35</v>
      </c>
      <c r="B4" s="8" t="n">
        <v>31.3766</v>
      </c>
      <c r="C4" s="9" t="n">
        <v>8.3</v>
      </c>
      <c r="D4" s="8" t="n">
        <v>31.3604</v>
      </c>
      <c r="E4" s="8" t="n">
        <v>31.3919</v>
      </c>
      <c r="F4" s="10" t="n">
        <v>31.4386</v>
      </c>
      <c r="G4" s="10" t="n">
        <f aca="false">D4-B4</f>
        <v>-0.0162000000000013</v>
      </c>
      <c r="H4" s="8" t="n">
        <f aca="false">E4-B4</f>
        <v>0.0152999999999999</v>
      </c>
      <c r="I4" s="8" t="n">
        <f aca="false">F4-B4</f>
        <v>0.0620000000000012</v>
      </c>
      <c r="J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23:08:07Z</dcterms:created>
  <dc:creator>Fisheries and Oceans Canada</dc:creator>
  <dc:description/>
  <dc:language>en-US</dc:language>
  <cp:lastModifiedBy>Fisheries and Oceans Canada</cp:lastModifiedBy>
  <dcterms:modified xsi:type="dcterms:W3CDTF">2012-02-07T00:04:39Z</dcterms:modified>
  <cp:revision>0</cp:revision>
  <dc:subject/>
  <dc:title/>
</cp:coreProperties>
</file>