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37-up-sbe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CTD SBE19+</t>
  </si>
  <si>
    <t xml:space="preserve">CTD Salinity taken from upcast at 9db</t>
  </si>
  <si>
    <t xml:space="preserve">LOC:EVENT_NUMBER</t>
  </si>
  <si>
    <t xml:space="preserve">Pressure</t>
  </si>
  <si>
    <t xml:space="preserve">Salinity:T0:C0</t>
  </si>
  <si>
    <t xml:space="preserve">Salinity:Bottle</t>
  </si>
  <si>
    <t xml:space="preserve">Difference</t>
  </si>
  <si>
    <t xml:space="preserve">Casts with low salinity gradient in top 12db (based on visual inspection of plots)</t>
  </si>
  <si>
    <t xml:space="preserve">stdev</t>
  </si>
  <si>
    <t xml:space="preserve">avg</t>
  </si>
  <si>
    <t xml:space="preserve">all</t>
  </si>
  <si>
    <t xml:space="preserve">exluding outliers diff &gt;0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Sal at 9m - Bottle Sal versus CTD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37-up-sbe19'!$E$3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37-up-sbe19'!$C$4:$C$137</c:f>
              <c:numCache>
                <c:formatCode>General</c:formatCode>
                <c:ptCount val="134"/>
                <c:pt idx="0">
                  <c:v>29.4182</c:v>
                </c:pt>
                <c:pt idx="1">
                  <c:v>27.5154</c:v>
                </c:pt>
                <c:pt idx="2">
                  <c:v>27.8685</c:v>
                </c:pt>
                <c:pt idx="3">
                  <c:v>30.2091</c:v>
                </c:pt>
                <c:pt idx="4">
                  <c:v>27.2539</c:v>
                </c:pt>
                <c:pt idx="5">
                  <c:v>30.8771</c:v>
                </c:pt>
                <c:pt idx="6">
                  <c:v>30.2455</c:v>
                </c:pt>
                <c:pt idx="7">
                  <c:v>30.913</c:v>
                </c:pt>
                <c:pt idx="8">
                  <c:v>27.1217</c:v>
                </c:pt>
                <c:pt idx="9">
                  <c:v>30.2111</c:v>
                </c:pt>
                <c:pt idx="10">
                  <c:v>31.0442</c:v>
                </c:pt>
                <c:pt idx="11">
                  <c:v>31.2316</c:v>
                </c:pt>
                <c:pt idx="12">
                  <c:v>31.6971</c:v>
                </c:pt>
                <c:pt idx="13">
                  <c:v>30.3149</c:v>
                </c:pt>
                <c:pt idx="14">
                  <c:v>31.0199</c:v>
                </c:pt>
                <c:pt idx="15">
                  <c:v>29.0558</c:v>
                </c:pt>
                <c:pt idx="16">
                  <c:v>30.6172</c:v>
                </c:pt>
                <c:pt idx="17">
                  <c:v>31.2226</c:v>
                </c:pt>
                <c:pt idx="18">
                  <c:v>29.4534</c:v>
                </c:pt>
                <c:pt idx="19">
                  <c:v>31.9657</c:v>
                </c:pt>
                <c:pt idx="20">
                  <c:v>31.0852</c:v>
                </c:pt>
                <c:pt idx="21">
                  <c:v>32.1014</c:v>
                </c:pt>
                <c:pt idx="22">
                  <c:v>31.4032</c:v>
                </c:pt>
                <c:pt idx="23">
                  <c:v>31.274</c:v>
                </c:pt>
                <c:pt idx="24">
                  <c:v>31.2465</c:v>
                </c:pt>
                <c:pt idx="25">
                  <c:v>30.7403</c:v>
                </c:pt>
                <c:pt idx="26">
                  <c:v>31.6044</c:v>
                </c:pt>
                <c:pt idx="27">
                  <c:v>30.548</c:v>
                </c:pt>
                <c:pt idx="28">
                  <c:v>31.3432</c:v>
                </c:pt>
                <c:pt idx="29">
                  <c:v>30.7963</c:v>
                </c:pt>
                <c:pt idx="30">
                  <c:v>31.2574</c:v>
                </c:pt>
                <c:pt idx="31">
                  <c:v>31.2965</c:v>
                </c:pt>
                <c:pt idx="32">
                  <c:v>29.5378</c:v>
                </c:pt>
                <c:pt idx="33">
                  <c:v>31.6976</c:v>
                </c:pt>
                <c:pt idx="34">
                  <c:v>30.7216</c:v>
                </c:pt>
                <c:pt idx="35">
                  <c:v>30.7129</c:v>
                </c:pt>
                <c:pt idx="36">
                  <c:v>30.7894</c:v>
                </c:pt>
                <c:pt idx="37">
                  <c:v>29.9925</c:v>
                </c:pt>
                <c:pt idx="38">
                  <c:v>30.6885</c:v>
                </c:pt>
                <c:pt idx="39">
                  <c:v>31.7404</c:v>
                </c:pt>
                <c:pt idx="40">
                  <c:v>31.3212</c:v>
                </c:pt>
                <c:pt idx="41">
                  <c:v>30.9923</c:v>
                </c:pt>
                <c:pt idx="42">
                  <c:v>31.291</c:v>
                </c:pt>
                <c:pt idx="43">
                  <c:v>31.879</c:v>
                </c:pt>
                <c:pt idx="44">
                  <c:v>31.0683</c:v>
                </c:pt>
                <c:pt idx="45">
                  <c:v>30.6782</c:v>
                </c:pt>
                <c:pt idx="46">
                  <c:v>31.0573</c:v>
                </c:pt>
                <c:pt idx="47">
                  <c:v>31.3387</c:v>
                </c:pt>
                <c:pt idx="48">
                  <c:v>31.6708</c:v>
                </c:pt>
                <c:pt idx="49">
                  <c:v>31.8252</c:v>
                </c:pt>
                <c:pt idx="50">
                  <c:v>31.4295</c:v>
                </c:pt>
                <c:pt idx="51">
                  <c:v>31.3859</c:v>
                </c:pt>
                <c:pt idx="52">
                  <c:v>30.9529</c:v>
                </c:pt>
                <c:pt idx="53">
                  <c:v>31.0503</c:v>
                </c:pt>
                <c:pt idx="54">
                  <c:v>31.9753</c:v>
                </c:pt>
                <c:pt idx="55">
                  <c:v>31.3159</c:v>
                </c:pt>
                <c:pt idx="56">
                  <c:v>31.6869</c:v>
                </c:pt>
                <c:pt idx="57">
                  <c:v>32.1568</c:v>
                </c:pt>
                <c:pt idx="58">
                  <c:v>31.4621</c:v>
                </c:pt>
                <c:pt idx="59">
                  <c:v>31.8188</c:v>
                </c:pt>
                <c:pt idx="60">
                  <c:v>30.7923</c:v>
                </c:pt>
                <c:pt idx="61">
                  <c:v>31.2831</c:v>
                </c:pt>
                <c:pt idx="62">
                  <c:v>30.8919</c:v>
                </c:pt>
                <c:pt idx="63">
                  <c:v>31.1982</c:v>
                </c:pt>
                <c:pt idx="64">
                  <c:v>30.5475</c:v>
                </c:pt>
                <c:pt idx="65">
                  <c:v>30.7265</c:v>
                </c:pt>
                <c:pt idx="66">
                  <c:v>31.5905</c:v>
                </c:pt>
                <c:pt idx="67">
                  <c:v>31.3024</c:v>
                </c:pt>
                <c:pt idx="68">
                  <c:v>30.7769</c:v>
                </c:pt>
                <c:pt idx="69">
                  <c:v>31.8246</c:v>
                </c:pt>
                <c:pt idx="70">
                  <c:v>31.3992</c:v>
                </c:pt>
                <c:pt idx="71">
                  <c:v>31.044</c:v>
                </c:pt>
                <c:pt idx="72">
                  <c:v>31.4656</c:v>
                </c:pt>
                <c:pt idx="73">
                  <c:v>30.5014</c:v>
                </c:pt>
                <c:pt idx="74">
                  <c:v>31.395</c:v>
                </c:pt>
                <c:pt idx="75">
                  <c:v>31.5291</c:v>
                </c:pt>
                <c:pt idx="76">
                  <c:v>30.7121</c:v>
                </c:pt>
                <c:pt idx="77">
                  <c:v>31.8349</c:v>
                </c:pt>
                <c:pt idx="78">
                  <c:v>30.7843</c:v>
                </c:pt>
                <c:pt idx="79">
                  <c:v>31.7513</c:v>
                </c:pt>
                <c:pt idx="80">
                  <c:v>31.6977</c:v>
                </c:pt>
                <c:pt idx="81">
                  <c:v>31.3857</c:v>
                </c:pt>
                <c:pt idx="82">
                  <c:v>31.5626</c:v>
                </c:pt>
                <c:pt idx="83">
                  <c:v>31.776</c:v>
                </c:pt>
                <c:pt idx="84">
                  <c:v>30.603</c:v>
                </c:pt>
                <c:pt idx="85">
                  <c:v>32.1659</c:v>
                </c:pt>
                <c:pt idx="86">
                  <c:v>31.5863</c:v>
                </c:pt>
                <c:pt idx="87">
                  <c:v>31.5058</c:v>
                </c:pt>
                <c:pt idx="88">
                  <c:v>32.0763</c:v>
                </c:pt>
                <c:pt idx="89">
                  <c:v>31.5289</c:v>
                </c:pt>
                <c:pt idx="90">
                  <c:v>31.523</c:v>
                </c:pt>
                <c:pt idx="91">
                  <c:v>30.5382</c:v>
                </c:pt>
                <c:pt idx="92">
                  <c:v>31.0127</c:v>
                </c:pt>
                <c:pt idx="93">
                  <c:v>31.2872</c:v>
                </c:pt>
                <c:pt idx="94">
                  <c:v>31.6976</c:v>
                </c:pt>
                <c:pt idx="95">
                  <c:v>31.598</c:v>
                </c:pt>
                <c:pt idx="96">
                  <c:v>31.3893</c:v>
                </c:pt>
                <c:pt idx="97">
                  <c:v>31.5377</c:v>
                </c:pt>
                <c:pt idx="98">
                  <c:v>31.665</c:v>
                </c:pt>
                <c:pt idx="99">
                  <c:v>30.6663</c:v>
                </c:pt>
                <c:pt idx="100">
                  <c:v>32.1089</c:v>
                </c:pt>
                <c:pt idx="101">
                  <c:v>31.4664</c:v>
                </c:pt>
                <c:pt idx="102">
                  <c:v>31.7348</c:v>
                </c:pt>
                <c:pt idx="103">
                  <c:v>31.6829</c:v>
                </c:pt>
                <c:pt idx="104">
                  <c:v>30.8065</c:v>
                </c:pt>
                <c:pt idx="105">
                  <c:v>31.4293</c:v>
                </c:pt>
                <c:pt idx="106">
                  <c:v>31.2859</c:v>
                </c:pt>
                <c:pt idx="107">
                  <c:v>31.3749</c:v>
                </c:pt>
              </c:numCache>
            </c:numRef>
          </c:xVal>
          <c:yVal>
            <c:numRef>
              <c:f>'2011-37-up-sbe19'!$E$4:$E$137</c:f>
              <c:numCache>
                <c:formatCode>General</c:formatCode>
                <c:ptCount val="134"/>
                <c:pt idx="0">
                  <c:v>2.2919621307373</c:v>
                </c:pt>
                <c:pt idx="1">
                  <c:v>1.78527457275391</c:v>
                </c:pt>
                <c:pt idx="2">
                  <c:v>1.2469065246582</c:v>
                </c:pt>
                <c:pt idx="3">
                  <c:v>0.724484674072265</c:v>
                </c:pt>
                <c:pt idx="4">
                  <c:v>0.699740835571291</c:v>
                </c:pt>
                <c:pt idx="5">
                  <c:v>0.596090325927733</c:v>
                </c:pt>
                <c:pt idx="6">
                  <c:v>0.492326171875</c:v>
                </c:pt>
                <c:pt idx="7">
                  <c:v>0.411905181884766</c:v>
                </c:pt>
                <c:pt idx="8">
                  <c:v>0.41004342956543</c:v>
                </c:pt>
                <c:pt idx="9">
                  <c:v>0.37950362548828</c:v>
                </c:pt>
                <c:pt idx="10">
                  <c:v>0.348315295410156</c:v>
                </c:pt>
                <c:pt idx="11">
                  <c:v>0.338136865234375</c:v>
                </c:pt>
                <c:pt idx="12">
                  <c:v>0.327389077758788</c:v>
                </c:pt>
                <c:pt idx="13">
                  <c:v>0.294434149169923</c:v>
                </c:pt>
                <c:pt idx="14">
                  <c:v>0.270079290771484</c:v>
                </c:pt>
                <c:pt idx="15">
                  <c:v>0.268349209594728</c:v>
                </c:pt>
                <c:pt idx="16">
                  <c:v>0.233456713867188</c:v>
                </c:pt>
                <c:pt idx="17">
                  <c:v>0.20915891418457</c:v>
                </c:pt>
                <c:pt idx="18">
                  <c:v>0.205185278320311</c:v>
                </c:pt>
                <c:pt idx="19">
                  <c:v>0.182502597045897</c:v>
                </c:pt>
                <c:pt idx="20">
                  <c:v>0.179091143798829</c:v>
                </c:pt>
                <c:pt idx="21">
                  <c:v>0.168229681396483</c:v>
                </c:pt>
                <c:pt idx="22">
                  <c:v>0.155624240112303</c:v>
                </c:pt>
                <c:pt idx="23">
                  <c:v>0.154212783813477</c:v>
                </c:pt>
                <c:pt idx="24">
                  <c:v>0.153614028930665</c:v>
                </c:pt>
                <c:pt idx="25">
                  <c:v>0.149269879150392</c:v>
                </c:pt>
                <c:pt idx="26">
                  <c:v>0.133403143310545</c:v>
                </c:pt>
                <c:pt idx="27">
                  <c:v>0.132766387939451</c:v>
                </c:pt>
                <c:pt idx="28">
                  <c:v>0.127511294555664</c:v>
                </c:pt>
                <c:pt idx="29">
                  <c:v>0.127238339233397</c:v>
                </c:pt>
                <c:pt idx="30">
                  <c:v>0.112426245117188</c:v>
                </c:pt>
                <c:pt idx="31">
                  <c:v>0.112383636474611</c:v>
                </c:pt>
                <c:pt idx="32">
                  <c:v>0.106540844726563</c:v>
                </c:pt>
                <c:pt idx="33">
                  <c:v>0.103388421630861</c:v>
                </c:pt>
                <c:pt idx="34">
                  <c:v>0.0946926513671862</c:v>
                </c:pt>
                <c:pt idx="35">
                  <c:v>0.0930364898681653</c:v>
                </c:pt>
                <c:pt idx="36">
                  <c:v>0.0900591796875006</c:v>
                </c:pt>
                <c:pt idx="37">
                  <c:v>0.0882641601562497</c:v>
                </c:pt>
                <c:pt idx="38">
                  <c:v>0.0854078063964856</c:v>
                </c:pt>
                <c:pt idx="39">
                  <c:v>0.0847908691406261</c:v>
                </c:pt>
                <c:pt idx="40">
                  <c:v>0.0824400054931651</c:v>
                </c:pt>
                <c:pt idx="41">
                  <c:v>0.0800132415771486</c:v>
                </c:pt>
                <c:pt idx="42">
                  <c:v>0.0792156372070316</c:v>
                </c:pt>
                <c:pt idx="43">
                  <c:v>0.0789359130859388</c:v>
                </c:pt>
                <c:pt idx="44">
                  <c:v>0.0786378295898444</c:v>
                </c:pt>
                <c:pt idx="45">
                  <c:v>0.0770361358642582</c:v>
                </c:pt>
                <c:pt idx="46">
                  <c:v>0.0748399780273452</c:v>
                </c:pt>
                <c:pt idx="47">
                  <c:v>0.0667540466308587</c:v>
                </c:pt>
                <c:pt idx="48">
                  <c:v>0.0602577026367186</c:v>
                </c:pt>
                <c:pt idx="49">
                  <c:v>0.0572976257324207</c:v>
                </c:pt>
                <c:pt idx="50">
                  <c:v>0.0524934692382821</c:v>
                </c:pt>
                <c:pt idx="51">
                  <c:v>0.0449023040771479</c:v>
                </c:pt>
                <c:pt idx="52">
                  <c:v>0.0427590087890621</c:v>
                </c:pt>
                <c:pt idx="53">
                  <c:v>0.0417302825927735</c:v>
                </c:pt>
                <c:pt idx="54">
                  <c:v>0.041713879394532</c:v>
                </c:pt>
                <c:pt idx="55">
                  <c:v>0.0413257202148429</c:v>
                </c:pt>
                <c:pt idx="56">
                  <c:v>0.0405338806152358</c:v>
                </c:pt>
                <c:pt idx="57">
                  <c:v>0.0387046020507782</c:v>
                </c:pt>
                <c:pt idx="58">
                  <c:v>0.0348539062499995</c:v>
                </c:pt>
                <c:pt idx="59">
                  <c:v>0.032306698608398</c:v>
                </c:pt>
                <c:pt idx="60">
                  <c:v>0.031790509033204</c:v>
                </c:pt>
                <c:pt idx="61">
                  <c:v>0.0305403381347666</c:v>
                </c:pt>
                <c:pt idx="62">
                  <c:v>0.0291299194335934</c:v>
                </c:pt>
                <c:pt idx="63">
                  <c:v>0.0286023742675781</c:v>
                </c:pt>
                <c:pt idx="64">
                  <c:v>0.0269616699218744</c:v>
                </c:pt>
                <c:pt idx="65">
                  <c:v>0.0268349304199234</c:v>
                </c:pt>
                <c:pt idx="66">
                  <c:v>0.0233842163085924</c:v>
                </c:pt>
                <c:pt idx="67">
                  <c:v>0.0229734252929674</c:v>
                </c:pt>
                <c:pt idx="68">
                  <c:v>0.0196139282226575</c:v>
                </c:pt>
                <c:pt idx="69">
                  <c:v>0.0192792602539065</c:v>
                </c:pt>
                <c:pt idx="70">
                  <c:v>0.0141024963378911</c:v>
                </c:pt>
                <c:pt idx="71">
                  <c:v>0.0130361022949224</c:v>
                </c:pt>
                <c:pt idx="72">
                  <c:v>0.0116624694824203</c:v>
                </c:pt>
                <c:pt idx="73">
                  <c:v>0.00968552246093779</c:v>
                </c:pt>
                <c:pt idx="74">
                  <c:v>0.00943710327148395</c:v>
                </c:pt>
                <c:pt idx="75">
                  <c:v>0.00793987426757781</c:v>
                </c:pt>
                <c:pt idx="76">
                  <c:v>0.00736138305664014</c:v>
                </c:pt>
                <c:pt idx="77">
                  <c:v>0.00633058776855577</c:v>
                </c:pt>
                <c:pt idx="78">
                  <c:v>0.0055409973144549</c:v>
                </c:pt>
                <c:pt idx="79">
                  <c:v>0.00200571899414115</c:v>
                </c:pt>
                <c:pt idx="80">
                  <c:v>0.000586962890626097</c:v>
                </c:pt>
                <c:pt idx="81">
                  <c:v>0.000407946777343682</c:v>
                </c:pt>
                <c:pt idx="82">
                  <c:v>-0.000214712524414296</c:v>
                </c:pt>
                <c:pt idx="83">
                  <c:v>-0.00151541137695332</c:v>
                </c:pt>
                <c:pt idx="84">
                  <c:v>-0.00196520996093597</c:v>
                </c:pt>
                <c:pt idx="85">
                  <c:v>-0.0037777343749994</c:v>
                </c:pt>
                <c:pt idx="86">
                  <c:v>-0.00395955200195175</c:v>
                </c:pt>
                <c:pt idx="87">
                  <c:v>-0.00424600524902274</c:v>
                </c:pt>
                <c:pt idx="88">
                  <c:v>-0.00561680908202789</c:v>
                </c:pt>
                <c:pt idx="89">
                  <c:v>-0.00604644165039048</c:v>
                </c:pt>
                <c:pt idx="90">
                  <c:v>-0.00635028076171906</c:v>
                </c:pt>
                <c:pt idx="91">
                  <c:v>-0.00691451721191427</c:v>
                </c:pt>
                <c:pt idx="92">
                  <c:v>-0.00887783508300899</c:v>
                </c:pt>
                <c:pt idx="93">
                  <c:v>-0.00984666137695456</c:v>
                </c:pt>
                <c:pt idx="94">
                  <c:v>-0.0101140808105455</c:v>
                </c:pt>
                <c:pt idx="95">
                  <c:v>-0.0101428527832041</c:v>
                </c:pt>
                <c:pt idx="96">
                  <c:v>-0.0109532958984389</c:v>
                </c:pt>
                <c:pt idx="97">
                  <c:v>-0.0117117736816397</c:v>
                </c:pt>
                <c:pt idx="98">
                  <c:v>-0.012326202392579</c:v>
                </c:pt>
                <c:pt idx="99">
                  <c:v>-0.012841998291016</c:v>
                </c:pt>
                <c:pt idx="100">
                  <c:v>-0.0133305297851578</c:v>
                </c:pt>
                <c:pt idx="101">
                  <c:v>-0.016498712158203</c:v>
                </c:pt>
                <c:pt idx="102">
                  <c:v>-0.0226691772460939</c:v>
                </c:pt>
                <c:pt idx="103">
                  <c:v>-0.0229944702148437</c:v>
                </c:pt>
                <c:pt idx="104">
                  <c:v>-0.0256189880371096</c:v>
                </c:pt>
                <c:pt idx="105">
                  <c:v>-0.0369551879882799</c:v>
                </c:pt>
                <c:pt idx="106">
                  <c:v>-0.0679475036621078</c:v>
                </c:pt>
                <c:pt idx="107">
                  <c:v>-0.0793121887207029</c:v>
                </c:pt>
                <c:pt idx="109">
                  <c:v>0.141188958909777</c:v>
                </c:pt>
                <c:pt idx="110">
                  <c:v>0.0013103171415108</c:v>
                </c:pt>
                <c:pt idx="112">
                  <c:v>0.00800999234286227</c:v>
                </c:pt>
              </c:numCache>
            </c:numRef>
          </c:yVal>
          <c:smooth val="0"/>
        </c:ser>
        <c:axId val="44020480"/>
        <c:axId val="7183191"/>
      </c:scatterChart>
      <c:valAx>
        <c:axId val="44020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191"/>
        <c:crossesAt val="0"/>
        <c:crossBetween val="midCat"/>
      </c:valAx>
      <c:valAx>
        <c:axId val="7183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04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440</xdr:colOff>
      <xdr:row>17</xdr:row>
      <xdr:rowOff>114480</xdr:rowOff>
    </xdr:from>
    <xdr:to>
      <xdr:col>24</xdr:col>
      <xdr:colOff>70200</xdr:colOff>
      <xdr:row>41</xdr:row>
      <xdr:rowOff>66600</xdr:rowOff>
    </xdr:to>
    <xdr:graphicFrame>
      <xdr:nvGraphicFramePr>
        <xdr:cNvPr id="0" name="Chart 3"/>
        <xdr:cNvGraphicFramePr/>
      </xdr:nvGraphicFramePr>
      <xdr:xfrm>
        <a:off x="7878960" y="2867040"/>
        <a:ext cx="81673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8.41"/>
  </cols>
  <sheetData>
    <row r="1" customFormat="false" ht="12.75" hidden="false" customHeight="false" outlineLevel="0" collapsed="false">
      <c r="A1" s="2" t="s">
        <v>0</v>
      </c>
      <c r="D1" s="2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2" t="s">
        <v>6</v>
      </c>
      <c r="F3" s="2" t="s">
        <v>7</v>
      </c>
    </row>
    <row r="4" customFormat="false" ht="12.75" hidden="false" customHeight="false" outlineLevel="0" collapsed="false">
      <c r="A4" s="2" t="n">
        <v>256</v>
      </c>
      <c r="B4" s="2" t="n">
        <v>8.993</v>
      </c>
      <c r="C4" s="2" t="n">
        <v>29.4182</v>
      </c>
      <c r="D4" s="1" t="n">
        <v>27.1262378692627</v>
      </c>
      <c r="E4" s="1" t="n">
        <f aca="false">C4-D4</f>
        <v>2.2919621307373</v>
      </c>
    </row>
    <row r="5" customFormat="false" ht="12.75" hidden="false" customHeight="false" outlineLevel="0" collapsed="false">
      <c r="A5" s="2" t="n">
        <v>343</v>
      </c>
      <c r="B5" s="2" t="n">
        <v>9.023</v>
      </c>
      <c r="C5" s="2" t="n">
        <v>27.5154</v>
      </c>
      <c r="D5" s="1" t="n">
        <v>25.7301254272461</v>
      </c>
      <c r="E5" s="1" t="n">
        <f aca="false">C5-D5</f>
        <v>1.78527457275391</v>
      </c>
      <c r="F5" s="2" t="s">
        <v>2</v>
      </c>
      <c r="G5" s="2" t="s">
        <v>3</v>
      </c>
      <c r="H5" s="2" t="s">
        <v>4</v>
      </c>
      <c r="I5" s="3" t="s">
        <v>5</v>
      </c>
      <c r="J5" s="2" t="s">
        <v>6</v>
      </c>
    </row>
    <row r="6" customFormat="false" ht="12.75" hidden="false" customHeight="false" outlineLevel="0" collapsed="false">
      <c r="A6" s="2" t="n">
        <v>335</v>
      </c>
      <c r="B6" s="2" t="n">
        <v>9.038</v>
      </c>
      <c r="C6" s="2" t="n">
        <v>27.8685</v>
      </c>
      <c r="D6" s="1" t="n">
        <v>26.6215934753418</v>
      </c>
      <c r="E6" s="1" t="n">
        <f aca="false">C6-D6</f>
        <v>1.2469065246582</v>
      </c>
      <c r="F6" s="4" t="n">
        <v>77</v>
      </c>
      <c r="G6" s="4" t="n">
        <v>9.009</v>
      </c>
      <c r="H6" s="4" t="n">
        <v>31.6829</v>
      </c>
      <c r="I6" s="5" t="n">
        <v>31.7058944702148</v>
      </c>
      <c r="J6" s="5" t="n">
        <f aca="false">H6-I6</f>
        <v>-0.0229944702148437</v>
      </c>
    </row>
    <row r="7" customFormat="false" ht="12.75" hidden="false" customHeight="false" outlineLevel="0" collapsed="false">
      <c r="A7" s="2" t="n">
        <v>350</v>
      </c>
      <c r="B7" s="2" t="n">
        <v>9.025</v>
      </c>
      <c r="C7" s="2" t="n">
        <v>30.2091</v>
      </c>
      <c r="D7" s="1" t="n">
        <v>29.4846153259277</v>
      </c>
      <c r="E7" s="1" t="n">
        <f aca="false">C7-D7</f>
        <v>0.724484674072265</v>
      </c>
      <c r="F7" s="4" t="n">
        <v>79</v>
      </c>
      <c r="G7" s="4" t="n">
        <v>9.026</v>
      </c>
      <c r="H7" s="4" t="n">
        <v>31.665</v>
      </c>
      <c r="I7" s="5" t="n">
        <v>31.6773262023926</v>
      </c>
      <c r="J7" s="5" t="n">
        <f aca="false">H7-I7</f>
        <v>-0.012326202392579</v>
      </c>
    </row>
    <row r="8" customFormat="false" ht="12.75" hidden="false" customHeight="false" outlineLevel="0" collapsed="false">
      <c r="A8" s="2" t="n">
        <v>337</v>
      </c>
      <c r="B8" s="2" t="n">
        <v>8.971</v>
      </c>
      <c r="C8" s="2" t="n">
        <v>27.2539</v>
      </c>
      <c r="D8" s="1" t="n">
        <v>26.5541591644287</v>
      </c>
      <c r="E8" s="1" t="n">
        <f aca="false">C8-D8</f>
        <v>0.699740835571291</v>
      </c>
      <c r="F8" s="4" t="n">
        <v>83</v>
      </c>
      <c r="G8" s="4" t="n">
        <v>8.974</v>
      </c>
      <c r="H8" s="4" t="n">
        <v>31.598</v>
      </c>
      <c r="I8" s="5" t="n">
        <v>31.6081428527832</v>
      </c>
      <c r="J8" s="5" t="n">
        <f aca="false">H8-I8</f>
        <v>-0.0101428527832041</v>
      </c>
    </row>
    <row r="9" customFormat="false" ht="12.75" hidden="false" customHeight="false" outlineLevel="0" collapsed="false">
      <c r="A9" s="2" t="n">
        <v>280</v>
      </c>
      <c r="B9" s="2" t="n">
        <v>8.936</v>
      </c>
      <c r="C9" s="2" t="n">
        <v>30.8771</v>
      </c>
      <c r="D9" s="1" t="n">
        <v>30.2810096740723</v>
      </c>
      <c r="E9" s="1" t="n">
        <f aca="false">C9-D9</f>
        <v>0.596090325927733</v>
      </c>
      <c r="F9" s="4" t="n">
        <v>91</v>
      </c>
      <c r="G9" s="4" t="n">
        <v>9.005</v>
      </c>
      <c r="H9" s="4" t="n">
        <v>31.2872</v>
      </c>
      <c r="I9" s="5" t="n">
        <v>31.297046661377</v>
      </c>
      <c r="J9" s="5" t="n">
        <f aca="false">H9-I9</f>
        <v>-0.00984666137695456</v>
      </c>
    </row>
    <row r="10" customFormat="false" ht="12.75" hidden="false" customHeight="false" outlineLevel="0" collapsed="false">
      <c r="A10" s="2" t="n">
        <v>278</v>
      </c>
      <c r="B10" s="2" t="n">
        <v>9</v>
      </c>
      <c r="C10" s="2" t="n">
        <v>30.2455</v>
      </c>
      <c r="D10" s="1" t="n">
        <v>29.753173828125</v>
      </c>
      <c r="E10" s="1" t="n">
        <f aca="false">C10-D10</f>
        <v>0.492326171875</v>
      </c>
      <c r="F10" s="4" t="n">
        <v>140</v>
      </c>
      <c r="G10" s="4" t="n">
        <v>9.026</v>
      </c>
      <c r="H10" s="4" t="n">
        <v>31.6977</v>
      </c>
      <c r="I10" s="5" t="n">
        <v>31.6971130371094</v>
      </c>
      <c r="J10" s="5" t="n">
        <f aca="false">H10-I10</f>
        <v>0.000586962890626097</v>
      </c>
    </row>
    <row r="11" customFormat="false" ht="12.75" hidden="false" customHeight="false" outlineLevel="0" collapsed="false">
      <c r="A11" s="2" t="n">
        <v>296</v>
      </c>
      <c r="B11" s="2" t="n">
        <v>9.004</v>
      </c>
      <c r="C11" s="2" t="n">
        <v>30.913</v>
      </c>
      <c r="D11" s="1" t="n">
        <v>30.5010948181152</v>
      </c>
      <c r="E11" s="1" t="n">
        <f aca="false">C11-D11</f>
        <v>0.411905181884766</v>
      </c>
      <c r="F11" s="4" t="n">
        <v>142</v>
      </c>
      <c r="G11" s="4" t="n">
        <v>9.022</v>
      </c>
      <c r="H11" s="4" t="n">
        <v>31.7513</v>
      </c>
      <c r="I11" s="5" t="n">
        <v>31.7492942810059</v>
      </c>
      <c r="J11" s="5" t="n">
        <f aca="false">H11-I11</f>
        <v>0.00200571899414115</v>
      </c>
    </row>
    <row r="12" customFormat="false" ht="12.75" hidden="false" customHeight="false" outlineLevel="0" collapsed="false">
      <c r="A12" s="2" t="n">
        <v>341</v>
      </c>
      <c r="B12" s="2" t="n">
        <v>8.976</v>
      </c>
      <c r="C12" s="2" t="n">
        <v>27.1217</v>
      </c>
      <c r="D12" s="1" t="n">
        <v>26.7116565704346</v>
      </c>
      <c r="E12" s="1" t="n">
        <f aca="false">C12-D12</f>
        <v>0.41004342956543</v>
      </c>
      <c r="F12" s="4" t="n">
        <v>152</v>
      </c>
      <c r="G12" s="4" t="n">
        <v>8.95</v>
      </c>
      <c r="H12" s="4" t="n">
        <v>31.8246</v>
      </c>
      <c r="I12" s="5" t="n">
        <v>31.8053207397461</v>
      </c>
      <c r="J12" s="5" t="n">
        <f aca="false">H12-I12</f>
        <v>0.0192792602539065</v>
      </c>
    </row>
    <row r="13" customFormat="false" ht="12.75" hidden="false" customHeight="false" outlineLevel="0" collapsed="false">
      <c r="A13" s="2" t="n">
        <v>260</v>
      </c>
      <c r="B13" s="2" t="n">
        <v>9.006</v>
      </c>
      <c r="C13" s="2" t="n">
        <v>30.2111</v>
      </c>
      <c r="D13" s="1" t="n">
        <v>29.8315963745117</v>
      </c>
      <c r="E13" s="1" t="n">
        <f aca="false">C13-D13</f>
        <v>0.37950362548828</v>
      </c>
      <c r="F13" s="4" t="n">
        <v>170</v>
      </c>
      <c r="G13" s="4" t="n">
        <v>8.989</v>
      </c>
      <c r="H13" s="4" t="n">
        <v>31.3992</v>
      </c>
      <c r="I13" s="5" t="n">
        <v>31.3850975036621</v>
      </c>
      <c r="J13" s="5" t="n">
        <f aca="false">H13-I13</f>
        <v>0.0141024963378911</v>
      </c>
    </row>
    <row r="14" customFormat="false" ht="12.75" hidden="false" customHeight="false" outlineLevel="0" collapsed="false">
      <c r="A14" s="2" t="n">
        <v>268</v>
      </c>
      <c r="B14" s="2" t="n">
        <v>9.055</v>
      </c>
      <c r="C14" s="2" t="n">
        <v>31.0442</v>
      </c>
      <c r="D14" s="1" t="n">
        <v>30.6958847045898</v>
      </c>
      <c r="E14" s="1" t="n">
        <f aca="false">C14-D14</f>
        <v>0.348315295410156</v>
      </c>
      <c r="F14" s="4" t="n">
        <v>182</v>
      </c>
      <c r="G14" s="4" t="n">
        <v>8.963</v>
      </c>
      <c r="H14" s="4" t="n">
        <v>31.3749</v>
      </c>
      <c r="I14" s="5" t="n">
        <v>31.4542121887207</v>
      </c>
      <c r="J14" s="5" t="n">
        <f aca="false">H14-I14</f>
        <v>-0.0793121887207029</v>
      </c>
    </row>
    <row r="15" customFormat="false" ht="12.75" hidden="false" customHeight="false" outlineLevel="0" collapsed="false">
      <c r="A15" s="2" t="n">
        <v>176</v>
      </c>
      <c r="B15" s="2" t="n">
        <v>9.035</v>
      </c>
      <c r="C15" s="2" t="n">
        <v>31.2316</v>
      </c>
      <c r="D15" s="1" t="n">
        <v>30.8934631347656</v>
      </c>
      <c r="E15" s="1" t="n">
        <f aca="false">C15-D15</f>
        <v>0.338136865234375</v>
      </c>
      <c r="F15" s="4" t="n">
        <v>184</v>
      </c>
      <c r="G15" s="4" t="n">
        <v>8.999</v>
      </c>
      <c r="H15" s="4" t="n">
        <v>31.5863</v>
      </c>
      <c r="I15" s="5" t="n">
        <v>31.590259552002</v>
      </c>
      <c r="J15" s="5" t="n">
        <f aca="false">H15-I15</f>
        <v>-0.00395955200195175</v>
      </c>
    </row>
    <row r="16" customFormat="false" ht="12.75" hidden="false" customHeight="false" outlineLevel="0" collapsed="false">
      <c r="A16" s="2" t="n">
        <v>67</v>
      </c>
      <c r="B16" s="2" t="n">
        <v>8.967</v>
      </c>
      <c r="C16" s="2" t="n">
        <v>31.6971</v>
      </c>
      <c r="D16" s="1" t="n">
        <v>31.3697109222412</v>
      </c>
      <c r="E16" s="1" t="n">
        <f aca="false">C16-D16</f>
        <v>0.327389077758788</v>
      </c>
      <c r="F16" s="4" t="n">
        <v>188</v>
      </c>
      <c r="G16" s="4" t="n">
        <v>8.965</v>
      </c>
      <c r="H16" s="4" t="n">
        <v>31.5058</v>
      </c>
      <c r="I16" s="5" t="n">
        <v>31.510046005249</v>
      </c>
      <c r="J16" s="5" t="n">
        <f aca="false">H16-I16</f>
        <v>-0.00424600524902274</v>
      </c>
    </row>
    <row r="17" customFormat="false" ht="12.75" hidden="false" customHeight="false" outlineLevel="0" collapsed="false">
      <c r="A17" s="2" t="n">
        <v>178</v>
      </c>
      <c r="B17" s="2" t="n">
        <v>9.009</v>
      </c>
      <c r="C17" s="2" t="n">
        <v>30.3149</v>
      </c>
      <c r="D17" s="1" t="n">
        <v>30.0204658508301</v>
      </c>
      <c r="E17" s="1" t="n">
        <f aca="false">C17-D17</f>
        <v>0.294434149169923</v>
      </c>
      <c r="F17" s="4" t="n">
        <v>194</v>
      </c>
      <c r="G17" s="4" t="n">
        <v>8.963</v>
      </c>
      <c r="H17" s="4" t="n">
        <v>31.4656</v>
      </c>
      <c r="I17" s="5" t="n">
        <v>31.4539375305176</v>
      </c>
      <c r="J17" s="5" t="n">
        <f aca="false">H17-I17</f>
        <v>0.0116624694824203</v>
      </c>
    </row>
    <row r="18" customFormat="false" ht="12.75" hidden="false" customHeight="false" outlineLevel="0" collapsed="false">
      <c r="A18" s="2" t="n">
        <v>379</v>
      </c>
      <c r="B18" s="2" t="n">
        <v>9.048</v>
      </c>
      <c r="C18" s="2" t="n">
        <v>31.0199</v>
      </c>
      <c r="D18" s="1" t="n">
        <v>30.7498207092285</v>
      </c>
      <c r="E18" s="1" t="n">
        <f aca="false">C18-D18</f>
        <v>0.270079290771484</v>
      </c>
      <c r="F18" s="4" t="n">
        <v>205</v>
      </c>
      <c r="G18" s="4" t="n">
        <v>8.992</v>
      </c>
      <c r="H18" s="4" t="n">
        <v>31.5289</v>
      </c>
      <c r="I18" s="5" t="n">
        <v>31.5349464416504</v>
      </c>
      <c r="J18" s="5" t="n">
        <f aca="false">H18-I18</f>
        <v>-0.00604644165039048</v>
      </c>
    </row>
    <row r="19" customFormat="false" ht="12.75" hidden="false" customHeight="false" outlineLevel="0" collapsed="false">
      <c r="A19" s="2" t="n">
        <v>331</v>
      </c>
      <c r="B19" s="2" t="n">
        <v>9.003</v>
      </c>
      <c r="C19" s="2" t="n">
        <v>29.0558</v>
      </c>
      <c r="D19" s="1" t="n">
        <v>28.7874507904053</v>
      </c>
      <c r="E19" s="1" t="n">
        <f aca="false">C19-D19</f>
        <v>0.268349209594728</v>
      </c>
      <c r="F19" s="4" t="n">
        <v>209</v>
      </c>
      <c r="G19" s="4" t="n">
        <v>8.99</v>
      </c>
      <c r="H19" s="4" t="n">
        <v>31.3893</v>
      </c>
      <c r="I19" s="5" t="n">
        <v>31.4002532958984</v>
      </c>
      <c r="J19" s="5" t="n">
        <f aca="false">H19-I19</f>
        <v>-0.0109532958984389</v>
      </c>
    </row>
    <row r="20" customFormat="false" ht="12.75" hidden="false" customHeight="false" outlineLevel="0" collapsed="false">
      <c r="A20" s="2" t="n">
        <v>286</v>
      </c>
      <c r="B20" s="2" t="n">
        <v>9.036</v>
      </c>
      <c r="C20" s="2" t="n">
        <v>30.6172</v>
      </c>
      <c r="D20" s="1" t="n">
        <v>30.3837432861328</v>
      </c>
      <c r="E20" s="1" t="n">
        <f aca="false">C20-D20</f>
        <v>0.233456713867188</v>
      </c>
      <c r="F20" s="4" t="n">
        <v>215</v>
      </c>
      <c r="G20" s="4" t="n">
        <v>8.968</v>
      </c>
      <c r="H20" s="4" t="n">
        <v>31.4664</v>
      </c>
      <c r="I20" s="5" t="n">
        <v>31.4828987121582</v>
      </c>
      <c r="J20" s="5" t="n">
        <f aca="false">H20-I20</f>
        <v>-0.016498712158203</v>
      </c>
    </row>
    <row r="21" customFormat="false" ht="12.75" hidden="false" customHeight="false" outlineLevel="0" collapsed="false">
      <c r="A21" s="2" t="n">
        <v>124</v>
      </c>
      <c r="B21" s="2" t="n">
        <v>9.025</v>
      </c>
      <c r="C21" s="2" t="n">
        <v>31.2226</v>
      </c>
      <c r="D21" s="1" t="n">
        <v>31.0134410858154</v>
      </c>
      <c r="E21" s="1" t="n">
        <f aca="false">C21-D21</f>
        <v>0.20915891418457</v>
      </c>
      <c r="F21" s="4" t="n">
        <v>217</v>
      </c>
      <c r="G21" s="4" t="n">
        <v>9.042</v>
      </c>
      <c r="H21" s="4" t="n">
        <v>31.4293</v>
      </c>
      <c r="I21" s="5" t="n">
        <v>31.4662551879883</v>
      </c>
      <c r="J21" s="5" t="n">
        <f aca="false">H21-I21</f>
        <v>-0.0369551879882799</v>
      </c>
    </row>
    <row r="22" customFormat="false" ht="12.75" hidden="false" customHeight="false" outlineLevel="0" collapsed="false">
      <c r="A22" s="2" t="n">
        <v>346</v>
      </c>
      <c r="B22" s="2" t="n">
        <v>8.969</v>
      </c>
      <c r="C22" s="2" t="n">
        <v>29.4534</v>
      </c>
      <c r="D22" s="1" t="n">
        <v>29.2482147216797</v>
      </c>
      <c r="E22" s="1" t="n">
        <f aca="false">C22-D22</f>
        <v>0.205185278320311</v>
      </c>
      <c r="F22" s="4" t="n">
        <v>224</v>
      </c>
      <c r="G22" s="4" t="n">
        <v>9.031</v>
      </c>
      <c r="H22" s="4" t="n">
        <v>31.5905</v>
      </c>
      <c r="I22" s="5" t="n">
        <v>31.5671157836914</v>
      </c>
      <c r="J22" s="5" t="n">
        <f aca="false">H22-I22</f>
        <v>0.0233842163085924</v>
      </c>
    </row>
    <row r="23" customFormat="false" ht="12.75" hidden="false" customHeight="false" outlineLevel="0" collapsed="false">
      <c r="A23" s="2" t="n">
        <v>71</v>
      </c>
      <c r="B23" s="2" t="n">
        <v>9</v>
      </c>
      <c r="C23" s="2" t="n">
        <v>31.9657</v>
      </c>
      <c r="D23" s="1" t="n">
        <v>31.7831974029541</v>
      </c>
      <c r="E23" s="1" t="n">
        <f aca="false">C23-D23</f>
        <v>0.182502597045897</v>
      </c>
      <c r="F23" s="4" t="n">
        <v>226</v>
      </c>
      <c r="G23" s="4" t="n">
        <v>8.94</v>
      </c>
      <c r="H23" s="4" t="n">
        <v>31.3859</v>
      </c>
      <c r="I23" s="5" t="n">
        <v>31.3409976959229</v>
      </c>
      <c r="J23" s="5" t="n">
        <f aca="false">H23-I23</f>
        <v>0.0449023040771479</v>
      </c>
    </row>
    <row r="24" customFormat="false" ht="12.75" hidden="false" customHeight="false" outlineLevel="0" collapsed="false">
      <c r="A24" s="2" t="n">
        <v>118</v>
      </c>
      <c r="B24" s="2" t="n">
        <v>9.007</v>
      </c>
      <c r="C24" s="2" t="n">
        <v>31.0852</v>
      </c>
      <c r="D24" s="1" t="n">
        <v>30.9061088562012</v>
      </c>
      <c r="E24" s="1" t="n">
        <f aca="false">C24-D24</f>
        <v>0.179091143798829</v>
      </c>
      <c r="F24" s="4" t="n">
        <v>250</v>
      </c>
      <c r="G24" s="4" t="n">
        <v>9.048</v>
      </c>
      <c r="H24" s="4" t="n">
        <v>30.7265</v>
      </c>
      <c r="I24" s="5" t="n">
        <v>30.6996650695801</v>
      </c>
      <c r="J24" s="5" t="n">
        <f aca="false">H24-I24</f>
        <v>0.0268349304199234</v>
      </c>
    </row>
    <row r="25" customFormat="false" ht="12.75" hidden="false" customHeight="false" outlineLevel="0" collapsed="false">
      <c r="A25" s="2" t="n">
        <v>73</v>
      </c>
      <c r="B25" s="2" t="n">
        <v>8.957</v>
      </c>
      <c r="C25" s="2" t="n">
        <v>32.1014</v>
      </c>
      <c r="D25" s="1" t="n">
        <v>31.9331703186035</v>
      </c>
      <c r="E25" s="1" t="n">
        <f aca="false">C25-D25</f>
        <v>0.168229681396483</v>
      </c>
      <c r="F25" s="4" t="n">
        <v>272</v>
      </c>
      <c r="G25" s="4" t="n">
        <v>9.051</v>
      </c>
      <c r="H25" s="4" t="n">
        <v>30.5382</v>
      </c>
      <c r="I25" s="5" t="n">
        <v>30.5451145172119</v>
      </c>
      <c r="J25" s="5" t="n">
        <f aca="false">H25-I25</f>
        <v>-0.00691451721191427</v>
      </c>
    </row>
    <row r="26" customFormat="false" ht="12.75" hidden="false" customHeight="false" outlineLevel="0" collapsed="false">
      <c r="A26" s="2" t="n">
        <v>230</v>
      </c>
      <c r="B26" s="2" t="n">
        <v>9.039</v>
      </c>
      <c r="C26" s="2" t="n">
        <v>31.4032</v>
      </c>
      <c r="D26" s="1" t="n">
        <v>31.2475757598877</v>
      </c>
      <c r="E26" s="1" t="n">
        <f aca="false">C26-D26</f>
        <v>0.155624240112303</v>
      </c>
      <c r="F26" s="4" t="n">
        <v>298</v>
      </c>
      <c r="G26" s="4" t="n">
        <v>8.979</v>
      </c>
      <c r="H26" s="4" t="n">
        <v>30.6663</v>
      </c>
      <c r="I26" s="5" t="n">
        <v>30.679141998291</v>
      </c>
      <c r="J26" s="5" t="n">
        <f aca="false">H26-I26</f>
        <v>-0.012841998291016</v>
      </c>
    </row>
    <row r="27" customFormat="false" ht="12.75" hidden="false" customHeight="false" outlineLevel="0" collapsed="false">
      <c r="A27" s="2" t="n">
        <v>242</v>
      </c>
      <c r="B27" s="2" t="n">
        <v>8.932</v>
      </c>
      <c r="C27" s="2" t="n">
        <v>31.274</v>
      </c>
      <c r="D27" s="1" t="n">
        <v>31.1197872161865</v>
      </c>
      <c r="E27" s="1" t="n">
        <f aca="false">C27-D27</f>
        <v>0.154212783813477</v>
      </c>
      <c r="F27" s="4" t="n">
        <v>302</v>
      </c>
      <c r="G27" s="4" t="n">
        <v>8.956</v>
      </c>
      <c r="H27" s="4" t="n">
        <v>30.7769</v>
      </c>
      <c r="I27" s="5" t="n">
        <v>30.7572860717773</v>
      </c>
      <c r="J27" s="5" t="n">
        <f aca="false">H27-I27</f>
        <v>0.0196139282226575</v>
      </c>
    </row>
    <row r="28" customFormat="false" ht="12.75" hidden="false" customHeight="false" outlineLevel="0" collapsed="false">
      <c r="A28" s="2" t="n">
        <v>166</v>
      </c>
      <c r="B28" s="2" t="n">
        <v>9.001</v>
      </c>
      <c r="C28" s="2" t="n">
        <v>31.2465</v>
      </c>
      <c r="D28" s="1" t="n">
        <v>31.0928859710693</v>
      </c>
      <c r="E28" s="1" t="n">
        <f aca="false">C28-D28</f>
        <v>0.153614028930665</v>
      </c>
      <c r="F28" s="4" t="n">
        <v>304</v>
      </c>
      <c r="G28" s="4" t="n">
        <v>9.04</v>
      </c>
      <c r="H28" s="4" t="n">
        <v>30.603</v>
      </c>
      <c r="I28" s="5" t="n">
        <v>30.6049652099609</v>
      </c>
      <c r="J28" s="5" t="n">
        <f aca="false">H28-I28</f>
        <v>-0.00196520996093597</v>
      </c>
    </row>
    <row r="29" customFormat="false" ht="12.75" hidden="false" customHeight="false" outlineLevel="0" collapsed="false">
      <c r="A29" s="2" t="n">
        <v>284</v>
      </c>
      <c r="B29" s="2" t="n">
        <v>9.059</v>
      </c>
      <c r="C29" s="2" t="n">
        <v>30.7403</v>
      </c>
      <c r="D29" s="1" t="n">
        <v>30.5910301208496</v>
      </c>
      <c r="E29" s="1" t="n">
        <f aca="false">C29-D29</f>
        <v>0.149269879150392</v>
      </c>
      <c r="F29" s="4" t="n">
        <v>313</v>
      </c>
      <c r="G29" s="4" t="n">
        <v>9.035</v>
      </c>
      <c r="H29" s="4" t="n">
        <v>32.1089</v>
      </c>
      <c r="I29" s="5" t="n">
        <v>32.1222305297852</v>
      </c>
      <c r="J29" s="5" t="n">
        <f aca="false">H29-I29</f>
        <v>-0.0133305297851578</v>
      </c>
    </row>
    <row r="30" customFormat="false" ht="12.75" hidden="false" customHeight="false" outlineLevel="0" collapsed="false">
      <c r="A30" s="2" t="n">
        <v>164</v>
      </c>
      <c r="B30" s="2" t="n">
        <v>9.05</v>
      </c>
      <c r="C30" s="2" t="n">
        <v>31.6044</v>
      </c>
      <c r="D30" s="1" t="n">
        <v>31.4709968566895</v>
      </c>
      <c r="E30" s="1" t="n">
        <f aca="false">C30-D30</f>
        <v>0.133403143310545</v>
      </c>
      <c r="F30" s="4" t="n">
        <v>319</v>
      </c>
      <c r="G30" s="4" t="n">
        <v>9.015</v>
      </c>
      <c r="H30" s="4" t="n">
        <v>32.1568</v>
      </c>
      <c r="I30" s="5" t="n">
        <v>32.1180953979492</v>
      </c>
      <c r="J30" s="5" t="n">
        <f aca="false">H30-I30</f>
        <v>0.0387046020507782</v>
      </c>
      <c r="K30" s="2" t="n">
        <f aca="false">STDEV(J6:J31)</f>
        <v>0.0246529873358047</v>
      </c>
    </row>
    <row r="31" customFormat="false" ht="12.75" hidden="false" customHeight="false" outlineLevel="0" collapsed="false">
      <c r="A31" s="2" t="n">
        <v>110</v>
      </c>
      <c r="B31" s="2" t="n">
        <v>8.993</v>
      </c>
      <c r="C31" s="2" t="n">
        <v>30.548</v>
      </c>
      <c r="D31" s="1" t="n">
        <v>30.4152336120605</v>
      </c>
      <c r="E31" s="1" t="n">
        <f aca="false">C31-D31</f>
        <v>0.132766387939451</v>
      </c>
      <c r="F31" s="4" t="n">
        <v>323</v>
      </c>
      <c r="G31" s="4" t="n">
        <v>9.031</v>
      </c>
      <c r="H31" s="4" t="n">
        <v>32.0763</v>
      </c>
      <c r="I31" s="5" t="n">
        <v>32.081916809082</v>
      </c>
      <c r="J31" s="5" t="n">
        <f aca="false">H31-I31</f>
        <v>-0.00561680908202789</v>
      </c>
    </row>
    <row r="32" customFormat="false" ht="12.75" hidden="false" customHeight="false" outlineLevel="0" collapsed="false">
      <c r="A32" s="2" t="n">
        <v>254</v>
      </c>
      <c r="B32" s="2" t="n">
        <v>9.065</v>
      </c>
      <c r="C32" s="2" t="n">
        <v>31.3432</v>
      </c>
      <c r="D32" s="1" t="n">
        <v>31.2156887054443</v>
      </c>
      <c r="E32" s="1" t="n">
        <f aca="false">C32-D32</f>
        <v>0.127511294555664</v>
      </c>
      <c r="I32" s="1"/>
      <c r="J32" s="1" t="n">
        <f aca="false">AVERAGE(J6:J31)</f>
        <v>-0.00203360560490532</v>
      </c>
    </row>
    <row r="33" customFormat="false" ht="12.75" hidden="false" customHeight="false" outlineLevel="0" collapsed="false">
      <c r="A33" s="2" t="n">
        <v>352</v>
      </c>
      <c r="B33" s="2" t="n">
        <v>9.033</v>
      </c>
      <c r="C33" s="2" t="n">
        <v>30.7963</v>
      </c>
      <c r="D33" s="1" t="n">
        <v>30.6690616607666</v>
      </c>
      <c r="E33" s="1" t="n">
        <f aca="false">C33-D33</f>
        <v>0.127238339233397</v>
      </c>
      <c r="I33" s="1"/>
      <c r="J33" s="1"/>
    </row>
    <row r="34" customFormat="false" ht="12.75" hidden="false" customHeight="false" outlineLevel="0" collapsed="false">
      <c r="A34" s="2" t="n">
        <v>362</v>
      </c>
      <c r="B34" s="2" t="n">
        <v>8.988</v>
      </c>
      <c r="C34" s="2" t="n">
        <v>31.2574</v>
      </c>
      <c r="D34" s="1" t="n">
        <v>31.1449737548828</v>
      </c>
      <c r="E34" s="1" t="n">
        <f aca="false">C34-D34</f>
        <v>0.112426245117188</v>
      </c>
      <c r="I34" s="1"/>
      <c r="J34" s="1"/>
    </row>
    <row r="35" customFormat="false" ht="12.75" hidden="false" customHeight="false" outlineLevel="0" collapsed="false">
      <c r="A35" s="2" t="n">
        <v>371</v>
      </c>
      <c r="B35" s="2" t="n">
        <v>8.966</v>
      </c>
      <c r="C35" s="2" t="n">
        <v>31.2965</v>
      </c>
      <c r="D35" s="1" t="n">
        <v>31.1841163635254</v>
      </c>
      <c r="E35" s="1" t="n">
        <f aca="false">C35-D35</f>
        <v>0.112383636474611</v>
      </c>
      <c r="I35" s="1"/>
      <c r="J35" s="1"/>
    </row>
    <row r="36" customFormat="false" ht="12.75" hidden="false" customHeight="false" outlineLevel="0" collapsed="false">
      <c r="A36" s="2" t="n">
        <v>274</v>
      </c>
      <c r="B36" s="2" t="n">
        <v>8.98</v>
      </c>
      <c r="C36" s="2" t="n">
        <v>29.5378</v>
      </c>
      <c r="D36" s="1" t="n">
        <v>29.4312591552734</v>
      </c>
      <c r="E36" s="1" t="n">
        <f aca="false">C36-D36</f>
        <v>0.106540844726563</v>
      </c>
      <c r="I36" s="1"/>
      <c r="J36" s="1"/>
    </row>
    <row r="37" customFormat="false" ht="12.75" hidden="false" customHeight="false" outlineLevel="0" collapsed="false">
      <c r="A37" s="2" t="n">
        <v>211</v>
      </c>
      <c r="B37" s="2" t="n">
        <v>9.003</v>
      </c>
      <c r="C37" s="2" t="n">
        <v>31.6976</v>
      </c>
      <c r="D37" s="1" t="n">
        <v>31.5942115783691</v>
      </c>
      <c r="E37" s="1" t="n">
        <f aca="false">C37-D37</f>
        <v>0.103388421630861</v>
      </c>
      <c r="I37" s="1"/>
      <c r="J37" s="1"/>
    </row>
    <row r="38" customFormat="false" ht="12.75" hidden="false" customHeight="false" outlineLevel="0" collapsed="false">
      <c r="A38" s="2" t="n">
        <v>244</v>
      </c>
      <c r="B38" s="2" t="n">
        <v>8.999</v>
      </c>
      <c r="C38" s="2" t="n">
        <v>30.7216</v>
      </c>
      <c r="D38" s="1" t="n">
        <v>30.6269073486328</v>
      </c>
      <c r="E38" s="1" t="n">
        <f aca="false">C38-D38</f>
        <v>0.0946926513671862</v>
      </c>
      <c r="I38" s="1"/>
      <c r="J38" s="1"/>
    </row>
    <row r="39" customFormat="false" ht="12.75" hidden="false" customHeight="false" outlineLevel="0" collapsed="false">
      <c r="A39" s="2" t="n">
        <v>106</v>
      </c>
      <c r="B39" s="2" t="n">
        <v>9.001</v>
      </c>
      <c r="C39" s="2" t="n">
        <v>30.7129</v>
      </c>
      <c r="D39" s="1" t="n">
        <v>30.6198635101318</v>
      </c>
      <c r="E39" s="1" t="n">
        <f aca="false">C39-D39</f>
        <v>0.0930364898681653</v>
      </c>
      <c r="I39" s="1"/>
      <c r="J39" s="1"/>
    </row>
    <row r="40" customFormat="false" ht="12.75" hidden="false" customHeight="false" outlineLevel="0" collapsed="false">
      <c r="A40" s="2" t="n">
        <v>262</v>
      </c>
      <c r="B40" s="2" t="n">
        <v>8.983</v>
      </c>
      <c r="C40" s="2" t="n">
        <v>30.7894</v>
      </c>
      <c r="D40" s="1" t="n">
        <v>30.6993408203125</v>
      </c>
      <c r="E40" s="1" t="n">
        <f aca="false">C40-D40</f>
        <v>0.0900591796875006</v>
      </c>
      <c r="I40" s="1"/>
      <c r="J40" s="1"/>
    </row>
    <row r="41" customFormat="false" ht="12.75" hidden="false" customHeight="false" outlineLevel="0" collapsed="false">
      <c r="A41" s="2" t="n">
        <v>377</v>
      </c>
      <c r="B41" s="2" t="n">
        <v>8.966</v>
      </c>
      <c r="C41" s="2" t="n">
        <v>29.9925</v>
      </c>
      <c r="D41" s="1" t="n">
        <v>29.9042358398438</v>
      </c>
      <c r="E41" s="1" t="n">
        <f aca="false">C41-D41</f>
        <v>0.0882641601562497</v>
      </c>
      <c r="I41" s="1"/>
      <c r="J41" s="1"/>
    </row>
    <row r="42" customFormat="false" ht="12.75" hidden="false" customHeight="false" outlineLevel="0" collapsed="false">
      <c r="A42" s="2" t="n">
        <v>373</v>
      </c>
      <c r="B42" s="2" t="n">
        <v>8.992</v>
      </c>
      <c r="C42" s="2" t="n">
        <v>30.6885</v>
      </c>
      <c r="D42" s="1" t="n">
        <v>30.6030921936035</v>
      </c>
      <c r="E42" s="1" t="n">
        <f aca="false">C42-D42</f>
        <v>0.0854078063964856</v>
      </c>
      <c r="I42" s="1"/>
      <c r="J42" s="1"/>
    </row>
    <row r="43" customFormat="false" ht="12.75" hidden="false" customHeight="false" outlineLevel="0" collapsed="false">
      <c r="A43" s="2" t="n">
        <v>85</v>
      </c>
      <c r="B43" s="2" t="n">
        <v>8.977</v>
      </c>
      <c r="C43" s="2" t="n">
        <v>31.7404</v>
      </c>
      <c r="D43" s="1" t="n">
        <v>31.6556091308594</v>
      </c>
      <c r="E43" s="1" t="n">
        <f aca="false">C43-D43</f>
        <v>0.0847908691406261</v>
      </c>
      <c r="I43" s="1"/>
      <c r="J43" s="1"/>
    </row>
    <row r="44" customFormat="false" ht="12.75" hidden="false" customHeight="false" outlineLevel="0" collapsed="false">
      <c r="A44" s="2" t="n">
        <v>130</v>
      </c>
      <c r="B44" s="2" t="n">
        <v>9.027</v>
      </c>
      <c r="C44" s="2" t="n">
        <v>31.3212</v>
      </c>
      <c r="D44" s="1" t="n">
        <v>31.2387599945068</v>
      </c>
      <c r="E44" s="1" t="n">
        <f aca="false">C44-D44</f>
        <v>0.0824400054931651</v>
      </c>
      <c r="I44" s="1"/>
      <c r="J44" s="1"/>
    </row>
    <row r="45" customFormat="false" ht="12.75" hidden="false" customHeight="false" outlineLevel="0" collapsed="false">
      <c r="A45" s="2" t="n">
        <v>325</v>
      </c>
      <c r="B45" s="2" t="n">
        <v>9.003</v>
      </c>
      <c r="C45" s="2" t="n">
        <v>30.9923</v>
      </c>
      <c r="D45" s="1" t="n">
        <v>30.9122867584229</v>
      </c>
      <c r="E45" s="1" t="n">
        <f aca="false">C45-D45</f>
        <v>0.0800132415771486</v>
      </c>
      <c r="I45" s="1"/>
      <c r="J45" s="1"/>
    </row>
    <row r="46" customFormat="false" ht="12.75" hidden="false" customHeight="false" outlineLevel="0" collapsed="false">
      <c r="A46" s="2" t="n">
        <v>199</v>
      </c>
      <c r="B46" s="2" t="n">
        <v>8.991</v>
      </c>
      <c r="C46" s="2" t="n">
        <v>31.291</v>
      </c>
      <c r="D46" s="1" t="n">
        <v>31.211784362793</v>
      </c>
      <c r="E46" s="1" t="n">
        <f aca="false">C46-D46</f>
        <v>0.0792156372070316</v>
      </c>
      <c r="I46" s="1"/>
      <c r="J46" s="1"/>
    </row>
    <row r="47" customFormat="false" ht="12.75" hidden="false" customHeight="false" outlineLevel="0" collapsed="false">
      <c r="A47" s="2" t="n">
        <v>146</v>
      </c>
      <c r="B47" s="2" t="n">
        <v>9.009</v>
      </c>
      <c r="C47" s="2" t="n">
        <v>31.879</v>
      </c>
      <c r="D47" s="1" t="n">
        <v>31.8000640869141</v>
      </c>
      <c r="E47" s="1" t="n">
        <f aca="false">C47-D47</f>
        <v>0.0789359130859388</v>
      </c>
      <c r="I47" s="1"/>
      <c r="J47" s="1"/>
    </row>
    <row r="48" customFormat="false" ht="12.75" hidden="false" customHeight="false" outlineLevel="0" collapsed="false">
      <c r="A48" s="2" t="n">
        <v>290</v>
      </c>
      <c r="B48" s="2" t="n">
        <v>9.06</v>
      </c>
      <c r="C48" s="2" t="n">
        <v>31.0683</v>
      </c>
      <c r="D48" s="1" t="n">
        <v>30.9896621704102</v>
      </c>
      <c r="E48" s="1" t="n">
        <f aca="false">C48-D48</f>
        <v>0.0786378295898444</v>
      </c>
      <c r="I48" s="1"/>
      <c r="J48" s="1"/>
    </row>
    <row r="49" customFormat="false" ht="12.75" hidden="false" customHeight="false" outlineLevel="0" collapsed="false">
      <c r="A49" s="2" t="n">
        <v>364</v>
      </c>
      <c r="B49" s="2" t="n">
        <v>9.028</v>
      </c>
      <c r="C49" s="2" t="n">
        <v>30.6782</v>
      </c>
      <c r="D49" s="1" t="n">
        <v>30.6011638641357</v>
      </c>
      <c r="E49" s="1" t="n">
        <f aca="false">C49-D49</f>
        <v>0.0770361358642582</v>
      </c>
      <c r="I49" s="1"/>
      <c r="J49" s="1"/>
    </row>
    <row r="50" customFormat="false" ht="12.75" hidden="false" customHeight="false" outlineLevel="0" collapsed="false">
      <c r="A50" s="2" t="n">
        <v>128</v>
      </c>
      <c r="B50" s="2" t="n">
        <v>9.039</v>
      </c>
      <c r="C50" s="2" t="n">
        <v>31.0573</v>
      </c>
      <c r="D50" s="1" t="n">
        <v>30.9824600219727</v>
      </c>
      <c r="E50" s="1" t="n">
        <f aca="false">C50-D50</f>
        <v>0.0748399780273452</v>
      </c>
      <c r="I50" s="1"/>
      <c r="J50" s="1"/>
    </row>
    <row r="51" customFormat="false" ht="12.75" hidden="false" customHeight="false" outlineLevel="0" collapsed="false">
      <c r="A51" s="2" t="n">
        <v>65</v>
      </c>
      <c r="B51" s="2" t="n">
        <v>8.951</v>
      </c>
      <c r="C51" s="2" t="n">
        <v>31.3387</v>
      </c>
      <c r="D51" s="1" t="n">
        <v>31.2719459533691</v>
      </c>
      <c r="E51" s="1" t="n">
        <f aca="false">C51-D51</f>
        <v>0.0667540466308587</v>
      </c>
      <c r="I51" s="1"/>
      <c r="J51" s="1"/>
    </row>
    <row r="52" customFormat="false" ht="12.75" hidden="false" customHeight="false" outlineLevel="0" collapsed="false">
      <c r="A52" s="2" t="n">
        <v>158</v>
      </c>
      <c r="B52" s="2" t="n">
        <v>8.994</v>
      </c>
      <c r="C52" s="2" t="n">
        <v>31.6708</v>
      </c>
      <c r="D52" s="1" t="n">
        <v>31.6105422973633</v>
      </c>
      <c r="E52" s="1" t="n">
        <f aca="false">C52-D52</f>
        <v>0.0602577026367186</v>
      </c>
      <c r="I52" s="1"/>
      <c r="J52" s="1"/>
    </row>
    <row r="53" customFormat="false" ht="12.75" hidden="false" customHeight="false" outlineLevel="0" collapsed="false">
      <c r="A53" s="2" t="n">
        <v>95</v>
      </c>
      <c r="B53" s="2" t="n">
        <v>8.964</v>
      </c>
      <c r="C53" s="2" t="n">
        <v>31.8252</v>
      </c>
      <c r="D53" s="1" t="n">
        <v>31.7679023742676</v>
      </c>
      <c r="E53" s="1" t="n">
        <f aca="false">C53-D53</f>
        <v>0.0572976257324207</v>
      </c>
      <c r="F53" s="2" t="s">
        <v>8</v>
      </c>
    </row>
    <row r="54" customFormat="false" ht="12.75" hidden="false" customHeight="false" outlineLevel="0" collapsed="false">
      <c r="A54" s="2" t="n">
        <v>134</v>
      </c>
      <c r="B54" s="2" t="n">
        <v>8.982</v>
      </c>
      <c r="C54" s="2" t="n">
        <v>31.4295</v>
      </c>
      <c r="D54" s="1" t="n">
        <v>31.3770065307617</v>
      </c>
      <c r="E54" s="1" t="n">
        <f aca="false">C54-D54</f>
        <v>0.0524934692382821</v>
      </c>
      <c r="F54" s="2" t="n">
        <f aca="false">STDEV(E4:E111)</f>
        <v>0.32204287336463</v>
      </c>
    </row>
    <row r="55" customFormat="false" ht="12.75" hidden="false" customHeight="false" outlineLevel="0" collapsed="false">
      <c r="A55" s="2" t="n">
        <v>226</v>
      </c>
      <c r="B55" s="2" t="n">
        <v>8.94</v>
      </c>
      <c r="C55" s="2" t="n">
        <v>31.3859</v>
      </c>
      <c r="D55" s="1" t="n">
        <v>31.3409976959229</v>
      </c>
      <c r="E55" s="1" t="n">
        <f aca="false">C55-D55</f>
        <v>0.0449023040771479</v>
      </c>
      <c r="F55" s="2" t="n">
        <f aca="false">STDEV(E66:E108)</f>
        <v>0.0146915525005902</v>
      </c>
    </row>
    <row r="56" customFormat="false" ht="12.75" hidden="false" customHeight="false" outlineLevel="0" collapsed="false">
      <c r="A56" s="2" t="n">
        <v>266</v>
      </c>
      <c r="B56" s="2" t="n">
        <v>8.963</v>
      </c>
      <c r="C56" s="2" t="n">
        <v>30.9529</v>
      </c>
      <c r="D56" s="1" t="n">
        <v>30.9101409912109</v>
      </c>
      <c r="E56" s="1" t="n">
        <f aca="false">C56-D56</f>
        <v>0.0427590087890621</v>
      </c>
    </row>
    <row r="57" customFormat="false" ht="12.75" hidden="false" customHeight="false" outlineLevel="0" collapsed="false">
      <c r="A57" s="2" t="n">
        <v>238</v>
      </c>
      <c r="B57" s="2" t="n">
        <v>9.011</v>
      </c>
      <c r="C57" s="2" t="n">
        <v>31.0503</v>
      </c>
      <c r="D57" s="1" t="n">
        <v>31.0085697174072</v>
      </c>
      <c r="E57" s="1" t="n">
        <f aca="false">C57-D57</f>
        <v>0.0417302825927735</v>
      </c>
      <c r="F57" s="2" t="n">
        <f aca="false">STDEV(E55:E109)</f>
        <v>0.0207956567360516</v>
      </c>
    </row>
    <row r="58" customFormat="false" ht="12.75" hidden="false" customHeight="false" outlineLevel="0" collapsed="false">
      <c r="A58" s="2" t="n">
        <v>61</v>
      </c>
      <c r="B58" s="2" t="n">
        <v>8.956</v>
      </c>
      <c r="C58" s="2" t="n">
        <v>31.9753</v>
      </c>
      <c r="D58" s="1" t="n">
        <v>31.9335861206055</v>
      </c>
      <c r="E58" s="1" t="n">
        <f aca="false">C58-D58</f>
        <v>0.041713879394532</v>
      </c>
    </row>
    <row r="59" customFormat="false" ht="12.75" hidden="false" customHeight="false" outlineLevel="0" collapsed="false">
      <c r="A59" s="2" t="n">
        <v>172</v>
      </c>
      <c r="B59" s="2" t="n">
        <v>8.998</v>
      </c>
      <c r="C59" s="2" t="n">
        <v>31.3159</v>
      </c>
      <c r="D59" s="1" t="n">
        <v>31.2745742797852</v>
      </c>
      <c r="E59" s="1" t="n">
        <f aca="false">C59-D59</f>
        <v>0.0413257202148429</v>
      </c>
    </row>
    <row r="60" customFormat="false" ht="12.75" hidden="false" customHeight="false" outlineLevel="0" collapsed="false">
      <c r="A60" s="2" t="n">
        <v>97</v>
      </c>
      <c r="B60" s="2" t="n">
        <v>9.001</v>
      </c>
      <c r="C60" s="2" t="n">
        <v>31.6869</v>
      </c>
      <c r="D60" s="1" t="n">
        <v>31.6463661193848</v>
      </c>
      <c r="E60" s="1" t="n">
        <f aca="false">C60-D60</f>
        <v>0.0405338806152358</v>
      </c>
    </row>
    <row r="61" customFormat="false" ht="12.75" hidden="false" customHeight="false" outlineLevel="0" collapsed="false">
      <c r="A61" s="2" t="n">
        <v>319</v>
      </c>
      <c r="B61" s="2" t="n">
        <v>9.015</v>
      </c>
      <c r="C61" s="2" t="n">
        <v>32.1568</v>
      </c>
      <c r="D61" s="1" t="n">
        <v>32.1180953979492</v>
      </c>
      <c r="E61" s="1" t="n">
        <f aca="false">C61-D61</f>
        <v>0.0387046020507782</v>
      </c>
    </row>
    <row r="62" customFormat="false" ht="12.75" hidden="false" customHeight="false" outlineLevel="0" collapsed="false">
      <c r="A62" s="2" t="n">
        <v>89</v>
      </c>
      <c r="B62" s="2" t="n">
        <v>8.973</v>
      </c>
      <c r="C62" s="2" t="n">
        <v>31.4621</v>
      </c>
      <c r="D62" s="1" t="n">
        <v>31.42724609375</v>
      </c>
      <c r="E62" s="1" t="n">
        <f aca="false">C62-D62</f>
        <v>0.0348539062499995</v>
      </c>
    </row>
    <row r="63" customFormat="false" ht="12.75" hidden="false" customHeight="false" outlineLevel="0" collapsed="false">
      <c r="A63" s="2" t="n">
        <v>356</v>
      </c>
      <c r="B63" s="2" t="n">
        <v>8.994</v>
      </c>
      <c r="C63" s="2" t="n">
        <v>31.8188</v>
      </c>
      <c r="D63" s="1" t="n">
        <v>31.7864933013916</v>
      </c>
      <c r="E63" s="1" t="n">
        <f aca="false">C63-D63</f>
        <v>0.032306698608398</v>
      </c>
    </row>
    <row r="64" customFormat="false" ht="12.75" hidden="false" customHeight="false" outlineLevel="0" collapsed="false">
      <c r="A64" s="2" t="n">
        <v>116</v>
      </c>
      <c r="B64" s="2" t="n">
        <v>8.992</v>
      </c>
      <c r="C64" s="2" t="n">
        <v>30.7923</v>
      </c>
      <c r="D64" s="1" t="n">
        <v>30.7605094909668</v>
      </c>
      <c r="E64" s="1" t="n">
        <f aca="false">C64-D64</f>
        <v>0.031790509033204</v>
      </c>
    </row>
    <row r="65" customFormat="false" ht="12.75" hidden="false" customHeight="false" outlineLevel="0" collapsed="false">
      <c r="A65" s="2" t="n">
        <v>232</v>
      </c>
      <c r="B65" s="2" t="n">
        <v>9.081</v>
      </c>
      <c r="C65" s="2" t="n">
        <v>31.2831</v>
      </c>
      <c r="D65" s="1" t="n">
        <v>31.2525596618652</v>
      </c>
      <c r="E65" s="1" t="n">
        <f aca="false">C65-D65</f>
        <v>0.0305403381347666</v>
      </c>
    </row>
    <row r="66" customFormat="false" ht="12.75" hidden="false" customHeight="false" outlineLevel="0" collapsed="false">
      <c r="A66" s="2" t="n">
        <v>383</v>
      </c>
      <c r="B66" s="2" t="n">
        <v>9.007</v>
      </c>
      <c r="C66" s="2" t="n">
        <v>30.8919</v>
      </c>
      <c r="D66" s="1" t="n">
        <v>30.8627700805664</v>
      </c>
      <c r="E66" s="1" t="n">
        <f aca="false">C66-D66</f>
        <v>0.0291299194335934</v>
      </c>
    </row>
    <row r="67" customFormat="false" ht="12.75" hidden="false" customHeight="false" outlineLevel="0" collapsed="false">
      <c r="A67" s="2" t="n">
        <v>236</v>
      </c>
      <c r="B67" s="2" t="n">
        <v>9.036</v>
      </c>
      <c r="C67" s="2" t="n">
        <v>31.1982</v>
      </c>
      <c r="D67" s="1" t="n">
        <v>31.1695976257324</v>
      </c>
      <c r="E67" s="1" t="n">
        <f aca="false">C67-D67</f>
        <v>0.0286023742675781</v>
      </c>
    </row>
    <row r="68" customFormat="false" ht="12.75" hidden="false" customHeight="false" outlineLevel="0" collapsed="false">
      <c r="A68" s="2" t="n">
        <v>112</v>
      </c>
      <c r="B68" s="2" t="n">
        <v>8.97</v>
      </c>
      <c r="C68" s="2" t="n">
        <v>30.5475</v>
      </c>
      <c r="D68" s="1" t="n">
        <v>30.5205383300781</v>
      </c>
      <c r="E68" s="1" t="n">
        <f aca="false">C68-D68</f>
        <v>0.0269616699218744</v>
      </c>
    </row>
    <row r="69" customFormat="false" ht="12.75" hidden="false" customHeight="false" outlineLevel="0" collapsed="false">
      <c r="A69" s="2" t="n">
        <v>250</v>
      </c>
      <c r="B69" s="2" t="n">
        <v>9.048</v>
      </c>
      <c r="C69" s="2" t="n">
        <v>30.7265</v>
      </c>
      <c r="D69" s="1" t="n">
        <v>30.6996650695801</v>
      </c>
      <c r="E69" s="1" t="n">
        <f aca="false">C69-D69</f>
        <v>0.0268349304199234</v>
      </c>
    </row>
    <row r="70" customFormat="false" ht="12.75" hidden="false" customHeight="false" outlineLevel="0" collapsed="false">
      <c r="A70" s="2" t="n">
        <v>224</v>
      </c>
      <c r="B70" s="2" t="n">
        <v>9.031</v>
      </c>
      <c r="C70" s="2" t="n">
        <v>31.5905</v>
      </c>
      <c r="D70" s="1" t="n">
        <v>31.5671157836914</v>
      </c>
      <c r="E70" s="1" t="n">
        <f aca="false">C70-D70</f>
        <v>0.0233842163085924</v>
      </c>
    </row>
    <row r="71" customFormat="false" ht="12.75" hidden="false" customHeight="false" outlineLevel="0" collapsed="false">
      <c r="A71" s="2" t="n">
        <v>203</v>
      </c>
      <c r="B71" s="2" t="n">
        <v>9.002</v>
      </c>
      <c r="C71" s="2" t="n">
        <v>31.3024</v>
      </c>
      <c r="D71" s="1" t="n">
        <v>31.279426574707</v>
      </c>
      <c r="E71" s="1" t="n">
        <f aca="false">C71-D71</f>
        <v>0.0229734252929674</v>
      </c>
    </row>
    <row r="72" customFormat="false" ht="12.75" hidden="false" customHeight="false" outlineLevel="0" collapsed="false">
      <c r="A72" s="2" t="n">
        <v>302</v>
      </c>
      <c r="B72" s="2" t="n">
        <v>8.956</v>
      </c>
      <c r="C72" s="2" t="n">
        <v>30.7769</v>
      </c>
      <c r="D72" s="1" t="n">
        <v>30.7572860717773</v>
      </c>
      <c r="E72" s="1" t="n">
        <f aca="false">C72-D72</f>
        <v>0.0196139282226575</v>
      </c>
    </row>
    <row r="73" customFormat="false" ht="12.75" hidden="false" customHeight="false" outlineLevel="0" collapsed="false">
      <c r="A73" s="2" t="n">
        <v>152</v>
      </c>
      <c r="B73" s="2" t="n">
        <v>8.95</v>
      </c>
      <c r="C73" s="2" t="n">
        <v>31.8246</v>
      </c>
      <c r="D73" s="1" t="n">
        <v>31.8053207397461</v>
      </c>
      <c r="E73" s="1" t="n">
        <f aca="false">C73-D73</f>
        <v>0.0192792602539065</v>
      </c>
    </row>
    <row r="74" customFormat="false" ht="12.75" hidden="false" customHeight="false" outlineLevel="0" collapsed="false">
      <c r="A74" s="2" t="n">
        <v>170</v>
      </c>
      <c r="B74" s="2" t="n">
        <v>8.989</v>
      </c>
      <c r="C74" s="2" t="n">
        <v>31.3992</v>
      </c>
      <c r="D74" s="1" t="n">
        <v>31.3850975036621</v>
      </c>
      <c r="E74" s="1" t="n">
        <f aca="false">C74-D74</f>
        <v>0.0141024963378911</v>
      </c>
    </row>
    <row r="75" customFormat="false" ht="12.75" hidden="false" customHeight="false" outlineLevel="0" collapsed="false">
      <c r="A75" s="2" t="n">
        <v>122</v>
      </c>
      <c r="B75" s="2" t="n">
        <v>9.028</v>
      </c>
      <c r="C75" s="2" t="n">
        <v>31.044</v>
      </c>
      <c r="D75" s="1" t="n">
        <v>31.0309638977051</v>
      </c>
      <c r="E75" s="1" t="n">
        <f aca="false">C75-D75</f>
        <v>0.0130361022949224</v>
      </c>
    </row>
    <row r="76" customFormat="false" ht="12.75" hidden="false" customHeight="false" outlineLevel="0" collapsed="false">
      <c r="A76" s="2" t="n">
        <v>194</v>
      </c>
      <c r="B76" s="2" t="n">
        <v>8.963</v>
      </c>
      <c r="C76" s="2" t="n">
        <v>31.4656</v>
      </c>
      <c r="D76" s="1" t="n">
        <v>31.4539375305176</v>
      </c>
      <c r="E76" s="1" t="n">
        <f aca="false">C76-D76</f>
        <v>0.0116624694824203</v>
      </c>
    </row>
    <row r="77" customFormat="false" ht="12.75" hidden="false" customHeight="false" outlineLevel="0" collapsed="false">
      <c r="A77" s="2" t="n">
        <v>248</v>
      </c>
      <c r="B77" s="2" t="n">
        <v>8.942</v>
      </c>
      <c r="C77" s="2" t="n">
        <v>30.5014</v>
      </c>
      <c r="D77" s="1" t="n">
        <v>30.4917144775391</v>
      </c>
      <c r="E77" s="1" t="n">
        <f aca="false">C77-D77</f>
        <v>0.00968552246093779</v>
      </c>
    </row>
    <row r="78" customFormat="false" ht="12.75" hidden="false" customHeight="false" outlineLevel="0" collapsed="false">
      <c r="A78" s="2" t="n">
        <v>196</v>
      </c>
      <c r="B78" s="2" t="n">
        <v>8.977</v>
      </c>
      <c r="C78" s="2" t="n">
        <v>31.395</v>
      </c>
      <c r="D78" s="1" t="n">
        <v>31.3855628967285</v>
      </c>
      <c r="E78" s="1" t="n">
        <f aca="false">C78-D78</f>
        <v>0.00943710327148395</v>
      </c>
    </row>
    <row r="79" customFormat="false" ht="12.75" hidden="false" customHeight="false" outlineLevel="0" collapsed="false">
      <c r="A79" s="2" t="n">
        <v>190</v>
      </c>
      <c r="B79" s="2" t="n">
        <v>9.004</v>
      </c>
      <c r="C79" s="2" t="n">
        <v>31.5291</v>
      </c>
      <c r="D79" s="1" t="n">
        <v>31.5211601257324</v>
      </c>
      <c r="E79" s="1" t="n">
        <f aca="false">C79-D79</f>
        <v>0.00793987426757781</v>
      </c>
    </row>
    <row r="80" customFormat="false" ht="12.75" hidden="false" customHeight="false" outlineLevel="0" collapsed="false">
      <c r="A80" s="2" t="n">
        <v>367</v>
      </c>
      <c r="B80" s="2" t="n">
        <v>8.991</v>
      </c>
      <c r="C80" s="2" t="n">
        <v>30.7121</v>
      </c>
      <c r="D80" s="1" t="n">
        <v>30.7047386169434</v>
      </c>
      <c r="E80" s="1" t="n">
        <f aca="false">C80-D80</f>
        <v>0.00736138305664014</v>
      </c>
    </row>
    <row r="81" customFormat="false" ht="12.75" hidden="false" customHeight="false" outlineLevel="0" collapsed="false">
      <c r="A81" s="2" t="n">
        <v>103</v>
      </c>
      <c r="B81" s="2" t="n">
        <v>8.992</v>
      </c>
      <c r="C81" s="2" t="n">
        <v>31.8349</v>
      </c>
      <c r="D81" s="1" t="n">
        <v>31.8285694122314</v>
      </c>
      <c r="E81" s="1" t="n">
        <f aca="false">C81-D81</f>
        <v>0.00633058776855577</v>
      </c>
    </row>
    <row r="82" customFormat="false" ht="12.75" hidden="false" customHeight="false" outlineLevel="0" collapsed="false">
      <c r="A82" s="2" t="n">
        <v>308</v>
      </c>
      <c r="B82" s="2" t="n">
        <v>8.95</v>
      </c>
      <c r="C82" s="2" t="n">
        <v>30.7843</v>
      </c>
      <c r="D82" s="1" t="n">
        <v>30.7787590026855</v>
      </c>
      <c r="E82" s="1" t="n">
        <f aca="false">C82-D82</f>
        <v>0.0055409973144549</v>
      </c>
    </row>
    <row r="83" customFormat="false" ht="12.75" hidden="false" customHeight="false" outlineLevel="0" collapsed="false">
      <c r="A83" s="2" t="n">
        <v>142</v>
      </c>
      <c r="B83" s="2" t="n">
        <v>9.022</v>
      </c>
      <c r="C83" s="2" t="n">
        <v>31.7513</v>
      </c>
      <c r="D83" s="1" t="n">
        <v>31.7492942810059</v>
      </c>
      <c r="E83" s="1" t="n">
        <f aca="false">C83-D83</f>
        <v>0.00200571899414115</v>
      </c>
    </row>
    <row r="84" customFormat="false" ht="12.75" hidden="false" customHeight="false" outlineLevel="0" collapsed="false">
      <c r="A84" s="2" t="n">
        <v>140</v>
      </c>
      <c r="B84" s="2" t="n">
        <v>9.026</v>
      </c>
      <c r="C84" s="2" t="n">
        <v>31.6977</v>
      </c>
      <c r="D84" s="1" t="n">
        <v>31.6971130371094</v>
      </c>
      <c r="E84" s="1" t="n">
        <f aca="false">C84-D84</f>
        <v>0.000586962890626097</v>
      </c>
    </row>
    <row r="85" customFormat="false" ht="12.75" hidden="false" customHeight="false" outlineLevel="0" collapsed="false">
      <c r="A85" s="2" t="n">
        <v>160</v>
      </c>
      <c r="B85" s="2" t="n">
        <v>8.973</v>
      </c>
      <c r="C85" s="2" t="n">
        <v>31.3857</v>
      </c>
      <c r="D85" s="1" t="n">
        <v>31.3852920532227</v>
      </c>
      <c r="E85" s="1" t="n">
        <f aca="false">C85-D85</f>
        <v>0.000407946777343682</v>
      </c>
    </row>
    <row r="86" customFormat="false" ht="12.75" hidden="false" customHeight="false" outlineLevel="0" collapsed="false">
      <c r="A86" s="2" t="n">
        <v>154</v>
      </c>
      <c r="B86" s="2" t="n">
        <v>9.008</v>
      </c>
      <c r="C86" s="2" t="n">
        <v>31.5626</v>
      </c>
      <c r="D86" s="1" t="n">
        <v>31.5628147125244</v>
      </c>
      <c r="E86" s="1" t="n">
        <f aca="false">C86-D86</f>
        <v>-0.000214712524414296</v>
      </c>
    </row>
    <row r="87" customFormat="false" ht="12.75" hidden="false" customHeight="false" outlineLevel="0" collapsed="false">
      <c r="A87" s="2" t="n">
        <v>358</v>
      </c>
      <c r="B87" s="2" t="n">
        <v>8.954</v>
      </c>
      <c r="C87" s="2" t="n">
        <v>31.776</v>
      </c>
      <c r="D87" s="1" t="n">
        <v>31.777515411377</v>
      </c>
      <c r="E87" s="1" t="n">
        <f aca="false">C87-D87</f>
        <v>-0.00151541137695332</v>
      </c>
    </row>
    <row r="88" customFormat="false" ht="12.75" hidden="false" customHeight="false" outlineLevel="0" collapsed="false">
      <c r="A88" s="2" t="n">
        <v>304</v>
      </c>
      <c r="B88" s="2" t="n">
        <v>9.04</v>
      </c>
      <c r="C88" s="2" t="n">
        <v>30.603</v>
      </c>
      <c r="D88" s="1" t="n">
        <v>30.6049652099609</v>
      </c>
      <c r="E88" s="1" t="n">
        <f aca="false">C88-D88</f>
        <v>-0.00196520996093597</v>
      </c>
    </row>
    <row r="89" customFormat="false" ht="12.75" hidden="false" customHeight="false" outlineLevel="0" collapsed="false">
      <c r="A89" s="2" t="n">
        <v>317</v>
      </c>
      <c r="B89" s="2" t="n">
        <v>9.056</v>
      </c>
      <c r="C89" s="2" t="n">
        <v>32.1659</v>
      </c>
      <c r="D89" s="1" t="n">
        <v>32.169677734375</v>
      </c>
      <c r="E89" s="1" t="n">
        <f aca="false">C89-D89</f>
        <v>-0.0037777343749994</v>
      </c>
    </row>
    <row r="90" customFormat="false" ht="12.75" hidden="false" customHeight="false" outlineLevel="0" collapsed="false">
      <c r="A90" s="2" t="n">
        <v>184</v>
      </c>
      <c r="B90" s="2" t="n">
        <v>8.999</v>
      </c>
      <c r="C90" s="2" t="n">
        <v>31.5863</v>
      </c>
      <c r="D90" s="1" t="n">
        <v>31.590259552002</v>
      </c>
      <c r="E90" s="1" t="n">
        <f aca="false">C90-D90</f>
        <v>-0.00395955200195175</v>
      </c>
    </row>
    <row r="91" customFormat="false" ht="12.75" hidden="false" customHeight="false" outlineLevel="0" collapsed="false">
      <c r="A91" s="2" t="n">
        <v>188</v>
      </c>
      <c r="B91" s="2" t="n">
        <v>8.965</v>
      </c>
      <c r="C91" s="2" t="n">
        <v>31.5058</v>
      </c>
      <c r="D91" s="1" t="n">
        <v>31.510046005249</v>
      </c>
      <c r="E91" s="1" t="n">
        <f aca="false">C91-D91</f>
        <v>-0.00424600524902274</v>
      </c>
    </row>
    <row r="92" customFormat="false" ht="12.75" hidden="false" customHeight="false" outlineLevel="0" collapsed="false">
      <c r="A92" s="2" t="n">
        <v>323</v>
      </c>
      <c r="B92" s="2" t="n">
        <v>9.031</v>
      </c>
      <c r="C92" s="2" t="n">
        <v>32.0763</v>
      </c>
      <c r="D92" s="1" t="n">
        <v>32.081916809082</v>
      </c>
      <c r="E92" s="1" t="n">
        <f aca="false">C92-D92</f>
        <v>-0.00561680908202789</v>
      </c>
    </row>
    <row r="93" customFormat="false" ht="12.75" hidden="false" customHeight="false" outlineLevel="0" collapsed="false">
      <c r="A93" s="2" t="n">
        <v>205</v>
      </c>
      <c r="B93" s="2" t="n">
        <v>8.992</v>
      </c>
      <c r="C93" s="2" t="n">
        <v>31.5289</v>
      </c>
      <c r="D93" s="1" t="n">
        <v>31.5349464416504</v>
      </c>
      <c r="E93" s="1" t="n">
        <f aca="false">C93-D93</f>
        <v>-0.00604644165039048</v>
      </c>
    </row>
    <row r="94" customFormat="false" ht="12.75" hidden="false" customHeight="false" outlineLevel="0" collapsed="false">
      <c r="A94" s="2" t="n">
        <v>101</v>
      </c>
      <c r="B94" s="2" t="n">
        <v>9.019</v>
      </c>
      <c r="C94" s="2" t="n">
        <v>31.523</v>
      </c>
      <c r="D94" s="1" t="n">
        <v>31.5293502807617</v>
      </c>
      <c r="E94" s="1" t="n">
        <f aca="false">C94-D94</f>
        <v>-0.00635028076171906</v>
      </c>
    </row>
    <row r="95" customFormat="false" ht="12.75" hidden="false" customHeight="false" outlineLevel="0" collapsed="false">
      <c r="A95" s="2" t="n">
        <v>272</v>
      </c>
      <c r="B95" s="2" t="n">
        <v>9.051</v>
      </c>
      <c r="C95" s="2" t="n">
        <v>30.5382</v>
      </c>
      <c r="D95" s="1" t="n">
        <v>30.5451145172119</v>
      </c>
      <c r="E95" s="1" t="n">
        <f aca="false">C95-D95</f>
        <v>-0.00691451721191427</v>
      </c>
    </row>
    <row r="96" customFormat="false" ht="12.75" hidden="false" customHeight="false" outlineLevel="0" collapsed="false">
      <c r="A96" s="2" t="n">
        <v>385</v>
      </c>
      <c r="B96" s="2" t="n">
        <v>9.003</v>
      </c>
      <c r="C96" s="2" t="n">
        <v>31.0127</v>
      </c>
      <c r="D96" s="1" t="n">
        <v>31.021577835083</v>
      </c>
      <c r="E96" s="1" t="n">
        <f aca="false">C96-D96</f>
        <v>-0.00887783508300899</v>
      </c>
    </row>
    <row r="97" customFormat="false" ht="12.75" hidden="false" customHeight="false" outlineLevel="0" collapsed="false">
      <c r="A97" s="2" t="n">
        <v>91</v>
      </c>
      <c r="B97" s="2" t="n">
        <v>9.005</v>
      </c>
      <c r="C97" s="2" t="n">
        <v>31.2872</v>
      </c>
      <c r="D97" s="1" t="n">
        <v>31.297046661377</v>
      </c>
      <c r="E97" s="1" t="n">
        <f aca="false">C97-D97</f>
        <v>-0.00984666137695456</v>
      </c>
    </row>
    <row r="98" customFormat="false" ht="12.75" hidden="false" customHeight="false" outlineLevel="0" collapsed="false">
      <c r="A98" s="2" t="n">
        <v>148</v>
      </c>
      <c r="B98" s="2" t="n">
        <v>9.008</v>
      </c>
      <c r="C98" s="2" t="n">
        <v>31.6976</v>
      </c>
      <c r="D98" s="1" t="n">
        <v>31.7077140808105</v>
      </c>
      <c r="E98" s="1" t="n">
        <f aca="false">C98-D98</f>
        <v>-0.0101140808105455</v>
      </c>
    </row>
    <row r="99" customFormat="false" ht="12.75" hidden="false" customHeight="false" outlineLevel="0" collapsed="false">
      <c r="A99" s="2" t="n">
        <v>83</v>
      </c>
      <c r="B99" s="2" t="n">
        <v>8.974</v>
      </c>
      <c r="C99" s="2" t="n">
        <v>31.598</v>
      </c>
      <c r="D99" s="1" t="n">
        <v>31.6081428527832</v>
      </c>
      <c r="E99" s="1" t="n">
        <f aca="false">C99-D99</f>
        <v>-0.0101428527832041</v>
      </c>
    </row>
    <row r="100" customFormat="false" ht="12.75" hidden="false" customHeight="false" outlineLevel="0" collapsed="false">
      <c r="A100" s="2" t="n">
        <v>209</v>
      </c>
      <c r="B100" s="2" t="n">
        <v>8.99</v>
      </c>
      <c r="C100" s="2" t="n">
        <v>31.3893</v>
      </c>
      <c r="D100" s="1" t="n">
        <v>31.4002532958984</v>
      </c>
      <c r="E100" s="1" t="n">
        <f aca="false">C100-D100</f>
        <v>-0.0109532958984389</v>
      </c>
    </row>
    <row r="101" customFormat="false" ht="12.75" hidden="false" customHeight="false" outlineLevel="0" collapsed="false">
      <c r="A101" s="2" t="n">
        <v>220</v>
      </c>
      <c r="B101" s="2" t="n">
        <v>9.038</v>
      </c>
      <c r="C101" s="2" t="n">
        <v>31.5377</v>
      </c>
      <c r="D101" s="1" t="n">
        <v>31.5494117736816</v>
      </c>
      <c r="E101" s="1" t="n">
        <f aca="false">C101-D101</f>
        <v>-0.0117117736816397</v>
      </c>
    </row>
    <row r="102" customFormat="false" ht="12.75" hidden="false" customHeight="false" outlineLevel="0" collapsed="false">
      <c r="A102" s="2" t="n">
        <v>79</v>
      </c>
      <c r="B102" s="2" t="n">
        <v>9.026</v>
      </c>
      <c r="C102" s="2" t="n">
        <v>31.665</v>
      </c>
      <c r="D102" s="1" t="n">
        <v>31.6773262023926</v>
      </c>
      <c r="E102" s="1" t="n">
        <f aca="false">C102-D102</f>
        <v>-0.012326202392579</v>
      </c>
    </row>
    <row r="103" customFormat="false" ht="12.75" hidden="false" customHeight="false" outlineLevel="0" collapsed="false">
      <c r="A103" s="2" t="n">
        <v>298</v>
      </c>
      <c r="B103" s="2" t="n">
        <v>8.979</v>
      </c>
      <c r="C103" s="2" t="n">
        <v>30.6663</v>
      </c>
      <c r="D103" s="1" t="n">
        <v>30.679141998291</v>
      </c>
      <c r="E103" s="1" t="n">
        <f aca="false">C103-D103</f>
        <v>-0.012841998291016</v>
      </c>
    </row>
    <row r="104" customFormat="false" ht="12.75" hidden="false" customHeight="false" outlineLevel="0" collapsed="false">
      <c r="A104" s="2" t="n">
        <v>313</v>
      </c>
      <c r="B104" s="2" t="n">
        <v>9.035</v>
      </c>
      <c r="C104" s="2" t="n">
        <v>32.1089</v>
      </c>
      <c r="D104" s="1" t="n">
        <v>32.1222305297852</v>
      </c>
      <c r="E104" s="1" t="n">
        <f aca="false">C104-D104</f>
        <v>-0.0133305297851578</v>
      </c>
    </row>
    <row r="105" customFormat="false" ht="12.75" hidden="false" customHeight="false" outlineLevel="0" collapsed="false">
      <c r="A105" s="2" t="n">
        <v>215</v>
      </c>
      <c r="B105" s="2" t="n">
        <v>8.968</v>
      </c>
      <c r="C105" s="2" t="n">
        <v>31.4664</v>
      </c>
      <c r="D105" s="1" t="n">
        <v>31.4828987121582</v>
      </c>
      <c r="E105" s="1" t="n">
        <f aca="false">C105-D105</f>
        <v>-0.016498712158203</v>
      </c>
    </row>
    <row r="106" customFormat="false" ht="12.75" hidden="false" customHeight="false" outlineLevel="0" collapsed="false">
      <c r="A106" s="2" t="n">
        <v>136</v>
      </c>
      <c r="B106" s="2" t="n">
        <v>9</v>
      </c>
      <c r="C106" s="2" t="n">
        <v>31.7348</v>
      </c>
      <c r="D106" s="1" t="n">
        <v>31.7574691772461</v>
      </c>
      <c r="E106" s="1" t="n">
        <f aca="false">C106-D106</f>
        <v>-0.0226691772460939</v>
      </c>
    </row>
    <row r="107" customFormat="false" ht="12.75" hidden="false" customHeight="false" outlineLevel="0" collapsed="false">
      <c r="A107" s="2" t="n">
        <v>77</v>
      </c>
      <c r="B107" s="2" t="n">
        <v>9.009</v>
      </c>
      <c r="C107" s="2" t="n">
        <v>31.6829</v>
      </c>
      <c r="D107" s="1" t="n">
        <v>31.7058944702148</v>
      </c>
      <c r="E107" s="1" t="n">
        <f aca="false">C107-D107</f>
        <v>-0.0229944702148437</v>
      </c>
    </row>
    <row r="108" customFormat="false" ht="12.75" hidden="false" customHeight="false" outlineLevel="0" collapsed="false">
      <c r="A108" s="2" t="n">
        <v>329</v>
      </c>
      <c r="B108" s="2" t="n">
        <v>8.997</v>
      </c>
      <c r="C108" s="2" t="n">
        <v>30.8065</v>
      </c>
      <c r="D108" s="1" t="n">
        <v>30.8321189880371</v>
      </c>
      <c r="E108" s="1" t="n">
        <f aca="false">C108-D108</f>
        <v>-0.0256189880371096</v>
      </c>
    </row>
    <row r="109" customFormat="false" ht="12.75" hidden="false" customHeight="false" outlineLevel="0" collapsed="false">
      <c r="A109" s="2" t="n">
        <v>217</v>
      </c>
      <c r="B109" s="2" t="n">
        <v>9.042</v>
      </c>
      <c r="C109" s="2" t="n">
        <v>31.4293</v>
      </c>
      <c r="D109" s="1" t="n">
        <v>31.4662551879883</v>
      </c>
      <c r="E109" s="1" t="n">
        <f aca="false">C109-D109</f>
        <v>-0.0369551879882799</v>
      </c>
    </row>
    <row r="110" customFormat="false" ht="12.75" hidden="false" customHeight="false" outlineLevel="0" collapsed="false">
      <c r="A110" s="2" t="n">
        <v>292</v>
      </c>
      <c r="B110" s="2" t="n">
        <v>9.03</v>
      </c>
      <c r="C110" s="2" t="n">
        <v>31.2859</v>
      </c>
      <c r="D110" s="1" t="n">
        <v>31.3538475036621</v>
      </c>
      <c r="E110" s="1" t="n">
        <f aca="false">C110-D110</f>
        <v>-0.0679475036621078</v>
      </c>
    </row>
    <row r="111" customFormat="false" ht="12.75" hidden="false" customHeight="false" outlineLevel="0" collapsed="false">
      <c r="A111" s="2" t="n">
        <v>182</v>
      </c>
      <c r="B111" s="2" t="n">
        <v>8.963</v>
      </c>
      <c r="C111" s="2" t="n">
        <v>31.3749</v>
      </c>
      <c r="D111" s="1" t="n">
        <v>31.4542121887207</v>
      </c>
      <c r="E111" s="1" t="n">
        <f aca="false">C111-D111</f>
        <v>-0.0793121887207029</v>
      </c>
    </row>
    <row r="112" customFormat="false" ht="12.75" hidden="false" customHeight="false" outlineLevel="0" collapsed="false">
      <c r="E112" s="2" t="s">
        <v>9</v>
      </c>
    </row>
    <row r="113" customFormat="false" ht="12.75" hidden="false" customHeight="false" outlineLevel="0" collapsed="false">
      <c r="D113" s="1" t="s">
        <v>10</v>
      </c>
      <c r="E113" s="1" t="n">
        <f aca="false">AVERAGE(E4:E111)</f>
        <v>0.141188958909777</v>
      </c>
    </row>
    <row r="114" customFormat="false" ht="12.75" hidden="false" customHeight="false" outlineLevel="0" collapsed="false">
      <c r="D114" s="1" t="s">
        <v>11</v>
      </c>
      <c r="E114" s="1" t="n">
        <f aca="false">AVERAGE(E66:E108)</f>
        <v>0.0013103171415108</v>
      </c>
    </row>
    <row r="116" customFormat="false" ht="12.75" hidden="false" customHeight="false" outlineLevel="0" collapsed="false">
      <c r="E116" s="1" t="n">
        <f aca="false">AVERAGE(E55:E109)</f>
        <v>0.00800999234286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23:52:07Z</dcterms:created>
  <dc:creator>Fisheries and Oceans Canada</dc:creator>
  <dc:description/>
  <dc:language>en-US</dc:language>
  <cp:lastModifiedBy>Fisheries and Oceans Canada</cp:lastModifiedBy>
  <dcterms:modified xsi:type="dcterms:W3CDTF">2012-02-10T17:46:58Z</dcterms:modified>
  <cp:revision>0</cp:revision>
  <dc:subject/>
  <dc:title/>
</cp:coreProperties>
</file>