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85.xml.rels" ContentType="application/vnd.openxmlformats-package.relationships+xml"/>
  <Override PartName="/xl/drawings/_rels/drawing127.xml.rels" ContentType="application/vnd.openxmlformats-package.relationships+xml"/>
  <Override PartName="/xl/drawings/vmlDrawing5.vml" ContentType="application/vnd.openxmlformats-officedocument.vmlDrawing"/>
  <Override PartName="/xl/drawings/drawing86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4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vmlDrawing4.vml" ContentType="application/vnd.openxmlformats-officedocument.vmlDrawing"/>
  <Override PartName="/xl/drawings/drawing169.xml" ContentType="application/vnd.openxmlformats-officedocument.drawing+xml"/>
  <Override PartName="/xl/drawings/drawing4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2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Main" sheetId="10" state="visible" r:id="rId11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  <definedName function="false" hidden="false" localSheetId="6" name="known_xs" vbProcedure="false">'(Sal0 - Sal_Bot) (2)'!$J$17:$J$50</definedName>
    <definedName function="false" hidden="false" localSheetId="6" name="known_ys" vbProcedure="false">'(Sal0 - Sal_Bot) (2)'!$K$17:$K$50</definedName>
    <definedName function="false" hidden="false" localSheetId="8" name="known_xs" vbProcedure="false">'(Sal0 - Sal_Bot) (3)'!$J$17:$J$50</definedName>
    <definedName function="false" hidden="false" localSheetId="8" name="known_ys" vbProcedure="false">'(Sal0 - Sal_Bot) (3)'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9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8-0002.mrg</t>
  </si>
  <si>
    <t xml:space="preserve">2011-28-0002.sam</t>
  </si>
  <si>
    <t xml:space="preserve"> 2011-28-0003.mrg</t>
  </si>
  <si>
    <t xml:space="preserve">2011-28-0003.sam</t>
  </si>
  <si>
    <t xml:space="preserve"> 2011-28-0004.mrg</t>
  </si>
  <si>
    <t xml:space="preserve">2011-28-0004.sam</t>
  </si>
  <si>
    <t xml:space="preserve"> 2011-28-0005.mrg</t>
  </si>
  <si>
    <t xml:space="preserve">2011-28-0005.sam</t>
  </si>
  <si>
    <t xml:space="preserve"> 2011-28-0006.mrg</t>
  </si>
  <si>
    <t xml:space="preserve">2011-28-0006.sam</t>
  </si>
  <si>
    <t xml:space="preserve"> 2011-28-0007.mrg</t>
  </si>
  <si>
    <t xml:space="preserve">2011-28-0007.sam</t>
  </si>
  <si>
    <t xml:space="preserve"> 2011-28-0008.mrg</t>
  </si>
  <si>
    <t xml:space="preserve">2011-28-0008.sam</t>
  </si>
  <si>
    <t xml:space="preserve"> 2011-28-0009.mrg</t>
  </si>
  <si>
    <t xml:space="preserve">2011-28-0009.sam</t>
  </si>
  <si>
    <t xml:space="preserve"> 2011-28-0010.mrg</t>
  </si>
  <si>
    <t xml:space="preserve">2011-28-0010.sam</t>
  </si>
  <si>
    <t xml:space="preserve"> 2011-28-0011.mrg</t>
  </si>
  <si>
    <t xml:space="preserve">2011-28-0011.sam</t>
  </si>
  <si>
    <t xml:space="preserve"> 2011-28-0012.mrg</t>
  </si>
  <si>
    <t xml:space="preserve">2011-28-0012.sam</t>
  </si>
  <si>
    <t xml:space="preserve"> 2011-28-0015.mrg</t>
  </si>
  <si>
    <t xml:space="preserve">2011-28-001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P&gt;200</t>
  </si>
  <si>
    <t xml:space="preserve">avg</t>
  </si>
  <si>
    <t xml:space="preserve">P&gt;100 but no bottom samples 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0 - Sal_Bot), Prop=File Pair #</t>
  </si>
  <si>
    <t xml:space="preserve">File Pair #</t>
  </si>
  <si>
    <t xml:space="preserve"># Channels=</t>
  </si>
  <si>
    <t xml:space="preserve">COMPARE Version 3.3</t>
  </si>
  <si>
    <t xml:space="preserve">Run at 2011/10/28 15:53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0</c:f>
              <c:numCache>
                <c:formatCode>General</c:formatCode>
                <c:ptCount val="34"/>
                <c:pt idx="0">
                  <c:v>2.38489</c:v>
                </c:pt>
                <c:pt idx="1">
                  <c:v>2.69495</c:v>
                </c:pt>
                <c:pt idx="2">
                  <c:v>2.57616</c:v>
                </c:pt>
                <c:pt idx="3">
                  <c:v>2.74397</c:v>
                </c:pt>
                <c:pt idx="4">
                  <c:v>2.78996</c:v>
                </c:pt>
                <c:pt idx="5">
                  <c:v>2.5582</c:v>
                </c:pt>
                <c:pt idx="6">
                  <c:v>2.65309</c:v>
                </c:pt>
                <c:pt idx="7">
                  <c:v>2.36865</c:v>
                </c:pt>
                <c:pt idx="8">
                  <c:v>2.91919</c:v>
                </c:pt>
                <c:pt idx="9">
                  <c:v>2.70759</c:v>
                </c:pt>
                <c:pt idx="10">
                  <c:v>333.61</c:v>
                </c:pt>
                <c:pt idx="11">
                  <c:v>249.601</c:v>
                </c:pt>
                <c:pt idx="12">
                  <c:v>199.072</c:v>
                </c:pt>
                <c:pt idx="13">
                  <c:v>148.614</c:v>
                </c:pt>
                <c:pt idx="14">
                  <c:v>98.9816</c:v>
                </c:pt>
                <c:pt idx="15">
                  <c:v>73.9044</c:v>
                </c:pt>
                <c:pt idx="16">
                  <c:v>48.9596</c:v>
                </c:pt>
                <c:pt idx="17">
                  <c:v>23.6246</c:v>
                </c:pt>
                <c:pt idx="18">
                  <c:v>14.2126</c:v>
                </c:pt>
                <c:pt idx="19">
                  <c:v>8.89096</c:v>
                </c:pt>
                <c:pt idx="20">
                  <c:v>4.36333</c:v>
                </c:pt>
                <c:pt idx="21">
                  <c:v>4.36333</c:v>
                </c:pt>
                <c:pt idx="22">
                  <c:v>312.52</c:v>
                </c:pt>
                <c:pt idx="23">
                  <c:v>249.433</c:v>
                </c:pt>
                <c:pt idx="24">
                  <c:v>198.942</c:v>
                </c:pt>
                <c:pt idx="25">
                  <c:v>149.257</c:v>
                </c:pt>
                <c:pt idx="26">
                  <c:v>99.1471</c:v>
                </c:pt>
                <c:pt idx="27">
                  <c:v>74.0817</c:v>
                </c:pt>
                <c:pt idx="28">
                  <c:v>49.3185</c:v>
                </c:pt>
                <c:pt idx="29">
                  <c:v>23.8831</c:v>
                </c:pt>
                <c:pt idx="30">
                  <c:v>13.9098</c:v>
                </c:pt>
                <c:pt idx="31">
                  <c:v>9.42002</c:v>
                </c:pt>
                <c:pt idx="32">
                  <c:v>4.42343</c:v>
                </c:pt>
                <c:pt idx="33">
                  <c:v>2.9303</c:v>
                </c:pt>
              </c:numCache>
            </c:numRef>
          </c:xVal>
          <c:yVal>
            <c:numRef>
              <c:f>'(Sal0 - Sal_Bot)'!$F$17:$F$50</c:f>
              <c:numCache>
                <c:formatCode>General</c:formatCode>
                <c:ptCount val="34"/>
                <c:pt idx="0">
                  <c:v>1.03499</c:v>
                </c:pt>
                <c:pt idx="1">
                  <c:v>2.27237</c:v>
                </c:pt>
                <c:pt idx="2">
                  <c:v>0.301056</c:v>
                </c:pt>
                <c:pt idx="3">
                  <c:v>0.965403</c:v>
                </c:pt>
                <c:pt idx="4">
                  <c:v>1.86437</c:v>
                </c:pt>
                <c:pt idx="5">
                  <c:v>1.52328</c:v>
                </c:pt>
                <c:pt idx="6">
                  <c:v>1.73501</c:v>
                </c:pt>
                <c:pt idx="7">
                  <c:v>0.912041</c:v>
                </c:pt>
                <c:pt idx="8">
                  <c:v>-0.118912</c:v>
                </c:pt>
                <c:pt idx="9">
                  <c:v>0.911997</c:v>
                </c:pt>
                <c:pt idx="10">
                  <c:v>-0.0141411</c:v>
                </c:pt>
                <c:pt idx="11">
                  <c:v>-0.00439072</c:v>
                </c:pt>
                <c:pt idx="12">
                  <c:v>0.0148373</c:v>
                </c:pt>
                <c:pt idx="13">
                  <c:v>-0.00206184</c:v>
                </c:pt>
                <c:pt idx="14">
                  <c:v>0.002882</c:v>
                </c:pt>
                <c:pt idx="15">
                  <c:v>-0.0074749</c:v>
                </c:pt>
                <c:pt idx="16">
                  <c:v>-0.00677109</c:v>
                </c:pt>
                <c:pt idx="17">
                  <c:v>0.0123711</c:v>
                </c:pt>
                <c:pt idx="18">
                  <c:v>-0.00259209</c:v>
                </c:pt>
                <c:pt idx="19">
                  <c:v>-0.00164223</c:v>
                </c:pt>
                <c:pt idx="20">
                  <c:v>-0.0141068</c:v>
                </c:pt>
                <c:pt idx="21">
                  <c:v>-0.00890732</c:v>
                </c:pt>
                <c:pt idx="22">
                  <c:v>-0.0179214</c:v>
                </c:pt>
                <c:pt idx="23">
                  <c:v>-0.0167923</c:v>
                </c:pt>
                <c:pt idx="24">
                  <c:v>-0.0143623</c:v>
                </c:pt>
                <c:pt idx="25">
                  <c:v>-0.0189476</c:v>
                </c:pt>
                <c:pt idx="26">
                  <c:v>-0.00904465</c:v>
                </c:pt>
                <c:pt idx="27">
                  <c:v>-0.0141602</c:v>
                </c:pt>
                <c:pt idx="28">
                  <c:v>-0.00218391</c:v>
                </c:pt>
                <c:pt idx="29">
                  <c:v>0.00147057</c:v>
                </c:pt>
                <c:pt idx="30">
                  <c:v>0.392687</c:v>
                </c:pt>
                <c:pt idx="31">
                  <c:v>-0.0482407</c:v>
                </c:pt>
                <c:pt idx="32">
                  <c:v>-0.00819206</c:v>
                </c:pt>
                <c:pt idx="33">
                  <c:v>-0.0110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50</c:f>
              <c:numCache>
                <c:formatCode>General</c:formatCode>
                <c:ptCount val="34"/>
                <c:pt idx="0">
                  <c:v>249.601</c:v>
                </c:pt>
                <c:pt idx="1">
                  <c:v>148.614</c:v>
                </c:pt>
                <c:pt idx="2">
                  <c:v>249.433</c:v>
                </c:pt>
                <c:pt idx="3">
                  <c:v>198.942</c:v>
                </c:pt>
                <c:pt idx="4">
                  <c:v>149.257</c:v>
                </c:pt>
              </c:numCache>
            </c:numRef>
          </c:xVal>
          <c:yVal>
            <c:numRef>
              <c:f>'(Sal0 - Sal_Bot)'!$K$17:$K$50</c:f>
              <c:numCache>
                <c:formatCode>General</c:formatCode>
                <c:ptCount val="34"/>
                <c:pt idx="0">
                  <c:v>-0.00439072</c:v>
                </c:pt>
                <c:pt idx="1">
                  <c:v>-0.00206184</c:v>
                </c:pt>
                <c:pt idx="2">
                  <c:v>-0.0167923</c:v>
                </c:pt>
                <c:pt idx="3">
                  <c:v>-0.0143623</c:v>
                </c:pt>
                <c:pt idx="4">
                  <c:v>-0.0189476</c:v>
                </c:pt>
              </c:numCache>
            </c:numRef>
          </c:yVal>
          <c:smooth val="0"/>
        </c:ser>
        <c:axId val="10900172"/>
        <c:axId val="38226526"/>
      </c:scatterChart>
      <c:valAx>
        <c:axId val="10900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6526"/>
        <c:crossesAt val="0"/>
        <c:crossBetween val="midCat"/>
      </c:valAx>
      <c:valAx>
        <c:axId val="38226526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0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50</c:f>
              <c:numCache>
                <c:formatCode>General</c:formatCode>
                <c:ptCount val="34"/>
                <c:pt idx="0">
                  <c:v>2.38489</c:v>
                </c:pt>
                <c:pt idx="1">
                  <c:v>2.69495</c:v>
                </c:pt>
                <c:pt idx="2">
                  <c:v>2.57616</c:v>
                </c:pt>
                <c:pt idx="3">
                  <c:v>2.74397</c:v>
                </c:pt>
                <c:pt idx="4">
                  <c:v>2.78996</c:v>
                </c:pt>
                <c:pt idx="5">
                  <c:v>2.5582</c:v>
                </c:pt>
                <c:pt idx="6">
                  <c:v>2.65309</c:v>
                </c:pt>
                <c:pt idx="7">
                  <c:v>2.36865</c:v>
                </c:pt>
                <c:pt idx="8">
                  <c:v>2.91919</c:v>
                </c:pt>
                <c:pt idx="9">
                  <c:v>2.70759</c:v>
                </c:pt>
                <c:pt idx="10">
                  <c:v>333.61</c:v>
                </c:pt>
                <c:pt idx="11">
                  <c:v>249.601</c:v>
                </c:pt>
                <c:pt idx="12">
                  <c:v>199.072</c:v>
                </c:pt>
                <c:pt idx="13">
                  <c:v>148.614</c:v>
                </c:pt>
                <c:pt idx="14">
                  <c:v>98.9816</c:v>
                </c:pt>
                <c:pt idx="15">
                  <c:v>73.9044</c:v>
                </c:pt>
                <c:pt idx="16">
                  <c:v>48.9596</c:v>
                </c:pt>
                <c:pt idx="17">
                  <c:v>23.6246</c:v>
                </c:pt>
                <c:pt idx="18">
                  <c:v>14.2126</c:v>
                </c:pt>
                <c:pt idx="19">
                  <c:v>8.89096</c:v>
                </c:pt>
                <c:pt idx="20">
                  <c:v>4.36333</c:v>
                </c:pt>
                <c:pt idx="21">
                  <c:v>4.36333</c:v>
                </c:pt>
                <c:pt idx="22">
                  <c:v>312.52</c:v>
                </c:pt>
                <c:pt idx="23">
                  <c:v>249.433</c:v>
                </c:pt>
                <c:pt idx="24">
                  <c:v>198.942</c:v>
                </c:pt>
                <c:pt idx="25">
                  <c:v>149.257</c:v>
                </c:pt>
                <c:pt idx="26">
                  <c:v>99.1471</c:v>
                </c:pt>
                <c:pt idx="27">
                  <c:v>74.0817</c:v>
                </c:pt>
                <c:pt idx="28">
                  <c:v>49.3185</c:v>
                </c:pt>
                <c:pt idx="29">
                  <c:v>23.8831</c:v>
                </c:pt>
                <c:pt idx="30">
                  <c:v>13.9098</c:v>
                </c:pt>
                <c:pt idx="31">
                  <c:v>9.42002</c:v>
                </c:pt>
                <c:pt idx="32">
                  <c:v>4.42343</c:v>
                </c:pt>
                <c:pt idx="33">
                  <c:v>2.9303</c:v>
                </c:pt>
              </c:numCache>
            </c:numRef>
          </c:xVal>
          <c:yVal>
            <c:numRef>
              <c:f>'(Sal1 - Sal_Bot)'!$F$17:$F$50</c:f>
              <c:numCache>
                <c:formatCode>General</c:formatCode>
                <c:ptCount val="34"/>
                <c:pt idx="0">
                  <c:v>0.856585</c:v>
                </c:pt>
                <c:pt idx="1">
                  <c:v>2.30837</c:v>
                </c:pt>
                <c:pt idx="2">
                  <c:v>0.288786</c:v>
                </c:pt>
                <c:pt idx="3">
                  <c:v>0.739111</c:v>
                </c:pt>
                <c:pt idx="4">
                  <c:v>1.73247</c:v>
                </c:pt>
                <c:pt idx="5">
                  <c:v>1.63696</c:v>
                </c:pt>
                <c:pt idx="6">
                  <c:v>1.72196</c:v>
                </c:pt>
                <c:pt idx="7">
                  <c:v>0.732483</c:v>
                </c:pt>
                <c:pt idx="8">
                  <c:v>-0.0475845</c:v>
                </c:pt>
                <c:pt idx="9">
                  <c:v>0.847275</c:v>
                </c:pt>
                <c:pt idx="10">
                  <c:v>-0.0138454</c:v>
                </c:pt>
                <c:pt idx="11">
                  <c:v>-0.00376511</c:v>
                </c:pt>
                <c:pt idx="12">
                  <c:v>0.0153255</c:v>
                </c:pt>
                <c:pt idx="13">
                  <c:v>-0.00361824</c:v>
                </c:pt>
                <c:pt idx="14">
                  <c:v>0.00377083</c:v>
                </c:pt>
                <c:pt idx="15">
                  <c:v>-0.00516701</c:v>
                </c:pt>
                <c:pt idx="16">
                  <c:v>-0.0063076</c:v>
                </c:pt>
                <c:pt idx="17">
                  <c:v>0.0113583</c:v>
                </c:pt>
                <c:pt idx="18">
                  <c:v>-0.00130653</c:v>
                </c:pt>
                <c:pt idx="19">
                  <c:v>-0.00111771</c:v>
                </c:pt>
                <c:pt idx="20">
                  <c:v>-0.013464</c:v>
                </c:pt>
                <c:pt idx="21">
                  <c:v>-0.00826454</c:v>
                </c:pt>
                <c:pt idx="22">
                  <c:v>-0.0173759</c:v>
                </c:pt>
                <c:pt idx="23">
                  <c:v>-0.0160618</c:v>
                </c:pt>
                <c:pt idx="24">
                  <c:v>-0.0137329</c:v>
                </c:pt>
                <c:pt idx="25">
                  <c:v>-0.0191021</c:v>
                </c:pt>
                <c:pt idx="26">
                  <c:v>-0.00812721</c:v>
                </c:pt>
                <c:pt idx="27">
                  <c:v>-0.0143147</c:v>
                </c:pt>
                <c:pt idx="28">
                  <c:v>-0.00146675</c:v>
                </c:pt>
                <c:pt idx="29">
                  <c:v>-0.00160027</c:v>
                </c:pt>
                <c:pt idx="30">
                  <c:v>0.362417</c:v>
                </c:pt>
                <c:pt idx="31">
                  <c:v>-0.0464172</c:v>
                </c:pt>
                <c:pt idx="32">
                  <c:v>-0.007164</c:v>
                </c:pt>
                <c:pt idx="33">
                  <c:v>-0.0108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28</c:f>
              <c:numCache>
                <c:formatCode>General</c:formatCode>
                <c:ptCount val="12"/>
                <c:pt idx="0">
                  <c:v>249.601</c:v>
                </c:pt>
                <c:pt idx="1">
                  <c:v>148.614</c:v>
                </c:pt>
                <c:pt idx="2">
                  <c:v>249.433</c:v>
                </c:pt>
                <c:pt idx="3">
                  <c:v>198.942</c:v>
                </c:pt>
                <c:pt idx="4">
                  <c:v>149.257</c:v>
                </c:pt>
              </c:numCache>
            </c:numRef>
          </c:xVal>
          <c:yVal>
            <c:numRef>
              <c:f>'(Sal1 - Sal_Bot)'!$K$17:$K$28</c:f>
              <c:numCache>
                <c:formatCode>General</c:formatCode>
                <c:ptCount val="12"/>
                <c:pt idx="0">
                  <c:v>-0.00376511</c:v>
                </c:pt>
                <c:pt idx="1">
                  <c:v>-0.00361824</c:v>
                </c:pt>
                <c:pt idx="2">
                  <c:v>-0.0160618</c:v>
                </c:pt>
                <c:pt idx="3">
                  <c:v>-0.0137329</c:v>
                </c:pt>
                <c:pt idx="4">
                  <c:v>-0.0191021</c:v>
                </c:pt>
              </c:numCache>
            </c:numRef>
          </c:yVal>
          <c:smooth val="0"/>
        </c:ser>
        <c:axId val="61967825"/>
        <c:axId val="65244434"/>
      </c:scatterChart>
      <c:valAx>
        <c:axId val="61967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4434"/>
        <c:crossesAt val="0"/>
        <c:crossBetween val="midCat"/>
      </c:valAx>
      <c:valAx>
        <c:axId val="65244434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7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50</c:f>
              <c:numCache>
                <c:formatCode>General</c:formatCode>
                <c:ptCount val="34"/>
                <c:pt idx="0">
                  <c:v>10.5008</c:v>
                </c:pt>
                <c:pt idx="1">
                  <c:v>11.5987</c:v>
                </c:pt>
                <c:pt idx="2">
                  <c:v>23.4936</c:v>
                </c:pt>
                <c:pt idx="3">
                  <c:v>25.4715</c:v>
                </c:pt>
                <c:pt idx="4">
                  <c:v>22.2614</c:v>
                </c:pt>
                <c:pt idx="5">
                  <c:v>24.7329</c:v>
                </c:pt>
                <c:pt idx="6">
                  <c:v>22.9852</c:v>
                </c:pt>
                <c:pt idx="7">
                  <c:v>25.0266</c:v>
                </c:pt>
                <c:pt idx="8">
                  <c:v>24.6154</c:v>
                </c:pt>
                <c:pt idx="9">
                  <c:v>25.1477</c:v>
                </c:pt>
                <c:pt idx="10">
                  <c:v>30.7077</c:v>
                </c:pt>
                <c:pt idx="11">
                  <c:v>30.6193</c:v>
                </c:pt>
                <c:pt idx="12">
                  <c:v>30.5693</c:v>
                </c:pt>
                <c:pt idx="13">
                  <c:v>30.4466</c:v>
                </c:pt>
                <c:pt idx="14">
                  <c:v>30.2107</c:v>
                </c:pt>
                <c:pt idx="15">
                  <c:v>29.8099</c:v>
                </c:pt>
                <c:pt idx="16">
                  <c:v>29.156</c:v>
                </c:pt>
                <c:pt idx="17">
                  <c:v>28.6108</c:v>
                </c:pt>
                <c:pt idx="18">
                  <c:v>28.48</c:v>
                </c:pt>
                <c:pt idx="19">
                  <c:v>28.476</c:v>
                </c:pt>
                <c:pt idx="20">
                  <c:v>28.4761</c:v>
                </c:pt>
                <c:pt idx="21">
                  <c:v>28.4761</c:v>
                </c:pt>
                <c:pt idx="22">
                  <c:v>30.9168</c:v>
                </c:pt>
                <c:pt idx="23">
                  <c:v>30.8465</c:v>
                </c:pt>
                <c:pt idx="24">
                  <c:v>30.6794</c:v>
                </c:pt>
                <c:pt idx="25">
                  <c:v>30.3101</c:v>
                </c:pt>
                <c:pt idx="26">
                  <c:v>29.9779</c:v>
                </c:pt>
                <c:pt idx="27">
                  <c:v>29.827</c:v>
                </c:pt>
                <c:pt idx="28">
                  <c:v>29.7438</c:v>
                </c:pt>
                <c:pt idx="29">
                  <c:v>29.3591</c:v>
                </c:pt>
                <c:pt idx="30">
                  <c:v>29.0203</c:v>
                </c:pt>
                <c:pt idx="31">
                  <c:v>27.6772</c:v>
                </c:pt>
                <c:pt idx="32">
                  <c:v>27.2929</c:v>
                </c:pt>
                <c:pt idx="33">
                  <c:v>27.2908</c:v>
                </c:pt>
              </c:numCache>
            </c:numRef>
          </c:xVal>
          <c:yVal>
            <c:numRef>
              <c:f>'(Sal0 - Sal_Bot) (2)'!$F$17:$F$50</c:f>
              <c:numCache>
                <c:formatCode>General</c:formatCode>
                <c:ptCount val="34"/>
                <c:pt idx="0">
                  <c:v>1.03499</c:v>
                </c:pt>
                <c:pt idx="1">
                  <c:v>2.27237</c:v>
                </c:pt>
                <c:pt idx="2">
                  <c:v>0.301056</c:v>
                </c:pt>
                <c:pt idx="3">
                  <c:v>0.965403</c:v>
                </c:pt>
                <c:pt idx="4">
                  <c:v>1.86437</c:v>
                </c:pt>
                <c:pt idx="5">
                  <c:v>1.52328</c:v>
                </c:pt>
                <c:pt idx="6">
                  <c:v>1.73501</c:v>
                </c:pt>
                <c:pt idx="7">
                  <c:v>0.912041</c:v>
                </c:pt>
                <c:pt idx="8">
                  <c:v>-0.118912</c:v>
                </c:pt>
                <c:pt idx="9">
                  <c:v>0.911997</c:v>
                </c:pt>
                <c:pt idx="10">
                  <c:v>-0.0141411</c:v>
                </c:pt>
                <c:pt idx="11">
                  <c:v>-0.00439072</c:v>
                </c:pt>
                <c:pt idx="12">
                  <c:v>0.0148373</c:v>
                </c:pt>
                <c:pt idx="13">
                  <c:v>-0.00206184</c:v>
                </c:pt>
                <c:pt idx="14">
                  <c:v>0.002882</c:v>
                </c:pt>
                <c:pt idx="15">
                  <c:v>-0.0074749</c:v>
                </c:pt>
                <c:pt idx="16">
                  <c:v>-0.00677109</c:v>
                </c:pt>
                <c:pt idx="17">
                  <c:v>0.0123711</c:v>
                </c:pt>
                <c:pt idx="18">
                  <c:v>-0.00259209</c:v>
                </c:pt>
                <c:pt idx="19">
                  <c:v>-0.00164223</c:v>
                </c:pt>
                <c:pt idx="20">
                  <c:v>-0.0141068</c:v>
                </c:pt>
                <c:pt idx="21">
                  <c:v>-0.00890732</c:v>
                </c:pt>
                <c:pt idx="22">
                  <c:v>-0.0179214</c:v>
                </c:pt>
                <c:pt idx="23">
                  <c:v>-0.0167923</c:v>
                </c:pt>
                <c:pt idx="24">
                  <c:v>-0.0143623</c:v>
                </c:pt>
                <c:pt idx="25">
                  <c:v>-0.0189476</c:v>
                </c:pt>
                <c:pt idx="26">
                  <c:v>-0.00904465</c:v>
                </c:pt>
                <c:pt idx="27">
                  <c:v>-0.0141602</c:v>
                </c:pt>
                <c:pt idx="28">
                  <c:v>-0.00218391</c:v>
                </c:pt>
                <c:pt idx="29">
                  <c:v>0.00147057</c:v>
                </c:pt>
                <c:pt idx="30">
                  <c:v>0.392687</c:v>
                </c:pt>
                <c:pt idx="31">
                  <c:v>-0.0482407</c:v>
                </c:pt>
                <c:pt idx="32">
                  <c:v>-0.00819206</c:v>
                </c:pt>
                <c:pt idx="33">
                  <c:v>-0.0110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50</c:f>
              <c:numCache>
                <c:formatCode>General</c:formatCode>
                <c:ptCount val="34"/>
                <c:pt idx="0">
                  <c:v>10.5008</c:v>
                </c:pt>
                <c:pt idx="1">
                  <c:v>11.5987</c:v>
                </c:pt>
                <c:pt idx="2">
                  <c:v>23.4936</c:v>
                </c:pt>
                <c:pt idx="3">
                  <c:v>25.4715</c:v>
                </c:pt>
                <c:pt idx="4">
                  <c:v>22.2614</c:v>
                </c:pt>
                <c:pt idx="5">
                  <c:v>24.7329</c:v>
                </c:pt>
                <c:pt idx="6">
                  <c:v>22.9852</c:v>
                </c:pt>
                <c:pt idx="7">
                  <c:v>25.0266</c:v>
                </c:pt>
                <c:pt idx="8">
                  <c:v>24.6154</c:v>
                </c:pt>
                <c:pt idx="9">
                  <c:v>25.1477</c:v>
                </c:pt>
                <c:pt idx="10">
                  <c:v>30.7077</c:v>
                </c:pt>
                <c:pt idx="11">
                  <c:v>30.6193</c:v>
                </c:pt>
                <c:pt idx="12">
                  <c:v>30.5693</c:v>
                </c:pt>
                <c:pt idx="13">
                  <c:v>30.4466</c:v>
                </c:pt>
                <c:pt idx="14">
                  <c:v>30.2107</c:v>
                </c:pt>
                <c:pt idx="15">
                  <c:v>29.8099</c:v>
                </c:pt>
                <c:pt idx="16">
                  <c:v>29.156</c:v>
                </c:pt>
                <c:pt idx="17">
                  <c:v>28.6108</c:v>
                </c:pt>
                <c:pt idx="18">
                  <c:v>28.48</c:v>
                </c:pt>
                <c:pt idx="19">
                  <c:v>28.476</c:v>
                </c:pt>
                <c:pt idx="20">
                  <c:v>28.4761</c:v>
                </c:pt>
                <c:pt idx="21">
                  <c:v>28.4761</c:v>
                </c:pt>
                <c:pt idx="22">
                  <c:v>30.9168</c:v>
                </c:pt>
                <c:pt idx="23">
                  <c:v>30.8465</c:v>
                </c:pt>
                <c:pt idx="24">
                  <c:v>30.6794</c:v>
                </c:pt>
                <c:pt idx="25">
                  <c:v>30.3101</c:v>
                </c:pt>
                <c:pt idx="26">
                  <c:v>29.9779</c:v>
                </c:pt>
                <c:pt idx="27">
                  <c:v>29.827</c:v>
                </c:pt>
                <c:pt idx="28">
                  <c:v>29.7438</c:v>
                </c:pt>
                <c:pt idx="29">
                  <c:v>29.3591</c:v>
                </c:pt>
                <c:pt idx="30">
                  <c:v>29.0203</c:v>
                </c:pt>
                <c:pt idx="31">
                  <c:v>27.6772</c:v>
                </c:pt>
                <c:pt idx="32">
                  <c:v>27.2929</c:v>
                </c:pt>
                <c:pt idx="33">
                  <c:v>27.2908</c:v>
                </c:pt>
              </c:numCache>
            </c:numRef>
          </c:xVal>
          <c:yVal>
            <c:numRef>
              <c:f>'(Sal0 - Sal_Bot) (2)'!$K$17:$K$50</c:f>
              <c:numCache>
                <c:formatCode>General</c:formatCode>
                <c:ptCount val="34"/>
                <c:pt idx="0">
                  <c:v>1.03499</c:v>
                </c:pt>
                <c:pt idx="1">
                  <c:v>2.27237</c:v>
                </c:pt>
                <c:pt idx="2">
                  <c:v>0.301056</c:v>
                </c:pt>
                <c:pt idx="3">
                  <c:v>0.965403</c:v>
                </c:pt>
                <c:pt idx="4">
                  <c:v>1.86437</c:v>
                </c:pt>
                <c:pt idx="5">
                  <c:v>1.52328</c:v>
                </c:pt>
                <c:pt idx="6">
                  <c:v>1.73501</c:v>
                </c:pt>
                <c:pt idx="7">
                  <c:v>0.912041</c:v>
                </c:pt>
                <c:pt idx="8">
                  <c:v>-0.118912</c:v>
                </c:pt>
                <c:pt idx="9">
                  <c:v>0.911997</c:v>
                </c:pt>
                <c:pt idx="10">
                  <c:v>-0.0141411</c:v>
                </c:pt>
                <c:pt idx="11">
                  <c:v>-0.00439072</c:v>
                </c:pt>
                <c:pt idx="12">
                  <c:v>0.0148373</c:v>
                </c:pt>
                <c:pt idx="13">
                  <c:v>-0.00206184</c:v>
                </c:pt>
                <c:pt idx="14">
                  <c:v>0.002882</c:v>
                </c:pt>
                <c:pt idx="15">
                  <c:v>-0.0074749</c:v>
                </c:pt>
                <c:pt idx="16">
                  <c:v>-0.00677109</c:v>
                </c:pt>
                <c:pt idx="17">
                  <c:v>0.0123711</c:v>
                </c:pt>
                <c:pt idx="18">
                  <c:v>-0.00259209</c:v>
                </c:pt>
                <c:pt idx="19">
                  <c:v>-0.00164223</c:v>
                </c:pt>
                <c:pt idx="20">
                  <c:v>-0.0141068</c:v>
                </c:pt>
                <c:pt idx="21">
                  <c:v>-0.00890732</c:v>
                </c:pt>
                <c:pt idx="22">
                  <c:v>-0.0179214</c:v>
                </c:pt>
                <c:pt idx="23">
                  <c:v>-0.0167923</c:v>
                </c:pt>
                <c:pt idx="24">
                  <c:v>-0.0143623</c:v>
                </c:pt>
                <c:pt idx="25">
                  <c:v>-0.0189476</c:v>
                </c:pt>
                <c:pt idx="26">
                  <c:v>-0.00904465</c:v>
                </c:pt>
                <c:pt idx="27">
                  <c:v>-0.0141602</c:v>
                </c:pt>
                <c:pt idx="28">
                  <c:v>-0.00218391</c:v>
                </c:pt>
                <c:pt idx="29">
                  <c:v>0.00147057</c:v>
                </c:pt>
                <c:pt idx="30">
                  <c:v>0.392687</c:v>
                </c:pt>
                <c:pt idx="31">
                  <c:v>-0.0482407</c:v>
                </c:pt>
                <c:pt idx="32">
                  <c:v>-0.00819206</c:v>
                </c:pt>
                <c:pt idx="33">
                  <c:v>-0.0110512</c:v>
                </c:pt>
              </c:numCache>
            </c:numRef>
          </c:yVal>
          <c:smooth val="0"/>
        </c:ser>
        <c:axId val="1729564"/>
        <c:axId val="48015288"/>
      </c:scatterChart>
      <c:valAx>
        <c:axId val="172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5288"/>
        <c:crossesAt val="0"/>
        <c:crossBetween val="midCat"/>
      </c:valAx>
      <c:valAx>
        <c:axId val="48015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8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</c:numCache>
            </c:numRef>
          </c:xVal>
          <c:yVal>
            <c:numRef>
              <c:f>'(Sal0 - Sal_Bot) (3)'!$F$17:$F$50</c:f>
              <c:numCache>
                <c:formatCode>General</c:formatCode>
                <c:ptCount val="34"/>
                <c:pt idx="0">
                  <c:v>1.03499</c:v>
                </c:pt>
                <c:pt idx="1">
                  <c:v>2.27237</c:v>
                </c:pt>
                <c:pt idx="2">
                  <c:v>0.301056</c:v>
                </c:pt>
                <c:pt idx="3">
                  <c:v>0.965403</c:v>
                </c:pt>
                <c:pt idx="4">
                  <c:v>1.86437</c:v>
                </c:pt>
                <c:pt idx="5">
                  <c:v>1.52328</c:v>
                </c:pt>
                <c:pt idx="6">
                  <c:v>1.73501</c:v>
                </c:pt>
                <c:pt idx="7">
                  <c:v>0.912041</c:v>
                </c:pt>
                <c:pt idx="8">
                  <c:v>-0.118912</c:v>
                </c:pt>
                <c:pt idx="9">
                  <c:v>0.911997</c:v>
                </c:pt>
                <c:pt idx="10">
                  <c:v>-0.0141411</c:v>
                </c:pt>
                <c:pt idx="11">
                  <c:v>-0.00439072</c:v>
                </c:pt>
                <c:pt idx="12">
                  <c:v>0.0148373</c:v>
                </c:pt>
                <c:pt idx="13">
                  <c:v>-0.00206184</c:v>
                </c:pt>
                <c:pt idx="14">
                  <c:v>0.002882</c:v>
                </c:pt>
                <c:pt idx="15">
                  <c:v>-0.0074749</c:v>
                </c:pt>
                <c:pt idx="16">
                  <c:v>-0.00677109</c:v>
                </c:pt>
                <c:pt idx="17">
                  <c:v>0.0123711</c:v>
                </c:pt>
                <c:pt idx="18">
                  <c:v>-0.00259209</c:v>
                </c:pt>
                <c:pt idx="19">
                  <c:v>-0.00164223</c:v>
                </c:pt>
                <c:pt idx="20">
                  <c:v>-0.0141068</c:v>
                </c:pt>
                <c:pt idx="21">
                  <c:v>-0.00890732</c:v>
                </c:pt>
                <c:pt idx="22">
                  <c:v>-0.0179214</c:v>
                </c:pt>
                <c:pt idx="23">
                  <c:v>-0.0167923</c:v>
                </c:pt>
                <c:pt idx="24">
                  <c:v>-0.0143623</c:v>
                </c:pt>
                <c:pt idx="25">
                  <c:v>-0.0189476</c:v>
                </c:pt>
                <c:pt idx="26">
                  <c:v>-0.00904465</c:v>
                </c:pt>
                <c:pt idx="27">
                  <c:v>-0.0141602</c:v>
                </c:pt>
                <c:pt idx="28">
                  <c:v>-0.00218391</c:v>
                </c:pt>
                <c:pt idx="29">
                  <c:v>0.00147057</c:v>
                </c:pt>
                <c:pt idx="30">
                  <c:v>0.392687</c:v>
                </c:pt>
                <c:pt idx="31">
                  <c:v>-0.0482407</c:v>
                </c:pt>
                <c:pt idx="32">
                  <c:v>-0.00819206</c:v>
                </c:pt>
                <c:pt idx="33">
                  <c:v>-0.0110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</c:numCache>
            </c:numRef>
          </c:xVal>
          <c:yVal>
            <c:numRef>
              <c:f>'(Sal0 - Sal_Bot) (3)'!$K$17:$K$50</c:f>
              <c:numCache>
                <c:formatCode>General</c:formatCode>
                <c:ptCount val="34"/>
                <c:pt idx="0">
                  <c:v>1.03499</c:v>
                </c:pt>
                <c:pt idx="1">
                  <c:v>2.27237</c:v>
                </c:pt>
                <c:pt idx="2">
                  <c:v>0.301056</c:v>
                </c:pt>
                <c:pt idx="3">
                  <c:v>0.965403</c:v>
                </c:pt>
                <c:pt idx="4">
                  <c:v>1.86437</c:v>
                </c:pt>
                <c:pt idx="5">
                  <c:v>1.52328</c:v>
                </c:pt>
                <c:pt idx="6">
                  <c:v>1.73501</c:v>
                </c:pt>
                <c:pt idx="7">
                  <c:v>0.912041</c:v>
                </c:pt>
                <c:pt idx="8">
                  <c:v>-0.118912</c:v>
                </c:pt>
                <c:pt idx="9">
                  <c:v>0.911997</c:v>
                </c:pt>
                <c:pt idx="10">
                  <c:v>-0.0141411</c:v>
                </c:pt>
                <c:pt idx="11">
                  <c:v>-0.00439072</c:v>
                </c:pt>
                <c:pt idx="12">
                  <c:v>0.0148373</c:v>
                </c:pt>
                <c:pt idx="13">
                  <c:v>-0.00206184</c:v>
                </c:pt>
                <c:pt idx="14">
                  <c:v>0.002882</c:v>
                </c:pt>
                <c:pt idx="15">
                  <c:v>-0.0074749</c:v>
                </c:pt>
                <c:pt idx="16">
                  <c:v>-0.00677109</c:v>
                </c:pt>
                <c:pt idx="17">
                  <c:v>0.0123711</c:v>
                </c:pt>
                <c:pt idx="18">
                  <c:v>-0.00259209</c:v>
                </c:pt>
                <c:pt idx="19">
                  <c:v>-0.00164223</c:v>
                </c:pt>
                <c:pt idx="20">
                  <c:v>-0.0141068</c:v>
                </c:pt>
                <c:pt idx="21">
                  <c:v>-0.00890732</c:v>
                </c:pt>
                <c:pt idx="22">
                  <c:v>-0.0179214</c:v>
                </c:pt>
                <c:pt idx="23">
                  <c:v>-0.0167923</c:v>
                </c:pt>
                <c:pt idx="24">
                  <c:v>-0.0143623</c:v>
                </c:pt>
                <c:pt idx="25">
                  <c:v>-0.0189476</c:v>
                </c:pt>
                <c:pt idx="26">
                  <c:v>-0.00904465</c:v>
                </c:pt>
                <c:pt idx="27">
                  <c:v>-0.0141602</c:v>
                </c:pt>
                <c:pt idx="28">
                  <c:v>-0.00218391</c:v>
                </c:pt>
                <c:pt idx="29">
                  <c:v>0.00147057</c:v>
                </c:pt>
                <c:pt idx="30">
                  <c:v>0.392687</c:v>
                </c:pt>
                <c:pt idx="31">
                  <c:v>-0.0482407</c:v>
                </c:pt>
                <c:pt idx="32">
                  <c:v>-0.00819206</c:v>
                </c:pt>
                <c:pt idx="33">
                  <c:v>-0.0110512</c:v>
                </c:pt>
              </c:numCache>
            </c:numRef>
          </c:yVal>
          <c:smooth val="0"/>
        </c:ser>
        <c:axId val="43465140"/>
        <c:axId val="85237232"/>
      </c:scatterChart>
      <c:valAx>
        <c:axId val="43465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7232"/>
        <c:crossesAt val="0"/>
        <c:crossBetween val="midCat"/>
      </c:valAx>
      <c:valAx>
        <c:axId val="85237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51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<Relationship Id="rId29" Type="http://schemas.openxmlformats.org/officeDocument/2006/relationships/ctrlProp" Target="../ctrlProps/ctrlProps113.xml"/><Relationship Id="rId30" Type="http://schemas.openxmlformats.org/officeDocument/2006/relationships/ctrlProp" Target="../ctrlProps/ctrlProps114.xml"/><Relationship Id="rId31" Type="http://schemas.openxmlformats.org/officeDocument/2006/relationships/ctrlProp" Target="../ctrlProps/ctrlProps115.xml"/><Relationship Id="rId32" Type="http://schemas.openxmlformats.org/officeDocument/2006/relationships/ctrlProp" Target="../ctrlProps/ctrlProps116.xml"/><Relationship Id="rId33" Type="http://schemas.openxmlformats.org/officeDocument/2006/relationships/ctrlProp" Target="../ctrlProps/ctrlProps117.xml"/><Relationship Id="rId34" Type="http://schemas.openxmlformats.org/officeDocument/2006/relationships/ctrlProp" Target="../ctrlProps/ctrlProps118.xml"/><Relationship Id="rId35" Type="http://schemas.openxmlformats.org/officeDocument/2006/relationships/ctrlProp" Target="../ctrlProps/ctrlProps119.xml"/><Relationship Id="rId36" Type="http://schemas.openxmlformats.org/officeDocument/2006/relationships/ctrlProp" Target="../ctrlProps/ctrlProps120.xml"/><Relationship Id="rId37" Type="http://schemas.openxmlformats.org/officeDocument/2006/relationships/ctrlProp" Target="../ctrlProps/ctrlProps121.xml"/><Relationship Id="rId38" Type="http://schemas.openxmlformats.org/officeDocument/2006/relationships/ctrlProp" Target="../ctrlProps/ctrlProps122.xml"/><Relationship Id="rId39" Type="http://schemas.openxmlformats.org/officeDocument/2006/relationships/ctrlProp" Target="../ctrlProps/ctrlProps123.xml"/><Relationship Id="rId40" Type="http://schemas.openxmlformats.org/officeDocument/2006/relationships/ctrlProp" Target="../ctrlProps/ctrlProps124.xml"/><Relationship Id="rId41" Type="http://schemas.openxmlformats.org/officeDocument/2006/relationships/ctrlProp" Target="../ctrlProps/ctrlProps125.xml"/><Relationship Id="rId42" Type="http://schemas.openxmlformats.org/officeDocument/2006/relationships/ctrlProp" Target="../ctrlProps/ctrlProps1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28-0002.mrg &amp; 2011-28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28-0003.mrg &amp; 2011-28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28-0004.mrg &amp; 2011-28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28-0005.mrg &amp; 2011-28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28-0006.mrg &amp; 2011-28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28-0007.mrg &amp; 2011-28-000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28-0008.mrg &amp; 2011-28-000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28-0009.mrg &amp; 2011-28-0009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28-0010.mrg &amp; 2011-28-0010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28-0011.mrg &amp; 2011-28-001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43</v>
      </c>
      <c r="F14" s="0" t="str">
        <f aca="false">B14&amp;" &amp; "&amp;C14</f>
        <v> 2011-28-0012.mrg &amp; 2011-28-001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5</v>
      </c>
      <c r="E15" s="2" t="n">
        <v>56</v>
      </c>
      <c r="F15" s="0" t="str">
        <f aca="false">B15&amp;" &amp; "&amp;C15</f>
        <v> 2011-28-0015.mrg &amp; 2011-28-001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4</v>
      </c>
      <c r="B1" s="32" t="n">
        <v>3</v>
      </c>
      <c r="C1" s="32"/>
      <c r="D1" s="32"/>
      <c r="E1" s="32"/>
      <c r="F1" s="32" t="s">
        <v>75</v>
      </c>
      <c r="G1" s="32" t="s">
        <v>7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7</v>
      </c>
      <c r="B2" s="33" t="s">
        <v>78</v>
      </c>
      <c r="C2" s="33" t="s">
        <v>79</v>
      </c>
      <c r="D2" s="32"/>
      <c r="E2" s="33" t="s">
        <v>8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81</v>
      </c>
      <c r="B3" s="34" t="s">
        <v>51</v>
      </c>
      <c r="C3" s="34" t="s">
        <v>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82</v>
      </c>
      <c r="B4" s="34" t="s">
        <v>83</v>
      </c>
      <c r="C4" s="34" t="s">
        <v>5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4</v>
      </c>
      <c r="B5" s="36" t="s">
        <v>83</v>
      </c>
      <c r="C5" s="36" t="s">
        <v>6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8</v>
      </c>
      <c r="E9" s="41" t="s">
        <v>79</v>
      </c>
      <c r="F9" s="40" t="s">
        <v>79</v>
      </c>
      <c r="G9" s="39"/>
      <c r="H9" s="40" t="s">
        <v>78</v>
      </c>
      <c r="I9" s="41" t="s">
        <v>79</v>
      </c>
      <c r="J9" s="40" t="s">
        <v>79</v>
      </c>
      <c r="K9" s="39"/>
      <c r="L9" s="40" t="s">
        <v>78</v>
      </c>
      <c r="M9" s="41" t="s">
        <v>79</v>
      </c>
      <c r="N9" s="40" t="s">
        <v>79</v>
      </c>
      <c r="O9" s="39"/>
    </row>
    <row r="10" customFormat="false" ht="13.5" hidden="false" customHeight="false" outlineLevel="0" collapsed="false">
      <c r="A10" s="42" t="s">
        <v>78</v>
      </c>
      <c r="B10" s="43" t="s">
        <v>79</v>
      </c>
      <c r="C10" s="43" t="s">
        <v>79</v>
      </c>
      <c r="D10" s="44" t="s">
        <v>51</v>
      </c>
      <c r="E10" s="34" t="s">
        <v>51</v>
      </c>
      <c r="F10" s="44" t="s">
        <v>51</v>
      </c>
      <c r="G10" s="43" t="s">
        <v>87</v>
      </c>
      <c r="H10" s="34" t="s">
        <v>83</v>
      </c>
      <c r="I10" s="34" t="s">
        <v>52</v>
      </c>
      <c r="J10" s="34" t="s">
        <v>52</v>
      </c>
      <c r="K10" s="43" t="s">
        <v>87</v>
      </c>
      <c r="L10" s="34" t="s">
        <v>83</v>
      </c>
      <c r="M10" s="36" t="s">
        <v>69</v>
      </c>
      <c r="N10" s="36" t="s">
        <v>69</v>
      </c>
      <c r="O10" s="43" t="s">
        <v>87</v>
      </c>
    </row>
    <row r="11" customFormat="false" ht="13.5" hidden="false" customHeight="false" outlineLevel="0" collapsed="false">
      <c r="A11" s="45" t="s">
        <v>88</v>
      </c>
      <c r="B11" s="46" t="s">
        <v>88</v>
      </c>
      <c r="C11" s="46" t="s">
        <v>89</v>
      </c>
      <c r="D11" s="47" t="s">
        <v>38</v>
      </c>
      <c r="E11" s="48" t="s">
        <v>90</v>
      </c>
      <c r="F11" s="47" t="s">
        <v>57</v>
      </c>
      <c r="G11" s="46" t="s">
        <v>91</v>
      </c>
      <c r="H11" s="47" t="s">
        <v>38</v>
      </c>
      <c r="I11" s="48" t="s">
        <v>90</v>
      </c>
      <c r="J11" s="47" t="s">
        <v>57</v>
      </c>
      <c r="K11" s="46" t="s">
        <v>91</v>
      </c>
      <c r="L11" s="47" t="s">
        <v>38</v>
      </c>
      <c r="M11" s="48" t="s">
        <v>90</v>
      </c>
      <c r="N11" s="47" t="s">
        <v>57</v>
      </c>
      <c r="O11" s="46" t="s">
        <v>91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84</v>
      </c>
      <c r="D12" s="51" t="n">
        <v>2.382</v>
      </c>
      <c r="E12" s="52" t="n">
        <v>2.38489</v>
      </c>
      <c r="F12" s="51" t="n">
        <v>0.224811</v>
      </c>
      <c r="G12" s="50" t="n">
        <v>0.00288725</v>
      </c>
      <c r="H12" s="51" t="n">
        <v>9.4658</v>
      </c>
      <c r="I12" s="52" t="n">
        <v>10.5008</v>
      </c>
      <c r="J12" s="51" t="n">
        <v>0.789516</v>
      </c>
      <c r="K12" s="50" t="n">
        <v>1.03499</v>
      </c>
      <c r="L12" s="51" t="n">
        <v>9.4658</v>
      </c>
      <c r="M12" s="52" t="n">
        <v>10.3224</v>
      </c>
      <c r="N12" s="51" t="n">
        <v>0.694022</v>
      </c>
      <c r="O12" s="50" t="n">
        <v>0.856585</v>
      </c>
    </row>
    <row r="13" customFormat="false" ht="13.5" hidden="false" customHeight="false" outlineLevel="0" collapsed="false">
      <c r="A13" s="32" t="s">
        <v>8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79</v>
      </c>
      <c r="D14" s="51" t="n">
        <v>2.701</v>
      </c>
      <c r="E14" s="52" t="n">
        <v>2.69495</v>
      </c>
      <c r="F14" s="51" t="n">
        <v>0.162067</v>
      </c>
      <c r="G14" s="50" t="n">
        <v>-0.00605369</v>
      </c>
      <c r="H14" s="51" t="n">
        <v>9.3263</v>
      </c>
      <c r="I14" s="52" t="n">
        <v>11.5987</v>
      </c>
      <c r="J14" s="51" t="n">
        <v>2.41422</v>
      </c>
      <c r="K14" s="50" t="n">
        <v>2.27237</v>
      </c>
      <c r="L14" s="51" t="n">
        <v>9.3263</v>
      </c>
      <c r="M14" s="52" t="n">
        <v>11.6347</v>
      </c>
      <c r="N14" s="51" t="n">
        <v>2.4392</v>
      </c>
      <c r="O14" s="50" t="n">
        <v>2.30837</v>
      </c>
    </row>
    <row r="15" customFormat="false" ht="13.5" hidden="false" customHeight="false" outlineLevel="0" collapsed="false">
      <c r="A15" s="32" t="s">
        <v>8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86</v>
      </c>
      <c r="D16" s="51" t="n">
        <v>2.576</v>
      </c>
      <c r="E16" s="52" t="n">
        <v>2.57616</v>
      </c>
      <c r="F16" s="51" t="n">
        <v>0.0436645</v>
      </c>
      <c r="G16" s="50" t="n">
        <v>0.000164509</v>
      </c>
      <c r="H16" s="51" t="n">
        <v>23.1925</v>
      </c>
      <c r="I16" s="52" t="n">
        <v>23.4936</v>
      </c>
      <c r="J16" s="51" t="n">
        <v>0.125891</v>
      </c>
      <c r="K16" s="50" t="n">
        <v>0.301056</v>
      </c>
      <c r="L16" s="51" t="n">
        <v>23.1925</v>
      </c>
      <c r="M16" s="52" t="n">
        <v>23.4813</v>
      </c>
      <c r="N16" s="51" t="n">
        <v>0.129653</v>
      </c>
      <c r="O16" s="50" t="n">
        <v>0.288786</v>
      </c>
    </row>
    <row r="17" customFormat="false" ht="13.5" hidden="false" customHeight="false" outlineLevel="0" collapsed="false">
      <c r="A17" s="32" t="s">
        <v>8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302</v>
      </c>
      <c r="D18" s="51" t="n">
        <v>2.752</v>
      </c>
      <c r="E18" s="52" t="n">
        <v>2.74397</v>
      </c>
      <c r="F18" s="51" t="n">
        <v>0.083176</v>
      </c>
      <c r="G18" s="50" t="n">
        <v>-0.00803328</v>
      </c>
      <c r="H18" s="51" t="n">
        <v>24.5061</v>
      </c>
      <c r="I18" s="52" t="n">
        <v>25.4715</v>
      </c>
      <c r="J18" s="51" t="n">
        <v>0.802202</v>
      </c>
      <c r="K18" s="50" t="n">
        <v>0.965403</v>
      </c>
      <c r="L18" s="51" t="n">
        <v>24.5061</v>
      </c>
      <c r="M18" s="52" t="n">
        <v>25.2452</v>
      </c>
      <c r="N18" s="51" t="n">
        <v>0.799639</v>
      </c>
      <c r="O18" s="50" t="n">
        <v>0.739111</v>
      </c>
    </row>
    <row r="19" customFormat="false" ht="13.5" hidden="false" customHeight="false" outlineLevel="0" collapsed="false">
      <c r="A19" s="32" t="s">
        <v>8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307</v>
      </c>
      <c r="D20" s="51" t="n">
        <v>2.786</v>
      </c>
      <c r="E20" s="52" t="n">
        <v>2.78996</v>
      </c>
      <c r="F20" s="51" t="n">
        <v>0.0575477</v>
      </c>
      <c r="G20" s="50" t="n">
        <v>0.00395775</v>
      </c>
      <c r="H20" s="51" t="n">
        <v>20.397</v>
      </c>
      <c r="I20" s="52" t="n">
        <v>22.2614</v>
      </c>
      <c r="J20" s="51" t="n">
        <v>1.16787</v>
      </c>
      <c r="K20" s="50" t="n">
        <v>1.86437</v>
      </c>
      <c r="L20" s="51" t="n">
        <v>20.397</v>
      </c>
      <c r="M20" s="52" t="n">
        <v>22.1295</v>
      </c>
      <c r="N20" s="51" t="n">
        <v>0.898044</v>
      </c>
      <c r="O20" s="50" t="n">
        <v>1.73247</v>
      </c>
    </row>
    <row r="21" customFormat="false" ht="13.5" hidden="false" customHeight="false" outlineLevel="0" collapsed="false">
      <c r="A21" s="32" t="s">
        <v>8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303</v>
      </c>
      <c r="D22" s="51" t="n">
        <v>2.579</v>
      </c>
      <c r="E22" s="52" t="n">
        <v>2.5582</v>
      </c>
      <c r="F22" s="51" t="n">
        <v>0.0835588</v>
      </c>
      <c r="G22" s="50" t="n">
        <v>-0.020802</v>
      </c>
      <c r="H22" s="51" t="n">
        <v>23.2096</v>
      </c>
      <c r="I22" s="52" t="n">
        <v>24.7329</v>
      </c>
      <c r="J22" s="51" t="n">
        <v>0.966771</v>
      </c>
      <c r="K22" s="50" t="n">
        <v>1.52328</v>
      </c>
      <c r="L22" s="51" t="n">
        <v>23.2096</v>
      </c>
      <c r="M22" s="52" t="n">
        <v>24.8466</v>
      </c>
      <c r="N22" s="51" t="n">
        <v>0.653462</v>
      </c>
      <c r="O22" s="50" t="n">
        <v>1.63696</v>
      </c>
    </row>
    <row r="23" customFormat="false" ht="13.5" hidden="false" customHeight="false" outlineLevel="0" collapsed="false">
      <c r="A23" s="32" t="s">
        <v>8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91</v>
      </c>
      <c r="D24" s="51" t="n">
        <v>2.679</v>
      </c>
      <c r="E24" s="52" t="n">
        <v>2.65309</v>
      </c>
      <c r="F24" s="51" t="n">
        <v>0.126604</v>
      </c>
      <c r="G24" s="50" t="n">
        <v>-0.0259106</v>
      </c>
      <c r="H24" s="51" t="n">
        <v>21.2502</v>
      </c>
      <c r="I24" s="52" t="n">
        <v>22.9852</v>
      </c>
      <c r="J24" s="51" t="n">
        <v>0.97567</v>
      </c>
      <c r="K24" s="50" t="n">
        <v>1.73501</v>
      </c>
      <c r="L24" s="51" t="n">
        <v>21.2502</v>
      </c>
      <c r="M24" s="52" t="n">
        <v>22.9722</v>
      </c>
      <c r="N24" s="51" t="n">
        <v>1.05508</v>
      </c>
      <c r="O24" s="50" t="n">
        <v>1.72196</v>
      </c>
    </row>
    <row r="25" customFormat="false" ht="13.5" hidden="false" customHeight="false" outlineLevel="0" collapsed="false">
      <c r="A25" s="32" t="s">
        <v>8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77</v>
      </c>
      <c r="D26" s="51" t="n">
        <v>2.334</v>
      </c>
      <c r="E26" s="52" t="n">
        <v>2.36865</v>
      </c>
      <c r="F26" s="51" t="n">
        <v>0.123169</v>
      </c>
      <c r="G26" s="50" t="n">
        <v>0.0346496</v>
      </c>
      <c r="H26" s="51" t="n">
        <v>24.1146</v>
      </c>
      <c r="I26" s="52" t="n">
        <v>25.0266</v>
      </c>
      <c r="J26" s="51" t="n">
        <v>0.394324</v>
      </c>
      <c r="K26" s="50" t="n">
        <v>0.912041</v>
      </c>
      <c r="L26" s="51" t="n">
        <v>24.1146</v>
      </c>
      <c r="M26" s="52" t="n">
        <v>24.8471</v>
      </c>
      <c r="N26" s="51" t="n">
        <v>0.427278</v>
      </c>
      <c r="O26" s="50" t="n">
        <v>0.732483</v>
      </c>
    </row>
    <row r="27" customFormat="false" ht="13.5" hidden="false" customHeight="false" outlineLevel="0" collapsed="false">
      <c r="A27" s="32" t="s">
        <v>8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79</v>
      </c>
      <c r="D28" s="51" t="n">
        <v>2.902</v>
      </c>
      <c r="E28" s="52" t="n">
        <v>2.91919</v>
      </c>
      <c r="F28" s="51" t="n">
        <v>0.157025</v>
      </c>
      <c r="G28" s="50" t="n">
        <v>0.01719</v>
      </c>
      <c r="H28" s="51" t="n">
        <v>24.7343</v>
      </c>
      <c r="I28" s="52" t="n">
        <v>24.6154</v>
      </c>
      <c r="J28" s="51" t="n">
        <v>0.414603</v>
      </c>
      <c r="K28" s="50" t="n">
        <v>-0.118912</v>
      </c>
      <c r="L28" s="51" t="n">
        <v>24.7343</v>
      </c>
      <c r="M28" s="52" t="n">
        <v>24.6867</v>
      </c>
      <c r="N28" s="51" t="n">
        <v>0.140951</v>
      </c>
      <c r="O28" s="50" t="n">
        <v>-0.0475845</v>
      </c>
    </row>
    <row r="29" customFormat="false" ht="13.5" hidden="false" customHeight="false" outlineLevel="0" collapsed="false">
      <c r="A29" s="32" t="s">
        <v>8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89</v>
      </c>
      <c r="D30" s="51" t="n">
        <v>2.714</v>
      </c>
      <c r="E30" s="52" t="n">
        <v>2.70759</v>
      </c>
      <c r="F30" s="51" t="n">
        <v>0.201413</v>
      </c>
      <c r="G30" s="50" t="n">
        <v>-0.00640821</v>
      </c>
      <c r="H30" s="51" t="n">
        <v>24.2357</v>
      </c>
      <c r="I30" s="52" t="n">
        <v>25.1477</v>
      </c>
      <c r="J30" s="51" t="n">
        <v>0.270531</v>
      </c>
      <c r="K30" s="50" t="n">
        <v>0.911997</v>
      </c>
      <c r="L30" s="51" t="n">
        <v>24.2357</v>
      </c>
      <c r="M30" s="52" t="n">
        <v>25.083</v>
      </c>
      <c r="N30" s="51" t="n">
        <v>0.193142</v>
      </c>
      <c r="O30" s="50" t="n">
        <v>0.847275</v>
      </c>
    </row>
    <row r="31" customFormat="false" ht="13.5" hidden="false" customHeight="false" outlineLevel="0" collapsed="false">
      <c r="A31" s="32" t="s">
        <v>8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27</v>
      </c>
      <c r="B32" s="54" t="s">
        <v>28</v>
      </c>
      <c r="C32" s="54" t="n">
        <v>284</v>
      </c>
      <c r="D32" s="55" t="n">
        <v>333.614</v>
      </c>
      <c r="E32" s="56" t="n">
        <v>333.61</v>
      </c>
      <c r="F32" s="55" t="n">
        <v>0.0539607</v>
      </c>
      <c r="G32" s="54" t="n">
        <v>-0.00357056</v>
      </c>
      <c r="H32" s="55" t="n">
        <v>30.7218</v>
      </c>
      <c r="I32" s="56" t="n">
        <v>30.7077</v>
      </c>
      <c r="J32" s="55" t="n">
        <v>0.000672526</v>
      </c>
      <c r="K32" s="54" t="n">
        <v>-0.0141411</v>
      </c>
      <c r="L32" s="55" t="n">
        <v>30.7218</v>
      </c>
      <c r="M32" s="56" t="n">
        <v>30.708</v>
      </c>
      <c r="N32" s="55" t="n">
        <v>0.000470051</v>
      </c>
      <c r="O32" s="54" t="n">
        <v>-0.0138454</v>
      </c>
    </row>
    <row r="33" customFormat="false" ht="12.75" hidden="false" customHeight="false" outlineLevel="0" collapsed="false">
      <c r="A33" s="57" t="s">
        <v>27</v>
      </c>
      <c r="B33" s="58" t="s">
        <v>28</v>
      </c>
      <c r="C33" s="58" t="n">
        <v>302</v>
      </c>
      <c r="D33" s="59" t="n">
        <v>249.609</v>
      </c>
      <c r="E33" s="32" t="n">
        <v>249.601</v>
      </c>
      <c r="F33" s="59" t="n">
        <v>0.101806</v>
      </c>
      <c r="G33" s="58" t="n">
        <v>-0.00793457</v>
      </c>
      <c r="H33" s="59" t="n">
        <v>30.6237</v>
      </c>
      <c r="I33" s="32" t="n">
        <v>30.6193</v>
      </c>
      <c r="J33" s="59" t="n">
        <v>0.000845222</v>
      </c>
      <c r="K33" s="58" t="n">
        <v>-0.00439072</v>
      </c>
      <c r="L33" s="59" t="n">
        <v>30.6237</v>
      </c>
      <c r="M33" s="32" t="n">
        <v>30.6199</v>
      </c>
      <c r="N33" s="59" t="n">
        <v>0.000725133</v>
      </c>
      <c r="O33" s="58" t="n">
        <v>-0.00376511</v>
      </c>
    </row>
    <row r="34" customFormat="false" ht="12.75" hidden="false" customHeight="false" outlineLevel="0" collapsed="false">
      <c r="A34" s="57" t="s">
        <v>27</v>
      </c>
      <c r="B34" s="58" t="s">
        <v>28</v>
      </c>
      <c r="C34" s="58" t="n">
        <v>278</v>
      </c>
      <c r="D34" s="59" t="n">
        <v>199.077</v>
      </c>
      <c r="E34" s="32" t="n">
        <v>199.072</v>
      </c>
      <c r="F34" s="59" t="n">
        <v>0.0538394</v>
      </c>
      <c r="G34" s="58" t="n">
        <v>-0.0045929</v>
      </c>
      <c r="H34" s="59" t="n">
        <v>30.5545</v>
      </c>
      <c r="I34" s="32" t="n">
        <v>30.5693</v>
      </c>
      <c r="J34" s="59" t="n">
        <v>0.00116146</v>
      </c>
      <c r="K34" s="58" t="n">
        <v>0.0148373</v>
      </c>
      <c r="L34" s="59" t="n">
        <v>30.5545</v>
      </c>
      <c r="M34" s="32" t="n">
        <v>30.5698</v>
      </c>
      <c r="N34" s="59" t="n">
        <v>0.000787543</v>
      </c>
      <c r="O34" s="58" t="n">
        <v>0.0153255</v>
      </c>
    </row>
    <row r="35" customFormat="false" ht="12.75" hidden="false" customHeight="false" outlineLevel="0" collapsed="false">
      <c r="A35" s="57" t="s">
        <v>27</v>
      </c>
      <c r="B35" s="58" t="s">
        <v>28</v>
      </c>
      <c r="C35" s="58" t="n">
        <v>281</v>
      </c>
      <c r="D35" s="59" t="n">
        <v>148.638</v>
      </c>
      <c r="E35" s="32" t="n">
        <v>148.614</v>
      </c>
      <c r="F35" s="59" t="n">
        <v>0.104926</v>
      </c>
      <c r="G35" s="58" t="n">
        <v>-0.0235138</v>
      </c>
      <c r="H35" s="59" t="n">
        <v>30.4487</v>
      </c>
      <c r="I35" s="32" t="n">
        <v>30.4466</v>
      </c>
      <c r="J35" s="59" t="n">
        <v>0.0019407</v>
      </c>
      <c r="K35" s="58" t="n">
        <v>-0.00206184</v>
      </c>
      <c r="L35" s="59" t="n">
        <v>30.4487</v>
      </c>
      <c r="M35" s="32" t="n">
        <v>30.4451</v>
      </c>
      <c r="N35" s="59" t="n">
        <v>0.00217518</v>
      </c>
      <c r="O35" s="58" t="n">
        <v>-0.00361824</v>
      </c>
    </row>
    <row r="36" customFormat="false" ht="12.75" hidden="false" customHeight="false" outlineLevel="0" collapsed="false">
      <c r="A36" s="57" t="s">
        <v>27</v>
      </c>
      <c r="B36" s="58" t="s">
        <v>28</v>
      </c>
      <c r="C36" s="58" t="n">
        <v>287</v>
      </c>
      <c r="D36" s="59" t="n">
        <v>99.005</v>
      </c>
      <c r="E36" s="32" t="n">
        <v>98.9816</v>
      </c>
      <c r="F36" s="59" t="n">
        <v>0.129283</v>
      </c>
      <c r="G36" s="58" t="n">
        <v>-0.0234222</v>
      </c>
      <c r="H36" s="59" t="n">
        <v>30.2078</v>
      </c>
      <c r="I36" s="32" t="n">
        <v>30.2107</v>
      </c>
      <c r="J36" s="59" t="n">
        <v>0.00157763</v>
      </c>
      <c r="K36" s="58" t="n">
        <v>0.002882</v>
      </c>
      <c r="L36" s="59" t="n">
        <v>30.2078</v>
      </c>
      <c r="M36" s="32" t="n">
        <v>30.2116</v>
      </c>
      <c r="N36" s="59" t="n">
        <v>0.00155278</v>
      </c>
      <c r="O36" s="58" t="n">
        <v>0.00377083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294</v>
      </c>
      <c r="D37" s="59" t="n">
        <v>73.884</v>
      </c>
      <c r="E37" s="32" t="n">
        <v>73.9044</v>
      </c>
      <c r="F37" s="59" t="n">
        <v>0.161774</v>
      </c>
      <c r="G37" s="58" t="n">
        <v>0.0204163</v>
      </c>
      <c r="H37" s="59" t="n">
        <v>29.8174</v>
      </c>
      <c r="I37" s="32" t="n">
        <v>29.8099</v>
      </c>
      <c r="J37" s="59" t="n">
        <v>0.00129893</v>
      </c>
      <c r="K37" s="58" t="n">
        <v>-0.0074749</v>
      </c>
      <c r="L37" s="59" t="n">
        <v>29.8174</v>
      </c>
      <c r="M37" s="32" t="n">
        <v>29.8122</v>
      </c>
      <c r="N37" s="59" t="n">
        <v>0.00133978</v>
      </c>
      <c r="O37" s="58" t="n">
        <v>-0.00516701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285</v>
      </c>
      <c r="D38" s="59" t="n">
        <v>48.945</v>
      </c>
      <c r="E38" s="32" t="n">
        <v>48.9596</v>
      </c>
      <c r="F38" s="59" t="n">
        <v>0.0774515</v>
      </c>
      <c r="G38" s="58" t="n">
        <v>0.0146484</v>
      </c>
      <c r="H38" s="59" t="n">
        <v>29.1628</v>
      </c>
      <c r="I38" s="32" t="n">
        <v>29.156</v>
      </c>
      <c r="J38" s="59" t="n">
        <v>0.000609059</v>
      </c>
      <c r="K38" s="58" t="n">
        <v>-0.00677109</v>
      </c>
      <c r="L38" s="59" t="n">
        <v>29.1628</v>
      </c>
      <c r="M38" s="32" t="n">
        <v>29.1565</v>
      </c>
      <c r="N38" s="59" t="n">
        <v>0.000625227</v>
      </c>
      <c r="O38" s="58" t="n">
        <v>-0.0063076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278</v>
      </c>
      <c r="D39" s="59" t="n">
        <v>23.629</v>
      </c>
      <c r="E39" s="32" t="n">
        <v>23.6246</v>
      </c>
      <c r="F39" s="59" t="n">
        <v>0.101208</v>
      </c>
      <c r="G39" s="58" t="n">
        <v>-0.00442123</v>
      </c>
      <c r="H39" s="59" t="n">
        <v>28.5984</v>
      </c>
      <c r="I39" s="32" t="n">
        <v>28.6108</v>
      </c>
      <c r="J39" s="59" t="n">
        <v>0.00314091</v>
      </c>
      <c r="K39" s="58" t="n">
        <v>0.0123711</v>
      </c>
      <c r="L39" s="59" t="n">
        <v>28.5984</v>
      </c>
      <c r="M39" s="32" t="n">
        <v>28.6098</v>
      </c>
      <c r="N39" s="59" t="n">
        <v>0.00191906</v>
      </c>
      <c r="O39" s="58" t="n">
        <v>0.0113583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338</v>
      </c>
      <c r="D40" s="59" t="n">
        <v>14.218</v>
      </c>
      <c r="E40" s="32" t="n">
        <v>14.2126</v>
      </c>
      <c r="F40" s="59" t="n">
        <v>0.0863626</v>
      </c>
      <c r="G40" s="58" t="n">
        <v>-0.00540257</v>
      </c>
      <c r="H40" s="59" t="n">
        <v>28.4826</v>
      </c>
      <c r="I40" s="32" t="n">
        <v>28.48</v>
      </c>
      <c r="J40" s="59" t="n">
        <v>0.00215553</v>
      </c>
      <c r="K40" s="58" t="n">
        <v>-0.00259209</v>
      </c>
      <c r="L40" s="59" t="n">
        <v>28.4826</v>
      </c>
      <c r="M40" s="32" t="n">
        <v>28.4813</v>
      </c>
      <c r="N40" s="59" t="n">
        <v>0.00195982</v>
      </c>
      <c r="O40" s="58" t="n">
        <v>-0.00130653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346</v>
      </c>
      <c r="D41" s="59" t="n">
        <v>8.889</v>
      </c>
      <c r="E41" s="32" t="n">
        <v>8.89096</v>
      </c>
      <c r="F41" s="59" t="n">
        <v>0.17619</v>
      </c>
      <c r="G41" s="58" t="n">
        <v>0.0019598</v>
      </c>
      <c r="H41" s="59" t="n">
        <v>28.4776</v>
      </c>
      <c r="I41" s="32" t="n">
        <v>28.476</v>
      </c>
      <c r="J41" s="59" t="n">
        <v>0.000217335</v>
      </c>
      <c r="K41" s="58" t="n">
        <v>-0.00164223</v>
      </c>
      <c r="L41" s="59" t="n">
        <v>28.4776</v>
      </c>
      <c r="M41" s="32" t="n">
        <v>28.4765</v>
      </c>
      <c r="N41" s="59" t="n">
        <v>0.000274167</v>
      </c>
      <c r="O41" s="58" t="n">
        <v>-0.00111771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579</v>
      </c>
      <c r="D42" s="59" t="n">
        <v>4.56</v>
      </c>
      <c r="E42" s="32" t="n">
        <v>4.36333</v>
      </c>
      <c r="F42" s="59" t="n">
        <v>0.267103</v>
      </c>
      <c r="G42" s="58" t="n">
        <v>-0.196673</v>
      </c>
      <c r="H42" s="59" t="n">
        <v>28.4902</v>
      </c>
      <c r="I42" s="32" t="n">
        <v>28.4761</v>
      </c>
      <c r="J42" s="59" t="n">
        <v>0.00185932</v>
      </c>
      <c r="K42" s="58" t="n">
        <v>-0.0141068</v>
      </c>
      <c r="L42" s="59" t="n">
        <v>28.4902</v>
      </c>
      <c r="M42" s="32" t="n">
        <v>28.4767</v>
      </c>
      <c r="N42" s="59" t="n">
        <v>0.000309566</v>
      </c>
      <c r="O42" s="58" t="n">
        <v>-0.013464</v>
      </c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579</v>
      </c>
      <c r="D43" s="62" t="n">
        <v>4.157</v>
      </c>
      <c r="E43" s="63" t="n">
        <v>4.36333</v>
      </c>
      <c r="F43" s="62" t="n">
        <v>0.267103</v>
      </c>
      <c r="G43" s="61" t="n">
        <v>0.206326</v>
      </c>
      <c r="H43" s="62" t="n">
        <v>28.485</v>
      </c>
      <c r="I43" s="63" t="n">
        <v>28.4761</v>
      </c>
      <c r="J43" s="62" t="n">
        <v>0.00185932</v>
      </c>
      <c r="K43" s="61" t="n">
        <v>-0.00890732</v>
      </c>
      <c r="L43" s="62" t="n">
        <v>28.485</v>
      </c>
      <c r="M43" s="63" t="n">
        <v>28.4767</v>
      </c>
      <c r="N43" s="62" t="n">
        <v>0.000309566</v>
      </c>
      <c r="O43" s="61" t="n">
        <v>-0.00826454</v>
      </c>
    </row>
    <row r="44" customFormat="false" ht="13.5" hidden="false" customHeight="false" outlineLevel="0" collapsed="false">
      <c r="A44" s="32" t="s">
        <v>8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53" t="s">
        <v>29</v>
      </c>
      <c r="B45" s="54" t="s">
        <v>30</v>
      </c>
      <c r="C45" s="54" t="n">
        <v>285</v>
      </c>
      <c r="D45" s="55" t="n">
        <v>312.52</v>
      </c>
      <c r="E45" s="56" t="n">
        <v>312.52</v>
      </c>
      <c r="F45" s="55" t="n">
        <v>0.0325281</v>
      </c>
      <c r="G45" s="54" t="n">
        <v>0.000488281</v>
      </c>
      <c r="H45" s="55" t="n">
        <v>30.9347</v>
      </c>
      <c r="I45" s="56" t="n">
        <v>30.9168</v>
      </c>
      <c r="J45" s="55" t="n">
        <v>0.000186575</v>
      </c>
      <c r="K45" s="54" t="n">
        <v>-0.0179214</v>
      </c>
      <c r="L45" s="55" t="n">
        <v>30.9347</v>
      </c>
      <c r="M45" s="56" t="n">
        <v>30.9173</v>
      </c>
      <c r="N45" s="55" t="n">
        <v>0.000197928</v>
      </c>
      <c r="O45" s="54" t="n">
        <v>-0.0173759</v>
      </c>
    </row>
    <row r="46" customFormat="false" ht="12.75" hidden="false" customHeight="false" outlineLevel="0" collapsed="false">
      <c r="A46" s="57" t="s">
        <v>29</v>
      </c>
      <c r="B46" s="58" t="s">
        <v>30</v>
      </c>
      <c r="C46" s="58" t="n">
        <v>279</v>
      </c>
      <c r="D46" s="59" t="n">
        <v>249.433</v>
      </c>
      <c r="E46" s="32" t="n">
        <v>249.433</v>
      </c>
      <c r="F46" s="59" t="n">
        <v>0.0401176</v>
      </c>
      <c r="G46" s="58" t="n">
        <v>0.000183105</v>
      </c>
      <c r="H46" s="59" t="n">
        <v>30.8633</v>
      </c>
      <c r="I46" s="32" t="n">
        <v>30.8465</v>
      </c>
      <c r="J46" s="59" t="n">
        <v>0.000195393</v>
      </c>
      <c r="K46" s="58" t="n">
        <v>-0.0167923</v>
      </c>
      <c r="L46" s="59" t="n">
        <v>30.8633</v>
      </c>
      <c r="M46" s="32" t="n">
        <v>30.8472</v>
      </c>
      <c r="N46" s="59" t="n">
        <v>0.000205177</v>
      </c>
      <c r="O46" s="58" t="n">
        <v>-0.0160618</v>
      </c>
    </row>
    <row r="47" customFormat="false" ht="12.75" hidden="false" customHeight="false" outlineLevel="0" collapsed="false">
      <c r="A47" s="57" t="s">
        <v>29</v>
      </c>
      <c r="B47" s="58" t="s">
        <v>30</v>
      </c>
      <c r="C47" s="58" t="n">
        <v>298</v>
      </c>
      <c r="D47" s="59" t="n">
        <v>198.936</v>
      </c>
      <c r="E47" s="32" t="n">
        <v>198.942</v>
      </c>
      <c r="F47" s="59" t="n">
        <v>0.0441232</v>
      </c>
      <c r="G47" s="58" t="n">
        <v>0.00604248</v>
      </c>
      <c r="H47" s="59" t="n">
        <v>30.6938</v>
      </c>
      <c r="I47" s="32" t="n">
        <v>30.6794</v>
      </c>
      <c r="J47" s="59" t="n">
        <v>0.000574802</v>
      </c>
      <c r="K47" s="58" t="n">
        <v>-0.0143623</v>
      </c>
      <c r="L47" s="59" t="n">
        <v>30.6938</v>
      </c>
      <c r="M47" s="32" t="n">
        <v>30.6801</v>
      </c>
      <c r="N47" s="59" t="n">
        <v>0.000746402</v>
      </c>
      <c r="O47" s="58" t="n">
        <v>-0.0137329</v>
      </c>
    </row>
    <row r="48" customFormat="false" ht="12.75" hidden="false" customHeight="false" outlineLevel="0" collapsed="false">
      <c r="A48" s="57" t="s">
        <v>29</v>
      </c>
      <c r="B48" s="58" t="s">
        <v>30</v>
      </c>
      <c r="C48" s="58" t="n">
        <v>327</v>
      </c>
      <c r="D48" s="59" t="n">
        <v>149.259</v>
      </c>
      <c r="E48" s="32" t="n">
        <v>149.257</v>
      </c>
      <c r="F48" s="59" t="n">
        <v>0.031103</v>
      </c>
      <c r="G48" s="58" t="n">
        <v>-0.00163269</v>
      </c>
      <c r="H48" s="59" t="n">
        <v>30.329</v>
      </c>
      <c r="I48" s="32" t="n">
        <v>30.3101</v>
      </c>
      <c r="J48" s="59" t="n">
        <v>0.000534816</v>
      </c>
      <c r="K48" s="58" t="n">
        <v>-0.0189476</v>
      </c>
      <c r="L48" s="59" t="n">
        <v>30.329</v>
      </c>
      <c r="M48" s="32" t="n">
        <v>30.3099</v>
      </c>
      <c r="N48" s="59" t="n">
        <v>0.00103036</v>
      </c>
      <c r="O48" s="58" t="n">
        <v>-0.0191021</v>
      </c>
    </row>
    <row r="49" customFormat="false" ht="12.75" hidden="false" customHeight="false" outlineLevel="0" collapsed="false">
      <c r="A49" s="57" t="s">
        <v>29</v>
      </c>
      <c r="B49" s="58" t="s">
        <v>30</v>
      </c>
      <c r="C49" s="58" t="n">
        <v>303</v>
      </c>
      <c r="D49" s="59" t="n">
        <v>99.153</v>
      </c>
      <c r="E49" s="32" t="n">
        <v>99.1471</v>
      </c>
      <c r="F49" s="59" t="n">
        <v>0.0405328</v>
      </c>
      <c r="G49" s="58" t="n">
        <v>-0.00591278</v>
      </c>
      <c r="H49" s="59" t="n">
        <v>29.9869</v>
      </c>
      <c r="I49" s="32" t="n">
        <v>29.9779</v>
      </c>
      <c r="J49" s="59" t="n">
        <v>0.000430566</v>
      </c>
      <c r="K49" s="58" t="n">
        <v>-0.00904465</v>
      </c>
      <c r="L49" s="59" t="n">
        <v>29.9869</v>
      </c>
      <c r="M49" s="32" t="n">
        <v>29.9788</v>
      </c>
      <c r="N49" s="59" t="n">
        <v>0.000222692</v>
      </c>
      <c r="O49" s="58" t="n">
        <v>-0.00812721</v>
      </c>
    </row>
    <row r="50" customFormat="false" ht="12.75" hidden="false" customHeight="false" outlineLevel="0" collapsed="false">
      <c r="A50" s="57" t="s">
        <v>29</v>
      </c>
      <c r="B50" s="58" t="s">
        <v>30</v>
      </c>
      <c r="C50" s="58" t="n">
        <v>280</v>
      </c>
      <c r="D50" s="59" t="n">
        <v>74.08</v>
      </c>
      <c r="E50" s="32" t="n">
        <v>74.0817</v>
      </c>
      <c r="F50" s="59" t="n">
        <v>0.036128</v>
      </c>
      <c r="G50" s="58" t="n">
        <v>0.00167084</v>
      </c>
      <c r="H50" s="59" t="n">
        <v>29.8412</v>
      </c>
      <c r="I50" s="32" t="n">
        <v>29.827</v>
      </c>
      <c r="J50" s="59" t="n">
        <v>0.000234526</v>
      </c>
      <c r="K50" s="58" t="n">
        <v>-0.0141602</v>
      </c>
      <c r="L50" s="59" t="n">
        <v>29.8412</v>
      </c>
      <c r="M50" s="32" t="n">
        <v>29.8269</v>
      </c>
      <c r="N50" s="59" t="n">
        <v>0.00282504</v>
      </c>
      <c r="O50" s="58" t="n">
        <v>-0.0143147</v>
      </c>
    </row>
    <row r="51" customFormat="false" ht="12.75" hidden="false" customHeight="false" outlineLevel="0" collapsed="false">
      <c r="A51" s="57" t="s">
        <v>29</v>
      </c>
      <c r="B51" s="58" t="s">
        <v>30</v>
      </c>
      <c r="C51" s="58" t="n">
        <v>302</v>
      </c>
      <c r="D51" s="59" t="n">
        <v>49.318</v>
      </c>
      <c r="E51" s="32" t="n">
        <v>49.3185</v>
      </c>
      <c r="F51" s="59" t="n">
        <v>0.0310208</v>
      </c>
      <c r="G51" s="58" t="n">
        <v>0.000507355</v>
      </c>
      <c r="H51" s="59" t="n">
        <v>29.746</v>
      </c>
      <c r="I51" s="32" t="n">
        <v>29.7438</v>
      </c>
      <c r="J51" s="59" t="n">
        <v>0.000283506</v>
      </c>
      <c r="K51" s="58" t="n">
        <v>-0.00218391</v>
      </c>
      <c r="L51" s="59" t="n">
        <v>29.746</v>
      </c>
      <c r="M51" s="32" t="n">
        <v>29.7445</v>
      </c>
      <c r="N51" s="59" t="n">
        <v>0.000297259</v>
      </c>
      <c r="O51" s="58" t="n">
        <v>-0.00146675</v>
      </c>
    </row>
    <row r="52" customFormat="false" ht="12.75" hidden="false" customHeight="false" outlineLevel="0" collapsed="false">
      <c r="A52" s="57" t="s">
        <v>29</v>
      </c>
      <c r="B52" s="58" t="s">
        <v>30</v>
      </c>
      <c r="C52" s="58" t="n">
        <v>290</v>
      </c>
      <c r="D52" s="59" t="n">
        <v>23.884</v>
      </c>
      <c r="E52" s="32" t="n">
        <v>23.8831</v>
      </c>
      <c r="F52" s="59" t="n">
        <v>0.0300636</v>
      </c>
      <c r="G52" s="58" t="n">
        <v>-0.000852585</v>
      </c>
      <c r="H52" s="59" t="n">
        <v>29.3576</v>
      </c>
      <c r="I52" s="32" t="n">
        <v>29.3591</v>
      </c>
      <c r="J52" s="59" t="n">
        <v>0.00460268</v>
      </c>
      <c r="K52" s="58" t="n">
        <v>0.00147057</v>
      </c>
      <c r="L52" s="59" t="n">
        <v>29.3576</v>
      </c>
      <c r="M52" s="32" t="n">
        <v>29.356</v>
      </c>
      <c r="N52" s="59" t="n">
        <v>0.00373486</v>
      </c>
      <c r="O52" s="58" t="n">
        <v>-0.00160027</v>
      </c>
    </row>
    <row r="53" customFormat="false" ht="12.75" hidden="false" customHeight="false" outlineLevel="0" collapsed="false">
      <c r="A53" s="57" t="s">
        <v>29</v>
      </c>
      <c r="B53" s="58" t="s">
        <v>30</v>
      </c>
      <c r="C53" s="58" t="n">
        <v>286</v>
      </c>
      <c r="D53" s="59" t="n">
        <v>13.911</v>
      </c>
      <c r="E53" s="32" t="n">
        <v>13.9098</v>
      </c>
      <c r="F53" s="59" t="n">
        <v>0.0356466</v>
      </c>
      <c r="G53" s="58" t="n">
        <v>-0.0012064</v>
      </c>
      <c r="H53" s="59" t="n">
        <v>28.6276</v>
      </c>
      <c r="I53" s="32" t="n">
        <v>29.0203</v>
      </c>
      <c r="J53" s="59" t="n">
        <v>0.00532505</v>
      </c>
      <c r="K53" s="58" t="n">
        <v>0.392687</v>
      </c>
      <c r="L53" s="59" t="n">
        <v>28.6276</v>
      </c>
      <c r="M53" s="32" t="n">
        <v>28.99</v>
      </c>
      <c r="N53" s="59" t="n">
        <v>0.009464</v>
      </c>
      <c r="O53" s="58" t="n">
        <v>0.362417</v>
      </c>
    </row>
    <row r="54" customFormat="false" ht="12.75" hidden="false" customHeight="false" outlineLevel="0" collapsed="false">
      <c r="A54" s="57" t="s">
        <v>29</v>
      </c>
      <c r="B54" s="58" t="s">
        <v>30</v>
      </c>
      <c r="C54" s="58" t="n">
        <v>299</v>
      </c>
      <c r="D54" s="59" t="n">
        <v>9.42</v>
      </c>
      <c r="E54" s="32" t="n">
        <v>9.42002</v>
      </c>
      <c r="F54" s="59" t="n">
        <v>0.0407648</v>
      </c>
      <c r="G54" s="58" t="n">
        <v>2.00272E-005</v>
      </c>
      <c r="H54" s="59" t="n">
        <v>27.7254</v>
      </c>
      <c r="I54" s="32" t="n">
        <v>27.6772</v>
      </c>
      <c r="J54" s="59" t="n">
        <v>0.00307781</v>
      </c>
      <c r="K54" s="58" t="n">
        <v>-0.0482407</v>
      </c>
      <c r="L54" s="59" t="n">
        <v>27.7254</v>
      </c>
      <c r="M54" s="32" t="n">
        <v>27.679</v>
      </c>
      <c r="N54" s="59" t="n">
        <v>0.002422</v>
      </c>
      <c r="O54" s="58" t="n">
        <v>-0.0464172</v>
      </c>
    </row>
    <row r="55" customFormat="false" ht="12.75" hidden="false" customHeight="false" outlineLevel="0" collapsed="false">
      <c r="A55" s="57" t="s">
        <v>29</v>
      </c>
      <c r="B55" s="58" t="s">
        <v>30</v>
      </c>
      <c r="C55" s="58" t="n">
        <v>289</v>
      </c>
      <c r="D55" s="59" t="n">
        <v>4.41</v>
      </c>
      <c r="E55" s="32" t="n">
        <v>4.42343</v>
      </c>
      <c r="F55" s="59" t="n">
        <v>0.103011</v>
      </c>
      <c r="G55" s="58" t="n">
        <v>0.0134292</v>
      </c>
      <c r="H55" s="59" t="n">
        <v>27.3011</v>
      </c>
      <c r="I55" s="32" t="n">
        <v>27.2929</v>
      </c>
      <c r="J55" s="59" t="n">
        <v>0.00268793</v>
      </c>
      <c r="K55" s="58" t="n">
        <v>-0.00819206</v>
      </c>
      <c r="L55" s="59" t="n">
        <v>27.3011</v>
      </c>
      <c r="M55" s="32" t="n">
        <v>27.2939</v>
      </c>
      <c r="N55" s="59" t="n">
        <v>0.00284032</v>
      </c>
      <c r="O55" s="58" t="n">
        <v>-0.007164</v>
      </c>
    </row>
    <row r="56" customFormat="false" ht="13.5" hidden="false" customHeight="false" outlineLevel="0" collapsed="false">
      <c r="A56" s="60" t="s">
        <v>29</v>
      </c>
      <c r="B56" s="61" t="s">
        <v>30</v>
      </c>
      <c r="C56" s="61" t="n">
        <v>288</v>
      </c>
      <c r="D56" s="62" t="n">
        <v>2.917</v>
      </c>
      <c r="E56" s="63" t="n">
        <v>2.9303</v>
      </c>
      <c r="F56" s="62" t="n">
        <v>0.0509622</v>
      </c>
      <c r="G56" s="61" t="n">
        <v>0.0133021</v>
      </c>
      <c r="H56" s="62" t="n">
        <v>27.3019</v>
      </c>
      <c r="I56" s="63" t="n">
        <v>27.2908</v>
      </c>
      <c r="J56" s="62" t="n">
        <v>0.000601567</v>
      </c>
      <c r="K56" s="61" t="n">
        <v>-0.0110512</v>
      </c>
      <c r="L56" s="62" t="n">
        <v>27.3019</v>
      </c>
      <c r="M56" s="63" t="n">
        <v>27.2911</v>
      </c>
      <c r="N56" s="62" t="n">
        <v>0.000518168</v>
      </c>
      <c r="O56" s="61" t="n">
        <v>-0.0108318</v>
      </c>
    </row>
    <row r="57" customFormat="false" ht="12.75" hidden="false" customHeight="false" outlineLevel="0" collapsed="false">
      <c r="A57" s="0" t="s">
        <v>8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31" activeCellId="0" sqref="L31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6.41720007498192E-005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1.21075954504341E-006</v>
      </c>
      <c r="C9" s="0" t="n">
        <f aca="false">INDEX(LINEST(known_ys,known_xs,TRUE(),TRUE()),2,1)</f>
        <v>8.72590637650173E-005</v>
      </c>
      <c r="E9" s="0" t="s">
        <v>44</v>
      </c>
      <c r="G9" s="0" t="n">
        <f aca="false">INDEX(LINEST(known_ys,known_xs,TRUE(),TRUE()),3,2)</f>
        <v>0.0087767713525128</v>
      </c>
      <c r="I9" s="0" t="n">
        <f aca="false">MIN(known_xs)</f>
        <v>148.614</v>
      </c>
      <c r="J9" s="0" t="n">
        <f aca="false">I9*$B$9+$B$10</f>
        <v>-0.011249741566896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10698057478694</v>
      </c>
      <c r="C10" s="11" t="n">
        <f aca="false">INDEX(LINEST(known_ys,known_xs,TRUE(),TRUE()),2,2)</f>
        <v>0.0178170603955613</v>
      </c>
      <c r="E10" s="11" t="s">
        <v>46</v>
      </c>
      <c r="F10" s="11"/>
      <c r="G10" s="11" t="n">
        <f aca="false">INDEX(LINEST(known_ys,known_xs,TRUE(),TRUE()),5,2)</f>
        <v>0.000231095146122868</v>
      </c>
      <c r="I10" s="11" t="n">
        <f aca="false">MAX(known_xs)</f>
        <v>249.601</v>
      </c>
      <c r="J10" s="11" t="n">
        <f aca="false">I10*$B$9+$B$10</f>
        <v>-0.01137201254107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38489</v>
      </c>
      <c r="D17" s="24" t="n">
        <v>10.5008</v>
      </c>
      <c r="E17" s="24" t="n">
        <v>0.789516</v>
      </c>
      <c r="F17" s="25" t="n">
        <v>1.03499</v>
      </c>
      <c r="G17" s="25" t="n">
        <f aca="false">C17*$B$9+$B$10</f>
        <v>-0.0110726932762008</v>
      </c>
      <c r="H17" s="24" t="n">
        <f aca="false">G17-F17</f>
        <v>-1.0460626932762</v>
      </c>
      <c r="J17" s="26" t="n">
        <v>249.601</v>
      </c>
      <c r="K17" s="24" t="n">
        <v>-0.00439072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2.69495</v>
      </c>
      <c r="D18" s="29" t="n">
        <v>11.5987</v>
      </c>
      <c r="E18" s="29" t="n">
        <v>2.41422</v>
      </c>
      <c r="F18" s="28" t="n">
        <v>2.27237</v>
      </c>
      <c r="G18" s="28" t="n">
        <f aca="false">C18*$B$9+$B$10</f>
        <v>-0.0110730686843053</v>
      </c>
      <c r="H18" s="29" t="n">
        <f aca="false">G18-F18</f>
        <v>-2.28344306868431</v>
      </c>
      <c r="J18" s="26" t="n">
        <v>148.614</v>
      </c>
      <c r="K18" s="24" t="n">
        <v>-0.00206184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57616</v>
      </c>
      <c r="D19" s="29" t="n">
        <v>23.4936</v>
      </c>
      <c r="E19" s="29" t="n">
        <v>0.125891</v>
      </c>
      <c r="F19" s="28" t="n">
        <v>0.301056</v>
      </c>
      <c r="G19" s="28" t="n">
        <f aca="false">C19*$B$9+$B$10</f>
        <v>-0.011072924858179</v>
      </c>
      <c r="H19" s="29" t="n">
        <f aca="false">G19-F19</f>
        <v>-0.312128924858179</v>
      </c>
      <c r="J19" s="26" t="n">
        <v>249.433</v>
      </c>
      <c r="K19" s="24" t="n">
        <v>-0.0167923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74397</v>
      </c>
      <c r="D20" s="29" t="n">
        <v>25.4715</v>
      </c>
      <c r="E20" s="29" t="n">
        <v>0.802202</v>
      </c>
      <c r="F20" s="28" t="n">
        <v>0.965403</v>
      </c>
      <c r="G20" s="28" t="n">
        <f aca="false">C20*$B$9+$B$10</f>
        <v>-0.0110731280357382</v>
      </c>
      <c r="H20" s="29" t="n">
        <f aca="false">G20-F20</f>
        <v>-0.976476128035738</v>
      </c>
      <c r="J20" s="26" t="n">
        <v>198.942</v>
      </c>
      <c r="K20" s="24" t="n">
        <v>-0.0143623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78996</v>
      </c>
      <c r="D21" s="29" t="n">
        <v>22.2614</v>
      </c>
      <c r="E21" s="29" t="n">
        <v>1.16787</v>
      </c>
      <c r="F21" s="28" t="n">
        <v>1.86437</v>
      </c>
      <c r="G21" s="28" t="n">
        <f aca="false">C21*$B$9+$B$10</f>
        <v>-0.0110731837185697</v>
      </c>
      <c r="H21" s="29" t="n">
        <f aca="false">G21-F21</f>
        <v>-1.87544318371857</v>
      </c>
      <c r="J21" s="26" t="n">
        <v>149.257</v>
      </c>
      <c r="K21" s="24" t="n">
        <v>-0.0189476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2.5582</v>
      </c>
      <c r="D22" s="29" t="n">
        <v>24.7329</v>
      </c>
      <c r="E22" s="29" t="n">
        <v>0.966771</v>
      </c>
      <c r="F22" s="28" t="n">
        <v>1.52328</v>
      </c>
      <c r="G22" s="28" t="n">
        <f aca="false">C22*$B$9+$B$10</f>
        <v>-0.0110729031129376</v>
      </c>
      <c r="H22" s="29" t="n">
        <f aca="false">G22-F22</f>
        <v>-1.53435290311294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2.65309</v>
      </c>
      <c r="D23" s="29" t="n">
        <v>22.9852</v>
      </c>
      <c r="E23" s="29" t="n">
        <v>0.97567</v>
      </c>
      <c r="F23" s="28" t="n">
        <v>1.73501</v>
      </c>
      <c r="G23" s="28" t="n">
        <f aca="false">C23*$B$9+$B$10</f>
        <v>-0.0110730180019108</v>
      </c>
      <c r="H23" s="29" t="n">
        <f aca="false">G23-F23</f>
        <v>-1.74608301800191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2.36865</v>
      </c>
      <c r="D24" s="29" t="n">
        <v>25.0266</v>
      </c>
      <c r="E24" s="29" t="n">
        <v>0.394324</v>
      </c>
      <c r="F24" s="28" t="n">
        <v>0.912041</v>
      </c>
      <c r="G24" s="28" t="n">
        <f aca="false">C24*$B$9+$B$10</f>
        <v>-0.0110726736134658</v>
      </c>
      <c r="H24" s="29" t="n">
        <f aca="false">G24-F24</f>
        <v>-0.923113673613466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91919</v>
      </c>
      <c r="D25" s="29" t="n">
        <v>24.6154</v>
      </c>
      <c r="E25" s="29" t="n">
        <v>0.414603</v>
      </c>
      <c r="F25" s="28" t="n">
        <v>-0.118912</v>
      </c>
      <c r="G25" s="28" t="n">
        <f aca="false">C25*$B$9+$B$10</f>
        <v>-0.0110733401850257</v>
      </c>
      <c r="H25" s="29" t="n">
        <f aca="false">G25-F25</f>
        <v>0.107838659814974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2.70759</v>
      </c>
      <c r="D26" s="29" t="n">
        <v>25.1477</v>
      </c>
      <c r="E26" s="29" t="n">
        <v>0.270531</v>
      </c>
      <c r="F26" s="28" t="n">
        <v>0.911997</v>
      </c>
      <c r="G26" s="28" t="n">
        <f aca="false">C26*$B$9+$B$10</f>
        <v>-0.011073083988306</v>
      </c>
      <c r="H26" s="29" t="n">
        <f aca="false">G26-F26</f>
        <v>-0.923070083988306</v>
      </c>
      <c r="J26" s="26"/>
      <c r="K26" s="24"/>
    </row>
    <row r="27" customFormat="false" ht="13.5" hidden="false" customHeight="false" outlineLevel="0" collapsed="false">
      <c r="A27" s="27" t="n">
        <v>11</v>
      </c>
      <c r="B27" s="24" t="s">
        <v>62</v>
      </c>
      <c r="C27" s="28" t="n">
        <v>333.61</v>
      </c>
      <c r="D27" s="29" t="n">
        <v>30.7077</v>
      </c>
      <c r="E27" s="29" t="n">
        <v>0.000672526</v>
      </c>
      <c r="F27" s="28" t="n">
        <v>-0.0141411</v>
      </c>
      <c r="G27" s="28" t="n">
        <f aca="false">C27*$B$9+$B$10</f>
        <v>-0.0114737272396914</v>
      </c>
      <c r="H27" s="29" t="n">
        <f aca="false">G27-F27</f>
        <v>0.00266737276030864</v>
      </c>
      <c r="J27" s="26"/>
      <c r="K27" s="24"/>
      <c r="L27" s="0" t="n">
        <f aca="false">AVERAGE(K17:K27)</f>
        <v>-0.011310952</v>
      </c>
      <c r="M27" s="0" t="n">
        <f aca="false">MEDIAN(K17:K27)</f>
        <v>-0.0143623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9.601</v>
      </c>
      <c r="D28" s="24" t="n">
        <v>30.6193</v>
      </c>
      <c r="E28" s="24" t="n">
        <v>0.000845222</v>
      </c>
      <c r="F28" s="25" t="n">
        <v>-0.00439072</v>
      </c>
      <c r="G28" s="25" t="n">
        <f aca="false">C28*$B$9+$B$10</f>
        <v>-0.0113720125410718</v>
      </c>
      <c r="H28" s="24" t="n">
        <f aca="false">G28-F28</f>
        <v>-0.00698129254107181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199.072</v>
      </c>
      <c r="D29" s="24" t="n">
        <v>30.5693</v>
      </c>
      <c r="E29" s="24" t="n">
        <v>0.00116146</v>
      </c>
      <c r="F29" s="25" t="n">
        <v>0.0148373</v>
      </c>
      <c r="G29" s="25" t="n">
        <f aca="false">C29*$B$9+$B$10</f>
        <v>-0.0113108340720203</v>
      </c>
      <c r="H29" s="24" t="n">
        <f aca="false">G29-F29</f>
        <v>-0.0261481340720203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8.614</v>
      </c>
      <c r="D30" s="24" t="n">
        <v>30.4466</v>
      </c>
      <c r="E30" s="24" t="n">
        <v>0.0019407</v>
      </c>
      <c r="F30" s="25" t="n">
        <v>-0.00206184</v>
      </c>
      <c r="G30" s="25" t="n">
        <f aca="false">C30*$B$9+$B$10</f>
        <v>-0.0112497415668965</v>
      </c>
      <c r="H30" s="24" t="n">
        <f aca="false">G30-F30</f>
        <v>-0.00918790156689651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2</v>
      </c>
      <c r="C31" s="25" t="n">
        <v>98.9816</v>
      </c>
      <c r="D31" s="24" t="n">
        <v>30.2107</v>
      </c>
      <c r="E31" s="24" t="n">
        <v>0.00157763</v>
      </c>
      <c r="F31" s="25" t="n">
        <v>0.002882</v>
      </c>
      <c r="G31" s="25" t="n">
        <f aca="false">C31*$B$9+$B$10</f>
        <v>-0.0111896486648531</v>
      </c>
      <c r="H31" s="24" t="n">
        <f aca="false">G31-F31</f>
        <v>-0.0140716486648531</v>
      </c>
      <c r="J31" s="26"/>
      <c r="K31" s="24"/>
      <c r="L31" s="0" t="s">
        <v>64</v>
      </c>
      <c r="M31" s="0" t="s">
        <v>65</v>
      </c>
      <c r="N31" s="0" t="n">
        <f aca="false">AVERAGE(F27,F28,F39,F40)</f>
        <v>-0.01331138</v>
      </c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3.9044</v>
      </c>
      <c r="D32" s="24" t="n">
        <v>29.8099</v>
      </c>
      <c r="E32" s="24" t="n">
        <v>0.00129893</v>
      </c>
      <c r="F32" s="25" t="n">
        <v>-0.0074749</v>
      </c>
      <c r="G32" s="25" t="n">
        <f aca="false">C32*$B$9+$B$10</f>
        <v>-0.0111592862055901</v>
      </c>
      <c r="H32" s="24" t="n">
        <f aca="false">G32-F32</f>
        <v>-0.00368438620559014</v>
      </c>
      <c r="J32" s="26"/>
      <c r="K32" s="24"/>
      <c r="L32" s="0" t="s">
        <v>66</v>
      </c>
      <c r="O32" s="0" t="s">
        <v>65</v>
      </c>
      <c r="P32" s="0" t="n">
        <f aca="false">AVERAGE(F28,F29,F30,F40,F41,F42)</f>
        <v>-0.00695291</v>
      </c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48.9596</v>
      </c>
      <c r="D33" s="24" t="n">
        <v>29.156</v>
      </c>
      <c r="E33" s="24" t="n">
        <v>0.000609059</v>
      </c>
      <c r="F33" s="25" t="n">
        <v>-0.00677109</v>
      </c>
      <c r="G33" s="25" t="n">
        <f aca="false">C33*$B$9+$B$10</f>
        <v>-0.0111290840508909</v>
      </c>
      <c r="H33" s="24" t="n">
        <f aca="false">G33-F33</f>
        <v>-0.00435799405089094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23.6246</v>
      </c>
      <c r="D34" s="24" t="n">
        <v>28.6108</v>
      </c>
      <c r="E34" s="24" t="n">
        <v>0.00314091</v>
      </c>
      <c r="F34" s="25" t="n">
        <v>0.0123711</v>
      </c>
      <c r="G34" s="25" t="n">
        <f aca="false">C34*$B$9+$B$10</f>
        <v>-0.0110984094578173</v>
      </c>
      <c r="H34" s="24" t="n">
        <f aca="false">G34-F34</f>
        <v>-0.0234695094578173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14.2126</v>
      </c>
      <c r="D35" s="24" t="n">
        <v>28.48</v>
      </c>
      <c r="E35" s="24" t="n">
        <v>0.00215553</v>
      </c>
      <c r="F35" s="25" t="n">
        <v>-0.00259209</v>
      </c>
      <c r="G35" s="25" t="n">
        <f aca="false">C35*$B$9+$B$10</f>
        <v>-0.0110870137889793</v>
      </c>
      <c r="H35" s="24" t="n">
        <f aca="false">G35-F35</f>
        <v>-0.00849492378897932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8.89096</v>
      </c>
      <c r="D36" s="24" t="n">
        <v>28.476</v>
      </c>
      <c r="E36" s="24" t="n">
        <v>0.000217335</v>
      </c>
      <c r="F36" s="25" t="n">
        <v>-0.00164223</v>
      </c>
      <c r="G36" s="25" t="n">
        <f aca="false">C36*$B$9+$B$10</f>
        <v>-0.011080570562554</v>
      </c>
      <c r="H36" s="24" t="n">
        <f aca="false">G36-F36</f>
        <v>-0.00943834056255403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4.36333</v>
      </c>
      <c r="D37" s="24" t="n">
        <v>28.4761</v>
      </c>
      <c r="E37" s="24" t="n">
        <v>0.00185932</v>
      </c>
      <c r="F37" s="25" t="n">
        <v>-0.0141068</v>
      </c>
      <c r="G37" s="25" t="n">
        <f aca="false">C37*$B$9+$B$10</f>
        <v>-0.0110750886913151</v>
      </c>
      <c r="H37" s="24" t="n">
        <f aca="false">G37-F37</f>
        <v>0.00303171130868489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4.36333</v>
      </c>
      <c r="D38" s="24" t="n">
        <v>28.4761</v>
      </c>
      <c r="E38" s="24" t="n">
        <v>0.00185932</v>
      </c>
      <c r="F38" s="25" t="n">
        <v>-0.00890732</v>
      </c>
      <c r="G38" s="25" t="n">
        <f aca="false">C38*$B$9+$B$10</f>
        <v>-0.0110750886913151</v>
      </c>
      <c r="H38" s="24" t="n">
        <f aca="false">G38-F38</f>
        <v>-0.00216776869131511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2</v>
      </c>
      <c r="C39" s="28" t="n">
        <v>312.52</v>
      </c>
      <c r="D39" s="29" t="n">
        <v>30.9168</v>
      </c>
      <c r="E39" s="29" t="n">
        <v>0.000186575</v>
      </c>
      <c r="F39" s="28" t="n">
        <v>-0.0179214</v>
      </c>
      <c r="G39" s="28" t="n">
        <f aca="false">C39*$B$9+$B$10</f>
        <v>-0.0114481923208864</v>
      </c>
      <c r="H39" s="29" t="n">
        <f aca="false">G39-F39</f>
        <v>0.0064732076791136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49.433</v>
      </c>
      <c r="D40" s="24" t="n">
        <v>30.8465</v>
      </c>
      <c r="E40" s="24" t="n">
        <v>0.000195393</v>
      </c>
      <c r="F40" s="25" t="n">
        <v>-0.0167923</v>
      </c>
      <c r="G40" s="25" t="n">
        <f aca="false">C40*$B$9+$B$10</f>
        <v>-0.0113718091334682</v>
      </c>
      <c r="H40" s="24" t="n">
        <f aca="false">G40-F40</f>
        <v>0.00542049086653176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198.942</v>
      </c>
      <c r="D41" s="24" t="n">
        <v>30.6794</v>
      </c>
      <c r="E41" s="24" t="n">
        <v>0.000574802</v>
      </c>
      <c r="F41" s="25" t="n">
        <v>-0.0143623</v>
      </c>
      <c r="G41" s="25" t="n">
        <f aca="false">C41*$B$9+$B$10</f>
        <v>-0.0113106766732795</v>
      </c>
      <c r="H41" s="24" t="n">
        <f aca="false">G41-F41</f>
        <v>0.00305162332672054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49.257</v>
      </c>
      <c r="D42" s="24" t="n">
        <v>30.3101</v>
      </c>
      <c r="E42" s="24" t="n">
        <v>0.000534816</v>
      </c>
      <c r="F42" s="25" t="n">
        <v>-0.0189476</v>
      </c>
      <c r="G42" s="25" t="n">
        <f aca="false">C42*$B$9+$B$10</f>
        <v>-0.011250520085284</v>
      </c>
      <c r="H42" s="24" t="n">
        <f aca="false">G42-F42</f>
        <v>0.00769707991471602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2</v>
      </c>
      <c r="C43" s="25" t="n">
        <v>99.1471</v>
      </c>
      <c r="D43" s="24" t="n">
        <v>29.9779</v>
      </c>
      <c r="E43" s="24" t="n">
        <v>0.000430566</v>
      </c>
      <c r="F43" s="25" t="n">
        <v>-0.00904465</v>
      </c>
      <c r="G43" s="25" t="n">
        <f aca="false">C43*$B$9+$B$10</f>
        <v>-0.0111898490455578</v>
      </c>
      <c r="H43" s="24" t="n">
        <f aca="false">G43-F43</f>
        <v>-0.0021451990455578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2</v>
      </c>
      <c r="C44" s="25" t="n">
        <v>74.0817</v>
      </c>
      <c r="D44" s="24" t="n">
        <v>29.827</v>
      </c>
      <c r="E44" s="24" t="n">
        <v>0.000234526</v>
      </c>
      <c r="F44" s="25" t="n">
        <v>-0.0141602</v>
      </c>
      <c r="G44" s="25" t="n">
        <f aca="false">C44*$B$9+$B$10</f>
        <v>-0.0111595008732575</v>
      </c>
      <c r="H44" s="24" t="n">
        <f aca="false">G44-F44</f>
        <v>0.00300069912674253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49.3185</v>
      </c>
      <c r="D45" s="24" t="n">
        <v>29.7438</v>
      </c>
      <c r="E45" s="24" t="n">
        <v>0.000283506</v>
      </c>
      <c r="F45" s="25" t="n">
        <v>-0.00218391</v>
      </c>
      <c r="G45" s="25" t="n">
        <f aca="false">C45*$B$9+$B$10</f>
        <v>-0.0111295185924917</v>
      </c>
      <c r="H45" s="24" t="n">
        <f aca="false">G45-F45</f>
        <v>-0.00894560859249165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23.8831</v>
      </c>
      <c r="D46" s="24" t="n">
        <v>29.3591</v>
      </c>
      <c r="E46" s="24" t="n">
        <v>0.00460268</v>
      </c>
      <c r="F46" s="25" t="n">
        <v>0.00147057</v>
      </c>
      <c r="G46" s="25" t="n">
        <f aca="false">C46*$B$9+$B$10</f>
        <v>-0.0110987224391597</v>
      </c>
      <c r="H46" s="24" t="n">
        <f aca="false">G46-F46</f>
        <v>-0.0125692924391597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13.9098</v>
      </c>
      <c r="D47" s="24" t="n">
        <v>29.0203</v>
      </c>
      <c r="E47" s="24" t="n">
        <v>0.00532505</v>
      </c>
      <c r="F47" s="25" t="n">
        <v>0.392687</v>
      </c>
      <c r="G47" s="25" t="n">
        <f aca="false">C47*$B$9+$B$10</f>
        <v>-0.0110866471709891</v>
      </c>
      <c r="H47" s="24" t="n">
        <f aca="false">G47-F47</f>
        <v>-0.403773647170989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9.42002</v>
      </c>
      <c r="D48" s="24" t="n">
        <v>27.6772</v>
      </c>
      <c r="E48" s="24" t="n">
        <v>0.00307781</v>
      </c>
      <c r="F48" s="25" t="n">
        <v>-0.0482407</v>
      </c>
      <c r="G48" s="25" t="n">
        <f aca="false">C48*$B$9+$B$10</f>
        <v>-0.0110812111269989</v>
      </c>
      <c r="H48" s="24" t="n">
        <f aca="false">G48-F48</f>
        <v>0.0371594888730011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4.42343</v>
      </c>
      <c r="D49" s="24" t="n">
        <v>27.2929</v>
      </c>
      <c r="E49" s="24" t="n">
        <v>0.00268793</v>
      </c>
      <c r="F49" s="25" t="n">
        <v>-0.00819206</v>
      </c>
      <c r="G49" s="25" t="n">
        <f aca="false">C49*$B$9+$B$10</f>
        <v>-0.0110751614579638</v>
      </c>
      <c r="H49" s="24" t="n">
        <f aca="false">G49-F49</f>
        <v>-0.00288310145796376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2.9303</v>
      </c>
      <c r="D50" s="24" t="n">
        <v>27.2908</v>
      </c>
      <c r="E50" s="24" t="n">
        <v>0.000601567</v>
      </c>
      <c r="F50" s="25" t="n">
        <v>-0.0110512</v>
      </c>
      <c r="G50" s="25" t="n">
        <f aca="false">C50*$B$9+$B$10</f>
        <v>-0.0110733536365643</v>
      </c>
      <c r="H50" s="24" t="n">
        <f aca="false">G50-F50</f>
        <v>-2.21536365642722E-005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097482045622515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1.40627409500375E-005</v>
      </c>
      <c r="C9" s="0" t="n">
        <f aca="false">INDEX(LINEST(known_ys,known_xs,TRUE(),TRUE()),2,1)</f>
        <v>8.18313755478248E-005</v>
      </c>
      <c r="E9" s="0" t="s">
        <v>44</v>
      </c>
      <c r="G9" s="0" t="n">
        <f aca="false">INDEX(LINEST(known_ys,known_xs,TRUE(),TRUE()),3,2)</f>
        <v>0.00823083862759484</v>
      </c>
      <c r="I9" s="0" t="n">
        <f aca="false">MIN(known_xs)</f>
        <v>148.614</v>
      </c>
      <c r="J9" s="0" t="n">
        <f aca="false">I9*$B$9+$B$10</f>
        <v>-0.011966977493825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140568976773744</v>
      </c>
      <c r="C10" s="11" t="n">
        <f aca="false">INDEX(LINEST(known_ys,known_xs,TRUE(),TRUE()),2,2)</f>
        <v>0.0167088036185414</v>
      </c>
      <c r="E10" s="11" t="s">
        <v>46</v>
      </c>
      <c r="F10" s="11"/>
      <c r="G10" s="11" t="n">
        <f aca="false">INDEX(LINEST(known_ys,known_xs,TRUE(),TRUE()),5,2)</f>
        <v>0.000203240113540522</v>
      </c>
      <c r="I10" s="11" t="n">
        <f aca="false">MAX(known_xs)</f>
        <v>249.601</v>
      </c>
      <c r="J10" s="11" t="n">
        <f aca="false">I10*$B$9+$B$10</f>
        <v>-0.0105468234735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9</v>
      </c>
      <c r="E15" s="13" t="s">
        <v>69</v>
      </c>
      <c r="F15" s="13" t="s">
        <v>70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2</v>
      </c>
      <c r="C17" s="25" t="n">
        <v>2.38489</v>
      </c>
      <c r="D17" s="24" t="n">
        <v>10.3224</v>
      </c>
      <c r="E17" s="24" t="n">
        <v>0.694022</v>
      </c>
      <c r="F17" s="25" t="n">
        <v>0.856585</v>
      </c>
      <c r="G17" s="25" t="n">
        <f aca="false">C17*$B$9+$B$10</f>
        <v>-0.0140233595871101</v>
      </c>
      <c r="H17" s="24" t="n">
        <f aca="false">G17-F17</f>
        <v>-0.87060835958711</v>
      </c>
      <c r="J17" s="26" t="n">
        <v>249.601</v>
      </c>
      <c r="K17" s="24" t="n">
        <v>-0.00376511</v>
      </c>
    </row>
    <row r="18" customFormat="false" ht="14.25" hidden="false" customHeight="false" outlineLevel="0" collapsed="false">
      <c r="A18" s="27" t="n">
        <v>2</v>
      </c>
      <c r="B18" s="24" t="s">
        <v>62</v>
      </c>
      <c r="C18" s="28" t="n">
        <v>2.69495</v>
      </c>
      <c r="D18" s="29" t="n">
        <v>11.6347</v>
      </c>
      <c r="E18" s="29" t="n">
        <v>2.4392</v>
      </c>
      <c r="F18" s="28" t="n">
        <v>2.30837</v>
      </c>
      <c r="G18" s="28" t="n">
        <f aca="false">C18*$B$9+$B$10</f>
        <v>-0.0140189992936511</v>
      </c>
      <c r="H18" s="29" t="n">
        <f aca="false">G18-F18</f>
        <v>-2.32238899929365</v>
      </c>
      <c r="J18" s="26" t="n">
        <v>148.614</v>
      </c>
      <c r="K18" s="24" t="n">
        <v>-0.00361824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.57616</v>
      </c>
      <c r="D19" s="29" t="n">
        <v>23.4813</v>
      </c>
      <c r="E19" s="29" t="n">
        <v>0.129653</v>
      </c>
      <c r="F19" s="28" t="n">
        <v>0.288786</v>
      </c>
      <c r="G19" s="28" t="n">
        <f aca="false">C19*$B$9+$B$10</f>
        <v>-0.0140206698066486</v>
      </c>
      <c r="H19" s="29" t="n">
        <f aca="false">G19-F19</f>
        <v>-0.302806669806649</v>
      </c>
      <c r="J19" s="26" t="n">
        <v>249.433</v>
      </c>
      <c r="K19" s="24" t="n">
        <v>-0.0160618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2.74397</v>
      </c>
      <c r="D20" s="29" t="n">
        <v>25.2452</v>
      </c>
      <c r="E20" s="29" t="n">
        <v>0.799639</v>
      </c>
      <c r="F20" s="28" t="n">
        <v>0.739111</v>
      </c>
      <c r="G20" s="28" t="n">
        <f aca="false">C20*$B$9+$B$10</f>
        <v>-0.0140183099380897</v>
      </c>
      <c r="H20" s="29" t="n">
        <f aca="false">G20-F20</f>
        <v>-0.75312930993809</v>
      </c>
      <c r="J20" s="26" t="n">
        <v>198.942</v>
      </c>
      <c r="K20" s="24" t="n">
        <v>-0.0137329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2.78996</v>
      </c>
      <c r="D21" s="29" t="n">
        <v>22.1295</v>
      </c>
      <c r="E21" s="29" t="n">
        <v>0.898044</v>
      </c>
      <c r="F21" s="28" t="n">
        <v>1.73247</v>
      </c>
      <c r="G21" s="28" t="n">
        <f aca="false">C21*$B$9+$B$10</f>
        <v>-0.0140176631926334</v>
      </c>
      <c r="H21" s="29" t="n">
        <f aca="false">G21-F21</f>
        <v>-1.74648766319263</v>
      </c>
      <c r="J21" s="26" t="n">
        <v>149.257</v>
      </c>
      <c r="K21" s="24" t="n">
        <v>-0.0191021</v>
      </c>
    </row>
    <row r="22" customFormat="false" ht="14.25" hidden="false" customHeight="false" outlineLevel="0" collapsed="false">
      <c r="A22" s="27" t="n">
        <v>6</v>
      </c>
      <c r="B22" s="24" t="s">
        <v>62</v>
      </c>
      <c r="C22" s="28" t="n">
        <v>2.5582</v>
      </c>
      <c r="D22" s="29" t="n">
        <v>24.8466</v>
      </c>
      <c r="E22" s="29" t="n">
        <v>0.653462</v>
      </c>
      <c r="F22" s="28" t="n">
        <v>1.63696</v>
      </c>
      <c r="G22" s="28" t="n">
        <f aca="false">C22*$B$9+$B$10</f>
        <v>-0.014020922373476</v>
      </c>
      <c r="H22" s="29" t="n">
        <f aca="false">G22-F22</f>
        <v>-1.65098092237348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2.65309</v>
      </c>
      <c r="D23" s="29" t="n">
        <v>22.9722</v>
      </c>
      <c r="E23" s="29" t="n">
        <v>1.05508</v>
      </c>
      <c r="F23" s="28" t="n">
        <v>1.72196</v>
      </c>
      <c r="G23" s="28" t="n">
        <f aca="false">C23*$B$9+$B$10</f>
        <v>-0.0140195879599873</v>
      </c>
      <c r="H23" s="29" t="n">
        <f aca="false">G23-F23</f>
        <v>-1.73597958795999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2.36865</v>
      </c>
      <c r="D24" s="29" t="n">
        <v>24.8471</v>
      </c>
      <c r="E24" s="29" t="n">
        <v>0.427278</v>
      </c>
      <c r="F24" s="28" t="n">
        <v>0.732483</v>
      </c>
      <c r="G24" s="28" t="n">
        <f aca="false">C24*$B$9+$B$10</f>
        <v>-0.0140235879660231</v>
      </c>
      <c r="H24" s="29" t="n">
        <f aca="false">G24-F24</f>
        <v>-0.746506587966023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2.91919</v>
      </c>
      <c r="D25" s="29" t="n">
        <v>24.6867</v>
      </c>
      <c r="E25" s="29" t="n">
        <v>0.140951</v>
      </c>
      <c r="F25" s="28" t="n">
        <v>-0.0475845</v>
      </c>
      <c r="G25" s="28" t="n">
        <f aca="false">C25*$B$9+$B$10</f>
        <v>-0.0140158458646205</v>
      </c>
      <c r="H25" s="29" t="n">
        <f aca="false">G25-F25</f>
        <v>0.0335686541353795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2</v>
      </c>
      <c r="C26" s="28" t="n">
        <v>2.70759</v>
      </c>
      <c r="D26" s="29" t="n">
        <v>25.083</v>
      </c>
      <c r="E26" s="29" t="n">
        <v>0.193142</v>
      </c>
      <c r="F26" s="28" t="n">
        <v>0.847275</v>
      </c>
      <c r="G26" s="28" t="n">
        <f aca="false">C26*$B$9+$B$10</f>
        <v>-0.0140188215406055</v>
      </c>
      <c r="H26" s="29" t="n">
        <f aca="false">G26-F26</f>
        <v>-0.861293821540606</v>
      </c>
      <c r="J26" s="26"/>
      <c r="K26" s="24"/>
    </row>
    <row r="27" customFormat="false" ht="13.5" hidden="false" customHeight="false" outlineLevel="0" collapsed="false">
      <c r="A27" s="27" t="n">
        <v>11</v>
      </c>
      <c r="B27" s="24" t="s">
        <v>62</v>
      </c>
      <c r="C27" s="28" t="n">
        <v>333.61</v>
      </c>
      <c r="D27" s="29" t="n">
        <v>30.708</v>
      </c>
      <c r="E27" s="29" t="n">
        <v>0.000470051</v>
      </c>
      <c r="F27" s="28" t="n">
        <v>-0.0138454</v>
      </c>
      <c r="G27" s="28" t="n">
        <f aca="false">C27*$B$9+$B$10</f>
        <v>-0.00936542666903239</v>
      </c>
      <c r="H27" s="29" t="n">
        <f aca="false">G27-F27</f>
        <v>0.00447997333096761</v>
      </c>
      <c r="J27" s="26"/>
      <c r="K27" s="24"/>
      <c r="L27" s="0" t="n">
        <f aca="false">AVERAGE(K17:K27)</f>
        <v>-0.01125603</v>
      </c>
      <c r="M27" s="0" t="n">
        <f aca="false">STDEV(known_ys)</f>
        <v>0.00716311460304105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9.601</v>
      </c>
      <c r="D28" s="24" t="n">
        <v>30.6199</v>
      </c>
      <c r="E28" s="24" t="n">
        <v>0.000725133</v>
      </c>
      <c r="F28" s="25" t="n">
        <v>-0.00376511</v>
      </c>
      <c r="G28" s="25" t="n">
        <f aca="false">C28*$B$9+$B$10</f>
        <v>-0.0105468234735041</v>
      </c>
      <c r="H28" s="24" t="n">
        <f aca="false">G28-F28</f>
        <v>-0.00678171347350409</v>
      </c>
      <c r="J28" s="26"/>
      <c r="K28" s="24"/>
    </row>
    <row r="29" customFormat="false" ht="12.75" hidden="false" customHeight="false" outlineLevel="0" collapsed="false">
      <c r="A29" s="23" t="n">
        <v>11</v>
      </c>
      <c r="B29" s="24" t="s">
        <v>62</v>
      </c>
      <c r="C29" s="25" t="n">
        <v>199.072</v>
      </c>
      <c r="D29" s="24" t="n">
        <v>30.5698</v>
      </c>
      <c r="E29" s="24" t="n">
        <v>0.000787543</v>
      </c>
      <c r="F29" s="25" t="n">
        <v>0.0153255</v>
      </c>
      <c r="G29" s="25" t="n">
        <f aca="false">C29*$B$9+$B$10</f>
        <v>-0.0112573997109685</v>
      </c>
      <c r="H29" s="24" t="n">
        <f aca="false">G29-F29</f>
        <v>-0.0265828997109685</v>
      </c>
      <c r="J29" s="26"/>
      <c r="K29" s="24"/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8.614</v>
      </c>
      <c r="D30" s="24" t="n">
        <v>30.4451</v>
      </c>
      <c r="E30" s="24" t="n">
        <v>0.00217518</v>
      </c>
      <c r="F30" s="25" t="n">
        <v>-0.00361824</v>
      </c>
      <c r="G30" s="25" t="n">
        <f aca="false">C30*$B$9+$B$10</f>
        <v>-0.0119669774938255</v>
      </c>
      <c r="H30" s="24" t="n">
        <f aca="false">G30-F30</f>
        <v>-0.00834873749382553</v>
      </c>
      <c r="J30" s="26"/>
      <c r="K30" s="24"/>
    </row>
    <row r="31" customFormat="false" ht="12.75" hidden="false" customHeight="false" outlineLevel="0" collapsed="false">
      <c r="A31" s="23" t="n">
        <v>11</v>
      </c>
      <c r="B31" s="24" t="s">
        <v>62</v>
      </c>
      <c r="C31" s="25" t="n">
        <v>98.9816</v>
      </c>
      <c r="D31" s="24" t="n">
        <v>30.2116</v>
      </c>
      <c r="E31" s="24" t="n">
        <v>0.00155278</v>
      </c>
      <c r="F31" s="25" t="n">
        <v>0.00377083</v>
      </c>
      <c r="G31" s="25" t="n">
        <f aca="false">C31*$B$9+$B$10</f>
        <v>-0.0126649450777542</v>
      </c>
      <c r="H31" s="24" t="n">
        <f aca="false">G31-F31</f>
        <v>-0.0164357750777542</v>
      </c>
      <c r="J31" s="26"/>
      <c r="K31" s="24"/>
    </row>
    <row r="32" customFormat="false" ht="12.75" hidden="false" customHeight="false" outlineLevel="0" collapsed="false">
      <c r="A32" s="23" t="n">
        <v>11</v>
      </c>
      <c r="B32" s="24" t="s">
        <v>62</v>
      </c>
      <c r="C32" s="25" t="n">
        <v>73.9044</v>
      </c>
      <c r="D32" s="24" t="n">
        <v>29.8122</v>
      </c>
      <c r="E32" s="24" t="n">
        <v>0.00133978</v>
      </c>
      <c r="F32" s="25" t="n">
        <v>-0.00516701</v>
      </c>
      <c r="G32" s="25" t="n">
        <f aca="false">C32*$B$9+$B$10</f>
        <v>-0.0130175992451064</v>
      </c>
      <c r="H32" s="24" t="n">
        <f aca="false">G32-F32</f>
        <v>-0.00785058924510645</v>
      </c>
      <c r="J32" s="26"/>
      <c r="K32" s="24"/>
      <c r="L32" s="0" t="s">
        <v>64</v>
      </c>
      <c r="M32" s="0" t="s">
        <v>65</v>
      </c>
      <c r="N32" s="0" t="n">
        <f aca="false">AVERAGE(F27,F28,F39,F40)</f>
        <v>-0.0127620525</v>
      </c>
    </row>
    <row r="33" customFormat="false" ht="12.75" hidden="false" customHeight="false" outlineLevel="0" collapsed="false">
      <c r="A33" s="23" t="n">
        <v>11</v>
      </c>
      <c r="B33" s="24" t="s">
        <v>62</v>
      </c>
      <c r="C33" s="25" t="n">
        <v>48.9596</v>
      </c>
      <c r="D33" s="24" t="n">
        <v>29.1565</v>
      </c>
      <c r="E33" s="24" t="n">
        <v>0.000625227</v>
      </c>
      <c r="F33" s="25" t="n">
        <v>-0.0063076</v>
      </c>
      <c r="G33" s="25" t="n">
        <f aca="false">C33*$B$9+$B$10</f>
        <v>-0.0133683915055569</v>
      </c>
      <c r="H33" s="24" t="n">
        <f aca="false">G33-F33</f>
        <v>-0.00706079150555694</v>
      </c>
      <c r="J33" s="26"/>
      <c r="K33" s="24"/>
      <c r="L33" s="0" t="s">
        <v>66</v>
      </c>
      <c r="O33" s="0" t="s">
        <v>65</v>
      </c>
      <c r="P33" s="0" t="n">
        <f aca="false">AVERAGE(F28,F29,F30,F40,F41,F42)</f>
        <v>-0.006825775</v>
      </c>
    </row>
    <row r="34" customFormat="false" ht="12.75" hidden="false" customHeight="false" outlineLevel="0" collapsed="false">
      <c r="A34" s="23" t="n">
        <v>11</v>
      </c>
      <c r="B34" s="24" t="s">
        <v>62</v>
      </c>
      <c r="C34" s="25" t="n">
        <v>23.6246</v>
      </c>
      <c r="D34" s="24" t="n">
        <v>28.6098</v>
      </c>
      <c r="E34" s="24" t="n">
        <v>0.00191906</v>
      </c>
      <c r="F34" s="25" t="n">
        <v>0.0113583</v>
      </c>
      <c r="G34" s="25" t="n">
        <f aca="false">C34*$B$9+$B$10</f>
        <v>-0.0137246710475261</v>
      </c>
      <c r="H34" s="24" t="n">
        <f aca="false">G34-F34</f>
        <v>-0.0250829710475261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2</v>
      </c>
      <c r="C35" s="25" t="n">
        <v>14.2126</v>
      </c>
      <c r="D35" s="24" t="n">
        <v>28.4813</v>
      </c>
      <c r="E35" s="24" t="n">
        <v>0.00195982</v>
      </c>
      <c r="F35" s="25" t="n">
        <v>-0.00130653</v>
      </c>
      <c r="G35" s="25" t="n">
        <f aca="false">C35*$B$9+$B$10</f>
        <v>-0.0138570295653479</v>
      </c>
      <c r="H35" s="24" t="n">
        <f aca="false">G35-F35</f>
        <v>-0.0125504995653479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2</v>
      </c>
      <c r="C36" s="25" t="n">
        <v>8.89096</v>
      </c>
      <c r="D36" s="24" t="n">
        <v>28.4765</v>
      </c>
      <c r="E36" s="24" t="n">
        <v>0.000274167</v>
      </c>
      <c r="F36" s="25" t="n">
        <v>-0.00111771</v>
      </c>
      <c r="G36" s="25" t="n">
        <f aca="false">C36*$B$9+$B$10</f>
        <v>-0.0139318664100973</v>
      </c>
      <c r="H36" s="24" t="n">
        <f aca="false">G36-F36</f>
        <v>-0.0128141564100973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2</v>
      </c>
      <c r="C37" s="25" t="n">
        <v>4.36333</v>
      </c>
      <c r="D37" s="24" t="n">
        <v>28.4767</v>
      </c>
      <c r="E37" s="24" t="n">
        <v>0.000309566</v>
      </c>
      <c r="F37" s="25" t="n">
        <v>-0.013464</v>
      </c>
      <c r="G37" s="25" t="n">
        <f aca="false">C37*$B$9+$B$10</f>
        <v>-0.0139955372979049</v>
      </c>
      <c r="H37" s="24" t="n">
        <f aca="false">G37-F37</f>
        <v>-0.000531537297904871</v>
      </c>
      <c r="J37" s="26"/>
      <c r="K37" s="24"/>
    </row>
    <row r="38" customFormat="false" ht="13.5" hidden="false" customHeight="false" outlineLevel="0" collapsed="false">
      <c r="A38" s="23" t="n">
        <v>11</v>
      </c>
      <c r="B38" s="24" t="s">
        <v>62</v>
      </c>
      <c r="C38" s="25" t="n">
        <v>4.36333</v>
      </c>
      <c r="D38" s="24" t="n">
        <v>28.4767</v>
      </c>
      <c r="E38" s="24" t="n">
        <v>0.000309566</v>
      </c>
      <c r="F38" s="25" t="n">
        <v>-0.00826454</v>
      </c>
      <c r="G38" s="25" t="n">
        <f aca="false">C38*$B$9+$B$10</f>
        <v>-0.0139955372979049</v>
      </c>
      <c r="H38" s="24" t="n">
        <f aca="false">G38-F38</f>
        <v>-0.00573099729790487</v>
      </c>
      <c r="J38" s="26"/>
      <c r="K38" s="24"/>
    </row>
    <row r="39" customFormat="false" ht="13.5" hidden="false" customHeight="false" outlineLevel="0" collapsed="false">
      <c r="A39" s="27" t="n">
        <v>12</v>
      </c>
      <c r="B39" s="24" t="s">
        <v>62</v>
      </c>
      <c r="C39" s="28" t="n">
        <v>312.52</v>
      </c>
      <c r="D39" s="29" t="n">
        <v>30.9173</v>
      </c>
      <c r="E39" s="29" t="n">
        <v>0.000197928</v>
      </c>
      <c r="F39" s="28" t="n">
        <v>-0.0173759</v>
      </c>
      <c r="G39" s="28" t="n">
        <f aca="false">C39*$B$9+$B$10</f>
        <v>-0.00966200987566868</v>
      </c>
      <c r="H39" s="29" t="n">
        <f aca="false">G39-F39</f>
        <v>0.00771389012433132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49.433</v>
      </c>
      <c r="D40" s="24" t="n">
        <v>30.8472</v>
      </c>
      <c r="E40" s="24" t="n">
        <v>0.000205177</v>
      </c>
      <c r="F40" s="25" t="n">
        <v>-0.0160618</v>
      </c>
      <c r="G40" s="25" t="n">
        <f aca="false">C40*$B$9+$B$10</f>
        <v>-0.0105491860139837</v>
      </c>
      <c r="H40" s="24" t="n">
        <f aca="false">G40-F40</f>
        <v>0.00551261398601631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198.942</v>
      </c>
      <c r="D41" s="24" t="n">
        <v>30.6801</v>
      </c>
      <c r="E41" s="24" t="n">
        <v>0.000746402</v>
      </c>
      <c r="F41" s="25" t="n">
        <v>-0.0137329</v>
      </c>
      <c r="G41" s="25" t="n">
        <f aca="false">C41*$B$9+$B$10</f>
        <v>-0.011259227867292</v>
      </c>
      <c r="H41" s="24" t="n">
        <f aca="false">G41-F41</f>
        <v>0.00247367213270796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49.257</v>
      </c>
      <c r="D42" s="24" t="n">
        <v>30.3099</v>
      </c>
      <c r="E42" s="24" t="n">
        <v>0.00103036</v>
      </c>
      <c r="F42" s="25" t="n">
        <v>-0.0191021</v>
      </c>
      <c r="G42" s="25" t="n">
        <f aca="false">C42*$B$9+$B$10</f>
        <v>-0.0119579351513947</v>
      </c>
      <c r="H42" s="24" t="n">
        <f aca="false">G42-F42</f>
        <v>0.00714416484860535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62</v>
      </c>
      <c r="C43" s="25" t="n">
        <v>99.1471</v>
      </c>
      <c r="D43" s="24" t="n">
        <v>29.9788</v>
      </c>
      <c r="E43" s="24" t="n">
        <v>0.000222692</v>
      </c>
      <c r="F43" s="25" t="n">
        <v>-0.00812721</v>
      </c>
      <c r="G43" s="25" t="n">
        <f aca="false">C43*$B$9+$B$10</f>
        <v>-0.0126626176941269</v>
      </c>
      <c r="H43" s="24" t="n">
        <f aca="false">G43-F43</f>
        <v>-0.00453540769412694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62</v>
      </c>
      <c r="C44" s="25" t="n">
        <v>74.0817</v>
      </c>
      <c r="D44" s="24" t="n">
        <v>29.8269</v>
      </c>
      <c r="E44" s="24" t="n">
        <v>0.00282504</v>
      </c>
      <c r="F44" s="25" t="n">
        <v>-0.0143147</v>
      </c>
      <c r="G44" s="25" t="n">
        <f aca="false">C44*$B$9+$B$10</f>
        <v>-0.013015105921136</v>
      </c>
      <c r="H44" s="24" t="n">
        <f aca="false">G44-F44</f>
        <v>0.00129959407886399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62</v>
      </c>
      <c r="C45" s="25" t="n">
        <v>49.3185</v>
      </c>
      <c r="D45" s="24" t="n">
        <v>29.7445</v>
      </c>
      <c r="E45" s="24" t="n">
        <v>0.000297259</v>
      </c>
      <c r="F45" s="25" t="n">
        <v>-0.00146675</v>
      </c>
      <c r="G45" s="25" t="n">
        <f aca="false">C45*$B$9+$B$10</f>
        <v>-0.01336334438783</v>
      </c>
      <c r="H45" s="24" t="n">
        <f aca="false">G45-F45</f>
        <v>-0.01189659438783</v>
      </c>
      <c r="J45" s="26"/>
      <c r="K45" s="24"/>
    </row>
    <row r="46" customFormat="false" ht="12.75" hidden="false" customHeight="false" outlineLevel="0" collapsed="false">
      <c r="A46" s="23" t="n">
        <v>12</v>
      </c>
      <c r="B46" s="24" t="s">
        <v>62</v>
      </c>
      <c r="C46" s="25" t="n">
        <v>23.8831</v>
      </c>
      <c r="D46" s="24" t="n">
        <v>29.356</v>
      </c>
      <c r="E46" s="24" t="n">
        <v>0.00373486</v>
      </c>
      <c r="F46" s="25" t="n">
        <v>-0.00160027</v>
      </c>
      <c r="G46" s="25" t="n">
        <f aca="false">C46*$B$9+$B$10</f>
        <v>-0.0137210358289906</v>
      </c>
      <c r="H46" s="24" t="n">
        <f aca="false">G46-F46</f>
        <v>-0.0121207658289906</v>
      </c>
      <c r="J46" s="26"/>
      <c r="K46" s="24"/>
    </row>
    <row r="47" customFormat="false" ht="12.75" hidden="false" customHeight="false" outlineLevel="0" collapsed="false">
      <c r="A47" s="23" t="n">
        <v>12</v>
      </c>
      <c r="B47" s="24" t="s">
        <v>62</v>
      </c>
      <c r="C47" s="25" t="n">
        <v>13.9098</v>
      </c>
      <c r="D47" s="24" t="n">
        <v>28.99</v>
      </c>
      <c r="E47" s="24" t="n">
        <v>0.009464</v>
      </c>
      <c r="F47" s="25" t="n">
        <v>0.362417</v>
      </c>
      <c r="G47" s="25" t="n">
        <f aca="false">C47*$B$9+$B$10</f>
        <v>-0.0138612877633076</v>
      </c>
      <c r="H47" s="24" t="n">
        <f aca="false">G47-F47</f>
        <v>-0.376278287763308</v>
      </c>
      <c r="J47" s="26"/>
      <c r="K47" s="24"/>
    </row>
    <row r="48" customFormat="false" ht="12.75" hidden="false" customHeight="false" outlineLevel="0" collapsed="false">
      <c r="A48" s="23" t="n">
        <v>12</v>
      </c>
      <c r="B48" s="24" t="s">
        <v>62</v>
      </c>
      <c r="C48" s="25" t="n">
        <v>9.42002</v>
      </c>
      <c r="D48" s="24" t="n">
        <v>27.679</v>
      </c>
      <c r="E48" s="24" t="n">
        <v>0.002422</v>
      </c>
      <c r="F48" s="25" t="n">
        <v>-0.0464172</v>
      </c>
      <c r="G48" s="25" t="n">
        <f aca="false">C48*$B$9+$B$10</f>
        <v>-0.0139244263763702</v>
      </c>
      <c r="H48" s="24" t="n">
        <f aca="false">G48-F48</f>
        <v>0.0324927736236298</v>
      </c>
      <c r="J48" s="26"/>
      <c r="K48" s="24"/>
    </row>
    <row r="49" customFormat="false" ht="12.75" hidden="false" customHeight="false" outlineLevel="0" collapsed="false">
      <c r="A49" s="23" t="n">
        <v>12</v>
      </c>
      <c r="B49" s="24" t="s">
        <v>62</v>
      </c>
      <c r="C49" s="25" t="n">
        <v>4.42343</v>
      </c>
      <c r="D49" s="24" t="n">
        <v>27.2939</v>
      </c>
      <c r="E49" s="24" t="n">
        <v>0.00284032</v>
      </c>
      <c r="F49" s="25" t="n">
        <v>-0.007164</v>
      </c>
      <c r="G49" s="25" t="n">
        <f aca="false">C49*$B$9+$B$10</f>
        <v>-0.0139946921271738</v>
      </c>
      <c r="H49" s="24" t="n">
        <f aca="false">G49-F49</f>
        <v>-0.00683069212717377</v>
      </c>
      <c r="J49" s="26"/>
      <c r="K49" s="24"/>
    </row>
    <row r="50" customFormat="false" ht="13.5" hidden="false" customHeight="false" outlineLevel="0" collapsed="false">
      <c r="A50" s="23" t="n">
        <v>12</v>
      </c>
      <c r="B50" s="24" t="s">
        <v>62</v>
      </c>
      <c r="C50" s="25" t="n">
        <v>2.9303</v>
      </c>
      <c r="D50" s="24" t="n">
        <v>27.2911</v>
      </c>
      <c r="E50" s="24" t="n">
        <v>0.000518168</v>
      </c>
      <c r="F50" s="25" t="n">
        <v>-0.0108318</v>
      </c>
      <c r="G50" s="25" t="n">
        <f aca="false">C50*$B$9+$B$10</f>
        <v>-0.0140156896275685</v>
      </c>
      <c r="H50" s="24" t="n">
        <f aca="false">G50-F50</f>
        <v>-0.0031838896275685</v>
      </c>
      <c r="J50" s="30"/>
      <c r="K50" s="31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58305765333912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103758669443449</v>
      </c>
      <c r="C9" s="0" t="n">
        <f aca="false">INDEX(LINEST(known_ys,known_xs,TRUE(),TRUE()),2,1)</f>
        <v>0.0155107092763496</v>
      </c>
      <c r="E9" s="0" t="s">
        <v>44</v>
      </c>
      <c r="G9" s="0" t="n">
        <f aca="false">INDEX(LINEST(known_ys,known_xs,TRUE(),TRUE()),3,2)</f>
        <v>0.426201012925596</v>
      </c>
      <c r="I9" s="0" t="n">
        <f aca="false">MIN(known_xs)</f>
        <v>10.5008</v>
      </c>
      <c r="J9" s="0" t="n">
        <f aca="false">I9*$B$9+$B$10</f>
        <v>2.0678871909568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3.15743622704863</v>
      </c>
      <c r="C10" s="11" t="n">
        <f aca="false">INDEX(LINEST(known_ys,known_xs,TRUE(),TRUE()),2,2)</f>
        <v>0.427283530987257</v>
      </c>
      <c r="E10" s="11" t="s">
        <v>46</v>
      </c>
      <c r="F10" s="11"/>
      <c r="G10" s="11" t="n">
        <f aca="false">INDEX(LINEST(known_ys,known_xs,TRUE(),TRUE()),5,2)</f>
        <v>5.81271370940172</v>
      </c>
      <c r="I10" s="11" t="n">
        <f aca="false">MAX(known_xs)</f>
        <v>30.9168</v>
      </c>
      <c r="J10" s="11" t="n">
        <f aca="false">I10*$B$9+$B$10</f>
        <v>-0.05044980440057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.38489</v>
      </c>
      <c r="D17" s="24" t="n">
        <v>10.5008</v>
      </c>
      <c r="E17" s="24" t="n">
        <v>0.789516</v>
      </c>
      <c r="F17" s="25" t="n">
        <v>1.03499</v>
      </c>
      <c r="G17" s="25" t="n">
        <f aca="false">D17*$B$9+$B$10</f>
        <v>2.06788719095687</v>
      </c>
      <c r="H17" s="24" t="n">
        <f aca="false">G17-F17</f>
        <v>1.03289719095687</v>
      </c>
      <c r="J17" s="26" t="n">
        <v>10.5008</v>
      </c>
      <c r="K17" s="24" t="n">
        <v>1.03499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2.69495</v>
      </c>
      <c r="D18" s="29" t="n">
        <v>11.5987</v>
      </c>
      <c r="E18" s="29" t="n">
        <v>2.41422</v>
      </c>
      <c r="F18" s="28" t="n">
        <v>2.27237</v>
      </c>
      <c r="G18" s="28" t="n">
        <f aca="false">D18*$B$9+$B$10</f>
        <v>1.9539705477749</v>
      </c>
      <c r="H18" s="29" t="n">
        <f aca="false">G18-F18</f>
        <v>-0.318399452225096</v>
      </c>
      <c r="J18" s="26" t="n">
        <v>11.5987</v>
      </c>
      <c r="K18" s="24" t="n">
        <v>2.27237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2.57616</v>
      </c>
      <c r="D19" s="29" t="n">
        <v>23.4936</v>
      </c>
      <c r="E19" s="29" t="n">
        <v>0.125891</v>
      </c>
      <c r="F19" s="28" t="n">
        <v>0.301056</v>
      </c>
      <c r="G19" s="28" t="n">
        <f aca="false">D19*$B$9+$B$10</f>
        <v>0.719771550612028</v>
      </c>
      <c r="H19" s="29" t="n">
        <f aca="false">G19-F19</f>
        <v>0.418715550612028</v>
      </c>
      <c r="J19" s="26" t="n">
        <v>23.4936</v>
      </c>
      <c r="K19" s="24" t="n">
        <v>0.301056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74397</v>
      </c>
      <c r="D20" s="29" t="n">
        <v>25.4715</v>
      </c>
      <c r="E20" s="29" t="n">
        <v>0.802202</v>
      </c>
      <c r="F20" s="28" t="n">
        <v>0.965403</v>
      </c>
      <c r="G20" s="28" t="n">
        <f aca="false">D20*$B$9+$B$10</f>
        <v>0.514547278319832</v>
      </c>
      <c r="H20" s="29" t="n">
        <f aca="false">G20-F20</f>
        <v>-0.450855721680169</v>
      </c>
      <c r="J20" s="26" t="n">
        <v>25.4715</v>
      </c>
      <c r="K20" s="24" t="n">
        <v>0.965403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2.78996</v>
      </c>
      <c r="D21" s="29" t="n">
        <v>22.2614</v>
      </c>
      <c r="E21" s="29" t="n">
        <v>1.16787</v>
      </c>
      <c r="F21" s="28" t="n">
        <v>1.86437</v>
      </c>
      <c r="G21" s="28" t="n">
        <f aca="false">D21*$B$9+$B$10</f>
        <v>0.847622983100246</v>
      </c>
      <c r="H21" s="29" t="n">
        <f aca="false">G21-F21</f>
        <v>-1.01674701689975</v>
      </c>
      <c r="J21" s="26" t="n">
        <v>22.2614</v>
      </c>
      <c r="K21" s="24" t="n">
        <v>1.8643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2.5582</v>
      </c>
      <c r="D22" s="29" t="n">
        <v>24.7329</v>
      </c>
      <c r="E22" s="29" t="n">
        <v>0.966771</v>
      </c>
      <c r="F22" s="28" t="n">
        <v>1.52328</v>
      </c>
      <c r="G22" s="28" t="n">
        <f aca="false">D22*$B$9+$B$10</f>
        <v>0.591183431570762</v>
      </c>
      <c r="H22" s="29" t="n">
        <f aca="false">G22-F22</f>
        <v>-0.932096568429238</v>
      </c>
      <c r="J22" s="26" t="n">
        <v>24.7329</v>
      </c>
      <c r="K22" s="24" t="n">
        <v>1.52328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2.65309</v>
      </c>
      <c r="D23" s="29" t="n">
        <v>22.9852</v>
      </c>
      <c r="E23" s="29" t="n">
        <v>0.97567</v>
      </c>
      <c r="F23" s="28" t="n">
        <v>1.73501</v>
      </c>
      <c r="G23" s="28" t="n">
        <f aca="false">D23*$B$9+$B$10</f>
        <v>0.772522458157078</v>
      </c>
      <c r="H23" s="29" t="n">
        <f aca="false">G23-F23</f>
        <v>-0.962487541842922</v>
      </c>
      <c r="J23" s="26" t="n">
        <v>22.9852</v>
      </c>
      <c r="K23" s="24" t="n">
        <v>1.73501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36865</v>
      </c>
      <c r="D24" s="29" t="n">
        <v>25.0266</v>
      </c>
      <c r="E24" s="29" t="n">
        <v>0.394324</v>
      </c>
      <c r="F24" s="28" t="n">
        <v>0.912041</v>
      </c>
      <c r="G24" s="28" t="n">
        <f aca="false">D24*$B$9+$B$10</f>
        <v>0.560709510355222</v>
      </c>
      <c r="H24" s="29" t="n">
        <f aca="false">G24-F24</f>
        <v>-0.351331489644778</v>
      </c>
      <c r="J24" s="26" t="n">
        <v>25.0266</v>
      </c>
      <c r="K24" s="24" t="n">
        <v>0.912041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91919</v>
      </c>
      <c r="D25" s="29" t="n">
        <v>24.6154</v>
      </c>
      <c r="E25" s="29" t="n">
        <v>0.414603</v>
      </c>
      <c r="F25" s="28" t="n">
        <v>-0.118912</v>
      </c>
      <c r="G25" s="28" t="n">
        <f aca="false">D25*$B$9+$B$10</f>
        <v>0.603375075230368</v>
      </c>
      <c r="H25" s="29" t="n">
        <f aca="false">G25-F25</f>
        <v>0.722287075230368</v>
      </c>
      <c r="J25" s="26" t="n">
        <v>24.6154</v>
      </c>
      <c r="K25" s="24" t="n">
        <v>-0.118912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70759</v>
      </c>
      <c r="D26" s="29" t="n">
        <v>25.1477</v>
      </c>
      <c r="E26" s="29" t="n">
        <v>0.270531</v>
      </c>
      <c r="F26" s="28" t="n">
        <v>0.911997</v>
      </c>
      <c r="G26" s="28" t="n">
        <f aca="false">D26*$B$9+$B$10</f>
        <v>0.54814433548562</v>
      </c>
      <c r="H26" s="29" t="n">
        <f aca="false">G26-F26</f>
        <v>-0.36385266451438</v>
      </c>
      <c r="J26" s="26" t="n">
        <v>25.1477</v>
      </c>
      <c r="K26" s="24" t="n">
        <v>0.911997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33.61</v>
      </c>
      <c r="D27" s="29" t="n">
        <v>30.7077</v>
      </c>
      <c r="E27" s="29" t="n">
        <v>0.000672526</v>
      </c>
      <c r="F27" s="28" t="n">
        <v>-0.0141411</v>
      </c>
      <c r="G27" s="28" t="n">
        <f aca="false">D27*$B$9+$B$10</f>
        <v>-0.0287538666199536</v>
      </c>
      <c r="H27" s="29" t="n">
        <f aca="false">G27-F27</f>
        <v>-0.0146127666199536</v>
      </c>
      <c r="J27" s="26" t="n">
        <v>30.7077</v>
      </c>
      <c r="K27" s="24" t="n">
        <v>-0.0141411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9.601</v>
      </c>
      <c r="D28" s="24" t="n">
        <v>30.6193</v>
      </c>
      <c r="E28" s="24" t="n">
        <v>0.000845222</v>
      </c>
      <c r="F28" s="25" t="n">
        <v>-0.00439072</v>
      </c>
      <c r="G28" s="25" t="n">
        <f aca="false">D28*$B$9+$B$10</f>
        <v>-0.0195816002411529</v>
      </c>
      <c r="H28" s="24" t="n">
        <f aca="false">G28-F28</f>
        <v>-0.0151908802411529</v>
      </c>
      <c r="J28" s="26" t="n">
        <v>30.6193</v>
      </c>
      <c r="K28" s="24" t="n">
        <v>-0.00439072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199.072</v>
      </c>
      <c r="D29" s="24" t="n">
        <v>30.5693</v>
      </c>
      <c r="E29" s="24" t="n">
        <v>0.00116146</v>
      </c>
      <c r="F29" s="25" t="n">
        <v>0.0148373</v>
      </c>
      <c r="G29" s="25" t="n">
        <f aca="false">D29*$B$9+$B$10</f>
        <v>-0.0143936667689801</v>
      </c>
      <c r="H29" s="24" t="n">
        <f aca="false">G29-F29</f>
        <v>-0.0292309667689801</v>
      </c>
      <c r="J29" s="26" t="n">
        <v>30.5693</v>
      </c>
      <c r="K29" s="24" t="n">
        <v>0.0148373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8.614</v>
      </c>
      <c r="D30" s="24" t="n">
        <v>30.4466</v>
      </c>
      <c r="E30" s="24" t="n">
        <v>0.0019407</v>
      </c>
      <c r="F30" s="25" t="n">
        <v>-0.00206184</v>
      </c>
      <c r="G30" s="25" t="n">
        <f aca="false">D30*$B$9+$B$10</f>
        <v>-0.00166247802826902</v>
      </c>
      <c r="H30" s="24" t="n">
        <f aca="false">G30-F30</f>
        <v>0.000399361971730979</v>
      </c>
      <c r="J30" s="26" t="n">
        <v>30.4466</v>
      </c>
      <c r="K30" s="24" t="n">
        <v>-0.00206184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98.9816</v>
      </c>
      <c r="D31" s="24" t="n">
        <v>30.2107</v>
      </c>
      <c r="E31" s="24" t="n">
        <v>0.00157763</v>
      </c>
      <c r="F31" s="25" t="n">
        <v>0.002882</v>
      </c>
      <c r="G31" s="25" t="n">
        <f aca="false">D31*$B$9+$B$10</f>
        <v>0.0228141920934402</v>
      </c>
      <c r="H31" s="24" t="n">
        <f aca="false">G31-F31</f>
        <v>0.0199321920934402</v>
      </c>
      <c r="J31" s="26" t="n">
        <v>30.2107</v>
      </c>
      <c r="K31" s="24" t="n">
        <v>0.002882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3.9044</v>
      </c>
      <c r="D32" s="24" t="n">
        <v>29.8099</v>
      </c>
      <c r="E32" s="24" t="n">
        <v>0.00129893</v>
      </c>
      <c r="F32" s="25" t="n">
        <v>-0.0074749</v>
      </c>
      <c r="G32" s="25" t="n">
        <f aca="false">D32*$B$9+$B$10</f>
        <v>0.0644006668063746</v>
      </c>
      <c r="H32" s="24" t="n">
        <f aca="false">G32-F32</f>
        <v>0.0718755668063746</v>
      </c>
      <c r="J32" s="26" t="n">
        <v>29.8099</v>
      </c>
      <c r="K32" s="24" t="n">
        <v>-0.0074749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48.9596</v>
      </c>
      <c r="D33" s="24" t="n">
        <v>29.156</v>
      </c>
      <c r="E33" s="24" t="n">
        <v>0.000609059</v>
      </c>
      <c r="F33" s="25" t="n">
        <v>-0.00677109</v>
      </c>
      <c r="G33" s="25" t="n">
        <f aca="false">D33*$B$9+$B$10</f>
        <v>0.132248460755446</v>
      </c>
      <c r="H33" s="24" t="n">
        <f aca="false">G33-F33</f>
        <v>0.139019550755446</v>
      </c>
      <c r="J33" s="26" t="n">
        <v>29.156</v>
      </c>
      <c r="K33" s="24" t="n">
        <v>-0.00677109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23.6246</v>
      </c>
      <c r="D34" s="24" t="n">
        <v>28.6108</v>
      </c>
      <c r="E34" s="24" t="n">
        <v>0.00314091</v>
      </c>
      <c r="F34" s="25" t="n">
        <v>0.0123711</v>
      </c>
      <c r="G34" s="25" t="n">
        <f aca="false">D34*$B$9+$B$10</f>
        <v>0.188817687336013</v>
      </c>
      <c r="H34" s="24" t="n">
        <f aca="false">G34-F34</f>
        <v>0.176446587336013</v>
      </c>
      <c r="J34" s="26" t="n">
        <v>28.6108</v>
      </c>
      <c r="K34" s="24" t="n">
        <v>0.0123711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14.2126</v>
      </c>
      <c r="D35" s="24" t="n">
        <v>28.48</v>
      </c>
      <c r="E35" s="24" t="n">
        <v>0.00215553</v>
      </c>
      <c r="F35" s="25" t="n">
        <v>-0.00259209</v>
      </c>
      <c r="G35" s="25" t="n">
        <f aca="false">D35*$B$9+$B$10</f>
        <v>0.202389321299217</v>
      </c>
      <c r="H35" s="24" t="n">
        <f aca="false">G35-F35</f>
        <v>0.204981411299217</v>
      </c>
      <c r="J35" s="26" t="n">
        <v>28.48</v>
      </c>
      <c r="K35" s="24" t="n">
        <v>-0.00259209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8.89096</v>
      </c>
      <c r="D36" s="24" t="n">
        <v>28.476</v>
      </c>
      <c r="E36" s="24" t="n">
        <v>0.000217335</v>
      </c>
      <c r="F36" s="25" t="n">
        <v>-0.00164223</v>
      </c>
      <c r="G36" s="25" t="n">
        <f aca="false">D36*$B$9+$B$10</f>
        <v>0.202804355976991</v>
      </c>
      <c r="H36" s="24" t="n">
        <f aca="false">G36-F36</f>
        <v>0.204446585976991</v>
      </c>
      <c r="J36" s="26" t="n">
        <v>28.476</v>
      </c>
      <c r="K36" s="24" t="n">
        <v>-0.00164223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4.36333</v>
      </c>
      <c r="D37" s="24" t="n">
        <v>28.4761</v>
      </c>
      <c r="E37" s="24" t="n">
        <v>0.00185932</v>
      </c>
      <c r="F37" s="25" t="n">
        <v>-0.0141068</v>
      </c>
      <c r="G37" s="25" t="n">
        <f aca="false">D37*$B$9+$B$10</f>
        <v>0.202793980110046</v>
      </c>
      <c r="H37" s="24" t="n">
        <f aca="false">G37-F37</f>
        <v>0.216900780110046</v>
      </c>
      <c r="J37" s="26" t="n">
        <v>28.4761</v>
      </c>
      <c r="K37" s="24" t="n">
        <v>-0.0141068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4.36333</v>
      </c>
      <c r="D38" s="24" t="n">
        <v>28.4761</v>
      </c>
      <c r="E38" s="24" t="n">
        <v>0.00185932</v>
      </c>
      <c r="F38" s="25" t="n">
        <v>-0.00890732</v>
      </c>
      <c r="G38" s="25" t="n">
        <f aca="false">D38*$B$9+$B$10</f>
        <v>0.202793980110046</v>
      </c>
      <c r="H38" s="24" t="n">
        <f aca="false">G38-F38</f>
        <v>0.211701300110046</v>
      </c>
      <c r="J38" s="26" t="n">
        <v>28.4761</v>
      </c>
      <c r="K38" s="24" t="n">
        <v>-0.00890732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52</v>
      </c>
      <c r="D39" s="29" t="n">
        <v>30.9168</v>
      </c>
      <c r="E39" s="29" t="n">
        <v>0.000186575</v>
      </c>
      <c r="F39" s="28" t="n">
        <v>-0.0179214</v>
      </c>
      <c r="G39" s="28" t="n">
        <f aca="false">D39*$B$9+$B$10</f>
        <v>-0.0504498044005786</v>
      </c>
      <c r="H39" s="29" t="n">
        <f aca="false">G39-F39</f>
        <v>-0.0325284044005786</v>
      </c>
      <c r="J39" s="26" t="n">
        <v>30.9168</v>
      </c>
      <c r="K39" s="24" t="n">
        <v>-0.0179214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49.433</v>
      </c>
      <c r="D40" s="24" t="n">
        <v>30.8465</v>
      </c>
      <c r="E40" s="24" t="n">
        <v>0.000195393</v>
      </c>
      <c r="F40" s="25" t="n">
        <v>-0.0167923</v>
      </c>
      <c r="G40" s="25" t="n">
        <f aca="false">D40*$B$9+$B$10</f>
        <v>-0.0431555699387043</v>
      </c>
      <c r="H40" s="24" t="n">
        <f aca="false">G40-F40</f>
        <v>-0.0263632699387043</v>
      </c>
      <c r="J40" s="26" t="n">
        <v>30.8465</v>
      </c>
      <c r="K40" s="24" t="n">
        <v>-0.0167923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198.942</v>
      </c>
      <c r="D41" s="24" t="n">
        <v>30.6794</v>
      </c>
      <c r="E41" s="24" t="n">
        <v>0.000574802</v>
      </c>
      <c r="F41" s="25" t="n">
        <v>-0.0143623</v>
      </c>
      <c r="G41" s="25" t="n">
        <f aca="false">D41*$B$9+$B$10</f>
        <v>-0.025817496274704</v>
      </c>
      <c r="H41" s="24" t="n">
        <f aca="false">G41-F41</f>
        <v>-0.011455196274704</v>
      </c>
      <c r="J41" s="26" t="n">
        <v>30.6794</v>
      </c>
      <c r="K41" s="24" t="n">
        <v>-0.0143623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49.257</v>
      </c>
      <c r="D42" s="24" t="n">
        <v>30.3101</v>
      </c>
      <c r="E42" s="24" t="n">
        <v>0.000534816</v>
      </c>
      <c r="F42" s="25" t="n">
        <v>-0.0189476</v>
      </c>
      <c r="G42" s="25" t="n">
        <f aca="false">D42*$B$9+$B$10</f>
        <v>0.0125005803507618</v>
      </c>
      <c r="H42" s="24" t="n">
        <f aca="false">G42-F42</f>
        <v>0.0314481803507618</v>
      </c>
      <c r="J42" s="26" t="n">
        <v>30.3101</v>
      </c>
      <c r="K42" s="24" t="n">
        <v>-0.0189476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99.1471</v>
      </c>
      <c r="D43" s="24" t="n">
        <v>29.9779</v>
      </c>
      <c r="E43" s="24" t="n">
        <v>0.000430566</v>
      </c>
      <c r="F43" s="25" t="n">
        <v>-0.00904465</v>
      </c>
      <c r="G43" s="25" t="n">
        <f aca="false">D43*$B$9+$B$10</f>
        <v>0.0469692103398751</v>
      </c>
      <c r="H43" s="24" t="n">
        <f aca="false">G43-F43</f>
        <v>0.0560138603398751</v>
      </c>
      <c r="J43" s="26" t="n">
        <v>29.9779</v>
      </c>
      <c r="K43" s="24" t="n">
        <v>-0.00904465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0817</v>
      </c>
      <c r="D44" s="24" t="n">
        <v>29.827</v>
      </c>
      <c r="E44" s="24" t="n">
        <v>0.000234526</v>
      </c>
      <c r="F44" s="25" t="n">
        <v>-0.0141602</v>
      </c>
      <c r="G44" s="25" t="n">
        <f aca="false">D44*$B$9+$B$10</f>
        <v>0.0626263935588911</v>
      </c>
      <c r="H44" s="24" t="n">
        <f aca="false">G44-F44</f>
        <v>0.0767865935588911</v>
      </c>
      <c r="J44" s="26" t="n">
        <v>29.827</v>
      </c>
      <c r="K44" s="24" t="n">
        <v>-0.0141602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49.3185</v>
      </c>
      <c r="D45" s="24" t="n">
        <v>29.7438</v>
      </c>
      <c r="E45" s="24" t="n">
        <v>0.000283506</v>
      </c>
      <c r="F45" s="25" t="n">
        <v>-0.00218391</v>
      </c>
      <c r="G45" s="25" t="n">
        <f aca="false">D45*$B$9+$B$10</f>
        <v>0.0712591148565864</v>
      </c>
      <c r="H45" s="24" t="n">
        <f aca="false">G45-F45</f>
        <v>0.0734430248565864</v>
      </c>
      <c r="J45" s="26" t="n">
        <v>29.7438</v>
      </c>
      <c r="K45" s="24" t="n">
        <v>-0.00218391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23.8831</v>
      </c>
      <c r="D46" s="24" t="n">
        <v>29.3591</v>
      </c>
      <c r="E46" s="24" t="n">
        <v>0.00460268</v>
      </c>
      <c r="F46" s="25" t="n">
        <v>0.00147057</v>
      </c>
      <c r="G46" s="25" t="n">
        <f aca="false">D46*$B$9+$B$10</f>
        <v>0.111175074991481</v>
      </c>
      <c r="H46" s="24" t="n">
        <f aca="false">G46-F46</f>
        <v>0.109704504991481</v>
      </c>
      <c r="J46" s="26" t="n">
        <v>29.3591</v>
      </c>
      <c r="K46" s="24" t="n">
        <v>0.00147057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13.9098</v>
      </c>
      <c r="D47" s="24" t="n">
        <v>29.0203</v>
      </c>
      <c r="E47" s="24" t="n">
        <v>0.00532505</v>
      </c>
      <c r="F47" s="25" t="n">
        <v>0.392687</v>
      </c>
      <c r="G47" s="25" t="n">
        <f aca="false">D47*$B$9+$B$10</f>
        <v>0.146328512198922</v>
      </c>
      <c r="H47" s="24" t="n">
        <f aca="false">G47-F47</f>
        <v>-0.246358487801079</v>
      </c>
      <c r="J47" s="26" t="n">
        <v>29.0203</v>
      </c>
      <c r="K47" s="24" t="n">
        <v>0.392687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9.42002</v>
      </c>
      <c r="D48" s="24" t="n">
        <v>27.6772</v>
      </c>
      <c r="E48" s="24" t="n">
        <v>0.00307781</v>
      </c>
      <c r="F48" s="25" t="n">
        <v>-0.0482407</v>
      </c>
      <c r="G48" s="25" t="n">
        <f aca="false">D48*$B$9+$B$10</f>
        <v>0.285686781128417</v>
      </c>
      <c r="H48" s="24" t="n">
        <f aca="false">G48-F48</f>
        <v>0.333927481128417</v>
      </c>
      <c r="J48" s="26" t="n">
        <v>27.6772</v>
      </c>
      <c r="K48" s="24" t="n">
        <v>-0.0482407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4.42343</v>
      </c>
      <c r="D49" s="24" t="n">
        <v>27.2929</v>
      </c>
      <c r="E49" s="24" t="n">
        <v>0.00268793</v>
      </c>
      <c r="F49" s="25" t="n">
        <v>-0.00819206</v>
      </c>
      <c r="G49" s="25" t="n">
        <f aca="false">D49*$B$9+$B$10</f>
        <v>0.325561237795534</v>
      </c>
      <c r="H49" s="24" t="n">
        <f aca="false">G49-F49</f>
        <v>0.333753297795534</v>
      </c>
      <c r="J49" s="26" t="n">
        <v>27.2929</v>
      </c>
      <c r="K49" s="24" t="n">
        <v>-0.00819206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2.9303</v>
      </c>
      <c r="D50" s="24" t="n">
        <v>27.2908</v>
      </c>
      <c r="E50" s="24" t="n">
        <v>0.000601567</v>
      </c>
      <c r="F50" s="25" t="n">
        <v>-0.0110512</v>
      </c>
      <c r="G50" s="25" t="n">
        <f aca="false">D50*$B$9+$B$10</f>
        <v>0.325779131001366</v>
      </c>
      <c r="H50" s="24" t="n">
        <f aca="false">G50-F50</f>
        <v>0.336830331001366</v>
      </c>
      <c r="J50" s="30" t="n">
        <v>27.2908</v>
      </c>
      <c r="K50" s="31" t="n">
        <v>-0.0110512</v>
      </c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61530985026927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-0.158231714260452</v>
      </c>
      <c r="C9" s="0" t="n">
        <f aca="false">INDEX(LINEST(known_ys,known_xs,TRUE(),TRUE()),2,1)</f>
        <v>0.0221170471223674</v>
      </c>
      <c r="E9" s="0" t="s">
        <v>44</v>
      </c>
      <c r="G9" s="0" t="n">
        <f aca="false">INDEX(LINEST(known_ys,known_xs,TRUE(),TRUE()),3,2)</f>
        <v>0.40938507675926</v>
      </c>
      <c r="I9" s="0" t="n">
        <f aca="false">MIN(known_xs)</f>
        <v>1</v>
      </c>
      <c r="J9" s="0" t="n">
        <f aca="false">I9*$B$9+$B$10</f>
        <v>1.7234614028045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1.88169311706498</v>
      </c>
      <c r="C10" s="11" t="n">
        <f aca="false">INDEX(LINEST(known_ys,known_xs,TRUE(),TRUE()),2,2)</f>
        <v>0.2264735312555</v>
      </c>
      <c r="E10" s="11" t="s">
        <v>46</v>
      </c>
      <c r="F10" s="11"/>
      <c r="G10" s="11" t="n">
        <f aca="false">INDEX(LINEST(known_ys,known_xs,TRUE(),TRUE()),5,2)</f>
        <v>5.36307651434192</v>
      </c>
      <c r="I10" s="11" t="n">
        <f aca="false">MAX(known_xs)</f>
        <v>12</v>
      </c>
      <c r="J10" s="11" t="n">
        <f aca="false">I10*$B$9+$B$10</f>
        <v>-0.0170874540604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34</v>
      </c>
    </row>
    <row r="13" customFormat="false" ht="12.75" hidden="false" customHeight="false" outlineLevel="0" collapsed="false">
      <c r="A13" s="0" t="s">
        <v>48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.38489</v>
      </c>
      <c r="D17" s="24" t="n">
        <v>10.5008</v>
      </c>
      <c r="E17" s="24" t="n">
        <v>0.789516</v>
      </c>
      <c r="F17" s="25" t="n">
        <v>1.03499</v>
      </c>
      <c r="G17" s="25" t="n">
        <f aca="false">A17*$B$9+$B$10</f>
        <v>1.72346140280453</v>
      </c>
      <c r="H17" s="24" t="n">
        <f aca="false">G17-F17</f>
        <v>0.688471402804533</v>
      </c>
      <c r="J17" s="26" t="n">
        <v>1</v>
      </c>
      <c r="K17" s="24" t="n">
        <v>1.03499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2.69495</v>
      </c>
      <c r="D18" s="29" t="n">
        <v>11.5987</v>
      </c>
      <c r="E18" s="29" t="n">
        <v>2.41422</v>
      </c>
      <c r="F18" s="28" t="n">
        <v>2.27237</v>
      </c>
      <c r="G18" s="28" t="n">
        <f aca="false">A18*$B$9+$B$10</f>
        <v>1.56522968854408</v>
      </c>
      <c r="H18" s="29" t="n">
        <f aca="false">G18-F18</f>
        <v>-0.707140311455919</v>
      </c>
      <c r="J18" s="26" t="n">
        <v>2</v>
      </c>
      <c r="K18" s="24" t="n">
        <v>2.27237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2.57616</v>
      </c>
      <c r="D19" s="29" t="n">
        <v>23.4936</v>
      </c>
      <c r="E19" s="29" t="n">
        <v>0.125891</v>
      </c>
      <c r="F19" s="28" t="n">
        <v>0.301056</v>
      </c>
      <c r="G19" s="28" t="n">
        <f aca="false">A19*$B$9+$B$10</f>
        <v>1.40699797428363</v>
      </c>
      <c r="H19" s="29" t="n">
        <f aca="false">G19-F19</f>
        <v>1.10594197428363</v>
      </c>
      <c r="J19" s="26" t="n">
        <v>3</v>
      </c>
      <c r="K19" s="24" t="n">
        <v>0.301056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2.74397</v>
      </c>
      <c r="D20" s="29" t="n">
        <v>25.4715</v>
      </c>
      <c r="E20" s="29" t="n">
        <v>0.802202</v>
      </c>
      <c r="F20" s="28" t="n">
        <v>0.965403</v>
      </c>
      <c r="G20" s="28" t="n">
        <f aca="false">A20*$B$9+$B$10</f>
        <v>1.24876626002318</v>
      </c>
      <c r="H20" s="29" t="n">
        <f aca="false">G20-F20</f>
        <v>0.283363260023178</v>
      </c>
      <c r="J20" s="26" t="n">
        <v>4</v>
      </c>
      <c r="K20" s="24" t="n">
        <v>0.965403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2.78996</v>
      </c>
      <c r="D21" s="29" t="n">
        <v>22.2614</v>
      </c>
      <c r="E21" s="29" t="n">
        <v>1.16787</v>
      </c>
      <c r="F21" s="28" t="n">
        <v>1.86437</v>
      </c>
      <c r="G21" s="28" t="n">
        <f aca="false">A21*$B$9+$B$10</f>
        <v>1.09053454576273</v>
      </c>
      <c r="H21" s="29" t="n">
        <f aca="false">G21-F21</f>
        <v>-0.773835454237274</v>
      </c>
      <c r="J21" s="26" t="n">
        <v>5</v>
      </c>
      <c r="K21" s="24" t="n">
        <v>1.86437</v>
      </c>
    </row>
    <row r="22" customFormat="false" ht="14.25" hidden="false" customHeight="false" outlineLevel="0" collapsed="false">
      <c r="A22" s="27" t="n">
        <v>6</v>
      </c>
      <c r="B22" s="24" t="s">
        <v>63</v>
      </c>
      <c r="C22" s="28" t="n">
        <v>2.5582</v>
      </c>
      <c r="D22" s="29" t="n">
        <v>24.7329</v>
      </c>
      <c r="E22" s="29" t="n">
        <v>0.966771</v>
      </c>
      <c r="F22" s="28" t="n">
        <v>1.52328</v>
      </c>
      <c r="G22" s="28" t="n">
        <f aca="false">A22*$B$9+$B$10</f>
        <v>0.932302831502275</v>
      </c>
      <c r="H22" s="29" t="n">
        <f aca="false">G22-F22</f>
        <v>-0.590977168497725</v>
      </c>
      <c r="J22" s="26" t="n">
        <v>6</v>
      </c>
      <c r="K22" s="24" t="n">
        <v>1.52328</v>
      </c>
    </row>
    <row r="23" customFormat="false" ht="14.25" hidden="false" customHeight="false" outlineLevel="0" collapsed="false">
      <c r="A23" s="27" t="n">
        <v>7</v>
      </c>
      <c r="B23" s="24" t="s">
        <v>63</v>
      </c>
      <c r="C23" s="28" t="n">
        <v>2.65309</v>
      </c>
      <c r="D23" s="29" t="n">
        <v>22.9852</v>
      </c>
      <c r="E23" s="29" t="n">
        <v>0.97567</v>
      </c>
      <c r="F23" s="28" t="n">
        <v>1.73501</v>
      </c>
      <c r="G23" s="28" t="n">
        <f aca="false">A23*$B$9+$B$10</f>
        <v>0.774071117241823</v>
      </c>
      <c r="H23" s="29" t="n">
        <f aca="false">G23-F23</f>
        <v>-0.960938882758177</v>
      </c>
      <c r="J23" s="26" t="n">
        <v>7</v>
      </c>
      <c r="K23" s="24" t="n">
        <v>1.73501</v>
      </c>
    </row>
    <row r="24" customFormat="false" ht="14.25" hidden="false" customHeight="false" outlineLevel="0" collapsed="false">
      <c r="A24" s="27" t="n">
        <v>8</v>
      </c>
      <c r="B24" s="24" t="s">
        <v>63</v>
      </c>
      <c r="C24" s="28" t="n">
        <v>2.36865</v>
      </c>
      <c r="D24" s="29" t="n">
        <v>25.0266</v>
      </c>
      <c r="E24" s="29" t="n">
        <v>0.394324</v>
      </c>
      <c r="F24" s="28" t="n">
        <v>0.912041</v>
      </c>
      <c r="G24" s="28" t="n">
        <f aca="false">A24*$B$9+$B$10</f>
        <v>0.615839402981372</v>
      </c>
      <c r="H24" s="29" t="n">
        <f aca="false">G24-F24</f>
        <v>-0.296201597018628</v>
      </c>
      <c r="J24" s="26" t="n">
        <v>8</v>
      </c>
      <c r="K24" s="24" t="n">
        <v>0.912041</v>
      </c>
    </row>
    <row r="25" customFormat="false" ht="14.25" hidden="false" customHeight="false" outlineLevel="0" collapsed="false">
      <c r="A25" s="27" t="n">
        <v>9</v>
      </c>
      <c r="B25" s="24" t="s">
        <v>63</v>
      </c>
      <c r="C25" s="28" t="n">
        <v>2.91919</v>
      </c>
      <c r="D25" s="29" t="n">
        <v>24.6154</v>
      </c>
      <c r="E25" s="29" t="n">
        <v>0.414603</v>
      </c>
      <c r="F25" s="28" t="n">
        <v>-0.118912</v>
      </c>
      <c r="G25" s="28" t="n">
        <f aca="false">A25*$B$9+$B$10</f>
        <v>0.45760768872092</v>
      </c>
      <c r="H25" s="29" t="n">
        <f aca="false">G25-F25</f>
        <v>0.57651968872092</v>
      </c>
      <c r="J25" s="26" t="n">
        <v>9</v>
      </c>
      <c r="K25" s="24" t="n">
        <v>-0.118912</v>
      </c>
    </row>
    <row r="26" customFormat="false" ht="14.25" hidden="false" customHeight="false" outlineLevel="0" collapsed="false">
      <c r="A26" s="27" t="n">
        <v>10</v>
      </c>
      <c r="B26" s="24" t="s">
        <v>63</v>
      </c>
      <c r="C26" s="28" t="n">
        <v>2.70759</v>
      </c>
      <c r="D26" s="29" t="n">
        <v>25.1477</v>
      </c>
      <c r="E26" s="29" t="n">
        <v>0.270531</v>
      </c>
      <c r="F26" s="28" t="n">
        <v>0.911997</v>
      </c>
      <c r="G26" s="28" t="n">
        <f aca="false">A26*$B$9+$B$10</f>
        <v>0.299375974460469</v>
      </c>
      <c r="H26" s="29" t="n">
        <f aca="false">G26-F26</f>
        <v>-0.612621025539532</v>
      </c>
      <c r="J26" s="26" t="n">
        <v>10</v>
      </c>
      <c r="K26" s="24" t="n">
        <v>0.911997</v>
      </c>
    </row>
    <row r="27" customFormat="false" ht="13.5" hidden="false" customHeight="false" outlineLevel="0" collapsed="false">
      <c r="A27" s="27" t="n">
        <v>11</v>
      </c>
      <c r="B27" s="24" t="s">
        <v>63</v>
      </c>
      <c r="C27" s="28" t="n">
        <v>333.61</v>
      </c>
      <c r="D27" s="29" t="n">
        <v>30.7077</v>
      </c>
      <c r="E27" s="29" t="n">
        <v>0.000672526</v>
      </c>
      <c r="F27" s="28" t="n">
        <v>-0.0141411</v>
      </c>
      <c r="G27" s="28" t="n">
        <f aca="false">A27*$B$9+$B$10</f>
        <v>0.141144260200017</v>
      </c>
      <c r="H27" s="29" t="n">
        <f aca="false">G27-F27</f>
        <v>0.155285360200017</v>
      </c>
      <c r="J27" s="26" t="n">
        <v>11</v>
      </c>
      <c r="K27" s="24" t="n">
        <v>-0.0141411</v>
      </c>
    </row>
    <row r="28" customFormat="false" ht="12.75" hidden="false" customHeight="false" outlineLevel="0" collapsed="false">
      <c r="A28" s="23" t="n">
        <v>11</v>
      </c>
      <c r="B28" s="24" t="s">
        <v>63</v>
      </c>
      <c r="C28" s="25" t="n">
        <v>249.601</v>
      </c>
      <c r="D28" s="24" t="n">
        <v>30.6193</v>
      </c>
      <c r="E28" s="24" t="n">
        <v>0.000845222</v>
      </c>
      <c r="F28" s="25" t="n">
        <v>-0.00439072</v>
      </c>
      <c r="G28" s="25" t="n">
        <f aca="false">A28*$B$9+$B$10</f>
        <v>0.141144260200017</v>
      </c>
      <c r="H28" s="24" t="n">
        <f aca="false">G28-F28</f>
        <v>0.145534980200017</v>
      </c>
      <c r="J28" s="26" t="n">
        <v>11</v>
      </c>
      <c r="K28" s="24" t="n">
        <v>-0.00439072</v>
      </c>
    </row>
    <row r="29" customFormat="false" ht="12.75" hidden="false" customHeight="false" outlineLevel="0" collapsed="false">
      <c r="A29" s="23" t="n">
        <v>11</v>
      </c>
      <c r="B29" s="24" t="s">
        <v>63</v>
      </c>
      <c r="C29" s="25" t="n">
        <v>199.072</v>
      </c>
      <c r="D29" s="24" t="n">
        <v>30.5693</v>
      </c>
      <c r="E29" s="24" t="n">
        <v>0.00116146</v>
      </c>
      <c r="F29" s="25" t="n">
        <v>0.0148373</v>
      </c>
      <c r="G29" s="25" t="n">
        <f aca="false">A29*$B$9+$B$10</f>
        <v>0.141144260200017</v>
      </c>
      <c r="H29" s="24" t="n">
        <f aca="false">G29-F29</f>
        <v>0.126306960200017</v>
      </c>
      <c r="J29" s="26" t="n">
        <v>11</v>
      </c>
      <c r="K29" s="24" t="n">
        <v>0.0148373</v>
      </c>
    </row>
    <row r="30" customFormat="false" ht="12.75" hidden="false" customHeight="false" outlineLevel="0" collapsed="false">
      <c r="A30" s="23" t="n">
        <v>11</v>
      </c>
      <c r="B30" s="24" t="s">
        <v>63</v>
      </c>
      <c r="C30" s="25" t="n">
        <v>148.614</v>
      </c>
      <c r="D30" s="24" t="n">
        <v>30.4466</v>
      </c>
      <c r="E30" s="24" t="n">
        <v>0.0019407</v>
      </c>
      <c r="F30" s="25" t="n">
        <v>-0.00206184</v>
      </c>
      <c r="G30" s="25" t="n">
        <f aca="false">A30*$B$9+$B$10</f>
        <v>0.141144260200017</v>
      </c>
      <c r="H30" s="24" t="n">
        <f aca="false">G30-F30</f>
        <v>0.143206100200017</v>
      </c>
      <c r="J30" s="26" t="n">
        <v>11</v>
      </c>
      <c r="K30" s="24" t="n">
        <v>-0.00206184</v>
      </c>
    </row>
    <row r="31" customFormat="false" ht="12.75" hidden="false" customHeight="false" outlineLevel="0" collapsed="false">
      <c r="A31" s="23" t="n">
        <v>11</v>
      </c>
      <c r="B31" s="24" t="s">
        <v>63</v>
      </c>
      <c r="C31" s="25" t="n">
        <v>98.9816</v>
      </c>
      <c r="D31" s="24" t="n">
        <v>30.2107</v>
      </c>
      <c r="E31" s="24" t="n">
        <v>0.00157763</v>
      </c>
      <c r="F31" s="25" t="n">
        <v>0.002882</v>
      </c>
      <c r="G31" s="25" t="n">
        <f aca="false">A31*$B$9+$B$10</f>
        <v>0.141144260200017</v>
      </c>
      <c r="H31" s="24" t="n">
        <f aca="false">G31-F31</f>
        <v>0.138262260200017</v>
      </c>
      <c r="J31" s="26" t="n">
        <v>11</v>
      </c>
      <c r="K31" s="24" t="n">
        <v>0.002882</v>
      </c>
    </row>
    <row r="32" customFormat="false" ht="12.75" hidden="false" customHeight="false" outlineLevel="0" collapsed="false">
      <c r="A32" s="23" t="n">
        <v>11</v>
      </c>
      <c r="B32" s="24" t="s">
        <v>63</v>
      </c>
      <c r="C32" s="25" t="n">
        <v>73.9044</v>
      </c>
      <c r="D32" s="24" t="n">
        <v>29.8099</v>
      </c>
      <c r="E32" s="24" t="n">
        <v>0.00129893</v>
      </c>
      <c r="F32" s="25" t="n">
        <v>-0.0074749</v>
      </c>
      <c r="G32" s="25" t="n">
        <f aca="false">A32*$B$9+$B$10</f>
        <v>0.141144260200017</v>
      </c>
      <c r="H32" s="24" t="n">
        <f aca="false">G32-F32</f>
        <v>0.148619160200017</v>
      </c>
      <c r="J32" s="26" t="n">
        <v>11</v>
      </c>
      <c r="K32" s="24" t="n">
        <v>-0.0074749</v>
      </c>
    </row>
    <row r="33" customFormat="false" ht="12.75" hidden="false" customHeight="false" outlineLevel="0" collapsed="false">
      <c r="A33" s="23" t="n">
        <v>11</v>
      </c>
      <c r="B33" s="24" t="s">
        <v>63</v>
      </c>
      <c r="C33" s="25" t="n">
        <v>48.9596</v>
      </c>
      <c r="D33" s="24" t="n">
        <v>29.156</v>
      </c>
      <c r="E33" s="24" t="n">
        <v>0.000609059</v>
      </c>
      <c r="F33" s="25" t="n">
        <v>-0.00677109</v>
      </c>
      <c r="G33" s="25" t="n">
        <f aca="false">A33*$B$9+$B$10</f>
        <v>0.141144260200017</v>
      </c>
      <c r="H33" s="24" t="n">
        <f aca="false">G33-F33</f>
        <v>0.147915350200017</v>
      </c>
      <c r="J33" s="26" t="n">
        <v>11</v>
      </c>
      <c r="K33" s="24" t="n">
        <v>-0.00677109</v>
      </c>
    </row>
    <row r="34" customFormat="false" ht="12.75" hidden="false" customHeight="false" outlineLevel="0" collapsed="false">
      <c r="A34" s="23" t="n">
        <v>11</v>
      </c>
      <c r="B34" s="24" t="s">
        <v>63</v>
      </c>
      <c r="C34" s="25" t="n">
        <v>23.6246</v>
      </c>
      <c r="D34" s="24" t="n">
        <v>28.6108</v>
      </c>
      <c r="E34" s="24" t="n">
        <v>0.00314091</v>
      </c>
      <c r="F34" s="25" t="n">
        <v>0.0123711</v>
      </c>
      <c r="G34" s="25" t="n">
        <f aca="false">A34*$B$9+$B$10</f>
        <v>0.141144260200017</v>
      </c>
      <c r="H34" s="24" t="n">
        <f aca="false">G34-F34</f>
        <v>0.128773160200017</v>
      </c>
      <c r="J34" s="26" t="n">
        <v>11</v>
      </c>
      <c r="K34" s="24" t="n">
        <v>0.0123711</v>
      </c>
    </row>
    <row r="35" customFormat="false" ht="12.75" hidden="false" customHeight="false" outlineLevel="0" collapsed="false">
      <c r="A35" s="23" t="n">
        <v>11</v>
      </c>
      <c r="B35" s="24" t="s">
        <v>63</v>
      </c>
      <c r="C35" s="25" t="n">
        <v>14.2126</v>
      </c>
      <c r="D35" s="24" t="n">
        <v>28.48</v>
      </c>
      <c r="E35" s="24" t="n">
        <v>0.00215553</v>
      </c>
      <c r="F35" s="25" t="n">
        <v>-0.00259209</v>
      </c>
      <c r="G35" s="25" t="n">
        <f aca="false">A35*$B$9+$B$10</f>
        <v>0.141144260200017</v>
      </c>
      <c r="H35" s="24" t="n">
        <f aca="false">G35-F35</f>
        <v>0.143736350200017</v>
      </c>
      <c r="J35" s="26" t="n">
        <v>11</v>
      </c>
      <c r="K35" s="24" t="n">
        <v>-0.00259209</v>
      </c>
    </row>
    <row r="36" customFormat="false" ht="12.75" hidden="false" customHeight="false" outlineLevel="0" collapsed="false">
      <c r="A36" s="23" t="n">
        <v>11</v>
      </c>
      <c r="B36" s="24" t="s">
        <v>63</v>
      </c>
      <c r="C36" s="25" t="n">
        <v>8.89096</v>
      </c>
      <c r="D36" s="24" t="n">
        <v>28.476</v>
      </c>
      <c r="E36" s="24" t="n">
        <v>0.000217335</v>
      </c>
      <c r="F36" s="25" t="n">
        <v>-0.00164223</v>
      </c>
      <c r="G36" s="25" t="n">
        <f aca="false">A36*$B$9+$B$10</f>
        <v>0.141144260200017</v>
      </c>
      <c r="H36" s="24" t="n">
        <f aca="false">G36-F36</f>
        <v>0.142786490200017</v>
      </c>
      <c r="J36" s="26" t="n">
        <v>11</v>
      </c>
      <c r="K36" s="24" t="n">
        <v>-0.00164223</v>
      </c>
    </row>
    <row r="37" customFormat="false" ht="12.75" hidden="false" customHeight="false" outlineLevel="0" collapsed="false">
      <c r="A37" s="23" t="n">
        <v>11</v>
      </c>
      <c r="B37" s="24" t="s">
        <v>63</v>
      </c>
      <c r="C37" s="25" t="n">
        <v>4.36333</v>
      </c>
      <c r="D37" s="24" t="n">
        <v>28.4761</v>
      </c>
      <c r="E37" s="24" t="n">
        <v>0.00185932</v>
      </c>
      <c r="F37" s="25" t="n">
        <v>-0.0141068</v>
      </c>
      <c r="G37" s="25" t="n">
        <f aca="false">A37*$B$9+$B$10</f>
        <v>0.141144260200017</v>
      </c>
      <c r="H37" s="24" t="n">
        <f aca="false">G37-F37</f>
        <v>0.155251060200017</v>
      </c>
      <c r="J37" s="26" t="n">
        <v>11</v>
      </c>
      <c r="K37" s="24" t="n">
        <v>-0.0141068</v>
      </c>
    </row>
    <row r="38" customFormat="false" ht="13.5" hidden="false" customHeight="false" outlineLevel="0" collapsed="false">
      <c r="A38" s="23" t="n">
        <v>11</v>
      </c>
      <c r="B38" s="24" t="s">
        <v>63</v>
      </c>
      <c r="C38" s="25" t="n">
        <v>4.36333</v>
      </c>
      <c r="D38" s="24" t="n">
        <v>28.4761</v>
      </c>
      <c r="E38" s="24" t="n">
        <v>0.00185932</v>
      </c>
      <c r="F38" s="25" t="n">
        <v>-0.00890732</v>
      </c>
      <c r="G38" s="25" t="n">
        <f aca="false">A38*$B$9+$B$10</f>
        <v>0.141144260200017</v>
      </c>
      <c r="H38" s="24" t="n">
        <f aca="false">G38-F38</f>
        <v>0.150051580200017</v>
      </c>
      <c r="J38" s="26" t="n">
        <v>11</v>
      </c>
      <c r="K38" s="24" t="n">
        <v>-0.00890732</v>
      </c>
    </row>
    <row r="39" customFormat="false" ht="13.5" hidden="false" customHeight="false" outlineLevel="0" collapsed="false">
      <c r="A39" s="27" t="n">
        <v>12</v>
      </c>
      <c r="B39" s="24" t="s">
        <v>63</v>
      </c>
      <c r="C39" s="28" t="n">
        <v>312.52</v>
      </c>
      <c r="D39" s="29" t="n">
        <v>30.9168</v>
      </c>
      <c r="E39" s="29" t="n">
        <v>0.000186575</v>
      </c>
      <c r="F39" s="28" t="n">
        <v>-0.0179214</v>
      </c>
      <c r="G39" s="28" t="n">
        <f aca="false">A39*$B$9+$B$10</f>
        <v>-0.0170874540604344</v>
      </c>
      <c r="H39" s="29" t="n">
        <f aca="false">G39-F39</f>
        <v>0.000833945939565563</v>
      </c>
      <c r="J39" s="26" t="n">
        <v>12</v>
      </c>
      <c r="K39" s="24" t="n">
        <v>-0.0179214</v>
      </c>
    </row>
    <row r="40" customFormat="false" ht="12.75" hidden="false" customHeight="false" outlineLevel="0" collapsed="false">
      <c r="A40" s="23" t="n">
        <v>12</v>
      </c>
      <c r="B40" s="24" t="s">
        <v>63</v>
      </c>
      <c r="C40" s="25" t="n">
        <v>249.433</v>
      </c>
      <c r="D40" s="24" t="n">
        <v>30.8465</v>
      </c>
      <c r="E40" s="24" t="n">
        <v>0.000195393</v>
      </c>
      <c r="F40" s="25" t="n">
        <v>-0.0167923</v>
      </c>
      <c r="G40" s="25" t="n">
        <f aca="false">A40*$B$9+$B$10</f>
        <v>-0.0170874540604344</v>
      </c>
      <c r="H40" s="24" t="n">
        <f aca="false">G40-F40</f>
        <v>-0.000295154060434438</v>
      </c>
      <c r="J40" s="26" t="n">
        <v>12</v>
      </c>
      <c r="K40" s="24" t="n">
        <v>-0.0167923</v>
      </c>
    </row>
    <row r="41" customFormat="false" ht="12.75" hidden="false" customHeight="false" outlineLevel="0" collapsed="false">
      <c r="A41" s="23" t="n">
        <v>12</v>
      </c>
      <c r="B41" s="24" t="s">
        <v>63</v>
      </c>
      <c r="C41" s="25" t="n">
        <v>198.942</v>
      </c>
      <c r="D41" s="24" t="n">
        <v>30.6794</v>
      </c>
      <c r="E41" s="24" t="n">
        <v>0.000574802</v>
      </c>
      <c r="F41" s="25" t="n">
        <v>-0.0143623</v>
      </c>
      <c r="G41" s="25" t="n">
        <f aca="false">A41*$B$9+$B$10</f>
        <v>-0.0170874540604344</v>
      </c>
      <c r="H41" s="24" t="n">
        <f aca="false">G41-F41</f>
        <v>-0.00272515406043444</v>
      </c>
      <c r="J41" s="26" t="n">
        <v>12</v>
      </c>
      <c r="K41" s="24" t="n">
        <v>-0.0143623</v>
      </c>
    </row>
    <row r="42" customFormat="false" ht="12.75" hidden="false" customHeight="false" outlineLevel="0" collapsed="false">
      <c r="A42" s="23" t="n">
        <v>12</v>
      </c>
      <c r="B42" s="24" t="s">
        <v>63</v>
      </c>
      <c r="C42" s="25" t="n">
        <v>149.257</v>
      </c>
      <c r="D42" s="24" t="n">
        <v>30.3101</v>
      </c>
      <c r="E42" s="24" t="n">
        <v>0.000534816</v>
      </c>
      <c r="F42" s="25" t="n">
        <v>-0.0189476</v>
      </c>
      <c r="G42" s="25" t="n">
        <f aca="false">A42*$B$9+$B$10</f>
        <v>-0.0170874540604344</v>
      </c>
      <c r="H42" s="24" t="n">
        <f aca="false">G42-F42</f>
        <v>0.00186014593956556</v>
      </c>
      <c r="J42" s="26" t="n">
        <v>12</v>
      </c>
      <c r="K42" s="24" t="n">
        <v>-0.0189476</v>
      </c>
    </row>
    <row r="43" customFormat="false" ht="12.75" hidden="false" customHeight="false" outlineLevel="0" collapsed="false">
      <c r="A43" s="23" t="n">
        <v>12</v>
      </c>
      <c r="B43" s="24" t="s">
        <v>63</v>
      </c>
      <c r="C43" s="25" t="n">
        <v>99.1471</v>
      </c>
      <c r="D43" s="24" t="n">
        <v>29.9779</v>
      </c>
      <c r="E43" s="24" t="n">
        <v>0.000430566</v>
      </c>
      <c r="F43" s="25" t="n">
        <v>-0.00904465</v>
      </c>
      <c r="G43" s="25" t="n">
        <f aca="false">A43*$B$9+$B$10</f>
        <v>-0.0170874540604344</v>
      </c>
      <c r="H43" s="24" t="n">
        <f aca="false">G43-F43</f>
        <v>-0.00804280406043444</v>
      </c>
      <c r="J43" s="26" t="n">
        <v>12</v>
      </c>
      <c r="K43" s="24" t="n">
        <v>-0.00904465</v>
      </c>
    </row>
    <row r="44" customFormat="false" ht="12.75" hidden="false" customHeight="false" outlineLevel="0" collapsed="false">
      <c r="A44" s="23" t="n">
        <v>12</v>
      </c>
      <c r="B44" s="24" t="s">
        <v>63</v>
      </c>
      <c r="C44" s="25" t="n">
        <v>74.0817</v>
      </c>
      <c r="D44" s="24" t="n">
        <v>29.827</v>
      </c>
      <c r="E44" s="24" t="n">
        <v>0.000234526</v>
      </c>
      <c r="F44" s="25" t="n">
        <v>-0.0141602</v>
      </c>
      <c r="G44" s="25" t="n">
        <f aca="false">A44*$B$9+$B$10</f>
        <v>-0.0170874540604344</v>
      </c>
      <c r="H44" s="24" t="n">
        <f aca="false">G44-F44</f>
        <v>-0.00292725406043444</v>
      </c>
      <c r="J44" s="26" t="n">
        <v>12</v>
      </c>
      <c r="K44" s="24" t="n">
        <v>-0.0141602</v>
      </c>
    </row>
    <row r="45" customFormat="false" ht="12.75" hidden="false" customHeight="false" outlineLevel="0" collapsed="false">
      <c r="A45" s="23" t="n">
        <v>12</v>
      </c>
      <c r="B45" s="24" t="s">
        <v>63</v>
      </c>
      <c r="C45" s="25" t="n">
        <v>49.3185</v>
      </c>
      <c r="D45" s="24" t="n">
        <v>29.7438</v>
      </c>
      <c r="E45" s="24" t="n">
        <v>0.000283506</v>
      </c>
      <c r="F45" s="25" t="n">
        <v>-0.00218391</v>
      </c>
      <c r="G45" s="25" t="n">
        <f aca="false">A45*$B$9+$B$10</f>
        <v>-0.0170874540604344</v>
      </c>
      <c r="H45" s="24" t="n">
        <f aca="false">G45-F45</f>
        <v>-0.0149035440604344</v>
      </c>
      <c r="J45" s="26" t="n">
        <v>12</v>
      </c>
      <c r="K45" s="24" t="n">
        <v>-0.00218391</v>
      </c>
    </row>
    <row r="46" customFormat="false" ht="12.75" hidden="false" customHeight="false" outlineLevel="0" collapsed="false">
      <c r="A46" s="23" t="n">
        <v>12</v>
      </c>
      <c r="B46" s="24" t="s">
        <v>63</v>
      </c>
      <c r="C46" s="25" t="n">
        <v>23.8831</v>
      </c>
      <c r="D46" s="24" t="n">
        <v>29.3591</v>
      </c>
      <c r="E46" s="24" t="n">
        <v>0.00460268</v>
      </c>
      <c r="F46" s="25" t="n">
        <v>0.00147057</v>
      </c>
      <c r="G46" s="25" t="n">
        <f aca="false">A46*$B$9+$B$10</f>
        <v>-0.0170874540604344</v>
      </c>
      <c r="H46" s="24" t="n">
        <f aca="false">G46-F46</f>
        <v>-0.0185580240604344</v>
      </c>
      <c r="J46" s="26" t="n">
        <v>12</v>
      </c>
      <c r="K46" s="24" t="n">
        <v>0.00147057</v>
      </c>
    </row>
    <row r="47" customFormat="false" ht="12.75" hidden="false" customHeight="false" outlineLevel="0" collapsed="false">
      <c r="A47" s="23" t="n">
        <v>12</v>
      </c>
      <c r="B47" s="24" t="s">
        <v>63</v>
      </c>
      <c r="C47" s="25" t="n">
        <v>13.9098</v>
      </c>
      <c r="D47" s="24" t="n">
        <v>29.0203</v>
      </c>
      <c r="E47" s="24" t="n">
        <v>0.00532505</v>
      </c>
      <c r="F47" s="25" t="n">
        <v>0.392687</v>
      </c>
      <c r="G47" s="25" t="n">
        <f aca="false">A47*$B$9+$B$10</f>
        <v>-0.0170874540604344</v>
      </c>
      <c r="H47" s="24" t="n">
        <f aca="false">G47-F47</f>
        <v>-0.409774454060434</v>
      </c>
      <c r="J47" s="26" t="n">
        <v>12</v>
      </c>
      <c r="K47" s="24" t="n">
        <v>0.392687</v>
      </c>
    </row>
    <row r="48" customFormat="false" ht="12.75" hidden="false" customHeight="false" outlineLevel="0" collapsed="false">
      <c r="A48" s="23" t="n">
        <v>12</v>
      </c>
      <c r="B48" s="24" t="s">
        <v>63</v>
      </c>
      <c r="C48" s="25" t="n">
        <v>9.42002</v>
      </c>
      <c r="D48" s="24" t="n">
        <v>27.6772</v>
      </c>
      <c r="E48" s="24" t="n">
        <v>0.00307781</v>
      </c>
      <c r="F48" s="25" t="n">
        <v>-0.0482407</v>
      </c>
      <c r="G48" s="25" t="n">
        <f aca="false">A48*$B$9+$B$10</f>
        <v>-0.0170874540604344</v>
      </c>
      <c r="H48" s="24" t="n">
        <f aca="false">G48-F48</f>
        <v>0.0311532459395656</v>
      </c>
      <c r="J48" s="26" t="n">
        <v>12</v>
      </c>
      <c r="K48" s="24" t="n">
        <v>-0.0482407</v>
      </c>
    </row>
    <row r="49" customFormat="false" ht="12.75" hidden="false" customHeight="false" outlineLevel="0" collapsed="false">
      <c r="A49" s="23" t="n">
        <v>12</v>
      </c>
      <c r="B49" s="24" t="s">
        <v>63</v>
      </c>
      <c r="C49" s="25" t="n">
        <v>4.42343</v>
      </c>
      <c r="D49" s="24" t="n">
        <v>27.2929</v>
      </c>
      <c r="E49" s="24" t="n">
        <v>0.00268793</v>
      </c>
      <c r="F49" s="25" t="n">
        <v>-0.00819206</v>
      </c>
      <c r="G49" s="25" t="n">
        <f aca="false">A49*$B$9+$B$10</f>
        <v>-0.0170874540604344</v>
      </c>
      <c r="H49" s="24" t="n">
        <f aca="false">G49-F49</f>
        <v>-0.00889539406043444</v>
      </c>
      <c r="J49" s="26" t="n">
        <v>12</v>
      </c>
      <c r="K49" s="24" t="n">
        <v>-0.00819206</v>
      </c>
    </row>
    <row r="50" customFormat="false" ht="13.5" hidden="false" customHeight="false" outlineLevel="0" collapsed="false">
      <c r="A50" s="23" t="n">
        <v>12</v>
      </c>
      <c r="B50" s="24" t="s">
        <v>63</v>
      </c>
      <c r="C50" s="25" t="n">
        <v>2.9303</v>
      </c>
      <c r="D50" s="24" t="n">
        <v>27.2908</v>
      </c>
      <c r="E50" s="24" t="n">
        <v>0.000601567</v>
      </c>
      <c r="F50" s="25" t="n">
        <v>-0.0110512</v>
      </c>
      <c r="G50" s="25" t="n">
        <f aca="false">A50*$B$9+$B$10</f>
        <v>-0.0170874540604344</v>
      </c>
      <c r="H50" s="24" t="n">
        <f aca="false">G50-F50</f>
        <v>-0.00603625406043444</v>
      </c>
      <c r="J50" s="30" t="n">
        <v>12</v>
      </c>
      <c r="K50" s="31" t="n">
        <v>-0.0110512</v>
      </c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3:00:27Z</dcterms:created>
  <dc:creator>Fisheries and Oceans Canada</dc:creator>
  <dc:description/>
  <dc:language>en-US</dc:language>
  <cp:lastModifiedBy>Fisheries and Oceans Canada</cp:lastModifiedBy>
  <cp:lastPrinted>2011-10-28T23:01:56Z</cp:lastPrinted>
  <dcterms:modified xsi:type="dcterms:W3CDTF">2011-11-01T17:47:26Z</dcterms:modified>
  <cp:revision>0</cp:revision>
  <dc:subject/>
  <dc:title/>
</cp:coreProperties>
</file>