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117.xml.rels" ContentType="application/vnd.openxmlformats-package.relationships+xml"/>
  <Override PartName="/xl/drawings/_rels/drawing65.xml.rels" ContentType="application/vnd.openxmlformats-package.relationships+xml"/>
  <Override PartName="/xl/drawings/_rels/drawing97.xml.rels" ContentType="application/vnd.openxmlformats-package.relationships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137.xml" ContentType="application/vnd.openxmlformats-officedocument.drawing+xml"/>
  <Override PartName="/xl/drawings/vmlDrawing5.vml" ContentType="application/vnd.openxmlformats-officedocument.vmlDrawing"/>
  <Override PartName="/xl/drawings/drawing118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5.xml" ContentType="application/vnd.openxmlformats-officedocument.drawing+xml"/>
  <Override PartName="/xl/drawings/drawing97.xml" ContentType="application/vnd.openxmlformats-officedocument.drawing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10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112.xml" ContentType="application/vnd.ms-excel.controlproperties+xml"/>
  <Override PartName="/xl/ctrlProps/ctrlProps111.xml" ContentType="application/vnd.ms-excel.controlproperties+xml"/>
  <Override PartName="/xl/ctrlProps/ctrlProps99.xml" ContentType="application/vnd.ms-excel.controlproperties+xml"/>
  <Override PartName="/xl/ctrlProps/ctrlProps106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36</definedName>
    <definedName function="false" hidden="false" localSheetId="4" name="known_ys" vbProcedure="false">'(DOX_CTD - DOX_BOT) (2)'!$K$17:$K$36</definedName>
    <definedName function="false" hidden="false" localSheetId="6" name="known_xs" vbProcedure="false">'(DOX_CTD - DOX_BOT) (3)'!$J$17:$J$36</definedName>
    <definedName function="false" hidden="false" localSheetId="6" name="known_ys" vbProcedure="false">'(DOX_CTD - DOX_BOT) (3)'!$K$17:$K$36</definedName>
    <definedName function="false" hidden="false" localSheetId="8" name="known_xs" vbProcedure="false">'(DOX_CTD - DOX_BOT) (4)'!$J$17:$J$26</definedName>
    <definedName function="false" hidden="false" localSheetId="8" name="known_ys" vbProcedure="false">'(DOX_CTD - DOX_BOT) (4)'!$K$17:$K$26</definedName>
    <definedName function="false" hidden="false" localSheetId="10" name="known_xs" vbProcedure="false">'(DOX_CTD - DOX_BOT) (5)'!$J$17:$J$26</definedName>
    <definedName function="false" hidden="false" localSheetId="10" name="known_ys" vbProcedure="false">'(DOX_CTD - DOX_BOT) (5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8-0012.mrg</t>
  </si>
  <si>
    <t xml:space="preserve">2011-28-0012.th1</t>
  </si>
  <si>
    <t xml:space="preserve"> 2011-28-0015.mrg</t>
  </si>
  <si>
    <t xml:space="preserve">2011-28-0015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bottl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11/01 10:52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0</c:f>
              <c:numCache>
                <c:formatCode>General</c:formatCode>
                <c:ptCount val="24"/>
                <c:pt idx="0">
                  <c:v>333.022</c:v>
                </c:pt>
                <c:pt idx="1">
                  <c:v>249.503</c:v>
                </c:pt>
                <c:pt idx="2">
                  <c:v>199.501</c:v>
                </c:pt>
                <c:pt idx="3">
                  <c:v>148.506</c:v>
                </c:pt>
                <c:pt idx="4">
                  <c:v>98.998</c:v>
                </c:pt>
                <c:pt idx="5">
                  <c:v>74.0023</c:v>
                </c:pt>
                <c:pt idx="6">
                  <c:v>49.497</c:v>
                </c:pt>
                <c:pt idx="7">
                  <c:v>24.0047</c:v>
                </c:pt>
                <c:pt idx="8">
                  <c:v>14.499</c:v>
                </c:pt>
                <c:pt idx="9">
                  <c:v>8.50117</c:v>
                </c:pt>
                <c:pt idx="10">
                  <c:v>4.87257</c:v>
                </c:pt>
                <c:pt idx="11">
                  <c:v>4.60233</c:v>
                </c:pt>
                <c:pt idx="12">
                  <c:v>312.001</c:v>
                </c:pt>
                <c:pt idx="13">
                  <c:v>249.499</c:v>
                </c:pt>
                <c:pt idx="14">
                  <c:v>198.497</c:v>
                </c:pt>
                <c:pt idx="15">
                  <c:v>149.001</c:v>
                </c:pt>
                <c:pt idx="16">
                  <c:v>99.0073</c:v>
                </c:pt>
                <c:pt idx="17">
                  <c:v>74.4945</c:v>
                </c:pt>
                <c:pt idx="18">
                  <c:v>49.5015</c:v>
                </c:pt>
                <c:pt idx="19">
                  <c:v>24.0037</c:v>
                </c:pt>
                <c:pt idx="20">
                  <c:v>13.676</c:v>
                </c:pt>
                <c:pt idx="21">
                  <c:v>8.8012</c:v>
                </c:pt>
                <c:pt idx="22">
                  <c:v>4.74367</c:v>
                </c:pt>
                <c:pt idx="23">
                  <c:v>4.24425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6333</c:v>
                </c:pt>
                <c:pt idx="5">
                  <c:v>-0.139334</c:v>
                </c:pt>
                <c:pt idx="6">
                  <c:v>-0.17175</c:v>
                </c:pt>
                <c:pt idx="7">
                  <c:v>-0.014667</c:v>
                </c:pt>
                <c:pt idx="8">
                  <c:v>-0.0340004</c:v>
                </c:pt>
                <c:pt idx="9">
                  <c:v>-1.00283</c:v>
                </c:pt>
                <c:pt idx="10">
                  <c:v>-0.0505714</c:v>
                </c:pt>
                <c:pt idx="11">
                  <c:v>-0.0449996</c:v>
                </c:pt>
                <c:pt idx="12">
                  <c:v>-0.0439999</c:v>
                </c:pt>
                <c:pt idx="13">
                  <c:v>0.00475001</c:v>
                </c:pt>
                <c:pt idx="14">
                  <c:v>0.0144999</c:v>
                </c:pt>
                <c:pt idx="15">
                  <c:v>0.0923333</c:v>
                </c:pt>
                <c:pt idx="16">
                  <c:v>-0.127667</c:v>
                </c:pt>
                <c:pt idx="17">
                  <c:v>0.0227499</c:v>
                </c:pt>
                <c:pt idx="18">
                  <c:v>-0.0174999</c:v>
                </c:pt>
                <c:pt idx="19">
                  <c:v>0.0573335</c:v>
                </c:pt>
                <c:pt idx="20">
                  <c:v>0.127</c:v>
                </c:pt>
                <c:pt idx="21">
                  <c:v>0.0870004</c:v>
                </c:pt>
                <c:pt idx="22">
                  <c:v>-0.425</c:v>
                </c:pt>
                <c:pt idx="23">
                  <c:v>-0.052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333.022</c:v>
                </c:pt>
                <c:pt idx="1">
                  <c:v>249.503</c:v>
                </c:pt>
                <c:pt idx="2">
                  <c:v>199.501</c:v>
                </c:pt>
                <c:pt idx="3">
                  <c:v>148.506</c:v>
                </c:pt>
                <c:pt idx="4">
                  <c:v>74.0023</c:v>
                </c:pt>
                <c:pt idx="5">
                  <c:v>49.497</c:v>
                </c:pt>
                <c:pt idx="6">
                  <c:v>24.0047</c:v>
                </c:pt>
                <c:pt idx="7">
                  <c:v>14.499</c:v>
                </c:pt>
                <c:pt idx="8">
                  <c:v>4.87257</c:v>
                </c:pt>
                <c:pt idx="9">
                  <c:v>4.60233</c:v>
                </c:pt>
                <c:pt idx="10">
                  <c:v>312.001</c:v>
                </c:pt>
                <c:pt idx="11">
                  <c:v>249.499</c:v>
                </c:pt>
                <c:pt idx="12">
                  <c:v>198.497</c:v>
                </c:pt>
                <c:pt idx="13">
                  <c:v>149.001</c:v>
                </c:pt>
                <c:pt idx="14">
                  <c:v>99.0073</c:v>
                </c:pt>
                <c:pt idx="15">
                  <c:v>74.4945</c:v>
                </c:pt>
                <c:pt idx="16">
                  <c:v>49.5015</c:v>
                </c:pt>
                <c:pt idx="17">
                  <c:v>24.0037</c:v>
                </c:pt>
                <c:pt idx="18">
                  <c:v>8.8012</c:v>
                </c:pt>
                <c:pt idx="19">
                  <c:v>4.24425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9334</c:v>
                </c:pt>
                <c:pt idx="5">
                  <c:v>-0.17175</c:v>
                </c:pt>
                <c:pt idx="6">
                  <c:v>-0.014667</c:v>
                </c:pt>
                <c:pt idx="7">
                  <c:v>-0.0340004</c:v>
                </c:pt>
                <c:pt idx="8">
                  <c:v>-0.0505714</c:v>
                </c:pt>
                <c:pt idx="9">
                  <c:v>-0.0449996</c:v>
                </c:pt>
                <c:pt idx="10">
                  <c:v>-0.0439999</c:v>
                </c:pt>
                <c:pt idx="11">
                  <c:v>0.00475001</c:v>
                </c:pt>
                <c:pt idx="12">
                  <c:v>0.0144999</c:v>
                </c:pt>
                <c:pt idx="13">
                  <c:v>0.0923333</c:v>
                </c:pt>
                <c:pt idx="14">
                  <c:v>-0.127667</c:v>
                </c:pt>
                <c:pt idx="15">
                  <c:v>0.0227499</c:v>
                </c:pt>
                <c:pt idx="16">
                  <c:v>-0.0174999</c:v>
                </c:pt>
                <c:pt idx="17">
                  <c:v>0.0573335</c:v>
                </c:pt>
                <c:pt idx="18">
                  <c:v>0.0870004</c:v>
                </c:pt>
                <c:pt idx="19">
                  <c:v>-0.052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24425</c:v>
                </c:pt>
                <c:pt idx="1">
                  <c:v>333.02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379824026459016</c:v>
                </c:pt>
                <c:pt idx="1">
                  <c:v>0.00695786019806419</c:v>
                </c:pt>
              </c:numCache>
            </c:numRef>
          </c:yVal>
          <c:smooth val="0"/>
        </c:ser>
        <c:axId val="91086468"/>
        <c:axId val="28669526"/>
      </c:scatterChart>
      <c:valAx>
        <c:axId val="9108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9526"/>
        <c:crossesAt val="0"/>
        <c:crossBetween val="midCat"/>
      </c:valAx>
      <c:valAx>
        <c:axId val="28669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6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0</c:f>
              <c:numCache>
                <c:formatCode>General</c:formatCode>
                <c:ptCount val="24"/>
                <c:pt idx="0">
                  <c:v>3.291</c:v>
                </c:pt>
                <c:pt idx="1">
                  <c:v>3.59225</c:v>
                </c:pt>
                <c:pt idx="2">
                  <c:v>3.72875</c:v>
                </c:pt>
                <c:pt idx="3">
                  <c:v>3.8725</c:v>
                </c:pt>
                <c:pt idx="4">
                  <c:v>4.07667</c:v>
                </c:pt>
                <c:pt idx="5">
                  <c:v>4.41067</c:v>
                </c:pt>
                <c:pt idx="6">
                  <c:v>5.80725</c:v>
                </c:pt>
                <c:pt idx="7">
                  <c:v>7.29933</c:v>
                </c:pt>
                <c:pt idx="8">
                  <c:v>7.348</c:v>
                </c:pt>
                <c:pt idx="9">
                  <c:v>7.34617</c:v>
                </c:pt>
                <c:pt idx="10">
                  <c:v>7.35043</c:v>
                </c:pt>
                <c:pt idx="11">
                  <c:v>7.352</c:v>
                </c:pt>
                <c:pt idx="12">
                  <c:v>2.875</c:v>
                </c:pt>
                <c:pt idx="13">
                  <c:v>3.16675</c:v>
                </c:pt>
                <c:pt idx="14">
                  <c:v>3.7285</c:v>
                </c:pt>
                <c:pt idx="15">
                  <c:v>4.79833</c:v>
                </c:pt>
                <c:pt idx="16">
                  <c:v>5.48233</c:v>
                </c:pt>
                <c:pt idx="17">
                  <c:v>5.51975</c:v>
                </c:pt>
                <c:pt idx="18">
                  <c:v>5.3905</c:v>
                </c:pt>
                <c:pt idx="19">
                  <c:v>5.78333</c:v>
                </c:pt>
                <c:pt idx="20">
                  <c:v>6.28</c:v>
                </c:pt>
                <c:pt idx="21">
                  <c:v>7.023</c:v>
                </c:pt>
                <c:pt idx="22">
                  <c:v>7.187</c:v>
                </c:pt>
                <c:pt idx="23">
                  <c:v>7.1935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6333</c:v>
                </c:pt>
                <c:pt idx="5">
                  <c:v>-0.139334</c:v>
                </c:pt>
                <c:pt idx="6">
                  <c:v>-0.17175</c:v>
                </c:pt>
                <c:pt idx="7">
                  <c:v>-0.014667</c:v>
                </c:pt>
                <c:pt idx="8">
                  <c:v>-0.0340004</c:v>
                </c:pt>
                <c:pt idx="9">
                  <c:v>-1.00283</c:v>
                </c:pt>
                <c:pt idx="10">
                  <c:v>-0.0505714</c:v>
                </c:pt>
                <c:pt idx="11">
                  <c:v>-0.0449996</c:v>
                </c:pt>
                <c:pt idx="12">
                  <c:v>-0.0439999</c:v>
                </c:pt>
                <c:pt idx="13">
                  <c:v>0.00475001</c:v>
                </c:pt>
                <c:pt idx="14">
                  <c:v>0.0144999</c:v>
                </c:pt>
                <c:pt idx="15">
                  <c:v>0.0923333</c:v>
                </c:pt>
                <c:pt idx="16">
                  <c:v>-0.127667</c:v>
                </c:pt>
                <c:pt idx="17">
                  <c:v>0.0227499</c:v>
                </c:pt>
                <c:pt idx="18">
                  <c:v>-0.0174999</c:v>
                </c:pt>
                <c:pt idx="19">
                  <c:v>0.0573335</c:v>
                </c:pt>
                <c:pt idx="20">
                  <c:v>0.127</c:v>
                </c:pt>
                <c:pt idx="21">
                  <c:v>0.0870004</c:v>
                </c:pt>
                <c:pt idx="22">
                  <c:v>-0.425</c:v>
                </c:pt>
                <c:pt idx="23">
                  <c:v>-0.052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9</c:f>
              <c:numCache>
                <c:formatCode>General</c:formatCode>
                <c:ptCount val="23"/>
                <c:pt idx="0">
                  <c:v>3.291</c:v>
                </c:pt>
                <c:pt idx="1">
                  <c:v>3.59225</c:v>
                </c:pt>
                <c:pt idx="2">
                  <c:v>3.72875</c:v>
                </c:pt>
                <c:pt idx="3">
                  <c:v>3.8725</c:v>
                </c:pt>
                <c:pt idx="4">
                  <c:v>4.41067</c:v>
                </c:pt>
                <c:pt idx="5">
                  <c:v>5.80725</c:v>
                </c:pt>
                <c:pt idx="6">
                  <c:v>7.29933</c:v>
                </c:pt>
                <c:pt idx="7">
                  <c:v>7.348</c:v>
                </c:pt>
                <c:pt idx="8">
                  <c:v>7.35043</c:v>
                </c:pt>
                <c:pt idx="9">
                  <c:v>7.352</c:v>
                </c:pt>
                <c:pt idx="10">
                  <c:v>2.875</c:v>
                </c:pt>
                <c:pt idx="11">
                  <c:v>3.16675</c:v>
                </c:pt>
                <c:pt idx="12">
                  <c:v>3.7285</c:v>
                </c:pt>
                <c:pt idx="13">
                  <c:v>4.79833</c:v>
                </c:pt>
                <c:pt idx="14">
                  <c:v>5.48233</c:v>
                </c:pt>
                <c:pt idx="15">
                  <c:v>5.51975</c:v>
                </c:pt>
                <c:pt idx="16">
                  <c:v>5.3905</c:v>
                </c:pt>
                <c:pt idx="17">
                  <c:v>5.78333</c:v>
                </c:pt>
                <c:pt idx="18">
                  <c:v>7.023</c:v>
                </c:pt>
                <c:pt idx="19">
                  <c:v>7.1935</c:v>
                </c:pt>
              </c:numCache>
            </c:numRef>
          </c:xVal>
          <c:yVal>
            <c:numRef>
              <c:f>'(DOX_CTD - DOX_BOT) (2)'!$K$17:$K$39</c:f>
              <c:numCache>
                <c:formatCode>General</c:formatCode>
                <c:ptCount val="23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9334</c:v>
                </c:pt>
                <c:pt idx="5">
                  <c:v>-0.17175</c:v>
                </c:pt>
                <c:pt idx="6">
                  <c:v>-0.014667</c:v>
                </c:pt>
                <c:pt idx="7">
                  <c:v>-0.0340004</c:v>
                </c:pt>
                <c:pt idx="8">
                  <c:v>-0.0505714</c:v>
                </c:pt>
                <c:pt idx="9">
                  <c:v>-0.0449996</c:v>
                </c:pt>
                <c:pt idx="10">
                  <c:v>-0.0439999</c:v>
                </c:pt>
                <c:pt idx="11">
                  <c:v>0.00475001</c:v>
                </c:pt>
                <c:pt idx="12">
                  <c:v>0.0144999</c:v>
                </c:pt>
                <c:pt idx="13">
                  <c:v>0.0923333</c:v>
                </c:pt>
                <c:pt idx="14">
                  <c:v>-0.127667</c:v>
                </c:pt>
                <c:pt idx="15">
                  <c:v>0.0227499</c:v>
                </c:pt>
                <c:pt idx="16">
                  <c:v>-0.0174999</c:v>
                </c:pt>
                <c:pt idx="17">
                  <c:v>0.0573335</c:v>
                </c:pt>
                <c:pt idx="18">
                  <c:v>0.0870004</c:v>
                </c:pt>
                <c:pt idx="19">
                  <c:v>-0.052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875</c:v>
                </c:pt>
                <c:pt idx="1">
                  <c:v>7.35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47818141279088</c:v>
                </c:pt>
                <c:pt idx="1">
                  <c:v>-0.0303467050332524</c:v>
                </c:pt>
              </c:numCache>
            </c:numRef>
          </c:yVal>
          <c:smooth val="0"/>
        </c:ser>
        <c:axId val="77737101"/>
        <c:axId val="5276979"/>
      </c:scatterChart>
      <c:valAx>
        <c:axId val="7773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979"/>
        <c:crossesAt val="0"/>
        <c:crossBetween val="midCat"/>
      </c:valAx>
      <c:valAx>
        <c:axId val="5276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7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xVal>
          <c:yVal>
            <c:numRef>
              <c:f>'(DOX_CTD - DOX_BOT) (3)'!$F$17:$F$40</c:f>
              <c:numCache>
                <c:formatCode>General</c:formatCode>
                <c:ptCount val="24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6333</c:v>
                </c:pt>
                <c:pt idx="5">
                  <c:v>-0.139334</c:v>
                </c:pt>
                <c:pt idx="6">
                  <c:v>-0.17175</c:v>
                </c:pt>
                <c:pt idx="7">
                  <c:v>-0.014667</c:v>
                </c:pt>
                <c:pt idx="8">
                  <c:v>-0.0340004</c:v>
                </c:pt>
                <c:pt idx="9">
                  <c:v>-1.00283</c:v>
                </c:pt>
                <c:pt idx="10">
                  <c:v>-0.0505714</c:v>
                </c:pt>
                <c:pt idx="11">
                  <c:v>-0.0449996</c:v>
                </c:pt>
                <c:pt idx="12">
                  <c:v>-0.0439999</c:v>
                </c:pt>
                <c:pt idx="13">
                  <c:v>0.00475001</c:v>
                </c:pt>
                <c:pt idx="14">
                  <c:v>0.0144999</c:v>
                </c:pt>
                <c:pt idx="15">
                  <c:v>0.0923333</c:v>
                </c:pt>
                <c:pt idx="16">
                  <c:v>-0.127667</c:v>
                </c:pt>
                <c:pt idx="17">
                  <c:v>0.0227499</c:v>
                </c:pt>
                <c:pt idx="18">
                  <c:v>-0.0174999</c:v>
                </c:pt>
                <c:pt idx="19">
                  <c:v>0.0573335</c:v>
                </c:pt>
                <c:pt idx="20">
                  <c:v>0.127</c:v>
                </c:pt>
                <c:pt idx="21">
                  <c:v>0.0870004</c:v>
                </c:pt>
                <c:pt idx="22">
                  <c:v>-0.425</c:v>
                </c:pt>
                <c:pt idx="23">
                  <c:v>-0.052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xVal>
          <c:yVal>
            <c:numRef>
              <c:f>'(DOX_CTD - DOX_BOT) (3)'!$K$17:$K$40</c:f>
              <c:numCache>
                <c:formatCode>General</c:formatCode>
                <c:ptCount val="24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9334</c:v>
                </c:pt>
                <c:pt idx="5">
                  <c:v>-0.17175</c:v>
                </c:pt>
                <c:pt idx="6">
                  <c:v>-0.014667</c:v>
                </c:pt>
                <c:pt idx="7">
                  <c:v>-0.0340004</c:v>
                </c:pt>
                <c:pt idx="8">
                  <c:v>-0.0505714</c:v>
                </c:pt>
                <c:pt idx="9">
                  <c:v>-0.0449996</c:v>
                </c:pt>
                <c:pt idx="10">
                  <c:v>-0.0439999</c:v>
                </c:pt>
                <c:pt idx="11">
                  <c:v>0.00475001</c:v>
                </c:pt>
                <c:pt idx="12">
                  <c:v>0.0144999</c:v>
                </c:pt>
                <c:pt idx="13">
                  <c:v>0.0923333</c:v>
                </c:pt>
                <c:pt idx="14">
                  <c:v>-0.127667</c:v>
                </c:pt>
                <c:pt idx="15">
                  <c:v>0.0227499</c:v>
                </c:pt>
                <c:pt idx="16">
                  <c:v>-0.0174999</c:v>
                </c:pt>
                <c:pt idx="17">
                  <c:v>0.0573335</c:v>
                </c:pt>
                <c:pt idx="18">
                  <c:v>0.0870004</c:v>
                </c:pt>
                <c:pt idx="19">
                  <c:v>-0.052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4978226</c:v>
                </c:pt>
                <c:pt idx="1">
                  <c:v>0.003700041</c:v>
                </c:pt>
              </c:numCache>
            </c:numRef>
          </c:yVal>
          <c:smooth val="0"/>
        </c:ser>
        <c:axId val="79320043"/>
        <c:axId val="19689288"/>
      </c:scatterChart>
      <c:valAx>
        <c:axId val="7932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9288"/>
        <c:crossesAt val="0"/>
        <c:crossBetween val="midCat"/>
      </c:valAx>
      <c:valAx>
        <c:axId val="19689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00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8</c:f>
              <c:numCache>
                <c:formatCode>General</c:formatCode>
                <c:ptCount val="12"/>
                <c:pt idx="0">
                  <c:v>3.291</c:v>
                </c:pt>
                <c:pt idx="1">
                  <c:v>3.59225</c:v>
                </c:pt>
                <c:pt idx="2">
                  <c:v>3.72875</c:v>
                </c:pt>
                <c:pt idx="3">
                  <c:v>3.8725</c:v>
                </c:pt>
                <c:pt idx="4">
                  <c:v>4.07667</c:v>
                </c:pt>
                <c:pt idx="5">
                  <c:v>4.41067</c:v>
                </c:pt>
                <c:pt idx="6">
                  <c:v>5.80725</c:v>
                </c:pt>
                <c:pt idx="7">
                  <c:v>7.29933</c:v>
                </c:pt>
                <c:pt idx="8">
                  <c:v>7.348</c:v>
                </c:pt>
                <c:pt idx="9">
                  <c:v>7.34617</c:v>
                </c:pt>
                <c:pt idx="10">
                  <c:v>7.35043</c:v>
                </c:pt>
                <c:pt idx="11">
                  <c:v>7.352</c:v>
                </c:pt>
              </c:numCache>
            </c:numRef>
          </c:xVal>
          <c:yVal>
            <c:numRef>
              <c:f>'(DOX_CTD - DOX_BOT) (4)'!$F$17:$F$28</c:f>
              <c:numCache>
                <c:formatCode>General</c:formatCode>
                <c:ptCount val="12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6333</c:v>
                </c:pt>
                <c:pt idx="5">
                  <c:v>-0.139334</c:v>
                </c:pt>
                <c:pt idx="6">
                  <c:v>-0.17175</c:v>
                </c:pt>
                <c:pt idx="7">
                  <c:v>-0.014667</c:v>
                </c:pt>
                <c:pt idx="8">
                  <c:v>-0.0340004</c:v>
                </c:pt>
                <c:pt idx="9">
                  <c:v>-1.00283</c:v>
                </c:pt>
                <c:pt idx="10">
                  <c:v>-0.0505714</c:v>
                </c:pt>
                <c:pt idx="11">
                  <c:v>-0.044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8</c:f>
              <c:numCache>
                <c:formatCode>General</c:formatCode>
                <c:ptCount val="12"/>
                <c:pt idx="0">
                  <c:v>3.291</c:v>
                </c:pt>
                <c:pt idx="1">
                  <c:v>3.59225</c:v>
                </c:pt>
                <c:pt idx="2">
                  <c:v>3.72875</c:v>
                </c:pt>
                <c:pt idx="3">
                  <c:v>3.8725</c:v>
                </c:pt>
                <c:pt idx="4">
                  <c:v>4.41067</c:v>
                </c:pt>
                <c:pt idx="5">
                  <c:v>5.80725</c:v>
                </c:pt>
                <c:pt idx="6">
                  <c:v>7.29933</c:v>
                </c:pt>
                <c:pt idx="7">
                  <c:v>7.348</c:v>
                </c:pt>
                <c:pt idx="8">
                  <c:v>7.35043</c:v>
                </c:pt>
                <c:pt idx="9">
                  <c:v>7.352</c:v>
                </c:pt>
              </c:numCache>
            </c:numRef>
          </c:xVal>
          <c:yVal>
            <c:numRef>
              <c:f>'(DOX_CTD - DOX_BOT) (4)'!$K$17:$K$28</c:f>
              <c:numCache>
                <c:formatCode>General</c:formatCode>
                <c:ptCount val="12"/>
                <c:pt idx="0">
                  <c:v>0.0909998</c:v>
                </c:pt>
                <c:pt idx="1">
                  <c:v>-0.0917501</c:v>
                </c:pt>
                <c:pt idx="2">
                  <c:v>0.0627501</c:v>
                </c:pt>
                <c:pt idx="3">
                  <c:v>-0.1045</c:v>
                </c:pt>
                <c:pt idx="4">
                  <c:v>-0.139334</c:v>
                </c:pt>
                <c:pt idx="5">
                  <c:v>-0.17175</c:v>
                </c:pt>
                <c:pt idx="6">
                  <c:v>-0.014667</c:v>
                </c:pt>
                <c:pt idx="7">
                  <c:v>-0.0340004</c:v>
                </c:pt>
                <c:pt idx="8">
                  <c:v>-0.0505714</c:v>
                </c:pt>
                <c:pt idx="9">
                  <c:v>-0.044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3.291</c:v>
                </c:pt>
                <c:pt idx="1">
                  <c:v>7.35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365610654686039</c:v>
                </c:pt>
                <c:pt idx="1">
                  <c:v>-0.0619563988694167</c:v>
                </c:pt>
              </c:numCache>
            </c:numRef>
          </c:yVal>
          <c:smooth val="0"/>
        </c:ser>
        <c:axId val="24764206"/>
        <c:axId val="86653253"/>
      </c:scatterChart>
      <c:valAx>
        <c:axId val="2476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3253"/>
        <c:crossesAt val="0"/>
        <c:crossBetween val="midCat"/>
      </c:valAx>
      <c:valAx>
        <c:axId val="86653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4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28</c:f>
              <c:numCache>
                <c:formatCode>General</c:formatCode>
                <c:ptCount val="12"/>
                <c:pt idx="0">
                  <c:v>2.875</c:v>
                </c:pt>
                <c:pt idx="1">
                  <c:v>3.16675</c:v>
                </c:pt>
                <c:pt idx="2">
                  <c:v>3.7285</c:v>
                </c:pt>
                <c:pt idx="3">
                  <c:v>4.79833</c:v>
                </c:pt>
                <c:pt idx="4">
                  <c:v>5.48233</c:v>
                </c:pt>
                <c:pt idx="5">
                  <c:v>5.51975</c:v>
                </c:pt>
                <c:pt idx="6">
                  <c:v>5.3905</c:v>
                </c:pt>
                <c:pt idx="7">
                  <c:v>5.78333</c:v>
                </c:pt>
                <c:pt idx="8">
                  <c:v>6.28</c:v>
                </c:pt>
                <c:pt idx="9">
                  <c:v>7.023</c:v>
                </c:pt>
                <c:pt idx="10">
                  <c:v>7.187</c:v>
                </c:pt>
                <c:pt idx="11">
                  <c:v>7.1935</c:v>
                </c:pt>
              </c:numCache>
            </c:numRef>
          </c:xVal>
          <c:yVal>
            <c:numRef>
              <c:f>'(DOX_CTD - DOX_BOT) (5)'!$F$17:$F$28</c:f>
              <c:numCache>
                <c:formatCode>General</c:formatCode>
                <c:ptCount val="12"/>
                <c:pt idx="0">
                  <c:v>-0.0439999</c:v>
                </c:pt>
                <c:pt idx="1">
                  <c:v>0.00475001</c:v>
                </c:pt>
                <c:pt idx="2">
                  <c:v>0.0144999</c:v>
                </c:pt>
                <c:pt idx="3">
                  <c:v>0.0923333</c:v>
                </c:pt>
                <c:pt idx="4">
                  <c:v>-0.127667</c:v>
                </c:pt>
                <c:pt idx="5">
                  <c:v>0.0227499</c:v>
                </c:pt>
                <c:pt idx="6">
                  <c:v>-0.0174999</c:v>
                </c:pt>
                <c:pt idx="7">
                  <c:v>0.0573335</c:v>
                </c:pt>
                <c:pt idx="8">
                  <c:v>0.127</c:v>
                </c:pt>
                <c:pt idx="9">
                  <c:v>0.0870004</c:v>
                </c:pt>
                <c:pt idx="10">
                  <c:v>-0.425</c:v>
                </c:pt>
                <c:pt idx="11">
                  <c:v>-0.0524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28</c:f>
              <c:numCache>
                <c:formatCode>General</c:formatCode>
                <c:ptCount val="12"/>
                <c:pt idx="0">
                  <c:v>2.875</c:v>
                </c:pt>
                <c:pt idx="1">
                  <c:v>3.16675</c:v>
                </c:pt>
                <c:pt idx="2">
                  <c:v>3.7285</c:v>
                </c:pt>
                <c:pt idx="3">
                  <c:v>4.79833</c:v>
                </c:pt>
                <c:pt idx="4">
                  <c:v>5.48233</c:v>
                </c:pt>
                <c:pt idx="5">
                  <c:v>5.51975</c:v>
                </c:pt>
                <c:pt idx="6">
                  <c:v>5.3905</c:v>
                </c:pt>
                <c:pt idx="7">
                  <c:v>5.78333</c:v>
                </c:pt>
                <c:pt idx="8">
                  <c:v>7.023</c:v>
                </c:pt>
                <c:pt idx="9">
                  <c:v>7.1935</c:v>
                </c:pt>
              </c:numCache>
            </c:numRef>
          </c:xVal>
          <c:yVal>
            <c:numRef>
              <c:f>'(DOX_CTD - DOX_BOT) (5)'!$K$17:$K$28</c:f>
              <c:numCache>
                <c:formatCode>General</c:formatCode>
                <c:ptCount val="12"/>
                <c:pt idx="0">
                  <c:v>-0.0439999</c:v>
                </c:pt>
                <c:pt idx="1">
                  <c:v>0.00475001</c:v>
                </c:pt>
                <c:pt idx="2">
                  <c:v>0.0144999</c:v>
                </c:pt>
                <c:pt idx="3">
                  <c:v>0.0923333</c:v>
                </c:pt>
                <c:pt idx="4">
                  <c:v>-0.127667</c:v>
                </c:pt>
                <c:pt idx="5">
                  <c:v>0.0227499</c:v>
                </c:pt>
                <c:pt idx="6">
                  <c:v>-0.0174999</c:v>
                </c:pt>
                <c:pt idx="7">
                  <c:v>0.0573335</c:v>
                </c:pt>
                <c:pt idx="8">
                  <c:v>0.0870004</c:v>
                </c:pt>
                <c:pt idx="9">
                  <c:v>-0.052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2.875</c:v>
                </c:pt>
                <c:pt idx="1">
                  <c:v>7.1935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0687035119091951</c:v>
                </c:pt>
                <c:pt idx="1">
                  <c:v>0.0136817442701499</c:v>
                </c:pt>
              </c:numCache>
            </c:numRef>
          </c:yVal>
          <c:smooth val="0"/>
        </c:ser>
        <c:axId val="6008755"/>
        <c:axId val="12698938"/>
      </c:scatterChart>
      <c:valAx>
        <c:axId val="600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8938"/>
        <c:crossesAt val="0"/>
        <c:crossBetween val="midCat"/>
      </c:valAx>
      <c:valAx>
        <c:axId val="12698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28-0012.mrg &amp; 2011-28-0012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1-28-0015.mrg &amp; 2011-28-0015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1075843269472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475908196389243</v>
      </c>
      <c r="C9" s="0" t="n">
        <f aca="false">INDEX(LINEST(known_ys,known_xs,TRUE(),TRUE()),2,1)</f>
        <v>0.0161344760183797</v>
      </c>
      <c r="E9" s="0" t="s">
        <v>24</v>
      </c>
      <c r="G9" s="0" t="n">
        <f aca="false">INDEX(LINEST(known_ys,known_xs,TRUE(),TRUE()),3,2)</f>
        <v>0.07145644692533</v>
      </c>
      <c r="I9" s="0" t="n">
        <f aca="false">MIN(known_xs)</f>
        <v>2.875</v>
      </c>
      <c r="J9" s="0" t="n">
        <f aca="false">I9*$B$9+$B$10</f>
        <v>-0.00687035119091951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205527118371102</v>
      </c>
      <c r="C10" s="11" t="n">
        <f aca="false">INDEX(LINEST(known_ys,known_xs,TRUE(),TRUE()),2,2)</f>
        <v>0.0852713641513797</v>
      </c>
      <c r="E10" s="11" t="s">
        <v>26</v>
      </c>
      <c r="F10" s="11"/>
      <c r="G10" s="11" t="n">
        <f aca="false">INDEX(LINEST(known_ys,known_xs,TRUE(),TRUE()),5,2)</f>
        <v>0.04084819045754</v>
      </c>
      <c r="I10" s="11" t="n">
        <f aca="false">MAX(known_xs)</f>
        <v>7.1935</v>
      </c>
      <c r="J10" s="11" t="n">
        <f aca="false">I10*$B$9+$B$10</f>
        <v>0.01368174427014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2</v>
      </c>
      <c r="B17" s="24" t="s">
        <v>42</v>
      </c>
      <c r="C17" s="25" t="n">
        <v>312.001</v>
      </c>
      <c r="D17" s="24" t="n">
        <v>2.875</v>
      </c>
      <c r="E17" s="24" t="n">
        <v>0</v>
      </c>
      <c r="F17" s="25" t="n">
        <v>-0.0439999</v>
      </c>
      <c r="G17" s="25" t="n">
        <f aca="false">D17*$B$9+$B$10</f>
        <v>-0.00687035119091951</v>
      </c>
      <c r="H17" s="24" t="n">
        <f aca="false">G17-F17</f>
        <v>0.0371295488090805</v>
      </c>
      <c r="J17" s="26" t="n">
        <v>2.875</v>
      </c>
      <c r="K17" s="24" t="n">
        <v>-0.0439999</v>
      </c>
    </row>
    <row r="18" customFormat="false" ht="12.75" hidden="false" customHeight="false" outlineLevel="0" collapsed="false">
      <c r="A18" s="23" t="n">
        <v>2</v>
      </c>
      <c r="B18" s="24" t="s">
        <v>42</v>
      </c>
      <c r="C18" s="25" t="n">
        <v>249.499</v>
      </c>
      <c r="D18" s="24" t="n">
        <v>3.16675</v>
      </c>
      <c r="E18" s="24" t="n">
        <v>0.0134008</v>
      </c>
      <c r="F18" s="25" t="n">
        <v>0.00475001</v>
      </c>
      <c r="G18" s="25" t="n">
        <f aca="false">D18*$B$9+$B$10</f>
        <v>-0.00548188902795389</v>
      </c>
      <c r="H18" s="24" t="n">
        <f aca="false">G18-F18</f>
        <v>-0.0102318990279539</v>
      </c>
      <c r="J18" s="26" t="n">
        <v>3.16675</v>
      </c>
      <c r="K18" s="24" t="n">
        <v>0.00475001</v>
      </c>
    </row>
    <row r="19" customFormat="false" ht="12.75" hidden="false" customHeight="false" outlineLevel="0" collapsed="false">
      <c r="A19" s="23" t="n">
        <v>2</v>
      </c>
      <c r="B19" s="24" t="s">
        <v>42</v>
      </c>
      <c r="C19" s="25" t="n">
        <v>198.497</v>
      </c>
      <c r="D19" s="24" t="n">
        <v>3.7285</v>
      </c>
      <c r="E19" s="24" t="n">
        <v>0.0224277</v>
      </c>
      <c r="F19" s="25" t="n">
        <v>0.0144999</v>
      </c>
      <c r="G19" s="25" t="n">
        <f aca="false">D19*$B$9+$B$10</f>
        <v>-0.00280847473473732</v>
      </c>
      <c r="H19" s="24" t="n">
        <f aca="false">G19-F19</f>
        <v>-0.0173083747347373</v>
      </c>
      <c r="J19" s="26" t="n">
        <v>3.7285</v>
      </c>
      <c r="K19" s="24" t="n">
        <v>0.0144999</v>
      </c>
    </row>
    <row r="20" customFormat="false" ht="12.75" hidden="false" customHeight="false" outlineLevel="0" collapsed="false">
      <c r="A20" s="23" t="n">
        <v>2</v>
      </c>
      <c r="B20" s="24" t="s">
        <v>42</v>
      </c>
      <c r="C20" s="25" t="n">
        <v>149.001</v>
      </c>
      <c r="D20" s="24" t="n">
        <v>4.79833</v>
      </c>
      <c r="E20" s="24" t="n">
        <v>0.020502</v>
      </c>
      <c r="F20" s="25" t="n">
        <v>0.0923333</v>
      </c>
      <c r="G20" s="25" t="n">
        <f aca="false">D20*$B$9+$B$10</f>
        <v>0.00228293392269371</v>
      </c>
      <c r="H20" s="24" t="n">
        <f aca="false">G20-F20</f>
        <v>-0.0900503660773063</v>
      </c>
      <c r="J20" s="26" t="n">
        <v>4.79833</v>
      </c>
      <c r="K20" s="24" t="n">
        <v>0.0923333</v>
      </c>
    </row>
    <row r="21" customFormat="false" ht="12.75" hidden="false" customHeight="false" outlineLevel="0" collapsed="false">
      <c r="A21" s="23" t="n">
        <v>2</v>
      </c>
      <c r="B21" s="24" t="s">
        <v>42</v>
      </c>
      <c r="C21" s="25" t="n">
        <v>99.0073</v>
      </c>
      <c r="D21" s="24" t="n">
        <v>5.48233</v>
      </c>
      <c r="E21" s="24" t="n">
        <v>0.0142947</v>
      </c>
      <c r="F21" s="25" t="n">
        <v>-0.127667</v>
      </c>
      <c r="G21" s="25" t="n">
        <f aca="false">D21*$B$9+$B$10</f>
        <v>0.00553814598599614</v>
      </c>
      <c r="H21" s="24" t="n">
        <f aca="false">G21-F21</f>
        <v>0.133205145985996</v>
      </c>
      <c r="J21" s="26" t="n">
        <v>5.48233</v>
      </c>
      <c r="K21" s="24" t="n">
        <v>-0.127667</v>
      </c>
    </row>
    <row r="22" customFormat="false" ht="12.75" hidden="false" customHeight="false" outlineLevel="0" collapsed="false">
      <c r="A22" s="23" t="n">
        <v>2</v>
      </c>
      <c r="B22" s="24" t="s">
        <v>42</v>
      </c>
      <c r="C22" s="25" t="n">
        <v>74.4945</v>
      </c>
      <c r="D22" s="24" t="n">
        <v>5.51975</v>
      </c>
      <c r="E22" s="24" t="n">
        <v>0.0170561</v>
      </c>
      <c r="F22" s="25" t="n">
        <v>0.0227499</v>
      </c>
      <c r="G22" s="25" t="n">
        <f aca="false">D22*$B$9+$B$10</f>
        <v>0.00571623083308499</v>
      </c>
      <c r="H22" s="24" t="n">
        <f aca="false">G22-F22</f>
        <v>-0.017033669166915</v>
      </c>
      <c r="J22" s="26" t="n">
        <v>5.51975</v>
      </c>
      <c r="K22" s="24" t="n">
        <v>0.0227499</v>
      </c>
    </row>
    <row r="23" customFormat="false" ht="12.75" hidden="false" customHeight="false" outlineLevel="0" collapsed="false">
      <c r="A23" s="23" t="n">
        <v>2</v>
      </c>
      <c r="B23" s="24" t="s">
        <v>42</v>
      </c>
      <c r="C23" s="25" t="n">
        <v>49.5015</v>
      </c>
      <c r="D23" s="24" t="n">
        <v>5.3905</v>
      </c>
      <c r="E23" s="24" t="n">
        <v>0.0184844</v>
      </c>
      <c r="F23" s="25" t="n">
        <v>-0.0174999</v>
      </c>
      <c r="G23" s="25" t="n">
        <f aca="false">D23*$B$9+$B$10</f>
        <v>0.0051011194892519</v>
      </c>
      <c r="H23" s="24" t="n">
        <f aca="false">G23-F23</f>
        <v>0.0226010194892519</v>
      </c>
      <c r="J23" s="26" t="n">
        <v>5.3905</v>
      </c>
      <c r="K23" s="24" t="n">
        <v>-0.0174999</v>
      </c>
    </row>
    <row r="24" customFormat="false" ht="12.75" hidden="false" customHeight="false" outlineLevel="0" collapsed="false">
      <c r="A24" s="23" t="n">
        <v>2</v>
      </c>
      <c r="B24" s="24" t="s">
        <v>42</v>
      </c>
      <c r="C24" s="25" t="n">
        <v>24.0037</v>
      </c>
      <c r="D24" s="24" t="n">
        <v>5.78333</v>
      </c>
      <c r="E24" s="24" t="n">
        <v>0.0184752</v>
      </c>
      <c r="F24" s="25" t="n">
        <v>0.0573335</v>
      </c>
      <c r="G24" s="25" t="n">
        <f aca="false">D24*$B$9+$B$10</f>
        <v>0.00697062965712776</v>
      </c>
      <c r="H24" s="24" t="n">
        <f aca="false">G24-F24</f>
        <v>-0.0503628703428723</v>
      </c>
      <c r="J24" s="26" t="n">
        <v>5.78333</v>
      </c>
      <c r="K24" s="24" t="n">
        <v>0.0573335</v>
      </c>
    </row>
    <row r="25" customFormat="false" ht="12.75" hidden="false" customHeight="false" outlineLevel="0" collapsed="false">
      <c r="A25" s="23" t="n">
        <v>2</v>
      </c>
      <c r="B25" s="24" t="s">
        <v>43</v>
      </c>
      <c r="C25" s="25" t="n">
        <v>13.676</v>
      </c>
      <c r="D25" s="24" t="n">
        <v>6.28</v>
      </c>
      <c r="E25" s="24" t="n">
        <v>0.317227</v>
      </c>
      <c r="F25" s="25" t="n">
        <v>0.127</v>
      </c>
      <c r="G25" s="25" t="n">
        <f aca="false">D25*$B$9+$B$10</f>
        <v>0.00933432289613421</v>
      </c>
      <c r="H25" s="24" t="n">
        <f aca="false">G25-F25</f>
        <v>-0.117665677103866</v>
      </c>
      <c r="J25" s="26" t="n">
        <v>7.023</v>
      </c>
      <c r="K25" s="24" t="n">
        <v>0.0870004</v>
      </c>
    </row>
    <row r="26" customFormat="false" ht="12.75" hidden="false" customHeight="false" outlineLevel="0" collapsed="false">
      <c r="A26" s="23" t="n">
        <v>2</v>
      </c>
      <c r="B26" s="24" t="s">
        <v>42</v>
      </c>
      <c r="C26" s="25" t="n">
        <v>8.8012</v>
      </c>
      <c r="D26" s="24" t="n">
        <v>7.023</v>
      </c>
      <c r="E26" s="24" t="n">
        <v>0.0312169</v>
      </c>
      <c r="F26" s="25" t="n">
        <v>0.0870004</v>
      </c>
      <c r="G26" s="25" t="n">
        <f aca="false">D26*$B$9+$B$10</f>
        <v>0.0128703207953063</v>
      </c>
      <c r="H26" s="24" t="n">
        <f aca="false">G26-F26</f>
        <v>-0.0741300792046937</v>
      </c>
      <c r="J26" s="26" t="n">
        <v>7.1935</v>
      </c>
      <c r="K26" s="24" t="n">
        <v>-0.0524998</v>
      </c>
      <c r="L26" s="0" t="n">
        <f aca="false">AVERAGE(K17:K26)</f>
        <v>0.003700041</v>
      </c>
      <c r="M26" s="0" t="n">
        <f aca="false">STDEV(known_ys)</f>
        <v>0.0677351314651114</v>
      </c>
    </row>
    <row r="27" customFormat="false" ht="12.75" hidden="false" customHeight="false" outlineLevel="0" collapsed="false">
      <c r="A27" s="23" t="n">
        <v>2</v>
      </c>
      <c r="B27" s="24" t="s">
        <v>43</v>
      </c>
      <c r="C27" s="25" t="n">
        <v>4.74367</v>
      </c>
      <c r="D27" s="24" t="n">
        <v>7.187</v>
      </c>
      <c r="E27" s="24" t="n">
        <v>0.0122963</v>
      </c>
      <c r="F27" s="25" t="n">
        <v>-0.425</v>
      </c>
      <c r="G27" s="25" t="n">
        <f aca="false">D27*$B$9+$B$10</f>
        <v>0.0136508102373846</v>
      </c>
      <c r="H27" s="24" t="n">
        <f aca="false">G27-F27</f>
        <v>0.438650810237385</v>
      </c>
      <c r="J27" s="26"/>
      <c r="K27" s="24"/>
    </row>
    <row r="28" customFormat="false" ht="13.5" hidden="false" customHeight="false" outlineLevel="0" collapsed="false">
      <c r="A28" s="23" t="n">
        <v>2</v>
      </c>
      <c r="B28" s="24" t="s">
        <v>42</v>
      </c>
      <c r="C28" s="25" t="n">
        <v>4.24425</v>
      </c>
      <c r="D28" s="24" t="n">
        <v>7.1935</v>
      </c>
      <c r="E28" s="24" t="n">
        <v>0.00404138</v>
      </c>
      <c r="F28" s="25" t="n">
        <v>-0.0524998</v>
      </c>
      <c r="G28" s="25" t="n">
        <f aca="false">D28*$B$9+$B$10</f>
        <v>0.0136817442701499</v>
      </c>
      <c r="H28" s="24" t="n">
        <f aca="false">G28-F28</f>
        <v>0.0661815442701499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8</v>
      </c>
      <c r="B1" s="32" t="n">
        <v>2</v>
      </c>
      <c r="C1" s="32"/>
      <c r="D1" s="32"/>
      <c r="E1" s="32"/>
      <c r="F1" s="32" t="s">
        <v>49</v>
      </c>
      <c r="G1" s="32" t="s">
        <v>5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5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6</v>
      </c>
      <c r="B4" s="36" t="s">
        <v>57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2</v>
      </c>
      <c r="E8" s="41" t="s">
        <v>53</v>
      </c>
      <c r="F8" s="40" t="s">
        <v>53</v>
      </c>
      <c r="G8" s="39"/>
      <c r="H8" s="40" t="s">
        <v>52</v>
      </c>
      <c r="I8" s="41" t="s">
        <v>53</v>
      </c>
      <c r="J8" s="40" t="s">
        <v>53</v>
      </c>
      <c r="K8" s="39"/>
    </row>
    <row r="9" customFormat="false" ht="13.5" hidden="false" customHeight="false" outlineLevel="0" collapsed="false">
      <c r="A9" s="42" t="s">
        <v>52</v>
      </c>
      <c r="B9" s="43" t="s">
        <v>53</v>
      </c>
      <c r="C9" s="43" t="s">
        <v>53</v>
      </c>
      <c r="D9" s="44" t="s">
        <v>31</v>
      </c>
      <c r="E9" s="34" t="s">
        <v>31</v>
      </c>
      <c r="F9" s="44" t="s">
        <v>31</v>
      </c>
      <c r="G9" s="43" t="s">
        <v>60</v>
      </c>
      <c r="H9" s="36" t="s">
        <v>57</v>
      </c>
      <c r="I9" s="36" t="s">
        <v>32</v>
      </c>
      <c r="J9" s="36" t="s">
        <v>32</v>
      </c>
      <c r="K9" s="43" t="s">
        <v>60</v>
      </c>
    </row>
    <row r="10" customFormat="false" ht="13.5" hidden="false" customHeight="false" outlineLevel="0" collapsed="false">
      <c r="A10" s="45" t="s">
        <v>61</v>
      </c>
      <c r="B10" s="46" t="s">
        <v>61</v>
      </c>
      <c r="C10" s="46" t="s">
        <v>62</v>
      </c>
      <c r="D10" s="47" t="s">
        <v>18</v>
      </c>
      <c r="E10" s="48" t="s">
        <v>63</v>
      </c>
      <c r="F10" s="47" t="s">
        <v>37</v>
      </c>
      <c r="G10" s="46" t="s">
        <v>64</v>
      </c>
      <c r="H10" s="47" t="s">
        <v>18</v>
      </c>
      <c r="I10" s="48" t="s">
        <v>63</v>
      </c>
      <c r="J10" s="47" t="s">
        <v>37</v>
      </c>
      <c r="K10" s="46" t="s">
        <v>6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333.591</v>
      </c>
      <c r="E11" s="52" t="n">
        <v>333.022</v>
      </c>
      <c r="F11" s="51" t="n">
        <v>0</v>
      </c>
      <c r="G11" s="50" t="n">
        <v>-0.569</v>
      </c>
      <c r="H11" s="51" t="n">
        <v>3.2</v>
      </c>
      <c r="I11" s="52" t="n">
        <v>3.291</v>
      </c>
      <c r="J11" s="51" t="n">
        <v>0</v>
      </c>
      <c r="K11" s="50" t="n">
        <v>0.090999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249.571</v>
      </c>
      <c r="E12" s="32" t="n">
        <v>249.503</v>
      </c>
      <c r="F12" s="55" t="n">
        <v>1.28689</v>
      </c>
      <c r="G12" s="54" t="n">
        <v>-0.0675049</v>
      </c>
      <c r="H12" s="55" t="n">
        <v>3.684</v>
      </c>
      <c r="I12" s="32" t="n">
        <v>3.59225</v>
      </c>
      <c r="J12" s="55" t="n">
        <v>0.00464578</v>
      </c>
      <c r="K12" s="54" t="n">
        <v>-0.09175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199.042</v>
      </c>
      <c r="E13" s="32" t="n">
        <v>199.501</v>
      </c>
      <c r="F13" s="55" t="n">
        <v>1.29192</v>
      </c>
      <c r="G13" s="54" t="n">
        <v>0.45874</v>
      </c>
      <c r="H13" s="55" t="n">
        <v>3.666</v>
      </c>
      <c r="I13" s="32" t="n">
        <v>3.72875</v>
      </c>
      <c r="J13" s="55" t="n">
        <v>0.0219753</v>
      </c>
      <c r="K13" s="54" t="n">
        <v>0.06275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</v>
      </c>
      <c r="D14" s="55" t="n">
        <v>148.473</v>
      </c>
      <c r="E14" s="32" t="n">
        <v>148.506</v>
      </c>
      <c r="F14" s="55" t="n">
        <v>1.28262</v>
      </c>
      <c r="G14" s="54" t="n">
        <v>0.0327454</v>
      </c>
      <c r="H14" s="55" t="n">
        <v>3.977</v>
      </c>
      <c r="I14" s="32" t="n">
        <v>3.8725</v>
      </c>
      <c r="J14" s="55" t="n">
        <v>0.0194165</v>
      </c>
      <c r="K14" s="54" t="n">
        <v>-0.104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98.858</v>
      </c>
      <c r="E15" s="32" t="n">
        <v>98.998</v>
      </c>
      <c r="F15" s="55" t="n">
        <v>1.00652</v>
      </c>
      <c r="G15" s="54" t="n">
        <v>0.139999</v>
      </c>
      <c r="H15" s="55" t="n">
        <v>4.213</v>
      </c>
      <c r="I15" s="32" t="n">
        <v>4.07667</v>
      </c>
      <c r="J15" s="55" t="n">
        <v>0.0215716</v>
      </c>
      <c r="K15" s="54" t="n">
        <v>-0.1363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73.998</v>
      </c>
      <c r="E16" s="32" t="n">
        <v>74.0023</v>
      </c>
      <c r="F16" s="55" t="n">
        <v>0.983047</v>
      </c>
      <c r="G16" s="54" t="n">
        <v>0.0043335</v>
      </c>
      <c r="H16" s="55" t="n">
        <v>4.55</v>
      </c>
      <c r="I16" s="32" t="n">
        <v>4.41067</v>
      </c>
      <c r="J16" s="55" t="n">
        <v>0.0426652</v>
      </c>
      <c r="K16" s="54" t="n">
        <v>-0.1393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49.037</v>
      </c>
      <c r="E17" s="32" t="n">
        <v>49.497</v>
      </c>
      <c r="F17" s="55" t="n">
        <v>1.2786</v>
      </c>
      <c r="G17" s="54" t="n">
        <v>0.460003</v>
      </c>
      <c r="H17" s="55" t="n">
        <v>5.979</v>
      </c>
      <c r="I17" s="32" t="n">
        <v>5.80725</v>
      </c>
      <c r="J17" s="55" t="n">
        <v>0.0651633</v>
      </c>
      <c r="K17" s="54" t="n">
        <v>-0.171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23.595</v>
      </c>
      <c r="E18" s="32" t="n">
        <v>24.0047</v>
      </c>
      <c r="F18" s="55" t="n">
        <v>0.995522</v>
      </c>
      <c r="G18" s="54" t="n">
        <v>0.409668</v>
      </c>
      <c r="H18" s="55" t="n">
        <v>7.314</v>
      </c>
      <c r="I18" s="32" t="n">
        <v>7.29933</v>
      </c>
      <c r="J18" s="55" t="n">
        <v>0.0228108</v>
      </c>
      <c r="K18" s="54" t="n">
        <v>-0.01466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4.2</v>
      </c>
      <c r="E19" s="32" t="n">
        <v>14.499</v>
      </c>
      <c r="F19" s="55" t="n">
        <v>0.705693</v>
      </c>
      <c r="G19" s="54" t="n">
        <v>0.299001</v>
      </c>
      <c r="H19" s="55" t="n">
        <v>7.382</v>
      </c>
      <c r="I19" s="32" t="n">
        <v>7.348</v>
      </c>
      <c r="J19" s="55" t="n">
        <v>0.00424267</v>
      </c>
      <c r="K19" s="54" t="n">
        <v>-0.034000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6</v>
      </c>
      <c r="D20" s="55" t="n">
        <v>8.896</v>
      </c>
      <c r="E20" s="32" t="n">
        <v>8.50117</v>
      </c>
      <c r="F20" s="55" t="n">
        <v>1.17707</v>
      </c>
      <c r="G20" s="54" t="n">
        <v>-0.394834</v>
      </c>
      <c r="H20" s="55" t="n">
        <v>8.349</v>
      </c>
      <c r="I20" s="32" t="n">
        <v>7.34617</v>
      </c>
      <c r="J20" s="55" t="n">
        <v>0.0120568</v>
      </c>
      <c r="K20" s="54" t="n">
        <v>-1.0028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7</v>
      </c>
      <c r="D21" s="55" t="n">
        <v>4.531</v>
      </c>
      <c r="E21" s="32" t="n">
        <v>4.87257</v>
      </c>
      <c r="F21" s="55" t="n">
        <v>1.26599</v>
      </c>
      <c r="G21" s="54" t="n">
        <v>0.341571</v>
      </c>
      <c r="H21" s="55" t="n">
        <v>7.401</v>
      </c>
      <c r="I21" s="32" t="n">
        <v>7.35043</v>
      </c>
      <c r="J21" s="55" t="n">
        <v>0.0267073</v>
      </c>
      <c r="K21" s="54" t="n">
        <v>-0.0505714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6</v>
      </c>
      <c r="D22" s="58" t="n">
        <v>4.249</v>
      </c>
      <c r="E22" s="59" t="n">
        <v>4.60233</v>
      </c>
      <c r="F22" s="58" t="n">
        <v>1.14448</v>
      </c>
      <c r="G22" s="57" t="n">
        <v>0.353333</v>
      </c>
      <c r="H22" s="58" t="n">
        <v>7.397</v>
      </c>
      <c r="I22" s="59" t="n">
        <v>7.352</v>
      </c>
      <c r="J22" s="58" t="n">
        <v>0.0288997</v>
      </c>
      <c r="K22" s="57" t="n">
        <v>-0.0449996</v>
      </c>
    </row>
    <row r="23" customFormat="false" ht="13.5" hidden="false" customHeight="false" outlineLevel="0" collapsed="false">
      <c r="A23" s="32" t="s">
        <v>5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312.523</v>
      </c>
      <c r="E24" s="52" t="n">
        <v>312.001</v>
      </c>
      <c r="F24" s="51" t="n">
        <v>0</v>
      </c>
      <c r="G24" s="50" t="n">
        <v>-0.522003</v>
      </c>
      <c r="H24" s="51" t="n">
        <v>2.919</v>
      </c>
      <c r="I24" s="52" t="n">
        <v>2.875</v>
      </c>
      <c r="J24" s="51" t="n">
        <v>0</v>
      </c>
      <c r="K24" s="50" t="n">
        <v>-0.043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</v>
      </c>
      <c r="D25" s="55" t="n">
        <v>249.436</v>
      </c>
      <c r="E25" s="32" t="n">
        <v>249.499</v>
      </c>
      <c r="F25" s="55" t="n">
        <v>1.29346</v>
      </c>
      <c r="G25" s="54" t="n">
        <v>0.0627441</v>
      </c>
      <c r="H25" s="55" t="n">
        <v>3.162</v>
      </c>
      <c r="I25" s="32" t="n">
        <v>3.16675</v>
      </c>
      <c r="J25" s="55" t="n">
        <v>0.0134008</v>
      </c>
      <c r="K25" s="54" t="n">
        <v>0.00475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4</v>
      </c>
      <c r="D26" s="55" t="n">
        <v>198.968</v>
      </c>
      <c r="E26" s="32" t="n">
        <v>198.497</v>
      </c>
      <c r="F26" s="55" t="n">
        <v>1.29307</v>
      </c>
      <c r="G26" s="54" t="n">
        <v>-0.470505</v>
      </c>
      <c r="H26" s="55" t="n">
        <v>3.714</v>
      </c>
      <c r="I26" s="32" t="n">
        <v>3.7285</v>
      </c>
      <c r="J26" s="55" t="n">
        <v>0.0224277</v>
      </c>
      <c r="K26" s="54" t="n">
        <v>0.014499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149.251</v>
      </c>
      <c r="E27" s="32" t="n">
        <v>149.001</v>
      </c>
      <c r="F27" s="55" t="n">
        <v>1.00001</v>
      </c>
      <c r="G27" s="54" t="n">
        <v>-0.24968</v>
      </c>
      <c r="H27" s="55" t="n">
        <v>4.706</v>
      </c>
      <c r="I27" s="32" t="n">
        <v>4.79833</v>
      </c>
      <c r="J27" s="55" t="n">
        <v>0.020502</v>
      </c>
      <c r="K27" s="54" t="n">
        <v>0.092333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99.123</v>
      </c>
      <c r="E28" s="32" t="n">
        <v>99.0073</v>
      </c>
      <c r="F28" s="55" t="n">
        <v>0.998513</v>
      </c>
      <c r="G28" s="54" t="n">
        <v>-0.115669</v>
      </c>
      <c r="H28" s="55" t="n">
        <v>5.61</v>
      </c>
      <c r="I28" s="32" t="n">
        <v>5.48233</v>
      </c>
      <c r="J28" s="55" t="n">
        <v>0.0142947</v>
      </c>
      <c r="K28" s="54" t="n">
        <v>-0.12766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4</v>
      </c>
      <c r="D29" s="55" t="n">
        <v>74.093</v>
      </c>
      <c r="E29" s="32" t="n">
        <v>74.4945</v>
      </c>
      <c r="F29" s="55" t="n">
        <v>1.29514</v>
      </c>
      <c r="G29" s="54" t="n">
        <v>0.401497</v>
      </c>
      <c r="H29" s="55" t="n">
        <v>5.497</v>
      </c>
      <c r="I29" s="32" t="n">
        <v>5.51975</v>
      </c>
      <c r="J29" s="55" t="n">
        <v>0.0170561</v>
      </c>
      <c r="K29" s="54" t="n">
        <v>0.02274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49.319</v>
      </c>
      <c r="E30" s="32" t="n">
        <v>49.5015</v>
      </c>
      <c r="F30" s="55" t="n">
        <v>1.29721</v>
      </c>
      <c r="G30" s="54" t="n">
        <v>0.182499</v>
      </c>
      <c r="H30" s="55" t="n">
        <v>5.408</v>
      </c>
      <c r="I30" s="32" t="n">
        <v>5.3905</v>
      </c>
      <c r="J30" s="55" t="n">
        <v>0.0184844</v>
      </c>
      <c r="K30" s="54" t="n">
        <v>-0.017499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3.879</v>
      </c>
      <c r="E31" s="32" t="n">
        <v>24.0037</v>
      </c>
      <c r="F31" s="55" t="n">
        <v>0.993508</v>
      </c>
      <c r="G31" s="54" t="n">
        <v>0.124666</v>
      </c>
      <c r="H31" s="55" t="n">
        <v>5.726</v>
      </c>
      <c r="I31" s="32" t="n">
        <v>5.78333</v>
      </c>
      <c r="J31" s="55" t="n">
        <v>0.0184752</v>
      </c>
      <c r="K31" s="54" t="n">
        <v>0.057333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3.901</v>
      </c>
      <c r="E32" s="32" t="n">
        <v>13.676</v>
      </c>
      <c r="F32" s="55" t="n">
        <v>1.52993</v>
      </c>
      <c r="G32" s="54" t="n">
        <v>-0.225</v>
      </c>
      <c r="H32" s="55" t="n">
        <v>6.153</v>
      </c>
      <c r="I32" s="32" t="n">
        <v>6.28</v>
      </c>
      <c r="J32" s="55" t="n">
        <v>0.317227</v>
      </c>
      <c r="K32" s="54" t="n">
        <v>0.12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5</v>
      </c>
      <c r="D33" s="55" t="n">
        <v>9.419</v>
      </c>
      <c r="E33" s="32" t="n">
        <v>8.8012</v>
      </c>
      <c r="F33" s="55" t="n">
        <v>1.04302</v>
      </c>
      <c r="G33" s="54" t="n">
        <v>-0.6178</v>
      </c>
      <c r="H33" s="55" t="n">
        <v>6.936</v>
      </c>
      <c r="I33" s="32" t="n">
        <v>7.023</v>
      </c>
      <c r="J33" s="55" t="n">
        <v>0.0312169</v>
      </c>
      <c r="K33" s="54" t="n">
        <v>0.0870004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6</v>
      </c>
      <c r="D34" s="55" t="n">
        <v>4.492</v>
      </c>
      <c r="E34" s="32" t="n">
        <v>4.74367</v>
      </c>
      <c r="F34" s="55" t="n">
        <v>0.93543</v>
      </c>
      <c r="G34" s="54" t="n">
        <v>0.251667</v>
      </c>
      <c r="H34" s="55" t="n">
        <v>7.612</v>
      </c>
      <c r="I34" s="32" t="n">
        <v>7.187</v>
      </c>
      <c r="J34" s="55" t="n">
        <v>0.0122963</v>
      </c>
      <c r="K34" s="54" t="n">
        <v>-0.425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4</v>
      </c>
      <c r="D35" s="58" t="n">
        <v>2.998</v>
      </c>
      <c r="E35" s="59" t="n">
        <v>4.24425</v>
      </c>
      <c r="F35" s="58" t="n">
        <v>0.646691</v>
      </c>
      <c r="G35" s="57" t="n">
        <v>1.24625</v>
      </c>
      <c r="H35" s="58" t="n">
        <v>7.246</v>
      </c>
      <c r="I35" s="59" t="n">
        <v>7.1935</v>
      </c>
      <c r="J35" s="58" t="n">
        <v>0.00404138</v>
      </c>
      <c r="K35" s="57" t="n">
        <v>-0.0524998</v>
      </c>
    </row>
    <row r="36" customFormat="false" ht="12.75" hidden="false" customHeight="false" outlineLevel="0" collapsed="false">
      <c r="A36" s="0" t="s">
        <v>5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359468542185132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013668888130041</v>
      </c>
      <c r="C9" s="0" t="n">
        <f aca="false">INDEX(LINEST(known_ys,known_xs,TRUE(),TRUE()),2,1)</f>
        <v>0.000166846453402058</v>
      </c>
      <c r="E9" s="0" t="s">
        <v>24</v>
      </c>
      <c r="G9" s="0" t="n">
        <f aca="false">INDEX(LINEST(known_ys,known_xs,TRUE(),TRUE()),3,2)</f>
        <v>0.0792393571756178</v>
      </c>
      <c r="I9" s="0" t="n">
        <f aca="false">MIN(known_xs)</f>
        <v>4.24425</v>
      </c>
      <c r="J9" s="0" t="n">
        <f aca="false">I9*$B$9+$B$10</f>
        <v>-0.037982402645901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385625444303609</v>
      </c>
      <c r="C10" s="11" t="n">
        <f aca="false">INDEX(LINEST(known_ys,known_xs,TRUE(),TRUE()),2,2)</f>
        <v>0.0259401542853896</v>
      </c>
      <c r="E10" s="11" t="s">
        <v>26</v>
      </c>
      <c r="F10" s="11"/>
      <c r="G10" s="11" t="n">
        <f aca="false">INDEX(LINEST(known_ys,known_xs,TRUE(),TRUE()),5,2)</f>
        <v>0.113019763060892</v>
      </c>
      <c r="I10" s="11" t="n">
        <f aca="false">MAX(known_xs)</f>
        <v>333.022</v>
      </c>
      <c r="J10" s="11" t="n">
        <f aca="false">I10*$B$9+$B$10</f>
        <v>0.006957860198064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3.022</v>
      </c>
      <c r="D17" s="24" t="n">
        <v>3.291</v>
      </c>
      <c r="E17" s="24" t="n">
        <v>0</v>
      </c>
      <c r="F17" s="25" t="n">
        <v>0.0909998</v>
      </c>
      <c r="G17" s="25" t="n">
        <f aca="false">C17*$B$9+$B$10</f>
        <v>0.00695786019806419</v>
      </c>
      <c r="H17" s="24" t="n">
        <f aca="false">G17-F17</f>
        <v>-0.0840419398019358</v>
      </c>
      <c r="J17" s="26" t="n">
        <v>333.022</v>
      </c>
      <c r="K17" s="24" t="n">
        <v>0.0909998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9.503</v>
      </c>
      <c r="D18" s="24" t="n">
        <v>3.59225</v>
      </c>
      <c r="E18" s="24" t="n">
        <v>0.00464578</v>
      </c>
      <c r="F18" s="25" t="n">
        <v>-0.0917501</v>
      </c>
      <c r="G18" s="25" t="n">
        <f aca="false">C18*$B$9+$B$10</f>
        <v>-0.00445825847926473</v>
      </c>
      <c r="H18" s="24" t="n">
        <f aca="false">G18-F18</f>
        <v>0.0872918415207353</v>
      </c>
      <c r="J18" s="26" t="n">
        <v>249.503</v>
      </c>
      <c r="K18" s="24" t="n">
        <v>-0.091750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99.501</v>
      </c>
      <c r="D19" s="24" t="n">
        <v>3.72875</v>
      </c>
      <c r="E19" s="24" t="n">
        <v>0.0219753</v>
      </c>
      <c r="F19" s="25" t="n">
        <v>0.0627501</v>
      </c>
      <c r="G19" s="25" t="n">
        <f aca="false">C19*$B$9+$B$10</f>
        <v>-0.0112929759220478</v>
      </c>
      <c r="H19" s="24" t="n">
        <f aca="false">G19-F19</f>
        <v>-0.0740430759220478</v>
      </c>
      <c r="J19" s="26" t="n">
        <v>199.501</v>
      </c>
      <c r="K19" s="24" t="n">
        <v>0.0627501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506</v>
      </c>
      <c r="D20" s="24" t="n">
        <v>3.8725</v>
      </c>
      <c r="E20" s="24" t="n">
        <v>0.0194165</v>
      </c>
      <c r="F20" s="25" t="n">
        <v>-0.1045</v>
      </c>
      <c r="G20" s="25" t="n">
        <f aca="false">C20*$B$9+$B$10</f>
        <v>-0.0182634254239622</v>
      </c>
      <c r="H20" s="24" t="n">
        <f aca="false">G20-F20</f>
        <v>0.0862365745760378</v>
      </c>
      <c r="J20" s="26" t="n">
        <v>148.506</v>
      </c>
      <c r="K20" s="24" t="n">
        <v>-0.1045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8.998</v>
      </c>
      <c r="D21" s="24" t="n">
        <v>4.07667</v>
      </c>
      <c r="E21" s="24" t="n">
        <v>0.0215716</v>
      </c>
      <c r="F21" s="25" t="n">
        <v>-0.136333</v>
      </c>
      <c r="G21" s="25" t="n">
        <f aca="false">C21*$B$9+$B$10</f>
        <v>-0.0250306185593829</v>
      </c>
      <c r="H21" s="24" t="n">
        <f aca="false">G21-F21</f>
        <v>0.111302381440617</v>
      </c>
      <c r="J21" s="26" t="n">
        <v>74.0023</v>
      </c>
      <c r="K21" s="24" t="n">
        <v>-0.13933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4.0023</v>
      </c>
      <c r="D22" s="24" t="n">
        <v>4.41067</v>
      </c>
      <c r="E22" s="24" t="n">
        <v>0.0426652</v>
      </c>
      <c r="F22" s="25" t="n">
        <v>-0.139334</v>
      </c>
      <c r="G22" s="25" t="n">
        <f aca="false">C22*$B$9+$B$10</f>
        <v>-0.0284472528297035</v>
      </c>
      <c r="H22" s="24" t="n">
        <f aca="false">G22-F22</f>
        <v>0.110886747170296</v>
      </c>
      <c r="J22" s="26" t="n">
        <v>49.497</v>
      </c>
      <c r="K22" s="24" t="n">
        <v>-0.1717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497</v>
      </c>
      <c r="D23" s="24" t="n">
        <v>5.80725</v>
      </c>
      <c r="E23" s="24" t="n">
        <v>0.0651633</v>
      </c>
      <c r="F23" s="25" t="n">
        <v>-0.17175</v>
      </c>
      <c r="G23" s="25" t="n">
        <f aca="false">C23*$B$9+$B$10</f>
        <v>-0.0317968548726345</v>
      </c>
      <c r="H23" s="24" t="n">
        <f aca="false">G23-F23</f>
        <v>0.139953145127366</v>
      </c>
      <c r="J23" s="26" t="n">
        <v>24.0047</v>
      </c>
      <c r="K23" s="24" t="n">
        <v>-0.014667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4.0047</v>
      </c>
      <c r="D24" s="24" t="n">
        <v>7.29933</v>
      </c>
      <c r="E24" s="24" t="n">
        <v>0.0228108</v>
      </c>
      <c r="F24" s="25" t="n">
        <v>-0.014667</v>
      </c>
      <c r="G24" s="25" t="n">
        <f aca="false">C24*$B$9+$B$10</f>
        <v>-0.0352813688414089</v>
      </c>
      <c r="H24" s="24" t="n">
        <f aca="false">G24-F24</f>
        <v>-0.0206143688414089</v>
      </c>
      <c r="J24" s="26" t="n">
        <v>14.499</v>
      </c>
      <c r="K24" s="24" t="n">
        <v>-0.0340004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499</v>
      </c>
      <c r="D25" s="24" t="n">
        <v>7.348</v>
      </c>
      <c r="E25" s="24" t="n">
        <v>0.00424267</v>
      </c>
      <c r="F25" s="25" t="n">
        <v>-0.0340004</v>
      </c>
      <c r="G25" s="25" t="n">
        <f aca="false">C25*$B$9+$B$10</f>
        <v>-0.0365806923403862</v>
      </c>
      <c r="H25" s="24" t="n">
        <f aca="false">G25-F25</f>
        <v>-0.00258029234038621</v>
      </c>
      <c r="J25" s="26" t="n">
        <v>4.87257</v>
      </c>
      <c r="K25" s="24" t="n">
        <v>-0.0505714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8.50117</v>
      </c>
      <c r="D26" s="24" t="n">
        <v>7.34617</v>
      </c>
      <c r="E26" s="24" t="n">
        <v>0.0120568</v>
      </c>
      <c r="F26" s="25" t="n">
        <v>-1.00283</v>
      </c>
      <c r="G26" s="25" t="n">
        <f aca="false">C26*$B$9+$B$10</f>
        <v>-0.0374005290133162</v>
      </c>
      <c r="H26" s="24" t="n">
        <f aca="false">G26-F26</f>
        <v>0.965429470986684</v>
      </c>
      <c r="J26" s="26" t="n">
        <v>4.60233</v>
      </c>
      <c r="K26" s="24" t="n">
        <v>-0.0449996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7257</v>
      </c>
      <c r="D27" s="24" t="n">
        <v>7.35043</v>
      </c>
      <c r="E27" s="24" t="n">
        <v>0.0267073</v>
      </c>
      <c r="F27" s="25" t="n">
        <v>-0.0505714</v>
      </c>
      <c r="G27" s="25" t="n">
        <f aca="false">C27*$B$9+$B$10</f>
        <v>-0.0378965182880029</v>
      </c>
      <c r="H27" s="24" t="n">
        <f aca="false">G27-F27</f>
        <v>0.0126748817119971</v>
      </c>
      <c r="J27" s="26" t="n">
        <v>312.001</v>
      </c>
      <c r="K27" s="24" t="n">
        <v>-0.0439999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4.60233</v>
      </c>
      <c r="D28" s="24" t="n">
        <v>7.352</v>
      </c>
      <c r="E28" s="24" t="n">
        <v>0.0288997</v>
      </c>
      <c r="F28" s="25" t="n">
        <v>-0.0449996</v>
      </c>
      <c r="G28" s="25" t="n">
        <f aca="false">C28*$B$9+$B$10</f>
        <v>-0.0379334570912855</v>
      </c>
      <c r="H28" s="24" t="n">
        <f aca="false">G28-F28</f>
        <v>0.00706614290871447</v>
      </c>
      <c r="J28" s="26" t="n">
        <v>249.499</v>
      </c>
      <c r="K28" s="24" t="n">
        <v>0.0047500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001</v>
      </c>
      <c r="D29" s="29" t="n">
        <v>2.875</v>
      </c>
      <c r="E29" s="29" t="n">
        <v>0</v>
      </c>
      <c r="F29" s="28" t="n">
        <v>-0.0439999</v>
      </c>
      <c r="G29" s="28" t="n">
        <f aca="false">C29*$B$9+$B$10</f>
        <v>0.00408452322424827</v>
      </c>
      <c r="H29" s="29" t="n">
        <f aca="false">G29-F29</f>
        <v>0.0480844232242483</v>
      </c>
      <c r="J29" s="26" t="n">
        <v>198.497</v>
      </c>
      <c r="K29" s="24" t="n">
        <v>0.0144999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49.499</v>
      </c>
      <c r="D30" s="24" t="n">
        <v>3.16675</v>
      </c>
      <c r="E30" s="24" t="n">
        <v>0.0134008</v>
      </c>
      <c r="F30" s="25" t="n">
        <v>0.00475001</v>
      </c>
      <c r="G30" s="25" t="n">
        <f aca="false">C30*$B$9+$B$10</f>
        <v>-0.00445880523478993</v>
      </c>
      <c r="H30" s="24" t="n">
        <f aca="false">G30-F30</f>
        <v>-0.00920881523478993</v>
      </c>
      <c r="J30" s="26" t="n">
        <v>149.001</v>
      </c>
      <c r="K30" s="24" t="n">
        <v>0.0923333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198.497</v>
      </c>
      <c r="D31" s="24" t="n">
        <v>3.7285</v>
      </c>
      <c r="E31" s="24" t="n">
        <v>0.0224277</v>
      </c>
      <c r="F31" s="25" t="n">
        <v>0.0144999</v>
      </c>
      <c r="G31" s="25" t="n">
        <f aca="false">C31*$B$9+$B$10</f>
        <v>-0.0114302115588734</v>
      </c>
      <c r="H31" s="24" t="n">
        <f aca="false">G31-F31</f>
        <v>-0.0259301115588734</v>
      </c>
      <c r="J31" s="26" t="n">
        <v>99.0073</v>
      </c>
      <c r="K31" s="24" t="n">
        <v>-0.12766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49.001</v>
      </c>
      <c r="D32" s="24" t="n">
        <v>4.79833</v>
      </c>
      <c r="E32" s="24" t="n">
        <v>0.020502</v>
      </c>
      <c r="F32" s="25" t="n">
        <v>0.0923333</v>
      </c>
      <c r="G32" s="25" t="n">
        <f aca="false">C32*$B$9+$B$10</f>
        <v>-0.0181957644277185</v>
      </c>
      <c r="H32" s="24" t="n">
        <f aca="false">G32-F32</f>
        <v>-0.110529064427719</v>
      </c>
      <c r="J32" s="26" t="n">
        <v>74.4945</v>
      </c>
      <c r="K32" s="24" t="n">
        <v>0.022749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0073</v>
      </c>
      <c r="D33" s="24" t="n">
        <v>5.48233</v>
      </c>
      <c r="E33" s="24" t="n">
        <v>0.0142947</v>
      </c>
      <c r="F33" s="25" t="n">
        <v>-0.127667</v>
      </c>
      <c r="G33" s="25" t="n">
        <f aca="false">C33*$B$9+$B$10</f>
        <v>-0.0250293473527868</v>
      </c>
      <c r="H33" s="24" t="n">
        <f aca="false">G33-F33</f>
        <v>0.102637652647213</v>
      </c>
      <c r="J33" s="26" t="n">
        <v>49.5015</v>
      </c>
      <c r="K33" s="24" t="n">
        <v>-0.0174999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4945</v>
      </c>
      <c r="D34" s="24" t="n">
        <v>5.51975</v>
      </c>
      <c r="E34" s="24" t="n">
        <v>0.0170561</v>
      </c>
      <c r="F34" s="25" t="n">
        <v>0.0227499</v>
      </c>
      <c r="G34" s="25" t="n">
        <f aca="false">C34*$B$9+$B$10</f>
        <v>-0.0283799745623275</v>
      </c>
      <c r="H34" s="24" t="n">
        <f aca="false">G34-F34</f>
        <v>-0.0511298745623275</v>
      </c>
      <c r="J34" s="26" t="n">
        <v>24.0037</v>
      </c>
      <c r="K34" s="24" t="n">
        <v>0.0573335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49.5015</v>
      </c>
      <c r="D35" s="24" t="n">
        <v>5.3905</v>
      </c>
      <c r="E35" s="24" t="n">
        <v>0.0184844</v>
      </c>
      <c r="F35" s="25" t="n">
        <v>-0.0174999</v>
      </c>
      <c r="G35" s="25" t="n">
        <f aca="false">C35*$B$9+$B$10</f>
        <v>-0.0317962397726686</v>
      </c>
      <c r="H35" s="24" t="n">
        <f aca="false">G35-F35</f>
        <v>-0.0142963397726686</v>
      </c>
      <c r="J35" s="26" t="n">
        <v>8.8012</v>
      </c>
      <c r="K35" s="24" t="n">
        <v>0.0870004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4.0037</v>
      </c>
      <c r="D36" s="24" t="n">
        <v>5.78333</v>
      </c>
      <c r="E36" s="24" t="n">
        <v>0.0184752</v>
      </c>
      <c r="F36" s="25" t="n">
        <v>0.0573335</v>
      </c>
      <c r="G36" s="25" t="n">
        <f aca="false">C36*$B$9+$B$10</f>
        <v>-0.0352815055302902</v>
      </c>
      <c r="H36" s="24" t="n">
        <f aca="false">G36-F36</f>
        <v>-0.0926150055302902</v>
      </c>
      <c r="J36" s="26" t="n">
        <v>4.24425</v>
      </c>
      <c r="K36" s="24" t="n">
        <v>-0.0524998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3.676</v>
      </c>
      <c r="D37" s="24" t="n">
        <v>6.28</v>
      </c>
      <c r="E37" s="24" t="n">
        <v>0.317227</v>
      </c>
      <c r="F37" s="25" t="n">
        <v>0.127</v>
      </c>
      <c r="G37" s="25" t="n">
        <f aca="false">C37*$B$9+$B$10</f>
        <v>-0.0366931872896964</v>
      </c>
      <c r="H37" s="24" t="n">
        <f aca="false">G37-F37</f>
        <v>-0.163693187289696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8.8012</v>
      </c>
      <c r="D38" s="24" t="n">
        <v>7.023</v>
      </c>
      <c r="E38" s="24" t="n">
        <v>0.0312169</v>
      </c>
      <c r="F38" s="25" t="n">
        <v>0.0870004</v>
      </c>
      <c r="G38" s="25" t="n">
        <f aca="false">C38*$B$9+$B$10</f>
        <v>-0.0373595182482597</v>
      </c>
      <c r="H38" s="24" t="n">
        <f aca="false">G38-F38</f>
        <v>-0.12435991824826</v>
      </c>
      <c r="J38" s="26"/>
      <c r="K38" s="24"/>
      <c r="L38" s="0" t="n">
        <f aca="false">AVERAGE(K17:K38)</f>
        <v>-0.0230411095</v>
      </c>
      <c r="M38" s="0" t="n">
        <f aca="false">STDEV(known_ys)</f>
        <v>0.0785506725318458</v>
      </c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4.74367</v>
      </c>
      <c r="D39" s="24" t="n">
        <v>7.187</v>
      </c>
      <c r="E39" s="24" t="n">
        <v>0.0122963</v>
      </c>
      <c r="F39" s="25" t="n">
        <v>-0.425</v>
      </c>
      <c r="G39" s="25" t="n">
        <f aca="false">C39*$B$9+$B$10</f>
        <v>-0.0379141374848025</v>
      </c>
      <c r="H39" s="24" t="n">
        <f aca="false">G39-F39</f>
        <v>0.387085862515197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4.24425</v>
      </c>
      <c r="D40" s="24" t="n">
        <v>7.1935</v>
      </c>
      <c r="E40" s="24" t="n">
        <v>0.00404138</v>
      </c>
      <c r="F40" s="25" t="n">
        <v>-0.0524998</v>
      </c>
      <c r="G40" s="25" t="n">
        <f aca="false">C40*$B$9+$B$10</f>
        <v>-0.0379824026459016</v>
      </c>
      <c r="H40" s="24" t="n">
        <f aca="false">G40-F40</f>
        <v>0.0145173973540984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506178930694771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347663410885496</v>
      </c>
      <c r="C9" s="0" t="n">
        <f aca="false">INDEX(LINEST(known_ys,known_xs,TRUE(),TRUE()),2,1)</f>
        <v>0.0114886436069594</v>
      </c>
      <c r="E9" s="0" t="s">
        <v>24</v>
      </c>
      <c r="G9" s="0" t="n">
        <f aca="false">INDEX(LINEST(known_ys,known_xs,TRUE(),TRUE()),3,2)</f>
        <v>0.0804986340012911</v>
      </c>
      <c r="I9" s="0" t="n">
        <f aca="false">MIN(known_xs)</f>
        <v>2.875</v>
      </c>
      <c r="J9" s="0" t="n">
        <f aca="false">I9*$B$9+$B$10</f>
        <v>-0.0147818141279088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478649106495079</v>
      </c>
      <c r="C10" s="11" t="n">
        <f aca="false">INDEX(LINEST(known_ys,known_xs,TRUE(),TRUE()),2,2)</f>
        <v>0.0629512438460721</v>
      </c>
      <c r="E10" s="11" t="s">
        <v>26</v>
      </c>
      <c r="F10" s="11"/>
      <c r="G10" s="11" t="n">
        <f aca="false">INDEX(LINEST(known_ys,known_xs,TRUE(),TRUE()),5,2)</f>
        <v>0.116640541369329</v>
      </c>
      <c r="I10" s="11" t="n">
        <f aca="false">MAX(known_xs)</f>
        <v>7.352</v>
      </c>
      <c r="J10" s="11" t="n">
        <f aca="false">I10*$B$9+$B$10</f>
        <v>-0.03034670503325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I16" s="15" t="s">
        <v>45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3.022</v>
      </c>
      <c r="D17" s="24" t="n">
        <v>3.291</v>
      </c>
      <c r="E17" s="24" t="n">
        <v>0</v>
      </c>
      <c r="F17" s="25" t="n">
        <v>0.0909998</v>
      </c>
      <c r="G17" s="25" t="n">
        <f aca="false">D17*$B$9+$B$10</f>
        <v>-0.0162280939171925</v>
      </c>
      <c r="H17" s="24" t="n">
        <f aca="false">G17-F17</f>
        <v>-0.107227893917192</v>
      </c>
      <c r="I17" s="0" t="n">
        <f aca="false">D17-F17</f>
        <v>3.2000002</v>
      </c>
      <c r="J17" s="26" t="n">
        <v>3.291</v>
      </c>
      <c r="K17" s="24" t="n">
        <v>0.0909998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9.503</v>
      </c>
      <c r="D18" s="24" t="n">
        <v>3.59225</v>
      </c>
      <c r="E18" s="24" t="n">
        <v>0.00464578</v>
      </c>
      <c r="F18" s="25" t="n">
        <v>-0.0917501</v>
      </c>
      <c r="G18" s="25" t="n">
        <f aca="false">D18*$B$9+$B$10</f>
        <v>-0.017275429942485</v>
      </c>
      <c r="H18" s="24" t="n">
        <f aca="false">G18-F18</f>
        <v>0.074474670057515</v>
      </c>
      <c r="I18" s="0" t="n">
        <f aca="false">D18-F18</f>
        <v>3.6840001</v>
      </c>
      <c r="J18" s="26" t="n">
        <v>3.59225</v>
      </c>
      <c r="K18" s="24" t="n">
        <v>-0.091750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99.501</v>
      </c>
      <c r="D19" s="24" t="n">
        <v>3.72875</v>
      </c>
      <c r="E19" s="24" t="n">
        <v>0.0219753</v>
      </c>
      <c r="F19" s="25" t="n">
        <v>0.0627501</v>
      </c>
      <c r="G19" s="25" t="n">
        <f aca="false">D19*$B$9+$B$10</f>
        <v>-0.0177499904983437</v>
      </c>
      <c r="H19" s="24" t="n">
        <f aca="false">G19-F19</f>
        <v>-0.0805000904983437</v>
      </c>
      <c r="I19" s="0" t="n">
        <f aca="false">D19-F19</f>
        <v>3.6659999</v>
      </c>
      <c r="J19" s="26" t="n">
        <v>3.72875</v>
      </c>
      <c r="K19" s="24" t="n">
        <v>0.0627501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506</v>
      </c>
      <c r="D20" s="24" t="n">
        <v>3.8725</v>
      </c>
      <c r="E20" s="24" t="n">
        <v>0.0194165</v>
      </c>
      <c r="F20" s="25" t="n">
        <v>-0.1045</v>
      </c>
      <c r="G20" s="25" t="n">
        <f aca="false">D20*$B$9+$B$10</f>
        <v>-0.0182497566514916</v>
      </c>
      <c r="H20" s="24" t="n">
        <f aca="false">G20-F20</f>
        <v>0.0862502433485084</v>
      </c>
      <c r="I20" s="0" t="n">
        <f aca="false">D20-F20</f>
        <v>3.977</v>
      </c>
      <c r="J20" s="26" t="n">
        <v>3.8725</v>
      </c>
      <c r="K20" s="24" t="n">
        <v>-0.1045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8.998</v>
      </c>
      <c r="D21" s="24" t="n">
        <v>4.07667</v>
      </c>
      <c r="E21" s="24" t="n">
        <v>0.0215716</v>
      </c>
      <c r="F21" s="25" t="n">
        <v>-0.136333</v>
      </c>
      <c r="G21" s="25" t="n">
        <f aca="false">D21*$B$9+$B$10</f>
        <v>-0.0189595810374965</v>
      </c>
      <c r="H21" s="24" t="n">
        <f aca="false">G21-F21</f>
        <v>0.117373418962503</v>
      </c>
      <c r="I21" s="0" t="n">
        <f aca="false">D21-F21</f>
        <v>4.213003</v>
      </c>
      <c r="J21" s="26" t="n">
        <v>4.41067</v>
      </c>
      <c r="K21" s="24" t="n">
        <v>-0.13933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4.0023</v>
      </c>
      <c r="D22" s="24" t="n">
        <v>4.41067</v>
      </c>
      <c r="E22" s="24" t="n">
        <v>0.0426652</v>
      </c>
      <c r="F22" s="25" t="n">
        <v>-0.139334</v>
      </c>
      <c r="G22" s="25" t="n">
        <f aca="false">D22*$B$9+$B$10</f>
        <v>-0.0201207768298541</v>
      </c>
      <c r="H22" s="24" t="n">
        <f aca="false">G22-F22</f>
        <v>0.119213223170146</v>
      </c>
      <c r="I22" s="0" t="n">
        <f aca="false">D22-F22</f>
        <v>4.550004</v>
      </c>
      <c r="J22" s="26" t="n">
        <v>5.80725</v>
      </c>
      <c r="K22" s="24" t="n">
        <v>-0.1717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497</v>
      </c>
      <c r="D23" s="24" t="n">
        <v>5.80725</v>
      </c>
      <c r="E23" s="24" t="n">
        <v>0.0651633</v>
      </c>
      <c r="F23" s="25" t="n">
        <v>-0.17175</v>
      </c>
      <c r="G23" s="25" t="n">
        <f aca="false">D23*$B$9+$B$10</f>
        <v>-0.0249761744935987</v>
      </c>
      <c r="H23" s="24" t="n">
        <f aca="false">G23-F23</f>
        <v>0.146773825506401</v>
      </c>
      <c r="I23" s="0" t="n">
        <f aca="false">D23-F23</f>
        <v>5.979</v>
      </c>
      <c r="J23" s="26" t="n">
        <v>7.29933</v>
      </c>
      <c r="K23" s="24" t="n">
        <v>-0.014667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4.0047</v>
      </c>
      <c r="D24" s="24" t="n">
        <v>7.29933</v>
      </c>
      <c r="E24" s="24" t="n">
        <v>0.0228108</v>
      </c>
      <c r="F24" s="25" t="n">
        <v>-0.014667</v>
      </c>
      <c r="G24" s="25" t="n">
        <f aca="false">D24*$B$9+$B$10</f>
        <v>-0.0301635907147391</v>
      </c>
      <c r="H24" s="24" t="n">
        <f aca="false">G24-F24</f>
        <v>-0.0154965907147391</v>
      </c>
      <c r="I24" s="0" t="n">
        <f aca="false">D24-F24</f>
        <v>7.313997</v>
      </c>
      <c r="J24" s="26" t="n">
        <v>7.348</v>
      </c>
      <c r="K24" s="24" t="n">
        <v>-0.0340004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499</v>
      </c>
      <c r="D25" s="24" t="n">
        <v>7.348</v>
      </c>
      <c r="E25" s="24" t="n">
        <v>0.00424267</v>
      </c>
      <c r="F25" s="25" t="n">
        <v>-0.0340004</v>
      </c>
      <c r="G25" s="25" t="n">
        <f aca="false">D25*$B$9+$B$10</f>
        <v>-0.030332798496817</v>
      </c>
      <c r="H25" s="24" t="n">
        <f aca="false">G25-F25</f>
        <v>0.00366760150318298</v>
      </c>
      <c r="I25" s="0" t="n">
        <f aca="false">D25-F25</f>
        <v>7.3820004</v>
      </c>
      <c r="J25" s="26" t="n">
        <v>7.35043</v>
      </c>
      <c r="K25" s="24" t="n">
        <v>-0.0505714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8.50117</v>
      </c>
      <c r="D26" s="24" t="n">
        <v>7.34617</v>
      </c>
      <c r="E26" s="24" t="n">
        <v>0.0120568</v>
      </c>
      <c r="F26" s="25" t="n">
        <v>-1.00283</v>
      </c>
      <c r="G26" s="25" t="n">
        <f aca="false">D26*$B$9+$B$10</f>
        <v>-0.0303264362563978</v>
      </c>
      <c r="H26" s="24" t="n">
        <f aca="false">G26-F26</f>
        <v>0.972503563743602</v>
      </c>
      <c r="I26" s="0" t="n">
        <f aca="false">D26-F26</f>
        <v>8.349</v>
      </c>
      <c r="J26" s="26" t="n">
        <v>7.352</v>
      </c>
      <c r="K26" s="24" t="n">
        <v>-0.0449996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7257</v>
      </c>
      <c r="D27" s="24" t="n">
        <v>7.35043</v>
      </c>
      <c r="E27" s="24" t="n">
        <v>0.0267073</v>
      </c>
      <c r="F27" s="25" t="n">
        <v>-0.0505714</v>
      </c>
      <c r="G27" s="25" t="n">
        <f aca="false">D27*$B$9+$B$10</f>
        <v>-0.0303412467177015</v>
      </c>
      <c r="H27" s="24" t="n">
        <f aca="false">G27-F27</f>
        <v>0.0202301532822985</v>
      </c>
      <c r="I27" s="0" t="n">
        <f aca="false">D27-F27</f>
        <v>7.4010014</v>
      </c>
      <c r="J27" s="26" t="n">
        <v>2.875</v>
      </c>
      <c r="K27" s="24" t="n">
        <v>-0.0439999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4.60233</v>
      </c>
      <c r="D28" s="24" t="n">
        <v>7.352</v>
      </c>
      <c r="E28" s="24" t="n">
        <v>0.0288997</v>
      </c>
      <c r="F28" s="25" t="n">
        <v>-0.0449996</v>
      </c>
      <c r="G28" s="25" t="n">
        <f aca="false">D28*$B$9+$B$10</f>
        <v>-0.0303467050332524</v>
      </c>
      <c r="H28" s="24" t="n">
        <f aca="false">G28-F28</f>
        <v>0.0146528949667476</v>
      </c>
      <c r="I28" s="0" t="n">
        <f aca="false">D28-F28</f>
        <v>7.3969996</v>
      </c>
      <c r="J28" s="26" t="n">
        <v>3.16675</v>
      </c>
      <c r="K28" s="24" t="n">
        <v>0.0047500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001</v>
      </c>
      <c r="D29" s="29" t="n">
        <v>2.875</v>
      </c>
      <c r="E29" s="29" t="n">
        <v>0</v>
      </c>
      <c r="F29" s="28" t="n">
        <v>-0.0439999</v>
      </c>
      <c r="G29" s="28" t="n">
        <f aca="false">D29*$B$9+$B$10</f>
        <v>-0.0147818141279088</v>
      </c>
      <c r="H29" s="29" t="n">
        <f aca="false">G29-F29</f>
        <v>0.0292180858720912</v>
      </c>
      <c r="I29" s="0" t="n">
        <f aca="false">D29-F29</f>
        <v>2.9189999</v>
      </c>
      <c r="J29" s="26" t="n">
        <v>3.7285</v>
      </c>
      <c r="K29" s="24" t="n">
        <v>0.0144999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49.499</v>
      </c>
      <c r="D30" s="24" t="n">
        <v>3.16675</v>
      </c>
      <c r="E30" s="24" t="n">
        <v>0.0134008</v>
      </c>
      <c r="F30" s="25" t="n">
        <v>0.00475001</v>
      </c>
      <c r="G30" s="25" t="n">
        <f aca="false">D30*$B$9+$B$10</f>
        <v>-0.0157961221291672</v>
      </c>
      <c r="H30" s="24" t="n">
        <f aca="false">G30-F30</f>
        <v>-0.0205461321291672</v>
      </c>
      <c r="I30" s="0" t="n">
        <f aca="false">D30-F30</f>
        <v>3.16199999</v>
      </c>
      <c r="J30" s="26" t="n">
        <v>4.79833</v>
      </c>
      <c r="K30" s="24" t="n">
        <v>0.0923333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198.497</v>
      </c>
      <c r="D31" s="24" t="n">
        <v>3.7285</v>
      </c>
      <c r="E31" s="24" t="n">
        <v>0.0224277</v>
      </c>
      <c r="F31" s="25" t="n">
        <v>0.0144999</v>
      </c>
      <c r="G31" s="25" t="n">
        <f aca="false">D31*$B$9+$B$10</f>
        <v>-0.0177491213398165</v>
      </c>
      <c r="H31" s="24" t="n">
        <f aca="false">G31-F31</f>
        <v>-0.0322490213398165</v>
      </c>
      <c r="I31" s="0" t="n">
        <f aca="false">D31-F31</f>
        <v>3.7140001</v>
      </c>
      <c r="J31" s="26" t="n">
        <v>5.48233</v>
      </c>
      <c r="K31" s="24" t="n">
        <v>-0.12766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49.001</v>
      </c>
      <c r="D32" s="24" t="n">
        <v>4.79833</v>
      </c>
      <c r="E32" s="24" t="n">
        <v>0.020502</v>
      </c>
      <c r="F32" s="25" t="n">
        <v>0.0923333</v>
      </c>
      <c r="G32" s="25" t="n">
        <f aca="false">D32*$B$9+$B$10</f>
        <v>-0.0214685288084928</v>
      </c>
      <c r="H32" s="24" t="n">
        <f aca="false">G32-F32</f>
        <v>-0.113801828808493</v>
      </c>
      <c r="I32" s="0" t="n">
        <f aca="false">D32-F32</f>
        <v>4.7059967</v>
      </c>
      <c r="J32" s="26" t="n">
        <v>5.51975</v>
      </c>
      <c r="K32" s="24" t="n">
        <v>0.022749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0073</v>
      </c>
      <c r="D33" s="24" t="n">
        <v>5.48233</v>
      </c>
      <c r="E33" s="24" t="n">
        <v>0.0142947</v>
      </c>
      <c r="F33" s="25" t="n">
        <v>-0.127667</v>
      </c>
      <c r="G33" s="25" t="n">
        <f aca="false">D33*$B$9+$B$10</f>
        <v>-0.0238465465389496</v>
      </c>
      <c r="H33" s="24" t="n">
        <f aca="false">G33-F33</f>
        <v>0.10382045346105</v>
      </c>
      <c r="I33" s="0" t="n">
        <f aca="false">D33-F33</f>
        <v>5.609997</v>
      </c>
      <c r="J33" s="26" t="n">
        <v>5.3905</v>
      </c>
      <c r="K33" s="24" t="n">
        <v>-0.0174999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4945</v>
      </c>
      <c r="D34" s="24" t="n">
        <v>5.51975</v>
      </c>
      <c r="E34" s="24" t="n">
        <v>0.0170561</v>
      </c>
      <c r="F34" s="25" t="n">
        <v>0.0227499</v>
      </c>
      <c r="G34" s="25" t="n">
        <f aca="false">D34*$B$9+$B$10</f>
        <v>-0.0239766421873029</v>
      </c>
      <c r="H34" s="24" t="n">
        <f aca="false">G34-F34</f>
        <v>-0.046726542187303</v>
      </c>
      <c r="I34" s="0" t="n">
        <f aca="false">D34-F34</f>
        <v>5.4970001</v>
      </c>
      <c r="J34" s="26" t="n">
        <v>5.78333</v>
      </c>
      <c r="K34" s="24" t="n">
        <v>0.0573335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49.5015</v>
      </c>
      <c r="D35" s="24" t="n">
        <v>5.3905</v>
      </c>
      <c r="E35" s="24" t="n">
        <v>0.0184844</v>
      </c>
      <c r="F35" s="25" t="n">
        <v>-0.0174999</v>
      </c>
      <c r="G35" s="25" t="n">
        <f aca="false">D35*$B$9+$B$10</f>
        <v>-0.0235272872287334</v>
      </c>
      <c r="H35" s="24" t="n">
        <f aca="false">G35-F35</f>
        <v>-0.00602738722873344</v>
      </c>
      <c r="I35" s="0" t="n">
        <f aca="false">D35-F35</f>
        <v>5.4079999</v>
      </c>
      <c r="J35" s="26" t="n">
        <v>7.023</v>
      </c>
      <c r="K35" s="24" t="n">
        <v>0.0870004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4.0037</v>
      </c>
      <c r="D36" s="24" t="n">
        <v>5.78333</v>
      </c>
      <c r="E36" s="24" t="n">
        <v>0.0184752</v>
      </c>
      <c r="F36" s="25" t="n">
        <v>0.0573335</v>
      </c>
      <c r="G36" s="25" t="n">
        <f aca="false">D36*$B$9+$B$10</f>
        <v>-0.0248930134057149</v>
      </c>
      <c r="H36" s="24" t="n">
        <f aca="false">G36-F36</f>
        <v>-0.0822265134057149</v>
      </c>
      <c r="I36" s="0" t="n">
        <f aca="false">D36-F36</f>
        <v>5.7259965</v>
      </c>
      <c r="J36" s="26" t="n">
        <v>7.1935</v>
      </c>
      <c r="K36" s="24" t="n">
        <v>-0.0524998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3.676</v>
      </c>
      <c r="D37" s="24" t="n">
        <v>6.28</v>
      </c>
      <c r="E37" s="24" t="n">
        <v>0.317227</v>
      </c>
      <c r="F37" s="25" t="n">
        <v>0.127</v>
      </c>
      <c r="G37" s="25" t="n">
        <f aca="false">D37*$B$9+$B$10</f>
        <v>-0.0266197532685599</v>
      </c>
      <c r="H37" s="24" t="n">
        <f aca="false">G37-F37</f>
        <v>-0.15361975326856</v>
      </c>
      <c r="I37" s="0" t="n">
        <f aca="false">D37-F37</f>
        <v>6.153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8.8012</v>
      </c>
      <c r="D38" s="24" t="n">
        <v>7.023</v>
      </c>
      <c r="E38" s="24" t="n">
        <v>0.0312169</v>
      </c>
      <c r="F38" s="25" t="n">
        <v>0.0870004</v>
      </c>
      <c r="G38" s="25" t="n">
        <f aca="false">D38*$B$9+$B$10</f>
        <v>-0.0292028924114392</v>
      </c>
      <c r="H38" s="24" t="n">
        <f aca="false">G38-F38</f>
        <v>-0.116203292411439</v>
      </c>
      <c r="I38" s="0" t="n">
        <f aca="false">D38-F38</f>
        <v>6.9359996</v>
      </c>
      <c r="J38" s="26"/>
      <c r="K38" s="24"/>
      <c r="L38" s="0" t="n">
        <f aca="false">AVERAGE(K17:K38)</f>
        <v>-0.0230411095</v>
      </c>
      <c r="M38" s="0" t="n">
        <f aca="false">STDEV(known_ys)</f>
        <v>0.0785506725318458</v>
      </c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4.74367</v>
      </c>
      <c r="D39" s="24" t="n">
        <v>7.187</v>
      </c>
      <c r="E39" s="24" t="n">
        <v>0.0122963</v>
      </c>
      <c r="F39" s="25" t="n">
        <v>-0.425</v>
      </c>
      <c r="G39" s="25" t="n">
        <f aca="false">D39*$B$9+$B$10</f>
        <v>-0.0297730604052914</v>
      </c>
      <c r="H39" s="24" t="n">
        <f aca="false">G39-F39</f>
        <v>0.395226939594709</v>
      </c>
      <c r="I39" s="0" t="n">
        <f aca="false">D39-F39</f>
        <v>7.612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4.24425</v>
      </c>
      <c r="D40" s="24" t="n">
        <v>7.1935</v>
      </c>
      <c r="E40" s="24" t="n">
        <v>0.00404138</v>
      </c>
      <c r="F40" s="25" t="n">
        <v>-0.0524998</v>
      </c>
      <c r="G40" s="25" t="n">
        <f aca="false">D40*$B$9+$B$10</f>
        <v>-0.0297956585269989</v>
      </c>
      <c r="H40" s="24" t="n">
        <f aca="false">G40-F40</f>
        <v>0.0227041414730011</v>
      </c>
      <c r="I40" s="0" t="n">
        <f aca="false">D40-F40</f>
        <v>7.2459998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2199351806826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53482301</v>
      </c>
      <c r="C9" s="0" t="n">
        <f aca="false">INDEX(LINEST(known_ys,known_xs,TRUE(),TRUE()),2,1)</f>
        <v>0.0338184979539678</v>
      </c>
      <c r="E9" s="0" t="s">
        <v>24</v>
      </c>
      <c r="G9" s="0" t="n">
        <f aca="false">INDEX(LINEST(known_ys,known_xs,TRUE(),TRUE()),3,2)</f>
        <v>0.0756204603220096</v>
      </c>
      <c r="I9" s="0" t="n">
        <f aca="false">MIN(known_xs)</f>
        <v>1</v>
      </c>
      <c r="J9" s="0" t="n">
        <f aca="false">I9*$B$9+$B$10</f>
        <v>-0.04978226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03264561</v>
      </c>
      <c r="C10" s="11" t="n">
        <f aca="false">INDEX(LINEST(known_ys,known_xs,TRUE(),TRUE()),2,2)</f>
        <v>0.0534717402901413</v>
      </c>
      <c r="E10" s="11" t="s">
        <v>26</v>
      </c>
      <c r="F10" s="11"/>
      <c r="G10" s="11" t="n">
        <f aca="false">INDEX(LINEST(known_ys,known_xs,TRUE(),TRUE()),5,2)</f>
        <v>0.102932172347627</v>
      </c>
      <c r="I10" s="11" t="n">
        <f aca="false">MAX(known_xs)</f>
        <v>2</v>
      </c>
      <c r="J10" s="11" t="n">
        <f aca="false">I10*$B$9+$B$10</f>
        <v>0.0037000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3.022</v>
      </c>
      <c r="D17" s="24" t="n">
        <v>3.291</v>
      </c>
      <c r="E17" s="24" t="n">
        <v>0</v>
      </c>
      <c r="F17" s="25" t="n">
        <v>0.0909998</v>
      </c>
      <c r="G17" s="25" t="n">
        <f aca="false">A17*$B$9+$B$10</f>
        <v>-0.04978226</v>
      </c>
      <c r="H17" s="24" t="n">
        <f aca="false">G17-F17</f>
        <v>-0.14078206</v>
      </c>
      <c r="J17" s="26" t="n">
        <v>1</v>
      </c>
      <c r="K17" s="24" t="n">
        <v>0.0909998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9.503</v>
      </c>
      <c r="D18" s="24" t="n">
        <v>3.59225</v>
      </c>
      <c r="E18" s="24" t="n">
        <v>0.00464578</v>
      </c>
      <c r="F18" s="25" t="n">
        <v>-0.0917501</v>
      </c>
      <c r="G18" s="25" t="n">
        <f aca="false">A18*$B$9+$B$10</f>
        <v>-0.04978226</v>
      </c>
      <c r="H18" s="24" t="n">
        <f aca="false">G18-F18</f>
        <v>0.04196784</v>
      </c>
      <c r="J18" s="26" t="n">
        <v>1</v>
      </c>
      <c r="K18" s="24" t="n">
        <v>-0.091750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99.501</v>
      </c>
      <c r="D19" s="24" t="n">
        <v>3.72875</v>
      </c>
      <c r="E19" s="24" t="n">
        <v>0.0219753</v>
      </c>
      <c r="F19" s="25" t="n">
        <v>0.0627501</v>
      </c>
      <c r="G19" s="25" t="n">
        <f aca="false">A19*$B$9+$B$10</f>
        <v>-0.04978226</v>
      </c>
      <c r="H19" s="24" t="n">
        <f aca="false">G19-F19</f>
        <v>-0.11253236</v>
      </c>
      <c r="J19" s="26" t="n">
        <v>1</v>
      </c>
      <c r="K19" s="24" t="n">
        <v>0.0627501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506</v>
      </c>
      <c r="D20" s="24" t="n">
        <v>3.8725</v>
      </c>
      <c r="E20" s="24" t="n">
        <v>0.0194165</v>
      </c>
      <c r="F20" s="25" t="n">
        <v>-0.1045</v>
      </c>
      <c r="G20" s="25" t="n">
        <f aca="false">A20*$B$9+$B$10</f>
        <v>-0.04978226</v>
      </c>
      <c r="H20" s="24" t="n">
        <f aca="false">G20-F20</f>
        <v>0.05471774</v>
      </c>
      <c r="J20" s="26" t="n">
        <v>1</v>
      </c>
      <c r="K20" s="24" t="n">
        <v>-0.1045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8.998</v>
      </c>
      <c r="D21" s="24" t="n">
        <v>4.07667</v>
      </c>
      <c r="E21" s="24" t="n">
        <v>0.0215716</v>
      </c>
      <c r="F21" s="25" t="n">
        <v>-0.136333</v>
      </c>
      <c r="G21" s="25" t="n">
        <f aca="false">A21*$B$9+$B$10</f>
        <v>-0.04978226</v>
      </c>
      <c r="H21" s="24" t="n">
        <f aca="false">G21-F21</f>
        <v>0.08655074</v>
      </c>
      <c r="J21" s="26" t="n">
        <v>1</v>
      </c>
      <c r="K21" s="24" t="n">
        <v>-0.13933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4.0023</v>
      </c>
      <c r="D22" s="24" t="n">
        <v>4.41067</v>
      </c>
      <c r="E22" s="24" t="n">
        <v>0.0426652</v>
      </c>
      <c r="F22" s="25" t="n">
        <v>-0.139334</v>
      </c>
      <c r="G22" s="25" t="n">
        <f aca="false">A22*$B$9+$B$10</f>
        <v>-0.04978226</v>
      </c>
      <c r="H22" s="24" t="n">
        <f aca="false">G22-F22</f>
        <v>0.08955174</v>
      </c>
      <c r="J22" s="26" t="n">
        <v>1</v>
      </c>
      <c r="K22" s="24" t="n">
        <v>-0.1717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497</v>
      </c>
      <c r="D23" s="24" t="n">
        <v>5.80725</v>
      </c>
      <c r="E23" s="24" t="n">
        <v>0.0651633</v>
      </c>
      <c r="F23" s="25" t="n">
        <v>-0.17175</v>
      </c>
      <c r="G23" s="25" t="n">
        <f aca="false">A23*$B$9+$B$10</f>
        <v>-0.04978226</v>
      </c>
      <c r="H23" s="24" t="n">
        <f aca="false">G23-F23</f>
        <v>0.12196774</v>
      </c>
      <c r="J23" s="26" t="n">
        <v>1</v>
      </c>
      <c r="K23" s="24" t="n">
        <v>-0.014667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4.0047</v>
      </c>
      <c r="D24" s="24" t="n">
        <v>7.29933</v>
      </c>
      <c r="E24" s="24" t="n">
        <v>0.0228108</v>
      </c>
      <c r="F24" s="25" t="n">
        <v>-0.014667</v>
      </c>
      <c r="G24" s="25" t="n">
        <f aca="false">A24*$B$9+$B$10</f>
        <v>-0.04978226</v>
      </c>
      <c r="H24" s="24" t="n">
        <f aca="false">G24-F24</f>
        <v>-0.03511526</v>
      </c>
      <c r="J24" s="26" t="n">
        <v>1</v>
      </c>
      <c r="K24" s="24" t="n">
        <v>-0.0340004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499</v>
      </c>
      <c r="D25" s="24" t="n">
        <v>7.348</v>
      </c>
      <c r="E25" s="24" t="n">
        <v>0.00424267</v>
      </c>
      <c r="F25" s="25" t="n">
        <v>-0.0340004</v>
      </c>
      <c r="G25" s="25" t="n">
        <f aca="false">A25*$B$9+$B$10</f>
        <v>-0.04978226</v>
      </c>
      <c r="H25" s="24" t="n">
        <f aca="false">G25-F25</f>
        <v>-0.01578186</v>
      </c>
      <c r="J25" s="26" t="n">
        <v>1</v>
      </c>
      <c r="K25" s="24" t="n">
        <v>-0.0505714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8.50117</v>
      </c>
      <c r="D26" s="24" t="n">
        <v>7.34617</v>
      </c>
      <c r="E26" s="24" t="n">
        <v>0.0120568</v>
      </c>
      <c r="F26" s="25" t="n">
        <v>-1.00283</v>
      </c>
      <c r="G26" s="25" t="n">
        <f aca="false">A26*$B$9+$B$10</f>
        <v>-0.04978226</v>
      </c>
      <c r="H26" s="24" t="n">
        <f aca="false">G26-F26</f>
        <v>0.95304774</v>
      </c>
      <c r="J26" s="26" t="n">
        <v>1</v>
      </c>
      <c r="K26" s="24" t="n">
        <v>-0.0449996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7257</v>
      </c>
      <c r="D27" s="24" t="n">
        <v>7.35043</v>
      </c>
      <c r="E27" s="24" t="n">
        <v>0.0267073</v>
      </c>
      <c r="F27" s="25" t="n">
        <v>-0.0505714</v>
      </c>
      <c r="G27" s="25" t="n">
        <f aca="false">A27*$B$9+$B$10</f>
        <v>-0.04978226</v>
      </c>
      <c r="H27" s="24" t="n">
        <f aca="false">G27-F27</f>
        <v>0.000789140000000008</v>
      </c>
      <c r="J27" s="26" t="n">
        <v>2</v>
      </c>
      <c r="K27" s="24" t="n">
        <v>-0.0439999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4.60233</v>
      </c>
      <c r="D28" s="24" t="n">
        <v>7.352</v>
      </c>
      <c r="E28" s="24" t="n">
        <v>0.0288997</v>
      </c>
      <c r="F28" s="25" t="n">
        <v>-0.0449996</v>
      </c>
      <c r="G28" s="25" t="n">
        <f aca="false">A28*$B$9+$B$10</f>
        <v>-0.04978226</v>
      </c>
      <c r="H28" s="24" t="n">
        <f aca="false">G28-F28</f>
        <v>-0.00478265999999999</v>
      </c>
      <c r="J28" s="26" t="n">
        <v>2</v>
      </c>
      <c r="K28" s="24" t="n">
        <v>0.0047500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001</v>
      </c>
      <c r="D29" s="29" t="n">
        <v>2.875</v>
      </c>
      <c r="E29" s="29" t="n">
        <v>0</v>
      </c>
      <c r="F29" s="28" t="n">
        <v>-0.0439999</v>
      </c>
      <c r="G29" s="28" t="n">
        <f aca="false">A29*$B$9+$B$10</f>
        <v>0.003700041</v>
      </c>
      <c r="H29" s="29" t="n">
        <f aca="false">G29-F29</f>
        <v>0.047699941</v>
      </c>
      <c r="J29" s="26" t="n">
        <v>2</v>
      </c>
      <c r="K29" s="24" t="n">
        <v>0.0144999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49.499</v>
      </c>
      <c r="D30" s="24" t="n">
        <v>3.16675</v>
      </c>
      <c r="E30" s="24" t="n">
        <v>0.0134008</v>
      </c>
      <c r="F30" s="25" t="n">
        <v>0.00475001</v>
      </c>
      <c r="G30" s="25" t="n">
        <f aca="false">A30*$B$9+$B$10</f>
        <v>0.003700041</v>
      </c>
      <c r="H30" s="24" t="n">
        <f aca="false">G30-F30</f>
        <v>-0.001049969</v>
      </c>
      <c r="J30" s="26" t="n">
        <v>2</v>
      </c>
      <c r="K30" s="24" t="n">
        <v>0.0923333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198.497</v>
      </c>
      <c r="D31" s="24" t="n">
        <v>3.7285</v>
      </c>
      <c r="E31" s="24" t="n">
        <v>0.0224277</v>
      </c>
      <c r="F31" s="25" t="n">
        <v>0.0144999</v>
      </c>
      <c r="G31" s="25" t="n">
        <f aca="false">A31*$B$9+$B$10</f>
        <v>0.003700041</v>
      </c>
      <c r="H31" s="24" t="n">
        <f aca="false">G31-F31</f>
        <v>-0.010799859</v>
      </c>
      <c r="J31" s="26" t="n">
        <v>2</v>
      </c>
      <c r="K31" s="24" t="n">
        <v>-0.12766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49.001</v>
      </c>
      <c r="D32" s="24" t="n">
        <v>4.79833</v>
      </c>
      <c r="E32" s="24" t="n">
        <v>0.020502</v>
      </c>
      <c r="F32" s="25" t="n">
        <v>0.0923333</v>
      </c>
      <c r="G32" s="25" t="n">
        <f aca="false">A32*$B$9+$B$10</f>
        <v>0.003700041</v>
      </c>
      <c r="H32" s="24" t="n">
        <f aca="false">G32-F32</f>
        <v>-0.088633259</v>
      </c>
      <c r="J32" s="26" t="n">
        <v>2</v>
      </c>
      <c r="K32" s="24" t="n">
        <v>0.022749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0073</v>
      </c>
      <c r="D33" s="24" t="n">
        <v>5.48233</v>
      </c>
      <c r="E33" s="24" t="n">
        <v>0.0142947</v>
      </c>
      <c r="F33" s="25" t="n">
        <v>-0.127667</v>
      </c>
      <c r="G33" s="25" t="n">
        <f aca="false">A33*$B$9+$B$10</f>
        <v>0.003700041</v>
      </c>
      <c r="H33" s="24" t="n">
        <f aca="false">G33-F33</f>
        <v>0.131367041</v>
      </c>
      <c r="J33" s="26" t="n">
        <v>2</v>
      </c>
      <c r="K33" s="24" t="n">
        <v>-0.0174999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4945</v>
      </c>
      <c r="D34" s="24" t="n">
        <v>5.51975</v>
      </c>
      <c r="E34" s="24" t="n">
        <v>0.0170561</v>
      </c>
      <c r="F34" s="25" t="n">
        <v>0.0227499</v>
      </c>
      <c r="G34" s="25" t="n">
        <f aca="false">A34*$B$9+$B$10</f>
        <v>0.003700041</v>
      </c>
      <c r="H34" s="24" t="n">
        <f aca="false">G34-F34</f>
        <v>-0.019049859</v>
      </c>
      <c r="J34" s="26" t="n">
        <v>2</v>
      </c>
      <c r="K34" s="24" t="n">
        <v>0.0573335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49.5015</v>
      </c>
      <c r="D35" s="24" t="n">
        <v>5.3905</v>
      </c>
      <c r="E35" s="24" t="n">
        <v>0.0184844</v>
      </c>
      <c r="F35" s="25" t="n">
        <v>-0.0174999</v>
      </c>
      <c r="G35" s="25" t="n">
        <f aca="false">A35*$B$9+$B$10</f>
        <v>0.003700041</v>
      </c>
      <c r="H35" s="24" t="n">
        <f aca="false">G35-F35</f>
        <v>0.021199941</v>
      </c>
      <c r="J35" s="26" t="n">
        <v>2</v>
      </c>
      <c r="K35" s="24" t="n">
        <v>0.0870004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4.0037</v>
      </c>
      <c r="D36" s="24" t="n">
        <v>5.78333</v>
      </c>
      <c r="E36" s="24" t="n">
        <v>0.0184752</v>
      </c>
      <c r="F36" s="25" t="n">
        <v>0.0573335</v>
      </c>
      <c r="G36" s="25" t="n">
        <f aca="false">A36*$B$9+$B$10</f>
        <v>0.003700041</v>
      </c>
      <c r="H36" s="24" t="n">
        <f aca="false">G36-F36</f>
        <v>-0.053633459</v>
      </c>
      <c r="J36" s="26" t="n">
        <v>2</v>
      </c>
      <c r="K36" s="24" t="n">
        <v>-0.0524998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3.676</v>
      </c>
      <c r="D37" s="24" t="n">
        <v>6.28</v>
      </c>
      <c r="E37" s="24" t="n">
        <v>0.317227</v>
      </c>
      <c r="F37" s="25" t="n">
        <v>0.127</v>
      </c>
      <c r="G37" s="25" t="n">
        <f aca="false">A37*$B$9+$B$10</f>
        <v>0.003700041</v>
      </c>
      <c r="H37" s="24" t="n">
        <f aca="false">G37-F37</f>
        <v>-0.12329995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8.8012</v>
      </c>
      <c r="D38" s="24" t="n">
        <v>7.023</v>
      </c>
      <c r="E38" s="24" t="n">
        <v>0.0312169</v>
      </c>
      <c r="F38" s="25" t="n">
        <v>0.0870004</v>
      </c>
      <c r="G38" s="25" t="n">
        <f aca="false">A38*$B$9+$B$10</f>
        <v>0.003700041</v>
      </c>
      <c r="H38" s="24" t="n">
        <f aca="false">G38-F38</f>
        <v>-0.08330035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4.74367</v>
      </c>
      <c r="D39" s="24" t="n">
        <v>7.187</v>
      </c>
      <c r="E39" s="24" t="n">
        <v>0.0122963</v>
      </c>
      <c r="F39" s="25" t="n">
        <v>-0.425</v>
      </c>
      <c r="G39" s="25" t="n">
        <f aca="false">A39*$B$9+$B$10</f>
        <v>0.003700041</v>
      </c>
      <c r="H39" s="24" t="n">
        <f aca="false">G39-F39</f>
        <v>0.428700041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4.24425</v>
      </c>
      <c r="D40" s="24" t="n">
        <v>7.1935</v>
      </c>
      <c r="E40" s="24" t="n">
        <v>0.00404138</v>
      </c>
      <c r="F40" s="25" t="n">
        <v>-0.0524998</v>
      </c>
      <c r="G40" s="25" t="n">
        <f aca="false">A40*$B$9+$B$10</f>
        <v>0.003700041</v>
      </c>
      <c r="H40" s="24" t="n">
        <f aca="false">G40-F40</f>
        <v>0.05619984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18400367335358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625346796375593</v>
      </c>
      <c r="C9" s="0" t="n">
        <f aca="false">INDEX(LINEST(known_ys,known_xs,TRUE(),TRUE()),2,1)</f>
        <v>0.0161484142931344</v>
      </c>
      <c r="E9" s="0" t="s">
        <v>24</v>
      </c>
      <c r="G9" s="0" t="n">
        <f aca="false">INDEX(LINEST(known_ys,known_xs,TRUE(),TRUE()),3,2)</f>
        <v>0.0869666215978441</v>
      </c>
      <c r="I9" s="0" t="n">
        <f aca="false">MIN(known_xs)</f>
        <v>3.291</v>
      </c>
      <c r="J9" s="0" t="n">
        <f aca="false">I9*$B$9+$B$10</f>
        <v>-0.0365610654686039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159809023998831</v>
      </c>
      <c r="C10" s="11" t="n">
        <f aca="false">INDEX(LINEST(known_ys,known_xs,TRUE(),TRUE()),2,2)</f>
        <v>0.0915156417417033</v>
      </c>
      <c r="E10" s="11" t="s">
        <v>26</v>
      </c>
      <c r="F10" s="11"/>
      <c r="G10" s="11" t="n">
        <f aca="false">INDEX(LINEST(known_ys,known_xs,TRUE(),TRUE()),5,2)</f>
        <v>0.0605055461771408</v>
      </c>
      <c r="I10" s="11" t="n">
        <f aca="false">MAX(known_xs)</f>
        <v>7.352</v>
      </c>
      <c r="J10" s="11" t="n">
        <f aca="false">I10*$B$9+$B$10</f>
        <v>-0.06195639886941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2</v>
      </c>
    </row>
    <row r="13" customFormat="false" ht="12.75" hidden="false" customHeight="false" outlineLevel="0" collapsed="false">
      <c r="A13" s="0" t="s">
        <v>2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3.022</v>
      </c>
      <c r="D17" s="24" t="n">
        <v>3.291</v>
      </c>
      <c r="E17" s="24" t="n">
        <v>0</v>
      </c>
      <c r="F17" s="25" t="n">
        <v>0.0909998</v>
      </c>
      <c r="G17" s="25" t="n">
        <f aca="false">D17*$B$9+$B$10</f>
        <v>-0.0365610654686039</v>
      </c>
      <c r="H17" s="24" t="n">
        <f aca="false">G17-F17</f>
        <v>-0.127560865468604</v>
      </c>
      <c r="J17" s="26" t="n">
        <v>3.291</v>
      </c>
      <c r="K17" s="24" t="n">
        <v>0.0909998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9.503</v>
      </c>
      <c r="D18" s="24" t="n">
        <v>3.59225</v>
      </c>
      <c r="E18" s="24" t="n">
        <v>0.00464578</v>
      </c>
      <c r="F18" s="25" t="n">
        <v>-0.0917501</v>
      </c>
      <c r="G18" s="25" t="n">
        <f aca="false">D18*$B$9+$B$10</f>
        <v>-0.0384449226926853</v>
      </c>
      <c r="H18" s="24" t="n">
        <f aca="false">G18-F18</f>
        <v>0.0533051773073147</v>
      </c>
      <c r="J18" s="26" t="n">
        <v>3.59225</v>
      </c>
      <c r="K18" s="24" t="n">
        <v>-0.0917501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99.501</v>
      </c>
      <c r="D19" s="24" t="n">
        <v>3.72875</v>
      </c>
      <c r="E19" s="24" t="n">
        <v>0.0219753</v>
      </c>
      <c r="F19" s="25" t="n">
        <v>0.0627501</v>
      </c>
      <c r="G19" s="25" t="n">
        <f aca="false">D19*$B$9+$B$10</f>
        <v>-0.039298521069738</v>
      </c>
      <c r="H19" s="24" t="n">
        <f aca="false">G19-F19</f>
        <v>-0.102048621069738</v>
      </c>
      <c r="J19" s="26" t="n">
        <v>3.72875</v>
      </c>
      <c r="K19" s="24" t="n">
        <v>0.0627501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506</v>
      </c>
      <c r="D20" s="24" t="n">
        <v>3.8725</v>
      </c>
      <c r="E20" s="24" t="n">
        <v>0.0194165</v>
      </c>
      <c r="F20" s="25" t="n">
        <v>-0.1045</v>
      </c>
      <c r="G20" s="25" t="n">
        <f aca="false">D20*$B$9+$B$10</f>
        <v>-0.0401974570895279</v>
      </c>
      <c r="H20" s="24" t="n">
        <f aca="false">G20-F20</f>
        <v>0.0643025429104721</v>
      </c>
      <c r="J20" s="26" t="n">
        <v>3.8725</v>
      </c>
      <c r="K20" s="24" t="n">
        <v>-0.1045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8.998</v>
      </c>
      <c r="D21" s="24" t="n">
        <v>4.07667</v>
      </c>
      <c r="E21" s="24" t="n">
        <v>0.0215716</v>
      </c>
      <c r="F21" s="25" t="n">
        <v>-0.136333</v>
      </c>
      <c r="G21" s="25" t="n">
        <f aca="false">D21*$B$9+$B$10</f>
        <v>-0.041474227643688</v>
      </c>
      <c r="H21" s="24" t="n">
        <f aca="false">G21-F21</f>
        <v>0.094858772356312</v>
      </c>
      <c r="J21" s="26" t="n">
        <v>4.41067</v>
      </c>
      <c r="K21" s="24" t="n">
        <v>-0.13933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4.0023</v>
      </c>
      <c r="D22" s="24" t="n">
        <v>4.41067</v>
      </c>
      <c r="E22" s="24" t="n">
        <v>0.0426652</v>
      </c>
      <c r="F22" s="25" t="n">
        <v>-0.139334</v>
      </c>
      <c r="G22" s="25" t="n">
        <f aca="false">D22*$B$9+$B$10</f>
        <v>-0.0435628859435825</v>
      </c>
      <c r="H22" s="24" t="n">
        <f aca="false">G22-F22</f>
        <v>0.0957711140564175</v>
      </c>
      <c r="J22" s="26" t="n">
        <v>5.80725</v>
      </c>
      <c r="K22" s="24" t="n">
        <v>-0.17175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497</v>
      </c>
      <c r="D23" s="24" t="n">
        <v>5.80725</v>
      </c>
      <c r="E23" s="24" t="n">
        <v>0.0651633</v>
      </c>
      <c r="F23" s="25" t="n">
        <v>-0.17175</v>
      </c>
      <c r="G23" s="25" t="n">
        <f aca="false">D23*$B$9+$B$10</f>
        <v>-0.0522963542324047</v>
      </c>
      <c r="H23" s="24" t="n">
        <f aca="false">G23-F23</f>
        <v>0.119453645767595</v>
      </c>
      <c r="J23" s="26" t="n">
        <v>7.29933</v>
      </c>
      <c r="K23" s="24" t="n">
        <v>-0.014667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4.0047</v>
      </c>
      <c r="D24" s="24" t="n">
        <v>7.29933</v>
      </c>
      <c r="E24" s="24" t="n">
        <v>0.0228108</v>
      </c>
      <c r="F24" s="25" t="n">
        <v>-0.014667</v>
      </c>
      <c r="G24" s="25" t="n">
        <f aca="false">D24*$B$9+$B$10</f>
        <v>-0.0616270287117657</v>
      </c>
      <c r="H24" s="24" t="n">
        <f aca="false">G24-F24</f>
        <v>-0.0469600287117657</v>
      </c>
      <c r="J24" s="26" t="n">
        <v>7.348</v>
      </c>
      <c r="K24" s="24" t="n">
        <v>-0.0340004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499</v>
      </c>
      <c r="D25" s="24" t="n">
        <v>7.348</v>
      </c>
      <c r="E25" s="24" t="n">
        <v>0.00424267</v>
      </c>
      <c r="F25" s="25" t="n">
        <v>-0.0340004</v>
      </c>
      <c r="G25" s="25" t="n">
        <f aca="false">D25*$B$9+$B$10</f>
        <v>-0.0619313849975617</v>
      </c>
      <c r="H25" s="24" t="n">
        <f aca="false">G25-F25</f>
        <v>-0.0279309849975617</v>
      </c>
      <c r="J25" s="26" t="n">
        <v>7.35043</v>
      </c>
      <c r="K25" s="24" t="n">
        <v>-0.0505714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8.50117</v>
      </c>
      <c r="D26" s="24" t="n">
        <v>7.34617</v>
      </c>
      <c r="E26" s="24" t="n">
        <v>0.0120568</v>
      </c>
      <c r="F26" s="25" t="n">
        <v>-1.00283</v>
      </c>
      <c r="G26" s="25" t="n">
        <f aca="false">D26*$B$9+$B$10</f>
        <v>-0.061919941151188</v>
      </c>
      <c r="H26" s="24" t="n">
        <f aca="false">G26-F26</f>
        <v>0.940910058848812</v>
      </c>
      <c r="J26" s="26" t="n">
        <v>7.352</v>
      </c>
      <c r="K26" s="24" t="n">
        <v>-0.0449996</v>
      </c>
      <c r="L26" s="0" t="n">
        <f aca="false">AVERAGE(known_ys)</f>
        <v>-0.04978226</v>
      </c>
      <c r="M26" s="0" t="n">
        <f aca="false">STDEV(known_ys)</f>
        <v>0.082757839532151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7257</v>
      </c>
      <c r="D27" s="24" t="n">
        <v>7.35043</v>
      </c>
      <c r="E27" s="24" t="n">
        <v>0.0267073</v>
      </c>
      <c r="F27" s="25" t="n">
        <v>-0.0505714</v>
      </c>
      <c r="G27" s="25" t="n">
        <f aca="false">D27*$B$9+$B$10</f>
        <v>-0.0619465809247136</v>
      </c>
      <c r="H27" s="24" t="n">
        <f aca="false">G27-F27</f>
        <v>-0.0113751809247136</v>
      </c>
      <c r="J27" s="26"/>
      <c r="K27" s="24"/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4.60233</v>
      </c>
      <c r="D28" s="24" t="n">
        <v>7.352</v>
      </c>
      <c r="E28" s="24" t="n">
        <v>0.0288997</v>
      </c>
      <c r="F28" s="25" t="n">
        <v>-0.0449996</v>
      </c>
      <c r="G28" s="25" t="n">
        <f aca="false">D28*$B$9+$B$10</f>
        <v>-0.0619563988694167</v>
      </c>
      <c r="H28" s="24" t="n">
        <f aca="false">G28-F28</f>
        <v>-0.0169567988694167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8:56:08Z</dcterms:created>
  <dc:creator>Fisheries and Oceans Canada</dc:creator>
  <dc:description/>
  <dc:language>en-US</dc:language>
  <cp:lastModifiedBy>Fisheries and Oceans Canada</cp:lastModifiedBy>
  <dcterms:modified xsi:type="dcterms:W3CDTF">2011-11-01T18:56:08Z</dcterms:modified>
  <cp:revision>0</cp:revision>
  <dc:subject/>
  <dc:title/>
</cp:coreProperties>
</file>