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5.xml.rels" ContentType="application/vnd.openxmlformats-package.relationships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vmlDrawing2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drawing97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4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5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36</definedName>
    <definedName function="false" hidden="false" localSheetId="2" name="known_ys" vbProcedure="false">'(DOX_CTD - DOX_BOT)'!$K$17:$K$36</definedName>
    <definedName function="false" hidden="false" localSheetId="4" name="known_xs" vbProcedure="false">'(DOX_CTD - DOX_BOT) (2)'!$J$17:$J$36</definedName>
    <definedName function="false" hidden="false" localSheetId="4" name="known_ys" vbProcedure="false">'(DOX_CTD - DOX_BOT) (2)'!$K$17:$K$36</definedName>
    <definedName function="false" hidden="false" localSheetId="6" name="known_xs" vbProcedure="false">'(DOX_CTD - DOX_BOT) (3)'!$J$17:$J$36</definedName>
    <definedName function="false" hidden="false" localSheetId="6" name="known_ys" vbProcedure="false">'(DOX_CTD - DOX_BOT) (3)'!$K$17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28-0012.mrg</t>
  </si>
  <si>
    <t xml:space="preserve">2011-28-0012.sam</t>
  </si>
  <si>
    <t xml:space="preserve"> 2011-28-0015.mrg</t>
  </si>
  <si>
    <t xml:space="preserve">2011-28-0015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1/10/28 15:54:3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8 after initial recalibration
(DOX_CTD - DOX_BOT) vs. DOX_CTD</a:t>
            </a:r>
          </a:p>
        </c:rich>
      </c:tx>
      <c:layout>
        <c:manualLayout>
          <c:xMode val="edge"/>
          <c:yMode val="edge"/>
          <c:x val="0.346213876933264"/>
          <c:y val="0.0344576237492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49758133987145"/>
          <c:w val="0.742373362342146"/>
          <c:h val="0.797826519117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0</c:f>
              <c:numCache>
                <c:formatCode>General</c:formatCode>
                <c:ptCount val="24"/>
                <c:pt idx="0">
                  <c:v>3.29199</c:v>
                </c:pt>
                <c:pt idx="1">
                  <c:v>3.60366</c:v>
                </c:pt>
                <c:pt idx="2">
                  <c:v>3.70715</c:v>
                </c:pt>
                <c:pt idx="3">
                  <c:v>3.88447</c:v>
                </c:pt>
                <c:pt idx="4">
                  <c:v>4.0915</c:v>
                </c:pt>
                <c:pt idx="5">
                  <c:v>4.53515</c:v>
                </c:pt>
                <c:pt idx="6">
                  <c:v>5.98355</c:v>
                </c:pt>
                <c:pt idx="7">
                  <c:v>7.35783</c:v>
                </c:pt>
                <c:pt idx="8">
                  <c:v>7.41231</c:v>
                </c:pt>
                <c:pt idx="9">
                  <c:v>7.41014</c:v>
                </c:pt>
                <c:pt idx="10">
                  <c:v>7.38733</c:v>
                </c:pt>
                <c:pt idx="11">
                  <c:v>7.38733</c:v>
                </c:pt>
                <c:pt idx="12">
                  <c:v>2.87716</c:v>
                </c:pt>
                <c:pt idx="13">
                  <c:v>3.15184</c:v>
                </c:pt>
                <c:pt idx="14">
                  <c:v>3.74008</c:v>
                </c:pt>
                <c:pt idx="15">
                  <c:v>4.74595</c:v>
                </c:pt>
                <c:pt idx="16">
                  <c:v>5.57301</c:v>
                </c:pt>
                <c:pt idx="17">
                  <c:v>5.50788</c:v>
                </c:pt>
                <c:pt idx="18">
                  <c:v>5.40016</c:v>
                </c:pt>
                <c:pt idx="19">
                  <c:v>5.73975</c:v>
                </c:pt>
                <c:pt idx="20">
                  <c:v>5.95213</c:v>
                </c:pt>
                <c:pt idx="21">
                  <c:v>6.97302</c:v>
                </c:pt>
                <c:pt idx="22">
                  <c:v>7.26583</c:v>
                </c:pt>
                <c:pt idx="23">
                  <c:v>7.26583</c:v>
                </c:pt>
              </c:numCache>
            </c:numRef>
          </c:xVal>
          <c:yVal>
            <c:numRef>
              <c:f>'(DOX_CTD - DOX_BOT)'!$F$17:$F$40</c:f>
              <c:numCache>
                <c:formatCode>General</c:formatCode>
                <c:ptCount val="24"/>
                <c:pt idx="0">
                  <c:v>0.0919893</c:v>
                </c:pt>
                <c:pt idx="1">
                  <c:v>-0.0803378</c:v>
                </c:pt>
                <c:pt idx="2">
                  <c:v>0.0411475</c:v>
                </c:pt>
                <c:pt idx="3">
                  <c:v>-0.0925303</c:v>
                </c:pt>
                <c:pt idx="4">
                  <c:v>-0.121498</c:v>
                </c:pt>
                <c:pt idx="5">
                  <c:v>-0.0148506</c:v>
                </c:pt>
                <c:pt idx="6">
                  <c:v>0.00455427</c:v>
                </c:pt>
                <c:pt idx="7">
                  <c:v>0.0438342</c:v>
                </c:pt>
                <c:pt idx="8">
                  <c:v>0.0303078</c:v>
                </c:pt>
                <c:pt idx="9">
                  <c:v>-0.938856</c:v>
                </c:pt>
                <c:pt idx="10">
                  <c:v>-0.0136685</c:v>
                </c:pt>
                <c:pt idx="11">
                  <c:v>-0.00966835</c:v>
                </c:pt>
                <c:pt idx="12">
                  <c:v>-0.0418351</c:v>
                </c:pt>
                <c:pt idx="13">
                  <c:v>-0.0101612</c:v>
                </c:pt>
                <c:pt idx="14">
                  <c:v>0.0260773</c:v>
                </c:pt>
                <c:pt idx="15">
                  <c:v>0.0399542</c:v>
                </c:pt>
                <c:pt idx="16">
                  <c:v>-0.0369935</c:v>
                </c:pt>
                <c:pt idx="17">
                  <c:v>0.0108819</c:v>
                </c:pt>
                <c:pt idx="18">
                  <c:v>-0.00784445</c:v>
                </c:pt>
                <c:pt idx="19">
                  <c:v>0.013752</c:v>
                </c:pt>
                <c:pt idx="20">
                  <c:v>-0.200871</c:v>
                </c:pt>
                <c:pt idx="21">
                  <c:v>0.0370169</c:v>
                </c:pt>
                <c:pt idx="22">
                  <c:v>-0.346166</c:v>
                </c:pt>
                <c:pt idx="23">
                  <c:v>0.019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40</c:f>
              <c:numCache>
                <c:formatCode>General</c:formatCode>
                <c:ptCount val="24"/>
                <c:pt idx="0">
                  <c:v>3.29199</c:v>
                </c:pt>
                <c:pt idx="1">
                  <c:v>3.60366</c:v>
                </c:pt>
                <c:pt idx="2">
                  <c:v>3.70715</c:v>
                </c:pt>
                <c:pt idx="3">
                  <c:v>3.88447</c:v>
                </c:pt>
                <c:pt idx="4">
                  <c:v>4.53515</c:v>
                </c:pt>
                <c:pt idx="5">
                  <c:v>5.98355</c:v>
                </c:pt>
                <c:pt idx="6">
                  <c:v>7.35783</c:v>
                </c:pt>
                <c:pt idx="7">
                  <c:v>7.41231</c:v>
                </c:pt>
                <c:pt idx="8">
                  <c:v>7.38733</c:v>
                </c:pt>
                <c:pt idx="9">
                  <c:v>7.38733</c:v>
                </c:pt>
                <c:pt idx="10">
                  <c:v>2.87716</c:v>
                </c:pt>
                <c:pt idx="11">
                  <c:v>3.15184</c:v>
                </c:pt>
                <c:pt idx="12">
                  <c:v>3.74008</c:v>
                </c:pt>
                <c:pt idx="13">
                  <c:v>4.74595</c:v>
                </c:pt>
                <c:pt idx="14">
                  <c:v>5.57301</c:v>
                </c:pt>
                <c:pt idx="15">
                  <c:v>5.50788</c:v>
                </c:pt>
                <c:pt idx="16">
                  <c:v>5.40016</c:v>
                </c:pt>
                <c:pt idx="17">
                  <c:v>5.73975</c:v>
                </c:pt>
                <c:pt idx="18">
                  <c:v>6.97302</c:v>
                </c:pt>
                <c:pt idx="19">
                  <c:v>7.26583</c:v>
                </c:pt>
              </c:numCache>
            </c:numRef>
          </c:xVal>
          <c:yVal>
            <c:numRef>
              <c:f>'(DOX_CTD - DOX_BOT)'!$K$17:$K$40</c:f>
              <c:numCache>
                <c:formatCode>General</c:formatCode>
                <c:ptCount val="24"/>
                <c:pt idx="0">
                  <c:v>0.0919893</c:v>
                </c:pt>
                <c:pt idx="1">
                  <c:v>-0.0803378</c:v>
                </c:pt>
                <c:pt idx="2">
                  <c:v>0.0411475</c:v>
                </c:pt>
                <c:pt idx="3">
                  <c:v>-0.0925303</c:v>
                </c:pt>
                <c:pt idx="4">
                  <c:v>-0.0148506</c:v>
                </c:pt>
                <c:pt idx="5">
                  <c:v>0.00455427</c:v>
                </c:pt>
                <c:pt idx="6">
                  <c:v>0.0438342</c:v>
                </c:pt>
                <c:pt idx="7">
                  <c:v>0.0303078</c:v>
                </c:pt>
                <c:pt idx="8">
                  <c:v>-0.0136685</c:v>
                </c:pt>
                <c:pt idx="9">
                  <c:v>-0.00966835</c:v>
                </c:pt>
                <c:pt idx="10">
                  <c:v>-0.0418351</c:v>
                </c:pt>
                <c:pt idx="11">
                  <c:v>-0.0101612</c:v>
                </c:pt>
                <c:pt idx="12">
                  <c:v>0.0260773</c:v>
                </c:pt>
                <c:pt idx="13">
                  <c:v>0.0399542</c:v>
                </c:pt>
                <c:pt idx="14">
                  <c:v>-0.0369935</c:v>
                </c:pt>
                <c:pt idx="15">
                  <c:v>0.0108819</c:v>
                </c:pt>
                <c:pt idx="16">
                  <c:v>-0.00784445</c:v>
                </c:pt>
                <c:pt idx="17">
                  <c:v>0.013752</c:v>
                </c:pt>
                <c:pt idx="18">
                  <c:v>0.0370169</c:v>
                </c:pt>
                <c:pt idx="19">
                  <c:v>0.019834</c:v>
                </c:pt>
              </c:numCache>
            </c:numRef>
          </c:yVal>
          <c:smooth val="0"/>
        </c:ser>
        <c:axId val="10273441"/>
        <c:axId val="97531660"/>
      </c:scatterChart>
      <c:valAx>
        <c:axId val="10273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1660"/>
        <c:crossesAt val="0"/>
        <c:crossBetween val="midCat"/>
      </c:valAx>
      <c:valAx>
        <c:axId val="97531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34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237903797947"/>
          <c:y val="0.506990921741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8 after initi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40</c:f>
              <c:numCache>
                <c:formatCode>General</c:formatCode>
                <c:ptCount val="24"/>
                <c:pt idx="0">
                  <c:v>333.61</c:v>
                </c:pt>
                <c:pt idx="1">
                  <c:v>249.601</c:v>
                </c:pt>
                <c:pt idx="2">
                  <c:v>199.072</c:v>
                </c:pt>
                <c:pt idx="3">
                  <c:v>148.614</c:v>
                </c:pt>
                <c:pt idx="4">
                  <c:v>98.9816</c:v>
                </c:pt>
                <c:pt idx="5">
                  <c:v>73.9044</c:v>
                </c:pt>
                <c:pt idx="6">
                  <c:v>48.9596</c:v>
                </c:pt>
                <c:pt idx="7">
                  <c:v>23.6246</c:v>
                </c:pt>
                <c:pt idx="8">
                  <c:v>14.2126</c:v>
                </c:pt>
                <c:pt idx="9">
                  <c:v>8.89096</c:v>
                </c:pt>
                <c:pt idx="10">
                  <c:v>4.36333</c:v>
                </c:pt>
                <c:pt idx="11">
                  <c:v>4.36333</c:v>
                </c:pt>
                <c:pt idx="12">
                  <c:v>312.52</c:v>
                </c:pt>
                <c:pt idx="13">
                  <c:v>249.433</c:v>
                </c:pt>
                <c:pt idx="14">
                  <c:v>198.942</c:v>
                </c:pt>
                <c:pt idx="15">
                  <c:v>149.257</c:v>
                </c:pt>
                <c:pt idx="16">
                  <c:v>99.1471</c:v>
                </c:pt>
                <c:pt idx="17">
                  <c:v>74.0817</c:v>
                </c:pt>
                <c:pt idx="18">
                  <c:v>49.3185</c:v>
                </c:pt>
                <c:pt idx="19">
                  <c:v>23.8831</c:v>
                </c:pt>
                <c:pt idx="20">
                  <c:v>13.9098</c:v>
                </c:pt>
                <c:pt idx="21">
                  <c:v>9.42002</c:v>
                </c:pt>
                <c:pt idx="22">
                  <c:v>3.67816</c:v>
                </c:pt>
                <c:pt idx="23">
                  <c:v>3.67816</c:v>
                </c:pt>
              </c:numCache>
            </c:numRef>
          </c:xVal>
          <c:yVal>
            <c:numRef>
              <c:f>'(DOX_CTD - DOX_BOT) (2)'!$F$17:$F$40</c:f>
              <c:numCache>
                <c:formatCode>General</c:formatCode>
                <c:ptCount val="24"/>
                <c:pt idx="0">
                  <c:v>0.0919893</c:v>
                </c:pt>
                <c:pt idx="1">
                  <c:v>-0.0803378</c:v>
                </c:pt>
                <c:pt idx="2">
                  <c:v>0.0411475</c:v>
                </c:pt>
                <c:pt idx="3">
                  <c:v>-0.0925303</c:v>
                </c:pt>
                <c:pt idx="4">
                  <c:v>-0.121498</c:v>
                </c:pt>
                <c:pt idx="5">
                  <c:v>-0.0148506</c:v>
                </c:pt>
                <c:pt idx="6">
                  <c:v>0.00455427</c:v>
                </c:pt>
                <c:pt idx="7">
                  <c:v>0.0438342</c:v>
                </c:pt>
                <c:pt idx="8">
                  <c:v>0.0303078</c:v>
                </c:pt>
                <c:pt idx="9">
                  <c:v>-0.938856</c:v>
                </c:pt>
                <c:pt idx="10">
                  <c:v>-0.0136685</c:v>
                </c:pt>
                <c:pt idx="11">
                  <c:v>-0.00966835</c:v>
                </c:pt>
                <c:pt idx="12">
                  <c:v>-0.0418351</c:v>
                </c:pt>
                <c:pt idx="13">
                  <c:v>-0.0101612</c:v>
                </c:pt>
                <c:pt idx="14">
                  <c:v>0.0260773</c:v>
                </c:pt>
                <c:pt idx="15">
                  <c:v>0.0399542</c:v>
                </c:pt>
                <c:pt idx="16">
                  <c:v>-0.0369935</c:v>
                </c:pt>
                <c:pt idx="17">
                  <c:v>0.0108819</c:v>
                </c:pt>
                <c:pt idx="18">
                  <c:v>-0.00784445</c:v>
                </c:pt>
                <c:pt idx="19">
                  <c:v>0.013752</c:v>
                </c:pt>
                <c:pt idx="20">
                  <c:v>-0.200871</c:v>
                </c:pt>
                <c:pt idx="21">
                  <c:v>0.0370169</c:v>
                </c:pt>
                <c:pt idx="22">
                  <c:v>-0.346166</c:v>
                </c:pt>
                <c:pt idx="23">
                  <c:v>0.019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40</c:f>
              <c:numCache>
                <c:formatCode>General</c:formatCode>
                <c:ptCount val="24"/>
                <c:pt idx="0">
                  <c:v>333.61</c:v>
                </c:pt>
                <c:pt idx="1">
                  <c:v>249.601</c:v>
                </c:pt>
                <c:pt idx="2">
                  <c:v>199.072</c:v>
                </c:pt>
                <c:pt idx="3">
                  <c:v>148.614</c:v>
                </c:pt>
                <c:pt idx="4">
                  <c:v>73.9044</c:v>
                </c:pt>
                <c:pt idx="5">
                  <c:v>48.9596</c:v>
                </c:pt>
                <c:pt idx="6">
                  <c:v>23.6246</c:v>
                </c:pt>
                <c:pt idx="7">
                  <c:v>14.2126</c:v>
                </c:pt>
                <c:pt idx="8">
                  <c:v>4.36333</c:v>
                </c:pt>
                <c:pt idx="9">
                  <c:v>4.36333</c:v>
                </c:pt>
                <c:pt idx="10">
                  <c:v>312.52</c:v>
                </c:pt>
                <c:pt idx="11">
                  <c:v>249.433</c:v>
                </c:pt>
                <c:pt idx="12">
                  <c:v>198.942</c:v>
                </c:pt>
                <c:pt idx="13">
                  <c:v>149.257</c:v>
                </c:pt>
                <c:pt idx="14">
                  <c:v>99.1471</c:v>
                </c:pt>
                <c:pt idx="15">
                  <c:v>74.0817</c:v>
                </c:pt>
                <c:pt idx="16">
                  <c:v>49.3185</c:v>
                </c:pt>
                <c:pt idx="17">
                  <c:v>23.8831</c:v>
                </c:pt>
                <c:pt idx="18">
                  <c:v>9.42002</c:v>
                </c:pt>
                <c:pt idx="19">
                  <c:v>3.67816</c:v>
                </c:pt>
              </c:numCache>
            </c:numRef>
          </c:xVal>
          <c:yVal>
            <c:numRef>
              <c:f>'(DOX_CTD - DOX_BOT) (2)'!$K$17:$K$40</c:f>
              <c:numCache>
                <c:formatCode>General</c:formatCode>
                <c:ptCount val="24"/>
                <c:pt idx="0">
                  <c:v>0.0919893</c:v>
                </c:pt>
                <c:pt idx="1">
                  <c:v>-0.0803378</c:v>
                </c:pt>
                <c:pt idx="2">
                  <c:v>0.0411475</c:v>
                </c:pt>
                <c:pt idx="3">
                  <c:v>-0.0925303</c:v>
                </c:pt>
                <c:pt idx="4">
                  <c:v>-0.0148506</c:v>
                </c:pt>
                <c:pt idx="5">
                  <c:v>0.00455427</c:v>
                </c:pt>
                <c:pt idx="6">
                  <c:v>0.0438342</c:v>
                </c:pt>
                <c:pt idx="7">
                  <c:v>0.0303078</c:v>
                </c:pt>
                <c:pt idx="8">
                  <c:v>-0.0136685</c:v>
                </c:pt>
                <c:pt idx="9">
                  <c:v>-0.00966835</c:v>
                </c:pt>
                <c:pt idx="10">
                  <c:v>-0.0418351</c:v>
                </c:pt>
                <c:pt idx="11">
                  <c:v>-0.0101612</c:v>
                </c:pt>
                <c:pt idx="12">
                  <c:v>0.0260773</c:v>
                </c:pt>
                <c:pt idx="13">
                  <c:v>0.0399542</c:v>
                </c:pt>
                <c:pt idx="14">
                  <c:v>-0.0369935</c:v>
                </c:pt>
                <c:pt idx="15">
                  <c:v>0.0108819</c:v>
                </c:pt>
                <c:pt idx="16">
                  <c:v>-0.00784445</c:v>
                </c:pt>
                <c:pt idx="17">
                  <c:v>0.013752</c:v>
                </c:pt>
                <c:pt idx="18">
                  <c:v>0.0370169</c:v>
                </c:pt>
                <c:pt idx="19">
                  <c:v>0.019834</c:v>
                </c:pt>
              </c:numCache>
            </c:numRef>
          </c:yVal>
          <c:smooth val="0"/>
        </c:ser>
        <c:axId val="76091266"/>
        <c:axId val="29418529"/>
      </c:scatterChart>
      <c:valAx>
        <c:axId val="76091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8529"/>
        <c:crossesAt val="0"/>
        <c:crossBetween val="midCat"/>
      </c:valAx>
      <c:valAx>
        <c:axId val="29418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12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8 after initial recalibrati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40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xVal>
          <c:yVal>
            <c:numRef>
              <c:f>'(DOX_CTD - DOX_BOT) (3)'!$F$17:$F$40</c:f>
              <c:numCache>
                <c:formatCode>General</c:formatCode>
                <c:ptCount val="24"/>
                <c:pt idx="0">
                  <c:v>0.0919893</c:v>
                </c:pt>
                <c:pt idx="1">
                  <c:v>-0.0803378</c:v>
                </c:pt>
                <c:pt idx="2">
                  <c:v>0.0411475</c:v>
                </c:pt>
                <c:pt idx="3">
                  <c:v>-0.0925303</c:v>
                </c:pt>
                <c:pt idx="4">
                  <c:v>-0.121498</c:v>
                </c:pt>
                <c:pt idx="5">
                  <c:v>-0.0148506</c:v>
                </c:pt>
                <c:pt idx="6">
                  <c:v>0.00455427</c:v>
                </c:pt>
                <c:pt idx="7">
                  <c:v>0.0438342</c:v>
                </c:pt>
                <c:pt idx="8">
                  <c:v>0.0303078</c:v>
                </c:pt>
                <c:pt idx="9">
                  <c:v>-0.938856</c:v>
                </c:pt>
                <c:pt idx="10">
                  <c:v>-0.0136685</c:v>
                </c:pt>
                <c:pt idx="11">
                  <c:v>-0.00966835</c:v>
                </c:pt>
                <c:pt idx="12">
                  <c:v>-0.0418351</c:v>
                </c:pt>
                <c:pt idx="13">
                  <c:v>-0.0101612</c:v>
                </c:pt>
                <c:pt idx="14">
                  <c:v>0.0260773</c:v>
                </c:pt>
                <c:pt idx="15">
                  <c:v>0.0399542</c:v>
                </c:pt>
                <c:pt idx="16">
                  <c:v>-0.0369935</c:v>
                </c:pt>
                <c:pt idx="17">
                  <c:v>0.0108819</c:v>
                </c:pt>
                <c:pt idx="18">
                  <c:v>-0.00784445</c:v>
                </c:pt>
                <c:pt idx="19">
                  <c:v>0.013752</c:v>
                </c:pt>
                <c:pt idx="20">
                  <c:v>-0.200871</c:v>
                </c:pt>
                <c:pt idx="21">
                  <c:v>0.0370169</c:v>
                </c:pt>
                <c:pt idx="22">
                  <c:v>-0.346166</c:v>
                </c:pt>
                <c:pt idx="23">
                  <c:v>0.019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40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xVal>
          <c:yVal>
            <c:numRef>
              <c:f>'(DOX_CTD - DOX_BOT) (3)'!$K$17:$K$40</c:f>
              <c:numCache>
                <c:formatCode>General</c:formatCode>
                <c:ptCount val="24"/>
                <c:pt idx="0">
                  <c:v>0.0919893</c:v>
                </c:pt>
                <c:pt idx="1">
                  <c:v>-0.0803378</c:v>
                </c:pt>
                <c:pt idx="2">
                  <c:v>0.0411475</c:v>
                </c:pt>
                <c:pt idx="3">
                  <c:v>-0.0925303</c:v>
                </c:pt>
                <c:pt idx="4">
                  <c:v>-0.0148506</c:v>
                </c:pt>
                <c:pt idx="5">
                  <c:v>0.00455427</c:v>
                </c:pt>
                <c:pt idx="6">
                  <c:v>0.0438342</c:v>
                </c:pt>
                <c:pt idx="7">
                  <c:v>0.0303078</c:v>
                </c:pt>
                <c:pt idx="8">
                  <c:v>-0.0136685</c:v>
                </c:pt>
                <c:pt idx="9">
                  <c:v>-0.00966835</c:v>
                </c:pt>
                <c:pt idx="10">
                  <c:v>-0.0418351</c:v>
                </c:pt>
                <c:pt idx="11">
                  <c:v>-0.0101612</c:v>
                </c:pt>
                <c:pt idx="12">
                  <c:v>0.0260773</c:v>
                </c:pt>
                <c:pt idx="13">
                  <c:v>0.0399542</c:v>
                </c:pt>
                <c:pt idx="14">
                  <c:v>-0.0369935</c:v>
                </c:pt>
                <c:pt idx="15">
                  <c:v>0.0108819</c:v>
                </c:pt>
                <c:pt idx="16">
                  <c:v>-0.00784445</c:v>
                </c:pt>
                <c:pt idx="17">
                  <c:v>0.013752</c:v>
                </c:pt>
                <c:pt idx="18">
                  <c:v>0.0370169</c:v>
                </c:pt>
                <c:pt idx="19">
                  <c:v>0.019834</c:v>
                </c:pt>
              </c:numCache>
            </c:numRef>
          </c:yVal>
          <c:smooth val="0"/>
        </c:ser>
        <c:axId val="19287388"/>
        <c:axId val="53432835"/>
      </c:scatterChart>
      <c:valAx>
        <c:axId val="19287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2835"/>
        <c:crossesAt val="0"/>
        <c:crossBetween val="midCat"/>
      </c:valAx>
      <c:valAx>
        <c:axId val="534328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73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<Relationship Id="rId25" Type="http://schemas.openxmlformats.org/officeDocument/2006/relationships/ctrlProp" Target="../ctrlProps/ctrlProps89.xml"/><Relationship Id="rId26" Type="http://schemas.openxmlformats.org/officeDocument/2006/relationships/ctrlProp" Target="../ctrlProps/ctrlProps90.xml"/><Relationship Id="rId27" Type="http://schemas.openxmlformats.org/officeDocument/2006/relationships/ctrlProp" Target="../ctrlProps/ctrlProps91.xml"/><Relationship Id="rId28" Type="http://schemas.openxmlformats.org/officeDocument/2006/relationships/ctrlProp" Target="../ctrlProps/ctrlProps92.xml"/><Relationship Id="rId29" Type="http://schemas.openxmlformats.org/officeDocument/2006/relationships/ctrlProp" Target="../ctrlProps/ctrlProps93.xml"/><Relationship Id="rId30" Type="http://schemas.openxmlformats.org/officeDocument/2006/relationships/ctrlProp" Target="../ctrlProps/ctrlProps94.xml"/><Relationship Id="rId31" Type="http://schemas.openxmlformats.org/officeDocument/2006/relationships/ctrlProp" Target="../ctrlProps/ctrlProps95.xml"/><Relationship Id="rId32" Type="http://schemas.openxmlformats.org/officeDocument/2006/relationships/ctrlProp" Target="../ctrlProps/ctrlProps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1-28-0012.mrg &amp; 2011-28-001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11-28-0015.mrg &amp; 2011-28-001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488279526140783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0592522954142247</v>
      </c>
      <c r="C9" s="0" t="n">
        <f aca="false">INDEX(LINEST(known_ys,known_xs,TRUE(),TRUE()),2,1)</f>
        <v>0.00616402241230138</v>
      </c>
      <c r="E9" s="0" t="s">
        <v>24</v>
      </c>
      <c r="G9" s="0" t="n">
        <f aca="false">INDEX(LINEST(known_ys,known_xs,TRUE(),TRUE()),3,2)</f>
        <v>0.0436348651927721</v>
      </c>
      <c r="I9" s="0" t="n">
        <f aca="false">MIN(known_xs)</f>
        <v>2.87716</v>
      </c>
      <c r="J9" s="0" t="n">
        <f aca="false">I9*$B$9+$B$10</f>
        <v>-0.0116423137581959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28690147185595</v>
      </c>
      <c r="C10" s="11" t="n">
        <f aca="false">INDEX(LINEST(known_ys,known_xs,TRUE(),TRUE()),2,2)</f>
        <v>0.0339551120038562</v>
      </c>
      <c r="E10" s="11" t="s">
        <v>26</v>
      </c>
      <c r="F10" s="11"/>
      <c r="G10" s="11" t="n">
        <f aca="false">INDEX(LINEST(known_ys,known_xs,TRUE(),TRUE()),5,2)</f>
        <v>0.0342720262870451</v>
      </c>
      <c r="I10" s="11" t="n">
        <f aca="false">MAX(known_xs)</f>
        <v>7.41231</v>
      </c>
      <c r="J10" s="11" t="n">
        <f aca="false">I10*$B$9+$B$10</f>
        <v>0.01522949099658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33.61</v>
      </c>
      <c r="D17" s="24" t="n">
        <v>3.29199</v>
      </c>
      <c r="E17" s="24" t="n">
        <v>0.00635882</v>
      </c>
      <c r="F17" s="25" t="n">
        <v>0.0919893</v>
      </c>
      <c r="G17" s="25" t="n">
        <f aca="false">D17*$B$9+$B$10</f>
        <v>-0.00918435078752763</v>
      </c>
      <c r="H17" s="24" t="n">
        <f aca="false">G17-F17</f>
        <v>-0.101173650787528</v>
      </c>
      <c r="I17" s="0" t="n">
        <f aca="false">D17-F17</f>
        <v>3.2000007</v>
      </c>
      <c r="J17" s="26" t="n">
        <v>3.29199</v>
      </c>
      <c r="K17" s="24" t="n">
        <v>0.0919893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49.601</v>
      </c>
      <c r="D18" s="24" t="n">
        <v>3.60366</v>
      </c>
      <c r="E18" s="24" t="n">
        <v>0.0110501</v>
      </c>
      <c r="F18" s="25" t="n">
        <v>-0.0803378</v>
      </c>
      <c r="G18" s="25" t="n">
        <f aca="false">D18*$B$9+$B$10</f>
        <v>-0.00733763449635249</v>
      </c>
      <c r="H18" s="24" t="n">
        <f aca="false">G18-F18</f>
        <v>0.0730001655036475</v>
      </c>
      <c r="I18" s="0" t="n">
        <f aca="false">D18-F18</f>
        <v>3.6839978</v>
      </c>
      <c r="J18" s="26" t="n">
        <v>3.60366</v>
      </c>
      <c r="K18" s="24" t="n">
        <v>-0.0803378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199.072</v>
      </c>
      <c r="D19" s="24" t="n">
        <v>3.70715</v>
      </c>
      <c r="E19" s="24" t="n">
        <v>0.0129975</v>
      </c>
      <c r="F19" s="25" t="n">
        <v>0.0411475</v>
      </c>
      <c r="G19" s="25" t="n">
        <f aca="false">D19*$B$9+$B$10</f>
        <v>-0.00672443249111068</v>
      </c>
      <c r="H19" s="24" t="n">
        <f aca="false">G19-F19</f>
        <v>-0.0478719324911107</v>
      </c>
      <c r="I19" s="0" t="n">
        <f aca="false">D19-F19</f>
        <v>3.6660025</v>
      </c>
      <c r="J19" s="26" t="n">
        <v>3.70715</v>
      </c>
      <c r="K19" s="24" t="n">
        <v>0.0411475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48.614</v>
      </c>
      <c r="D20" s="24" t="n">
        <v>3.88447</v>
      </c>
      <c r="E20" s="24" t="n">
        <v>0.0095274</v>
      </c>
      <c r="F20" s="25" t="n">
        <v>-0.0925303</v>
      </c>
      <c r="G20" s="25" t="n">
        <f aca="false">D20*$B$9+$B$10</f>
        <v>-0.00567377078882565</v>
      </c>
      <c r="H20" s="24" t="n">
        <f aca="false">G20-F20</f>
        <v>0.0868565292111743</v>
      </c>
      <c r="I20" s="0" t="n">
        <f aca="false">D20-F20</f>
        <v>3.9770003</v>
      </c>
      <c r="J20" s="26" t="n">
        <v>3.88447</v>
      </c>
      <c r="K20" s="24" t="n">
        <v>-0.0925303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98.9816</v>
      </c>
      <c r="D21" s="24" t="n">
        <v>4.0915</v>
      </c>
      <c r="E21" s="24" t="n">
        <v>0.0081296</v>
      </c>
      <c r="F21" s="25" t="n">
        <v>-0.121498</v>
      </c>
      <c r="G21" s="25" t="n">
        <f aca="false">D21*$B$9+$B$10</f>
        <v>-0.00444707051686495</v>
      </c>
      <c r="H21" s="24" t="n">
        <f aca="false">G21-F21</f>
        <v>0.117050929483135</v>
      </c>
      <c r="I21" s="0" t="n">
        <f aca="false">D21-F21</f>
        <v>4.212998</v>
      </c>
      <c r="J21" s="26" t="n">
        <v>4.53515</v>
      </c>
      <c r="K21" s="24" t="n">
        <v>-0.0148506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3.9044</v>
      </c>
      <c r="D22" s="24" t="n">
        <v>4.53515</v>
      </c>
      <c r="E22" s="24" t="n">
        <v>0.0118991</v>
      </c>
      <c r="F22" s="25" t="n">
        <v>-0.0148506</v>
      </c>
      <c r="G22" s="25" t="n">
        <f aca="false">D22*$B$9+$B$10</f>
        <v>-0.00181834243081288</v>
      </c>
      <c r="H22" s="24" t="n">
        <f aca="false">G22-F22</f>
        <v>0.0130322575691871</v>
      </c>
      <c r="I22" s="0" t="n">
        <f aca="false">D22-F22</f>
        <v>4.5500006</v>
      </c>
      <c r="J22" s="26" t="n">
        <v>5.98355</v>
      </c>
      <c r="K22" s="24" t="n">
        <v>0.00455427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8.9596</v>
      </c>
      <c r="D23" s="24" t="n">
        <v>5.98355</v>
      </c>
      <c r="E23" s="24" t="n">
        <v>0.0130781</v>
      </c>
      <c r="F23" s="25" t="n">
        <v>0.00455427</v>
      </c>
      <c r="G23" s="25" t="n">
        <f aca="false">D23*$B$9+$B$10</f>
        <v>0.00676376003698343</v>
      </c>
      <c r="H23" s="24" t="n">
        <f aca="false">G23-F23</f>
        <v>0.00220949003698343</v>
      </c>
      <c r="I23" s="0" t="n">
        <f aca="false">D23-F23</f>
        <v>5.97899573</v>
      </c>
      <c r="J23" s="26" t="n">
        <v>7.35783</v>
      </c>
      <c r="K23" s="24" t="n">
        <v>0.0438342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3.6246</v>
      </c>
      <c r="D24" s="24" t="n">
        <v>7.35783</v>
      </c>
      <c r="E24" s="24" t="n">
        <v>0.0199995</v>
      </c>
      <c r="F24" s="25" t="n">
        <v>0.0438342</v>
      </c>
      <c r="G24" s="25" t="n">
        <f aca="false">D24*$B$9+$B$10</f>
        <v>0.0149066844911695</v>
      </c>
      <c r="H24" s="24" t="n">
        <f aca="false">G24-F24</f>
        <v>-0.0289275155088305</v>
      </c>
      <c r="I24" s="0" t="n">
        <f aca="false">D24-F24</f>
        <v>7.3139958</v>
      </c>
      <c r="J24" s="26" t="n">
        <v>7.41231</v>
      </c>
      <c r="K24" s="24" t="n">
        <v>0.0303078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4.2126</v>
      </c>
      <c r="D25" s="24" t="n">
        <v>7.41231</v>
      </c>
      <c r="E25" s="24" t="n">
        <v>0.0248855</v>
      </c>
      <c r="F25" s="25" t="n">
        <v>0.0303078</v>
      </c>
      <c r="G25" s="25" t="n">
        <f aca="false">D25*$B$9+$B$10</f>
        <v>0.0152294909965862</v>
      </c>
      <c r="H25" s="24" t="n">
        <f aca="false">G25-F25</f>
        <v>-0.0150783090034138</v>
      </c>
      <c r="I25" s="0" t="n">
        <f aca="false">D25-F25</f>
        <v>7.3820022</v>
      </c>
      <c r="J25" s="26" t="n">
        <v>7.38733</v>
      </c>
      <c r="K25" s="24" t="n">
        <v>-0.0136685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8.89096</v>
      </c>
      <c r="D26" s="24" t="n">
        <v>7.41014</v>
      </c>
      <c r="E26" s="24" t="n">
        <v>0.0187292</v>
      </c>
      <c r="F26" s="25" t="n">
        <v>-0.938856</v>
      </c>
      <c r="G26" s="25" t="n">
        <f aca="false">D26*$B$9+$B$10</f>
        <v>0.0152166332484813</v>
      </c>
      <c r="H26" s="24" t="n">
        <f aca="false">G26-F26</f>
        <v>0.954072633248481</v>
      </c>
      <c r="I26" s="0" t="n">
        <f aca="false">D26-F26</f>
        <v>8.348996</v>
      </c>
      <c r="J26" s="26" t="n">
        <v>7.38733</v>
      </c>
      <c r="K26" s="24" t="n">
        <v>-0.00966835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4.36333</v>
      </c>
      <c r="D27" s="24" t="n">
        <v>7.38733</v>
      </c>
      <c r="E27" s="24" t="n">
        <v>0.030392</v>
      </c>
      <c r="F27" s="25" t="n">
        <v>-0.0136685</v>
      </c>
      <c r="G27" s="25" t="n">
        <f aca="false">D27*$B$9+$B$10</f>
        <v>0.0150814787626415</v>
      </c>
      <c r="H27" s="24" t="n">
        <f aca="false">G27-F27</f>
        <v>0.0287499787626415</v>
      </c>
      <c r="I27" s="0" t="n">
        <f aca="false">D27-F27</f>
        <v>7.4009985</v>
      </c>
      <c r="J27" s="26" t="n">
        <v>2.87716</v>
      </c>
      <c r="K27" s="24" t="n">
        <v>-0.0418351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4.36333</v>
      </c>
      <c r="D28" s="24" t="n">
        <v>7.38733</v>
      </c>
      <c r="E28" s="24" t="n">
        <v>0.030392</v>
      </c>
      <c r="F28" s="25" t="n">
        <v>-0.00966835</v>
      </c>
      <c r="G28" s="25" t="n">
        <f aca="false">D28*$B$9+$B$10</f>
        <v>0.0150814787626415</v>
      </c>
      <c r="H28" s="24" t="n">
        <f aca="false">G28-F28</f>
        <v>0.0247498287626415</v>
      </c>
      <c r="I28" s="0" t="n">
        <f aca="false">D28-F28</f>
        <v>7.39699835</v>
      </c>
      <c r="J28" s="26" t="n">
        <v>3.15184</v>
      </c>
      <c r="K28" s="24" t="n">
        <v>-0.0101612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12.52</v>
      </c>
      <c r="D29" s="29" t="n">
        <v>2.87716</v>
      </c>
      <c r="E29" s="29" t="n">
        <v>0.00531384</v>
      </c>
      <c r="F29" s="28" t="n">
        <v>-0.0418351</v>
      </c>
      <c r="G29" s="28" t="n">
        <f aca="false">D29*$B$9+$B$10</f>
        <v>-0.0116423137581959</v>
      </c>
      <c r="H29" s="29" t="n">
        <f aca="false">G29-F29</f>
        <v>0.0301927862418041</v>
      </c>
      <c r="I29" s="0" t="n">
        <f aca="false">D29-F29</f>
        <v>2.9189951</v>
      </c>
      <c r="J29" s="26" t="n">
        <v>3.74008</v>
      </c>
      <c r="K29" s="24" t="n">
        <v>0.0260773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49.433</v>
      </c>
      <c r="D30" s="24" t="n">
        <v>3.15184</v>
      </c>
      <c r="E30" s="24" t="n">
        <v>0.00486942</v>
      </c>
      <c r="F30" s="25" t="n">
        <v>-0.0101612</v>
      </c>
      <c r="G30" s="25" t="n">
        <f aca="false">D30*$B$9+$B$10</f>
        <v>-0.010014771707758</v>
      </c>
      <c r="H30" s="24" t="n">
        <f aca="false">G30-F30</f>
        <v>0.000146428292242014</v>
      </c>
      <c r="I30" s="0" t="n">
        <f aca="false">D30-F30</f>
        <v>3.1620012</v>
      </c>
      <c r="J30" s="26" t="n">
        <v>4.74595</v>
      </c>
      <c r="K30" s="24" t="n">
        <v>0.0399542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198.942</v>
      </c>
      <c r="D31" s="24" t="n">
        <v>3.74008</v>
      </c>
      <c r="E31" s="24" t="n">
        <v>0.0087165</v>
      </c>
      <c r="F31" s="25" t="n">
        <v>0.0260773</v>
      </c>
      <c r="G31" s="25" t="n">
        <f aca="false">D31*$B$9+$B$10</f>
        <v>-0.00652931468231164</v>
      </c>
      <c r="H31" s="24" t="n">
        <f aca="false">G31-F31</f>
        <v>-0.0326066146823116</v>
      </c>
      <c r="I31" s="0" t="n">
        <f aca="false">D31-F31</f>
        <v>3.7140027</v>
      </c>
      <c r="J31" s="26" t="n">
        <v>5.57301</v>
      </c>
      <c r="K31" s="24" t="n">
        <v>-0.0369935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49.257</v>
      </c>
      <c r="D32" s="24" t="n">
        <v>4.74595</v>
      </c>
      <c r="E32" s="24" t="n">
        <v>0.0115161</v>
      </c>
      <c r="F32" s="25" t="n">
        <v>0.0399542</v>
      </c>
      <c r="G32" s="25" t="n">
        <f aca="false">D32*$B$9+$B$10</f>
        <v>-0.000569304043481017</v>
      </c>
      <c r="H32" s="24" t="n">
        <f aca="false">G32-F32</f>
        <v>-0.040523504043481</v>
      </c>
      <c r="I32" s="0" t="n">
        <f aca="false">D32-F32</f>
        <v>4.7059958</v>
      </c>
      <c r="J32" s="26" t="n">
        <v>5.50788</v>
      </c>
      <c r="K32" s="24" t="n">
        <v>0.0108819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99.1471</v>
      </c>
      <c r="D33" s="24" t="n">
        <v>5.57301</v>
      </c>
      <c r="E33" s="24" t="n">
        <v>0.0109891</v>
      </c>
      <c r="F33" s="25" t="n">
        <v>-0.0369935</v>
      </c>
      <c r="G33" s="25" t="n">
        <f aca="false">D33*$B$9+$B$10</f>
        <v>0.00433121630104785</v>
      </c>
      <c r="H33" s="24" t="n">
        <f aca="false">G33-F33</f>
        <v>0.0413247163010479</v>
      </c>
      <c r="I33" s="0" t="n">
        <f aca="false">D33-F33</f>
        <v>5.6100035</v>
      </c>
      <c r="J33" s="26" t="n">
        <v>5.40016</v>
      </c>
      <c r="K33" s="24" t="n">
        <v>-0.00784445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4.0817</v>
      </c>
      <c r="D34" s="24" t="n">
        <v>5.50788</v>
      </c>
      <c r="E34" s="24" t="n">
        <v>0.0184508</v>
      </c>
      <c r="F34" s="25" t="n">
        <v>0.0108819</v>
      </c>
      <c r="G34" s="25" t="n">
        <f aca="false">D34*$B$9+$B$10</f>
        <v>0.00394530610101501</v>
      </c>
      <c r="H34" s="24" t="n">
        <f aca="false">G34-F34</f>
        <v>-0.00693659389898499</v>
      </c>
      <c r="I34" s="0" t="n">
        <f aca="false">D34-F34</f>
        <v>5.4969981</v>
      </c>
      <c r="J34" s="26" t="n">
        <v>5.73975</v>
      </c>
      <c r="K34" s="24" t="n">
        <v>0.013752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49.3185</v>
      </c>
      <c r="D35" s="24" t="n">
        <v>5.40016</v>
      </c>
      <c r="E35" s="24" t="n">
        <v>0.0196526</v>
      </c>
      <c r="F35" s="25" t="n">
        <v>-0.00784445</v>
      </c>
      <c r="G35" s="25" t="n">
        <f aca="false">D35*$B$9+$B$10</f>
        <v>0.00330704037481297</v>
      </c>
      <c r="H35" s="24" t="n">
        <f aca="false">G35-F35</f>
        <v>0.011151490374813</v>
      </c>
      <c r="I35" s="0" t="n">
        <f aca="false">D35-F35</f>
        <v>5.40800445</v>
      </c>
      <c r="J35" s="26" t="n">
        <v>6.97302</v>
      </c>
      <c r="K35" s="24" t="n">
        <v>0.0370169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3.8831</v>
      </c>
      <c r="D36" s="24" t="n">
        <v>5.73975</v>
      </c>
      <c r="E36" s="24" t="n">
        <v>0.010145</v>
      </c>
      <c r="F36" s="25" t="n">
        <v>0.013752</v>
      </c>
      <c r="G36" s="25" t="n">
        <f aca="false">D36*$B$9+$B$10</f>
        <v>0.00531918907478464</v>
      </c>
      <c r="H36" s="24" t="n">
        <f aca="false">G36-F36</f>
        <v>-0.00843281092521537</v>
      </c>
      <c r="I36" s="0" t="n">
        <f aca="false">D36-F36</f>
        <v>5.725998</v>
      </c>
      <c r="J36" s="26" t="n">
        <v>7.26583</v>
      </c>
      <c r="K36" s="24" t="n">
        <v>0.019834</v>
      </c>
    </row>
    <row r="37" customFormat="false" ht="12.75" hidden="false" customHeight="false" outlineLevel="0" collapsed="false">
      <c r="A37" s="23" t="n">
        <v>2</v>
      </c>
      <c r="B37" s="24" t="s">
        <v>43</v>
      </c>
      <c r="C37" s="25" t="n">
        <v>13.9098</v>
      </c>
      <c r="D37" s="24" t="n">
        <v>5.95213</v>
      </c>
      <c r="E37" s="24" t="n">
        <v>0.0142812</v>
      </c>
      <c r="F37" s="25" t="n">
        <v>-0.200871</v>
      </c>
      <c r="G37" s="25" t="n">
        <f aca="false">D37*$B$9+$B$10</f>
        <v>0.00657758932479194</v>
      </c>
      <c r="H37" s="24" t="n">
        <f aca="false">G37-F37</f>
        <v>0.207448589324792</v>
      </c>
      <c r="I37" s="0" t="n">
        <f aca="false">D37-F37</f>
        <v>6.153001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9.42002</v>
      </c>
      <c r="D38" s="24" t="n">
        <v>6.97302</v>
      </c>
      <c r="E38" s="24" t="n">
        <v>0.0185876</v>
      </c>
      <c r="F38" s="25" t="n">
        <v>0.0370169</v>
      </c>
      <c r="G38" s="25" t="n">
        <f aca="false">D38*$B$9+$B$10</f>
        <v>0.0126265969113347</v>
      </c>
      <c r="H38" s="24" t="n">
        <f aca="false">G38-F38</f>
        <v>-0.0243903030886653</v>
      </c>
      <c r="I38" s="0" t="n">
        <f aca="false">D38-F38</f>
        <v>6.9360031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3</v>
      </c>
      <c r="C39" s="25" t="n">
        <v>3.67816</v>
      </c>
      <c r="D39" s="24" t="n">
        <v>7.26583</v>
      </c>
      <c r="E39" s="24" t="n">
        <v>0.0194404</v>
      </c>
      <c r="F39" s="25" t="n">
        <v>-0.346166</v>
      </c>
      <c r="G39" s="25" t="n">
        <f aca="false">D39*$B$9+$B$10</f>
        <v>0.0143615633733586</v>
      </c>
      <c r="H39" s="24" t="n">
        <f aca="false">G39-F39</f>
        <v>0.360527563373359</v>
      </c>
      <c r="I39" s="0" t="n">
        <f aca="false">D39-F39</f>
        <v>7.611996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3.67816</v>
      </c>
      <c r="D40" s="24" t="n">
        <v>7.26583</v>
      </c>
      <c r="E40" s="24" t="n">
        <v>0.0194404</v>
      </c>
      <c r="F40" s="25" t="n">
        <v>0.019834</v>
      </c>
      <c r="G40" s="25" t="n">
        <f aca="false">D40*$B$9+$B$10</f>
        <v>0.0143615633733586</v>
      </c>
      <c r="H40" s="24" t="n">
        <f aca="false">G40-F40</f>
        <v>-0.00547243662664137</v>
      </c>
      <c r="I40" s="0" t="n">
        <f aca="false">D40-F40</f>
        <v>7.245996</v>
      </c>
      <c r="J40" s="30"/>
      <c r="K40" s="31"/>
      <c r="L40" s="0" t="n">
        <f aca="false">AVERAGE(K17:K40)</f>
        <v>0.0025729785</v>
      </c>
      <c r="M40" s="0" t="n">
        <f aca="false">STDEV(known_ys)</f>
        <v>0.0435475324227741</v>
      </c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0640641105208186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3.19246257828747E-005</v>
      </c>
      <c r="C9" s="0" t="n">
        <f aca="false">INDEX(LINEST(known_ys,known_xs,TRUE(),TRUE()),2,1)</f>
        <v>9.37101326450783E-005</v>
      </c>
      <c r="E9" s="0" t="s">
        <v>24</v>
      </c>
      <c r="G9" s="0" t="n">
        <f aca="false">INDEX(LINEST(known_ys,known_xs,TRUE(),TRUE()),3,2)</f>
        <v>0.0445972920786339</v>
      </c>
      <c r="I9" s="0" t="n">
        <f aca="false">MIN(known_xs)</f>
        <v>3.67816</v>
      </c>
      <c r="J9" s="0" t="n">
        <f aca="false">I9*$B$9+$B$10</f>
        <v>0.00607900832828495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0619643220985449</v>
      </c>
      <c r="C10" s="11" t="n">
        <f aca="false">INDEX(LINEST(known_ys,known_xs,TRUE(),TRUE()),2,2)</f>
        <v>0.0145798864753125</v>
      </c>
      <c r="E10" s="11" t="s">
        <v>26</v>
      </c>
      <c r="F10" s="11"/>
      <c r="G10" s="11" t="n">
        <f aca="false">INDEX(LINEST(known_ys,known_xs,TRUE(),TRUE()),5,2)</f>
        <v>0.0358005322934456</v>
      </c>
      <c r="I10" s="11" t="n">
        <f aca="false">MAX(known_xs)</f>
        <v>333.61</v>
      </c>
      <c r="J10" s="11" t="n">
        <f aca="false">I10*$B$9+$B$10</f>
        <v>-0.004453942197570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33.61</v>
      </c>
      <c r="D17" s="24" t="n">
        <v>3.29199</v>
      </c>
      <c r="E17" s="24" t="n">
        <v>0.00635882</v>
      </c>
      <c r="F17" s="25" t="n">
        <v>0.0919893</v>
      </c>
      <c r="G17" s="25" t="n">
        <f aca="false">C17*$B$9+$B$10</f>
        <v>-0.00445394219757033</v>
      </c>
      <c r="H17" s="24" t="n">
        <f aca="false">G17-F17</f>
        <v>-0.0964432421975703</v>
      </c>
      <c r="J17" s="26" t="n">
        <v>333.61</v>
      </c>
      <c r="K17" s="24" t="n">
        <v>0.0919893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49.601</v>
      </c>
      <c r="D18" s="24" t="n">
        <v>3.60366</v>
      </c>
      <c r="E18" s="24" t="n">
        <v>0.0110501</v>
      </c>
      <c r="F18" s="25" t="n">
        <v>-0.0803378</v>
      </c>
      <c r="G18" s="25" t="n">
        <f aca="false">C18*$B$9+$B$10</f>
        <v>-0.00177198631017681</v>
      </c>
      <c r="H18" s="24" t="n">
        <f aca="false">G18-F18</f>
        <v>0.0785658136898232</v>
      </c>
      <c r="J18" s="26" t="n">
        <v>249.601</v>
      </c>
      <c r="K18" s="24" t="n">
        <v>-0.0803378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199.072</v>
      </c>
      <c r="D19" s="24" t="n">
        <v>3.70715</v>
      </c>
      <c r="E19" s="24" t="n">
        <v>0.0129975</v>
      </c>
      <c r="F19" s="25" t="n">
        <v>0.0411475</v>
      </c>
      <c r="G19" s="25" t="n">
        <f aca="false">C19*$B$9+$B$10</f>
        <v>-0.000158866893993938</v>
      </c>
      <c r="H19" s="24" t="n">
        <f aca="false">G19-F19</f>
        <v>-0.0413063668939939</v>
      </c>
      <c r="J19" s="26" t="n">
        <v>199.072</v>
      </c>
      <c r="K19" s="24" t="n">
        <v>0.0411475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48.614</v>
      </c>
      <c r="D20" s="24" t="n">
        <v>3.88447</v>
      </c>
      <c r="E20" s="24" t="n">
        <v>0.0095274</v>
      </c>
      <c r="F20" s="25" t="n">
        <v>-0.0925303</v>
      </c>
      <c r="G20" s="25" t="n">
        <f aca="false">C20*$B$9+$B$10</f>
        <v>0.00145198587375835</v>
      </c>
      <c r="H20" s="24" t="n">
        <f aca="false">G20-F20</f>
        <v>0.0939822858737583</v>
      </c>
      <c r="J20" s="26" t="n">
        <v>148.614</v>
      </c>
      <c r="K20" s="24" t="n">
        <v>-0.0925303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98.9816</v>
      </c>
      <c r="D21" s="24" t="n">
        <v>4.0915</v>
      </c>
      <c r="E21" s="24" t="n">
        <v>0.0081296</v>
      </c>
      <c r="F21" s="25" t="n">
        <v>-0.121498</v>
      </c>
      <c r="G21" s="25" t="n">
        <f aca="false">C21*$B$9+$B$10</f>
        <v>0.0030364816704643</v>
      </c>
      <c r="H21" s="24" t="n">
        <f aca="false">G21-F21</f>
        <v>0.124534481670464</v>
      </c>
      <c r="J21" s="26" t="n">
        <v>73.9044</v>
      </c>
      <c r="K21" s="24" t="n">
        <v>-0.0148506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3.9044</v>
      </c>
      <c r="D22" s="24" t="n">
        <v>4.53515</v>
      </c>
      <c r="E22" s="24" t="n">
        <v>0.0118991</v>
      </c>
      <c r="F22" s="25" t="n">
        <v>-0.0148506</v>
      </c>
      <c r="G22" s="25" t="n">
        <f aca="false">C22*$B$9+$B$10</f>
        <v>0.00383706189614661</v>
      </c>
      <c r="H22" s="24" t="n">
        <f aca="false">G22-F22</f>
        <v>0.0186876618961466</v>
      </c>
      <c r="J22" s="26" t="n">
        <v>48.9596</v>
      </c>
      <c r="K22" s="24" t="n">
        <v>0.00455427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8.9596</v>
      </c>
      <c r="D23" s="24" t="n">
        <v>5.98355</v>
      </c>
      <c r="E23" s="24" t="n">
        <v>0.0130781</v>
      </c>
      <c r="F23" s="25" t="n">
        <v>0.00455427</v>
      </c>
      <c r="G23" s="25" t="n">
        <f aca="false">C23*$B$9+$B$10</f>
        <v>0.00463341530137526</v>
      </c>
      <c r="H23" s="24" t="n">
        <f aca="false">G23-F23</f>
        <v>7.91453013752573E-005</v>
      </c>
      <c r="J23" s="26" t="n">
        <v>23.6246</v>
      </c>
      <c r="K23" s="24" t="n">
        <v>0.0438342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3.6246</v>
      </c>
      <c r="D24" s="24" t="n">
        <v>7.35783</v>
      </c>
      <c r="E24" s="24" t="n">
        <v>0.0199995</v>
      </c>
      <c r="F24" s="25" t="n">
        <v>0.0438342</v>
      </c>
      <c r="G24" s="25" t="n">
        <f aca="false">C24*$B$9+$B$10</f>
        <v>0.00544222569558439</v>
      </c>
      <c r="H24" s="24" t="n">
        <f aca="false">G24-F24</f>
        <v>-0.0383919743044156</v>
      </c>
      <c r="J24" s="26" t="n">
        <v>14.2126</v>
      </c>
      <c r="K24" s="24" t="n">
        <v>0.0303078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4.2126</v>
      </c>
      <c r="D25" s="24" t="n">
        <v>7.41231</v>
      </c>
      <c r="E25" s="24" t="n">
        <v>0.0248855</v>
      </c>
      <c r="F25" s="25" t="n">
        <v>0.0303078</v>
      </c>
      <c r="G25" s="25" t="n">
        <f aca="false">C25*$B$9+$B$10</f>
        <v>0.0057427002734528</v>
      </c>
      <c r="H25" s="24" t="n">
        <f aca="false">G25-F25</f>
        <v>-0.0245650997265472</v>
      </c>
      <c r="J25" s="26" t="n">
        <v>4.36333</v>
      </c>
      <c r="K25" s="24" t="n">
        <v>-0.0136685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8.89096</v>
      </c>
      <c r="D26" s="24" t="n">
        <v>7.41014</v>
      </c>
      <c r="E26" s="24" t="n">
        <v>0.0187292</v>
      </c>
      <c r="F26" s="25" t="n">
        <v>-0.938856</v>
      </c>
      <c r="G26" s="25" t="n">
        <f aca="false">C26*$B$9+$B$10</f>
        <v>0.00591259163900398</v>
      </c>
      <c r="H26" s="24" t="n">
        <f aca="false">G26-F26</f>
        <v>0.944768591639004</v>
      </c>
      <c r="J26" s="26" t="n">
        <v>4.36333</v>
      </c>
      <c r="K26" s="24" t="n">
        <v>-0.00966835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4.36333</v>
      </c>
      <c r="D27" s="24" t="n">
        <v>7.38733</v>
      </c>
      <c r="E27" s="24" t="n">
        <v>0.030392</v>
      </c>
      <c r="F27" s="25" t="n">
        <v>-0.0136685</v>
      </c>
      <c r="G27" s="25" t="n">
        <f aca="false">C27*$B$9+$B$10</f>
        <v>0.0060571345324373</v>
      </c>
      <c r="H27" s="24" t="n">
        <f aca="false">G27-F27</f>
        <v>0.0197256345324373</v>
      </c>
      <c r="J27" s="26" t="n">
        <v>312.52</v>
      </c>
      <c r="K27" s="24" t="n">
        <v>-0.0418351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4.36333</v>
      </c>
      <c r="D28" s="24" t="n">
        <v>7.38733</v>
      </c>
      <c r="E28" s="24" t="n">
        <v>0.030392</v>
      </c>
      <c r="F28" s="25" t="n">
        <v>-0.00966835</v>
      </c>
      <c r="G28" s="25" t="n">
        <f aca="false">C28*$B$9+$B$10</f>
        <v>0.0060571345324373</v>
      </c>
      <c r="H28" s="24" t="n">
        <f aca="false">G28-F28</f>
        <v>0.0157254845324373</v>
      </c>
      <c r="J28" s="26" t="n">
        <v>249.433</v>
      </c>
      <c r="K28" s="24" t="n">
        <v>-0.0101612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12.52</v>
      </c>
      <c r="D29" s="29" t="n">
        <v>2.87716</v>
      </c>
      <c r="E29" s="29" t="n">
        <v>0.00531384</v>
      </c>
      <c r="F29" s="28" t="n">
        <v>-0.0418351</v>
      </c>
      <c r="G29" s="28" t="n">
        <f aca="false">C29*$B$9+$B$10</f>
        <v>-0.0037806518398095</v>
      </c>
      <c r="H29" s="29" t="n">
        <f aca="false">G29-F29</f>
        <v>0.0380544481601905</v>
      </c>
      <c r="J29" s="26" t="n">
        <v>198.942</v>
      </c>
      <c r="K29" s="24" t="n">
        <v>0.0260773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49.433</v>
      </c>
      <c r="D30" s="24" t="n">
        <v>3.15184</v>
      </c>
      <c r="E30" s="24" t="n">
        <v>0.00486942</v>
      </c>
      <c r="F30" s="25" t="n">
        <v>-0.0101612</v>
      </c>
      <c r="G30" s="25" t="n">
        <f aca="false">C30*$B$9+$B$10</f>
        <v>-0.00176662297304529</v>
      </c>
      <c r="H30" s="24" t="n">
        <f aca="false">G30-F30</f>
        <v>0.00839457702695471</v>
      </c>
      <c r="J30" s="26" t="n">
        <v>149.257</v>
      </c>
      <c r="K30" s="24" t="n">
        <v>0.0399542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198.942</v>
      </c>
      <c r="D31" s="24" t="n">
        <v>3.74008</v>
      </c>
      <c r="E31" s="24" t="n">
        <v>0.0087165</v>
      </c>
      <c r="F31" s="25" t="n">
        <v>0.0260773</v>
      </c>
      <c r="G31" s="25" t="n">
        <f aca="false">C31*$B$9+$B$10</f>
        <v>-0.000154716692642165</v>
      </c>
      <c r="H31" s="24" t="n">
        <f aca="false">G31-F31</f>
        <v>-0.0262320166926422</v>
      </c>
      <c r="J31" s="26" t="n">
        <v>99.1471</v>
      </c>
      <c r="K31" s="24" t="n">
        <v>-0.0369935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49.257</v>
      </c>
      <c r="D32" s="24" t="n">
        <v>4.74595</v>
      </c>
      <c r="E32" s="24" t="n">
        <v>0.0115161</v>
      </c>
      <c r="F32" s="25" t="n">
        <v>0.0399542</v>
      </c>
      <c r="G32" s="25" t="n">
        <f aca="false">C32*$B$9+$B$10</f>
        <v>0.00143145833937996</v>
      </c>
      <c r="H32" s="24" t="n">
        <f aca="false">G32-F32</f>
        <v>-0.03852274166062</v>
      </c>
      <c r="J32" s="26" t="n">
        <v>74.0817</v>
      </c>
      <c r="K32" s="24" t="n">
        <v>0.0108819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99.1471</v>
      </c>
      <c r="D33" s="24" t="n">
        <v>5.57301</v>
      </c>
      <c r="E33" s="24" t="n">
        <v>0.0109891</v>
      </c>
      <c r="F33" s="25" t="n">
        <v>-0.0369935</v>
      </c>
      <c r="G33" s="25" t="n">
        <f aca="false">C33*$B$9+$B$10</f>
        <v>0.00303119814489724</v>
      </c>
      <c r="H33" s="24" t="n">
        <f aca="false">G33-F33</f>
        <v>0.0400246981448972</v>
      </c>
      <c r="J33" s="26" t="n">
        <v>49.3185</v>
      </c>
      <c r="K33" s="24" t="n">
        <v>-0.00784445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4.0817</v>
      </c>
      <c r="D34" s="24" t="n">
        <v>5.50788</v>
      </c>
      <c r="E34" s="24" t="n">
        <v>0.0184508</v>
      </c>
      <c r="F34" s="25" t="n">
        <v>0.0108819</v>
      </c>
      <c r="G34" s="25" t="n">
        <f aca="false">C34*$B$9+$B$10</f>
        <v>0.0038314016599953</v>
      </c>
      <c r="H34" s="24" t="n">
        <f aca="false">G34-F34</f>
        <v>-0.0070504983400047</v>
      </c>
      <c r="J34" s="26" t="n">
        <v>23.8831</v>
      </c>
      <c r="K34" s="24" t="n">
        <v>0.013752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49.3185</v>
      </c>
      <c r="D35" s="24" t="n">
        <v>5.40016</v>
      </c>
      <c r="E35" s="24" t="n">
        <v>0.0196526</v>
      </c>
      <c r="F35" s="25" t="n">
        <v>-0.00784445</v>
      </c>
      <c r="G35" s="25" t="n">
        <f aca="false">C35*$B$9+$B$10</f>
        <v>0.00462195755318178</v>
      </c>
      <c r="H35" s="24" t="n">
        <f aca="false">G35-F35</f>
        <v>0.0124664075531818</v>
      </c>
      <c r="J35" s="26" t="n">
        <v>9.42002</v>
      </c>
      <c r="K35" s="24" t="n">
        <v>0.0370169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3.8831</v>
      </c>
      <c r="D36" s="24" t="n">
        <v>5.73975</v>
      </c>
      <c r="E36" s="24" t="n">
        <v>0.010145</v>
      </c>
      <c r="F36" s="25" t="n">
        <v>0.013752</v>
      </c>
      <c r="G36" s="25" t="n">
        <f aca="false">C36*$B$9+$B$10</f>
        <v>0.00543397317981951</v>
      </c>
      <c r="H36" s="24" t="n">
        <f aca="false">G36-F36</f>
        <v>-0.00831802682018049</v>
      </c>
      <c r="J36" s="26" t="n">
        <v>3.67816</v>
      </c>
      <c r="K36" s="24" t="n">
        <v>0.019834</v>
      </c>
    </row>
    <row r="37" customFormat="false" ht="12.75" hidden="false" customHeight="false" outlineLevel="0" collapsed="false">
      <c r="A37" s="23" t="n">
        <v>2</v>
      </c>
      <c r="B37" s="24" t="s">
        <v>43</v>
      </c>
      <c r="C37" s="25" t="n">
        <v>13.9098</v>
      </c>
      <c r="D37" s="24" t="n">
        <v>5.95213</v>
      </c>
      <c r="E37" s="24" t="n">
        <v>0.0142812</v>
      </c>
      <c r="F37" s="25" t="n">
        <v>-0.200871</v>
      </c>
      <c r="G37" s="25" t="n">
        <f aca="false">C37*$B$9+$B$10</f>
        <v>0.00575236705013986</v>
      </c>
      <c r="H37" s="24" t="n">
        <f aca="false">G37-F37</f>
        <v>0.20662336705014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9.42002</v>
      </c>
      <c r="D38" s="24" t="n">
        <v>6.97302</v>
      </c>
      <c r="E38" s="24" t="n">
        <v>0.0185876</v>
      </c>
      <c r="F38" s="25" t="n">
        <v>0.0370169</v>
      </c>
      <c r="G38" s="25" t="n">
        <f aca="false">C38*$B$9+$B$10</f>
        <v>0.00589570159648729</v>
      </c>
      <c r="H38" s="24" t="n">
        <f aca="false">G38-F38</f>
        <v>-0.0311211984035127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3</v>
      </c>
      <c r="C39" s="25" t="n">
        <v>3.67816</v>
      </c>
      <c r="D39" s="24" t="n">
        <v>7.26583</v>
      </c>
      <c r="E39" s="24" t="n">
        <v>0.0194404</v>
      </c>
      <c r="F39" s="25" t="n">
        <v>-0.346166</v>
      </c>
      <c r="G39" s="25" t="n">
        <f aca="false">C39*$B$9+$B$10</f>
        <v>0.00607900832828495</v>
      </c>
      <c r="H39" s="24" t="n">
        <f aca="false">G39-F39</f>
        <v>0.352245008328285</v>
      </c>
      <c r="J39" s="26"/>
      <c r="K39" s="24"/>
      <c r="L39" s="0" t="n">
        <f aca="false">AVERAGE(K17:K39)</f>
        <v>0.0025729785</v>
      </c>
      <c r="M39" s="0" t="n">
        <f aca="false">STDEV(K17:K39)</f>
        <v>0.0435475324227741</v>
      </c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3.67816</v>
      </c>
      <c r="D40" s="24" t="n">
        <v>7.26583</v>
      </c>
      <c r="E40" s="24" t="n">
        <v>0.0194404</v>
      </c>
      <c r="F40" s="25" t="n">
        <v>0.019834</v>
      </c>
      <c r="G40" s="25" t="n">
        <f aca="false">C40*$B$9+$B$10</f>
        <v>0.00607900832828495</v>
      </c>
      <c r="H40" s="24" t="n">
        <f aca="false">G40-F40</f>
        <v>-0.0137549916717151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5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0345596424408287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04990453</v>
      </c>
      <c r="C9" s="0" t="n">
        <f aca="false">INDEX(LINEST(known_ys,known_xs,TRUE(),TRUE()),2,1)</f>
        <v>0.01997410571393</v>
      </c>
      <c r="E9" s="0" t="s">
        <v>24</v>
      </c>
      <c r="G9" s="0" t="n">
        <f aca="false">INDEX(LINEST(known_ys,known_xs,TRUE(),TRUE()),3,2)</f>
        <v>0.0446634581661145</v>
      </c>
      <c r="I9" s="0" t="n">
        <f aca="false">MIN(known_xs)</f>
        <v>1</v>
      </c>
      <c r="J9" s="0" t="n">
        <f aca="false">I9*$B$9+$B$10</f>
        <v>7.77519999999995E-005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04912701</v>
      </c>
      <c r="C10" s="11" t="n">
        <f aca="false">INDEX(LINEST(known_ys,known_xs,TRUE(),TRUE()),2,2)</f>
        <v>0.0315818341405012</v>
      </c>
      <c r="E10" s="11" t="s">
        <v>26</v>
      </c>
      <c r="F10" s="11"/>
      <c r="G10" s="11" t="n">
        <f aca="false">INDEX(LINEST(known_ys,known_xs,TRUE(),TRUE()),5,2)</f>
        <v>0.0359068409164126</v>
      </c>
      <c r="I10" s="11" t="n">
        <f aca="false">MAX(known_xs)</f>
        <v>2</v>
      </c>
      <c r="J10" s="11" t="n">
        <f aca="false">I10*$B$9+$B$10</f>
        <v>0.0050682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33.61</v>
      </c>
      <c r="D17" s="24" t="n">
        <v>3.29199</v>
      </c>
      <c r="E17" s="24" t="n">
        <v>0.00635882</v>
      </c>
      <c r="F17" s="25" t="n">
        <v>0.0919893</v>
      </c>
      <c r="G17" s="25" t="n">
        <f aca="false">A17*$B$9+$B$10</f>
        <v>7.77519999999995E-005</v>
      </c>
      <c r="H17" s="24" t="n">
        <f aca="false">G17-F17</f>
        <v>-0.091911548</v>
      </c>
      <c r="J17" s="26" t="n">
        <v>1</v>
      </c>
      <c r="K17" s="24" t="n">
        <v>0.0919893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49.601</v>
      </c>
      <c r="D18" s="24" t="n">
        <v>3.60366</v>
      </c>
      <c r="E18" s="24" t="n">
        <v>0.0110501</v>
      </c>
      <c r="F18" s="25" t="n">
        <v>-0.0803378</v>
      </c>
      <c r="G18" s="25" t="n">
        <f aca="false">A18*$B$9+$B$10</f>
        <v>7.77519999999995E-005</v>
      </c>
      <c r="H18" s="24" t="n">
        <f aca="false">G18-F18</f>
        <v>0.080415552</v>
      </c>
      <c r="J18" s="26" t="n">
        <v>1</v>
      </c>
      <c r="K18" s="24" t="n">
        <v>-0.0803378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199.072</v>
      </c>
      <c r="D19" s="24" t="n">
        <v>3.70715</v>
      </c>
      <c r="E19" s="24" t="n">
        <v>0.0129975</v>
      </c>
      <c r="F19" s="25" t="n">
        <v>0.0411475</v>
      </c>
      <c r="G19" s="25" t="n">
        <f aca="false">A19*$B$9+$B$10</f>
        <v>7.77519999999995E-005</v>
      </c>
      <c r="H19" s="24" t="n">
        <f aca="false">G19-F19</f>
        <v>-0.041069748</v>
      </c>
      <c r="J19" s="26" t="n">
        <v>1</v>
      </c>
      <c r="K19" s="24" t="n">
        <v>0.0411475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48.614</v>
      </c>
      <c r="D20" s="24" t="n">
        <v>3.88447</v>
      </c>
      <c r="E20" s="24" t="n">
        <v>0.0095274</v>
      </c>
      <c r="F20" s="25" t="n">
        <v>-0.0925303</v>
      </c>
      <c r="G20" s="25" t="n">
        <f aca="false">A20*$B$9+$B$10</f>
        <v>7.77519999999995E-005</v>
      </c>
      <c r="H20" s="24" t="n">
        <f aca="false">G20-F20</f>
        <v>0.092608052</v>
      </c>
      <c r="J20" s="26" t="n">
        <v>1</v>
      </c>
      <c r="K20" s="24" t="n">
        <v>-0.0925303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98.9816</v>
      </c>
      <c r="D21" s="24" t="n">
        <v>4.0915</v>
      </c>
      <c r="E21" s="24" t="n">
        <v>0.0081296</v>
      </c>
      <c r="F21" s="25" t="n">
        <v>-0.121498</v>
      </c>
      <c r="G21" s="25" t="n">
        <f aca="false">A21*$B$9+$B$10</f>
        <v>7.77519999999995E-005</v>
      </c>
      <c r="H21" s="24" t="n">
        <f aca="false">G21-F21</f>
        <v>0.121575752</v>
      </c>
      <c r="J21" s="26" t="n">
        <v>1</v>
      </c>
      <c r="K21" s="24" t="n">
        <v>-0.0148506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3.9044</v>
      </c>
      <c r="D22" s="24" t="n">
        <v>4.53515</v>
      </c>
      <c r="E22" s="24" t="n">
        <v>0.0118991</v>
      </c>
      <c r="F22" s="25" t="n">
        <v>-0.0148506</v>
      </c>
      <c r="G22" s="25" t="n">
        <f aca="false">A22*$B$9+$B$10</f>
        <v>7.77519999999995E-005</v>
      </c>
      <c r="H22" s="24" t="n">
        <f aca="false">G22-F22</f>
        <v>0.014928352</v>
      </c>
      <c r="J22" s="26" t="n">
        <v>1</v>
      </c>
      <c r="K22" s="24" t="n">
        <v>0.00455427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8.9596</v>
      </c>
      <c r="D23" s="24" t="n">
        <v>5.98355</v>
      </c>
      <c r="E23" s="24" t="n">
        <v>0.0130781</v>
      </c>
      <c r="F23" s="25" t="n">
        <v>0.00455427</v>
      </c>
      <c r="G23" s="25" t="n">
        <f aca="false">A23*$B$9+$B$10</f>
        <v>7.77519999999995E-005</v>
      </c>
      <c r="H23" s="24" t="n">
        <f aca="false">G23-F23</f>
        <v>-0.004476518</v>
      </c>
      <c r="J23" s="26" t="n">
        <v>1</v>
      </c>
      <c r="K23" s="24" t="n">
        <v>0.0438342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3.6246</v>
      </c>
      <c r="D24" s="24" t="n">
        <v>7.35783</v>
      </c>
      <c r="E24" s="24" t="n">
        <v>0.0199995</v>
      </c>
      <c r="F24" s="25" t="n">
        <v>0.0438342</v>
      </c>
      <c r="G24" s="25" t="n">
        <f aca="false">A24*$B$9+$B$10</f>
        <v>7.77519999999995E-005</v>
      </c>
      <c r="H24" s="24" t="n">
        <f aca="false">G24-F24</f>
        <v>-0.043756448</v>
      </c>
      <c r="J24" s="26" t="n">
        <v>1</v>
      </c>
      <c r="K24" s="24" t="n">
        <v>0.0303078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4.2126</v>
      </c>
      <c r="D25" s="24" t="n">
        <v>7.41231</v>
      </c>
      <c r="E25" s="24" t="n">
        <v>0.0248855</v>
      </c>
      <c r="F25" s="25" t="n">
        <v>0.0303078</v>
      </c>
      <c r="G25" s="25" t="n">
        <f aca="false">A25*$B$9+$B$10</f>
        <v>7.77519999999995E-005</v>
      </c>
      <c r="H25" s="24" t="n">
        <f aca="false">G25-F25</f>
        <v>-0.030230048</v>
      </c>
      <c r="J25" s="26" t="n">
        <v>1</v>
      </c>
      <c r="K25" s="24" t="n">
        <v>-0.0136685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8.89096</v>
      </c>
      <c r="D26" s="24" t="n">
        <v>7.41014</v>
      </c>
      <c r="E26" s="24" t="n">
        <v>0.0187292</v>
      </c>
      <c r="F26" s="25" t="n">
        <v>-0.938856</v>
      </c>
      <c r="G26" s="25" t="n">
        <f aca="false">A26*$B$9+$B$10</f>
        <v>7.77519999999995E-005</v>
      </c>
      <c r="H26" s="24" t="n">
        <f aca="false">G26-F26</f>
        <v>0.938933752</v>
      </c>
      <c r="J26" s="26" t="n">
        <v>1</v>
      </c>
      <c r="K26" s="24" t="n">
        <v>-0.00966835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4.36333</v>
      </c>
      <c r="D27" s="24" t="n">
        <v>7.38733</v>
      </c>
      <c r="E27" s="24" t="n">
        <v>0.030392</v>
      </c>
      <c r="F27" s="25" t="n">
        <v>-0.0136685</v>
      </c>
      <c r="G27" s="25" t="n">
        <f aca="false">A27*$B$9+$B$10</f>
        <v>7.77519999999995E-005</v>
      </c>
      <c r="H27" s="24" t="n">
        <f aca="false">G27-F27</f>
        <v>0.013746252</v>
      </c>
      <c r="J27" s="26" t="n">
        <v>2</v>
      </c>
      <c r="K27" s="24" t="n">
        <v>-0.0418351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4.36333</v>
      </c>
      <c r="D28" s="24" t="n">
        <v>7.38733</v>
      </c>
      <c r="E28" s="24" t="n">
        <v>0.030392</v>
      </c>
      <c r="F28" s="25" t="n">
        <v>-0.00966835</v>
      </c>
      <c r="G28" s="25" t="n">
        <f aca="false">A28*$B$9+$B$10</f>
        <v>7.77519999999995E-005</v>
      </c>
      <c r="H28" s="24" t="n">
        <f aca="false">G28-F28</f>
        <v>0.009746102</v>
      </c>
      <c r="J28" s="26" t="n">
        <v>2</v>
      </c>
      <c r="K28" s="24" t="n">
        <v>-0.0101612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12.52</v>
      </c>
      <c r="D29" s="29" t="n">
        <v>2.87716</v>
      </c>
      <c r="E29" s="29" t="n">
        <v>0.00531384</v>
      </c>
      <c r="F29" s="28" t="n">
        <v>-0.0418351</v>
      </c>
      <c r="G29" s="28" t="n">
        <f aca="false">A29*$B$9+$B$10</f>
        <v>0.005068205</v>
      </c>
      <c r="H29" s="29" t="n">
        <f aca="false">G29-F29</f>
        <v>0.046903305</v>
      </c>
      <c r="J29" s="26" t="n">
        <v>2</v>
      </c>
      <c r="K29" s="24" t="n">
        <v>0.0260773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49.433</v>
      </c>
      <c r="D30" s="24" t="n">
        <v>3.15184</v>
      </c>
      <c r="E30" s="24" t="n">
        <v>0.00486942</v>
      </c>
      <c r="F30" s="25" t="n">
        <v>-0.0101612</v>
      </c>
      <c r="G30" s="25" t="n">
        <f aca="false">A30*$B$9+$B$10</f>
        <v>0.005068205</v>
      </c>
      <c r="H30" s="24" t="n">
        <f aca="false">G30-F30</f>
        <v>0.015229405</v>
      </c>
      <c r="J30" s="26" t="n">
        <v>2</v>
      </c>
      <c r="K30" s="24" t="n">
        <v>0.0399542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198.942</v>
      </c>
      <c r="D31" s="24" t="n">
        <v>3.74008</v>
      </c>
      <c r="E31" s="24" t="n">
        <v>0.0087165</v>
      </c>
      <c r="F31" s="25" t="n">
        <v>0.0260773</v>
      </c>
      <c r="G31" s="25" t="n">
        <f aca="false">A31*$B$9+$B$10</f>
        <v>0.005068205</v>
      </c>
      <c r="H31" s="24" t="n">
        <f aca="false">G31-F31</f>
        <v>-0.021009095</v>
      </c>
      <c r="J31" s="26" t="n">
        <v>2</v>
      </c>
      <c r="K31" s="24" t="n">
        <v>-0.0369935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49.257</v>
      </c>
      <c r="D32" s="24" t="n">
        <v>4.74595</v>
      </c>
      <c r="E32" s="24" t="n">
        <v>0.0115161</v>
      </c>
      <c r="F32" s="25" t="n">
        <v>0.0399542</v>
      </c>
      <c r="G32" s="25" t="n">
        <f aca="false">A32*$B$9+$B$10</f>
        <v>0.005068205</v>
      </c>
      <c r="H32" s="24" t="n">
        <f aca="false">G32-F32</f>
        <v>-0.034885995</v>
      </c>
      <c r="J32" s="26" t="n">
        <v>2</v>
      </c>
      <c r="K32" s="24" t="n">
        <v>0.0108819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99.1471</v>
      </c>
      <c r="D33" s="24" t="n">
        <v>5.57301</v>
      </c>
      <c r="E33" s="24" t="n">
        <v>0.0109891</v>
      </c>
      <c r="F33" s="25" t="n">
        <v>-0.0369935</v>
      </c>
      <c r="G33" s="25" t="n">
        <f aca="false">A33*$B$9+$B$10</f>
        <v>0.005068205</v>
      </c>
      <c r="H33" s="24" t="n">
        <f aca="false">G33-F33</f>
        <v>0.042061705</v>
      </c>
      <c r="J33" s="26" t="n">
        <v>2</v>
      </c>
      <c r="K33" s="24" t="n">
        <v>-0.00784445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4.0817</v>
      </c>
      <c r="D34" s="24" t="n">
        <v>5.50788</v>
      </c>
      <c r="E34" s="24" t="n">
        <v>0.0184508</v>
      </c>
      <c r="F34" s="25" t="n">
        <v>0.0108819</v>
      </c>
      <c r="G34" s="25" t="n">
        <f aca="false">A34*$B$9+$B$10</f>
        <v>0.005068205</v>
      </c>
      <c r="H34" s="24" t="n">
        <f aca="false">G34-F34</f>
        <v>-0.005813695</v>
      </c>
      <c r="J34" s="26" t="n">
        <v>2</v>
      </c>
      <c r="K34" s="24" t="n">
        <v>0.013752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49.3185</v>
      </c>
      <c r="D35" s="24" t="n">
        <v>5.40016</v>
      </c>
      <c r="E35" s="24" t="n">
        <v>0.0196526</v>
      </c>
      <c r="F35" s="25" t="n">
        <v>-0.00784445</v>
      </c>
      <c r="G35" s="25" t="n">
        <f aca="false">A35*$B$9+$B$10</f>
        <v>0.005068205</v>
      </c>
      <c r="H35" s="24" t="n">
        <f aca="false">G35-F35</f>
        <v>0.012912655</v>
      </c>
      <c r="J35" s="26" t="n">
        <v>2</v>
      </c>
      <c r="K35" s="24" t="n">
        <v>0.0370169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3.8831</v>
      </c>
      <c r="D36" s="24" t="n">
        <v>5.73975</v>
      </c>
      <c r="E36" s="24" t="n">
        <v>0.010145</v>
      </c>
      <c r="F36" s="25" t="n">
        <v>0.013752</v>
      </c>
      <c r="G36" s="25" t="n">
        <f aca="false">A36*$B$9+$B$10</f>
        <v>0.005068205</v>
      </c>
      <c r="H36" s="24" t="n">
        <f aca="false">G36-F36</f>
        <v>-0.008683795</v>
      </c>
      <c r="J36" s="26" t="n">
        <v>2</v>
      </c>
      <c r="K36" s="24" t="n">
        <v>0.019834</v>
      </c>
    </row>
    <row r="37" customFormat="false" ht="12.75" hidden="false" customHeight="false" outlineLevel="0" collapsed="false">
      <c r="A37" s="23" t="n">
        <v>2</v>
      </c>
      <c r="B37" s="24" t="s">
        <v>43</v>
      </c>
      <c r="C37" s="25" t="n">
        <v>13.9098</v>
      </c>
      <c r="D37" s="24" t="n">
        <v>5.95213</v>
      </c>
      <c r="E37" s="24" t="n">
        <v>0.0142812</v>
      </c>
      <c r="F37" s="25" t="n">
        <v>-0.200871</v>
      </c>
      <c r="G37" s="25" t="n">
        <f aca="false">A37*$B$9+$B$10</f>
        <v>0.005068205</v>
      </c>
      <c r="H37" s="24" t="n">
        <f aca="false">G37-F37</f>
        <v>0.205939205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9.42002</v>
      </c>
      <c r="D38" s="24" t="n">
        <v>6.97302</v>
      </c>
      <c r="E38" s="24" t="n">
        <v>0.0185876</v>
      </c>
      <c r="F38" s="25" t="n">
        <v>0.0370169</v>
      </c>
      <c r="G38" s="25" t="n">
        <f aca="false">A38*$B$9+$B$10</f>
        <v>0.005068205</v>
      </c>
      <c r="H38" s="24" t="n">
        <f aca="false">G38-F38</f>
        <v>-0.031948695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3</v>
      </c>
      <c r="C39" s="25" t="n">
        <v>3.67816</v>
      </c>
      <c r="D39" s="24" t="n">
        <v>7.26583</v>
      </c>
      <c r="E39" s="24" t="n">
        <v>0.0194404</v>
      </c>
      <c r="F39" s="25" t="n">
        <v>-0.346166</v>
      </c>
      <c r="G39" s="25" t="n">
        <f aca="false">A39*$B$9+$B$10</f>
        <v>0.005068205</v>
      </c>
      <c r="H39" s="24" t="n">
        <f aca="false">G39-F39</f>
        <v>0.351234205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3.67816</v>
      </c>
      <c r="D40" s="24" t="n">
        <v>7.26583</v>
      </c>
      <c r="E40" s="24" t="n">
        <v>0.0194404</v>
      </c>
      <c r="F40" s="25" t="n">
        <v>0.019834</v>
      </c>
      <c r="G40" s="25" t="n">
        <f aca="false">A40*$B$9+$B$10</f>
        <v>0.005068205</v>
      </c>
      <c r="H40" s="24" t="n">
        <f aca="false">G40-F40</f>
        <v>-0.014765795</v>
      </c>
      <c r="J40" s="30"/>
      <c r="K40" s="31"/>
      <c r="M40" s="0" t="n">
        <f aca="false">AVERAGE(K17:K40)</f>
        <v>0.0025729785</v>
      </c>
      <c r="N40" s="0" t="n">
        <f aca="false">STDEV(K17:K40)</f>
        <v>0.0435475324227741</v>
      </c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7</v>
      </c>
      <c r="B1" s="32" t="n">
        <v>2</v>
      </c>
      <c r="C1" s="32"/>
      <c r="D1" s="32"/>
      <c r="E1" s="32"/>
      <c r="F1" s="32" t="s">
        <v>48</v>
      </c>
      <c r="G1" s="32" t="s">
        <v>4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0</v>
      </c>
      <c r="B2" s="33" t="s">
        <v>51</v>
      </c>
      <c r="C2" s="33" t="s">
        <v>52</v>
      </c>
      <c r="D2" s="32"/>
      <c r="E2" s="33" t="s">
        <v>5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4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5</v>
      </c>
      <c r="B4" s="36" t="s">
        <v>56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1</v>
      </c>
      <c r="E8" s="41" t="s">
        <v>52</v>
      </c>
      <c r="F8" s="40" t="s">
        <v>52</v>
      </c>
      <c r="G8" s="39"/>
      <c r="H8" s="40" t="s">
        <v>51</v>
      </c>
      <c r="I8" s="41" t="s">
        <v>52</v>
      </c>
      <c r="J8" s="40" t="s">
        <v>52</v>
      </c>
      <c r="K8" s="39"/>
    </row>
    <row r="9" customFormat="false" ht="13.5" hidden="false" customHeight="false" outlineLevel="0" collapsed="false">
      <c r="A9" s="42" t="s">
        <v>51</v>
      </c>
      <c r="B9" s="43" t="s">
        <v>52</v>
      </c>
      <c r="C9" s="43" t="s">
        <v>52</v>
      </c>
      <c r="D9" s="44" t="s">
        <v>31</v>
      </c>
      <c r="E9" s="34" t="s">
        <v>31</v>
      </c>
      <c r="F9" s="44" t="s">
        <v>31</v>
      </c>
      <c r="G9" s="43" t="s">
        <v>59</v>
      </c>
      <c r="H9" s="36" t="s">
        <v>56</v>
      </c>
      <c r="I9" s="36" t="s">
        <v>32</v>
      </c>
      <c r="J9" s="36" t="s">
        <v>32</v>
      </c>
      <c r="K9" s="43" t="s">
        <v>59</v>
      </c>
    </row>
    <row r="10" customFormat="false" ht="13.5" hidden="false" customHeight="false" outlineLevel="0" collapsed="false">
      <c r="A10" s="45" t="s">
        <v>60</v>
      </c>
      <c r="B10" s="46" t="s">
        <v>60</v>
      </c>
      <c r="C10" s="46" t="s">
        <v>61</v>
      </c>
      <c r="D10" s="47" t="s">
        <v>18</v>
      </c>
      <c r="E10" s="48" t="s">
        <v>62</v>
      </c>
      <c r="F10" s="47" t="s">
        <v>37</v>
      </c>
      <c r="G10" s="46" t="s">
        <v>63</v>
      </c>
      <c r="H10" s="47" t="s">
        <v>18</v>
      </c>
      <c r="I10" s="48" t="s">
        <v>62</v>
      </c>
      <c r="J10" s="47" t="s">
        <v>37</v>
      </c>
      <c r="K10" s="46" t="s">
        <v>6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84</v>
      </c>
      <c r="D11" s="51" t="n">
        <v>333.591</v>
      </c>
      <c r="E11" s="52" t="n">
        <v>333.61</v>
      </c>
      <c r="F11" s="51" t="n">
        <v>0.0539607</v>
      </c>
      <c r="G11" s="50" t="n">
        <v>0.0194397</v>
      </c>
      <c r="H11" s="51" t="n">
        <v>3.2</v>
      </c>
      <c r="I11" s="52" t="n">
        <v>3.29199</v>
      </c>
      <c r="J11" s="51" t="n">
        <v>0.00635882</v>
      </c>
      <c r="K11" s="50" t="n">
        <v>0.091989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02</v>
      </c>
      <c r="D12" s="55" t="n">
        <v>249.571</v>
      </c>
      <c r="E12" s="32" t="n">
        <v>249.601</v>
      </c>
      <c r="F12" s="55" t="n">
        <v>0.101806</v>
      </c>
      <c r="G12" s="54" t="n">
        <v>0.0300598</v>
      </c>
      <c r="H12" s="55" t="n">
        <v>3.684</v>
      </c>
      <c r="I12" s="32" t="n">
        <v>3.60366</v>
      </c>
      <c r="J12" s="55" t="n">
        <v>0.0110501</v>
      </c>
      <c r="K12" s="54" t="n">
        <v>-0.080337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78</v>
      </c>
      <c r="D13" s="55" t="n">
        <v>199.042</v>
      </c>
      <c r="E13" s="32" t="n">
        <v>199.072</v>
      </c>
      <c r="F13" s="55" t="n">
        <v>0.0538394</v>
      </c>
      <c r="G13" s="54" t="n">
        <v>0.0303955</v>
      </c>
      <c r="H13" s="55" t="n">
        <v>3.666</v>
      </c>
      <c r="I13" s="32" t="n">
        <v>3.70715</v>
      </c>
      <c r="J13" s="55" t="n">
        <v>0.0129975</v>
      </c>
      <c r="K13" s="54" t="n">
        <v>0.041147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81</v>
      </c>
      <c r="D14" s="55" t="n">
        <v>148.473</v>
      </c>
      <c r="E14" s="32" t="n">
        <v>148.614</v>
      </c>
      <c r="F14" s="55" t="n">
        <v>0.104926</v>
      </c>
      <c r="G14" s="54" t="n">
        <v>0.141479</v>
      </c>
      <c r="H14" s="55" t="n">
        <v>3.977</v>
      </c>
      <c r="I14" s="32" t="n">
        <v>3.88447</v>
      </c>
      <c r="J14" s="55" t="n">
        <v>0.0095274</v>
      </c>
      <c r="K14" s="54" t="n">
        <v>-0.092530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87</v>
      </c>
      <c r="D15" s="55" t="n">
        <v>98.858</v>
      </c>
      <c r="E15" s="32" t="n">
        <v>98.9816</v>
      </c>
      <c r="F15" s="55" t="n">
        <v>0.129283</v>
      </c>
      <c r="G15" s="54" t="n">
        <v>0.123573</v>
      </c>
      <c r="H15" s="55" t="n">
        <v>4.213</v>
      </c>
      <c r="I15" s="32" t="n">
        <v>4.0915</v>
      </c>
      <c r="J15" s="55" t="n">
        <v>0.0081296</v>
      </c>
      <c r="K15" s="54" t="n">
        <v>-0.12149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94</v>
      </c>
      <c r="D16" s="55" t="n">
        <v>73.998</v>
      </c>
      <c r="E16" s="32" t="n">
        <v>73.9044</v>
      </c>
      <c r="F16" s="55" t="n">
        <v>0.161774</v>
      </c>
      <c r="G16" s="54" t="n">
        <v>-0.0935822</v>
      </c>
      <c r="H16" s="55" t="n">
        <v>4.55</v>
      </c>
      <c r="I16" s="32" t="n">
        <v>4.53515</v>
      </c>
      <c r="J16" s="55" t="n">
        <v>0.0118991</v>
      </c>
      <c r="K16" s="54" t="n">
        <v>-0.014850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85</v>
      </c>
      <c r="D17" s="55" t="n">
        <v>49.037</v>
      </c>
      <c r="E17" s="32" t="n">
        <v>48.9596</v>
      </c>
      <c r="F17" s="55" t="n">
        <v>0.0774515</v>
      </c>
      <c r="G17" s="54" t="n">
        <v>-0.0773506</v>
      </c>
      <c r="H17" s="55" t="n">
        <v>5.979</v>
      </c>
      <c r="I17" s="32" t="n">
        <v>5.98355</v>
      </c>
      <c r="J17" s="55" t="n">
        <v>0.0130781</v>
      </c>
      <c r="K17" s="54" t="n">
        <v>0.0045542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78</v>
      </c>
      <c r="D18" s="55" t="n">
        <v>23.595</v>
      </c>
      <c r="E18" s="32" t="n">
        <v>23.6246</v>
      </c>
      <c r="F18" s="55" t="n">
        <v>0.101208</v>
      </c>
      <c r="G18" s="54" t="n">
        <v>0.0295792</v>
      </c>
      <c r="H18" s="55" t="n">
        <v>7.314</v>
      </c>
      <c r="I18" s="32" t="n">
        <v>7.35783</v>
      </c>
      <c r="J18" s="55" t="n">
        <v>0.0199995</v>
      </c>
      <c r="K18" s="54" t="n">
        <v>0.043834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38</v>
      </c>
      <c r="D19" s="55" t="n">
        <v>14.2</v>
      </c>
      <c r="E19" s="32" t="n">
        <v>14.2126</v>
      </c>
      <c r="F19" s="55" t="n">
        <v>0.0863626</v>
      </c>
      <c r="G19" s="54" t="n">
        <v>0.012598</v>
      </c>
      <c r="H19" s="55" t="n">
        <v>7.382</v>
      </c>
      <c r="I19" s="32" t="n">
        <v>7.41231</v>
      </c>
      <c r="J19" s="55" t="n">
        <v>0.0248855</v>
      </c>
      <c r="K19" s="54" t="n">
        <v>0.030307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46</v>
      </c>
      <c r="D20" s="55" t="n">
        <v>8.896</v>
      </c>
      <c r="E20" s="32" t="n">
        <v>8.89096</v>
      </c>
      <c r="F20" s="55" t="n">
        <v>0.17619</v>
      </c>
      <c r="G20" s="54" t="n">
        <v>-0.00504017</v>
      </c>
      <c r="H20" s="55" t="n">
        <v>8.349</v>
      </c>
      <c r="I20" s="32" t="n">
        <v>7.41014</v>
      </c>
      <c r="J20" s="55" t="n">
        <v>0.0187292</v>
      </c>
      <c r="K20" s="54" t="n">
        <v>-0.93885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579</v>
      </c>
      <c r="D21" s="55" t="n">
        <v>4.531</v>
      </c>
      <c r="E21" s="32" t="n">
        <v>4.36333</v>
      </c>
      <c r="F21" s="55" t="n">
        <v>0.267103</v>
      </c>
      <c r="G21" s="54" t="n">
        <v>-0.167674</v>
      </c>
      <c r="H21" s="55" t="n">
        <v>7.401</v>
      </c>
      <c r="I21" s="32" t="n">
        <v>7.38733</v>
      </c>
      <c r="J21" s="55" t="n">
        <v>0.030392</v>
      </c>
      <c r="K21" s="54" t="n">
        <v>-0.0136685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579</v>
      </c>
      <c r="D22" s="58" t="n">
        <v>4.249</v>
      </c>
      <c r="E22" s="59" t="n">
        <v>4.36333</v>
      </c>
      <c r="F22" s="58" t="n">
        <v>0.267103</v>
      </c>
      <c r="G22" s="57" t="n">
        <v>0.114326</v>
      </c>
      <c r="H22" s="58" t="n">
        <v>7.397</v>
      </c>
      <c r="I22" s="59" t="n">
        <v>7.38733</v>
      </c>
      <c r="J22" s="58" t="n">
        <v>0.030392</v>
      </c>
      <c r="K22" s="57" t="n">
        <v>-0.00966835</v>
      </c>
    </row>
    <row r="23" customFormat="false" ht="13.5" hidden="false" customHeight="false" outlineLevel="0" collapsed="false">
      <c r="A23" s="32" t="s">
        <v>5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285</v>
      </c>
      <c r="D24" s="51" t="n">
        <v>312.523</v>
      </c>
      <c r="E24" s="52" t="n">
        <v>312.52</v>
      </c>
      <c r="F24" s="51" t="n">
        <v>0.0325281</v>
      </c>
      <c r="G24" s="50" t="n">
        <v>-0.00253296</v>
      </c>
      <c r="H24" s="51" t="n">
        <v>2.919</v>
      </c>
      <c r="I24" s="52" t="n">
        <v>2.87716</v>
      </c>
      <c r="J24" s="51" t="n">
        <v>0.00531384</v>
      </c>
      <c r="K24" s="50" t="n">
        <v>-0.041835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79</v>
      </c>
      <c r="D25" s="55" t="n">
        <v>249.436</v>
      </c>
      <c r="E25" s="32" t="n">
        <v>249.433</v>
      </c>
      <c r="F25" s="55" t="n">
        <v>0.0401176</v>
      </c>
      <c r="G25" s="54" t="n">
        <v>-0.00282288</v>
      </c>
      <c r="H25" s="55" t="n">
        <v>3.162</v>
      </c>
      <c r="I25" s="32" t="n">
        <v>3.15184</v>
      </c>
      <c r="J25" s="55" t="n">
        <v>0.00486942</v>
      </c>
      <c r="K25" s="54" t="n">
        <v>-0.010161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98</v>
      </c>
      <c r="D26" s="55" t="n">
        <v>198.968</v>
      </c>
      <c r="E26" s="32" t="n">
        <v>198.942</v>
      </c>
      <c r="F26" s="55" t="n">
        <v>0.0441232</v>
      </c>
      <c r="G26" s="54" t="n">
        <v>-0.0259552</v>
      </c>
      <c r="H26" s="55" t="n">
        <v>3.714</v>
      </c>
      <c r="I26" s="32" t="n">
        <v>3.74008</v>
      </c>
      <c r="J26" s="55" t="n">
        <v>0.0087165</v>
      </c>
      <c r="K26" s="54" t="n">
        <v>0.026077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327</v>
      </c>
      <c r="D27" s="55" t="n">
        <v>149.251</v>
      </c>
      <c r="E27" s="32" t="n">
        <v>149.257</v>
      </c>
      <c r="F27" s="55" t="n">
        <v>0.031103</v>
      </c>
      <c r="G27" s="54" t="n">
        <v>0.00636292</v>
      </c>
      <c r="H27" s="55" t="n">
        <v>4.706</v>
      </c>
      <c r="I27" s="32" t="n">
        <v>4.74595</v>
      </c>
      <c r="J27" s="55" t="n">
        <v>0.0115161</v>
      </c>
      <c r="K27" s="54" t="n">
        <v>0.039954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303</v>
      </c>
      <c r="D28" s="55" t="n">
        <v>99.123</v>
      </c>
      <c r="E28" s="32" t="n">
        <v>99.1471</v>
      </c>
      <c r="F28" s="55" t="n">
        <v>0.0405328</v>
      </c>
      <c r="G28" s="54" t="n">
        <v>0.024086</v>
      </c>
      <c r="H28" s="55" t="n">
        <v>5.61</v>
      </c>
      <c r="I28" s="32" t="n">
        <v>5.57301</v>
      </c>
      <c r="J28" s="55" t="n">
        <v>0.0109891</v>
      </c>
      <c r="K28" s="54" t="n">
        <v>-0.036993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80</v>
      </c>
      <c r="D29" s="55" t="n">
        <v>74.093</v>
      </c>
      <c r="E29" s="32" t="n">
        <v>74.0817</v>
      </c>
      <c r="F29" s="55" t="n">
        <v>0.036128</v>
      </c>
      <c r="G29" s="54" t="n">
        <v>-0.0113297</v>
      </c>
      <c r="H29" s="55" t="n">
        <v>5.497</v>
      </c>
      <c r="I29" s="32" t="n">
        <v>5.50788</v>
      </c>
      <c r="J29" s="55" t="n">
        <v>0.0184508</v>
      </c>
      <c r="K29" s="54" t="n">
        <v>0.010881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302</v>
      </c>
      <c r="D30" s="55" t="n">
        <v>49.319</v>
      </c>
      <c r="E30" s="32" t="n">
        <v>49.3185</v>
      </c>
      <c r="F30" s="55" t="n">
        <v>0.0310208</v>
      </c>
      <c r="G30" s="54" t="n">
        <v>-0.000492096</v>
      </c>
      <c r="H30" s="55" t="n">
        <v>5.408</v>
      </c>
      <c r="I30" s="32" t="n">
        <v>5.40016</v>
      </c>
      <c r="J30" s="55" t="n">
        <v>0.0196526</v>
      </c>
      <c r="K30" s="54" t="n">
        <v>-0.0078444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90</v>
      </c>
      <c r="D31" s="55" t="n">
        <v>23.879</v>
      </c>
      <c r="E31" s="32" t="n">
        <v>23.8831</v>
      </c>
      <c r="F31" s="55" t="n">
        <v>0.0300636</v>
      </c>
      <c r="G31" s="54" t="n">
        <v>0.00414848</v>
      </c>
      <c r="H31" s="55" t="n">
        <v>5.726</v>
      </c>
      <c r="I31" s="32" t="n">
        <v>5.73975</v>
      </c>
      <c r="J31" s="55" t="n">
        <v>0.010145</v>
      </c>
      <c r="K31" s="54" t="n">
        <v>0.01375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86</v>
      </c>
      <c r="D32" s="55" t="n">
        <v>13.901</v>
      </c>
      <c r="E32" s="32" t="n">
        <v>13.9098</v>
      </c>
      <c r="F32" s="55" t="n">
        <v>0.0356466</v>
      </c>
      <c r="G32" s="54" t="n">
        <v>0.00879383</v>
      </c>
      <c r="H32" s="55" t="n">
        <v>6.153</v>
      </c>
      <c r="I32" s="32" t="n">
        <v>5.95213</v>
      </c>
      <c r="J32" s="55" t="n">
        <v>0.0142812</v>
      </c>
      <c r="K32" s="54" t="n">
        <v>-0.20087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99</v>
      </c>
      <c r="D33" s="55" t="n">
        <v>9.419</v>
      </c>
      <c r="E33" s="32" t="n">
        <v>9.42002</v>
      </c>
      <c r="F33" s="55" t="n">
        <v>0.0407648</v>
      </c>
      <c r="G33" s="54" t="n">
        <v>0.00102043</v>
      </c>
      <c r="H33" s="55" t="n">
        <v>6.936</v>
      </c>
      <c r="I33" s="32" t="n">
        <v>6.97302</v>
      </c>
      <c r="J33" s="55" t="n">
        <v>0.0185876</v>
      </c>
      <c r="K33" s="54" t="n">
        <v>0.037016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577</v>
      </c>
      <c r="D34" s="55" t="n">
        <v>4.492</v>
      </c>
      <c r="E34" s="32" t="n">
        <v>3.67816</v>
      </c>
      <c r="F34" s="55" t="n">
        <v>0.751613</v>
      </c>
      <c r="G34" s="54" t="n">
        <v>-0.813841</v>
      </c>
      <c r="H34" s="55" t="n">
        <v>7.612</v>
      </c>
      <c r="I34" s="32" t="n">
        <v>7.26583</v>
      </c>
      <c r="J34" s="55" t="n">
        <v>0.0194404</v>
      </c>
      <c r="K34" s="54" t="n">
        <v>-0.346166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577</v>
      </c>
      <c r="D35" s="58" t="n">
        <v>2.998</v>
      </c>
      <c r="E35" s="59" t="n">
        <v>3.67816</v>
      </c>
      <c r="F35" s="58" t="n">
        <v>0.751613</v>
      </c>
      <c r="G35" s="57" t="n">
        <v>0.68016</v>
      </c>
      <c r="H35" s="58" t="n">
        <v>7.246</v>
      </c>
      <c r="I35" s="59" t="n">
        <v>7.26583</v>
      </c>
      <c r="J35" s="58" t="n">
        <v>0.0194404</v>
      </c>
      <c r="K35" s="57" t="n">
        <v>0.019834</v>
      </c>
    </row>
    <row r="36" customFormat="false" ht="12.75" hidden="false" customHeight="false" outlineLevel="0" collapsed="false">
      <c r="A36" s="0" t="s">
        <v>5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23:05:15Z</dcterms:created>
  <dc:creator>Fisheries and Oceans Canada</dc:creator>
  <dc:description/>
  <dc:language>en-US</dc:language>
  <cp:lastModifiedBy>Fisheries and Oceans Canada</cp:lastModifiedBy>
  <cp:lastPrinted>2011-10-28T23:05:06Z</cp:lastPrinted>
  <dcterms:modified xsi:type="dcterms:W3CDTF">2011-11-01T18:42:58Z</dcterms:modified>
  <cp:revision>0</cp:revision>
  <dc:subject/>
  <dc:title/>
</cp:coreProperties>
</file>