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aw data" sheetId="1" state="visible" r:id="rId2"/>
    <sheet name="Precision" sheetId="2" state="visible" r:id="rId3"/>
    <sheet name="Fin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7">
  <si>
    <t xml:space="preserve">Sample ID</t>
  </si>
  <si>
    <t xml:space="preserve">Bottle Label</t>
  </si>
  <si>
    <t xml:space="preserve">Station</t>
  </si>
  <si>
    <t xml:space="preserve">DateTime</t>
  </si>
  <si>
    <t xml:space="preserve">Bath Temperature</t>
  </si>
  <si>
    <t xml:space="preserve">Uncorrected Ratio</t>
  </si>
  <si>
    <t xml:space="preserve">Uncorrected Ratio StandDev</t>
  </si>
  <si>
    <t xml:space="preserve">Correction</t>
  </si>
  <si>
    <t xml:space="preserve">Adjusted Ratio</t>
  </si>
  <si>
    <t xml:space="preserve">Calculated Salinity</t>
  </si>
  <si>
    <t xml:space="preserve">Calculated Salinity StandDev</t>
  </si>
  <si>
    <t xml:space="preserve">Comments</t>
  </si>
  <si>
    <t xml:space="preserve">2011-26#247</t>
  </si>
  <si>
    <t xml:space="preserve">FR1B</t>
  </si>
  <si>
    <t xml:space="preserve">24C</t>
  </si>
  <si>
    <t xml:space="preserve">2011-26#248</t>
  </si>
  <si>
    <t xml:space="preserve">FR1A</t>
  </si>
  <si>
    <t xml:space="preserve">2011-26#249</t>
  </si>
  <si>
    <t xml:space="preserve">FR2</t>
  </si>
  <si>
    <t xml:space="preserve">2011-26#250</t>
  </si>
  <si>
    <t xml:space="preserve">FR3</t>
  </si>
  <si>
    <t xml:space="preserve">2011-26#251</t>
  </si>
  <si>
    <t xml:space="preserve">FR4</t>
  </si>
  <si>
    <t xml:space="preserve">2011-26#252</t>
  </si>
  <si>
    <t xml:space="preserve">FR5A</t>
  </si>
  <si>
    <t xml:space="preserve">2011-26#253</t>
  </si>
  <si>
    <t xml:space="preserve">FR5B</t>
  </si>
  <si>
    <t xml:space="preserve">2011-26#254</t>
  </si>
  <si>
    <t xml:space="preserve">FR6</t>
  </si>
  <si>
    <t xml:space="preserve">2011-26#255</t>
  </si>
  <si>
    <t xml:space="preserve">FR7</t>
  </si>
  <si>
    <t xml:space="preserve">2011-26#256</t>
  </si>
  <si>
    <t xml:space="preserve">FR8</t>
  </si>
  <si>
    <t xml:space="preserve">2011-26#257</t>
  </si>
  <si>
    <t xml:space="preserve">FR9</t>
  </si>
  <si>
    <t xml:space="preserve">2011-26#258</t>
  </si>
  <si>
    <t xml:space="preserve">FR10A</t>
  </si>
  <si>
    <t xml:space="preserve">2011-26#259</t>
  </si>
  <si>
    <t xml:space="preserve">FR10B</t>
  </si>
  <si>
    <t xml:space="preserve">2011-26#260</t>
  </si>
  <si>
    <t xml:space="preserve">22A</t>
  </si>
  <si>
    <t xml:space="preserve">SOGN</t>
  </si>
  <si>
    <t xml:space="preserve">2011-26#261</t>
  </si>
  <si>
    <t xml:space="preserve">22B</t>
  </si>
  <si>
    <t xml:space="preserve">2011-26#262</t>
  </si>
  <si>
    <t xml:space="preserve">2011-26#263</t>
  </si>
  <si>
    <t xml:space="preserve">2011-26#264</t>
  </si>
  <si>
    <t xml:space="preserve">2011-26#265</t>
  </si>
  <si>
    <t xml:space="preserve">2011-26#266</t>
  </si>
  <si>
    <t xml:space="preserve">2011-26#267</t>
  </si>
  <si>
    <t xml:space="preserve">34A</t>
  </si>
  <si>
    <t xml:space="preserve">2011-26#268</t>
  </si>
  <si>
    <t xml:space="preserve">34B</t>
  </si>
  <si>
    <t xml:space="preserve">2011-26#269</t>
  </si>
  <si>
    <t xml:space="preserve">2011-26#270</t>
  </si>
  <si>
    <t xml:space="preserve">2011-26#271</t>
  </si>
  <si>
    <t xml:space="preserve">2011-26#272</t>
  </si>
  <si>
    <t xml:space="preserve">2011-26#273</t>
  </si>
  <si>
    <t xml:space="preserve">2011-26#274</t>
  </si>
  <si>
    <t xml:space="preserve">2011-26#275</t>
  </si>
  <si>
    <t xml:space="preserve">46A</t>
  </si>
  <si>
    <t xml:space="preserve">SOGS</t>
  </si>
  <si>
    <t xml:space="preserve">2011-26#276</t>
  </si>
  <si>
    <t xml:space="preserve">46B</t>
  </si>
  <si>
    <t xml:space="preserve">2011-26#277</t>
  </si>
  <si>
    <t xml:space="preserve">2011-26#278</t>
  </si>
  <si>
    <t xml:space="preserve">2011-26#279</t>
  </si>
  <si>
    <t xml:space="preserve">2011-26#280</t>
  </si>
  <si>
    <t xml:space="preserve">2011-26#281</t>
  </si>
  <si>
    <t xml:space="preserve">2011-26#282</t>
  </si>
  <si>
    <t xml:space="preserve">58A</t>
  </si>
  <si>
    <t xml:space="preserve">2011-26#283</t>
  </si>
  <si>
    <t xml:space="preserve">58B</t>
  </si>
  <si>
    <t xml:space="preserve">2011-26#284</t>
  </si>
  <si>
    <t xml:space="preserve">2011-26#285</t>
  </si>
  <si>
    <t xml:space="preserve">2011-26#286</t>
  </si>
  <si>
    <t xml:space="preserve">2011-26#287</t>
  </si>
  <si>
    <t xml:space="preserve">2011-26#288</t>
  </si>
  <si>
    <t xml:space="preserve">68A</t>
  </si>
  <si>
    <t xml:space="preserve">2011-26#289</t>
  </si>
  <si>
    <t xml:space="preserve">68B</t>
  </si>
  <si>
    <t xml:space="preserve">2011-26#290</t>
  </si>
  <si>
    <t xml:space="preserve">stnPstd</t>
  </si>
  <si>
    <t xml:space="preserve">Duplicates</t>
  </si>
  <si>
    <t xml:space="preserve">Depth</t>
  </si>
  <si>
    <t xml:space="preserve">Sample_Number</t>
  </si>
  <si>
    <t xml:space="preserve">Sal1</t>
  </si>
  <si>
    <t xml:space="preserve">Sal2</t>
  </si>
  <si>
    <t xml:space="preserve">Avg</t>
  </si>
  <si>
    <t xml:space="preserve">Diff</t>
  </si>
  <si>
    <t xml:space="preserve">Diff^2</t>
  </si>
  <si>
    <t xml:space="preserve">Chauvenet</t>
  </si>
  <si>
    <t xml:space="preserve">Critical values for Chauvenet statistic</t>
  </si>
  <si>
    <t xml:space="preserve">FR1</t>
  </si>
  <si>
    <t xml:space="preserve">n</t>
  </si>
  <si>
    <t xml:space="preserve">FR5</t>
  </si>
  <si>
    <t xml:space="preserve">FR10</t>
  </si>
  <si>
    <t xml:space="preserve">count</t>
  </si>
  <si>
    <t xml:space="preserve">Mean Difference</t>
  </si>
  <si>
    <t xml:space="preserve">Std Dev Difference</t>
  </si>
  <si>
    <t xml:space="preserve">Sum</t>
  </si>
  <si>
    <t xml:space="preserve">Sp</t>
  </si>
  <si>
    <t xml:space="preserve">excluding 1 outlier</t>
  </si>
  <si>
    <t xml:space="preserve">Event_Number</t>
  </si>
  <si>
    <t xml:space="preserve">Salinity:Bottle</t>
  </si>
  <si>
    <t xml:space="preserve">Flag:Salinity:Bottle</t>
  </si>
  <si>
    <t xml:space="preserve">Sal: Duplicates outliers in precision stud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-mmm\-yyyy\ hh:mm:ss"/>
    <numFmt numFmtId="166" formatCode="0"/>
    <numFmt numFmtId="167" formatCode="0.000000"/>
    <numFmt numFmtId="168" formatCode="0.0000"/>
    <numFmt numFmtId="169" formatCode="0.000"/>
    <numFmt numFmtId="170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FF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-30_LSSL_OXY_240209_N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2" style="0" width="11.99"/>
    <col collapsed="false" customWidth="true" hidden="false" outlineLevel="0" max="4" min="4" style="0" width="19.41"/>
    <col collapsed="false" customWidth="true" hidden="false" outlineLevel="0" max="5" min="5" style="0" width="17.7"/>
    <col collapsed="false" customWidth="true" hidden="false" outlineLevel="0" max="6" min="6" style="0" width="17.56"/>
    <col collapsed="false" customWidth="true" hidden="false" outlineLevel="0" max="7" min="7" style="0" width="27.14"/>
    <col collapsed="false" customWidth="true" hidden="false" outlineLevel="0" max="8" min="8" style="0" width="10.41"/>
    <col collapsed="false" customWidth="true" hidden="false" outlineLevel="0" max="9" min="9" style="0" width="14.28"/>
    <col collapsed="false" customWidth="true" hidden="false" outlineLevel="0" max="10" min="10" style="0" width="18.41"/>
    <col collapsed="false" customWidth="true" hidden="false" outlineLevel="0" max="11" min="11" style="0" width="27.99"/>
    <col collapsed="false" customWidth="true" hidden="false" outlineLevel="0" max="12" min="12" style="0" width="10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5" t="s">
        <v>10</v>
      </c>
      <c r="L1" s="1" t="s">
        <v>11</v>
      </c>
    </row>
    <row r="2" customFormat="false" ht="12.75" hidden="false" customHeight="false" outlineLevel="0" collapsed="false">
      <c r="A2" s="0" t="s">
        <v>12</v>
      </c>
      <c r="C2" s="0" t="s">
        <v>13</v>
      </c>
      <c r="D2" s="6" t="n">
        <v>40813.4913310185</v>
      </c>
      <c r="E2" s="7" t="s">
        <v>14</v>
      </c>
      <c r="F2" s="8" t="n">
        <v>0.304687023162842</v>
      </c>
      <c r="G2" s="8" t="n">
        <v>2.49074219027534E-006</v>
      </c>
      <c r="H2" s="8" t="n">
        <v>-2.02655792236328E-006</v>
      </c>
      <c r="I2" s="8" t="n">
        <v>0.304684996604919</v>
      </c>
      <c r="J2" s="9" t="n">
        <v>9.46083068847656</v>
      </c>
      <c r="K2" s="9" t="n">
        <v>8.37127154227346E-005</v>
      </c>
    </row>
    <row r="3" customFormat="false" ht="12.75" hidden="false" customHeight="false" outlineLevel="0" collapsed="false">
      <c r="A3" s="0" t="s">
        <v>15</v>
      </c>
      <c r="C3" s="0" t="s">
        <v>16</v>
      </c>
      <c r="D3" s="6" t="n">
        <v>40813.4928703704</v>
      </c>
      <c r="E3" s="7" t="s">
        <v>14</v>
      </c>
      <c r="F3" s="8" t="n">
        <v>0.304982006549835</v>
      </c>
      <c r="G3" s="8" t="n">
        <v>1.11290830773214E-006</v>
      </c>
      <c r="H3" s="8" t="n">
        <v>-2.02655792236328E-006</v>
      </c>
      <c r="I3" s="8" t="n">
        <v>0.304979979991913</v>
      </c>
      <c r="J3" s="9" t="n">
        <v>9.47076606750488</v>
      </c>
      <c r="K3" s="9" t="n">
        <v>3.75318086298648E-005</v>
      </c>
    </row>
    <row r="4" customFormat="false" ht="12.75" hidden="false" customHeight="false" outlineLevel="0" collapsed="false">
      <c r="A4" s="0" t="s">
        <v>17</v>
      </c>
      <c r="C4" s="0" t="s">
        <v>18</v>
      </c>
      <c r="D4" s="6" t="n">
        <v>40813.4944791667</v>
      </c>
      <c r="E4" s="7" t="s">
        <v>14</v>
      </c>
      <c r="F4" s="8" t="n">
        <v>0.300689488649368</v>
      </c>
      <c r="G4" s="8" t="n">
        <v>1.11957217541203E-006</v>
      </c>
      <c r="H4" s="8" t="n">
        <v>-1.99675559997559E-006</v>
      </c>
      <c r="I4" s="8" t="n">
        <v>0.300687491893768</v>
      </c>
      <c r="J4" s="9" t="n">
        <v>9.32628631591797</v>
      </c>
      <c r="K4" s="9" t="n">
        <v>3.73184120689984E-005</v>
      </c>
    </row>
    <row r="5" customFormat="false" ht="12.75" hidden="false" customHeight="false" outlineLevel="0" collapsed="false">
      <c r="A5" s="0" t="s">
        <v>19</v>
      </c>
      <c r="C5" s="0" t="s">
        <v>20</v>
      </c>
      <c r="D5" s="6" t="n">
        <v>40813.4959375</v>
      </c>
      <c r="E5" s="7" t="s">
        <v>14</v>
      </c>
      <c r="F5" s="8" t="n">
        <v>0.69133448600769</v>
      </c>
      <c r="G5" s="8" t="n">
        <v>3.46573187925969E-006</v>
      </c>
      <c r="H5" s="8" t="n">
        <v>-2.02655792236328E-006</v>
      </c>
      <c r="I5" s="8" t="n">
        <v>0.691332459449768</v>
      </c>
      <c r="J5" s="9" t="n">
        <v>23.1925315856934</v>
      </c>
      <c r="K5" s="9" t="n">
        <v>0.000129043706692755</v>
      </c>
    </row>
    <row r="6" customFormat="false" ht="12.75" hidden="false" customHeight="false" outlineLevel="0" collapsed="false">
      <c r="A6" s="0" t="s">
        <v>21</v>
      </c>
      <c r="C6" s="0" t="s">
        <v>22</v>
      </c>
      <c r="D6" s="6" t="n">
        <v>40813.4976273148</v>
      </c>
      <c r="E6" s="7" t="s">
        <v>14</v>
      </c>
      <c r="F6" s="8" t="n">
        <v>0.726594924926758</v>
      </c>
      <c r="G6" s="8" t="n">
        <v>2.74254239229776E-006</v>
      </c>
      <c r="H6" s="8" t="n">
        <v>-1.9073486328125E-006</v>
      </c>
      <c r="I6" s="8" t="n">
        <v>0.726593017578125</v>
      </c>
      <c r="J6" s="9" t="n">
        <v>24.5061187744141</v>
      </c>
      <c r="K6" s="9" t="n">
        <v>0.000101336590887513</v>
      </c>
    </row>
    <row r="7" customFormat="false" ht="12.75" hidden="false" customHeight="false" outlineLevel="0" collapsed="false">
      <c r="A7" s="0" t="s">
        <v>23</v>
      </c>
      <c r="C7" s="0" t="s">
        <v>24</v>
      </c>
      <c r="D7" s="6" t="n">
        <v>40813.4994097222</v>
      </c>
      <c r="E7" s="7" t="s">
        <v>14</v>
      </c>
      <c r="F7" s="8" t="n">
        <v>0.615405023097992</v>
      </c>
      <c r="G7" s="8" t="n">
        <v>2.22587686948827E-006</v>
      </c>
      <c r="H7" s="8" t="n">
        <v>-2.02655792236328E-006</v>
      </c>
      <c r="I7" s="8" t="n">
        <v>0.61540299654007</v>
      </c>
      <c r="J7" s="9" t="n">
        <v>20.3960762023926</v>
      </c>
      <c r="K7" s="9" t="n">
        <v>8.10415076557547E-005</v>
      </c>
    </row>
    <row r="8" customFormat="false" ht="12.75" hidden="false" customHeight="false" outlineLevel="0" collapsed="false">
      <c r="A8" s="0" t="s">
        <v>25</v>
      </c>
      <c r="C8" s="0" t="s">
        <v>26</v>
      </c>
      <c r="D8" s="6" t="n">
        <v>40813.5007638889</v>
      </c>
      <c r="E8" s="7" t="s">
        <v>14</v>
      </c>
      <c r="F8" s="8" t="n">
        <v>0.615456998348236</v>
      </c>
      <c r="G8" s="8" t="n">
        <v>2.47443108492007E-006</v>
      </c>
      <c r="H8" s="8" t="n">
        <v>-2.02655792236328E-006</v>
      </c>
      <c r="I8" s="8" t="n">
        <v>0.615454971790314</v>
      </c>
      <c r="J8" s="9" t="n">
        <v>20.3979721069336</v>
      </c>
      <c r="K8" s="9" t="n">
        <v>9.09954687813297E-005</v>
      </c>
    </row>
    <row r="9" customFormat="false" ht="12.75" hidden="false" customHeight="false" outlineLevel="0" collapsed="false">
      <c r="A9" s="0" t="s">
        <v>27</v>
      </c>
      <c r="C9" s="0" t="s">
        <v>28</v>
      </c>
      <c r="D9" s="6" t="n">
        <v>40813.5368287037</v>
      </c>
      <c r="E9" s="7" t="s">
        <v>14</v>
      </c>
      <c r="F9" s="8" t="n">
        <v>0.691793441772461</v>
      </c>
      <c r="G9" s="8" t="n">
        <v>1.37131166866311E-006</v>
      </c>
      <c r="H9" s="8" t="n">
        <v>-1.96695327758789E-006</v>
      </c>
      <c r="I9" s="8" t="n">
        <v>0.691791474819183</v>
      </c>
      <c r="J9" s="9" t="n">
        <v>23.2095718383789</v>
      </c>
      <c r="K9" s="9" t="n">
        <v>5.11906400788575E-005</v>
      </c>
    </row>
    <row r="10" customFormat="false" ht="12.75" hidden="false" customHeight="false" outlineLevel="0" collapsed="false">
      <c r="A10" s="0" t="s">
        <v>29</v>
      </c>
      <c r="C10" s="0" t="s">
        <v>30</v>
      </c>
      <c r="D10" s="6" t="n">
        <v>40813.5386458333</v>
      </c>
      <c r="E10" s="7" t="s">
        <v>14</v>
      </c>
      <c r="F10" s="8" t="n">
        <v>0.638724982738495</v>
      </c>
      <c r="G10" s="8" t="n">
        <v>0</v>
      </c>
      <c r="H10" s="8" t="n">
        <v>-2.02655792236328E-006</v>
      </c>
      <c r="I10" s="8" t="n">
        <v>0.638722956180573</v>
      </c>
      <c r="J10" s="9" t="n">
        <v>21.2501907348633</v>
      </c>
      <c r="K10" s="9" t="n">
        <v>0</v>
      </c>
    </row>
    <row r="11" customFormat="false" ht="12.75" hidden="false" customHeight="false" outlineLevel="0" collapsed="false">
      <c r="A11" s="0" t="s">
        <v>31</v>
      </c>
      <c r="C11" s="0" t="s">
        <v>32</v>
      </c>
      <c r="D11" s="6" t="n">
        <v>40813.5403472222</v>
      </c>
      <c r="E11" s="7" t="s">
        <v>14</v>
      </c>
      <c r="F11" s="8" t="n">
        <v>0.71611100435257</v>
      </c>
      <c r="G11" s="8" t="n">
        <v>1.37123072363465E-006</v>
      </c>
      <c r="H11" s="8" t="n">
        <v>-2.08616256713867E-006</v>
      </c>
      <c r="I11" s="8" t="n">
        <v>0.716108918190002</v>
      </c>
      <c r="J11" s="9" t="n">
        <v>24.114574432373</v>
      </c>
      <c r="K11" s="9" t="n">
        <v>5.01495778735261E-005</v>
      </c>
    </row>
    <row r="12" customFormat="false" ht="12.75" hidden="false" customHeight="false" outlineLevel="0" collapsed="false">
      <c r="A12" s="0" t="s">
        <v>33</v>
      </c>
      <c r="C12" s="0" t="s">
        <v>34</v>
      </c>
      <c r="D12" s="6" t="n">
        <v>40813.5422685185</v>
      </c>
      <c r="E12" s="7" t="s">
        <v>14</v>
      </c>
      <c r="F12" s="8" t="n">
        <v>0.732695519924164</v>
      </c>
      <c r="G12" s="8" t="n">
        <v>2.89043373413733E-006</v>
      </c>
      <c r="H12" s="8" t="n">
        <v>-2.08616256713867E-006</v>
      </c>
      <c r="I12" s="8" t="n">
        <v>0.732693433761597</v>
      </c>
      <c r="J12" s="9" t="n">
        <v>24.7343330383301</v>
      </c>
      <c r="K12" s="9" t="n">
        <v>0.000108653075585607</v>
      </c>
    </row>
    <row r="13" customFormat="false" ht="12.75" hidden="false" customHeight="false" outlineLevel="0" collapsed="false">
      <c r="A13" s="0" t="s">
        <v>35</v>
      </c>
      <c r="C13" s="0" t="s">
        <v>36</v>
      </c>
      <c r="D13" s="6" t="n">
        <v>40813.5437615741</v>
      </c>
      <c r="E13" s="7" t="s">
        <v>14</v>
      </c>
      <c r="F13" s="8" t="n">
        <v>0.71937757730484</v>
      </c>
      <c r="G13" s="8" t="n">
        <v>2.74327089755388E-006</v>
      </c>
      <c r="H13" s="8" t="n">
        <v>-2.08616256713867E-006</v>
      </c>
      <c r="I13" s="8" t="n">
        <v>0.719375491142273</v>
      </c>
      <c r="J13" s="9" t="n">
        <v>24.2364807128906</v>
      </c>
      <c r="K13" s="9" t="n">
        <v>0.000102904945379123</v>
      </c>
    </row>
    <row r="14" customFormat="false" ht="12.75" hidden="false" customHeight="false" outlineLevel="0" collapsed="false">
      <c r="A14" s="0" t="s">
        <v>37</v>
      </c>
      <c r="C14" s="0" t="s">
        <v>38</v>
      </c>
      <c r="D14" s="6" t="n">
        <v>40813.5459606481</v>
      </c>
      <c r="E14" s="7" t="s">
        <v>14</v>
      </c>
      <c r="F14" s="8" t="n">
        <v>0.719334483146668</v>
      </c>
      <c r="G14" s="8" t="n">
        <v>1.11957217541203E-006</v>
      </c>
      <c r="H14" s="8" t="n">
        <v>-2.02655792236328E-006</v>
      </c>
      <c r="I14" s="8" t="n">
        <v>0.719332456588745</v>
      </c>
      <c r="J14" s="9" t="n">
        <v>24.2348766326904</v>
      </c>
      <c r="K14" s="9" t="n">
        <v>4.17987939727027E-005</v>
      </c>
    </row>
    <row r="15" customFormat="false" ht="12.75" hidden="false" customHeight="false" outlineLevel="0" collapsed="false">
      <c r="A15" s="0" t="s">
        <v>39</v>
      </c>
      <c r="B15" s="0" t="s">
        <v>40</v>
      </c>
      <c r="C15" s="0" t="s">
        <v>41</v>
      </c>
      <c r="D15" s="6" t="n">
        <v>40813.547962963</v>
      </c>
      <c r="E15" s="7" t="s">
        <v>14</v>
      </c>
      <c r="F15" s="8" t="n">
        <v>0.890585541725159</v>
      </c>
      <c r="G15" s="8" t="n">
        <v>2.49080289904668E-006</v>
      </c>
      <c r="H15" s="8" t="n">
        <v>-2.08616256713867E-006</v>
      </c>
      <c r="I15" s="8" t="n">
        <v>0.890583455562592</v>
      </c>
      <c r="J15" s="9" t="n">
        <v>30.7358322143555</v>
      </c>
      <c r="K15" s="9" t="n">
        <v>9.62658159551211E-005</v>
      </c>
    </row>
    <row r="16" customFormat="false" ht="12.75" hidden="false" customHeight="false" outlineLevel="0" collapsed="false">
      <c r="A16" s="0" t="s">
        <v>42</v>
      </c>
      <c r="B16" s="0" t="s">
        <v>43</v>
      </c>
      <c r="C16" s="0" t="s">
        <v>41</v>
      </c>
      <c r="D16" s="6" t="n">
        <v>40813.5495949074</v>
      </c>
      <c r="E16" s="7" t="s">
        <v>14</v>
      </c>
      <c r="F16" s="8" t="n">
        <v>0.88985949754715</v>
      </c>
      <c r="G16" s="8" t="n">
        <v>4.32196338806534E-006</v>
      </c>
      <c r="H16" s="8" t="n">
        <v>-2.02655792236328E-006</v>
      </c>
      <c r="I16" s="8" t="n">
        <v>0.889857470989227</v>
      </c>
      <c r="J16" s="9" t="n">
        <v>30.707820892334</v>
      </c>
      <c r="K16" s="9" t="n">
        <v>0.000166858488228172</v>
      </c>
    </row>
    <row r="17" customFormat="false" ht="12.75" hidden="false" customHeight="false" outlineLevel="0" collapsed="false">
      <c r="A17" s="0" t="s">
        <v>44</v>
      </c>
      <c r="B17" s="0" t="n">
        <v>24</v>
      </c>
      <c r="C17" s="0" t="s">
        <v>41</v>
      </c>
      <c r="D17" s="6" t="n">
        <v>40813.5509143519</v>
      </c>
      <c r="E17" s="7" t="s">
        <v>14</v>
      </c>
      <c r="F17" s="8" t="n">
        <v>0.887678503990173</v>
      </c>
      <c r="G17" s="8" t="n">
        <v>2.49080289904668E-006</v>
      </c>
      <c r="H17" s="8" t="n">
        <v>-2.02655792236328E-006</v>
      </c>
      <c r="I17" s="8" t="n">
        <v>0.887676477432251</v>
      </c>
      <c r="J17" s="9" t="n">
        <v>30.6237030029297</v>
      </c>
      <c r="K17" s="9" t="n">
        <v>9.39482342801057E-005</v>
      </c>
    </row>
    <row r="18" customFormat="false" ht="12.75" hidden="false" customHeight="false" outlineLevel="0" collapsed="false">
      <c r="A18" s="0" t="s">
        <v>45</v>
      </c>
      <c r="B18" s="0" t="n">
        <v>26</v>
      </c>
      <c r="C18" s="0" t="s">
        <v>41</v>
      </c>
      <c r="D18" s="6" t="n">
        <v>40813.5525115741</v>
      </c>
      <c r="E18" s="7" t="s">
        <v>14</v>
      </c>
      <c r="F18" s="8" t="n">
        <v>0.885883450508118</v>
      </c>
      <c r="G18" s="8" t="n">
        <v>2.49080289904668E-006</v>
      </c>
      <c r="H18" s="8" t="n">
        <v>-2.02655792236328E-006</v>
      </c>
      <c r="I18" s="8" t="n">
        <v>0.885881423950195</v>
      </c>
      <c r="J18" s="9" t="n">
        <v>30.5544967651367</v>
      </c>
      <c r="K18" s="9" t="n">
        <v>9.48978267842904E-005</v>
      </c>
    </row>
    <row r="19" customFormat="false" ht="12.75" hidden="false" customHeight="false" outlineLevel="0" collapsed="false">
      <c r="A19" s="0" t="s">
        <v>46</v>
      </c>
      <c r="B19" s="0" t="n">
        <v>28</v>
      </c>
      <c r="C19" s="0" t="s">
        <v>41</v>
      </c>
      <c r="D19" s="6" t="n">
        <v>40813.5539699074</v>
      </c>
      <c r="E19" s="7" t="s">
        <v>14</v>
      </c>
      <c r="F19" s="8" t="n">
        <v>0.883138000965118</v>
      </c>
      <c r="G19" s="8" t="n">
        <v>2.74254239229776E-006</v>
      </c>
      <c r="H19" s="8" t="n">
        <v>-2.08616256713867E-006</v>
      </c>
      <c r="I19" s="8" t="n">
        <v>0.883135914802551</v>
      </c>
      <c r="J19" s="9" t="n">
        <v>30.4486923217773</v>
      </c>
      <c r="K19" s="9" t="n">
        <v>0.00010343300527893</v>
      </c>
    </row>
    <row r="20" customFormat="false" ht="12.75" hidden="false" customHeight="false" outlineLevel="0" collapsed="false">
      <c r="A20" s="0" t="s">
        <v>47</v>
      </c>
      <c r="B20" s="0" t="n">
        <v>30</v>
      </c>
      <c r="C20" s="0" t="s">
        <v>41</v>
      </c>
      <c r="D20" s="6" t="n">
        <v>40813.555462963</v>
      </c>
      <c r="E20" s="7" t="s">
        <v>14</v>
      </c>
      <c r="F20" s="8" t="n">
        <v>0.876883029937744</v>
      </c>
      <c r="G20" s="8" t="n">
        <v>2.49110030381416E-006</v>
      </c>
      <c r="H20" s="8" t="n">
        <v>-2.08616256713867E-006</v>
      </c>
      <c r="I20" s="8" t="n">
        <v>0.876880943775177</v>
      </c>
      <c r="J20" s="9" t="n">
        <v>30.2078342437744</v>
      </c>
      <c r="K20" s="9" t="n">
        <v>9.47931403061375E-005</v>
      </c>
    </row>
    <row r="21" customFormat="false" ht="12.75" hidden="false" customHeight="false" outlineLevel="0" collapsed="false">
      <c r="A21" s="0" t="s">
        <v>48</v>
      </c>
      <c r="B21" s="0" t="n">
        <v>32</v>
      </c>
      <c r="C21" s="0" t="s">
        <v>41</v>
      </c>
      <c r="D21" s="6" t="n">
        <v>40813.5569097222</v>
      </c>
      <c r="E21" s="7" t="s">
        <v>14</v>
      </c>
      <c r="F21" s="8" t="n">
        <v>0.866728961467743</v>
      </c>
      <c r="G21" s="8" t="n">
        <v>1.38817893002852E-006</v>
      </c>
      <c r="H21" s="8" t="n">
        <v>-2.02655792236328E-006</v>
      </c>
      <c r="I21" s="8" t="n">
        <v>0.866726934909821</v>
      </c>
      <c r="J21" s="9" t="n">
        <v>29.817440032959</v>
      </c>
      <c r="K21" s="9" t="n">
        <v>5.22568807355128E-005</v>
      </c>
    </row>
    <row r="22" customFormat="false" ht="12.75" hidden="false" customHeight="false" outlineLevel="0" collapsed="false">
      <c r="A22" s="0" t="s">
        <v>49</v>
      </c>
      <c r="B22" s="0" t="s">
        <v>50</v>
      </c>
      <c r="C22" s="0" t="s">
        <v>41</v>
      </c>
      <c r="D22" s="6" t="n">
        <v>40813.5582986111</v>
      </c>
      <c r="E22" s="7" t="s">
        <v>14</v>
      </c>
      <c r="F22" s="8" t="n">
        <v>0.849581956863403</v>
      </c>
      <c r="G22" s="8" t="n">
        <v>1.15289219593251E-006</v>
      </c>
      <c r="H22" s="8" t="n">
        <v>-2.02655792236328E-006</v>
      </c>
      <c r="I22" s="8" t="n">
        <v>0.849579930305481</v>
      </c>
      <c r="J22" s="9" t="n">
        <v>29.1598682403564</v>
      </c>
      <c r="K22" s="9" t="n">
        <v>4.22317316406406E-005</v>
      </c>
    </row>
    <row r="23" customFormat="false" ht="12.75" hidden="false" customHeight="false" outlineLevel="0" collapsed="false">
      <c r="A23" s="0" t="s">
        <v>51</v>
      </c>
      <c r="B23" s="0" t="s">
        <v>52</v>
      </c>
      <c r="C23" s="0" t="s">
        <v>41</v>
      </c>
      <c r="D23" s="6" t="n">
        <v>40813.5599652778</v>
      </c>
      <c r="E23" s="7" t="s">
        <v>14</v>
      </c>
      <c r="F23" s="8" t="n">
        <v>0.849732995033264</v>
      </c>
      <c r="G23" s="8" t="n">
        <v>2.88973978967988E-006</v>
      </c>
      <c r="H23" s="8" t="n">
        <v>-2.02655792236328E-006</v>
      </c>
      <c r="I23" s="8" t="n">
        <v>0.849730968475342</v>
      </c>
      <c r="J23" s="9" t="n">
        <v>29.1656513214111</v>
      </c>
      <c r="K23" s="9" t="n">
        <v>0.000110849607153796</v>
      </c>
    </row>
    <row r="24" customFormat="false" ht="12.75" hidden="false" customHeight="false" outlineLevel="0" collapsed="false">
      <c r="A24" s="0" t="s">
        <v>53</v>
      </c>
      <c r="B24" s="0" t="n">
        <v>36</v>
      </c>
      <c r="C24" s="0" t="s">
        <v>41</v>
      </c>
      <c r="D24" s="6" t="n">
        <v>40813.5615393519</v>
      </c>
      <c r="E24" s="7" t="s">
        <v>14</v>
      </c>
      <c r="F24" s="8" t="n">
        <v>0.834897994995117</v>
      </c>
      <c r="G24" s="8" t="n">
        <v>1.11957217541203E-006</v>
      </c>
      <c r="H24" s="8" t="n">
        <v>-2.02655792236328E-006</v>
      </c>
      <c r="I24" s="8" t="n">
        <v>0.834895968437195</v>
      </c>
      <c r="J24" s="9" t="n">
        <v>28.5984363555908</v>
      </c>
      <c r="K24" s="9" t="n">
        <v>4.22236553276889E-005</v>
      </c>
    </row>
    <row r="25" customFormat="false" ht="12.75" hidden="false" customHeight="false" outlineLevel="0" collapsed="false">
      <c r="A25" s="0" t="s">
        <v>54</v>
      </c>
      <c r="B25" s="0" t="n">
        <v>44</v>
      </c>
      <c r="C25" s="0" t="s">
        <v>41</v>
      </c>
      <c r="D25" s="6" t="n">
        <v>40813.5632638889</v>
      </c>
      <c r="E25" s="7" t="s">
        <v>14</v>
      </c>
      <c r="F25" s="8" t="n">
        <v>0.832095980644226</v>
      </c>
      <c r="G25" s="8" t="n">
        <v>4.30963609687751E-006</v>
      </c>
      <c r="H25" s="8" t="n">
        <v>-2.02655792236328E-006</v>
      </c>
      <c r="I25" s="8" t="n">
        <v>0.832093954086304</v>
      </c>
      <c r="J25" s="9" t="n">
        <v>28.4914817810059</v>
      </c>
      <c r="K25" s="9" t="n">
        <v>0.000164321856573224</v>
      </c>
    </row>
    <row r="26" customFormat="false" ht="12.75" hidden="false" customHeight="false" outlineLevel="0" collapsed="false">
      <c r="A26" s="0" t="s">
        <v>55</v>
      </c>
      <c r="B26" s="0" t="n">
        <v>44</v>
      </c>
      <c r="C26" s="0" t="s">
        <v>41</v>
      </c>
      <c r="D26" s="6" t="n">
        <v>40813.5647453704</v>
      </c>
      <c r="E26" s="7" t="s">
        <v>14</v>
      </c>
      <c r="F26" s="8" t="n">
        <v>0.831756472587585</v>
      </c>
      <c r="G26" s="8" t="n">
        <v>3.46581282428815E-006</v>
      </c>
      <c r="H26" s="8" t="n">
        <v>-2.02655792236328E-006</v>
      </c>
      <c r="I26" s="8" t="n">
        <v>0.831754446029663</v>
      </c>
      <c r="J26" s="9" t="n">
        <v>28.4785232543945</v>
      </c>
      <c r="K26" s="9" t="n">
        <v>0.000132025015773252</v>
      </c>
    </row>
    <row r="27" customFormat="false" ht="12.75" hidden="false" customHeight="false" outlineLevel="0" collapsed="false">
      <c r="A27" s="0" t="s">
        <v>56</v>
      </c>
      <c r="B27" s="0" t="n">
        <v>42</v>
      </c>
      <c r="C27" s="0" t="s">
        <v>41</v>
      </c>
      <c r="D27" s="6" t="n">
        <v>40813.5665509259</v>
      </c>
      <c r="E27" s="7" t="s">
        <v>14</v>
      </c>
      <c r="F27" s="8" t="n">
        <v>0.832061946392059</v>
      </c>
      <c r="G27" s="8" t="n">
        <v>1.12026611986948E-006</v>
      </c>
      <c r="H27" s="8" t="n">
        <v>-1.96695327758789E-006</v>
      </c>
      <c r="I27" s="8" t="n">
        <v>0.832059979438782</v>
      </c>
      <c r="J27" s="9" t="n">
        <v>28.4901828765869</v>
      </c>
      <c r="K27" s="9" t="n">
        <v>4.30766376666725E-005</v>
      </c>
    </row>
    <row r="28" customFormat="false" ht="12.75" hidden="false" customHeight="false" outlineLevel="0" collapsed="false">
      <c r="A28" s="0" t="s">
        <v>57</v>
      </c>
      <c r="B28" s="0" t="n">
        <v>40</v>
      </c>
      <c r="C28" s="0" t="s">
        <v>41</v>
      </c>
      <c r="D28" s="6" t="n">
        <v>40813.568125</v>
      </c>
      <c r="E28" s="7" t="s">
        <v>14</v>
      </c>
      <c r="F28" s="8" t="n">
        <v>0.831731557846069</v>
      </c>
      <c r="G28" s="8" t="n">
        <v>1.37131166866311E-006</v>
      </c>
      <c r="H28" s="8" t="n">
        <v>-2.02655792236328E-006</v>
      </c>
      <c r="I28" s="8" t="n">
        <v>0.831729531288147</v>
      </c>
      <c r="J28" s="9" t="n">
        <v>28.4775733947754</v>
      </c>
      <c r="K28" s="9" t="n">
        <v>5.3301133448258E-005</v>
      </c>
    </row>
    <row r="29" customFormat="false" ht="12.75" hidden="false" customHeight="false" outlineLevel="0" collapsed="false">
      <c r="A29" s="0" t="s">
        <v>58</v>
      </c>
      <c r="B29" s="0" t="n">
        <v>38</v>
      </c>
      <c r="C29" s="0" t="s">
        <v>41</v>
      </c>
      <c r="D29" s="6" t="n">
        <v>40813.5695717593</v>
      </c>
      <c r="E29" s="7" t="s">
        <v>14</v>
      </c>
      <c r="F29" s="8" t="n">
        <v>0.831864476203919</v>
      </c>
      <c r="G29" s="8" t="n">
        <v>2.49118124884262E-006</v>
      </c>
      <c r="H29" s="8" t="n">
        <v>-1.96695327758789E-006</v>
      </c>
      <c r="I29" s="8" t="n">
        <v>0.831862509250641</v>
      </c>
      <c r="J29" s="9" t="n">
        <v>28.4826469421387</v>
      </c>
      <c r="K29" s="9" t="n">
        <v>9.49906971072778E-005</v>
      </c>
    </row>
    <row r="30" customFormat="false" ht="12.75" hidden="false" customHeight="false" outlineLevel="0" collapsed="false">
      <c r="A30" s="0" t="s">
        <v>59</v>
      </c>
      <c r="B30" s="0" t="s">
        <v>60</v>
      </c>
      <c r="C30" s="0" t="s">
        <v>61</v>
      </c>
      <c r="D30" s="6" t="n">
        <v>40813.5710416667</v>
      </c>
      <c r="E30" s="7" t="s">
        <v>14</v>
      </c>
      <c r="F30" s="8" t="n">
        <v>0.895245015621185</v>
      </c>
      <c r="G30" s="8" t="n">
        <v>1.77016761426785E-006</v>
      </c>
      <c r="H30" s="8" t="n">
        <v>-1.96695327758789E-006</v>
      </c>
      <c r="I30" s="8" t="n">
        <v>0.895243048667908</v>
      </c>
      <c r="J30" s="9" t="n">
        <v>30.9156799316406</v>
      </c>
      <c r="K30" s="9" t="n">
        <v>6.74349576001987E-005</v>
      </c>
    </row>
    <row r="31" customFormat="false" ht="12.75" hidden="false" customHeight="false" outlineLevel="0" collapsed="false">
      <c r="A31" s="0" t="s">
        <v>62</v>
      </c>
      <c r="B31" s="0" t="s">
        <v>63</v>
      </c>
      <c r="C31" s="0" t="s">
        <v>61</v>
      </c>
      <c r="D31" s="6" t="n">
        <v>40813.5725462963</v>
      </c>
      <c r="E31" s="7" t="s">
        <v>14</v>
      </c>
      <c r="F31" s="8" t="n">
        <v>0.896228969097138</v>
      </c>
      <c r="G31" s="8" t="n">
        <v>3.45531680068234E-006</v>
      </c>
      <c r="H31" s="8" t="n">
        <v>-2.08616256713867E-006</v>
      </c>
      <c r="I31" s="8" t="n">
        <v>0.89622688293457</v>
      </c>
      <c r="J31" s="9" t="n">
        <v>30.9536800384522</v>
      </c>
      <c r="K31" s="9" t="n">
        <v>0.000133129724417813</v>
      </c>
    </row>
    <row r="32" customFormat="false" ht="12.75" hidden="false" customHeight="false" outlineLevel="0" collapsed="false">
      <c r="A32" s="0" t="s">
        <v>64</v>
      </c>
      <c r="B32" s="0" t="n">
        <v>48</v>
      </c>
      <c r="C32" s="0" t="s">
        <v>61</v>
      </c>
      <c r="D32" s="6" t="n">
        <v>40813.5740740741</v>
      </c>
      <c r="E32" s="7" t="s">
        <v>14</v>
      </c>
      <c r="F32" s="8" t="n">
        <v>0.893888056278229</v>
      </c>
      <c r="G32" s="8" t="n">
        <v>3.45531680068234E-006</v>
      </c>
      <c r="H32" s="8" t="n">
        <v>-2.08616256713867E-006</v>
      </c>
      <c r="I32" s="8" t="n">
        <v>0.893885970115662</v>
      </c>
      <c r="J32" s="9" t="n">
        <v>30.8632850646973</v>
      </c>
      <c r="K32" s="9" t="n">
        <v>0.000133042951347306</v>
      </c>
    </row>
    <row r="33" customFormat="false" ht="12.75" hidden="false" customHeight="false" outlineLevel="0" collapsed="false">
      <c r="A33" s="0" t="s">
        <v>65</v>
      </c>
      <c r="B33" s="0" t="n">
        <v>50</v>
      </c>
      <c r="C33" s="0" t="s">
        <v>61</v>
      </c>
      <c r="D33" s="6" t="n">
        <v>40813.5756712963</v>
      </c>
      <c r="E33" s="7" t="s">
        <v>14</v>
      </c>
      <c r="F33" s="8" t="n">
        <v>0.889496028423309</v>
      </c>
      <c r="G33" s="8" t="n">
        <v>3.21407333103707E-006</v>
      </c>
      <c r="H33" s="8" t="n">
        <v>-2.08616256713867E-006</v>
      </c>
      <c r="I33" s="8" t="n">
        <v>0.889493942260742</v>
      </c>
      <c r="J33" s="9" t="n">
        <v>30.6938018798828</v>
      </c>
      <c r="K33" s="9" t="n">
        <v>0.00012489574146457</v>
      </c>
    </row>
    <row r="34" customFormat="false" ht="12.75" hidden="false" customHeight="false" outlineLevel="0" collapsed="false">
      <c r="A34" s="0" t="s">
        <v>66</v>
      </c>
      <c r="B34" s="0" t="n">
        <v>52</v>
      </c>
      <c r="C34" s="0" t="s">
        <v>61</v>
      </c>
      <c r="D34" s="6" t="n">
        <v>40813.5771875</v>
      </c>
      <c r="E34" s="7" t="s">
        <v>14</v>
      </c>
      <c r="F34" s="8" t="n">
        <v>0.880029439926148</v>
      </c>
      <c r="G34" s="8" t="n">
        <v>3.4658910408325E-006</v>
      </c>
      <c r="H34" s="8" t="n">
        <v>-1.9073486328125E-006</v>
      </c>
      <c r="I34" s="8" t="n">
        <v>0.880027532577515</v>
      </c>
      <c r="J34" s="9" t="n">
        <v>30.3289585113525</v>
      </c>
      <c r="K34" s="9" t="n">
        <v>0.000132958928588778</v>
      </c>
    </row>
    <row r="35" customFormat="false" ht="12.75" hidden="false" customHeight="false" outlineLevel="0" collapsed="false">
      <c r="A35" s="0" t="s">
        <v>67</v>
      </c>
      <c r="B35" s="0" t="n">
        <v>54</v>
      </c>
      <c r="C35" s="0" t="s">
        <v>61</v>
      </c>
      <c r="D35" s="6" t="n">
        <v>40813.5785069445</v>
      </c>
      <c r="E35" s="7" t="s">
        <v>14</v>
      </c>
      <c r="F35" s="8" t="n">
        <v>0.871138453483582</v>
      </c>
      <c r="G35" s="8" t="n">
        <v>2.49149684350414E-006</v>
      </c>
      <c r="H35" s="8" t="n">
        <v>-1.9073486328125E-006</v>
      </c>
      <c r="I35" s="8" t="n">
        <v>0.871136546134949</v>
      </c>
      <c r="J35" s="9" t="n">
        <v>29.9868812561035</v>
      </c>
      <c r="K35" s="9" t="n">
        <v>9.5854076789692E-005</v>
      </c>
    </row>
    <row r="36" customFormat="false" ht="12.75" hidden="false" customHeight="false" outlineLevel="0" collapsed="false">
      <c r="A36" s="0" t="s">
        <v>68</v>
      </c>
      <c r="B36" s="0" t="n">
        <v>56</v>
      </c>
      <c r="C36" s="0" t="s">
        <v>61</v>
      </c>
      <c r="D36" s="6" t="n">
        <v>40813.5799537037</v>
      </c>
      <c r="E36" s="7" t="s">
        <v>14</v>
      </c>
      <c r="F36" s="8" t="n">
        <v>0.867348074913025</v>
      </c>
      <c r="G36" s="8" t="n">
        <v>3.34768037646427E-006</v>
      </c>
      <c r="H36" s="8" t="n">
        <v>-2.14576721191406E-006</v>
      </c>
      <c r="I36" s="8" t="n">
        <v>0.867345929145813</v>
      </c>
      <c r="J36" s="9" t="n">
        <v>29.8412170410156</v>
      </c>
      <c r="K36" s="9" t="n">
        <v>0.000127968829474412</v>
      </c>
    </row>
    <row r="37" customFormat="false" ht="12.75" hidden="false" customHeight="false" outlineLevel="0" collapsed="false">
      <c r="A37" s="0" t="s">
        <v>69</v>
      </c>
      <c r="B37" s="0" t="s">
        <v>70</v>
      </c>
      <c r="C37" s="0" t="s">
        <v>61</v>
      </c>
      <c r="D37" s="6" t="n">
        <v>40813.5814467593</v>
      </c>
      <c r="E37" s="7" t="s">
        <v>14</v>
      </c>
      <c r="F37" s="8" t="n">
        <v>0.864912986755371</v>
      </c>
      <c r="G37" s="8" t="n">
        <v>3.86514147976413E-006</v>
      </c>
      <c r="H37" s="8" t="n">
        <v>-2.02655792236328E-006</v>
      </c>
      <c r="I37" s="8" t="n">
        <v>0.864910960197449</v>
      </c>
      <c r="J37" s="9" t="n">
        <v>29.7476959228516</v>
      </c>
      <c r="K37" s="9" t="n">
        <v>0.000148361272295006</v>
      </c>
    </row>
    <row r="38" customFormat="false" ht="12.75" hidden="false" customHeight="false" outlineLevel="0" collapsed="false">
      <c r="A38" s="0" t="s">
        <v>71</v>
      </c>
      <c r="B38" s="0" t="s">
        <v>72</v>
      </c>
      <c r="C38" s="0" t="s">
        <v>61</v>
      </c>
      <c r="D38" s="6" t="n">
        <v>40813.5828472222</v>
      </c>
      <c r="E38" s="7" t="s">
        <v>14</v>
      </c>
      <c r="F38" s="8" t="n">
        <v>0.864826560020447</v>
      </c>
      <c r="G38" s="8" t="n">
        <v>1.40455074415513E-006</v>
      </c>
      <c r="H38" s="8" t="n">
        <v>-2.02655792236328E-006</v>
      </c>
      <c r="I38" s="8" t="n">
        <v>0.864824533462524</v>
      </c>
      <c r="J38" s="9" t="n">
        <v>29.7443771362305</v>
      </c>
      <c r="K38" s="9" t="n">
        <v>5.22348927916028E-005</v>
      </c>
    </row>
    <row r="39" customFormat="false" ht="12.75" hidden="false" customHeight="false" outlineLevel="0" collapsed="false">
      <c r="A39" s="0" t="s">
        <v>73</v>
      </c>
      <c r="B39" s="0" t="n">
        <v>60</v>
      </c>
      <c r="C39" s="0" t="s">
        <v>61</v>
      </c>
      <c r="D39" s="6" t="n">
        <v>40813.5841898148</v>
      </c>
      <c r="E39" s="7" t="s">
        <v>14</v>
      </c>
      <c r="F39" s="8" t="n">
        <v>0.854743480682373</v>
      </c>
      <c r="G39" s="8" t="n">
        <v>1.38875248012482E-006</v>
      </c>
      <c r="H39" s="8" t="n">
        <v>-2.02655792236328E-006</v>
      </c>
      <c r="I39" s="8" t="n">
        <v>0.854741454124451</v>
      </c>
      <c r="J39" s="9" t="n">
        <v>29.3575859069824</v>
      </c>
      <c r="K39" s="9" t="n">
        <v>5.3301133448258E-005</v>
      </c>
    </row>
    <row r="40" customFormat="false" ht="12.75" hidden="false" customHeight="false" outlineLevel="0" collapsed="false">
      <c r="A40" s="0" t="s">
        <v>74</v>
      </c>
      <c r="B40" s="0" t="n">
        <v>62</v>
      </c>
      <c r="C40" s="0" t="s">
        <v>61</v>
      </c>
      <c r="D40" s="6" t="n">
        <v>40813.5857523148</v>
      </c>
      <c r="E40" s="7" t="s">
        <v>14</v>
      </c>
      <c r="F40" s="8" t="n">
        <v>0.835662007331848</v>
      </c>
      <c r="G40" s="8" t="n">
        <v>3.46581282428815E-006</v>
      </c>
      <c r="H40" s="8" t="n">
        <v>-2.02655792236328E-006</v>
      </c>
      <c r="I40" s="8" t="n">
        <v>0.835659980773926</v>
      </c>
      <c r="J40" s="9" t="n">
        <v>28.6276073455811</v>
      </c>
      <c r="K40" s="9" t="n">
        <v>0.000132494795252569</v>
      </c>
    </row>
    <row r="41" customFormat="false" ht="12.75" hidden="false" customHeight="false" outlineLevel="0" collapsed="false">
      <c r="A41" s="0" t="s">
        <v>75</v>
      </c>
      <c r="B41" s="0" t="n">
        <v>64</v>
      </c>
      <c r="C41" s="0" t="s">
        <v>61</v>
      </c>
      <c r="D41" s="6" t="n">
        <v>40813.5871180556</v>
      </c>
      <c r="E41" s="7" t="s">
        <v>14</v>
      </c>
      <c r="F41" s="8" t="n">
        <v>0.81198251247406</v>
      </c>
      <c r="G41" s="8" t="n">
        <v>3.33200098623365E-008</v>
      </c>
      <c r="H41" s="8" t="n">
        <v>-2.02655792236328E-006</v>
      </c>
      <c r="I41" s="8" t="n">
        <v>0.811980485916138</v>
      </c>
      <c r="J41" s="9" t="n">
        <v>27.7253952026367</v>
      </c>
      <c r="K41" s="9" t="n">
        <v>1.06624031559477E-006</v>
      </c>
    </row>
    <row r="42" customFormat="false" ht="12.75" hidden="false" customHeight="false" outlineLevel="0" collapsed="false">
      <c r="A42" s="0" t="s">
        <v>76</v>
      </c>
      <c r="B42" s="0" t="n">
        <v>66</v>
      </c>
      <c r="C42" s="0" t="s">
        <v>61</v>
      </c>
      <c r="D42" s="6" t="n">
        <v>40813.5886921296</v>
      </c>
      <c r="E42" s="7" t="s">
        <v>14</v>
      </c>
      <c r="F42" s="8" t="n">
        <v>0.800809979438782</v>
      </c>
      <c r="G42" s="8" t="n">
        <v>3.59424893758842E-006</v>
      </c>
      <c r="H42" s="8" t="n">
        <v>-2.02655792236328E-006</v>
      </c>
      <c r="I42" s="8" t="n">
        <v>0.800807952880859</v>
      </c>
      <c r="J42" s="9" t="n">
        <v>27.3011302947998</v>
      </c>
      <c r="K42" s="9" t="n">
        <v>0.000136117188958451</v>
      </c>
    </row>
    <row r="43" customFormat="false" ht="12.75" hidden="false" customHeight="false" outlineLevel="0" collapsed="false">
      <c r="A43" s="0" t="s">
        <v>77</v>
      </c>
      <c r="B43" s="0" t="s">
        <v>78</v>
      </c>
      <c r="C43" s="0" t="s">
        <v>61</v>
      </c>
      <c r="D43" s="6" t="n">
        <v>40813.5904976852</v>
      </c>
      <c r="E43" s="7" t="s">
        <v>14</v>
      </c>
      <c r="F43" s="8" t="n">
        <v>0.801082491874695</v>
      </c>
      <c r="G43" s="8" t="n">
        <v>3.21444440487539E-006</v>
      </c>
      <c r="H43" s="8" t="n">
        <v>-2.08616256713867E-006</v>
      </c>
      <c r="I43" s="8" t="n">
        <v>0.801080405712128</v>
      </c>
      <c r="J43" s="9" t="n">
        <v>27.311466217041</v>
      </c>
      <c r="K43" s="9" t="n">
        <v>0.000122525496408343</v>
      </c>
    </row>
    <row r="44" customFormat="false" ht="12.75" hidden="false" customHeight="false" outlineLevel="0" collapsed="false">
      <c r="A44" s="0" t="s">
        <v>79</v>
      </c>
      <c r="B44" s="0" t="s">
        <v>80</v>
      </c>
      <c r="C44" s="0" t="s">
        <v>61</v>
      </c>
      <c r="D44" s="6" t="n">
        <v>40813.5918055556</v>
      </c>
      <c r="E44" s="7" t="s">
        <v>14</v>
      </c>
      <c r="F44" s="8" t="n">
        <v>0.800578474998474</v>
      </c>
      <c r="G44" s="8" t="n">
        <v>3.99885630031349E-006</v>
      </c>
      <c r="H44" s="8" t="n">
        <v>-1.9073486328125E-006</v>
      </c>
      <c r="I44" s="8" t="n">
        <v>0.800576567649841</v>
      </c>
      <c r="J44" s="9" t="n">
        <v>27.2923469543457</v>
      </c>
      <c r="K44" s="9" t="n">
        <v>0.000152176231495105</v>
      </c>
      <c r="L44" s="9"/>
    </row>
    <row r="45" customFormat="false" ht="12.75" hidden="false" customHeight="false" outlineLevel="0" collapsed="false">
      <c r="A45" s="0" t="s">
        <v>81</v>
      </c>
      <c r="B45" s="0" t="s">
        <v>82</v>
      </c>
      <c r="C45" s="0" t="s">
        <v>61</v>
      </c>
      <c r="D45" s="6" t="n">
        <v>40813.5955324074</v>
      </c>
      <c r="E45" s="7" t="s">
        <v>14</v>
      </c>
      <c r="F45" s="8" t="n">
        <v>0.989602029323578</v>
      </c>
      <c r="G45" s="8" t="n">
        <v>2.49088384407514E-006</v>
      </c>
      <c r="H45" s="8" t="n">
        <v>-2.08616256713867E-006</v>
      </c>
      <c r="I45" s="8" t="n">
        <v>0.989599943161011</v>
      </c>
      <c r="J45" s="9" t="n">
        <v>34.5910339355469</v>
      </c>
      <c r="K45" s="9" t="n">
        <v>9.8700009402819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0546875" defaultRowHeight="12.75" zeroHeight="false" outlineLevelRow="0" outlineLevelCol="0"/>
  <cols>
    <col collapsed="false" customWidth="true" hidden="false" outlineLevel="0" max="7" min="7" style="10" width="9.14"/>
    <col collapsed="false" customWidth="true" hidden="false" outlineLevel="0" max="8" min="8" style="0" width="12.42"/>
  </cols>
  <sheetData>
    <row r="1" customFormat="false" ht="12.75" hidden="false" customHeight="false" outlineLevel="0" collapsed="false">
      <c r="B1" s="0" t="s">
        <v>83</v>
      </c>
    </row>
    <row r="2" customFormat="false" ht="15" hidden="false" customHeight="false" outlineLevel="0" collapsed="false">
      <c r="A2" s="0" t="s">
        <v>84</v>
      </c>
      <c r="B2" s="0" t="s">
        <v>85</v>
      </c>
      <c r="C2" s="0" t="s">
        <v>2</v>
      </c>
      <c r="D2" s="0" t="s">
        <v>86</v>
      </c>
      <c r="E2" s="0" t="s">
        <v>87</v>
      </c>
      <c r="F2" s="0" t="s">
        <v>88</v>
      </c>
      <c r="G2" s="10" t="s">
        <v>89</v>
      </c>
      <c r="H2" s="0" t="s">
        <v>90</v>
      </c>
      <c r="I2" s="0" t="s">
        <v>91</v>
      </c>
      <c r="O2" s="11" t="s">
        <v>92</v>
      </c>
      <c r="P2" s="12"/>
      <c r="Q2" s="13"/>
    </row>
    <row r="3" customFormat="false" ht="15" hidden="false" customHeight="false" outlineLevel="0" collapsed="false">
      <c r="A3" s="0" t="n">
        <v>0</v>
      </c>
      <c r="B3" s="0" t="n">
        <v>2</v>
      </c>
      <c r="C3" s="0" t="s">
        <v>93</v>
      </c>
      <c r="D3" s="9" t="n">
        <v>9.46083068847656</v>
      </c>
      <c r="E3" s="9" t="n">
        <v>9.47076606750488</v>
      </c>
      <c r="F3" s="9" t="n">
        <f aca="false">AVERAGE(D3:E3)</f>
        <v>9.46579837799072</v>
      </c>
      <c r="G3" s="14" t="n">
        <f aca="false">ABS(D3-E3)</f>
        <v>0.00993537902832031</v>
      </c>
      <c r="H3" s="0" t="n">
        <f aca="false">G3^2</f>
        <v>9.87117564363871E-005</v>
      </c>
      <c r="I3" s="0" t="n">
        <f aca="false">ABS(G3-$G$14)/$G$15</f>
        <v>0.272573904876432</v>
      </c>
      <c r="O3" s="15" t="s">
        <v>94</v>
      </c>
      <c r="P3" s="15" t="s">
        <v>91</v>
      </c>
      <c r="Q3" s="13"/>
    </row>
    <row r="4" customFormat="false" ht="15" hidden="false" customHeight="false" outlineLevel="0" collapsed="false">
      <c r="A4" s="0" t="n">
        <v>0</v>
      </c>
      <c r="B4" s="0" t="n">
        <v>10</v>
      </c>
      <c r="C4" s="0" t="s">
        <v>95</v>
      </c>
      <c r="D4" s="9" t="n">
        <v>20.3960762023926</v>
      </c>
      <c r="E4" s="9" t="n">
        <v>20.3979721069336</v>
      </c>
      <c r="F4" s="9" t="n">
        <f aca="false">AVERAGE(D4:E4)</f>
        <v>20.3970241546631</v>
      </c>
      <c r="G4" s="16" t="n">
        <f aca="false">ABS(D4-E4)</f>
        <v>0.00189590454101563</v>
      </c>
      <c r="H4" s="0" t="n">
        <f aca="false">G4^2</f>
        <v>3.59445402864367E-006</v>
      </c>
      <c r="I4" s="0" t="n">
        <f aca="false">ABS(G4-$G$14)/$G$15</f>
        <v>0.904531555621296</v>
      </c>
      <c r="O4" s="15"/>
      <c r="P4" s="15"/>
      <c r="Q4" s="13"/>
    </row>
    <row r="5" customFormat="false" ht="15" hidden="false" customHeight="false" outlineLevel="0" collapsed="false">
      <c r="A5" s="0" t="n">
        <v>0</v>
      </c>
      <c r="B5" s="0" t="n">
        <v>20</v>
      </c>
      <c r="C5" s="0" t="s">
        <v>96</v>
      </c>
      <c r="D5" s="9" t="n">
        <v>24.2364807128906</v>
      </c>
      <c r="E5" s="9" t="n">
        <v>24.2348766326904</v>
      </c>
      <c r="F5" s="9" t="n">
        <f aca="false">AVERAGE(D5:E5)</f>
        <v>24.2356786727905</v>
      </c>
      <c r="G5" s="16" t="n">
        <f aca="false">ABS(D5-E5)</f>
        <v>0.00160408020019531</v>
      </c>
      <c r="H5" s="0" t="n">
        <f aca="false">G5^2</f>
        <v>2.57307328865863E-006</v>
      </c>
      <c r="I5" s="0" t="n">
        <f aca="false">ABS(G5-$G$14)/$G$15</f>
        <v>0.927470943655452</v>
      </c>
      <c r="O5" s="17" t="n">
        <v>3</v>
      </c>
      <c r="P5" s="17" t="n">
        <v>1.37</v>
      </c>
      <c r="Q5" s="18"/>
    </row>
    <row r="6" customFormat="false" ht="15" hidden="false" customHeight="false" outlineLevel="0" collapsed="false">
      <c r="A6" s="0" t="n">
        <v>334</v>
      </c>
      <c r="B6" s="0" t="n">
        <v>22</v>
      </c>
      <c r="C6" s="0" t="s">
        <v>41</v>
      </c>
      <c r="D6" s="9" t="n">
        <v>30.7358322143555</v>
      </c>
      <c r="E6" s="9" t="n">
        <v>30.707820892334</v>
      </c>
      <c r="F6" s="9" t="n">
        <f aca="false">AVERAGE(D6:E6)</f>
        <v>30.7218265533447</v>
      </c>
      <c r="G6" s="14" t="n">
        <f aca="false">ABS(D6-E6)</f>
        <v>0.0280113220214844</v>
      </c>
      <c r="H6" s="0" t="n">
        <f aca="false">G6^2</f>
        <v>0.000784634161391296</v>
      </c>
      <c r="I6" s="0" t="n">
        <f aca="false">ABS(G6-$G$14)/$G$15</f>
        <v>1.14831877747448</v>
      </c>
      <c r="O6" s="17"/>
      <c r="P6" s="17"/>
      <c r="Q6" s="18"/>
    </row>
    <row r="7" customFormat="false" ht="15" hidden="false" customHeight="false" outlineLevel="0" collapsed="false">
      <c r="A7" s="0" t="n">
        <v>50</v>
      </c>
      <c r="B7" s="0" t="n">
        <v>34</v>
      </c>
      <c r="C7" s="0" t="s">
        <v>41</v>
      </c>
      <c r="D7" s="9" t="n">
        <v>29.1598682403564</v>
      </c>
      <c r="E7" s="9" t="n">
        <v>29.1656513214111</v>
      </c>
      <c r="F7" s="9" t="n">
        <f aca="false">AVERAGE(D7:E7)</f>
        <v>29.1627597808838</v>
      </c>
      <c r="G7" s="16" t="n">
        <f aca="false">ABS(D7-E7)</f>
        <v>0.0057830810546875</v>
      </c>
      <c r="H7" s="0" t="n">
        <f aca="false">G7^2</f>
        <v>3.34440264850855E-005</v>
      </c>
      <c r="I7" s="0" t="n">
        <f aca="false">ABS(G7-$G$14)/$G$15</f>
        <v>0.598972909780719</v>
      </c>
      <c r="O7" s="17" t="n">
        <v>4</v>
      </c>
      <c r="P7" s="17" t="n">
        <v>1.53</v>
      </c>
      <c r="Q7" s="18"/>
    </row>
    <row r="8" customFormat="false" ht="15" hidden="false" customHeight="false" outlineLevel="0" collapsed="false">
      <c r="A8" s="0" t="n">
        <v>0</v>
      </c>
      <c r="B8" s="0" t="n">
        <v>44</v>
      </c>
      <c r="C8" s="9" t="s">
        <v>41</v>
      </c>
      <c r="D8" s="9" t="n">
        <v>28.4914817810059</v>
      </c>
      <c r="E8" s="9" t="n">
        <v>28.4785232543945</v>
      </c>
      <c r="F8" s="9" t="n">
        <f aca="false">AVERAGE(D8:E8)</f>
        <v>28.4850025177002</v>
      </c>
      <c r="G8" s="14" t="n">
        <f aca="false">ABS(D8-E8)</f>
        <v>0.0129585266113281</v>
      </c>
      <c r="H8" s="0" t="n">
        <f aca="false">G8^2</f>
        <v>0.000167923411936499</v>
      </c>
      <c r="I8" s="0" t="n">
        <f aca="false">ABS(G8-$G$14)/$G$15</f>
        <v>0.0349338392938442</v>
      </c>
      <c r="O8" s="17"/>
      <c r="P8" s="17"/>
      <c r="Q8" s="18"/>
    </row>
    <row r="9" customFormat="false" ht="15" hidden="false" customHeight="false" outlineLevel="0" collapsed="false">
      <c r="A9" s="0" t="n">
        <v>314</v>
      </c>
      <c r="B9" s="0" t="n">
        <v>46</v>
      </c>
      <c r="C9" s="0" t="s">
        <v>61</v>
      </c>
      <c r="D9" s="9" t="n">
        <v>30.9156799316406</v>
      </c>
      <c r="E9" s="9" t="n">
        <v>30.9536800384522</v>
      </c>
      <c r="F9" s="9" t="n">
        <f aca="false">AVERAGE(D9:E9)</f>
        <v>30.9346799850464</v>
      </c>
      <c r="G9" s="14" t="n">
        <f aca="false">ABS(D9-E9)</f>
        <v>0.0380001068115234</v>
      </c>
      <c r="H9" s="0" t="n">
        <f aca="false">G9^2</f>
        <v>0.00144400811768719</v>
      </c>
      <c r="I9" s="19" t="n">
        <f aca="false">ABS(G9-$G$14)/$G$15</f>
        <v>1.93350554306187</v>
      </c>
      <c r="O9" s="20" t="n">
        <v>5</v>
      </c>
      <c r="P9" s="20" t="n">
        <v>1.64</v>
      </c>
      <c r="Q9" s="18"/>
    </row>
    <row r="10" customFormat="false" ht="15" hidden="false" customHeight="false" outlineLevel="0" collapsed="false">
      <c r="A10" s="0" t="n">
        <v>50</v>
      </c>
      <c r="B10" s="0" t="n">
        <v>58</v>
      </c>
      <c r="C10" s="0" t="s">
        <v>61</v>
      </c>
      <c r="D10" s="9" t="n">
        <v>29.7476959228516</v>
      </c>
      <c r="E10" s="9" t="n">
        <v>29.7443771362305</v>
      </c>
      <c r="F10" s="9" t="n">
        <f aca="false">AVERAGE(D10:E10)</f>
        <v>29.746036529541</v>
      </c>
      <c r="G10" s="16" t="n">
        <f aca="false">ABS(D10-E10)</f>
        <v>0.00331878662109375</v>
      </c>
      <c r="H10" s="0" t="n">
        <f aca="false">G10^2</f>
        <v>1.10143446363509E-005</v>
      </c>
      <c r="I10" s="0" t="n">
        <f aca="false">ABS(G10-$G$14)/$G$15</f>
        <v>0.792683297624697</v>
      </c>
      <c r="O10" s="20" t="n">
        <v>6</v>
      </c>
      <c r="P10" s="20" t="n">
        <v>1.73</v>
      </c>
      <c r="Q10" s="18"/>
    </row>
    <row r="11" customFormat="false" ht="15" hidden="false" customHeight="false" outlineLevel="0" collapsed="false">
      <c r="A11" s="0" t="n">
        <v>0</v>
      </c>
      <c r="B11" s="0" t="n">
        <v>68</v>
      </c>
      <c r="C11" s="0" t="s">
        <v>61</v>
      </c>
      <c r="D11" s="9" t="n">
        <v>27.311466217041</v>
      </c>
      <c r="E11" s="9" t="n">
        <v>27.2923469543457</v>
      </c>
      <c r="F11" s="9" t="n">
        <f aca="false">AVERAGE(D11:E11)</f>
        <v>27.3019065856934</v>
      </c>
      <c r="G11" s="14" t="n">
        <f aca="false">ABS(D11-E11)</f>
        <v>0.0191192626953125</v>
      </c>
      <c r="H11" s="0" t="n">
        <f aca="false">G11^2</f>
        <v>0.000365546206012368</v>
      </c>
      <c r="I11" s="0" t="n">
        <f aca="false">ABS(G11-$G$14)/$G$15</f>
        <v>0.449342130316099</v>
      </c>
      <c r="O11" s="17" t="n">
        <v>7</v>
      </c>
      <c r="P11" s="17" t="n">
        <v>1.8</v>
      </c>
      <c r="Q11" s="18"/>
    </row>
    <row r="12" customFormat="false" ht="15" hidden="false" customHeight="false" outlineLevel="0" collapsed="false">
      <c r="O12" s="17" t="n">
        <v>8</v>
      </c>
      <c r="P12" s="17" t="n">
        <v>1.87</v>
      </c>
      <c r="Q12" s="18"/>
    </row>
    <row r="13" customFormat="false" ht="15" hidden="false" customHeight="false" outlineLevel="0" collapsed="false">
      <c r="E13" s="0" t="s">
        <v>97</v>
      </c>
      <c r="G13" s="10" t="n">
        <f aca="false">COUNT(H3:H11)</f>
        <v>9</v>
      </c>
      <c r="O13" s="21" t="n">
        <v>9</v>
      </c>
      <c r="P13" s="21" t="n">
        <v>1.91</v>
      </c>
      <c r="Q13" s="18"/>
    </row>
    <row r="14" customFormat="false" ht="15" hidden="false" customHeight="false" outlineLevel="0" collapsed="false">
      <c r="E14" s="0" t="s">
        <v>98</v>
      </c>
      <c r="G14" s="10" t="n">
        <f aca="false">AVERAGE(G3:G11)</f>
        <v>0.0134029388427734</v>
      </c>
      <c r="O14" s="20" t="n">
        <v>10</v>
      </c>
      <c r="P14" s="20" t="n">
        <v>1.97</v>
      </c>
      <c r="Q14" s="18"/>
    </row>
    <row r="15" customFormat="false" ht="15" hidden="false" customHeight="false" outlineLevel="0" collapsed="false">
      <c r="E15" s="0" t="s">
        <v>99</v>
      </c>
      <c r="G15" s="10" t="n">
        <f aca="false">STDEV(G3:G11)</f>
        <v>0.0127215399288684</v>
      </c>
      <c r="O15" s="17" t="n">
        <v>20</v>
      </c>
      <c r="P15" s="17" t="n">
        <v>2.24</v>
      </c>
      <c r="Q15" s="18"/>
    </row>
    <row r="16" customFormat="false" ht="15" hidden="false" customHeight="false" outlineLevel="0" collapsed="false">
      <c r="F16" s="0" t="s">
        <v>100</v>
      </c>
      <c r="H16" s="0" t="n">
        <f aca="false">SUM(H3:H11)</f>
        <v>0.00291144955190248</v>
      </c>
      <c r="O16" s="17" t="n">
        <v>30</v>
      </c>
      <c r="P16" s="17" t="n">
        <v>2.39</v>
      </c>
      <c r="Q16" s="18"/>
    </row>
    <row r="17" customFormat="false" ht="15" hidden="false" customHeight="false" outlineLevel="0" collapsed="false">
      <c r="F17" s="0" t="s">
        <v>101</v>
      </c>
      <c r="H17" s="0" t="n">
        <f aca="false">SQRT(H16/(2*G13))</f>
        <v>0.0127179871570904</v>
      </c>
      <c r="O17" s="20" t="n">
        <v>50</v>
      </c>
      <c r="P17" s="20" t="n">
        <v>2.57</v>
      </c>
      <c r="Q17" s="18"/>
    </row>
    <row r="18" customFormat="false" ht="15" hidden="false" customHeight="false" outlineLevel="0" collapsed="false">
      <c r="D18" s="6" t="s">
        <v>102</v>
      </c>
      <c r="F18" s="7" t="s">
        <v>100</v>
      </c>
      <c r="H18" s="9" t="n">
        <f aca="false">SUM(H3:H8,H10,H11)</f>
        <v>0.00146744143421529</v>
      </c>
      <c r="O18" s="22" t="n">
        <v>80</v>
      </c>
      <c r="P18" s="22" t="n">
        <v>2.74</v>
      </c>
      <c r="Q18" s="18"/>
    </row>
    <row r="19" customFormat="false" ht="15" hidden="false" customHeight="false" outlineLevel="0" collapsed="false">
      <c r="E19" s="6"/>
      <c r="F19" s="7" t="s">
        <v>101</v>
      </c>
      <c r="H19" s="9" t="n">
        <f aca="false">SQRT(H18/16)</f>
        <v>0.0095767995509176</v>
      </c>
      <c r="I19" s="8"/>
      <c r="J19" s="8"/>
      <c r="K19" s="9"/>
      <c r="L19" s="9"/>
      <c r="O19" s="22" t="n">
        <v>100</v>
      </c>
      <c r="P19" s="22" t="n">
        <v>2.81</v>
      </c>
      <c r="Q19" s="18"/>
    </row>
    <row r="20" customFormat="false" ht="15" hidden="false" customHeight="false" outlineLevel="0" collapsed="false">
      <c r="E20" s="6"/>
      <c r="F20" s="7"/>
      <c r="H20" s="8"/>
      <c r="I20" s="8"/>
      <c r="J20" s="8"/>
      <c r="K20" s="9"/>
      <c r="L20" s="9"/>
      <c r="O20" s="22" t="n">
        <v>150</v>
      </c>
      <c r="P20" s="22" t="n">
        <v>2.93</v>
      </c>
      <c r="Q20" s="18"/>
    </row>
    <row r="21" customFormat="false" ht="15" hidden="false" customHeight="false" outlineLevel="0" collapsed="false">
      <c r="E21" s="6"/>
      <c r="F21" s="7"/>
      <c r="H21" s="8"/>
      <c r="I21" s="8"/>
      <c r="J21" s="8"/>
      <c r="K21" s="9"/>
      <c r="L21" s="9"/>
      <c r="O21" s="22" t="n">
        <v>200</v>
      </c>
      <c r="P21" s="22" t="n">
        <v>3.02</v>
      </c>
      <c r="Q21" s="18"/>
    </row>
    <row r="22" customFormat="false" ht="12.75" hidden="false" customHeight="false" outlineLevel="0" collapsed="false">
      <c r="E22" s="6"/>
      <c r="F22" s="7"/>
      <c r="H22" s="8"/>
      <c r="I22" s="8"/>
      <c r="J22" s="8"/>
      <c r="K22" s="9"/>
      <c r="L22" s="9"/>
    </row>
    <row r="23" customFormat="false" ht="12.75" hidden="false" customHeight="false" outlineLevel="0" collapsed="false">
      <c r="E23" s="6"/>
      <c r="F23" s="7"/>
      <c r="H23" s="8"/>
      <c r="I23" s="8"/>
      <c r="J23" s="8"/>
      <c r="K23" s="9"/>
      <c r="L23" s="9"/>
    </row>
    <row r="24" customFormat="false" ht="12.75" hidden="false" customHeight="false" outlineLevel="0" collapsed="false">
      <c r="E24" s="6"/>
      <c r="F24" s="7"/>
      <c r="H24" s="8"/>
      <c r="I24" s="8"/>
      <c r="J24" s="8"/>
      <c r="K24" s="9"/>
      <c r="L24" s="9"/>
    </row>
    <row r="25" customFormat="false" ht="12.75" hidden="false" customHeight="false" outlineLevel="0" collapsed="false">
      <c r="E25" s="6"/>
      <c r="F25" s="7"/>
      <c r="H25" s="8"/>
      <c r="I25" s="8"/>
      <c r="J25" s="8"/>
      <c r="K25" s="9"/>
      <c r="L25" s="9"/>
    </row>
    <row r="26" customFormat="false" ht="12.75" hidden="false" customHeight="false" outlineLevel="0" collapsed="false">
      <c r="E26" s="6"/>
      <c r="F26" s="7"/>
      <c r="H26" s="8"/>
      <c r="I26" s="8"/>
      <c r="J26" s="8"/>
      <c r="K26" s="9"/>
      <c r="L26" s="9"/>
    </row>
    <row r="27" customFormat="false" ht="12.75" hidden="false" customHeight="false" outlineLevel="0" collapsed="false">
      <c r="E27" s="6"/>
      <c r="F27" s="7"/>
      <c r="H27" s="8"/>
      <c r="I27" s="8"/>
      <c r="J27" s="8"/>
      <c r="K27" s="9"/>
      <c r="L27" s="9"/>
    </row>
    <row r="28" customFormat="false" ht="12.75" hidden="false" customHeight="false" outlineLevel="0" collapsed="false">
      <c r="E28" s="6"/>
      <c r="F28" s="7"/>
      <c r="H28" s="8"/>
      <c r="I28" s="8"/>
      <c r="J28" s="8"/>
      <c r="K28" s="9"/>
      <c r="L28" s="9"/>
    </row>
    <row r="29" customFormat="false" ht="12.75" hidden="false" customHeight="false" outlineLevel="0" collapsed="false">
      <c r="E29" s="6"/>
      <c r="F29" s="7"/>
      <c r="H29" s="9"/>
      <c r="I29" s="8"/>
      <c r="J29" s="8"/>
      <c r="K29" s="9"/>
      <c r="L29" s="9"/>
    </row>
    <row r="30" customFormat="false" ht="12.75" hidden="false" customHeight="false" outlineLevel="0" collapsed="false">
      <c r="C30" s="9"/>
      <c r="E30" s="6"/>
      <c r="F30" s="7"/>
      <c r="H30" s="9"/>
      <c r="I30" s="8"/>
      <c r="J30" s="8"/>
      <c r="K30" s="9"/>
      <c r="L30" s="9"/>
    </row>
    <row r="31" customFormat="false" ht="12.75" hidden="false" customHeight="false" outlineLevel="0" collapsed="false">
      <c r="C31" s="9"/>
      <c r="E31" s="6"/>
      <c r="F31" s="7"/>
      <c r="H31" s="8"/>
      <c r="I31" s="8"/>
      <c r="J31" s="8"/>
      <c r="K31" s="9"/>
      <c r="L31" s="9"/>
    </row>
    <row r="32" customFormat="false" ht="12.75" hidden="false" customHeight="false" outlineLevel="0" collapsed="false">
      <c r="I32" s="8"/>
      <c r="J32" s="8"/>
      <c r="K32" s="9"/>
      <c r="L32" s="9"/>
    </row>
    <row r="34" customFormat="false" ht="12.75" hidden="false" customHeight="false" outlineLevel="0" collapsed="false">
      <c r="F34" s="9"/>
    </row>
    <row r="35" customFormat="false" ht="12.75" hidden="false" customHeight="false" outlineLevel="0" collapsed="false">
      <c r="A35" s="9"/>
      <c r="F35" s="9"/>
    </row>
    <row r="36" customFormat="false" ht="12.75" hidden="false" customHeight="false" outlineLevel="0" collapsed="false">
      <c r="A36" s="9"/>
      <c r="C36" s="9"/>
      <c r="D36" s="9"/>
    </row>
    <row r="37" customFormat="false" ht="12.75" hidden="false" customHeight="false" outlineLevel="0" collapsed="false">
      <c r="C37" s="9"/>
      <c r="D37" s="9"/>
    </row>
    <row r="39" customFormat="false" ht="12.75" hidden="false" customHeight="false" outlineLevel="0" collapsed="false">
      <c r="C39" s="9"/>
      <c r="D3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11.7"/>
    <col collapsed="false" customWidth="true" hidden="false" outlineLevel="0" max="3" min="2" style="0" width="11.99"/>
    <col collapsed="false" customWidth="true" hidden="false" outlineLevel="0" max="4" min="4" style="0" width="18.41"/>
    <col collapsed="false" customWidth="true" hidden="false" outlineLevel="0" max="5" min="5" style="7" width="10.56"/>
  </cols>
  <sheetData>
    <row r="1" customFormat="false" ht="12.75" hidden="false" customHeight="false" outlineLevel="0" collapsed="false">
      <c r="A1" s="24" t="s">
        <v>103</v>
      </c>
      <c r="B1" s="1" t="s">
        <v>85</v>
      </c>
      <c r="C1" s="1" t="s">
        <v>2</v>
      </c>
      <c r="D1" s="5" t="s">
        <v>104</v>
      </c>
      <c r="E1" s="3" t="s">
        <v>105</v>
      </c>
      <c r="F1" s="1" t="s">
        <v>11</v>
      </c>
    </row>
    <row r="2" customFormat="false" ht="12.75" hidden="false" customHeight="false" outlineLevel="0" collapsed="false">
      <c r="A2" s="7" t="n">
        <v>2</v>
      </c>
      <c r="B2" s="0" t="n">
        <v>2</v>
      </c>
      <c r="C2" s="0" t="s">
        <v>93</v>
      </c>
      <c r="D2" s="9" t="n">
        <v>9.46579837799072</v>
      </c>
      <c r="E2" s="7" t="n">
        <v>6</v>
      </c>
      <c r="I2" s="7"/>
      <c r="L2" s="9"/>
      <c r="M2" s="7"/>
      <c r="P2" s="9"/>
    </row>
    <row r="3" customFormat="false" ht="12.75" hidden="false" customHeight="false" outlineLevel="0" collapsed="false">
      <c r="A3" s="7" t="n">
        <v>3</v>
      </c>
      <c r="B3" s="0" t="n">
        <v>4</v>
      </c>
      <c r="C3" s="0" t="s">
        <v>18</v>
      </c>
      <c r="D3" s="9" t="n">
        <v>9.32628631591797</v>
      </c>
      <c r="I3" s="7"/>
      <c r="L3" s="9"/>
      <c r="M3" s="7"/>
      <c r="P3" s="9"/>
    </row>
    <row r="4" customFormat="false" ht="12.75" hidden="false" customHeight="false" outlineLevel="0" collapsed="false">
      <c r="A4" s="7" t="n">
        <v>4</v>
      </c>
      <c r="B4" s="0" t="n">
        <v>6</v>
      </c>
      <c r="C4" s="0" t="s">
        <v>20</v>
      </c>
      <c r="D4" s="9" t="n">
        <v>23.1925315856934</v>
      </c>
      <c r="I4" s="7"/>
      <c r="L4" s="9"/>
      <c r="M4" s="7"/>
      <c r="P4" s="9"/>
    </row>
    <row r="5" customFormat="false" ht="12.75" hidden="false" customHeight="false" outlineLevel="0" collapsed="false">
      <c r="A5" s="7" t="n">
        <v>5</v>
      </c>
      <c r="B5" s="0" t="n">
        <v>8</v>
      </c>
      <c r="C5" s="0" t="s">
        <v>22</v>
      </c>
      <c r="D5" s="9" t="n">
        <v>24.5061187744141</v>
      </c>
      <c r="I5" s="7"/>
      <c r="L5" s="9"/>
      <c r="M5" s="7"/>
      <c r="P5" s="9"/>
    </row>
    <row r="6" customFormat="false" ht="12.75" hidden="false" customHeight="false" outlineLevel="0" collapsed="false">
      <c r="A6" s="7" t="n">
        <v>6</v>
      </c>
      <c r="B6" s="0" t="n">
        <v>10</v>
      </c>
      <c r="C6" s="0" t="s">
        <v>95</v>
      </c>
      <c r="D6" s="9" t="n">
        <v>20.3970241546631</v>
      </c>
      <c r="E6" s="7" t="n">
        <v>6</v>
      </c>
      <c r="I6" s="7"/>
      <c r="L6" s="9"/>
      <c r="M6" s="7"/>
      <c r="P6" s="9"/>
    </row>
    <row r="7" customFormat="false" ht="12.75" hidden="false" customHeight="false" outlineLevel="0" collapsed="false">
      <c r="A7" s="7" t="n">
        <v>7</v>
      </c>
      <c r="B7" s="0" t="n">
        <v>12</v>
      </c>
      <c r="C7" s="0" t="s">
        <v>28</v>
      </c>
      <c r="D7" s="9" t="n">
        <v>23.2095718383789</v>
      </c>
      <c r="I7" s="7"/>
      <c r="L7" s="9"/>
      <c r="M7" s="7"/>
      <c r="P7" s="9"/>
    </row>
    <row r="8" customFormat="false" ht="12.75" hidden="false" customHeight="false" outlineLevel="0" collapsed="false">
      <c r="A8" s="7" t="n">
        <v>8</v>
      </c>
      <c r="B8" s="0" t="n">
        <v>14</v>
      </c>
      <c r="C8" s="0" t="s">
        <v>30</v>
      </c>
      <c r="D8" s="9" t="n">
        <v>21.2501907348633</v>
      </c>
      <c r="I8" s="7"/>
      <c r="L8" s="9"/>
      <c r="M8" s="7"/>
      <c r="P8" s="9"/>
    </row>
    <row r="9" customFormat="false" ht="12.75" hidden="false" customHeight="false" outlineLevel="0" collapsed="false">
      <c r="A9" s="7" t="n">
        <v>9</v>
      </c>
      <c r="B9" s="0" t="n">
        <v>16</v>
      </c>
      <c r="C9" s="0" t="s">
        <v>32</v>
      </c>
      <c r="D9" s="9" t="n">
        <v>24.114574432373</v>
      </c>
      <c r="I9" s="7"/>
      <c r="L9" s="9"/>
      <c r="M9" s="7"/>
      <c r="P9" s="9"/>
    </row>
    <row r="10" customFormat="false" ht="12.75" hidden="false" customHeight="false" outlineLevel="0" collapsed="false">
      <c r="A10" s="7" t="n">
        <v>10</v>
      </c>
      <c r="B10" s="0" t="n">
        <v>18</v>
      </c>
      <c r="C10" s="0" t="s">
        <v>34</v>
      </c>
      <c r="D10" s="9" t="n">
        <v>24.7343330383301</v>
      </c>
      <c r="I10" s="7"/>
      <c r="L10" s="9"/>
      <c r="M10" s="7"/>
      <c r="P10" s="9"/>
    </row>
    <row r="11" customFormat="false" ht="12.75" hidden="false" customHeight="false" outlineLevel="0" collapsed="false">
      <c r="A11" s="7" t="n">
        <v>11</v>
      </c>
      <c r="B11" s="0" t="n">
        <v>20</v>
      </c>
      <c r="C11" s="0" t="s">
        <v>96</v>
      </c>
      <c r="D11" s="9" t="n">
        <v>24.2356786727905</v>
      </c>
      <c r="E11" s="7" t="n">
        <v>6</v>
      </c>
      <c r="I11" s="7"/>
      <c r="L11" s="9"/>
      <c r="M11" s="7"/>
      <c r="P11" s="9"/>
    </row>
    <row r="12" customFormat="false" ht="12.75" hidden="false" customHeight="false" outlineLevel="0" collapsed="false">
      <c r="A12" s="7" t="n">
        <v>12</v>
      </c>
      <c r="B12" s="0" t="n">
        <v>22</v>
      </c>
      <c r="C12" s="0" t="s">
        <v>41</v>
      </c>
      <c r="D12" s="9" t="n">
        <v>30.7218265533447</v>
      </c>
      <c r="E12" s="7" t="n">
        <v>6</v>
      </c>
      <c r="I12" s="7"/>
      <c r="L12" s="9"/>
      <c r="M12" s="7"/>
      <c r="P12" s="9"/>
    </row>
    <row r="13" customFormat="false" ht="12.75" hidden="false" customHeight="false" outlineLevel="0" collapsed="false">
      <c r="A13" s="7" t="n">
        <v>12</v>
      </c>
      <c r="B13" s="0" t="n">
        <v>24</v>
      </c>
      <c r="C13" s="0" t="s">
        <v>41</v>
      </c>
      <c r="D13" s="9" t="n">
        <v>30.6237030029297</v>
      </c>
      <c r="I13" s="7"/>
      <c r="L13" s="9"/>
      <c r="M13" s="7"/>
      <c r="P13" s="9"/>
    </row>
    <row r="14" customFormat="false" ht="12.75" hidden="false" customHeight="false" outlineLevel="0" collapsed="false">
      <c r="A14" s="7" t="n">
        <v>12</v>
      </c>
      <c r="B14" s="0" t="n">
        <v>26</v>
      </c>
      <c r="C14" s="0" t="s">
        <v>41</v>
      </c>
      <c r="D14" s="9" t="n">
        <v>30.5544967651367</v>
      </c>
      <c r="I14" s="7"/>
      <c r="L14" s="9"/>
      <c r="M14" s="7"/>
      <c r="P14" s="9"/>
    </row>
    <row r="15" customFormat="false" ht="12.75" hidden="false" customHeight="false" outlineLevel="0" collapsed="false">
      <c r="A15" s="7" t="n">
        <v>12</v>
      </c>
      <c r="B15" s="0" t="n">
        <v>28</v>
      </c>
      <c r="C15" s="0" t="s">
        <v>41</v>
      </c>
      <c r="D15" s="9" t="n">
        <v>30.4486923217773</v>
      </c>
      <c r="I15" s="7"/>
      <c r="L15" s="9"/>
      <c r="M15" s="7"/>
      <c r="P15" s="9"/>
    </row>
    <row r="16" customFormat="false" ht="12.75" hidden="false" customHeight="false" outlineLevel="0" collapsed="false">
      <c r="A16" s="7" t="n">
        <v>12</v>
      </c>
      <c r="B16" s="0" t="n">
        <v>30</v>
      </c>
      <c r="C16" s="0" t="s">
        <v>41</v>
      </c>
      <c r="D16" s="9" t="n">
        <v>30.2078342437744</v>
      </c>
      <c r="I16" s="7"/>
      <c r="L16" s="9"/>
      <c r="M16" s="7"/>
      <c r="P16" s="9"/>
    </row>
    <row r="17" customFormat="false" ht="12.75" hidden="false" customHeight="false" outlineLevel="0" collapsed="false">
      <c r="A17" s="7" t="n">
        <v>12</v>
      </c>
      <c r="B17" s="0" t="n">
        <v>32</v>
      </c>
      <c r="C17" s="0" t="s">
        <v>41</v>
      </c>
      <c r="D17" s="9" t="n">
        <v>29.817440032959</v>
      </c>
      <c r="I17" s="7"/>
      <c r="L17" s="9"/>
      <c r="M17" s="7"/>
      <c r="P17" s="9"/>
    </row>
    <row r="18" customFormat="false" ht="12.75" hidden="false" customHeight="false" outlineLevel="0" collapsed="false">
      <c r="A18" s="7" t="n">
        <v>12</v>
      </c>
      <c r="B18" s="0" t="n">
        <v>34</v>
      </c>
      <c r="C18" s="0" t="s">
        <v>41</v>
      </c>
      <c r="D18" s="9" t="n">
        <v>29.1627597808838</v>
      </c>
      <c r="E18" s="7" t="n">
        <v>6</v>
      </c>
      <c r="I18" s="7"/>
      <c r="L18" s="9"/>
      <c r="M18" s="7"/>
      <c r="P18" s="9"/>
    </row>
    <row r="19" customFormat="false" ht="12.75" hidden="false" customHeight="false" outlineLevel="0" collapsed="false">
      <c r="A19" s="7" t="n">
        <v>12</v>
      </c>
      <c r="B19" s="0" t="n">
        <v>36</v>
      </c>
      <c r="C19" s="0" t="s">
        <v>41</v>
      </c>
      <c r="D19" s="9" t="n">
        <v>28.5984363555908</v>
      </c>
      <c r="I19" s="7"/>
      <c r="L19" s="9"/>
      <c r="M19" s="7"/>
      <c r="P19" s="9"/>
    </row>
    <row r="20" customFormat="false" ht="12.75" hidden="false" customHeight="false" outlineLevel="0" collapsed="false">
      <c r="A20" s="7" t="n">
        <v>12</v>
      </c>
      <c r="B20" s="0" t="n">
        <v>38</v>
      </c>
      <c r="C20" s="0" t="s">
        <v>41</v>
      </c>
      <c r="D20" s="9" t="n">
        <v>28.4826469421387</v>
      </c>
      <c r="I20" s="7"/>
      <c r="L20" s="9"/>
      <c r="M20" s="7"/>
      <c r="P20" s="9"/>
    </row>
    <row r="21" customFormat="false" ht="12.75" hidden="false" customHeight="false" outlineLevel="0" collapsed="false">
      <c r="A21" s="7" t="n">
        <v>12</v>
      </c>
      <c r="B21" s="0" t="n">
        <v>40</v>
      </c>
      <c r="C21" s="0" t="s">
        <v>41</v>
      </c>
      <c r="D21" s="9" t="n">
        <v>28.4775733947754</v>
      </c>
      <c r="I21" s="7"/>
      <c r="L21" s="9"/>
      <c r="M21" s="7"/>
      <c r="P21" s="9"/>
    </row>
    <row r="22" customFormat="false" ht="12.75" hidden="false" customHeight="false" outlineLevel="0" collapsed="false">
      <c r="A22" s="7" t="n">
        <v>12</v>
      </c>
      <c r="B22" s="0" t="n">
        <v>42</v>
      </c>
      <c r="C22" s="0" t="s">
        <v>41</v>
      </c>
      <c r="D22" s="9" t="n">
        <v>28.4901828765869</v>
      </c>
      <c r="I22" s="7"/>
      <c r="L22" s="9"/>
      <c r="M22" s="7"/>
      <c r="P22" s="9"/>
    </row>
    <row r="23" customFormat="false" ht="12.75" hidden="false" customHeight="false" outlineLevel="0" collapsed="false">
      <c r="A23" s="7" t="n">
        <v>12</v>
      </c>
      <c r="B23" s="0" t="n">
        <v>44</v>
      </c>
      <c r="C23" s="0" t="s">
        <v>41</v>
      </c>
      <c r="D23" s="9" t="n">
        <v>28.4850025177002</v>
      </c>
      <c r="E23" s="7" t="n">
        <v>6</v>
      </c>
      <c r="I23" s="7"/>
      <c r="L23" s="9"/>
      <c r="M23" s="7"/>
      <c r="P23" s="9"/>
    </row>
    <row r="24" customFormat="false" ht="12.75" hidden="false" customHeight="false" outlineLevel="0" collapsed="false">
      <c r="A24" s="7" t="n">
        <v>15</v>
      </c>
      <c r="B24" s="0" t="n">
        <v>46</v>
      </c>
      <c r="C24" s="0" t="s">
        <v>61</v>
      </c>
      <c r="D24" s="9" t="n">
        <v>30.9346799850464</v>
      </c>
      <c r="E24" s="7" t="n">
        <v>36</v>
      </c>
      <c r="F24" s="0" t="s">
        <v>106</v>
      </c>
      <c r="I24" s="7"/>
      <c r="L24" s="9"/>
      <c r="M24" s="7"/>
      <c r="P24" s="9"/>
    </row>
    <row r="25" customFormat="false" ht="12.75" hidden="false" customHeight="false" outlineLevel="0" collapsed="false">
      <c r="A25" s="7" t="n">
        <v>15</v>
      </c>
      <c r="B25" s="0" t="n">
        <v>48</v>
      </c>
      <c r="C25" s="0" t="s">
        <v>61</v>
      </c>
      <c r="D25" s="9" t="n">
        <v>30.8632850646973</v>
      </c>
      <c r="I25" s="7"/>
      <c r="L25" s="9"/>
      <c r="M25" s="7"/>
      <c r="P25" s="9"/>
    </row>
    <row r="26" customFormat="false" ht="12.75" hidden="false" customHeight="false" outlineLevel="0" collapsed="false">
      <c r="A26" s="7" t="n">
        <v>15</v>
      </c>
      <c r="B26" s="0" t="n">
        <v>50</v>
      </c>
      <c r="C26" s="0" t="s">
        <v>61</v>
      </c>
      <c r="D26" s="9" t="n">
        <v>30.6938018798828</v>
      </c>
      <c r="I26" s="7"/>
      <c r="L26" s="9"/>
      <c r="M26" s="7"/>
      <c r="P26" s="9"/>
    </row>
    <row r="27" customFormat="false" ht="12.75" hidden="false" customHeight="false" outlineLevel="0" collapsed="false">
      <c r="A27" s="7" t="n">
        <v>15</v>
      </c>
      <c r="B27" s="0" t="n">
        <v>52</v>
      </c>
      <c r="C27" s="0" t="s">
        <v>61</v>
      </c>
      <c r="D27" s="9" t="n">
        <v>30.3289585113525</v>
      </c>
      <c r="I27" s="7"/>
      <c r="L27" s="9"/>
      <c r="M27" s="7"/>
      <c r="P27" s="9"/>
    </row>
    <row r="28" customFormat="false" ht="12.75" hidden="false" customHeight="false" outlineLevel="0" collapsed="false">
      <c r="A28" s="7" t="n">
        <v>15</v>
      </c>
      <c r="B28" s="0" t="n">
        <v>54</v>
      </c>
      <c r="C28" s="0" t="s">
        <v>61</v>
      </c>
      <c r="D28" s="9" t="n">
        <v>29.9868812561035</v>
      </c>
      <c r="I28" s="7"/>
      <c r="L28" s="9"/>
      <c r="M28" s="7"/>
      <c r="P28" s="9"/>
    </row>
    <row r="29" customFormat="false" ht="12.75" hidden="false" customHeight="false" outlineLevel="0" collapsed="false">
      <c r="A29" s="7" t="n">
        <v>15</v>
      </c>
      <c r="B29" s="0" t="n">
        <v>56</v>
      </c>
      <c r="C29" s="0" t="s">
        <v>61</v>
      </c>
      <c r="D29" s="9" t="n">
        <v>29.8412170410156</v>
      </c>
      <c r="I29" s="7"/>
      <c r="L29" s="9"/>
      <c r="M29" s="7"/>
      <c r="P29" s="9"/>
    </row>
    <row r="30" customFormat="false" ht="12.75" hidden="false" customHeight="false" outlineLevel="0" collapsed="false">
      <c r="A30" s="7" t="n">
        <v>15</v>
      </c>
      <c r="B30" s="0" t="n">
        <v>58</v>
      </c>
      <c r="C30" s="0" t="s">
        <v>61</v>
      </c>
      <c r="D30" s="9" t="n">
        <v>29.746036529541</v>
      </c>
      <c r="E30" s="7" t="n">
        <v>6</v>
      </c>
      <c r="I30" s="7"/>
      <c r="L30" s="9"/>
      <c r="M30" s="7"/>
      <c r="P30" s="9"/>
    </row>
    <row r="31" customFormat="false" ht="12.75" hidden="false" customHeight="false" outlineLevel="0" collapsed="false">
      <c r="A31" s="7" t="n">
        <v>15</v>
      </c>
      <c r="B31" s="0" t="n">
        <v>60</v>
      </c>
      <c r="C31" s="0" t="s">
        <v>61</v>
      </c>
      <c r="D31" s="9" t="n">
        <v>29.3575859069824</v>
      </c>
      <c r="I31" s="7"/>
      <c r="L31" s="9"/>
      <c r="M31" s="7"/>
      <c r="P31" s="9"/>
    </row>
    <row r="32" customFormat="false" ht="12.75" hidden="false" customHeight="false" outlineLevel="0" collapsed="false">
      <c r="A32" s="7" t="n">
        <v>15</v>
      </c>
      <c r="B32" s="0" t="n">
        <v>62</v>
      </c>
      <c r="C32" s="0" t="s">
        <v>61</v>
      </c>
      <c r="D32" s="9" t="n">
        <v>28.6276073455811</v>
      </c>
      <c r="I32" s="7"/>
      <c r="L32" s="9"/>
      <c r="M32" s="7"/>
      <c r="P32" s="9"/>
    </row>
    <row r="33" customFormat="false" ht="12.75" hidden="false" customHeight="false" outlineLevel="0" collapsed="false">
      <c r="A33" s="7" t="n">
        <v>15</v>
      </c>
      <c r="B33" s="0" t="n">
        <v>64</v>
      </c>
      <c r="C33" s="0" t="s">
        <v>61</v>
      </c>
      <c r="D33" s="9" t="n">
        <v>27.7253952026367</v>
      </c>
      <c r="I33" s="7"/>
      <c r="L33" s="9"/>
      <c r="M33" s="7"/>
      <c r="P33" s="9"/>
    </row>
    <row r="34" customFormat="false" ht="12.75" hidden="false" customHeight="false" outlineLevel="0" collapsed="false">
      <c r="A34" s="7" t="n">
        <v>15</v>
      </c>
      <c r="B34" s="0" t="n">
        <v>66</v>
      </c>
      <c r="C34" s="0" t="s">
        <v>61</v>
      </c>
      <c r="D34" s="9" t="n">
        <v>27.3011302947998</v>
      </c>
      <c r="I34" s="7"/>
      <c r="L34" s="9"/>
      <c r="M34" s="7"/>
      <c r="P34" s="9"/>
    </row>
    <row r="35" customFormat="false" ht="12.75" hidden="false" customHeight="false" outlineLevel="0" collapsed="false">
      <c r="A35" s="7" t="n">
        <v>15</v>
      </c>
      <c r="B35" s="0" t="n">
        <v>68</v>
      </c>
      <c r="C35" s="0" t="s">
        <v>61</v>
      </c>
      <c r="D35" s="9" t="n">
        <v>27.3019065856934</v>
      </c>
      <c r="E35" s="7" t="n">
        <v>6</v>
      </c>
      <c r="I35" s="7"/>
      <c r="L35" s="9"/>
      <c r="M35" s="7"/>
      <c r="P35" s="9"/>
    </row>
    <row r="36" customFormat="false" ht="12.75" hidden="false" customHeight="false" outlineLevel="0" collapsed="false">
      <c r="D3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21:40:45Z</dcterms:created>
  <dc:creator>Administrator</dc:creator>
  <dc:description/>
  <dc:language>en-US</dc:language>
  <cp:lastModifiedBy>Fisheries and Oceans Canada</cp:lastModifiedBy>
  <dcterms:modified xsi:type="dcterms:W3CDTF">2011-10-28T23:11:43Z</dcterms:modified>
  <cp:revision>0</cp:revision>
  <dc:subject/>
  <dc:title/>
</cp:coreProperties>
</file>