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rients" sheetId="1" state="visible" r:id="rId2"/>
    <sheet name="nuts du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File last modified: </t>
  </si>
  <si>
    <t xml:space="preserve">May12, 2011 Nutrient Data Input - V.A. Forsland</t>
  </si>
  <si>
    <t xml:space="preserve">Rem:</t>
  </si>
  <si>
    <t xml:space="preserve">Cruise: Johannessan 2011-28</t>
  </si>
  <si>
    <t xml:space="preserve">Nutrient Data </t>
  </si>
  <si>
    <t xml:space="preserve">2011-28</t>
  </si>
  <si>
    <t xml:space="preserve">Cruise</t>
  </si>
  <si>
    <t xml:space="preserve">Depth</t>
  </si>
  <si>
    <t xml:space="preserve"> S.N.</t>
  </si>
  <si>
    <t xml:space="preserve">NO3</t>
  </si>
  <si>
    <t xml:space="preserve">Si</t>
  </si>
  <si>
    <t xml:space="preserve">PO4</t>
  </si>
  <si>
    <t xml:space="preserve">Flag</t>
  </si>
  <si>
    <t xml:space="preserve">SOG N</t>
  </si>
  <si>
    <t xml:space="preserve">SOG S</t>
  </si>
  <si>
    <t xml:space="preserve">Fraser River</t>
  </si>
  <si>
    <t xml:space="preserve">FR1</t>
  </si>
  <si>
    <t xml:space="preserve">F2</t>
  </si>
  <si>
    <t xml:space="preserve">FR2</t>
  </si>
  <si>
    <t xml:space="preserve">F4</t>
  </si>
  <si>
    <t xml:space="preserve">FR3</t>
  </si>
  <si>
    <t xml:space="preserve">F6</t>
  </si>
  <si>
    <t xml:space="preserve">FR4</t>
  </si>
  <si>
    <t xml:space="preserve">F8</t>
  </si>
  <si>
    <t xml:space="preserve">FR5</t>
  </si>
  <si>
    <t xml:space="preserve">F10</t>
  </si>
  <si>
    <t xml:space="preserve">FR6</t>
  </si>
  <si>
    <t xml:space="preserve">F12</t>
  </si>
  <si>
    <t xml:space="preserve">FR7</t>
  </si>
  <si>
    <t xml:space="preserve">F14</t>
  </si>
  <si>
    <t xml:space="preserve">FR8</t>
  </si>
  <si>
    <t xml:space="preserve">F16</t>
  </si>
  <si>
    <t xml:space="preserve">FR9</t>
  </si>
  <si>
    <t xml:space="preserve">F18</t>
  </si>
  <si>
    <t xml:space="preserve">FR10</t>
  </si>
  <si>
    <t xml:space="preserve">F20</t>
  </si>
  <si>
    <t xml:space="preserve">Ave. Values Dups.</t>
  </si>
  <si>
    <t xml:space="preserve">Diff Sq.</t>
  </si>
  <si>
    <t xml:space="preserve">NO3 </t>
  </si>
  <si>
    <t xml:space="preserve">Si </t>
  </si>
  <si>
    <t xml:space="preserve">Sum</t>
  </si>
  <si>
    <t xml:space="preserve">Count</t>
  </si>
  <si>
    <t xml:space="preserve">SQRT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L9" activeCellId="0" sqref="L9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0.41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9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  <c r="E1" s="8"/>
      <c r="F1" s="9"/>
      <c r="G1" s="7"/>
      <c r="H1" s="10"/>
      <c r="I1" s="10"/>
    </row>
    <row r="2" customFormat="false" ht="12.75" hidden="false" customHeight="false" outlineLevel="0" collapsed="false">
      <c r="A2" s="11"/>
      <c r="B2" s="12"/>
      <c r="C2" s="7"/>
      <c r="D2" s="8"/>
      <c r="E2" s="8"/>
      <c r="F2" s="9"/>
      <c r="G2" s="7"/>
      <c r="H2" s="10"/>
      <c r="I2" s="10"/>
    </row>
    <row r="3" customFormat="false" ht="12.75" hidden="false" customHeight="false" outlineLevel="0" collapsed="false">
      <c r="A3" s="11" t="s">
        <v>2</v>
      </c>
      <c r="B3" s="12"/>
      <c r="C3" s="7"/>
      <c r="D3" s="8"/>
      <c r="E3" s="10" t="s">
        <v>3</v>
      </c>
      <c r="F3" s="13"/>
      <c r="I3" s="10"/>
    </row>
    <row r="4" customFormat="false" ht="12.75" hidden="false" customHeight="false" outlineLevel="0" collapsed="false">
      <c r="A4" s="11"/>
      <c r="B4" s="12"/>
      <c r="C4" s="7"/>
      <c r="D4" s="8"/>
      <c r="E4" s="10" t="s">
        <v>4</v>
      </c>
      <c r="F4" s="13"/>
      <c r="I4" s="10"/>
    </row>
    <row r="5" customFormat="false" ht="12.75" hidden="false" customHeight="false" outlineLevel="0" collapsed="false">
      <c r="A5" s="11"/>
      <c r="B5" s="12"/>
      <c r="C5" s="7"/>
      <c r="D5" s="8"/>
      <c r="E5" s="8"/>
      <c r="F5" s="9"/>
      <c r="G5" s="11"/>
      <c r="H5" s="10"/>
      <c r="I5" s="10"/>
    </row>
    <row r="7" customFormat="false" ht="12.75" hidden="false" customHeight="false" outlineLevel="0" collapsed="false">
      <c r="A7" s="0" t="s">
        <v>5</v>
      </c>
      <c r="C7" s="7"/>
      <c r="D7" s="8"/>
      <c r="E7" s="8"/>
      <c r="F7" s="9"/>
    </row>
    <row r="8" customFormat="false" ht="13.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12.75" hidden="false" customHeight="false" outlineLevel="0" collapsed="false">
      <c r="A9" s="0" t="s">
        <v>13</v>
      </c>
      <c r="B9" s="1" t="n">
        <v>0</v>
      </c>
      <c r="C9" s="20" t="n">
        <v>44</v>
      </c>
      <c r="D9" s="3" t="n">
        <v>20.3</v>
      </c>
      <c r="E9" s="3" t="n">
        <v>37.4</v>
      </c>
      <c r="F9" s="4" t="n">
        <v>1.82</v>
      </c>
      <c r="G9" s="2" t="n">
        <v>6</v>
      </c>
      <c r="L9" s="20"/>
    </row>
    <row r="10" customFormat="false" ht="12.75" hidden="false" customHeight="false" outlineLevel="0" collapsed="false">
      <c r="B10" s="1" t="n">
        <v>5</v>
      </c>
      <c r="C10" s="20" t="n">
        <v>42</v>
      </c>
      <c r="D10" s="3" t="n">
        <v>19.7</v>
      </c>
      <c r="E10" s="3" t="n">
        <v>36.6</v>
      </c>
      <c r="F10" s="4" t="n">
        <v>1.93</v>
      </c>
      <c r="L10" s="20"/>
    </row>
    <row r="11" customFormat="false" ht="12.75" hidden="false" customHeight="false" outlineLevel="0" collapsed="false">
      <c r="B11" s="1" t="n">
        <v>10</v>
      </c>
      <c r="C11" s="20" t="n">
        <v>40</v>
      </c>
      <c r="D11" s="3" t="n">
        <v>20.3</v>
      </c>
      <c r="E11" s="3" t="n">
        <v>37.8</v>
      </c>
      <c r="F11" s="4" t="n">
        <v>1.82</v>
      </c>
      <c r="L11" s="20"/>
    </row>
    <row r="12" customFormat="false" ht="12.75" hidden="false" customHeight="false" outlineLevel="0" collapsed="false">
      <c r="B12" s="1" t="n">
        <v>15</v>
      </c>
      <c r="C12" s="20" t="n">
        <v>38</v>
      </c>
      <c r="D12" s="3" t="n">
        <v>20.4</v>
      </c>
      <c r="E12" s="3" t="n">
        <v>37.8</v>
      </c>
      <c r="F12" s="4" t="n">
        <v>1.83</v>
      </c>
      <c r="L12" s="20"/>
    </row>
    <row r="13" customFormat="false" ht="12.75" hidden="false" customHeight="false" outlineLevel="0" collapsed="false">
      <c r="B13" s="1" t="n">
        <v>25</v>
      </c>
      <c r="C13" s="20" t="n">
        <v>36</v>
      </c>
      <c r="D13" s="3" t="n">
        <v>21.2</v>
      </c>
      <c r="E13" s="3" t="n">
        <v>39.6</v>
      </c>
      <c r="F13" s="4" t="n">
        <v>1.94</v>
      </c>
      <c r="L13" s="20"/>
    </row>
    <row r="14" customFormat="false" ht="12.75" hidden="false" customHeight="false" outlineLevel="0" collapsed="false">
      <c r="B14" s="1" t="n">
        <v>50</v>
      </c>
      <c r="C14" s="20" t="n">
        <v>34</v>
      </c>
      <c r="D14" s="3" t="n">
        <v>27.3</v>
      </c>
      <c r="E14" s="3" t="n">
        <v>54.65</v>
      </c>
      <c r="F14" s="4" t="n">
        <v>2.345</v>
      </c>
      <c r="G14" s="2" t="n">
        <v>6</v>
      </c>
      <c r="L14" s="20"/>
    </row>
    <row r="15" customFormat="false" ht="12.75" hidden="false" customHeight="false" outlineLevel="0" collapsed="false">
      <c r="B15" s="1" t="n">
        <v>75</v>
      </c>
      <c r="C15" s="20" t="n">
        <v>32</v>
      </c>
      <c r="D15" s="3" t="n">
        <v>30.2</v>
      </c>
      <c r="E15" s="3" t="n">
        <v>59.1</v>
      </c>
      <c r="F15" s="4" t="n">
        <v>2.47</v>
      </c>
      <c r="L15" s="20"/>
    </row>
    <row r="16" customFormat="false" ht="12.75" hidden="false" customHeight="false" outlineLevel="0" collapsed="false">
      <c r="B16" s="1" t="n">
        <v>100</v>
      </c>
      <c r="C16" s="20" t="n">
        <v>30</v>
      </c>
      <c r="D16" s="3" t="n">
        <v>30.3</v>
      </c>
      <c r="E16" s="3" t="n">
        <v>57.6</v>
      </c>
      <c r="F16" s="4" t="n">
        <v>2.55</v>
      </c>
      <c r="L16" s="20"/>
    </row>
    <row r="17" customFormat="false" ht="12.75" hidden="false" customHeight="false" outlineLevel="0" collapsed="false">
      <c r="B17" s="1" t="n">
        <v>150</v>
      </c>
      <c r="C17" s="20" t="n">
        <v>28</v>
      </c>
      <c r="D17" s="3" t="n">
        <v>30.55</v>
      </c>
      <c r="E17" s="3" t="n">
        <v>59.1</v>
      </c>
      <c r="F17" s="4" t="n">
        <v>2.565</v>
      </c>
      <c r="G17" s="2" t="n">
        <v>6</v>
      </c>
      <c r="L17" s="20"/>
    </row>
    <row r="18" customFormat="false" ht="12.75" hidden="false" customHeight="false" outlineLevel="0" collapsed="false">
      <c r="B18" s="1" t="n">
        <v>200</v>
      </c>
      <c r="C18" s="20" t="n">
        <v>26</v>
      </c>
      <c r="D18" s="3" t="n">
        <v>30.4</v>
      </c>
      <c r="E18" s="3" t="n">
        <v>59.7</v>
      </c>
      <c r="F18" s="4" t="n">
        <v>2.55</v>
      </c>
      <c r="L18" s="20"/>
    </row>
    <row r="19" customFormat="false" ht="12.75" hidden="false" customHeight="false" outlineLevel="0" collapsed="false">
      <c r="B19" s="1" t="n">
        <v>250</v>
      </c>
      <c r="C19" s="20" t="n">
        <v>24</v>
      </c>
      <c r="D19" s="3" t="n">
        <v>30.4</v>
      </c>
      <c r="E19" s="3" t="n">
        <v>61.2</v>
      </c>
      <c r="F19" s="4" t="n">
        <v>2.53</v>
      </c>
      <c r="L19" s="20"/>
    </row>
    <row r="20" customFormat="false" ht="12.75" hidden="false" customHeight="false" outlineLevel="0" collapsed="false">
      <c r="B20" s="1" t="n">
        <v>334</v>
      </c>
      <c r="C20" s="20" t="n">
        <v>22</v>
      </c>
      <c r="D20" s="3" t="n">
        <v>30.45</v>
      </c>
      <c r="E20" s="3" t="n">
        <v>63.4</v>
      </c>
      <c r="F20" s="4" t="n">
        <v>2.64</v>
      </c>
      <c r="G20" s="2" t="n">
        <v>6</v>
      </c>
      <c r="L20" s="20"/>
    </row>
    <row r="21" customFormat="false" ht="12.75" hidden="false" customHeight="false" outlineLevel="0" collapsed="false">
      <c r="L21" s="20"/>
    </row>
    <row r="22" customFormat="false" ht="12.75" hidden="false" customHeight="false" outlineLevel="0" collapsed="false">
      <c r="A22" s="0" t="s">
        <v>14</v>
      </c>
      <c r="B22" s="1" t="n">
        <v>0</v>
      </c>
      <c r="C22" s="20" t="n">
        <v>68</v>
      </c>
      <c r="D22" s="3" t="n">
        <v>21</v>
      </c>
      <c r="E22" s="3" t="n">
        <v>45.9</v>
      </c>
      <c r="F22" s="4" t="n">
        <v>1.7</v>
      </c>
      <c r="G22" s="2" t="n">
        <v>6</v>
      </c>
      <c r="L22" s="20"/>
    </row>
    <row r="23" customFormat="false" ht="12.75" hidden="false" customHeight="false" outlineLevel="0" collapsed="false">
      <c r="B23" s="1" t="n">
        <v>5</v>
      </c>
      <c r="C23" s="20" t="n">
        <v>66</v>
      </c>
      <c r="D23" s="3" t="n">
        <v>20.7</v>
      </c>
      <c r="E23" s="3" t="n">
        <v>45.7</v>
      </c>
      <c r="F23" s="4" t="n">
        <v>1.66</v>
      </c>
      <c r="L23" s="20"/>
    </row>
    <row r="24" customFormat="false" ht="12.75" hidden="false" customHeight="false" outlineLevel="0" collapsed="false">
      <c r="B24" s="1" t="n">
        <v>10</v>
      </c>
      <c r="C24" s="20" t="n">
        <v>64</v>
      </c>
      <c r="D24" s="3" t="n">
        <v>20.3</v>
      </c>
      <c r="E24" s="3" t="n">
        <v>44.5</v>
      </c>
      <c r="F24" s="4" t="n">
        <v>1.74</v>
      </c>
      <c r="L24" s="20"/>
    </row>
    <row r="25" customFormat="false" ht="12.75" hidden="false" customHeight="false" outlineLevel="0" collapsed="false">
      <c r="B25" s="1" t="n">
        <v>15</v>
      </c>
      <c r="C25" s="20" t="n">
        <v>62</v>
      </c>
      <c r="D25" s="3" t="n">
        <v>26.3</v>
      </c>
      <c r="E25" s="3" t="n">
        <v>51.9</v>
      </c>
      <c r="F25" s="4" t="n">
        <v>2.13</v>
      </c>
      <c r="L25" s="20"/>
    </row>
    <row r="26" customFormat="false" ht="12.75" hidden="false" customHeight="false" outlineLevel="0" collapsed="false">
      <c r="B26" s="1" t="n">
        <v>25</v>
      </c>
      <c r="C26" s="20" t="n">
        <v>60</v>
      </c>
      <c r="D26" s="3" t="n">
        <v>28.9</v>
      </c>
      <c r="E26" s="3" t="n">
        <v>54.6</v>
      </c>
      <c r="F26" s="4" t="n">
        <v>2.27</v>
      </c>
      <c r="L26" s="20"/>
    </row>
    <row r="27" customFormat="false" ht="12.75" hidden="false" customHeight="false" outlineLevel="0" collapsed="false">
      <c r="B27" s="1" t="n">
        <v>50</v>
      </c>
      <c r="C27" s="20" t="n">
        <v>58</v>
      </c>
      <c r="D27" s="3" t="n">
        <v>29.35</v>
      </c>
      <c r="E27" s="3" t="n">
        <v>54.35</v>
      </c>
      <c r="F27" s="4" t="n">
        <v>2.305</v>
      </c>
      <c r="G27" s="2" t="n">
        <v>6</v>
      </c>
    </row>
    <row r="28" customFormat="false" ht="12.75" hidden="false" customHeight="false" outlineLevel="0" collapsed="false">
      <c r="B28" s="1" t="n">
        <v>75</v>
      </c>
      <c r="C28" s="20" t="n">
        <v>56</v>
      </c>
      <c r="D28" s="3" t="n">
        <v>29.2</v>
      </c>
      <c r="E28" s="3" t="n">
        <v>54</v>
      </c>
      <c r="F28" s="4" t="n">
        <v>2.21</v>
      </c>
    </row>
    <row r="29" customFormat="false" ht="12.75" hidden="false" customHeight="false" outlineLevel="0" collapsed="false">
      <c r="B29" s="1" t="n">
        <v>100</v>
      </c>
      <c r="C29" s="20" t="n">
        <v>54</v>
      </c>
      <c r="D29" s="3" t="n">
        <v>28.1</v>
      </c>
      <c r="E29" s="3" t="n">
        <v>51.7</v>
      </c>
      <c r="F29" s="4" t="n">
        <v>2.2</v>
      </c>
    </row>
    <row r="30" customFormat="false" ht="12.75" hidden="false" customHeight="false" outlineLevel="0" collapsed="false">
      <c r="B30" s="1" t="n">
        <v>150</v>
      </c>
      <c r="C30" s="20" t="n">
        <v>52</v>
      </c>
      <c r="D30" s="3" t="n">
        <v>29.9</v>
      </c>
      <c r="E30" s="3" t="n">
        <v>56.5</v>
      </c>
      <c r="F30" s="4" t="n">
        <v>2.43</v>
      </c>
    </row>
    <row r="31" customFormat="false" ht="12.75" hidden="false" customHeight="false" outlineLevel="0" collapsed="false">
      <c r="B31" s="1" t="n">
        <v>200</v>
      </c>
      <c r="C31" s="20" t="n">
        <v>50</v>
      </c>
      <c r="D31" s="3" t="n">
        <v>30.3</v>
      </c>
      <c r="E31" s="3" t="n">
        <v>60.2</v>
      </c>
      <c r="F31" s="4" t="n">
        <v>2.56</v>
      </c>
    </row>
    <row r="32" customFormat="false" ht="12.75" hidden="false" customHeight="false" outlineLevel="0" collapsed="false">
      <c r="B32" s="1" t="n">
        <v>250</v>
      </c>
      <c r="C32" s="20" t="n">
        <v>48</v>
      </c>
      <c r="D32" s="3" t="n">
        <v>30.5</v>
      </c>
      <c r="E32" s="3" t="n">
        <v>63.3</v>
      </c>
      <c r="F32" s="4" t="n">
        <v>2.67</v>
      </c>
    </row>
    <row r="33" customFormat="false" ht="12.75" hidden="false" customHeight="false" outlineLevel="0" collapsed="false">
      <c r="B33" s="1" t="n">
        <v>314</v>
      </c>
      <c r="C33" s="20" t="n">
        <v>46</v>
      </c>
      <c r="D33" s="3" t="n">
        <v>29.85</v>
      </c>
      <c r="E33" s="3" t="n">
        <v>64.3</v>
      </c>
      <c r="F33" s="4" t="n">
        <v>2.785</v>
      </c>
      <c r="G33" s="2" t="n">
        <v>6</v>
      </c>
    </row>
    <row r="35" customFormat="false" ht="12.75" hidden="false" customHeight="false" outlineLevel="0" collapsed="false">
      <c r="A35" s="0" t="s">
        <v>15</v>
      </c>
      <c r="B35" s="1" t="s">
        <v>16</v>
      </c>
      <c r="C35" s="20" t="s">
        <v>17</v>
      </c>
      <c r="D35" s="3" t="n">
        <v>17.8</v>
      </c>
      <c r="E35" s="3" t="n">
        <v>73.8</v>
      </c>
      <c r="F35" s="4" t="n">
        <v>1.42</v>
      </c>
    </row>
    <row r="36" customFormat="false" ht="12.75" hidden="false" customHeight="false" outlineLevel="0" collapsed="false">
      <c r="B36" s="1" t="s">
        <v>18</v>
      </c>
      <c r="C36" s="20" t="s">
        <v>19</v>
      </c>
      <c r="D36" s="3" t="n">
        <v>17.8</v>
      </c>
      <c r="E36" s="3" t="n">
        <v>73.2</v>
      </c>
      <c r="F36" s="4" t="n">
        <v>1.52</v>
      </c>
    </row>
    <row r="37" customFormat="false" ht="12.75" hidden="false" customHeight="false" outlineLevel="0" collapsed="false">
      <c r="B37" s="1" t="s">
        <v>20</v>
      </c>
      <c r="C37" s="20" t="s">
        <v>21</v>
      </c>
      <c r="D37" s="3" t="n">
        <v>21.3</v>
      </c>
      <c r="E37" s="3" t="n">
        <v>56.7</v>
      </c>
      <c r="F37" s="4" t="n">
        <v>1.82</v>
      </c>
    </row>
    <row r="38" customFormat="false" ht="12.75" hidden="false" customHeight="false" outlineLevel="0" collapsed="false">
      <c r="B38" s="1" t="s">
        <v>22</v>
      </c>
      <c r="C38" s="20" t="s">
        <v>23</v>
      </c>
      <c r="D38" s="3" t="n">
        <v>21.4</v>
      </c>
      <c r="E38" s="3" t="n">
        <v>54</v>
      </c>
      <c r="F38" s="4" t="n">
        <v>1.83</v>
      </c>
    </row>
    <row r="39" customFormat="false" ht="12.75" hidden="false" customHeight="false" outlineLevel="0" collapsed="false">
      <c r="B39" s="1" t="s">
        <v>24</v>
      </c>
      <c r="C39" s="20" t="s">
        <v>25</v>
      </c>
      <c r="D39" s="3" t="n">
        <v>19.95</v>
      </c>
      <c r="E39" s="3" t="n">
        <v>57.2</v>
      </c>
      <c r="F39" s="4" t="n">
        <v>1.715</v>
      </c>
      <c r="G39" s="2" t="n">
        <v>6</v>
      </c>
    </row>
    <row r="40" customFormat="false" ht="12.75" hidden="false" customHeight="false" outlineLevel="0" collapsed="false">
      <c r="B40" s="1" t="s">
        <v>26</v>
      </c>
      <c r="C40" s="20" t="s">
        <v>27</v>
      </c>
      <c r="D40" s="3" t="n">
        <v>21.7</v>
      </c>
      <c r="E40" s="3" t="n">
        <v>57.1</v>
      </c>
      <c r="F40" s="4" t="n">
        <v>1.86</v>
      </c>
    </row>
    <row r="41" customFormat="false" ht="12.75" hidden="false" customHeight="false" outlineLevel="0" collapsed="false">
      <c r="B41" s="1" t="s">
        <v>28</v>
      </c>
      <c r="C41" s="20" t="s">
        <v>29</v>
      </c>
      <c r="D41" s="3" t="n">
        <v>20.2</v>
      </c>
      <c r="E41" s="3" t="n">
        <v>58.1</v>
      </c>
      <c r="F41" s="4" t="n">
        <v>1.69</v>
      </c>
    </row>
    <row r="42" customFormat="false" ht="12.75" hidden="false" customHeight="false" outlineLevel="0" collapsed="false">
      <c r="B42" s="1" t="s">
        <v>30</v>
      </c>
      <c r="C42" s="20" t="s">
        <v>31</v>
      </c>
      <c r="D42" s="3" t="n">
        <v>20.2</v>
      </c>
      <c r="E42" s="3" t="n">
        <v>54.2</v>
      </c>
      <c r="F42" s="4" t="n">
        <v>1.72</v>
      </c>
    </row>
    <row r="43" customFormat="false" ht="12.75" hidden="false" customHeight="false" outlineLevel="0" collapsed="false">
      <c r="B43" s="1" t="s">
        <v>32</v>
      </c>
      <c r="C43" s="20" t="s">
        <v>33</v>
      </c>
      <c r="D43" s="3" t="n">
        <v>20</v>
      </c>
      <c r="E43" s="3" t="n">
        <v>52.5</v>
      </c>
      <c r="F43" s="4" t="n">
        <v>1.71</v>
      </c>
    </row>
    <row r="44" customFormat="false" ht="12.75" hidden="false" customHeight="false" outlineLevel="0" collapsed="false">
      <c r="B44" s="1" t="s">
        <v>34</v>
      </c>
      <c r="C44" s="20" t="s">
        <v>35</v>
      </c>
      <c r="D44" s="3" t="n">
        <v>18.5</v>
      </c>
      <c r="E44" s="3" t="n">
        <v>50.65</v>
      </c>
      <c r="F44" s="4" t="n">
        <v>1.58</v>
      </c>
      <c r="G44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26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14"/>
  </cols>
  <sheetData>
    <row r="1" customFormat="false" ht="12.75" hidden="false" customHeight="false" outlineLevel="0" collapsed="false">
      <c r="A1" s="5" t="s">
        <v>0</v>
      </c>
      <c r="B1" s="7"/>
      <c r="C1" s="21" t="s">
        <v>1</v>
      </c>
      <c r="D1" s="10"/>
      <c r="E1" s="13"/>
      <c r="F1" s="7"/>
      <c r="G1" s="10"/>
      <c r="H1" s="10"/>
      <c r="I1" s="13"/>
      <c r="K1" s="4"/>
      <c r="L1" s="4"/>
      <c r="M1" s="4"/>
    </row>
    <row r="2" customFormat="false" ht="12.75" hidden="false" customHeight="false" outlineLevel="0" collapsed="false">
      <c r="A2" s="11"/>
      <c r="B2" s="7"/>
      <c r="C2" s="10"/>
      <c r="D2" s="10"/>
      <c r="E2" s="13"/>
      <c r="F2" s="7"/>
      <c r="G2" s="10"/>
      <c r="H2" s="10"/>
      <c r="I2" s="13"/>
      <c r="K2" s="4"/>
      <c r="L2" s="4"/>
      <c r="M2" s="4"/>
    </row>
    <row r="3" customFormat="false" ht="12.75" hidden="false" customHeight="false" outlineLevel="0" collapsed="false">
      <c r="A3" s="11" t="s">
        <v>2</v>
      </c>
      <c r="B3" s="7"/>
      <c r="C3" s="10"/>
      <c r="D3" s="10"/>
      <c r="E3" s="13"/>
      <c r="F3" s="22" t="s">
        <v>3</v>
      </c>
      <c r="G3" s="10"/>
      <c r="H3" s="10"/>
      <c r="I3" s="13"/>
      <c r="K3" s="4"/>
      <c r="L3" s="4"/>
      <c r="M3" s="4"/>
    </row>
    <row r="4" customFormat="false" ht="12.75" hidden="false" customHeight="false" outlineLevel="0" collapsed="false">
      <c r="A4" s="11"/>
      <c r="B4" s="7"/>
      <c r="C4" s="10"/>
      <c r="D4" s="10"/>
      <c r="E4" s="13"/>
      <c r="F4" s="7" t="s">
        <v>4</v>
      </c>
      <c r="G4" s="10"/>
      <c r="H4" s="10"/>
      <c r="I4" s="13"/>
      <c r="K4" s="4"/>
      <c r="L4" s="4"/>
      <c r="M4" s="4"/>
    </row>
    <row r="5" customFormat="false" ht="12.75" hidden="false" customHeight="false" outlineLevel="0" collapsed="false">
      <c r="A5" s="11"/>
      <c r="B5" s="7"/>
      <c r="C5" s="10"/>
      <c r="D5" s="10"/>
      <c r="E5" s="13"/>
      <c r="F5" s="11"/>
      <c r="G5" s="10"/>
      <c r="H5" s="10"/>
      <c r="I5" s="13"/>
      <c r="K5" s="4"/>
      <c r="L5" s="4"/>
      <c r="M5" s="4"/>
    </row>
    <row r="6" customFormat="false" ht="12.75" hidden="false" customHeight="false" outlineLevel="0" collapsed="false">
      <c r="A6" s="11"/>
      <c r="B6" s="7"/>
      <c r="C6" s="10"/>
      <c r="D6" s="10"/>
      <c r="E6" s="13"/>
      <c r="F6" s="11"/>
      <c r="G6" s="10" t="s">
        <v>36</v>
      </c>
      <c r="H6" s="10"/>
      <c r="I6" s="13"/>
      <c r="J6" s="11"/>
      <c r="K6" s="13" t="s">
        <v>37</v>
      </c>
      <c r="L6" s="13"/>
      <c r="M6" s="13"/>
    </row>
    <row r="7" customFormat="false" ht="13.5" hidden="false" customHeight="false" outlineLevel="0" collapsed="false">
      <c r="A7" s="14" t="s">
        <v>6</v>
      </c>
      <c r="B7" s="16" t="s">
        <v>8</v>
      </c>
      <c r="C7" s="23" t="s">
        <v>9</v>
      </c>
      <c r="D7" s="23" t="s">
        <v>10</v>
      </c>
      <c r="E7" s="24" t="s">
        <v>11</v>
      </c>
      <c r="F7" s="14"/>
      <c r="G7" s="23" t="s">
        <v>38</v>
      </c>
      <c r="H7" s="23" t="s">
        <v>39</v>
      </c>
      <c r="I7" s="24" t="s">
        <v>11</v>
      </c>
      <c r="J7" s="14"/>
      <c r="K7" s="24" t="s">
        <v>38</v>
      </c>
      <c r="L7" s="24" t="s">
        <v>39</v>
      </c>
      <c r="M7" s="24" t="s">
        <v>11</v>
      </c>
    </row>
    <row r="8" customFormat="false" ht="12.75" hidden="false" customHeight="false" outlineLevel="0" collapsed="false">
      <c r="A8" s="25" t="s">
        <v>5</v>
      </c>
      <c r="B8" s="26"/>
      <c r="C8" s="27"/>
      <c r="D8" s="27"/>
      <c r="E8" s="28"/>
      <c r="F8" s="29"/>
      <c r="G8" s="30"/>
      <c r="H8" s="30"/>
      <c r="I8" s="31"/>
      <c r="K8" s="4"/>
      <c r="L8" s="4"/>
      <c r="M8" s="4"/>
    </row>
    <row r="9" customFormat="false" ht="12.75" hidden="false" customHeight="false" outlineLevel="0" collapsed="false">
      <c r="A9" s="25" t="n">
        <v>1</v>
      </c>
      <c r="B9" s="20" t="n">
        <v>44</v>
      </c>
      <c r="C9" s="32" t="n">
        <v>20.4</v>
      </c>
      <c r="D9" s="32" t="n">
        <v>37.2</v>
      </c>
      <c r="E9" s="33" t="n">
        <v>1.82</v>
      </c>
      <c r="F9" s="28"/>
      <c r="G9" s="27" t="n">
        <f aca="false">AVERAGE(C9,C10)</f>
        <v>20.3</v>
      </c>
      <c r="H9" s="27" t="n">
        <f aca="false">AVERAGE(D9,D10)</f>
        <v>37.4</v>
      </c>
      <c r="I9" s="28" t="n">
        <f aca="false">AVERAGE(E9,E10)</f>
        <v>1.82</v>
      </c>
      <c r="K9" s="4" t="n">
        <f aca="false">(C9-C10)^2</f>
        <v>0.0399999999999997</v>
      </c>
      <c r="L9" s="4" t="n">
        <f aca="false">(D9-D10)^2</f>
        <v>0.159999999999999</v>
      </c>
      <c r="M9" s="4" t="n">
        <f aca="false">(E9-E10)^2</f>
        <v>0</v>
      </c>
    </row>
    <row r="10" customFormat="false" ht="12.75" hidden="false" customHeight="false" outlineLevel="0" collapsed="false">
      <c r="A10" s="2" t="n">
        <v>2</v>
      </c>
      <c r="B10" s="20" t="n">
        <v>44</v>
      </c>
      <c r="C10" s="32" t="n">
        <v>20.2</v>
      </c>
      <c r="D10" s="32" t="n">
        <v>37.6</v>
      </c>
      <c r="E10" s="33" t="n">
        <v>1.82</v>
      </c>
      <c r="F10" s="28"/>
      <c r="G10" s="27"/>
      <c r="H10" s="27"/>
      <c r="I10" s="28"/>
      <c r="K10" s="4"/>
      <c r="L10" s="4"/>
      <c r="M10" s="4"/>
    </row>
    <row r="11" customFormat="false" ht="12.75" hidden="false" customHeight="false" outlineLevel="0" collapsed="false">
      <c r="A11" s="2" t="n">
        <v>3</v>
      </c>
      <c r="B11" s="20" t="n">
        <v>34</v>
      </c>
      <c r="C11" s="32" t="n">
        <v>27.6</v>
      </c>
      <c r="D11" s="32" t="n">
        <v>55.3</v>
      </c>
      <c r="E11" s="33" t="n">
        <v>2.36</v>
      </c>
      <c r="F11" s="2"/>
      <c r="G11" s="27" t="n">
        <f aca="false">AVERAGE(C11,C12)</f>
        <v>27.3</v>
      </c>
      <c r="H11" s="27" t="n">
        <f aca="false">AVERAGE(D11,D12)</f>
        <v>54.65</v>
      </c>
      <c r="I11" s="28" t="n">
        <f aca="false">AVERAGE(E11,E12)</f>
        <v>2.345</v>
      </c>
      <c r="K11" s="4" t="n">
        <f aca="false">(C11-C12)^2</f>
        <v>0.360000000000002</v>
      </c>
      <c r="L11" s="4" t="n">
        <f aca="false">(D11-D12)^2</f>
        <v>1.68999999999999</v>
      </c>
      <c r="M11" s="4" t="n">
        <f aca="false">(E11-E12)^2</f>
        <v>0.000899999999999988</v>
      </c>
    </row>
    <row r="12" customFormat="false" ht="12.75" hidden="false" customHeight="false" outlineLevel="0" collapsed="false">
      <c r="A12" s="25" t="n">
        <v>4</v>
      </c>
      <c r="B12" s="20" t="n">
        <v>34</v>
      </c>
      <c r="C12" s="32" t="n">
        <v>27</v>
      </c>
      <c r="D12" s="32" t="n">
        <v>54</v>
      </c>
      <c r="E12" s="33" t="n">
        <v>2.33</v>
      </c>
      <c r="F12" s="2"/>
      <c r="G12" s="27"/>
      <c r="H12" s="27"/>
      <c r="I12" s="28"/>
      <c r="K12" s="4"/>
      <c r="L12" s="4"/>
      <c r="M12" s="4"/>
    </row>
    <row r="13" customFormat="false" ht="12.75" hidden="false" customHeight="false" outlineLevel="0" collapsed="false">
      <c r="A13" s="34" t="n">
        <v>5</v>
      </c>
      <c r="B13" s="20" t="n">
        <v>28</v>
      </c>
      <c r="C13" s="32" t="n">
        <v>30.5</v>
      </c>
      <c r="D13" s="32" t="n">
        <v>59</v>
      </c>
      <c r="E13" s="33" t="n">
        <v>2.56</v>
      </c>
      <c r="F13" s="34"/>
      <c r="G13" s="35" t="n">
        <f aca="false">AVERAGE(C13,C14)</f>
        <v>30.55</v>
      </c>
      <c r="H13" s="35" t="n">
        <f aca="false">AVERAGE(D13,D14)</f>
        <v>59.1</v>
      </c>
      <c r="I13" s="36" t="n">
        <f aca="false">AVERAGE(E13,E14)</f>
        <v>2.565</v>
      </c>
      <c r="K13" s="4" t="n">
        <f aca="false">(C13-C14)^2</f>
        <v>0.0100000000000003</v>
      </c>
      <c r="L13" s="4" t="n">
        <f aca="false">(D13-D14)^2</f>
        <v>0.0400000000000011</v>
      </c>
      <c r="M13" s="4" t="n">
        <f aca="false">(E13-E14)^2</f>
        <v>9.99999999999957E-005</v>
      </c>
    </row>
    <row r="14" customFormat="false" ht="12.75" hidden="false" customHeight="false" outlineLevel="0" collapsed="false">
      <c r="A14" s="34" t="n">
        <v>6</v>
      </c>
      <c r="B14" s="20" t="n">
        <v>28</v>
      </c>
      <c r="C14" s="32" t="n">
        <v>30.6</v>
      </c>
      <c r="D14" s="32" t="n">
        <v>59.2</v>
      </c>
      <c r="E14" s="33" t="n">
        <v>2.57</v>
      </c>
      <c r="F14" s="34"/>
      <c r="G14" s="35"/>
      <c r="H14" s="35"/>
      <c r="I14" s="36"/>
      <c r="K14" s="4"/>
      <c r="L14" s="4"/>
      <c r="M14" s="4"/>
    </row>
    <row r="15" customFormat="false" ht="12.75" hidden="false" customHeight="false" outlineLevel="0" collapsed="false">
      <c r="A15" s="25" t="n">
        <v>7</v>
      </c>
      <c r="B15" s="20" t="n">
        <v>22</v>
      </c>
      <c r="C15" s="32" t="n">
        <v>30.4</v>
      </c>
      <c r="D15" s="32" t="n">
        <v>63.3</v>
      </c>
      <c r="E15" s="33" t="n">
        <v>2.64</v>
      </c>
      <c r="F15" s="34"/>
      <c r="G15" s="35" t="n">
        <f aca="false">AVERAGE(C15,C16)</f>
        <v>30.45</v>
      </c>
      <c r="H15" s="35" t="n">
        <f aca="false">AVERAGE(D15,D16)</f>
        <v>63.4</v>
      </c>
      <c r="I15" s="36" t="n">
        <f aca="false">AVERAGE(E15,E16)</f>
        <v>2.64</v>
      </c>
      <c r="K15" s="4" t="n">
        <f aca="false">(C15-C16)^2</f>
        <v>0.0100000000000003</v>
      </c>
      <c r="L15" s="4" t="n">
        <f aca="false">(D15-D16)^2</f>
        <v>0.0400000000000011</v>
      </c>
      <c r="M15" s="4" t="n">
        <f aca="false">(E15-E16)^2</f>
        <v>0</v>
      </c>
    </row>
    <row r="16" customFormat="false" ht="12.75" hidden="false" customHeight="false" outlineLevel="0" collapsed="false">
      <c r="A16" s="34" t="n">
        <v>8</v>
      </c>
      <c r="B16" s="20" t="n">
        <v>22</v>
      </c>
      <c r="C16" s="32" t="n">
        <v>30.5</v>
      </c>
      <c r="D16" s="32" t="n">
        <v>63.5</v>
      </c>
      <c r="E16" s="33" t="n">
        <v>2.64</v>
      </c>
      <c r="F16" s="34"/>
      <c r="G16" s="35"/>
      <c r="H16" s="35"/>
      <c r="I16" s="36"/>
      <c r="K16" s="4"/>
      <c r="L16" s="4"/>
      <c r="M16" s="4"/>
    </row>
    <row r="17" customFormat="false" ht="12.75" hidden="false" customHeight="false" outlineLevel="0" collapsed="false">
      <c r="A17" s="2" t="n">
        <v>9</v>
      </c>
      <c r="B17" s="20" t="n">
        <v>68</v>
      </c>
      <c r="C17" s="32" t="n">
        <v>21.3</v>
      </c>
      <c r="D17" s="32" t="n">
        <v>46.2</v>
      </c>
      <c r="E17" s="33" t="n">
        <v>1.7</v>
      </c>
      <c r="F17" s="2"/>
      <c r="G17" s="27" t="n">
        <f aca="false">AVERAGE(C17,C18)</f>
        <v>21</v>
      </c>
      <c r="H17" s="27" t="n">
        <f aca="false">AVERAGE(D17,D18)</f>
        <v>45.9</v>
      </c>
      <c r="I17" s="28" t="n">
        <f aca="false">AVERAGE(E17,E18)</f>
        <v>1.7</v>
      </c>
      <c r="K17" s="4" t="n">
        <f aca="false">(C17-C18)^2</f>
        <v>0.360000000000002</v>
      </c>
      <c r="L17" s="4" t="n">
        <f aca="false">(D17-D18)^2</f>
        <v>0.360000000000002</v>
      </c>
      <c r="M17" s="4" t="n">
        <f aca="false">(E17-E18)^2</f>
        <v>0</v>
      </c>
    </row>
    <row r="18" customFormat="false" ht="12.75" hidden="false" customHeight="false" outlineLevel="0" collapsed="false">
      <c r="A18" s="25" t="n">
        <v>10</v>
      </c>
      <c r="B18" s="20" t="n">
        <v>68</v>
      </c>
      <c r="C18" s="32" t="n">
        <v>20.7</v>
      </c>
      <c r="D18" s="32" t="n">
        <v>45.6</v>
      </c>
      <c r="E18" s="33" t="n">
        <v>1.7</v>
      </c>
      <c r="F18" s="2"/>
      <c r="G18" s="27"/>
      <c r="H18" s="27"/>
      <c r="I18" s="28"/>
      <c r="K18" s="4"/>
      <c r="L18" s="4"/>
      <c r="M18" s="4"/>
    </row>
    <row r="19" customFormat="false" ht="12.75" hidden="false" customHeight="false" outlineLevel="0" collapsed="false">
      <c r="A19" s="2" t="n">
        <v>11</v>
      </c>
      <c r="B19" s="20" t="n">
        <v>58</v>
      </c>
      <c r="C19" s="32" t="n">
        <v>29.3</v>
      </c>
      <c r="D19" s="32" t="n">
        <v>54.3</v>
      </c>
      <c r="E19" s="33" t="n">
        <v>2.31</v>
      </c>
      <c r="F19" s="2"/>
      <c r="G19" s="27" t="n">
        <f aca="false">AVERAGE(C19,C20)</f>
        <v>29.35</v>
      </c>
      <c r="H19" s="27" t="n">
        <f aca="false">AVERAGE(D19,D20)</f>
        <v>54.35</v>
      </c>
      <c r="I19" s="28" t="n">
        <f aca="false">AVERAGE(E19,E20)</f>
        <v>2.305</v>
      </c>
      <c r="K19" s="4" t="n">
        <f aca="false">(C19-C20)^2</f>
        <v>0.00999999999999957</v>
      </c>
      <c r="L19" s="4" t="n">
        <f aca="false">(D19-D20)^2</f>
        <v>0.0100000000000003</v>
      </c>
      <c r="M19" s="4" t="n">
        <f aca="false">(E19-E20)^2</f>
        <v>0.000100000000000005</v>
      </c>
    </row>
    <row r="20" customFormat="false" ht="12.75" hidden="false" customHeight="false" outlineLevel="0" collapsed="false">
      <c r="A20" s="2" t="n">
        <v>12</v>
      </c>
      <c r="B20" s="20" t="n">
        <v>58</v>
      </c>
      <c r="C20" s="32" t="n">
        <v>29.4</v>
      </c>
      <c r="D20" s="32" t="n">
        <v>54.4</v>
      </c>
      <c r="E20" s="33" t="n">
        <v>2.3</v>
      </c>
      <c r="F20" s="2"/>
      <c r="G20" s="27"/>
      <c r="H20" s="27"/>
      <c r="I20" s="28"/>
      <c r="K20" s="4"/>
      <c r="L20" s="4"/>
      <c r="M20" s="4"/>
    </row>
    <row r="21" customFormat="false" ht="12.75" hidden="false" customHeight="false" outlineLevel="0" collapsed="false">
      <c r="A21" s="25" t="n">
        <v>13</v>
      </c>
      <c r="B21" s="20" t="n">
        <v>46</v>
      </c>
      <c r="C21" s="32" t="n">
        <v>30.8</v>
      </c>
      <c r="D21" s="32" t="n">
        <v>66.1</v>
      </c>
      <c r="E21" s="33" t="n">
        <v>2.83</v>
      </c>
      <c r="F21" s="2"/>
      <c r="G21" s="27" t="n">
        <f aca="false">AVERAGE(C21,C22)</f>
        <v>29.85</v>
      </c>
      <c r="H21" s="27" t="n">
        <f aca="false">AVERAGE(D21,D22)</f>
        <v>64.3</v>
      </c>
      <c r="I21" s="28" t="n">
        <f aca="false">AVERAGE(E21,E22)</f>
        <v>2.785</v>
      </c>
      <c r="K21" s="4" t="n">
        <f aca="false">(C21-C22)^2</f>
        <v>3.61000000000001</v>
      </c>
      <c r="L21" s="4" t="n">
        <f aca="false">(D21-D22)^2</f>
        <v>12.96</v>
      </c>
      <c r="M21" s="4" t="n">
        <f aca="false">(E21-E22)^2</f>
        <v>0.00809999999999998</v>
      </c>
    </row>
    <row r="22" customFormat="false" ht="12.75" hidden="false" customHeight="false" outlineLevel="0" collapsed="false">
      <c r="A22" s="2" t="n">
        <v>14</v>
      </c>
      <c r="B22" s="20" t="n">
        <v>46</v>
      </c>
      <c r="C22" s="32" t="n">
        <v>28.9</v>
      </c>
      <c r="D22" s="32" t="n">
        <v>62.5</v>
      </c>
      <c r="E22" s="33" t="n">
        <v>2.74</v>
      </c>
      <c r="F22" s="2"/>
      <c r="G22" s="27"/>
      <c r="H22" s="27"/>
      <c r="I22" s="28"/>
      <c r="K22" s="4"/>
      <c r="L22" s="4"/>
      <c r="M22" s="4"/>
    </row>
    <row r="23" customFormat="false" ht="12.75" hidden="false" customHeight="false" outlineLevel="0" collapsed="false">
      <c r="A23" s="2" t="n">
        <v>15</v>
      </c>
      <c r="B23" s="20" t="s">
        <v>25</v>
      </c>
      <c r="C23" s="32" t="n">
        <v>19.1</v>
      </c>
      <c r="D23" s="32" t="n">
        <v>55</v>
      </c>
      <c r="E23" s="33" t="n">
        <v>1.68</v>
      </c>
      <c r="F23" s="2"/>
      <c r="G23" s="27" t="n">
        <f aca="false">AVERAGE(C23,C24)</f>
        <v>19.95</v>
      </c>
      <c r="H23" s="27" t="n">
        <f aca="false">AVERAGE(D23,D24)</f>
        <v>57.2</v>
      </c>
      <c r="I23" s="28" t="n">
        <f aca="false">AVERAGE(E23,E24)</f>
        <v>1.715</v>
      </c>
      <c r="K23" s="4" t="n">
        <f aca="false">(C23-C24)^2</f>
        <v>2.89</v>
      </c>
      <c r="L23" s="4" t="n">
        <f aca="false">(D23-D24)^2</f>
        <v>19.36</v>
      </c>
      <c r="M23" s="4" t="n">
        <f aca="false">(E23-E24)^2</f>
        <v>0.00490000000000001</v>
      </c>
    </row>
    <row r="24" customFormat="false" ht="12.75" hidden="false" customHeight="false" outlineLevel="0" collapsed="false">
      <c r="A24" s="25" t="n">
        <v>16</v>
      </c>
      <c r="B24" s="20" t="s">
        <v>25</v>
      </c>
      <c r="C24" s="32" t="n">
        <v>20.8</v>
      </c>
      <c r="D24" s="32" t="n">
        <v>59.4</v>
      </c>
      <c r="E24" s="33" t="n">
        <v>1.75</v>
      </c>
      <c r="F24" s="2"/>
      <c r="G24" s="27"/>
      <c r="H24" s="27"/>
      <c r="I24" s="28"/>
      <c r="K24" s="4"/>
      <c r="L24" s="4"/>
      <c r="M24" s="4"/>
    </row>
    <row r="25" customFormat="false" ht="12.75" hidden="false" customHeight="false" outlineLevel="0" collapsed="false">
      <c r="A25" s="2" t="n">
        <v>17</v>
      </c>
      <c r="B25" s="20" t="s">
        <v>35</v>
      </c>
      <c r="C25" s="32" t="n">
        <v>17.4</v>
      </c>
      <c r="D25" s="32" t="n">
        <v>47.9</v>
      </c>
      <c r="E25" s="33" t="n">
        <v>1.53</v>
      </c>
      <c r="F25" s="2"/>
      <c r="G25" s="27" t="n">
        <f aca="false">AVERAGE(C25,C26)</f>
        <v>18.5</v>
      </c>
      <c r="H25" s="35" t="n">
        <f aca="false">AVERAGE(D25,D26)</f>
        <v>50.65</v>
      </c>
      <c r="I25" s="28" t="n">
        <f aca="false">AVERAGE(E25,E26)</f>
        <v>1.58</v>
      </c>
      <c r="K25" s="4" t="n">
        <f aca="false">(C25-C26)^2</f>
        <v>4.84000000000001</v>
      </c>
      <c r="L25" s="4" t="n">
        <f aca="false">(D25-D26)^2</f>
        <v>30.25</v>
      </c>
      <c r="M25" s="4" t="n">
        <f aca="false">(E25-E26)^2</f>
        <v>0.00999999999999997</v>
      </c>
    </row>
    <row r="26" customFormat="false" ht="13.5" hidden="false" customHeight="false" outlineLevel="0" collapsed="false">
      <c r="A26" s="2" t="n">
        <v>18</v>
      </c>
      <c r="B26" s="20" t="s">
        <v>35</v>
      </c>
      <c r="C26" s="32" t="n">
        <v>19.6</v>
      </c>
      <c r="D26" s="32" t="n">
        <v>53.4</v>
      </c>
      <c r="E26" s="33" t="n">
        <v>1.63</v>
      </c>
      <c r="F26" s="2"/>
      <c r="G26" s="27"/>
      <c r="H26" s="27"/>
      <c r="I26" s="28"/>
      <c r="K26" s="4"/>
      <c r="L26" s="4"/>
      <c r="M26" s="4"/>
    </row>
    <row r="27" customFormat="false" ht="12.75" hidden="false" customHeight="false" outlineLevel="0" collapsed="false">
      <c r="C27" s="27"/>
      <c r="D27" s="27"/>
      <c r="E27" s="28"/>
      <c r="I27" s="37"/>
      <c r="J27" s="38" t="s">
        <v>40</v>
      </c>
      <c r="K27" s="39" t="n">
        <f aca="false">SUM(K9:K26)</f>
        <v>12.13</v>
      </c>
      <c r="L27" s="39" t="n">
        <f aca="false">SUM(L9:L26)</f>
        <v>64.87</v>
      </c>
      <c r="M27" s="40" t="n">
        <f aca="false">SUM(M9:M26)</f>
        <v>0.0240999999999999</v>
      </c>
    </row>
    <row r="28" customFormat="false" ht="12.75" hidden="false" customHeight="false" outlineLevel="0" collapsed="false">
      <c r="C28" s="27"/>
      <c r="D28" s="27"/>
      <c r="E28" s="28"/>
      <c r="I28" s="37"/>
      <c r="J28" s="41" t="s">
        <v>41</v>
      </c>
      <c r="K28" s="42" t="n">
        <f aca="false">COUNT(K9:K26)</f>
        <v>9</v>
      </c>
      <c r="L28" s="42" t="n">
        <f aca="false">COUNT(L9:L26)</f>
        <v>9</v>
      </c>
      <c r="M28" s="43" t="n">
        <f aca="false">COUNT(M9:M26)</f>
        <v>9</v>
      </c>
    </row>
    <row r="29" customFormat="false" ht="12.75" hidden="false" customHeight="false" outlineLevel="0" collapsed="false">
      <c r="C29" s="27"/>
      <c r="D29" s="27"/>
      <c r="E29" s="28"/>
      <c r="I29" s="37"/>
      <c r="J29" s="41" t="s">
        <v>42</v>
      </c>
      <c r="K29" s="44" t="n">
        <f aca="false">SQRT((K27/(2*K28)))</f>
        <v>0.820907357068318</v>
      </c>
      <c r="L29" s="44" t="n">
        <f aca="false">SQRT((L27/(2*L28)))</f>
        <v>1.89839113169254</v>
      </c>
      <c r="M29" s="45" t="n">
        <f aca="false">SQRT((M27/(2*M28)))</f>
        <v>0.0365908306668335</v>
      </c>
    </row>
    <row r="30" customFormat="false" ht="12.75" hidden="false" customHeight="false" outlineLevel="0" collapsed="false">
      <c r="C30" s="27"/>
      <c r="D30" s="27"/>
      <c r="E30" s="28"/>
      <c r="I30" s="37"/>
      <c r="J30" s="41" t="s">
        <v>43</v>
      </c>
      <c r="K30" s="46" t="n">
        <f aca="false">MIN(C9:C26)</f>
        <v>17.4</v>
      </c>
      <c r="L30" s="46" t="n">
        <f aca="false">MIN(D9:D26)</f>
        <v>37.2</v>
      </c>
      <c r="M30" s="45" t="n">
        <f aca="false">MIN(E9:E26)</f>
        <v>1.53</v>
      </c>
    </row>
    <row r="31" customFormat="false" ht="13.5" hidden="false" customHeight="false" outlineLevel="0" collapsed="false">
      <c r="C31" s="27"/>
      <c r="D31" s="27"/>
      <c r="E31" s="28"/>
      <c r="I31" s="37"/>
      <c r="J31" s="47" t="s">
        <v>44</v>
      </c>
      <c r="K31" s="48" t="n">
        <f aca="false">MAX(C9:C26)</f>
        <v>30.8</v>
      </c>
      <c r="L31" s="48" t="n">
        <f aca="false">MAX(D9:D26)</f>
        <v>66.1</v>
      </c>
      <c r="M31" s="49" t="n">
        <f aca="false">MAX(E9:E26)</f>
        <v>2.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34:43Z</dcterms:created>
  <dc:creator>V Forsland</dc:creator>
  <dc:description/>
  <dc:language>en-US</dc:language>
  <cp:lastModifiedBy>DFO-MPO</cp:lastModifiedBy>
  <cp:lastPrinted>2011-05-12T19:05:23Z</cp:lastPrinted>
  <dcterms:modified xsi:type="dcterms:W3CDTF">2011-05-12T20:04:02Z</dcterms:modified>
  <cp:revision>0</cp:revision>
  <dc:subject/>
  <dc:title/>
</cp:coreProperties>
</file>