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cal te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Event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:Position</t>
  </si>
  <si>
    <t xml:space="preserve">Bottle_Number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diff from fit</t>
  </si>
  <si>
    <t xml:space="preserve">1st fit m</t>
  </si>
  <si>
    <t xml:space="preserve">1st fit b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t xml:space="preserve">R2</t>
  </si>
  <si>
    <t xml:space="preserve">original</t>
  </si>
  <si>
    <t xml:space="preserve">early April-2011-28</t>
  </si>
  <si>
    <t xml:space="preserve">all</t>
  </si>
  <si>
    <t xml:space="preserve">1 outlier excluded</t>
  </si>
  <si>
    <t xml:space="preserve">2 outliers excluded</t>
  </si>
  <si>
    <t xml:space="preserve">3 outliers excluded</t>
  </si>
  <si>
    <t xml:space="preserve">7 outliers excluded</t>
  </si>
  <si>
    <t xml:space="preserve">mid-April</t>
  </si>
  <si>
    <t xml:space="preserve">2011-08 best fit</t>
  </si>
  <si>
    <t xml:space="preserve">Sample_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3.75"/>
      <color rgb="FF000000"/>
      <name val="Arial"/>
      <family val="2"/>
    </font>
    <font>
      <b val="true"/>
      <sz val="3.75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11-28  DObot/Phi vs SBE DO Voltage -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O cal tests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O cal tests'!$H$2:$H$25</c:f>
              <c:numCache>
                <c:formatCode>General</c:formatCode>
                <c:ptCount val="24"/>
                <c:pt idx="0">
                  <c:v>1.74726</c:v>
                </c:pt>
                <c:pt idx="1">
                  <c:v>1.55461</c:v>
                </c:pt>
                <c:pt idx="2">
                  <c:v>2.02645</c:v>
                </c:pt>
                <c:pt idx="3">
                  <c:v>1.74149</c:v>
                </c:pt>
                <c:pt idx="4">
                  <c:v>2.34521</c:v>
                </c:pt>
                <c:pt idx="5">
                  <c:v>1.45913</c:v>
                </c:pt>
                <c:pt idx="6">
                  <c:v>2.30249</c:v>
                </c:pt>
                <c:pt idx="7">
                  <c:v>1.59214</c:v>
                </c:pt>
                <c:pt idx="8">
                  <c:v>2.07049</c:v>
                </c:pt>
                <c:pt idx="9">
                  <c:v>1.7043</c:v>
                </c:pt>
                <c:pt idx="10">
                  <c:v>2.32505</c:v>
                </c:pt>
                <c:pt idx="11">
                  <c:v>2.48713</c:v>
                </c:pt>
                <c:pt idx="12">
                  <c:v>1.80776</c:v>
                </c:pt>
                <c:pt idx="13">
                  <c:v>2.94099</c:v>
                </c:pt>
                <c:pt idx="14">
                  <c:v>2.48612</c:v>
                </c:pt>
                <c:pt idx="15">
                  <c:v>2.41123</c:v>
                </c:pt>
                <c:pt idx="16">
                  <c:v>1.87955</c:v>
                </c:pt>
                <c:pt idx="17">
                  <c:v>2.95543</c:v>
                </c:pt>
                <c:pt idx="18">
                  <c:v>2.88037</c:v>
                </c:pt>
                <c:pt idx="19">
                  <c:v>2.79377</c:v>
                </c:pt>
                <c:pt idx="20">
                  <c:v>2.95624</c:v>
                </c:pt>
                <c:pt idx="21">
                  <c:v>2.94474</c:v>
                </c:pt>
                <c:pt idx="22">
                  <c:v>2.87568</c:v>
                </c:pt>
                <c:pt idx="23">
                  <c:v>2.95421</c:v>
                </c:pt>
              </c:numCache>
            </c:numRef>
          </c:xVal>
          <c:yVal>
            <c:numRef>
              <c:f>'DO cal tests'!$M$2:$M$25</c:f>
              <c:numCache>
                <c:formatCode>General</c:formatCode>
                <c:ptCount val="24"/>
                <c:pt idx="0">
                  <c:v>0.543014668745974</c:v>
                </c:pt>
                <c:pt idx="1">
                  <c:v>0.464062805964294</c:v>
                </c:pt>
                <c:pt idx="2">
                  <c:v>0.667375398504674</c:v>
                </c:pt>
                <c:pt idx="3">
                  <c:v>0.538687404348683</c:v>
                </c:pt>
                <c:pt idx="4">
                  <c:v>0.810531852479007</c:v>
                </c:pt>
                <c:pt idx="5">
                  <c:v>0.426536149940487</c:v>
                </c:pt>
                <c:pt idx="6">
                  <c:v>0.786120161866497</c:v>
                </c:pt>
                <c:pt idx="7">
                  <c:v>0.465041495765145</c:v>
                </c:pt>
                <c:pt idx="8">
                  <c:v>0.680809024550836</c:v>
                </c:pt>
                <c:pt idx="9">
                  <c:v>0.538522885870235</c:v>
                </c:pt>
                <c:pt idx="10">
                  <c:v>0.795060947878773</c:v>
                </c:pt>
                <c:pt idx="11">
                  <c:v>0.892796828306556</c:v>
                </c:pt>
                <c:pt idx="12">
                  <c:v>0.586491431096277</c:v>
                </c:pt>
                <c:pt idx="13">
                  <c:v>1.07096569001987</c:v>
                </c:pt>
                <c:pt idx="14">
                  <c:v>0.865685969208294</c:v>
                </c:pt>
                <c:pt idx="15">
                  <c:v>0.83167624116921</c:v>
                </c:pt>
                <c:pt idx="16">
                  <c:v>0.622378631584187</c:v>
                </c:pt>
                <c:pt idx="17">
                  <c:v>1.0714627749317</c:v>
                </c:pt>
                <c:pt idx="18">
                  <c:v>1.03701882448669</c:v>
                </c:pt>
                <c:pt idx="19">
                  <c:v>0.995577575604461</c:v>
                </c:pt>
                <c:pt idx="20">
                  <c:v>1.06796339648824</c:v>
                </c:pt>
                <c:pt idx="21">
                  <c:v>1.05877989331733</c:v>
                </c:pt>
                <c:pt idx="22">
                  <c:v>1.08946257799529</c:v>
                </c:pt>
                <c:pt idx="23">
                  <c:v>1.20803295240283</c:v>
                </c:pt>
              </c:numCache>
            </c:numRef>
          </c:yVal>
          <c:smooth val="0"/>
        </c:ser>
        <c:axId val="39929552"/>
        <c:axId val="51924802"/>
      </c:scatterChart>
      <c:valAx>
        <c:axId val="39929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4802"/>
        <c:crossesAt val="0"/>
        <c:crossBetween val="midCat"/>
      </c:valAx>
      <c:valAx>
        <c:axId val="51924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95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SBE DO voltage - excluding 1 outl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O cal tests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O cal tests'!$H$2:$H$24</c:f>
              <c:numCache>
                <c:formatCode>General</c:formatCode>
                <c:ptCount val="23"/>
                <c:pt idx="0">
                  <c:v>1.74726</c:v>
                </c:pt>
                <c:pt idx="1">
                  <c:v>1.55461</c:v>
                </c:pt>
                <c:pt idx="2">
                  <c:v>2.02645</c:v>
                </c:pt>
                <c:pt idx="3">
                  <c:v>1.74149</c:v>
                </c:pt>
                <c:pt idx="4">
                  <c:v>2.34521</c:v>
                </c:pt>
                <c:pt idx="5">
                  <c:v>1.45913</c:v>
                </c:pt>
                <c:pt idx="6">
                  <c:v>2.30249</c:v>
                </c:pt>
                <c:pt idx="7">
                  <c:v>1.59214</c:v>
                </c:pt>
                <c:pt idx="8">
                  <c:v>2.07049</c:v>
                </c:pt>
                <c:pt idx="9">
                  <c:v>1.7043</c:v>
                </c:pt>
                <c:pt idx="10">
                  <c:v>2.32505</c:v>
                </c:pt>
                <c:pt idx="11">
                  <c:v>2.48713</c:v>
                </c:pt>
                <c:pt idx="12">
                  <c:v>1.80776</c:v>
                </c:pt>
                <c:pt idx="13">
                  <c:v>2.94099</c:v>
                </c:pt>
                <c:pt idx="14">
                  <c:v>2.48612</c:v>
                </c:pt>
                <c:pt idx="15">
                  <c:v>2.41123</c:v>
                </c:pt>
                <c:pt idx="16">
                  <c:v>1.87955</c:v>
                </c:pt>
                <c:pt idx="17">
                  <c:v>2.95543</c:v>
                </c:pt>
                <c:pt idx="18">
                  <c:v>2.88037</c:v>
                </c:pt>
                <c:pt idx="19">
                  <c:v>2.79377</c:v>
                </c:pt>
                <c:pt idx="20">
                  <c:v>2.95624</c:v>
                </c:pt>
                <c:pt idx="21">
                  <c:v>2.94474</c:v>
                </c:pt>
                <c:pt idx="22">
                  <c:v>2.87568</c:v>
                </c:pt>
              </c:numCache>
            </c:numRef>
          </c:xVal>
          <c:yVal>
            <c:numRef>
              <c:f>'DO cal tests'!$M$2:$M$24</c:f>
              <c:numCache>
                <c:formatCode>General</c:formatCode>
                <c:ptCount val="23"/>
                <c:pt idx="0">
                  <c:v>0.543014668745974</c:v>
                </c:pt>
                <c:pt idx="1">
                  <c:v>0.464062805964294</c:v>
                </c:pt>
                <c:pt idx="2">
                  <c:v>0.667375398504674</c:v>
                </c:pt>
                <c:pt idx="3">
                  <c:v>0.538687404348683</c:v>
                </c:pt>
                <c:pt idx="4">
                  <c:v>0.810531852479007</c:v>
                </c:pt>
                <c:pt idx="5">
                  <c:v>0.426536149940487</c:v>
                </c:pt>
                <c:pt idx="6">
                  <c:v>0.786120161866497</c:v>
                </c:pt>
                <c:pt idx="7">
                  <c:v>0.465041495765145</c:v>
                </c:pt>
                <c:pt idx="8">
                  <c:v>0.680809024550836</c:v>
                </c:pt>
                <c:pt idx="9">
                  <c:v>0.538522885870235</c:v>
                </c:pt>
                <c:pt idx="10">
                  <c:v>0.795060947878773</c:v>
                </c:pt>
                <c:pt idx="11">
                  <c:v>0.892796828306556</c:v>
                </c:pt>
                <c:pt idx="12">
                  <c:v>0.586491431096277</c:v>
                </c:pt>
                <c:pt idx="13">
                  <c:v>1.07096569001987</c:v>
                </c:pt>
                <c:pt idx="14">
                  <c:v>0.865685969208294</c:v>
                </c:pt>
                <c:pt idx="15">
                  <c:v>0.83167624116921</c:v>
                </c:pt>
                <c:pt idx="16">
                  <c:v>0.622378631584187</c:v>
                </c:pt>
                <c:pt idx="17">
                  <c:v>1.0714627749317</c:v>
                </c:pt>
                <c:pt idx="18">
                  <c:v>1.03701882448669</c:v>
                </c:pt>
                <c:pt idx="19">
                  <c:v>0.995577575604461</c:v>
                </c:pt>
                <c:pt idx="20">
                  <c:v>1.06796339648824</c:v>
                </c:pt>
                <c:pt idx="21">
                  <c:v>1.05877989331733</c:v>
                </c:pt>
                <c:pt idx="22">
                  <c:v>1.08946257799529</c:v>
                </c:pt>
              </c:numCache>
            </c:numRef>
          </c:yVal>
          <c:smooth val="0"/>
        </c:ser>
        <c:axId val="68636760"/>
        <c:axId val="81416791"/>
      </c:scatterChart>
      <c:valAx>
        <c:axId val="68636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6791"/>
        <c:crossesAt val="0"/>
        <c:crossBetween val="midCat"/>
      </c:valAx>
      <c:valAx>
        <c:axId val="81416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67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age - 2 outliers exclu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O cal tests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O cal tests'!$H$2:$H$23</c:f>
              <c:numCache>
                <c:formatCode>General</c:formatCode>
                <c:ptCount val="22"/>
                <c:pt idx="0">
                  <c:v>1.74726</c:v>
                </c:pt>
                <c:pt idx="1">
                  <c:v>1.55461</c:v>
                </c:pt>
                <c:pt idx="2">
                  <c:v>2.02645</c:v>
                </c:pt>
                <c:pt idx="3">
                  <c:v>1.74149</c:v>
                </c:pt>
                <c:pt idx="4">
                  <c:v>2.34521</c:v>
                </c:pt>
                <c:pt idx="5">
                  <c:v>1.45913</c:v>
                </c:pt>
                <c:pt idx="6">
                  <c:v>2.30249</c:v>
                </c:pt>
                <c:pt idx="7">
                  <c:v>1.59214</c:v>
                </c:pt>
                <c:pt idx="8">
                  <c:v>2.07049</c:v>
                </c:pt>
                <c:pt idx="9">
                  <c:v>1.7043</c:v>
                </c:pt>
                <c:pt idx="10">
                  <c:v>2.32505</c:v>
                </c:pt>
                <c:pt idx="11">
                  <c:v>2.48713</c:v>
                </c:pt>
                <c:pt idx="12">
                  <c:v>1.80776</c:v>
                </c:pt>
                <c:pt idx="13">
                  <c:v>2.94099</c:v>
                </c:pt>
                <c:pt idx="14">
                  <c:v>2.48612</c:v>
                </c:pt>
                <c:pt idx="15">
                  <c:v>2.41123</c:v>
                </c:pt>
                <c:pt idx="16">
                  <c:v>1.87955</c:v>
                </c:pt>
                <c:pt idx="17">
                  <c:v>2.95543</c:v>
                </c:pt>
                <c:pt idx="18">
                  <c:v>2.88037</c:v>
                </c:pt>
                <c:pt idx="19">
                  <c:v>2.79377</c:v>
                </c:pt>
                <c:pt idx="20">
                  <c:v>2.95624</c:v>
                </c:pt>
                <c:pt idx="21">
                  <c:v>2.94474</c:v>
                </c:pt>
              </c:numCache>
            </c:numRef>
          </c:xVal>
          <c:yVal>
            <c:numRef>
              <c:f>'DO cal tests'!$M$2:$M$23</c:f>
              <c:numCache>
                <c:formatCode>General</c:formatCode>
                <c:ptCount val="22"/>
                <c:pt idx="0">
                  <c:v>0.543014668745974</c:v>
                </c:pt>
                <c:pt idx="1">
                  <c:v>0.464062805964294</c:v>
                </c:pt>
                <c:pt idx="2">
                  <c:v>0.667375398504674</c:v>
                </c:pt>
                <c:pt idx="3">
                  <c:v>0.538687404348683</c:v>
                </c:pt>
                <c:pt idx="4">
                  <c:v>0.810531852479007</c:v>
                </c:pt>
                <c:pt idx="5">
                  <c:v>0.426536149940487</c:v>
                </c:pt>
                <c:pt idx="6">
                  <c:v>0.786120161866497</c:v>
                </c:pt>
                <c:pt idx="7">
                  <c:v>0.465041495765145</c:v>
                </c:pt>
                <c:pt idx="8">
                  <c:v>0.680809024550836</c:v>
                </c:pt>
                <c:pt idx="9">
                  <c:v>0.538522885870235</c:v>
                </c:pt>
                <c:pt idx="10">
                  <c:v>0.795060947878773</c:v>
                </c:pt>
                <c:pt idx="11">
                  <c:v>0.892796828306556</c:v>
                </c:pt>
                <c:pt idx="12">
                  <c:v>0.586491431096277</c:v>
                </c:pt>
                <c:pt idx="13">
                  <c:v>1.07096569001987</c:v>
                </c:pt>
                <c:pt idx="14">
                  <c:v>0.865685969208294</c:v>
                </c:pt>
                <c:pt idx="15">
                  <c:v>0.83167624116921</c:v>
                </c:pt>
                <c:pt idx="16">
                  <c:v>0.622378631584187</c:v>
                </c:pt>
                <c:pt idx="17">
                  <c:v>1.0714627749317</c:v>
                </c:pt>
                <c:pt idx="18">
                  <c:v>1.03701882448669</c:v>
                </c:pt>
                <c:pt idx="19">
                  <c:v>0.995577575604461</c:v>
                </c:pt>
                <c:pt idx="20">
                  <c:v>1.06796339648824</c:v>
                </c:pt>
                <c:pt idx="21">
                  <c:v>1.05877989331733</c:v>
                </c:pt>
              </c:numCache>
            </c:numRef>
          </c:yVal>
          <c:smooth val="0"/>
        </c:ser>
        <c:axId val="53641744"/>
        <c:axId val="59159616"/>
      </c:scatterChart>
      <c:valAx>
        <c:axId val="53641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BE DO Voltag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9616"/>
        <c:crossesAt val="0"/>
        <c:crossBetween val="midCat"/>
      </c:valAx>
      <c:valAx>
        <c:axId val="59159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17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bot/Phi vs DO Voltage - 3 outliers exclu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372434353859"/>
          <c:y val="0.298009297890094"/>
          <c:w val="0.885334250659328"/>
          <c:h val="0.701990702109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DO cal tests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O cal tests'!$H$2:$H$22</c:f>
              <c:numCache>
                <c:formatCode>General</c:formatCode>
                <c:ptCount val="21"/>
                <c:pt idx="0">
                  <c:v>1.74726</c:v>
                </c:pt>
                <c:pt idx="1">
                  <c:v>1.55461</c:v>
                </c:pt>
                <c:pt idx="2">
                  <c:v>2.02645</c:v>
                </c:pt>
                <c:pt idx="3">
                  <c:v>1.74149</c:v>
                </c:pt>
                <c:pt idx="4">
                  <c:v>2.34521</c:v>
                </c:pt>
                <c:pt idx="5">
                  <c:v>1.45913</c:v>
                </c:pt>
                <c:pt idx="6">
                  <c:v>2.30249</c:v>
                </c:pt>
                <c:pt idx="7">
                  <c:v>1.59214</c:v>
                </c:pt>
                <c:pt idx="8">
                  <c:v>2.07049</c:v>
                </c:pt>
                <c:pt idx="9">
                  <c:v>1.7043</c:v>
                </c:pt>
                <c:pt idx="10">
                  <c:v>2.32505</c:v>
                </c:pt>
                <c:pt idx="11">
                  <c:v>2.48713</c:v>
                </c:pt>
                <c:pt idx="12">
                  <c:v>1.80776</c:v>
                </c:pt>
                <c:pt idx="13">
                  <c:v>2.94099</c:v>
                </c:pt>
                <c:pt idx="14">
                  <c:v>2.48612</c:v>
                </c:pt>
                <c:pt idx="15">
                  <c:v>2.41123</c:v>
                </c:pt>
                <c:pt idx="16">
                  <c:v>1.87955</c:v>
                </c:pt>
                <c:pt idx="17">
                  <c:v>2.95543</c:v>
                </c:pt>
                <c:pt idx="18">
                  <c:v>2.88037</c:v>
                </c:pt>
                <c:pt idx="19">
                  <c:v>2.79377</c:v>
                </c:pt>
                <c:pt idx="20">
                  <c:v>2.95624</c:v>
                </c:pt>
              </c:numCache>
            </c:numRef>
          </c:xVal>
          <c:yVal>
            <c:numRef>
              <c:f>'DO cal tests'!$M$2:$M$22</c:f>
              <c:numCache>
                <c:formatCode>General</c:formatCode>
                <c:ptCount val="21"/>
                <c:pt idx="0">
                  <c:v>0.543014668745974</c:v>
                </c:pt>
                <c:pt idx="1">
                  <c:v>0.464062805964294</c:v>
                </c:pt>
                <c:pt idx="2">
                  <c:v>0.667375398504674</c:v>
                </c:pt>
                <c:pt idx="3">
                  <c:v>0.538687404348683</c:v>
                </c:pt>
                <c:pt idx="4">
                  <c:v>0.810531852479007</c:v>
                </c:pt>
                <c:pt idx="5">
                  <c:v>0.426536149940487</c:v>
                </c:pt>
                <c:pt idx="6">
                  <c:v>0.786120161866497</c:v>
                </c:pt>
                <c:pt idx="7">
                  <c:v>0.465041495765145</c:v>
                </c:pt>
                <c:pt idx="8">
                  <c:v>0.680809024550836</c:v>
                </c:pt>
                <c:pt idx="9">
                  <c:v>0.538522885870235</c:v>
                </c:pt>
                <c:pt idx="10">
                  <c:v>0.795060947878773</c:v>
                </c:pt>
                <c:pt idx="11">
                  <c:v>0.892796828306556</c:v>
                </c:pt>
                <c:pt idx="12">
                  <c:v>0.586491431096277</c:v>
                </c:pt>
                <c:pt idx="13">
                  <c:v>1.07096569001987</c:v>
                </c:pt>
                <c:pt idx="14">
                  <c:v>0.865685969208294</c:v>
                </c:pt>
                <c:pt idx="15">
                  <c:v>0.83167624116921</c:v>
                </c:pt>
                <c:pt idx="16">
                  <c:v>0.622378631584187</c:v>
                </c:pt>
                <c:pt idx="17">
                  <c:v>1.0714627749317</c:v>
                </c:pt>
                <c:pt idx="18">
                  <c:v>1.03701882448669</c:v>
                </c:pt>
                <c:pt idx="19">
                  <c:v>0.995577575604461</c:v>
                </c:pt>
                <c:pt idx="20">
                  <c:v>1.06796339648824</c:v>
                </c:pt>
              </c:numCache>
            </c:numRef>
          </c:yVal>
          <c:smooth val="0"/>
        </c:ser>
        <c:axId val="84299879"/>
        <c:axId val="11501073"/>
      </c:scatterChart>
      <c:valAx>
        <c:axId val="84299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1073"/>
        <c:crossesAt val="0"/>
        <c:crossBetween val="midCat"/>
      </c:valAx>
      <c:valAx>
        <c:axId val="1150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98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11-28 DO Voltage vs DObot/Phi - 4 outliers exclu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O cal tests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O cal tests'!$H$2:$H$21</c:f>
              <c:numCache>
                <c:formatCode>General</c:formatCode>
                <c:ptCount val="20"/>
                <c:pt idx="0">
                  <c:v>1.74726</c:v>
                </c:pt>
                <c:pt idx="1">
                  <c:v>1.55461</c:v>
                </c:pt>
                <c:pt idx="2">
                  <c:v>2.02645</c:v>
                </c:pt>
                <c:pt idx="3">
                  <c:v>1.74149</c:v>
                </c:pt>
                <c:pt idx="4">
                  <c:v>2.34521</c:v>
                </c:pt>
                <c:pt idx="5">
                  <c:v>1.45913</c:v>
                </c:pt>
                <c:pt idx="6">
                  <c:v>2.30249</c:v>
                </c:pt>
                <c:pt idx="7">
                  <c:v>1.59214</c:v>
                </c:pt>
                <c:pt idx="8">
                  <c:v>2.07049</c:v>
                </c:pt>
                <c:pt idx="9">
                  <c:v>1.7043</c:v>
                </c:pt>
                <c:pt idx="10">
                  <c:v>2.32505</c:v>
                </c:pt>
                <c:pt idx="11">
                  <c:v>2.48713</c:v>
                </c:pt>
                <c:pt idx="12">
                  <c:v>1.80776</c:v>
                </c:pt>
                <c:pt idx="13">
                  <c:v>2.94099</c:v>
                </c:pt>
                <c:pt idx="14">
                  <c:v>2.48612</c:v>
                </c:pt>
                <c:pt idx="15">
                  <c:v>2.41123</c:v>
                </c:pt>
                <c:pt idx="16">
                  <c:v>1.87955</c:v>
                </c:pt>
                <c:pt idx="17">
                  <c:v>2.95543</c:v>
                </c:pt>
                <c:pt idx="18">
                  <c:v>2.88037</c:v>
                </c:pt>
                <c:pt idx="19">
                  <c:v>2.79377</c:v>
                </c:pt>
              </c:numCache>
            </c:numRef>
          </c:xVal>
          <c:yVal>
            <c:numRef>
              <c:f>'DO cal tests'!$M$2:$M$21</c:f>
              <c:numCache>
                <c:formatCode>General</c:formatCode>
                <c:ptCount val="20"/>
                <c:pt idx="0">
                  <c:v>0.543014668745974</c:v>
                </c:pt>
                <c:pt idx="1">
                  <c:v>0.464062805964294</c:v>
                </c:pt>
                <c:pt idx="2">
                  <c:v>0.667375398504674</c:v>
                </c:pt>
                <c:pt idx="3">
                  <c:v>0.538687404348683</c:v>
                </c:pt>
                <c:pt idx="4">
                  <c:v>0.810531852479007</c:v>
                </c:pt>
                <c:pt idx="5">
                  <c:v>0.426536149940487</c:v>
                </c:pt>
                <c:pt idx="6">
                  <c:v>0.786120161866497</c:v>
                </c:pt>
                <c:pt idx="7">
                  <c:v>0.465041495765145</c:v>
                </c:pt>
                <c:pt idx="8">
                  <c:v>0.680809024550836</c:v>
                </c:pt>
                <c:pt idx="9">
                  <c:v>0.538522885870235</c:v>
                </c:pt>
                <c:pt idx="10">
                  <c:v>0.795060947878773</c:v>
                </c:pt>
                <c:pt idx="11">
                  <c:v>0.892796828306556</c:v>
                </c:pt>
                <c:pt idx="12">
                  <c:v>0.586491431096277</c:v>
                </c:pt>
                <c:pt idx="13">
                  <c:v>1.07096569001987</c:v>
                </c:pt>
                <c:pt idx="14">
                  <c:v>0.865685969208294</c:v>
                </c:pt>
                <c:pt idx="15">
                  <c:v>0.83167624116921</c:v>
                </c:pt>
                <c:pt idx="16">
                  <c:v>0.622378631584187</c:v>
                </c:pt>
                <c:pt idx="17">
                  <c:v>1.0714627749317</c:v>
                </c:pt>
                <c:pt idx="18">
                  <c:v>1.03701882448669</c:v>
                </c:pt>
                <c:pt idx="19">
                  <c:v>0.995577575604461</c:v>
                </c:pt>
              </c:numCache>
            </c:numRef>
          </c:yVal>
          <c:smooth val="0"/>
        </c:ser>
        <c:axId val="8186037"/>
        <c:axId val="43193077"/>
      </c:scatterChart>
      <c:valAx>
        <c:axId val="8186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3077"/>
        <c:crossesAt val="0"/>
        <c:crossBetween val="midCat"/>
      </c:valAx>
      <c:valAx>
        <c:axId val="4319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0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11-28 DO Voltage vs DObot/Phi - excluding 7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O cal tests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O cal tests'!$H$2:$H$18</c:f>
              <c:numCache>
                <c:formatCode>General</c:formatCode>
                <c:ptCount val="17"/>
                <c:pt idx="0">
                  <c:v>1.74726</c:v>
                </c:pt>
                <c:pt idx="1">
                  <c:v>1.55461</c:v>
                </c:pt>
                <c:pt idx="2">
                  <c:v>2.02645</c:v>
                </c:pt>
                <c:pt idx="3">
                  <c:v>1.74149</c:v>
                </c:pt>
                <c:pt idx="4">
                  <c:v>2.34521</c:v>
                </c:pt>
                <c:pt idx="5">
                  <c:v>1.45913</c:v>
                </c:pt>
                <c:pt idx="6">
                  <c:v>2.30249</c:v>
                </c:pt>
                <c:pt idx="7">
                  <c:v>1.59214</c:v>
                </c:pt>
                <c:pt idx="8">
                  <c:v>2.07049</c:v>
                </c:pt>
                <c:pt idx="9">
                  <c:v>1.7043</c:v>
                </c:pt>
                <c:pt idx="10">
                  <c:v>2.32505</c:v>
                </c:pt>
                <c:pt idx="11">
                  <c:v>2.48713</c:v>
                </c:pt>
                <c:pt idx="12">
                  <c:v>1.80776</c:v>
                </c:pt>
                <c:pt idx="13">
                  <c:v>2.94099</c:v>
                </c:pt>
                <c:pt idx="14">
                  <c:v>2.48612</c:v>
                </c:pt>
                <c:pt idx="15">
                  <c:v>2.41123</c:v>
                </c:pt>
                <c:pt idx="16">
                  <c:v>1.87955</c:v>
                </c:pt>
              </c:numCache>
            </c:numRef>
          </c:xVal>
          <c:yVal>
            <c:numRef>
              <c:f>'DO cal tests'!$M$2:$M$18</c:f>
              <c:numCache>
                <c:formatCode>General</c:formatCode>
                <c:ptCount val="17"/>
                <c:pt idx="0">
                  <c:v>0.543014668745974</c:v>
                </c:pt>
                <c:pt idx="1">
                  <c:v>0.464062805964294</c:v>
                </c:pt>
                <c:pt idx="2">
                  <c:v>0.667375398504674</c:v>
                </c:pt>
                <c:pt idx="3">
                  <c:v>0.538687404348683</c:v>
                </c:pt>
                <c:pt idx="4">
                  <c:v>0.810531852479007</c:v>
                </c:pt>
                <c:pt idx="5">
                  <c:v>0.426536149940487</c:v>
                </c:pt>
                <c:pt idx="6">
                  <c:v>0.786120161866497</c:v>
                </c:pt>
                <c:pt idx="7">
                  <c:v>0.465041495765145</c:v>
                </c:pt>
                <c:pt idx="8">
                  <c:v>0.680809024550836</c:v>
                </c:pt>
                <c:pt idx="9">
                  <c:v>0.538522885870235</c:v>
                </c:pt>
                <c:pt idx="10">
                  <c:v>0.795060947878773</c:v>
                </c:pt>
                <c:pt idx="11">
                  <c:v>0.892796828306556</c:v>
                </c:pt>
                <c:pt idx="12">
                  <c:v>0.586491431096277</c:v>
                </c:pt>
                <c:pt idx="13">
                  <c:v>1.07096569001987</c:v>
                </c:pt>
                <c:pt idx="14">
                  <c:v>0.865685969208294</c:v>
                </c:pt>
                <c:pt idx="15">
                  <c:v>0.83167624116921</c:v>
                </c:pt>
                <c:pt idx="16">
                  <c:v>0.622378631584187</c:v>
                </c:pt>
              </c:numCache>
            </c:numRef>
          </c:yVal>
          <c:smooth val="0"/>
        </c:ser>
        <c:axId val="74188293"/>
        <c:axId val="77908507"/>
      </c:scatterChart>
      <c:valAx>
        <c:axId val="74188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8507"/>
        <c:crossesAt val="0"/>
        <c:crossBetween val="midCat"/>
      </c:valAx>
      <c:valAx>
        <c:axId val="77908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82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1</xdr:row>
      <xdr:rowOff>9720</xdr:rowOff>
    </xdr:from>
    <xdr:to>
      <xdr:col>25</xdr:col>
      <xdr:colOff>40680</xdr:colOff>
      <xdr:row>37</xdr:row>
      <xdr:rowOff>9360</xdr:rowOff>
    </xdr:to>
    <xdr:graphicFrame>
      <xdr:nvGraphicFramePr>
        <xdr:cNvPr id="0" name="Chart 1"/>
        <xdr:cNvGraphicFramePr/>
      </xdr:nvGraphicFramePr>
      <xdr:xfrm>
        <a:off x="9523800" y="3733920"/>
        <a:ext cx="46375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80280</xdr:colOff>
      <xdr:row>22</xdr:row>
      <xdr:rowOff>86040</xdr:rowOff>
    </xdr:from>
    <xdr:to>
      <xdr:col>27</xdr:col>
      <xdr:colOff>543960</xdr:colOff>
      <xdr:row>35</xdr:row>
      <xdr:rowOff>133560</xdr:rowOff>
    </xdr:to>
    <xdr:graphicFrame>
      <xdr:nvGraphicFramePr>
        <xdr:cNvPr id="1" name="Chart 2"/>
        <xdr:cNvGraphicFramePr/>
      </xdr:nvGraphicFramePr>
      <xdr:xfrm>
        <a:off x="11274120" y="3972240"/>
        <a:ext cx="44863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25120</xdr:colOff>
      <xdr:row>19</xdr:row>
      <xdr:rowOff>75600</xdr:rowOff>
    </xdr:from>
    <xdr:to>
      <xdr:col>29</xdr:col>
      <xdr:colOff>20880</xdr:colOff>
      <xdr:row>35</xdr:row>
      <xdr:rowOff>9720</xdr:rowOff>
    </xdr:to>
    <xdr:graphicFrame>
      <xdr:nvGraphicFramePr>
        <xdr:cNvPr id="2" name="Chart 3"/>
        <xdr:cNvGraphicFramePr/>
      </xdr:nvGraphicFramePr>
      <xdr:xfrm>
        <a:off x="12018960" y="3476160"/>
        <a:ext cx="450612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72240</xdr:colOff>
      <xdr:row>35</xdr:row>
      <xdr:rowOff>0</xdr:rowOff>
    </xdr:from>
    <xdr:to>
      <xdr:col>22</xdr:col>
      <xdr:colOff>110880</xdr:colOff>
      <xdr:row>53</xdr:row>
      <xdr:rowOff>104760</xdr:rowOff>
    </xdr:to>
    <xdr:graphicFrame>
      <xdr:nvGraphicFramePr>
        <xdr:cNvPr id="3" name="Chart 4"/>
        <xdr:cNvGraphicFramePr/>
      </xdr:nvGraphicFramePr>
      <xdr:xfrm>
        <a:off x="9634320" y="5991120"/>
        <a:ext cx="31392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62160</xdr:colOff>
      <xdr:row>40</xdr:row>
      <xdr:rowOff>0</xdr:rowOff>
    </xdr:from>
    <xdr:to>
      <xdr:col>16</xdr:col>
      <xdr:colOff>70920</xdr:colOff>
      <xdr:row>55</xdr:row>
      <xdr:rowOff>38160</xdr:rowOff>
    </xdr:to>
    <xdr:graphicFrame>
      <xdr:nvGraphicFramePr>
        <xdr:cNvPr id="4" name="Chart 5"/>
        <xdr:cNvGraphicFramePr/>
      </xdr:nvGraphicFramePr>
      <xdr:xfrm>
        <a:off x="3921480" y="6800760"/>
        <a:ext cx="47678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6</xdr:row>
      <xdr:rowOff>19080</xdr:rowOff>
    </xdr:from>
    <xdr:to>
      <xdr:col>12</xdr:col>
      <xdr:colOff>604440</xdr:colOff>
      <xdr:row>40</xdr:row>
      <xdr:rowOff>133560</xdr:rowOff>
    </xdr:to>
    <xdr:graphicFrame>
      <xdr:nvGraphicFramePr>
        <xdr:cNvPr id="5" name="Chart 6"/>
        <xdr:cNvGraphicFramePr/>
      </xdr:nvGraphicFramePr>
      <xdr:xfrm>
        <a:off x="0" y="4552920"/>
        <a:ext cx="6647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O1" colorId="64" zoomScale="115" zoomScaleNormal="115" zoomScalePageLayoutView="100" workbookViewId="0">
      <selection pane="topLeft" activeCell="AA11" activeCellId="0" sqref="U2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42"/>
    <col collapsed="false" customWidth="true" hidden="false" outlineLevel="0" max="4" min="3" style="1" width="7.7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9" min="9" style="1" width="5.85"/>
    <col collapsed="false" customWidth="true" hidden="false" outlineLevel="0" max="10" min="10" style="1" width="5.71"/>
    <col collapsed="false" customWidth="true" hidden="false" outlineLevel="0" max="11" min="11" style="1" width="5.85"/>
    <col collapsed="false" customWidth="true" hidden="false" outlineLevel="0" max="12" min="12" style="1" width="8.7"/>
    <col collapsed="false" customWidth="false" hidden="false" outlineLevel="0" max="20" min="13" style="1" width="9.14"/>
    <col collapsed="false" customWidth="true" hidden="false" outlineLevel="0" max="21" min="21" style="1" width="13.7"/>
    <col collapsed="false" customWidth="true" hidden="false" outlineLevel="0" max="22" min="22" style="1" width="7.14"/>
    <col collapsed="false" customWidth="true" hidden="false" outlineLevel="0" max="23" min="23" style="1" width="6.28"/>
    <col collapsed="false" customWidth="true" hidden="false" outlineLevel="0" max="24" min="24" style="1" width="6.41"/>
    <col collapsed="false" customWidth="true" hidden="false" outlineLevel="0" max="25" min="25" style="1" width="7.99"/>
    <col collapsed="false" customWidth="true" hidden="false" outlineLevel="0" max="26" min="26" style="1" width="8.14"/>
    <col collapsed="false" customWidth="true" hidden="false" outlineLevel="0" max="27" min="27" style="1" width="7.42"/>
    <col collapsed="false" customWidth="false" hidden="false" outlineLevel="0" max="257" min="28" style="1" width="9.14"/>
  </cols>
  <sheetData>
    <row r="1" s="2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/>
      <c r="T1" s="4"/>
      <c r="U1" s="4"/>
      <c r="W1" s="5"/>
      <c r="X1" s="4"/>
      <c r="Y1" s="4"/>
      <c r="Z1" s="4"/>
      <c r="AA1" s="4"/>
      <c r="AB1" s="4"/>
    </row>
    <row r="2" s="6" customFormat="true" ht="12.75" hidden="false" customHeight="false" outlineLevel="0" collapsed="false">
      <c r="A2" s="1" t="n">
        <v>15</v>
      </c>
      <c r="B2" s="1" t="n">
        <v>198.968</v>
      </c>
      <c r="C2" s="1" t="n">
        <v>8.642</v>
      </c>
      <c r="D2" s="1" t="n">
        <v>8.6423</v>
      </c>
      <c r="E2" s="1" t="n">
        <v>30.6799</v>
      </c>
      <c r="F2" s="1" t="n">
        <v>30.6804</v>
      </c>
      <c r="G2" s="1" t="n">
        <v>6.69057</v>
      </c>
      <c r="H2" s="1" t="n">
        <v>1.74726</v>
      </c>
      <c r="I2" s="1" t="n">
        <v>5</v>
      </c>
      <c r="J2" s="1" t="n">
        <v>5</v>
      </c>
      <c r="K2" s="1" t="n">
        <v>49</v>
      </c>
      <c r="L2" s="1" t="n">
        <f aca="false">G2*(1-0.0022191*C2+0.00025327*C2^2-0.0000048366*C2^3)*EXP(0.036*B2/(C2+273.15))</f>
        <v>6.8395942389126</v>
      </c>
      <c r="M2" s="1" t="n">
        <f aca="false">N2/L2</f>
        <v>0.543014668745974</v>
      </c>
      <c r="N2" s="1" t="n">
        <v>3.714</v>
      </c>
      <c r="O2" s="1"/>
      <c r="P2" s="6" t="n">
        <f aca="false">ABS(H2*$Q$2+$R$2-M2)</f>
        <v>0.00327431725402572</v>
      </c>
      <c r="Q2" s="6" t="n">
        <v>0.4511</v>
      </c>
      <c r="R2" s="6" t="n">
        <v>-0.2419</v>
      </c>
      <c r="U2" s="7" t="s">
        <v>18</v>
      </c>
      <c r="V2" s="7"/>
      <c r="W2" s="7"/>
      <c r="X2" s="7"/>
      <c r="Y2" s="7"/>
      <c r="Z2" s="7"/>
      <c r="AA2" s="7"/>
      <c r="AB2" s="1"/>
    </row>
    <row r="3" s="6" customFormat="true" ht="12.75" hidden="false" customHeight="false" outlineLevel="0" collapsed="false">
      <c r="A3" s="1" t="n">
        <v>15</v>
      </c>
      <c r="B3" s="1" t="n">
        <v>249.436</v>
      </c>
      <c r="C3" s="1" t="n">
        <v>9.0711</v>
      </c>
      <c r="D3" s="1" t="n">
        <v>9.0717</v>
      </c>
      <c r="E3" s="1" t="n">
        <v>30.8465</v>
      </c>
      <c r="F3" s="1" t="n">
        <v>30.8472</v>
      </c>
      <c r="G3" s="1" t="n">
        <v>6.61954</v>
      </c>
      <c r="H3" s="1" t="n">
        <v>1.55461</v>
      </c>
      <c r="I3" s="1" t="n">
        <v>3</v>
      </c>
      <c r="J3" s="1" t="n">
        <v>3</v>
      </c>
      <c r="K3" s="1" t="n">
        <v>47</v>
      </c>
      <c r="L3" s="1" t="n">
        <f aca="false">G3*(1-0.0022191*C3+0.00025327*C3^2-0.0000048366*C3^3)*EXP(0.036*B3/(C3+273.15))</f>
        <v>6.81373288132748</v>
      </c>
      <c r="M3" s="1" t="n">
        <f aca="false">N3/L3</f>
        <v>0.464062805964294</v>
      </c>
      <c r="N3" s="1" t="n">
        <v>3.162</v>
      </c>
      <c r="O3" s="1" t="n">
        <v>6</v>
      </c>
      <c r="P3" s="6" t="n">
        <f aca="false">ABS(H3*$Q$2+$R$2-M3)</f>
        <v>0.00467823496429376</v>
      </c>
      <c r="U3" s="8"/>
      <c r="V3" s="9"/>
      <c r="W3" s="9"/>
      <c r="X3" s="9"/>
      <c r="Y3" s="9"/>
      <c r="Z3" s="9"/>
      <c r="AA3" s="10"/>
      <c r="AB3" s="1"/>
    </row>
    <row r="4" customFormat="false" ht="12.75" hidden="false" customHeight="false" outlineLevel="0" collapsed="false">
      <c r="A4" s="1" t="n">
        <v>12</v>
      </c>
      <c r="B4" s="1" t="n">
        <v>73.998</v>
      </c>
      <c r="C4" s="1" t="n">
        <v>8.3114</v>
      </c>
      <c r="D4" s="1" t="n">
        <v>8.3127</v>
      </c>
      <c r="E4" s="1" t="n">
        <v>29.81</v>
      </c>
      <c r="F4" s="1" t="n">
        <v>29.8117</v>
      </c>
      <c r="G4" s="1" t="n">
        <v>6.77878</v>
      </c>
      <c r="H4" s="1" t="n">
        <v>2.02645</v>
      </c>
      <c r="I4" s="1" t="n">
        <v>11</v>
      </c>
      <c r="J4" s="1" t="n">
        <v>11</v>
      </c>
      <c r="K4" s="1" t="n">
        <v>31</v>
      </c>
      <c r="L4" s="1" t="n">
        <f aca="false">G4*(1-0.0022191*C4+0.00025327*C4^2-0.0000048366*C4^3)*EXP(0.036*B4/(C4+273.15))</f>
        <v>6.81775206307389</v>
      </c>
      <c r="M4" s="1" t="n">
        <f aca="false">N4/L4</f>
        <v>0.667375398504674</v>
      </c>
      <c r="N4" s="1" t="n">
        <v>4.55</v>
      </c>
      <c r="P4" s="6" t="n">
        <f aca="false">ABS(H4*$Q$2+$R$2-M4)</f>
        <v>0.00485619649532643</v>
      </c>
      <c r="Q4" s="6"/>
      <c r="R4" s="6"/>
      <c r="S4" s="6"/>
      <c r="U4" s="11"/>
      <c r="V4" s="11"/>
      <c r="W4" s="12" t="s">
        <v>19</v>
      </c>
      <c r="X4" s="12" t="s">
        <v>20</v>
      </c>
      <c r="Y4" s="12" t="s">
        <v>21</v>
      </c>
      <c r="Z4" s="12" t="s">
        <v>22</v>
      </c>
      <c r="AA4" s="12" t="s">
        <v>23</v>
      </c>
    </row>
    <row r="5" customFormat="false" ht="12.75" hidden="false" customHeight="false" outlineLevel="0" collapsed="false">
      <c r="A5" s="1" t="n">
        <v>12</v>
      </c>
      <c r="B5" s="1" t="n">
        <v>199.042</v>
      </c>
      <c r="C5" s="1" t="n">
        <v>8.9107</v>
      </c>
      <c r="D5" s="1" t="n">
        <v>8.9143</v>
      </c>
      <c r="E5" s="1" t="n">
        <v>30.5675</v>
      </c>
      <c r="F5" s="1" t="n">
        <v>30.5689</v>
      </c>
      <c r="G5" s="1" t="n">
        <v>6.65526</v>
      </c>
      <c r="H5" s="1" t="n">
        <v>1.74149</v>
      </c>
      <c r="I5" s="1" t="n">
        <v>5</v>
      </c>
      <c r="J5" s="1" t="n">
        <v>5</v>
      </c>
      <c r="K5" s="1" t="n">
        <v>25</v>
      </c>
      <c r="L5" s="1" t="n">
        <f aca="false">G5*(1-0.0022191*C5+0.00025327*C5^2-0.0000048366*C5^3)*EXP(0.036*B5/(C5+273.15))</f>
        <v>6.80543107265056</v>
      </c>
      <c r="M5" s="1" t="n">
        <f aca="false">N5/L5</f>
        <v>0.538687404348683</v>
      </c>
      <c r="N5" s="1" t="n">
        <v>3.666</v>
      </c>
      <c r="P5" s="6" t="n">
        <f aca="false">ABS(H5*$Q$2+$R$2-M5)</f>
        <v>0.00499873465131739</v>
      </c>
      <c r="U5" s="12" t="s">
        <v>24</v>
      </c>
      <c r="V5" s="12"/>
      <c r="W5" s="12" t="n">
        <v>0.4329</v>
      </c>
      <c r="X5" s="12" t="n">
        <f aca="false">W5*Z5</f>
        <v>-0.22177467</v>
      </c>
      <c r="Y5" s="12" t="n">
        <v>0.4329</v>
      </c>
      <c r="Z5" s="13" t="n">
        <v>-0.5123</v>
      </c>
      <c r="AA5" s="12"/>
    </row>
    <row r="6" customFormat="false" ht="12.75" hidden="false" customHeight="false" outlineLevel="0" collapsed="false">
      <c r="A6" s="1" t="n">
        <v>15</v>
      </c>
      <c r="B6" s="1" t="n">
        <v>99.123</v>
      </c>
      <c r="C6" s="1" t="n">
        <v>7.7191</v>
      </c>
      <c r="D6" s="1" t="n">
        <v>7.7184</v>
      </c>
      <c r="E6" s="1" t="n">
        <v>29.9772</v>
      </c>
      <c r="F6" s="1" t="n">
        <v>29.9786</v>
      </c>
      <c r="G6" s="1" t="n">
        <v>6.86326</v>
      </c>
      <c r="H6" s="1" t="n">
        <v>2.34521</v>
      </c>
      <c r="I6" s="1" t="n">
        <v>9</v>
      </c>
      <c r="J6" s="1" t="n">
        <v>9</v>
      </c>
      <c r="K6" s="1" t="n">
        <v>53</v>
      </c>
      <c r="L6" s="1" t="n">
        <f aca="false">G6*(1-0.0022191*C6+0.00025327*C6^2-0.0000048366*C6^3)*EXP(0.036*B6/(C6+273.15))</f>
        <v>6.92138129160729</v>
      </c>
      <c r="M6" s="1" t="n">
        <f aca="false">N6/L6</f>
        <v>0.810531852479007</v>
      </c>
      <c r="N6" s="1" t="n">
        <v>5.61</v>
      </c>
      <c r="P6" s="6" t="n">
        <f aca="false">ABS(H6*$Q$2+$R$2-M6)</f>
        <v>0.00549237852099316</v>
      </c>
      <c r="U6" s="12" t="s">
        <v>25</v>
      </c>
      <c r="V6" s="12" t="s">
        <v>26</v>
      </c>
      <c r="W6" s="14" t="n">
        <v>0.4511</v>
      </c>
      <c r="X6" s="13" t="n">
        <v>-0.2419</v>
      </c>
      <c r="Y6" s="13" t="n">
        <f aca="false">W6</f>
        <v>0.4511</v>
      </c>
      <c r="Z6" s="13" t="n">
        <f aca="false">X6/W6</f>
        <v>-0.536244735091997</v>
      </c>
      <c r="AA6" s="13" t="n">
        <v>0.9851</v>
      </c>
    </row>
    <row r="7" customFormat="false" ht="12.75" hidden="false" customHeight="false" outlineLevel="0" collapsed="false">
      <c r="A7" s="1" t="n">
        <v>15</v>
      </c>
      <c r="B7" s="1" t="n">
        <v>312.523</v>
      </c>
      <c r="C7" s="1" t="n">
        <v>9.2239</v>
      </c>
      <c r="D7" s="1" t="n">
        <v>9.2243</v>
      </c>
      <c r="E7" s="1" t="n">
        <v>30.9167</v>
      </c>
      <c r="F7" s="1" t="n">
        <v>30.9172</v>
      </c>
      <c r="G7" s="1" t="n">
        <v>6.5941</v>
      </c>
      <c r="H7" s="1" t="n">
        <v>1.45913</v>
      </c>
      <c r="I7" s="1" t="n">
        <v>1</v>
      </c>
      <c r="J7" s="1" t="n">
        <v>1</v>
      </c>
      <c r="K7" s="1" t="n">
        <v>45</v>
      </c>
      <c r="L7" s="1" t="n">
        <f aca="false">G7*(1-0.0022191*C7+0.00025327*C7^2-0.0000048366*C7^3)*EXP(0.036*B7/(C7+273.15))</f>
        <v>6.84349966680967</v>
      </c>
      <c r="M7" s="1" t="n">
        <f aca="false">N7/L7</f>
        <v>0.426536149940487</v>
      </c>
      <c r="N7" s="1" t="n">
        <v>2.919</v>
      </c>
      <c r="P7" s="6" t="n">
        <f aca="false">ABS(H7*$Q$2+$R$2-M7)</f>
        <v>0.0102226069404867</v>
      </c>
      <c r="U7" s="12" t="s">
        <v>25</v>
      </c>
      <c r="V7" s="15" t="s">
        <v>27</v>
      </c>
      <c r="W7" s="16" t="n">
        <v>0.4377</v>
      </c>
      <c r="X7" s="16" t="n">
        <v>-0.2165</v>
      </c>
      <c r="Y7" s="16" t="n">
        <f aca="false">W7</f>
        <v>0.4377</v>
      </c>
      <c r="Z7" s="16" t="n">
        <f aca="false">X7/W7</f>
        <v>-0.49463102581677</v>
      </c>
      <c r="AA7" s="16" t="n">
        <v>0.9963</v>
      </c>
    </row>
    <row r="8" customFormat="false" ht="12.75" hidden="false" customHeight="false" outlineLevel="0" collapsed="false">
      <c r="A8" s="1" t="n">
        <v>15</v>
      </c>
      <c r="B8" s="1" t="n">
        <v>49.319</v>
      </c>
      <c r="C8" s="1" t="n">
        <v>7.7749</v>
      </c>
      <c r="D8" s="1" t="n">
        <v>7.7756</v>
      </c>
      <c r="E8" s="1" t="n">
        <v>29.7439</v>
      </c>
      <c r="F8" s="1" t="n">
        <v>29.7445</v>
      </c>
      <c r="G8" s="1" t="n">
        <v>6.86496</v>
      </c>
      <c r="H8" s="1" t="n">
        <v>2.30249</v>
      </c>
      <c r="I8" s="1" t="n">
        <v>13</v>
      </c>
      <c r="J8" s="1" t="n">
        <v>13</v>
      </c>
      <c r="K8" s="1" t="n">
        <v>57</v>
      </c>
      <c r="L8" s="1" t="n">
        <f aca="false">G8*(1-0.0022191*C8+0.00025327*C8^2-0.0000048366*C8^3)*EXP(0.036*B8/(C8+273.15))</f>
        <v>6.87935542469704</v>
      </c>
      <c r="M8" s="1" t="n">
        <f aca="false">N8/L8</f>
        <v>0.786120161866497</v>
      </c>
      <c r="N8" s="1" t="n">
        <v>5.408</v>
      </c>
      <c r="O8" s="1" t="n">
        <v>6</v>
      </c>
      <c r="P8" s="6" t="n">
        <f aca="false">ABS(H8*$Q$2+$R$2-M8)</f>
        <v>0.0106330771335035</v>
      </c>
      <c r="U8" s="12" t="s">
        <v>25</v>
      </c>
      <c r="V8" s="17" t="s">
        <v>28</v>
      </c>
      <c r="W8" s="17" t="n">
        <v>0.4323</v>
      </c>
      <c r="X8" s="17" t="n">
        <v>-0.2066</v>
      </c>
      <c r="Y8" s="18" t="n">
        <f aca="false">W8</f>
        <v>0.4323</v>
      </c>
      <c r="Z8" s="18" t="n">
        <f aca="false">X8/W8</f>
        <v>-0.477908859588249</v>
      </c>
      <c r="AA8" s="17" t="n">
        <v>0.9984</v>
      </c>
    </row>
    <row r="9" customFormat="false" ht="12.75" hidden="false" customHeight="false" outlineLevel="0" collapsed="false">
      <c r="A9" s="1" t="n">
        <v>12</v>
      </c>
      <c r="B9" s="1" t="n">
        <v>333.591</v>
      </c>
      <c r="C9" s="1" t="n">
        <v>9.1558</v>
      </c>
      <c r="D9" s="1" t="n">
        <v>9.1562</v>
      </c>
      <c r="E9" s="1" t="n">
        <v>30.7072</v>
      </c>
      <c r="F9" s="1" t="n">
        <v>30.7078</v>
      </c>
      <c r="G9" s="1" t="n">
        <v>6.61303</v>
      </c>
      <c r="H9" s="1" t="n">
        <v>1.59214</v>
      </c>
      <c r="I9" s="1" t="n">
        <v>1</v>
      </c>
      <c r="J9" s="1" t="n">
        <v>1</v>
      </c>
      <c r="K9" s="1" t="n">
        <v>21</v>
      </c>
      <c r="L9" s="1" t="n">
        <f aca="false">G9*(1-0.0022191*C9+0.00025327*C9^2-0.0000048366*C9^3)*EXP(0.036*B9/(C9+273.15))</f>
        <v>6.8811063725291</v>
      </c>
      <c r="M9" s="1" t="n">
        <f aca="false">N9/L9</f>
        <v>0.465041495765145</v>
      </c>
      <c r="N9" s="1" t="n">
        <v>3.2</v>
      </c>
      <c r="P9" s="6" t="n">
        <f aca="false">ABS(H9*$Q$2+$R$2-M9)</f>
        <v>0.0112728582348552</v>
      </c>
      <c r="U9" s="12" t="s">
        <v>25</v>
      </c>
      <c r="V9" s="11" t="s">
        <v>29</v>
      </c>
      <c r="W9" s="14" t="n">
        <v>0.4334</v>
      </c>
      <c r="X9" s="14" t="n">
        <v>-0.2087</v>
      </c>
      <c r="Y9" s="14" t="n">
        <f aca="false">W9</f>
        <v>0.4334</v>
      </c>
      <c r="Z9" s="14" t="n">
        <f aca="false">X9/W9</f>
        <v>-0.481541301338256</v>
      </c>
      <c r="AA9" s="14" t="n">
        <v>0.9983</v>
      </c>
    </row>
    <row r="10" customFormat="false" ht="12.75" hidden="false" customHeight="false" outlineLevel="0" collapsed="false">
      <c r="A10" s="1" t="n">
        <v>15</v>
      </c>
      <c r="B10" s="1" t="n">
        <v>149.251</v>
      </c>
      <c r="C10" s="1" t="n">
        <v>7.9715</v>
      </c>
      <c r="D10" s="1" t="n">
        <v>7.9728</v>
      </c>
      <c r="E10" s="1" t="n">
        <v>30.3102</v>
      </c>
      <c r="F10" s="1" t="n">
        <v>30.3114</v>
      </c>
      <c r="G10" s="1" t="n">
        <v>6.80905</v>
      </c>
      <c r="H10" s="1" t="n">
        <v>2.07049</v>
      </c>
      <c r="I10" s="1" t="n">
        <v>7</v>
      </c>
      <c r="J10" s="1" t="n">
        <v>7</v>
      </c>
      <c r="K10" s="1" t="n">
        <v>51</v>
      </c>
      <c r="L10" s="1" t="n">
        <f aca="false">G10*(1-0.0022191*C10+0.00025327*C10^2-0.0000048366*C10^3)*EXP(0.036*B10/(C10+273.15))</f>
        <v>6.91236430525402</v>
      </c>
      <c r="M10" s="1" t="n">
        <f aca="false">N10/L10</f>
        <v>0.680809024550836</v>
      </c>
      <c r="N10" s="1" t="n">
        <v>4.706</v>
      </c>
      <c r="P10" s="6" t="n">
        <f aca="false">ABS(H10*$Q$2+$R$2-M10)</f>
        <v>0.0112890144491645</v>
      </c>
      <c r="U10" s="12" t="s">
        <v>25</v>
      </c>
      <c r="V10" s="12" t="s">
        <v>30</v>
      </c>
      <c r="W10" s="14" t="n">
        <v>0.432</v>
      </c>
      <c r="X10" s="13" t="n">
        <v>-0.2102</v>
      </c>
      <c r="Y10" s="13" t="n">
        <f aca="false">W10</f>
        <v>0.432</v>
      </c>
      <c r="Z10" s="13" t="n">
        <f aca="false">X10/W10</f>
        <v>-0.486574074074074</v>
      </c>
      <c r="AA10" s="13" t="n">
        <v>0.9981</v>
      </c>
    </row>
    <row r="11" customFormat="false" ht="12.75" hidden="false" customHeight="false" outlineLevel="0" collapsed="false">
      <c r="A11" s="1" t="n">
        <v>12</v>
      </c>
      <c r="B11" s="1" t="n">
        <v>249.571</v>
      </c>
      <c r="C11" s="1" t="n">
        <v>8.9534</v>
      </c>
      <c r="D11" s="1" t="n">
        <v>8.9534</v>
      </c>
      <c r="E11" s="1" t="n">
        <v>30.6197</v>
      </c>
      <c r="F11" s="1" t="n">
        <v>30.6201</v>
      </c>
      <c r="G11" s="1" t="n">
        <v>6.64668</v>
      </c>
      <c r="H11" s="1" t="n">
        <v>1.7043</v>
      </c>
      <c r="I11" s="1" t="n">
        <v>3</v>
      </c>
      <c r="J11" s="1" t="n">
        <v>3</v>
      </c>
      <c r="K11" s="1" t="n">
        <v>23</v>
      </c>
      <c r="L11" s="1" t="n">
        <f aca="false">G11*(1-0.0022191*C11+0.00025327*C11^2-0.0000048366*C11^3)*EXP(0.036*B11/(C11+273.15))</f>
        <v>6.84093489183246</v>
      </c>
      <c r="M11" s="1" t="n">
        <f aca="false">N11/L11</f>
        <v>0.538522885870235</v>
      </c>
      <c r="N11" s="1" t="n">
        <v>3.684</v>
      </c>
      <c r="P11" s="6" t="n">
        <f aca="false">ABS(H11*$Q$2+$R$2-M11)</f>
        <v>0.0116131558702353</v>
      </c>
      <c r="U11" s="12" t="s">
        <v>31</v>
      </c>
      <c r="V11" s="12" t="s">
        <v>32</v>
      </c>
      <c r="W11" s="14" t="n">
        <v>0.4346</v>
      </c>
      <c r="X11" s="13" t="n">
        <f aca="false">Z11*Y11</f>
        <v>-0.21351898</v>
      </c>
      <c r="Y11" s="13" t="n">
        <v>0.4346</v>
      </c>
      <c r="Z11" s="13" t="n">
        <v>-0.4913</v>
      </c>
      <c r="AA11" s="13"/>
    </row>
    <row r="12" customFormat="false" ht="12.75" hidden="false" customHeight="false" outlineLevel="0" collapsed="false">
      <c r="A12" s="1" t="n">
        <v>15</v>
      </c>
      <c r="B12" s="1" t="n">
        <v>74.093</v>
      </c>
      <c r="C12" s="1" t="n">
        <v>7.6669</v>
      </c>
      <c r="D12" s="1" t="n">
        <v>7.6654</v>
      </c>
      <c r="E12" s="1" t="n">
        <v>29.8271</v>
      </c>
      <c r="F12" s="1" t="n">
        <v>29.8272</v>
      </c>
      <c r="G12" s="1" t="n">
        <v>6.87819</v>
      </c>
      <c r="H12" s="1" t="n">
        <v>2.32505</v>
      </c>
      <c r="I12" s="1" t="n">
        <v>11</v>
      </c>
      <c r="J12" s="1" t="n">
        <v>11</v>
      </c>
      <c r="K12" s="1" t="n">
        <v>55</v>
      </c>
      <c r="L12" s="1" t="n">
        <f aca="false">G12*(1-0.0022191*C12+0.00025327*C12^2-0.0000048366*C12^3)*EXP(0.036*B12/(C12+273.15))</f>
        <v>6.91393535887535</v>
      </c>
      <c r="M12" s="1" t="n">
        <f aca="false">N12/L12</f>
        <v>0.795060947878773</v>
      </c>
      <c r="N12" s="1" t="n">
        <v>5.497</v>
      </c>
      <c r="P12" s="6" t="n">
        <f aca="false">ABS(H12*$Q$2+$R$2-M12)</f>
        <v>0.0118691071212271</v>
      </c>
    </row>
    <row r="13" customFormat="false" ht="12.75" hidden="false" customHeight="false" outlineLevel="0" collapsed="false">
      <c r="A13" s="1" t="n">
        <v>15</v>
      </c>
      <c r="B13" s="1" t="n">
        <v>13.901</v>
      </c>
      <c r="C13" s="1" t="n">
        <v>7.7033</v>
      </c>
      <c r="D13" s="1" t="n">
        <v>7.701</v>
      </c>
      <c r="E13" s="1" t="n">
        <v>29.0136</v>
      </c>
      <c r="F13" s="1" t="n">
        <v>28.9848</v>
      </c>
      <c r="G13" s="1" t="n">
        <v>6.9091</v>
      </c>
      <c r="H13" s="1" t="n">
        <v>2.48713</v>
      </c>
      <c r="I13" s="1" t="n">
        <v>17</v>
      </c>
      <c r="J13" s="1" t="n">
        <v>17</v>
      </c>
      <c r="K13" s="1" t="n">
        <v>61</v>
      </c>
      <c r="L13" s="1" t="n">
        <f aca="false">G13*(1-0.0022191*C13+0.00025327*C13^2-0.0000048366*C13^3)*EXP(0.036*B13/(C13+273.15))</f>
        <v>6.89182555864465</v>
      </c>
      <c r="M13" s="1" t="n">
        <f aca="false">N13/L13</f>
        <v>0.892796828306556</v>
      </c>
      <c r="N13" s="1" t="n">
        <v>6.153</v>
      </c>
      <c r="P13" s="6" t="n">
        <f aca="false">ABS(H13*$Q$2+$R$2-M13)</f>
        <v>0.0127524853065558</v>
      </c>
    </row>
    <row r="14" customFormat="false" ht="12.75" hidden="false" customHeight="false" outlineLevel="0" collapsed="false">
      <c r="A14" s="1" t="n">
        <v>12</v>
      </c>
      <c r="B14" s="1" t="n">
        <v>148.473</v>
      </c>
      <c r="C14" s="1" t="n">
        <v>8.8123</v>
      </c>
      <c r="D14" s="1" t="n">
        <v>8.8125</v>
      </c>
      <c r="E14" s="1" t="n">
        <v>30.4497</v>
      </c>
      <c r="F14" s="1" t="n">
        <v>30.4466</v>
      </c>
      <c r="G14" s="1" t="n">
        <v>6.67501</v>
      </c>
      <c r="H14" s="1" t="n">
        <v>1.80776</v>
      </c>
      <c r="I14" s="1" t="n">
        <v>7</v>
      </c>
      <c r="J14" s="1" t="n">
        <v>7</v>
      </c>
      <c r="K14" s="1" t="n">
        <v>27</v>
      </c>
      <c r="L14" s="1" t="n">
        <f aca="false">G14*(1-0.0022191*C14+0.00025327*C14^2-0.0000048366*C14^3)*EXP(0.036*B14/(C14+273.15))</f>
        <v>6.78100273786805</v>
      </c>
      <c r="M14" s="1" t="n">
        <f aca="false">N14/L14</f>
        <v>0.586491431096277</v>
      </c>
      <c r="N14" s="1" t="n">
        <v>3.977</v>
      </c>
      <c r="O14" s="1" t="n">
        <v>6</v>
      </c>
      <c r="P14" s="6" t="n">
        <f aca="false">ABS(H14*$Q$2+$R$2-M14)</f>
        <v>0.0129108950962766</v>
      </c>
    </row>
    <row r="15" customFormat="false" ht="12.75" hidden="false" customHeight="false" outlineLevel="0" collapsed="false">
      <c r="A15" s="1" t="n">
        <v>12</v>
      </c>
      <c r="B15" s="1" t="n">
        <v>4.249</v>
      </c>
      <c r="C15" s="1" t="n">
        <v>7.7076</v>
      </c>
      <c r="D15" s="1" t="n">
        <v>7.7084</v>
      </c>
      <c r="E15" s="1" t="n">
        <v>28.4764</v>
      </c>
      <c r="F15" s="1" t="n">
        <v>28.4771</v>
      </c>
      <c r="G15" s="1" t="n">
        <v>6.93271</v>
      </c>
      <c r="H15" s="1" t="n">
        <v>2.94099</v>
      </c>
      <c r="I15" s="1" t="n">
        <v>23</v>
      </c>
      <c r="J15" s="1" t="n">
        <v>23</v>
      </c>
      <c r="K15" s="1" t="n">
        <v>43</v>
      </c>
      <c r="L15" s="1" t="n">
        <f aca="false">G15*(1-0.0022191*C15+0.00025327*C15^2-0.0000048366*C15^3)*EXP(0.036*B15/(C15+273.15))</f>
        <v>6.90685058254555</v>
      </c>
      <c r="M15" s="1" t="n">
        <f aca="false">N15/L15</f>
        <v>1.07096569001987</v>
      </c>
      <c r="N15" s="1" t="n">
        <v>7.397</v>
      </c>
      <c r="O15" s="1" t="n">
        <v>6</v>
      </c>
      <c r="P15" s="6" t="n">
        <f aca="false">ABS(H15*$Q$2+$R$2-M15)</f>
        <v>0.0138148989801348</v>
      </c>
    </row>
    <row r="16" customFormat="false" ht="12.75" hidden="false" customHeight="false" outlineLevel="0" collapsed="false">
      <c r="A16" s="1" t="n">
        <v>12</v>
      </c>
      <c r="B16" s="1" t="n">
        <v>49.037</v>
      </c>
      <c r="C16" s="1" t="n">
        <v>7.7675</v>
      </c>
      <c r="D16" s="1" t="n">
        <v>7.7675</v>
      </c>
      <c r="E16" s="1" t="n">
        <v>29.1566</v>
      </c>
      <c r="F16" s="1" t="n">
        <v>29.1569</v>
      </c>
      <c r="G16" s="1" t="n">
        <v>6.8925</v>
      </c>
      <c r="H16" s="1" t="n">
        <v>2.48612</v>
      </c>
      <c r="I16" s="1" t="n">
        <v>13</v>
      </c>
      <c r="J16" s="1" t="n">
        <v>13</v>
      </c>
      <c r="K16" s="1" t="n">
        <v>33</v>
      </c>
      <c r="L16" s="1" t="n">
        <f aca="false">G16*(1-0.0022191*C16+0.00025327*C16^2-0.0000048366*C16^3)*EXP(0.036*B16/(C16+273.15))</f>
        <v>6.90666155241957</v>
      </c>
      <c r="M16" s="1" t="n">
        <f aca="false">N16/L16</f>
        <v>0.865685969208294</v>
      </c>
      <c r="N16" s="1" t="n">
        <v>5.979</v>
      </c>
      <c r="O16" s="1" t="n">
        <v>6</v>
      </c>
      <c r="P16" s="6" t="n">
        <f aca="false">ABS(H16*$Q$2+$R$2-M16)</f>
        <v>0.0139027627917058</v>
      </c>
    </row>
    <row r="17" customFormat="false" ht="12.75" hidden="false" customHeight="false" outlineLevel="0" collapsed="false">
      <c r="A17" s="1" t="n">
        <v>15</v>
      </c>
      <c r="B17" s="1" t="n">
        <v>23.879</v>
      </c>
      <c r="C17" s="1" t="n">
        <v>7.7043</v>
      </c>
      <c r="D17" s="1" t="n">
        <v>7.7046</v>
      </c>
      <c r="E17" s="1" t="n">
        <v>29.3601</v>
      </c>
      <c r="F17" s="1" t="n">
        <v>29.3583</v>
      </c>
      <c r="G17" s="1" t="n">
        <v>6.89332</v>
      </c>
      <c r="H17" s="1" t="n">
        <v>2.41123</v>
      </c>
      <c r="I17" s="1" t="n">
        <v>15</v>
      </c>
      <c r="J17" s="1" t="n">
        <v>15</v>
      </c>
      <c r="K17" s="1" t="n">
        <v>59</v>
      </c>
      <c r="L17" s="1" t="n">
        <f aca="false">G17*(1-0.0022191*C17+0.00025327*C17^2-0.0000048366*C17^3)*EXP(0.036*B17/(C17+273.15))</f>
        <v>6.88489067807217</v>
      </c>
      <c r="M17" s="1" t="n">
        <f aca="false">N17/L17</f>
        <v>0.83167624116921</v>
      </c>
      <c r="N17" s="1" t="n">
        <v>5.726</v>
      </c>
      <c r="P17" s="6" t="n">
        <f aca="false">ABS(H17*$Q$2+$R$2-M17)</f>
        <v>0.0141296118307898</v>
      </c>
    </row>
    <row r="18" customFormat="false" ht="12.75" hidden="false" customHeight="false" outlineLevel="0" collapsed="false">
      <c r="A18" s="1" t="n">
        <v>12</v>
      </c>
      <c r="B18" s="1" t="n">
        <v>98.858</v>
      </c>
      <c r="C18" s="1" t="n">
        <v>8.6697</v>
      </c>
      <c r="D18" s="1" t="n">
        <v>8.6701</v>
      </c>
      <c r="E18" s="1" t="n">
        <v>30.2113</v>
      </c>
      <c r="F18" s="1" t="n">
        <v>30.2121</v>
      </c>
      <c r="G18" s="1" t="n">
        <v>6.70674</v>
      </c>
      <c r="H18" s="1" t="n">
        <v>1.87955</v>
      </c>
      <c r="I18" s="1" t="n">
        <v>9</v>
      </c>
      <c r="J18" s="1" t="n">
        <v>9</v>
      </c>
      <c r="K18" s="1" t="n">
        <v>29</v>
      </c>
      <c r="L18" s="1" t="n">
        <f aca="false">G18*(1-0.0022191*C18+0.00025327*C18^2-0.0000048366*C18^3)*EXP(0.036*B18/(C18+273.15))</f>
        <v>6.76919127071625</v>
      </c>
      <c r="M18" s="1" t="n">
        <f aca="false">N18/L18</f>
        <v>0.622378631584187</v>
      </c>
      <c r="N18" s="1" t="n">
        <v>4.213</v>
      </c>
      <c r="P18" s="6" t="n">
        <f aca="false">ABS(H18*$Q$2+$R$2-M18)</f>
        <v>0.0164136265841867</v>
      </c>
    </row>
    <row r="19" customFormat="false" ht="12.75" hidden="false" customHeight="false" outlineLevel="0" collapsed="false">
      <c r="A19" s="1" t="n">
        <v>12</v>
      </c>
      <c r="B19" s="1" t="n">
        <v>4.531</v>
      </c>
      <c r="C19" s="1" t="n">
        <v>7.7059</v>
      </c>
      <c r="D19" s="1" t="n">
        <v>7.7055</v>
      </c>
      <c r="E19" s="1" t="n">
        <v>28.476</v>
      </c>
      <c r="F19" s="1" t="n">
        <v>28.4766</v>
      </c>
      <c r="G19" s="1" t="n">
        <v>6.933</v>
      </c>
      <c r="H19" s="1" t="n">
        <v>2.95543</v>
      </c>
      <c r="I19" s="1" t="n">
        <v>21</v>
      </c>
      <c r="J19" s="1" t="n">
        <v>21</v>
      </c>
      <c r="K19" s="1" t="n">
        <v>41</v>
      </c>
      <c r="L19" s="1" t="n">
        <f aca="false">G19*(1-0.0022191*C19+0.00025327*C19^2-0.0000048366*C19^3)*EXP(0.036*B19/(C19+273.15))</f>
        <v>6.90737949386229</v>
      </c>
      <c r="M19" s="1" t="n">
        <f aca="false">N19/L19</f>
        <v>1.0714627749317</v>
      </c>
      <c r="N19" s="1" t="n">
        <v>7.401</v>
      </c>
      <c r="P19" s="6" t="n">
        <f aca="false">ABS(H19*$Q$2+$R$2-M19)</f>
        <v>0.0198316980683015</v>
      </c>
      <c r="T19" s="19"/>
      <c r="U19" s="20"/>
      <c r="V19" s="20"/>
      <c r="W19" s="20"/>
    </row>
    <row r="20" customFormat="false" ht="12.75" hidden="false" customHeight="false" outlineLevel="0" collapsed="false">
      <c r="A20" s="1" t="n">
        <v>15</v>
      </c>
      <c r="B20" s="1" t="n">
        <v>2.998</v>
      </c>
      <c r="C20" s="1" t="n">
        <v>7.528</v>
      </c>
      <c r="D20" s="1" t="n">
        <v>7.5268</v>
      </c>
      <c r="E20" s="1" t="n">
        <v>27.2903</v>
      </c>
      <c r="F20" s="1" t="n">
        <v>27.2905</v>
      </c>
      <c r="G20" s="1" t="n">
        <v>7.01563</v>
      </c>
      <c r="H20" s="1" t="n">
        <v>2.88037</v>
      </c>
      <c r="I20" s="1" t="n">
        <v>23</v>
      </c>
      <c r="J20" s="1" t="n">
        <v>23</v>
      </c>
      <c r="K20" s="1" t="n">
        <v>67</v>
      </c>
      <c r="L20" s="1" t="n">
        <f aca="false">G20*(1-0.0022191*C20+0.00025327*C20^2-0.0000048366*C20^3)*EXP(0.036*B20/(C20+273.15))</f>
        <v>6.98733699804019</v>
      </c>
      <c r="M20" s="1" t="n">
        <f aca="false">N20/L20</f>
        <v>1.03701882448669</v>
      </c>
      <c r="N20" s="1" t="n">
        <v>7.246</v>
      </c>
      <c r="O20" s="1" t="n">
        <v>6</v>
      </c>
      <c r="P20" s="6" t="n">
        <f aca="false">ABS(H20*$Q$2+$R$2-M20)</f>
        <v>0.0204160825133084</v>
      </c>
    </row>
    <row r="21" customFormat="false" ht="12.75" hidden="false" customHeight="false" outlineLevel="0" collapsed="false">
      <c r="A21" s="1" t="n">
        <v>15</v>
      </c>
      <c r="B21" s="1" t="n">
        <v>9.419</v>
      </c>
      <c r="C21" s="1" t="n">
        <v>7.5834</v>
      </c>
      <c r="D21" s="1" t="n">
        <v>7.5662</v>
      </c>
      <c r="E21" s="1" t="n">
        <v>27.677</v>
      </c>
      <c r="F21" s="1" t="n">
        <v>27.6799</v>
      </c>
      <c r="G21" s="1" t="n">
        <v>6.98896</v>
      </c>
      <c r="H21" s="1" t="n">
        <v>2.79377</v>
      </c>
      <c r="I21" s="1" t="n">
        <v>19</v>
      </c>
      <c r="J21" s="1" t="n">
        <v>19</v>
      </c>
      <c r="K21" s="1" t="n">
        <v>63</v>
      </c>
      <c r="L21" s="1" t="n">
        <f aca="false">G21*(1-0.0022191*C21+0.00025327*C21^2-0.0000048366*C21^3)*EXP(0.036*B21/(C21+273.15))</f>
        <v>6.96681019134932</v>
      </c>
      <c r="M21" s="1" t="n">
        <f aca="false">N21/L21</f>
        <v>0.995577575604461</v>
      </c>
      <c r="N21" s="1" t="n">
        <v>6.936</v>
      </c>
      <c r="P21" s="6" t="n">
        <f aca="false">ABS(H21*$Q$2+$R$2-M21)</f>
        <v>0.0227920713955394</v>
      </c>
    </row>
    <row r="22" customFormat="false" ht="12.75" hidden="false" customHeight="false" outlineLevel="0" collapsed="false">
      <c r="A22" s="1" t="n">
        <v>12</v>
      </c>
      <c r="B22" s="1" t="n">
        <v>14.2</v>
      </c>
      <c r="C22" s="1" t="n">
        <v>7.7282</v>
      </c>
      <c r="D22" s="1" t="n">
        <v>7.7293</v>
      </c>
      <c r="E22" s="1" t="n">
        <v>28.4828</v>
      </c>
      <c r="F22" s="1" t="n">
        <v>28.4838</v>
      </c>
      <c r="G22" s="1" t="n">
        <v>6.92914</v>
      </c>
      <c r="H22" s="1" t="n">
        <v>2.95624</v>
      </c>
      <c r="I22" s="1" t="n">
        <v>17</v>
      </c>
      <c r="J22" s="1" t="n">
        <v>17</v>
      </c>
      <c r="K22" s="1" t="n">
        <v>37</v>
      </c>
      <c r="L22" s="1" t="n">
        <f aca="false">G22*(1-0.0022191*C22+0.00025327*C22^2-0.0000048366*C22^3)*EXP(0.036*B22/(C22+273.15))</f>
        <v>6.9122219209704</v>
      </c>
      <c r="M22" s="1" t="n">
        <f aca="false">N22/L22</f>
        <v>1.06796339648824</v>
      </c>
      <c r="N22" s="1" t="n">
        <v>7.382</v>
      </c>
      <c r="P22" s="6" t="n">
        <f aca="false">ABS(H22*$Q$2+$R$2-M22)</f>
        <v>0.0236964675117617</v>
      </c>
    </row>
    <row r="23" customFormat="false" ht="12.75" hidden="false" customHeight="false" outlineLevel="0" collapsed="false">
      <c r="A23" s="1" t="n">
        <v>12</v>
      </c>
      <c r="B23" s="1" t="n">
        <v>23.595</v>
      </c>
      <c r="C23" s="1" t="n">
        <v>7.7728</v>
      </c>
      <c r="D23" s="1" t="n">
        <v>7.7714</v>
      </c>
      <c r="E23" s="1" t="n">
        <v>28.6109</v>
      </c>
      <c r="F23" s="1" t="n">
        <v>28.6082</v>
      </c>
      <c r="G23" s="1" t="n">
        <v>6.91627</v>
      </c>
      <c r="H23" s="1" t="n">
        <v>2.94474</v>
      </c>
      <c r="I23" s="1" t="n">
        <v>15</v>
      </c>
      <c r="J23" s="1" t="n">
        <v>15</v>
      </c>
      <c r="K23" s="1" t="n">
        <v>35</v>
      </c>
      <c r="L23" s="1" t="n">
        <f aca="false">G23*(1-0.0022191*C23+0.00025327*C23^2-0.0000048366*C23^3)*EXP(0.036*B23/(C23+273.15))</f>
        <v>6.90795135623895</v>
      </c>
      <c r="M23" s="1" t="n">
        <f aca="false">N23/L23</f>
        <v>1.05877989331733</v>
      </c>
      <c r="N23" s="1" t="n">
        <v>7.314</v>
      </c>
      <c r="P23" s="6" t="n">
        <f aca="false">ABS(H23*$Q$2+$R$2-M23)</f>
        <v>0.0276923206826669</v>
      </c>
    </row>
    <row r="24" customFormat="false" ht="12.75" hidden="false" customHeight="false" outlineLevel="0" collapsed="false">
      <c r="A24" s="1" t="n">
        <v>15</v>
      </c>
      <c r="B24" s="1" t="n">
        <v>4.492</v>
      </c>
      <c r="C24" s="1" t="n">
        <v>7.5369</v>
      </c>
      <c r="D24" s="1" t="n">
        <v>7.5381</v>
      </c>
      <c r="E24" s="1" t="n">
        <v>27.298</v>
      </c>
      <c r="F24" s="1" t="n">
        <v>27.2983</v>
      </c>
      <c r="G24" s="1" t="n">
        <v>7.01383</v>
      </c>
      <c r="H24" s="1" t="n">
        <v>2.87568</v>
      </c>
      <c r="I24" s="1" t="n">
        <v>21</v>
      </c>
      <c r="J24" s="1" t="n">
        <v>21</v>
      </c>
      <c r="K24" s="1" t="n">
        <v>65</v>
      </c>
      <c r="L24" s="1" t="n">
        <f aca="false">G24*(1-0.0022191*C24+0.00025327*C24^2-0.0000048366*C24^3)*EXP(0.036*B24/(C24+273.15))</f>
        <v>6.98693112893035</v>
      </c>
      <c r="M24" s="1" t="n">
        <f aca="false">N24/L24</f>
        <v>1.08946257799529</v>
      </c>
      <c r="N24" s="1" t="n">
        <v>7.612</v>
      </c>
      <c r="P24" s="6" t="n">
        <f aca="false">ABS(H24*$Q$2+$R$2-M24)</f>
        <v>0.0341433299952905</v>
      </c>
    </row>
    <row r="25" customFormat="false" ht="12.75" hidden="false" customHeight="false" outlineLevel="0" collapsed="false">
      <c r="A25" s="1" t="n">
        <v>12</v>
      </c>
      <c r="B25" s="1" t="n">
        <v>8.896</v>
      </c>
      <c r="C25" s="1" t="n">
        <v>7.7059</v>
      </c>
      <c r="D25" s="1" t="n">
        <v>7.7058</v>
      </c>
      <c r="E25" s="1" t="n">
        <v>28.476</v>
      </c>
      <c r="F25" s="1" t="n">
        <v>28.4766</v>
      </c>
      <c r="G25" s="1" t="n">
        <v>6.93299</v>
      </c>
      <c r="H25" s="1" t="n">
        <v>2.95421</v>
      </c>
      <c r="I25" s="1" t="n">
        <v>19</v>
      </c>
      <c r="J25" s="1" t="n">
        <v>19</v>
      </c>
      <c r="K25" s="1" t="n">
        <v>39</v>
      </c>
      <c r="L25" s="1" t="n">
        <f aca="false">G25*(1-0.0022191*C25+0.00025327*C25^2-0.0000048366*C25^3)*EXP(0.036*B25/(C25+273.15))</f>
        <v>6.91123531307111</v>
      </c>
      <c r="M25" s="1" t="n">
        <f aca="false">N25/L25</f>
        <v>1.20803295240283</v>
      </c>
      <c r="N25" s="1" t="n">
        <v>8.349</v>
      </c>
      <c r="P25" s="6" t="n">
        <f aca="false">ABS(H25*$Q$2+$R$2-M25)</f>
        <v>0.117288821402832</v>
      </c>
    </row>
    <row r="36" customFormat="false" ht="12.75" hidden="false" customHeight="false" outlineLevel="0" collapsed="false">
      <c r="R36" s="1" t="s">
        <v>33</v>
      </c>
      <c r="S36" s="1" t="s">
        <v>13</v>
      </c>
      <c r="T36" s="1" t="s">
        <v>14</v>
      </c>
    </row>
    <row r="37" customFormat="false" ht="12.75" hidden="false" customHeight="false" outlineLevel="0" collapsed="false">
      <c r="R37" s="1" t="n">
        <v>21</v>
      </c>
      <c r="S37" s="1" t="n">
        <v>3.2</v>
      </c>
    </row>
    <row r="38" customFormat="false" ht="12.75" hidden="false" customHeight="false" outlineLevel="0" collapsed="false">
      <c r="R38" s="1" t="n">
        <v>23</v>
      </c>
      <c r="S38" s="1" t="n">
        <v>3.684</v>
      </c>
    </row>
    <row r="39" customFormat="false" ht="12.75" hidden="false" customHeight="false" outlineLevel="0" collapsed="false">
      <c r="R39" s="1" t="n">
        <v>25</v>
      </c>
      <c r="S39" s="1" t="n">
        <v>3.666</v>
      </c>
    </row>
    <row r="40" customFormat="false" ht="12.75" hidden="false" customHeight="false" outlineLevel="0" collapsed="false">
      <c r="R40" s="1" t="n">
        <v>27</v>
      </c>
      <c r="S40" s="1" t="n">
        <v>3.977</v>
      </c>
      <c r="T40" s="1" t="n">
        <v>6</v>
      </c>
    </row>
    <row r="41" customFormat="false" ht="12.75" hidden="false" customHeight="false" outlineLevel="0" collapsed="false">
      <c r="R41" s="1" t="n">
        <v>29</v>
      </c>
      <c r="S41" s="1" t="n">
        <v>4.213</v>
      </c>
    </row>
    <row r="42" customFormat="false" ht="12.75" hidden="false" customHeight="false" outlineLevel="0" collapsed="false">
      <c r="R42" s="1" t="n">
        <v>31</v>
      </c>
      <c r="S42" s="1" t="n">
        <v>4.55</v>
      </c>
    </row>
    <row r="43" customFormat="false" ht="12.75" hidden="false" customHeight="false" outlineLevel="0" collapsed="false">
      <c r="R43" s="1" t="n">
        <v>33</v>
      </c>
      <c r="S43" s="1" t="n">
        <v>5.979</v>
      </c>
      <c r="T43" s="1" t="n">
        <v>6</v>
      </c>
    </row>
    <row r="44" customFormat="false" ht="12.75" hidden="false" customHeight="false" outlineLevel="0" collapsed="false">
      <c r="R44" s="1" t="n">
        <v>35</v>
      </c>
      <c r="S44" s="1" t="n">
        <v>7.314</v>
      </c>
    </row>
    <row r="45" customFormat="false" ht="12.75" hidden="false" customHeight="false" outlineLevel="0" collapsed="false">
      <c r="R45" s="1" t="n">
        <v>37</v>
      </c>
      <c r="S45" s="1" t="n">
        <v>7.382</v>
      </c>
    </row>
    <row r="46" customFormat="false" ht="12.75" hidden="false" customHeight="false" outlineLevel="0" collapsed="false">
      <c r="R46" s="1" t="n">
        <v>39</v>
      </c>
      <c r="S46" s="1" t="n">
        <v>8.349</v>
      </c>
    </row>
    <row r="47" customFormat="false" ht="12.75" hidden="false" customHeight="false" outlineLevel="0" collapsed="false">
      <c r="R47" s="1" t="n">
        <v>41</v>
      </c>
      <c r="S47" s="1" t="n">
        <v>7.401</v>
      </c>
    </row>
    <row r="48" customFormat="false" ht="12.75" hidden="false" customHeight="false" outlineLevel="0" collapsed="false">
      <c r="R48" s="1" t="n">
        <v>43</v>
      </c>
      <c r="S48" s="1" t="n">
        <v>7.397</v>
      </c>
      <c r="T48" s="1" t="n">
        <v>6</v>
      </c>
    </row>
    <row r="49" customFormat="false" ht="12.75" hidden="false" customHeight="false" outlineLevel="0" collapsed="false">
      <c r="R49" s="1" t="n">
        <v>45</v>
      </c>
      <c r="S49" s="1" t="n">
        <v>2.919</v>
      </c>
    </row>
    <row r="50" customFormat="false" ht="12.75" hidden="false" customHeight="false" outlineLevel="0" collapsed="false">
      <c r="R50" s="1" t="n">
        <v>47</v>
      </c>
      <c r="S50" s="1" t="n">
        <v>3.162</v>
      </c>
      <c r="T50" s="1" t="n">
        <v>6</v>
      </c>
    </row>
    <row r="51" customFormat="false" ht="12.75" hidden="false" customHeight="false" outlineLevel="0" collapsed="false">
      <c r="R51" s="1" t="n">
        <v>49</v>
      </c>
      <c r="S51" s="1" t="n">
        <v>3.714</v>
      </c>
    </row>
    <row r="52" customFormat="false" ht="12.75" hidden="false" customHeight="false" outlineLevel="0" collapsed="false">
      <c r="R52" s="1" t="n">
        <v>51</v>
      </c>
      <c r="S52" s="1" t="n">
        <v>4.706</v>
      </c>
    </row>
    <row r="53" customFormat="false" ht="12.75" hidden="false" customHeight="false" outlineLevel="0" collapsed="false">
      <c r="R53" s="1" t="n">
        <v>53</v>
      </c>
      <c r="S53" s="1" t="n">
        <v>5.61</v>
      </c>
    </row>
    <row r="54" customFormat="false" ht="12.75" hidden="false" customHeight="false" outlineLevel="0" collapsed="false">
      <c r="R54" s="1" t="n">
        <v>55</v>
      </c>
      <c r="S54" s="1" t="n">
        <v>5.497</v>
      </c>
    </row>
    <row r="55" customFormat="false" ht="12.75" hidden="false" customHeight="false" outlineLevel="0" collapsed="false">
      <c r="R55" s="1" t="n">
        <v>57</v>
      </c>
      <c r="S55" s="1" t="n">
        <v>5.408</v>
      </c>
      <c r="T55" s="1" t="n">
        <v>6</v>
      </c>
    </row>
    <row r="56" customFormat="false" ht="12.75" hidden="false" customHeight="false" outlineLevel="0" collapsed="false">
      <c r="R56" s="1" t="n">
        <v>59</v>
      </c>
      <c r="S56" s="1" t="n">
        <v>5.726</v>
      </c>
    </row>
    <row r="57" customFormat="false" ht="12.75" hidden="false" customHeight="false" outlineLevel="0" collapsed="false">
      <c r="R57" s="1" t="n">
        <v>61</v>
      </c>
      <c r="S57" s="1" t="n">
        <v>6.153</v>
      </c>
    </row>
    <row r="58" customFormat="false" ht="12.75" hidden="false" customHeight="false" outlineLevel="0" collapsed="false">
      <c r="R58" s="1" t="n">
        <v>63</v>
      </c>
      <c r="S58" s="1" t="n">
        <v>6.936</v>
      </c>
    </row>
    <row r="59" customFormat="false" ht="12.75" hidden="false" customHeight="false" outlineLevel="0" collapsed="false">
      <c r="R59" s="1" t="n">
        <v>65</v>
      </c>
      <c r="S59" s="1" t="n">
        <v>7.612</v>
      </c>
    </row>
    <row r="60" customFormat="false" ht="12.75" hidden="false" customHeight="false" outlineLevel="0" collapsed="false">
      <c r="R60" s="1" t="n">
        <v>67</v>
      </c>
      <c r="S60" s="1" t="n">
        <v>7.246</v>
      </c>
      <c r="T60" s="1" t="n">
        <v>6</v>
      </c>
    </row>
  </sheetData>
  <mergeCells count="1">
    <mergeCell ref="U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20:06:03Z</dcterms:created>
  <dc:creator/>
  <dc:description/>
  <dc:language>en-US</dc:language>
  <cp:lastModifiedBy>Fisheries and Oceans Canada</cp:lastModifiedBy>
  <dcterms:modified xsi:type="dcterms:W3CDTF">2011-11-01T22:50:33Z</dcterms:modified>
  <cp:revision>0</cp:revision>
  <dc:subject/>
  <dc:title/>
</cp:coreProperties>
</file>