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G-Loop comparison" sheetId="1" state="visible" r:id="rId2"/>
    <sheet name="TSG-CTD comparison" sheetId="2" state="visible" r:id="rId3"/>
    <sheet name="Loop-Rosette comparison" sheetId="3" state="visible" r:id="rId4"/>
    <sheet name="2011-27-TSG-CTD-Bottles data" sheetId="4" state="visible" r:id="rId5"/>
  </sheets>
  <definedNames>
    <definedName function="false" hidden="false" localSheetId="2" name="_xlnm.Print_Area" vbProcedure="false">'Loop-Rosette comparison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1">
  <si>
    <t xml:space="preserve">CTD Data</t>
  </si>
  <si>
    <t xml:space="preserve">Loop samples</t>
  </si>
  <si>
    <t xml:space="preserve">TSG data</t>
  </si>
  <si>
    <t xml:space="preserve">Differences</t>
  </si>
  <si>
    <t xml:space="preserve">FIL:START TIME YYYY/MM/DD</t>
  </si>
  <si>
    <t xml:space="preserve"> HH:MM</t>
  </si>
  <si>
    <t xml:space="preserve">LOC:EVENT_NUMBER</t>
  </si>
  <si>
    <t xml:space="preserve">LOC:LATITUDE</t>
  </si>
  <si>
    <t xml:space="preserve">LOC:LONGITUDE</t>
  </si>
  <si>
    <t xml:space="preserve">LOC:STATION</t>
  </si>
  <si>
    <t xml:space="preserve">Sample_Method</t>
  </si>
  <si>
    <t xml:space="preserve">Sample_Number</t>
  </si>
  <si>
    <t xml:space="preserve">Salinity:Bottle [PSS-78]</t>
  </si>
  <si>
    <t xml:space="preserve">Flag:Salinity:Bottle</t>
  </si>
  <si>
    <t xml:space="preserve">Chlorophyll:Extracted:Bottle [mg/m^3]</t>
  </si>
  <si>
    <t xml:space="preserve">Flag:Chlorophyll:Extracted:Bottle</t>
  </si>
  <si>
    <t xml:space="preserve">Comments</t>
  </si>
  <si>
    <t xml:space="preserve">TSG Intake Temp</t>
  </si>
  <si>
    <t xml:space="preserve">TSG Lab Temp</t>
  </si>
  <si>
    <t xml:space="preserve">TSG Salinity</t>
  </si>
  <si>
    <t xml:space="preserve">TSG Fluor</t>
  </si>
  <si>
    <t xml:space="preserve">Stdev TSG Intake Temp</t>
  </si>
  <si>
    <t xml:space="preserve">Stdev TSG Lab Temp</t>
  </si>
  <si>
    <t xml:space="preserve">Stdev TSG Salinity</t>
  </si>
  <si>
    <t xml:space="preserve">Stdev TSG Fluor</t>
  </si>
  <si>
    <t xml:space="preserve">TSG Sal - Loop Bottle</t>
  </si>
  <si>
    <t xml:space="preserve">TSG FL/Loop CHL</t>
  </si>
  <si>
    <t xml:space="preserve">JF2</t>
  </si>
  <si>
    <t xml:space="preserve">UWS</t>
  </si>
  <si>
    <t xml:space="preserve">Sal: 2 JF2 samples, may be from Loop 18 -value 31.3681</t>
  </si>
  <si>
    <t xml:space="preserve">P23</t>
  </si>
  <si>
    <t xml:space="preserve">Loop 16</t>
  </si>
  <si>
    <t xml:space="preserve">Loop 7</t>
  </si>
  <si>
    <t xml:space="preserve">P3</t>
  </si>
  <si>
    <t xml:space="preserve">Loop 13</t>
  </si>
  <si>
    <t xml:space="preserve">JF3</t>
  </si>
  <si>
    <t xml:space="preserve">Loop 12</t>
  </si>
  <si>
    <t xml:space="preserve">Loop 11</t>
  </si>
  <si>
    <t xml:space="preserve">Loop 5</t>
  </si>
  <si>
    <t xml:space="preserve">Loop 9</t>
  </si>
  <si>
    <t xml:space="preserve">P17</t>
  </si>
  <si>
    <t xml:space="preserve">P15</t>
  </si>
  <si>
    <t xml:space="preserve">Loop 14</t>
  </si>
  <si>
    <t xml:space="preserve">Loop 15</t>
  </si>
  <si>
    <t xml:space="preserve">P25</t>
  </si>
  <si>
    <t xml:space="preserve">P1</t>
  </si>
  <si>
    <t xml:space="preserve">Loop 17</t>
  </si>
  <si>
    <t xml:space="preserve">P5</t>
  </si>
  <si>
    <t xml:space="preserve">P21</t>
  </si>
  <si>
    <t xml:space="preserve">Loop 2</t>
  </si>
  <si>
    <t xml:space="preserve">Loop 6</t>
  </si>
  <si>
    <t xml:space="preserve">P35</t>
  </si>
  <si>
    <t xml:space="preserve">P19</t>
  </si>
  <si>
    <t xml:space="preserve">DO:No endpoint. Curve did not flatten. Value not trusted</t>
  </si>
  <si>
    <t xml:space="preserve">JF4</t>
  </si>
  <si>
    <t xml:space="preserve">Loop 8</t>
  </si>
  <si>
    <t xml:space="preserve">SAL: other sample 32.4779 may be from Loop 18</t>
  </si>
  <si>
    <t xml:space="preserve">P11</t>
  </si>
  <si>
    <t xml:space="preserve">P13</t>
  </si>
  <si>
    <t xml:space="preserve">SAL: Not a good seal with insert</t>
  </si>
  <si>
    <t xml:space="preserve">P9</t>
  </si>
  <si>
    <t xml:space="preserve">P7</t>
  </si>
  <si>
    <t xml:space="preserve">JF1</t>
  </si>
  <si>
    <t xml:space="preserve">Loop 3</t>
  </si>
  <si>
    <t xml:space="preserve">Loop 18</t>
  </si>
  <si>
    <t xml:space="preserve">SAL: Sample missing but it may be one of the two LOOP8 or two JF2 samples.</t>
  </si>
  <si>
    <t xml:space="preserve">Loop 4</t>
  </si>
  <si>
    <t xml:space="preserve">SAL: Sample missing but shown to be collected on underwar loops log sheet</t>
  </si>
  <si>
    <t xml:space="preserve">Loop 10</t>
  </si>
  <si>
    <t xml:space="preserve">P2</t>
  </si>
  <si>
    <t xml:space="preserve">average</t>
  </si>
  <si>
    <t xml:space="preserve">median</t>
  </si>
  <si>
    <t xml:space="preserve">exclude sal diff&gt;0.05</t>
  </si>
  <si>
    <t xml:space="preserve">excluding 1 FL outlier</t>
  </si>
  <si>
    <t xml:space="preserve">excl sal diff&gt;0.005 </t>
  </si>
  <si>
    <t xml:space="preserve">stopped average</t>
  </si>
  <si>
    <t xml:space="preserve">moving average</t>
  </si>
  <si>
    <t xml:space="preserve">Loop CHL</t>
  </si>
  <si>
    <t xml:space="preserve">TSG FL</t>
  </si>
  <si>
    <t xml:space="preserve">stopped median</t>
  </si>
  <si>
    <t xml:space="preserve">moving median</t>
  </si>
  <si>
    <t xml:space="preserve">avg</t>
  </si>
  <si>
    <t xml:space="preserve">% change when moving</t>
  </si>
  <si>
    <t xml:space="preserve">Niskin or Loop samples</t>
  </si>
  <si>
    <t xml:space="preserve">Temperature:CTD [deg_C_(ITS90)]</t>
  </si>
  <si>
    <t xml:space="preserve">Salinity:Practical:CTD [PSS-78]</t>
  </si>
  <si>
    <t xml:space="preserve">Fluorescence:CTD [mg/m^3]</t>
  </si>
  <si>
    <t xml:space="preserve">TSG-CTD Temp</t>
  </si>
  <si>
    <t xml:space="preserve">TSG_CTD Sal</t>
  </si>
  <si>
    <t xml:space="preserve">TSG FL/CTD/FL</t>
  </si>
  <si>
    <t xml:space="preserve"> 11:11</t>
  </si>
  <si>
    <t xml:space="preserve">ROS</t>
  </si>
  <si>
    <t xml:space="preserve"> 15:16</t>
  </si>
  <si>
    <t xml:space="preserve"> 16:24</t>
  </si>
  <si>
    <t xml:space="preserve"> 21:59</t>
  </si>
  <si>
    <t xml:space="preserve"> 01:31</t>
  </si>
  <si>
    <t xml:space="preserve">P4</t>
  </si>
  <si>
    <t xml:space="preserve"> 16:49</t>
  </si>
  <si>
    <t xml:space="preserve"> 19:38</t>
  </si>
  <si>
    <t xml:space="preserve"> 23:03</t>
  </si>
  <si>
    <t xml:space="preserve">P6</t>
  </si>
  <si>
    <t xml:space="preserve"> 02:37</t>
  </si>
  <si>
    <t xml:space="preserve">Sample Number 138: Salinity:Bottle - leaky insert; slight outlier in COMPARE.</t>
  </si>
  <si>
    <t xml:space="preserve"> 07:45</t>
  </si>
  <si>
    <t xml:space="preserve">P8</t>
  </si>
  <si>
    <t xml:space="preserve"> 13:32</t>
  </si>
  <si>
    <t xml:space="preserve"> 16:42</t>
  </si>
  <si>
    <t xml:space="preserve">P10</t>
  </si>
  <si>
    <t xml:space="preserve"> 20:05</t>
  </si>
  <si>
    <t xml:space="preserve"> 23:33</t>
  </si>
  <si>
    <t xml:space="preserve">P12</t>
  </si>
  <si>
    <t xml:space="preserve"> 00:42</t>
  </si>
  <si>
    <t xml:space="preserve"> 20:32</t>
  </si>
  <si>
    <t xml:space="preserve">Sample Number 251: Nutrients:Bottle - looks like a mis-sample; probably came from Bottle Number 1. </t>
  </si>
  <si>
    <t xml:space="preserve"> 02:33</t>
  </si>
  <si>
    <t xml:space="preserve">P14</t>
  </si>
  <si>
    <t xml:space="preserve"> 08:09</t>
  </si>
  <si>
    <t xml:space="preserve"> 15:44</t>
  </si>
  <si>
    <t xml:space="preserve">P16</t>
  </si>
  <si>
    <t xml:space="preserve">Sample Number 288: ALL - leaky spigot; but Oxygen:Dissolved:Bottle compares well with Oxygen:Dissolved:CTD.</t>
  </si>
  <si>
    <t xml:space="preserve"> 21:17</t>
  </si>
  <si>
    <t xml:space="preserve"> 08:59</t>
  </si>
  <si>
    <t xml:space="preserve"> 14:50</t>
  </si>
  <si>
    <t xml:space="preserve">P18</t>
  </si>
  <si>
    <t xml:space="preserve"> 23:01</t>
  </si>
  <si>
    <t xml:space="preserve"> 15:40</t>
  </si>
  <si>
    <t xml:space="preserve">P20</t>
  </si>
  <si>
    <t xml:space="preserve"> 21:06</t>
  </si>
  <si>
    <t xml:space="preserve"> 02:18</t>
  </si>
  <si>
    <t xml:space="preserve"> 07:14</t>
  </si>
  <si>
    <t xml:space="preserve">P22</t>
  </si>
  <si>
    <t xml:space="preserve"> 13:01</t>
  </si>
  <si>
    <t xml:space="preserve">Sample Number 431: Salinity:Bottle - leaky insert; looks ok in COMPARE.</t>
  </si>
  <si>
    <t xml:space="preserve"> 19:11</t>
  </si>
  <si>
    <t xml:space="preserve">P24</t>
  </si>
  <si>
    <t xml:space="preserve"> 00:46</t>
  </si>
  <si>
    <t xml:space="preserve">SAL: Major outlier in comparison with loop salinity and CTD salinity</t>
  </si>
  <si>
    <t xml:space="preserve"> 05:24</t>
  </si>
  <si>
    <t xml:space="preserve"> 16:23</t>
  </si>
  <si>
    <t xml:space="preserve">P26</t>
  </si>
  <si>
    <t xml:space="preserve">Sample Number 517: ALL - top valve not sealed; but Oxygen:Dissolved:Bottle compares well with Oxygen:Dissolved:CTD.</t>
  </si>
  <si>
    <t xml:space="preserve"> 20:58</t>
  </si>
  <si>
    <t xml:space="preserve"> 23:40</t>
  </si>
  <si>
    <t xml:space="preserve"> 01:49</t>
  </si>
  <si>
    <t xml:space="preserve">PA-005</t>
  </si>
  <si>
    <t xml:space="preserve"> 02:39</t>
  </si>
  <si>
    <t xml:space="preserve">stdev</t>
  </si>
  <si>
    <t xml:space="preserve">excluding diff &gt;.0.05</t>
  </si>
  <si>
    <t xml:space="preserve">CTD Rosette Data</t>
  </si>
  <si>
    <t xml:space="preserve">Niskin samples</t>
  </si>
  <si>
    <t xml:space="preserve">Loop Samples</t>
  </si>
  <si>
    <t xml:space="preserve">Loop Sal Bottle - Rosette Sal Bottle</t>
  </si>
  <si>
    <t xml:space="preserve">Loop CHL / Rosette CHL</t>
  </si>
  <si>
    <t xml:space="preserve">Loop CHL - Rosette CHL</t>
  </si>
  <si>
    <t xml:space="preserve">Rosette Comments</t>
  </si>
  <si>
    <t xml:space="preserve">Loop Comments</t>
  </si>
  <si>
    <t xml:space="preserve">Average Salinity Difference (excluding flagged samples)</t>
  </si>
  <si>
    <t xml:space="preserve">Median Salinity Difference (excluding flagged samples)</t>
  </si>
  <si>
    <t xml:space="preserve">average CHL ratio</t>
  </si>
  <si>
    <t xml:space="preserve"> 20:54</t>
  </si>
  <si>
    <t xml:space="preserve">SI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.0000"/>
    <numFmt numFmtId="167" formatCode="0.00"/>
    <numFmt numFmtId="168" formatCode="[$-409]h:mm"/>
    <numFmt numFmtId="169" formatCode="0.000"/>
    <numFmt numFmtId="170" formatCode="[$-409]m/d/yyyy"/>
    <numFmt numFmtId="171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 - Loop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-Loop comparison'!$V$2</c:f>
              <c:strCache>
                <c:ptCount val="1"/>
                <c:pt idx="0">
                  <c:v>TSG Sal - Loop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G-Loop comparison'!$I$3:$I$27</c:f>
              <c:numCache>
                <c:formatCode>General</c:formatCode>
                <c:ptCount val="25"/>
                <c:pt idx="0">
                  <c:v>31.3099</c:v>
                </c:pt>
                <c:pt idx="1">
                  <c:v>32.4846</c:v>
                </c:pt>
                <c:pt idx="2">
                  <c:v>31.8863</c:v>
                </c:pt>
                <c:pt idx="3">
                  <c:v>32.5119</c:v>
                </c:pt>
                <c:pt idx="4">
                  <c:v>31.9173</c:v>
                </c:pt>
                <c:pt idx="5">
                  <c:v>32.4489</c:v>
                </c:pt>
                <c:pt idx="6">
                  <c:v>31.3486</c:v>
                </c:pt>
                <c:pt idx="7">
                  <c:v>32.4976</c:v>
                </c:pt>
                <c:pt idx="8">
                  <c:v>32.482</c:v>
                </c:pt>
                <c:pt idx="9">
                  <c:v>32.4321</c:v>
                </c:pt>
                <c:pt idx="10">
                  <c:v>32.4745</c:v>
                </c:pt>
                <c:pt idx="11">
                  <c:v>32.4166</c:v>
                </c:pt>
                <c:pt idx="12">
                  <c:v>32.4031</c:v>
                </c:pt>
                <c:pt idx="13">
                  <c:v>32.4527</c:v>
                </c:pt>
                <c:pt idx="14">
                  <c:v>32.4173</c:v>
                </c:pt>
                <c:pt idx="15">
                  <c:v>32.5421</c:v>
                </c:pt>
                <c:pt idx="16">
                  <c:v>31.2391</c:v>
                </c:pt>
                <c:pt idx="17">
                  <c:v>31.7319</c:v>
                </c:pt>
                <c:pt idx="18">
                  <c:v>32.0296</c:v>
                </c:pt>
                <c:pt idx="19">
                  <c:v>32.4987</c:v>
                </c:pt>
                <c:pt idx="20">
                  <c:v>32.0586</c:v>
                </c:pt>
                <c:pt idx="21">
                  <c:v>32.4671</c:v>
                </c:pt>
                <c:pt idx="22">
                  <c:v>32.5052</c:v>
                </c:pt>
                <c:pt idx="23">
                  <c:v>32.4518</c:v>
                </c:pt>
                <c:pt idx="24">
                  <c:v>31.3613</c:v>
                </c:pt>
              </c:numCache>
            </c:numRef>
          </c:xVal>
          <c:yVal>
            <c:numRef>
              <c:f>'TSG-Loop comparison'!$V$3:$V$27</c:f>
              <c:numCache>
                <c:formatCode>General</c:formatCode>
                <c:ptCount val="25"/>
                <c:pt idx="0">
                  <c:v>0.000800000000001688</c:v>
                </c:pt>
                <c:pt idx="1">
                  <c:v>-0.00842500000000257</c:v>
                </c:pt>
                <c:pt idx="2">
                  <c:v>-0.00959999999999894</c:v>
                </c:pt>
                <c:pt idx="3">
                  <c:v>-0.0113999999999947</c:v>
                </c:pt>
                <c:pt idx="4">
                  <c:v>-0.0115000000000016</c:v>
                </c:pt>
                <c:pt idx="5">
                  <c:v>-0.0168000000000035</c:v>
                </c:pt>
                <c:pt idx="6">
                  <c:v>-0.0168999999999997</c:v>
                </c:pt>
                <c:pt idx="7">
                  <c:v>-0.0171999999999954</c:v>
                </c:pt>
                <c:pt idx="8">
                  <c:v>-0.019599999999997</c:v>
                </c:pt>
                <c:pt idx="9">
                  <c:v>-0.0197000000000003</c:v>
                </c:pt>
                <c:pt idx="10">
                  <c:v>-0.0216999999999956</c:v>
                </c:pt>
                <c:pt idx="11">
                  <c:v>-0.0223000000000013</c:v>
                </c:pt>
                <c:pt idx="12">
                  <c:v>-0.0228999999999999</c:v>
                </c:pt>
                <c:pt idx="13">
                  <c:v>-0.0262000000000029</c:v>
                </c:pt>
                <c:pt idx="14">
                  <c:v>-0.0267999999999944</c:v>
                </c:pt>
                <c:pt idx="15">
                  <c:v>-0.0280999999999949</c:v>
                </c:pt>
                <c:pt idx="16">
                  <c:v>-0.0283000000000015</c:v>
                </c:pt>
                <c:pt idx="17">
                  <c:v>-0.0313999999999979</c:v>
                </c:pt>
                <c:pt idx="18">
                  <c:v>-0.0347000000000008</c:v>
                </c:pt>
                <c:pt idx="19">
                  <c:v>-0.0362000000000009</c:v>
                </c:pt>
                <c:pt idx="20">
                  <c:v>-0.0366</c:v>
                </c:pt>
                <c:pt idx="21">
                  <c:v>-0.0401999999999987</c:v>
                </c:pt>
                <c:pt idx="22">
                  <c:v>-0.0411000000000001</c:v>
                </c:pt>
                <c:pt idx="23">
                  <c:v>-0.0456999999999965</c:v>
                </c:pt>
                <c:pt idx="24">
                  <c:v>-0.0483000000000011</c:v>
                </c:pt>
              </c:numCache>
            </c:numRef>
          </c:yVal>
          <c:smooth val="0"/>
        </c:ser>
        <c:axId val="65148342"/>
        <c:axId val="93634638"/>
      </c:scatterChart>
      <c:valAx>
        <c:axId val="6514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4638"/>
        <c:crossesAt val="0"/>
        <c:crossBetween val="midCat"/>
      </c:valAx>
      <c:valAx>
        <c:axId val="9363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8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SG Sal - Loop Bottle) vs Std Dev in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-Loop comparison'!$V$2</c:f>
              <c:strCache>
                <c:ptCount val="1"/>
                <c:pt idx="0">
                  <c:v>TSG Sal - Loop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G-Loop comparison'!$T$3:$T$28</c:f>
              <c:numCache>
                <c:formatCode>General</c:formatCode>
                <c:ptCount val="26"/>
                <c:pt idx="0">
                  <c:v>0.00796599024469885</c:v>
                </c:pt>
                <c:pt idx="1">
                  <c:v>0.00109962122548821</c:v>
                </c:pt>
                <c:pt idx="2">
                  <c:v>0.00643405003900839</c:v>
                </c:pt>
                <c:pt idx="3">
                  <c:v>0.00163187003302043</c:v>
                </c:pt>
                <c:pt idx="4">
                  <c:v>0.000928977793600347</c:v>
                </c:pt>
                <c:pt idx="5">
                  <c:v>0.000766811380575413</c:v>
                </c:pt>
                <c:pt idx="6">
                  <c:v>0.00696002875042233</c:v>
                </c:pt>
                <c:pt idx="7">
                  <c:v>0.000378153212282743</c:v>
                </c:pt>
                <c:pt idx="8">
                  <c:v>0.000492950462685394</c:v>
                </c:pt>
                <c:pt idx="9">
                  <c:v>0.00127945299580268</c:v>
                </c:pt>
                <c:pt idx="10">
                  <c:v>0.00511390258913263</c:v>
                </c:pt>
                <c:pt idx="11">
                  <c:v>0.00146389877366455</c:v>
                </c:pt>
                <c:pt idx="12">
                  <c:v>0.00107470929259531</c:v>
                </c:pt>
                <c:pt idx="13">
                  <c:v>0.00261667726230432</c:v>
                </c:pt>
                <c:pt idx="14">
                  <c:v>0.00583583755715334</c:v>
                </c:pt>
                <c:pt idx="15">
                  <c:v>0.00192015615563489</c:v>
                </c:pt>
                <c:pt idx="16">
                  <c:v>0.000134164216602131</c:v>
                </c:pt>
                <c:pt idx="17">
                  <c:v>0.00667660094309727</c:v>
                </c:pt>
                <c:pt idx="18">
                  <c:v>0.000787400810952196</c:v>
                </c:pt>
                <c:pt idx="19">
                  <c:v>0.000901665275904868</c:v>
                </c:pt>
                <c:pt idx="20">
                  <c:v>0.00880891592336171</c:v>
                </c:pt>
                <c:pt idx="21">
                  <c:v>0.0143388283978698</c:v>
                </c:pt>
                <c:pt idx="22">
                  <c:v>0.00500369859796512</c:v>
                </c:pt>
                <c:pt idx="23">
                  <c:v>0.00906697303807871</c:v>
                </c:pt>
                <c:pt idx="24">
                  <c:v>0.00612233614844637</c:v>
                </c:pt>
                <c:pt idx="25">
                  <c:v>0.00210641874182803</c:v>
                </c:pt>
              </c:numCache>
            </c:numRef>
          </c:xVal>
          <c:yVal>
            <c:numRef>
              <c:f>'TSG-Loop comparison'!$V$3:$V$28</c:f>
              <c:numCache>
                <c:formatCode>General</c:formatCode>
                <c:ptCount val="26"/>
                <c:pt idx="0">
                  <c:v>0.000800000000001688</c:v>
                </c:pt>
                <c:pt idx="1">
                  <c:v>-0.00842500000000257</c:v>
                </c:pt>
                <c:pt idx="2">
                  <c:v>-0.00959999999999894</c:v>
                </c:pt>
                <c:pt idx="3">
                  <c:v>-0.0113999999999947</c:v>
                </c:pt>
                <c:pt idx="4">
                  <c:v>-0.0115000000000016</c:v>
                </c:pt>
                <c:pt idx="5">
                  <c:v>-0.0168000000000035</c:v>
                </c:pt>
                <c:pt idx="6">
                  <c:v>-0.0168999999999997</c:v>
                </c:pt>
                <c:pt idx="7">
                  <c:v>-0.0171999999999954</c:v>
                </c:pt>
                <c:pt idx="8">
                  <c:v>-0.019599999999997</c:v>
                </c:pt>
                <c:pt idx="9">
                  <c:v>-0.0197000000000003</c:v>
                </c:pt>
                <c:pt idx="10">
                  <c:v>-0.0216999999999956</c:v>
                </c:pt>
                <c:pt idx="11">
                  <c:v>-0.0223000000000013</c:v>
                </c:pt>
                <c:pt idx="12">
                  <c:v>-0.0228999999999999</c:v>
                </c:pt>
                <c:pt idx="13">
                  <c:v>-0.0262000000000029</c:v>
                </c:pt>
                <c:pt idx="14">
                  <c:v>-0.0267999999999944</c:v>
                </c:pt>
                <c:pt idx="15">
                  <c:v>-0.0280999999999949</c:v>
                </c:pt>
                <c:pt idx="16">
                  <c:v>-0.0283000000000015</c:v>
                </c:pt>
                <c:pt idx="17">
                  <c:v>-0.0313999999999979</c:v>
                </c:pt>
                <c:pt idx="18">
                  <c:v>-0.0347000000000008</c:v>
                </c:pt>
                <c:pt idx="19">
                  <c:v>-0.0362000000000009</c:v>
                </c:pt>
                <c:pt idx="20">
                  <c:v>-0.0366</c:v>
                </c:pt>
                <c:pt idx="21">
                  <c:v>-0.0401999999999987</c:v>
                </c:pt>
                <c:pt idx="22">
                  <c:v>-0.0411000000000001</c:v>
                </c:pt>
                <c:pt idx="23">
                  <c:v>-0.0456999999999965</c:v>
                </c:pt>
                <c:pt idx="24">
                  <c:v>-0.0483000000000011</c:v>
                </c:pt>
                <c:pt idx="25">
                  <c:v>-0.0515000000000043</c:v>
                </c:pt>
              </c:numCache>
            </c:numRef>
          </c:yVal>
          <c:smooth val="0"/>
        </c:ser>
        <c:axId val="76056250"/>
        <c:axId val="89130271"/>
      </c:scatterChart>
      <c:valAx>
        <c:axId val="7605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271"/>
        <c:crossesAt val="0"/>
        <c:crossBetween val="midCat"/>
      </c:valAx>
      <c:valAx>
        <c:axId val="8913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6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/Loop CHL vs TSG Fl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SG-Loop comparison'!$W$2</c:f>
              <c:strCache>
                <c:ptCount val="1"/>
                <c:pt idx="0">
                  <c:v>TSG FL/Loop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G-Loop comparison'!$W$3:$W$31,'TSG-Loop comparison'!$Q$33:$Q$37</c:f>
              <c:numCache>
                <c:formatCode>General</c:formatCode>
                <c:ptCount val="34"/>
                <c:pt idx="0">
                  <c:v>2.2275</c:v>
                </c:pt>
                <c:pt idx="1">
                  <c:v>8.10546875</c:v>
                </c:pt>
                <c:pt idx="2">
                  <c:v>2.31875</c:v>
                </c:pt>
                <c:pt idx="3">
                  <c:v>2.95454545454545</c:v>
                </c:pt>
                <c:pt idx="4">
                  <c:v>2.86687631027254</c:v>
                </c:pt>
                <c:pt idx="5">
                  <c:v>6.27329192546584</c:v>
                </c:pt>
                <c:pt idx="6">
                  <c:v>2.63068619892059</c:v>
                </c:pt>
                <c:pt idx="7">
                  <c:v>3.64872521246459</c:v>
                </c:pt>
                <c:pt idx="8">
                  <c:v>8.41176470588235</c:v>
                </c:pt>
                <c:pt idx="9">
                  <c:v>5.05545286506469</c:v>
                </c:pt>
                <c:pt idx="10">
                  <c:v>2.07089552238806</c:v>
                </c:pt>
                <c:pt idx="11">
                  <c:v>13.1952380952381</c:v>
                </c:pt>
                <c:pt idx="12">
                  <c:v>11.5321428571429</c:v>
                </c:pt>
                <c:pt idx="13">
                  <c:v>6.10404624277457</c:v>
                </c:pt>
                <c:pt idx="14">
                  <c:v>7.39635535307517</c:v>
                </c:pt>
                <c:pt idx="15">
                  <c:v>2.97029702970297</c:v>
                </c:pt>
                <c:pt idx="16">
                  <c:v>1.4262868036433</c:v>
                </c:pt>
                <c:pt idx="17">
                  <c:v>2.284375</c:v>
                </c:pt>
                <c:pt idx="18">
                  <c:v>3.49390243902439</c:v>
                </c:pt>
                <c:pt idx="19">
                  <c:v>9.95555555555556</c:v>
                </c:pt>
                <c:pt idx="20">
                  <c:v>2.54166666666667</c:v>
                </c:pt>
                <c:pt idx="21">
                  <c:v>3.68695652173913</c:v>
                </c:pt>
                <c:pt idx="22">
                  <c:v>10.7358490566038</c:v>
                </c:pt>
                <c:pt idx="23">
                  <c:v>3.64035087719298</c:v>
                </c:pt>
                <c:pt idx="24">
                  <c:v>1.87100737100737</c:v>
                </c:pt>
                <c:pt idx="25">
                  <c:v>8.45669291338583</c:v>
                </c:pt>
                <c:pt idx="26">
                  <c:v>3.92880258899676</c:v>
                </c:pt>
                <c:pt idx="27">
                  <c:v>7.62597402597403</c:v>
                </c:pt>
                <c:pt idx="28">
                  <c:v>5.176</c:v>
                </c:pt>
                <c:pt idx="29">
                  <c:v>1.251</c:v>
                </c:pt>
                <c:pt idx="30">
                  <c:v>0.775</c:v>
                </c:pt>
                <c:pt idx="31">
                  <c:v>1.452</c:v>
                </c:pt>
                <c:pt idx="32">
                  <c:v>2.277</c:v>
                </c:pt>
                <c:pt idx="33">
                  <c:v>1.471</c:v>
                </c:pt>
              </c:numCache>
            </c:numRef>
          </c:xVal>
          <c:yVal>
            <c:numRef>
              <c:f>'TSG-Loop comparison'!$Q$3:$Q$31,'TSG-Loop comparison'!$W$33:$W$37</c:f>
              <c:numCache>
                <c:formatCode>General</c:formatCode>
                <c:ptCount val="34"/>
                <c:pt idx="0">
                  <c:v>1.782</c:v>
                </c:pt>
                <c:pt idx="1">
                  <c:v>2.075</c:v>
                </c:pt>
                <c:pt idx="2">
                  <c:v>1.855</c:v>
                </c:pt>
                <c:pt idx="3">
                  <c:v>0.39</c:v>
                </c:pt>
                <c:pt idx="4">
                  <c:v>2.735</c:v>
                </c:pt>
                <c:pt idx="5">
                  <c:v>2.02</c:v>
                </c:pt>
                <c:pt idx="6">
                  <c:v>3.412</c:v>
                </c:pt>
                <c:pt idx="7">
                  <c:v>1.288</c:v>
                </c:pt>
                <c:pt idx="8">
                  <c:v>2.002</c:v>
                </c:pt>
                <c:pt idx="9">
                  <c:v>2.735</c:v>
                </c:pt>
                <c:pt idx="10">
                  <c:v>0.555</c:v>
                </c:pt>
                <c:pt idx="11">
                  <c:v>2.771</c:v>
                </c:pt>
                <c:pt idx="12">
                  <c:v>3.229</c:v>
                </c:pt>
                <c:pt idx="13">
                  <c:v>2.112</c:v>
                </c:pt>
                <c:pt idx="14">
                  <c:v>3.247</c:v>
                </c:pt>
                <c:pt idx="15">
                  <c:v>1.8</c:v>
                </c:pt>
                <c:pt idx="16">
                  <c:v>13.467</c:v>
                </c:pt>
                <c:pt idx="17">
                  <c:v>5.848</c:v>
                </c:pt>
                <c:pt idx="18">
                  <c:v>0.573</c:v>
                </c:pt>
                <c:pt idx="19">
                  <c:v>2.24</c:v>
                </c:pt>
                <c:pt idx="20">
                  <c:v>0.793</c:v>
                </c:pt>
                <c:pt idx="21">
                  <c:v>0.848</c:v>
                </c:pt>
                <c:pt idx="22">
                  <c:v>2.845</c:v>
                </c:pt>
                <c:pt idx="23">
                  <c:v>0.83</c:v>
                </c:pt>
                <c:pt idx="24">
                  <c:v>3.046</c:v>
                </c:pt>
                <c:pt idx="25">
                  <c:v>2.148</c:v>
                </c:pt>
                <c:pt idx="26">
                  <c:v>1.214</c:v>
                </c:pt>
                <c:pt idx="27">
                  <c:v>2.936</c:v>
                </c:pt>
                <c:pt idx="28">
                  <c:v>0.647</c:v>
                </c:pt>
                <c:pt idx="29">
                  <c:v>2.0112540192926</c:v>
                </c:pt>
                <c:pt idx="30">
                  <c:v>5.27210884353742</c:v>
                </c:pt>
                <c:pt idx="31">
                  <c:v>0.966067864271457</c:v>
                </c:pt>
                <c:pt idx="32">
                  <c:v>6.67741935483871</c:v>
                </c:pt>
                <c:pt idx="33">
                  <c:v>2.60815602836879</c:v>
                </c:pt>
              </c:numCache>
            </c:numRef>
          </c:yVal>
          <c:smooth val="0"/>
        </c:ser>
        <c:axId val="15489368"/>
        <c:axId val="53147410"/>
      </c:scatterChart>
      <c:valAx>
        <c:axId val="1548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410"/>
        <c:crossesAt val="0"/>
        <c:crossBetween val="midCat"/>
      </c:valAx>
      <c:valAx>
        <c:axId val="5314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9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2480</xdr:colOff>
      <xdr:row>17</xdr:row>
      <xdr:rowOff>19080</xdr:rowOff>
    </xdr:from>
    <xdr:to>
      <xdr:col>36</xdr:col>
      <xdr:colOff>272520</xdr:colOff>
      <xdr:row>35</xdr:row>
      <xdr:rowOff>295920</xdr:rowOff>
    </xdr:to>
    <xdr:graphicFrame>
      <xdr:nvGraphicFramePr>
        <xdr:cNvPr id="0" name="Chart 2"/>
        <xdr:cNvGraphicFramePr/>
      </xdr:nvGraphicFramePr>
      <xdr:xfrm>
        <a:off x="15894000" y="2933640"/>
        <a:ext cx="824040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60120</xdr:colOff>
      <xdr:row>35</xdr:row>
      <xdr:rowOff>419400</xdr:rowOff>
    </xdr:from>
    <xdr:to>
      <xdr:col>40</xdr:col>
      <xdr:colOff>573840</xdr:colOff>
      <xdr:row>57</xdr:row>
      <xdr:rowOff>47520</xdr:rowOff>
    </xdr:to>
    <xdr:graphicFrame>
      <xdr:nvGraphicFramePr>
        <xdr:cNvPr id="1" name="Chart 4"/>
        <xdr:cNvGraphicFramePr/>
      </xdr:nvGraphicFramePr>
      <xdr:xfrm>
        <a:off x="18771120" y="6896520"/>
        <a:ext cx="82404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90360</xdr:colOff>
      <xdr:row>11</xdr:row>
      <xdr:rowOff>0</xdr:rowOff>
    </xdr:from>
    <xdr:to>
      <xdr:col>35</xdr:col>
      <xdr:colOff>604080</xdr:colOff>
      <xdr:row>32</xdr:row>
      <xdr:rowOff>114480</xdr:rowOff>
    </xdr:to>
    <xdr:graphicFrame>
      <xdr:nvGraphicFramePr>
        <xdr:cNvPr id="2" name="Chart 6"/>
        <xdr:cNvGraphicFramePr/>
      </xdr:nvGraphicFramePr>
      <xdr:xfrm>
        <a:off x="15581880" y="1943280"/>
        <a:ext cx="824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1" activeCellId="0" sqref="U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85"/>
    <col collapsed="false" customWidth="true" hidden="false" outlineLevel="0" max="3" min="3" style="3" width="4.99"/>
    <col collapsed="false" customWidth="false" hidden="false" outlineLevel="0" max="5" min="4" style="3" width="9.14"/>
    <col collapsed="false" customWidth="true" hidden="false" outlineLevel="0" max="6" min="6" style="3" width="4.41"/>
    <col collapsed="false" customWidth="true" hidden="false" outlineLevel="0" max="7" min="7" style="3" width="5.41"/>
    <col collapsed="false" customWidth="true" hidden="false" outlineLevel="0" max="8" min="8" style="3" width="4.14"/>
    <col collapsed="false" customWidth="false" hidden="false" outlineLevel="0" max="9" min="9" style="4" width="9.14"/>
    <col collapsed="false" customWidth="true" hidden="false" outlineLevel="0" max="10" min="10" style="4" width="5.41"/>
    <col collapsed="false" customWidth="false" hidden="false" outlineLevel="0" max="11" min="11" style="4" width="9.14"/>
    <col collapsed="false" customWidth="true" hidden="false" outlineLevel="0" max="12" min="12" style="4" width="4.41"/>
    <col collapsed="false" customWidth="true" hidden="false" outlineLevel="0" max="13" min="13" style="5" width="31.99"/>
    <col collapsed="false" customWidth="false" hidden="false" outlineLevel="0" max="17" min="14" style="6" width="9.14"/>
    <col collapsed="false" customWidth="false" hidden="false" outlineLevel="0" max="21" min="18" style="7" width="9.14"/>
    <col collapsed="false" customWidth="true" hidden="false" outlineLevel="0" max="22" min="22" style="8" width="22.99"/>
    <col collapsed="false" customWidth="false" hidden="false" outlineLevel="0" max="23" min="23" style="9" width="9.14"/>
    <col collapsed="false" customWidth="false" hidden="false" outlineLevel="0" max="257" min="24" style="7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/>
      <c r="T1" s="12"/>
      <c r="U1" s="12"/>
      <c r="V1" s="8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5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6" t="s">
        <v>24</v>
      </c>
      <c r="V2" s="8" t="s">
        <v>25</v>
      </c>
      <c r="W2" s="9" t="s">
        <v>26</v>
      </c>
    </row>
    <row r="3" customFormat="false" ht="25.5" hidden="false" customHeight="false" outlineLevel="0" collapsed="false">
      <c r="A3" s="1" t="n">
        <v>40773</v>
      </c>
      <c r="B3" s="13" t="n">
        <v>0.214583333333333</v>
      </c>
      <c r="C3" s="3" t="s">
        <v>27</v>
      </c>
      <c r="D3" s="3" t="n">
        <v>48.29996667</v>
      </c>
      <c r="E3" s="3" t="n">
        <v>-123.0013333</v>
      </c>
      <c r="F3" s="3" t="n">
        <v>-99</v>
      </c>
      <c r="G3" s="3" t="s">
        <v>28</v>
      </c>
      <c r="H3" s="3" t="n">
        <v>-99</v>
      </c>
      <c r="I3" s="4" t="n">
        <v>31.3099</v>
      </c>
      <c r="K3" s="4" t="n">
        <v>0.8</v>
      </c>
      <c r="M3" s="5" t="s">
        <v>29</v>
      </c>
      <c r="N3" s="7" t="n">
        <v>10.1337</v>
      </c>
      <c r="O3" s="7" t="n">
        <v>10.3593</v>
      </c>
      <c r="P3" s="7" t="n">
        <v>31.3107</v>
      </c>
      <c r="Q3" s="7" t="n">
        <v>1.782</v>
      </c>
      <c r="R3" s="7" t="n">
        <v>0.0129596682051517</v>
      </c>
      <c r="S3" s="7" t="n">
        <v>0.0173694559504738</v>
      </c>
      <c r="T3" s="7" t="n">
        <v>0.00796599024469885</v>
      </c>
      <c r="U3" s="7" t="n">
        <v>0</v>
      </c>
      <c r="V3" s="14" t="n">
        <f aca="false">P3-I3</f>
        <v>0.000800000000001688</v>
      </c>
      <c r="W3" s="9" t="n">
        <f aca="false">Q3/K3</f>
        <v>2.2275</v>
      </c>
    </row>
    <row r="4" customFormat="false" ht="12.75" hidden="false" customHeight="false" outlineLevel="0" collapsed="false">
      <c r="A4" s="1" t="n">
        <v>40780</v>
      </c>
      <c r="B4" s="13" t="n">
        <v>0.544444444444444</v>
      </c>
      <c r="C4" s="3" t="n">
        <v>62</v>
      </c>
      <c r="D4" s="3" t="n">
        <v>49.76716667</v>
      </c>
      <c r="E4" s="3" t="n">
        <v>-141.665</v>
      </c>
      <c r="F4" s="3" t="s">
        <v>30</v>
      </c>
      <c r="G4" s="3" t="s">
        <v>28</v>
      </c>
      <c r="H4" s="3" t="n">
        <v>-99</v>
      </c>
      <c r="I4" s="4" t="n">
        <v>32.4846</v>
      </c>
      <c r="K4" s="4" t="n">
        <v>0.256</v>
      </c>
      <c r="N4" s="7" t="n">
        <v>13.2343</v>
      </c>
      <c r="O4" s="7" t="n">
        <v>13.4172</v>
      </c>
      <c r="P4" s="7" t="n">
        <v>32.476175</v>
      </c>
      <c r="Q4" s="7" t="n">
        <v>2.075</v>
      </c>
      <c r="R4" s="7" t="n">
        <v>0.00130460720647574</v>
      </c>
      <c r="S4" s="7" t="n">
        <v>0.000531036697032129</v>
      </c>
      <c r="T4" s="7" t="n">
        <v>0.00109962122548821</v>
      </c>
      <c r="U4" s="7" t="n">
        <v>0.0104067285925958</v>
      </c>
      <c r="V4" s="8" t="n">
        <f aca="false">P4-I4</f>
        <v>-0.00842500000000257</v>
      </c>
      <c r="W4" s="9" t="n">
        <f aca="false">Q4/K4</f>
        <v>8.10546875</v>
      </c>
      <c r="Y4" s="7" t="n">
        <v>32.476175</v>
      </c>
      <c r="Z4" s="7" t="n">
        <v>0.00109962122548821</v>
      </c>
    </row>
    <row r="5" customFormat="false" ht="12.75" hidden="false" customHeight="false" outlineLevel="0" collapsed="false">
      <c r="A5" s="1" t="n">
        <v>40785</v>
      </c>
      <c r="B5" s="13" t="n">
        <v>0.734722222222222</v>
      </c>
      <c r="C5" s="3" t="s">
        <v>31</v>
      </c>
      <c r="D5" s="3" t="n">
        <v>48.779</v>
      </c>
      <c r="E5" s="3" t="n">
        <v>-127.537</v>
      </c>
      <c r="F5" s="3" t="n">
        <v>-99</v>
      </c>
      <c r="G5" s="3" t="s">
        <v>28</v>
      </c>
      <c r="H5" s="3" t="n">
        <v>-99</v>
      </c>
      <c r="I5" s="4" t="n">
        <v>31.8863</v>
      </c>
      <c r="K5" s="4" t="n">
        <v>0.8</v>
      </c>
      <c r="N5" s="7" t="n">
        <v>16.0999</v>
      </c>
      <c r="O5" s="7" t="n">
        <v>16.3739</v>
      </c>
      <c r="P5" s="7" t="n">
        <v>31.8767</v>
      </c>
      <c r="Q5" s="7" t="n">
        <v>1.855</v>
      </c>
      <c r="R5" s="7" t="n">
        <v>0.0274771723429773</v>
      </c>
      <c r="S5" s="7" t="n">
        <v>0.0220604397068739</v>
      </c>
      <c r="T5" s="7" t="n">
        <v>0.00643405003900839</v>
      </c>
      <c r="U5" s="7" t="n">
        <v>0.156050312399555</v>
      </c>
      <c r="V5" s="14" t="n">
        <f aca="false">P5-I5</f>
        <v>-0.00959999999999894</v>
      </c>
      <c r="W5" s="9" t="n">
        <f aca="false">Q5/K5</f>
        <v>2.31875</v>
      </c>
    </row>
    <row r="6" customFormat="false" ht="12.75" hidden="false" customHeight="false" outlineLevel="0" collapsed="false">
      <c r="A6" s="1" t="n">
        <v>40779</v>
      </c>
      <c r="B6" s="13" t="n">
        <v>0.945833333333333</v>
      </c>
      <c r="C6" s="3" t="s">
        <v>32</v>
      </c>
      <c r="D6" s="3" t="n">
        <v>49.57833333</v>
      </c>
      <c r="E6" s="3" t="n">
        <v>-138.882</v>
      </c>
      <c r="F6" s="3" t="n">
        <v>-99</v>
      </c>
      <c r="G6" s="3" t="s">
        <v>28</v>
      </c>
      <c r="H6" s="3" t="n">
        <v>-99</v>
      </c>
      <c r="I6" s="4" t="n">
        <v>32.5119</v>
      </c>
      <c r="K6" s="4" t="n">
        <v>0.132</v>
      </c>
      <c r="N6" s="7" t="n">
        <v>13.7375</v>
      </c>
      <c r="O6" s="7" t="n">
        <v>13.959</v>
      </c>
      <c r="P6" s="7" t="n">
        <v>32.5005</v>
      </c>
      <c r="Q6" s="7" t="n">
        <v>0.39</v>
      </c>
      <c r="R6" s="7" t="n">
        <v>0.0185023512021151</v>
      </c>
      <c r="S6" s="7" t="n">
        <v>0.00568533200930843</v>
      </c>
      <c r="T6" s="7" t="n">
        <v>0.00163187003302043</v>
      </c>
      <c r="U6" s="7" t="n">
        <v>0</v>
      </c>
      <c r="V6" s="14" t="n">
        <f aca="false">P6-I6</f>
        <v>-0.0113999999999947</v>
      </c>
      <c r="W6" s="9" t="n">
        <f aca="false">Q6/K6</f>
        <v>2.95454545454545</v>
      </c>
    </row>
    <row r="7" customFormat="false" ht="12.75" hidden="false" customHeight="false" outlineLevel="0" collapsed="false">
      <c r="A7" s="1" t="n">
        <v>40773</v>
      </c>
      <c r="B7" s="13" t="n">
        <v>0.904861111111111</v>
      </c>
      <c r="C7" s="3" t="n">
        <v>9</v>
      </c>
      <c r="D7" s="3" t="n">
        <v>48.62491667</v>
      </c>
      <c r="E7" s="3" t="n">
        <v>-126.3330667</v>
      </c>
      <c r="F7" s="3" t="s">
        <v>33</v>
      </c>
      <c r="G7" s="3" t="s">
        <v>28</v>
      </c>
      <c r="H7" s="3" t="n">
        <v>-99</v>
      </c>
      <c r="I7" s="4" t="n">
        <v>31.9173</v>
      </c>
      <c r="K7" s="4" t="n">
        <v>0.954</v>
      </c>
      <c r="N7" s="7" t="n">
        <v>14.8398</v>
      </c>
      <c r="O7" s="7" t="n">
        <v>15.016</v>
      </c>
      <c r="P7" s="7" t="n">
        <v>31.9058</v>
      </c>
      <c r="Q7" s="7" t="n">
        <v>2.735</v>
      </c>
      <c r="R7" s="7" t="n">
        <v>0.00753080341325266</v>
      </c>
      <c r="S7" s="7" t="n">
        <v>0.00442967267052172</v>
      </c>
      <c r="T7" s="7" t="n">
        <v>0.000928977793600347</v>
      </c>
      <c r="U7" s="7" t="n">
        <v>0.0494115371143194</v>
      </c>
      <c r="V7" s="8" t="n">
        <f aca="false">P7-I7</f>
        <v>-0.0115000000000016</v>
      </c>
      <c r="W7" s="9" t="n">
        <f aca="false">Q7/K7</f>
        <v>2.86687631027254</v>
      </c>
    </row>
    <row r="8" customFormat="false" ht="12.75" hidden="false" customHeight="false" outlineLevel="0" collapsed="false">
      <c r="A8" s="1" t="n">
        <v>40784</v>
      </c>
      <c r="B8" s="13" t="n">
        <v>0.0361111111111111</v>
      </c>
      <c r="C8" s="3" t="s">
        <v>34</v>
      </c>
      <c r="D8" s="3" t="n">
        <v>49.47866667</v>
      </c>
      <c r="E8" s="3" t="n">
        <v>-137.4995</v>
      </c>
      <c r="F8" s="3" t="n">
        <v>-99</v>
      </c>
      <c r="G8" s="3" t="s">
        <v>28</v>
      </c>
      <c r="H8" s="3" t="n">
        <v>-99</v>
      </c>
      <c r="I8" s="4" t="n">
        <v>32.4489</v>
      </c>
      <c r="K8" s="4" t="n">
        <v>0.322</v>
      </c>
      <c r="N8" s="7" t="n">
        <v>14.1552</v>
      </c>
      <c r="O8" s="7" t="n">
        <v>14.3214</v>
      </c>
      <c r="P8" s="7" t="n">
        <v>32.4321</v>
      </c>
      <c r="Q8" s="7" t="n">
        <v>2.02</v>
      </c>
      <c r="R8" s="7" t="n">
        <v>0.00124699640730975</v>
      </c>
      <c r="S8" s="7" t="n">
        <v>0.000864291618269508</v>
      </c>
      <c r="T8" s="7" t="n">
        <v>0.000766811380575413</v>
      </c>
      <c r="U8" s="7" t="n">
        <v>2.98023223876953E-008</v>
      </c>
      <c r="V8" s="14" t="n">
        <f aca="false">P8-I8</f>
        <v>-0.0168000000000035</v>
      </c>
      <c r="W8" s="9" t="n">
        <f aca="false">Q8/K8</f>
        <v>6.27329192546584</v>
      </c>
    </row>
    <row r="9" customFormat="false" ht="12.75" hidden="false" customHeight="false" outlineLevel="0" collapsed="false">
      <c r="A9" s="1" t="n">
        <v>40773</v>
      </c>
      <c r="B9" s="13" t="n">
        <v>0.294444444444444</v>
      </c>
      <c r="C9" s="3" t="s">
        <v>35</v>
      </c>
      <c r="D9" s="3" t="n">
        <v>48.44983333</v>
      </c>
      <c r="E9" s="3" t="n">
        <v>-124.5005</v>
      </c>
      <c r="F9" s="3" t="n">
        <v>-99</v>
      </c>
      <c r="G9" s="3" t="s">
        <v>28</v>
      </c>
      <c r="H9" s="3" t="n">
        <v>-99</v>
      </c>
      <c r="I9" s="4" t="n">
        <v>31.3486</v>
      </c>
      <c r="K9" s="4" t="n">
        <v>1.297</v>
      </c>
      <c r="N9" s="7" t="n">
        <v>10.7191</v>
      </c>
      <c r="O9" s="7" t="n">
        <v>10.8695</v>
      </c>
      <c r="P9" s="7" t="n">
        <v>31.3317</v>
      </c>
      <c r="Q9" s="7" t="n">
        <v>3.412</v>
      </c>
      <c r="R9" s="7" t="n">
        <v>0.00534303284557183</v>
      </c>
      <c r="S9" s="7" t="n">
        <v>0.0192233711924068</v>
      </c>
      <c r="T9" s="7" t="n">
        <v>0.00696002875042233</v>
      </c>
      <c r="U9" s="7" t="n">
        <v>0.054256796809237</v>
      </c>
      <c r="V9" s="14" t="n">
        <f aca="false">P9-I9</f>
        <v>-0.0168999999999997</v>
      </c>
      <c r="W9" s="9" t="n">
        <f aca="false">Q9/K9</f>
        <v>2.63068619892059</v>
      </c>
    </row>
    <row r="10" customFormat="false" ht="12.75" hidden="false" customHeight="false" outlineLevel="0" collapsed="false">
      <c r="A10" s="1" t="n">
        <v>40783</v>
      </c>
      <c r="B10" s="13" t="n">
        <v>0.842361111111111</v>
      </c>
      <c r="C10" s="3" t="s">
        <v>36</v>
      </c>
      <c r="D10" s="3" t="n">
        <v>49.56366667</v>
      </c>
      <c r="E10" s="3" t="n">
        <v>-138.7088333</v>
      </c>
      <c r="F10" s="3" t="n">
        <v>-99</v>
      </c>
      <c r="G10" s="3" t="s">
        <v>28</v>
      </c>
      <c r="H10" s="3" t="n">
        <v>-99</v>
      </c>
      <c r="I10" s="4" t="n">
        <v>32.4976</v>
      </c>
      <c r="K10" s="4" t="n">
        <v>0.353</v>
      </c>
      <c r="N10" s="7" t="n">
        <v>13.5824</v>
      </c>
      <c r="O10" s="7" t="n">
        <v>13.7379</v>
      </c>
      <c r="P10" s="7" t="n">
        <v>32.4804</v>
      </c>
      <c r="Q10" s="7" t="n">
        <v>1.288</v>
      </c>
      <c r="R10" s="7" t="n">
        <v>0.00200424546784676</v>
      </c>
      <c r="S10" s="7" t="n">
        <v>0.00402206413508628</v>
      </c>
      <c r="T10" s="7" t="n">
        <v>0.000378153212282743</v>
      </c>
      <c r="U10" s="7" t="n">
        <v>0.00849705831449724</v>
      </c>
      <c r="V10" s="14" t="n">
        <f aca="false">P10-I10</f>
        <v>-0.0171999999999954</v>
      </c>
      <c r="W10" s="9" t="n">
        <f aca="false">Q10/K10</f>
        <v>3.64872521246459</v>
      </c>
    </row>
    <row r="11" customFormat="false" ht="12.75" hidden="false" customHeight="false" outlineLevel="0" collapsed="false">
      <c r="A11" s="1" t="n">
        <v>40783</v>
      </c>
      <c r="B11" s="13" t="n">
        <v>0.606944444444444</v>
      </c>
      <c r="C11" s="3" t="s">
        <v>37</v>
      </c>
      <c r="D11" s="3" t="n">
        <v>49.67135</v>
      </c>
      <c r="E11" s="3" t="n">
        <v>-140.1406667</v>
      </c>
      <c r="F11" s="3" t="n">
        <v>-99</v>
      </c>
      <c r="G11" s="3" t="s">
        <v>28</v>
      </c>
      <c r="H11" s="3" t="n">
        <v>-99</v>
      </c>
      <c r="I11" s="4" t="n">
        <v>32.482</v>
      </c>
      <c r="K11" s="4" t="n">
        <v>0.238</v>
      </c>
      <c r="N11" s="7" t="n">
        <v>13.1973</v>
      </c>
      <c r="O11" s="7" t="n">
        <v>13.3236</v>
      </c>
      <c r="P11" s="7" t="n">
        <v>32.4624</v>
      </c>
      <c r="Q11" s="7" t="n">
        <v>2.002</v>
      </c>
      <c r="R11" s="7" t="n">
        <v>0.0278162362668491</v>
      </c>
      <c r="S11" s="7" t="n">
        <v>0.00318951406841532</v>
      </c>
      <c r="T11" s="7" t="n">
        <v>0.000492950462685394</v>
      </c>
      <c r="U11" s="7" t="n">
        <v>2.98023223876953E-008</v>
      </c>
      <c r="V11" s="14" t="n">
        <f aca="false">P11-I11</f>
        <v>-0.019599999999997</v>
      </c>
      <c r="W11" s="9" t="n">
        <f aca="false">Q11/K11</f>
        <v>8.41176470588235</v>
      </c>
    </row>
    <row r="12" customFormat="false" ht="12.75" hidden="false" customHeight="false" outlineLevel="0" collapsed="false">
      <c r="A12" s="1" t="n">
        <v>40778</v>
      </c>
      <c r="B12" s="13" t="n">
        <v>0.502083333333333</v>
      </c>
      <c r="C12" s="3" t="s">
        <v>38</v>
      </c>
      <c r="D12" s="3" t="n">
        <v>49.391</v>
      </c>
      <c r="E12" s="3" t="n">
        <v>-136.0643333</v>
      </c>
      <c r="F12" s="3" t="n">
        <v>-99</v>
      </c>
      <c r="G12" s="3" t="s">
        <v>28</v>
      </c>
      <c r="H12" s="3" t="n">
        <v>-99</v>
      </c>
      <c r="I12" s="4" t="n">
        <v>32.4321</v>
      </c>
      <c r="K12" s="4" t="n">
        <v>0.541</v>
      </c>
      <c r="N12" s="7" t="n">
        <v>14.0429</v>
      </c>
      <c r="O12" s="7" t="n">
        <v>14.2245</v>
      </c>
      <c r="P12" s="7" t="n">
        <v>32.4124</v>
      </c>
      <c r="Q12" s="7" t="n">
        <v>2.735</v>
      </c>
      <c r="R12" s="7" t="n">
        <v>0.000849705770436872</v>
      </c>
      <c r="S12" s="7" t="n">
        <v>0.00157955686964938</v>
      </c>
      <c r="T12" s="7" t="n">
        <v>0.00127945299580268</v>
      </c>
      <c r="U12" s="7" t="n">
        <v>0.0080498447189219</v>
      </c>
      <c r="V12" s="14" t="n">
        <f aca="false">P12-I12</f>
        <v>-0.0197000000000003</v>
      </c>
      <c r="W12" s="9" t="n">
        <f aca="false">Q12/K12</f>
        <v>5.05545286506469</v>
      </c>
    </row>
    <row r="13" customFormat="false" ht="12.75" hidden="false" customHeight="false" outlineLevel="0" collapsed="false">
      <c r="A13" s="1" t="n">
        <v>40780</v>
      </c>
      <c r="B13" s="13" t="n">
        <v>0.885416666666667</v>
      </c>
      <c r="C13" s="3" t="s">
        <v>39</v>
      </c>
      <c r="D13" s="3" t="n">
        <v>49.861</v>
      </c>
      <c r="E13" s="3" t="n">
        <v>-142.8038333</v>
      </c>
      <c r="F13" s="3" t="n">
        <v>-99</v>
      </c>
      <c r="G13" s="3" t="s">
        <v>28</v>
      </c>
      <c r="H13" s="3" t="n">
        <v>-99</v>
      </c>
      <c r="I13" s="4" t="n">
        <v>32.4745</v>
      </c>
      <c r="K13" s="4" t="n">
        <v>0.268</v>
      </c>
      <c r="N13" s="7" t="n">
        <v>13.1722</v>
      </c>
      <c r="O13" s="7" t="n">
        <v>13.387</v>
      </c>
      <c r="P13" s="7" t="n">
        <v>32.4528</v>
      </c>
      <c r="Q13" s="7" t="n">
        <v>0.555</v>
      </c>
      <c r="R13" s="7" t="n">
        <v>0.0116718893099257</v>
      </c>
      <c r="S13" s="7" t="n">
        <v>0.0031308145849723</v>
      </c>
      <c r="T13" s="7" t="n">
        <v>0.00511390258913263</v>
      </c>
      <c r="U13" s="7" t="n">
        <v>0.00804984471899086</v>
      </c>
      <c r="V13" s="14" t="n">
        <f aca="false">P13-I13</f>
        <v>-0.0216999999999956</v>
      </c>
      <c r="W13" s="9" t="n">
        <f aca="false">Q13/K13</f>
        <v>2.07089552238806</v>
      </c>
    </row>
    <row r="14" customFormat="false" ht="12.75" hidden="false" customHeight="false" outlineLevel="0" collapsed="false">
      <c r="A14" s="1" t="n">
        <v>40778</v>
      </c>
      <c r="B14" s="13" t="n">
        <v>0.378472222222222</v>
      </c>
      <c r="C14" s="3" t="n">
        <v>49</v>
      </c>
      <c r="D14" s="3" t="n">
        <v>49.34933333</v>
      </c>
      <c r="E14" s="3" t="n">
        <v>-135.6663333</v>
      </c>
      <c r="F14" s="3" t="s">
        <v>40</v>
      </c>
      <c r="G14" s="3" t="s">
        <v>28</v>
      </c>
      <c r="H14" s="3" t="n">
        <v>-99</v>
      </c>
      <c r="I14" s="4" t="n">
        <v>32.4166</v>
      </c>
      <c r="K14" s="4" t="n">
        <v>0.21</v>
      </c>
      <c r="N14" s="7" t="n">
        <v>14.0535</v>
      </c>
      <c r="O14" s="7" t="n">
        <v>14.2276</v>
      </c>
      <c r="P14" s="7" t="n">
        <v>32.3943</v>
      </c>
      <c r="Q14" s="7" t="n">
        <v>2.771</v>
      </c>
      <c r="R14" s="7" t="n">
        <v>0.000316227801568572</v>
      </c>
      <c r="S14" s="7" t="n">
        <v>0.000438178161426696</v>
      </c>
      <c r="T14" s="7" t="n">
        <v>0.00146389877366455</v>
      </c>
      <c r="U14" s="7" t="n">
        <v>0.00985900603513339</v>
      </c>
      <c r="V14" s="8" t="n">
        <f aca="false">P14-I14</f>
        <v>-0.0223000000000013</v>
      </c>
      <c r="W14" s="9" t="n">
        <f aca="false">Q14/K14</f>
        <v>13.1952380952381</v>
      </c>
    </row>
    <row r="15" customFormat="false" ht="12.75" hidden="false" customHeight="false" outlineLevel="0" collapsed="false">
      <c r="A15" s="1" t="n">
        <v>40777</v>
      </c>
      <c r="B15" s="13" t="n">
        <v>0.342361111111111</v>
      </c>
      <c r="C15" s="3" t="n">
        <v>40</v>
      </c>
      <c r="D15" s="3" t="n">
        <v>49.20033333</v>
      </c>
      <c r="E15" s="3" t="n">
        <v>-133.6665</v>
      </c>
      <c r="F15" s="3" t="s">
        <v>41</v>
      </c>
      <c r="G15" s="3" t="s">
        <v>28</v>
      </c>
      <c r="H15" s="3" t="n">
        <v>-99</v>
      </c>
      <c r="I15" s="4" t="n">
        <v>32.4031</v>
      </c>
      <c r="K15" s="4" t="n">
        <v>0.28</v>
      </c>
      <c r="N15" s="7" t="n">
        <v>14.2887</v>
      </c>
      <c r="O15" s="7" t="n">
        <v>14.4622</v>
      </c>
      <c r="P15" s="7" t="n">
        <v>32.3802</v>
      </c>
      <c r="Q15" s="7" t="n">
        <v>3.229</v>
      </c>
      <c r="R15" s="7" t="n">
        <v>0.000650384536760614</v>
      </c>
      <c r="S15" s="7" t="n">
        <v>2.38418579101563E-007</v>
      </c>
      <c r="T15" s="7" t="n">
        <v>0.00107470929259531</v>
      </c>
      <c r="U15" s="7" t="n">
        <v>0.00804984471903223</v>
      </c>
      <c r="V15" s="8" t="n">
        <f aca="false">P15-I15</f>
        <v>-0.0228999999999999</v>
      </c>
      <c r="W15" s="9" t="n">
        <f aca="false">Q15/K15</f>
        <v>11.5321428571429</v>
      </c>
    </row>
    <row r="16" customFormat="false" ht="12.75" hidden="false" customHeight="false" outlineLevel="0" collapsed="false">
      <c r="A16" s="1" t="n">
        <v>40784</v>
      </c>
      <c r="B16" s="13" t="n">
        <v>0.734027777777778</v>
      </c>
      <c r="C16" s="3" t="s">
        <v>42</v>
      </c>
      <c r="D16" s="3" t="n">
        <v>49.18883333</v>
      </c>
      <c r="E16" s="3" t="n">
        <v>-133.1858333</v>
      </c>
      <c r="F16" s="3" t="n">
        <v>-99</v>
      </c>
      <c r="G16" s="3" t="s">
        <v>28</v>
      </c>
      <c r="H16" s="3" t="n">
        <v>-99</v>
      </c>
      <c r="I16" s="4" t="n">
        <v>32.4527</v>
      </c>
      <c r="K16" s="4" t="n">
        <v>0.346</v>
      </c>
      <c r="N16" s="7" t="n">
        <v>14.7352</v>
      </c>
      <c r="O16" s="7" t="n">
        <v>14.8921</v>
      </c>
      <c r="P16" s="7" t="n">
        <v>32.4265</v>
      </c>
      <c r="Q16" s="7" t="n">
        <v>2.112</v>
      </c>
      <c r="R16" s="7" t="n">
        <v>0.00424181564565679</v>
      </c>
      <c r="S16" s="7" t="n">
        <v>0.00205596693396368</v>
      </c>
      <c r="T16" s="7" t="n">
        <v>0.00261667726230432</v>
      </c>
      <c r="U16" s="7" t="n">
        <v>0.0150598804776161</v>
      </c>
      <c r="V16" s="14" t="n">
        <f aca="false">P16-I16</f>
        <v>-0.0262000000000029</v>
      </c>
      <c r="W16" s="9" t="n">
        <f aca="false">Q16/K16</f>
        <v>6.10404624277457</v>
      </c>
    </row>
    <row r="17" customFormat="false" ht="12.75" hidden="false" customHeight="false" outlineLevel="0" collapsed="false">
      <c r="A17" s="1" t="n">
        <v>40785</v>
      </c>
      <c r="B17" s="13" t="n">
        <v>0.0576388888888889</v>
      </c>
      <c r="C17" s="3" t="s">
        <v>43</v>
      </c>
      <c r="D17" s="3" t="n">
        <v>49.0305</v>
      </c>
      <c r="E17" s="3" t="n">
        <v>-131.2963333</v>
      </c>
      <c r="F17" s="3" t="n">
        <v>-99</v>
      </c>
      <c r="G17" s="3" t="s">
        <v>28</v>
      </c>
      <c r="H17" s="3" t="n">
        <v>-99</v>
      </c>
      <c r="I17" s="4" t="n">
        <v>32.4173</v>
      </c>
      <c r="K17" s="4" t="n">
        <v>0.439</v>
      </c>
      <c r="N17" s="7" t="n">
        <v>16.035</v>
      </c>
      <c r="O17" s="7" t="n">
        <v>16.1392</v>
      </c>
      <c r="P17" s="7" t="n">
        <v>32.3905</v>
      </c>
      <c r="Q17" s="7" t="n">
        <v>3.247</v>
      </c>
      <c r="R17" s="7" t="n">
        <v>0.00180083315090561</v>
      </c>
      <c r="S17" s="7" t="n">
        <v>0.0271522190611813</v>
      </c>
      <c r="T17" s="7" t="n">
        <v>0.00583583755715334</v>
      </c>
      <c r="U17" s="7" t="n">
        <v>0.0279588984047038</v>
      </c>
      <c r="V17" s="14" t="n">
        <f aca="false">P17-I17</f>
        <v>-0.0267999999999944</v>
      </c>
      <c r="W17" s="9" t="n">
        <f aca="false">Q17/K17</f>
        <v>7.39635535307517</v>
      </c>
    </row>
    <row r="18" customFormat="false" ht="12.75" hidden="false" customHeight="false" outlineLevel="0" collapsed="false">
      <c r="A18" s="1" t="n">
        <v>40781</v>
      </c>
      <c r="B18" s="13" t="n">
        <v>0.0340277777777778</v>
      </c>
      <c r="C18" s="3" t="n">
        <v>65</v>
      </c>
      <c r="D18" s="3" t="n">
        <v>50.00033333</v>
      </c>
      <c r="E18" s="3" t="n">
        <v>-143.6045</v>
      </c>
      <c r="F18" s="3" t="s">
        <v>44</v>
      </c>
      <c r="G18" s="3" t="s">
        <v>28</v>
      </c>
      <c r="H18" s="3" t="n">
        <v>-99</v>
      </c>
      <c r="I18" s="4" t="n">
        <v>32.5421</v>
      </c>
      <c r="K18" s="4" t="n">
        <v>0.606</v>
      </c>
      <c r="N18" s="7" t="n">
        <v>13.3827</v>
      </c>
      <c r="O18" s="7" t="n">
        <v>13.57</v>
      </c>
      <c r="P18" s="7" t="n">
        <v>32.514</v>
      </c>
      <c r="Q18" s="7" t="n">
        <v>1.8</v>
      </c>
      <c r="R18" s="7" t="n">
        <v>0.000602494835232669</v>
      </c>
      <c r="S18" s="7" t="n">
        <v>0.00128140548979559</v>
      </c>
      <c r="T18" s="7" t="n">
        <v>0.00192015615563489</v>
      </c>
      <c r="U18" s="7" t="n">
        <v>0.139092415321615</v>
      </c>
      <c r="V18" s="8" t="n">
        <f aca="false">P18-I18</f>
        <v>-0.0280999999999949</v>
      </c>
      <c r="W18" s="9" t="n">
        <f aca="false">Q18/K18</f>
        <v>2.97029702970297</v>
      </c>
    </row>
    <row r="19" customFormat="false" ht="12.75" hidden="false" customHeight="false" outlineLevel="0" collapsed="false">
      <c r="A19" s="1" t="n">
        <v>40773</v>
      </c>
      <c r="B19" s="13" t="n">
        <v>0.465972222222222</v>
      </c>
      <c r="C19" s="3" t="n">
        <v>2</v>
      </c>
      <c r="D19" s="3" t="n">
        <v>48.462</v>
      </c>
      <c r="E19" s="3" t="n">
        <v>-125.4321667</v>
      </c>
      <c r="F19" s="3" t="s">
        <v>45</v>
      </c>
      <c r="G19" s="3" t="s">
        <v>28</v>
      </c>
      <c r="H19" s="3" t="n">
        <v>-99</v>
      </c>
      <c r="I19" s="4" t="n">
        <v>31.2391</v>
      </c>
      <c r="K19" s="4" t="n">
        <v>9.442</v>
      </c>
      <c r="N19" s="7" t="n">
        <v>13.293</v>
      </c>
      <c r="O19" s="7" t="n">
        <v>13.4535</v>
      </c>
      <c r="P19" s="7" t="n">
        <v>31.2108</v>
      </c>
      <c r="Q19" s="7" t="n">
        <v>13.467</v>
      </c>
      <c r="R19" s="7" t="n">
        <v>0.00510313628794671</v>
      </c>
      <c r="S19" s="7" t="n">
        <v>0.00117047001824751</v>
      </c>
      <c r="T19" s="7" t="n">
        <v>0.000134164216602131</v>
      </c>
      <c r="U19" s="7" t="n">
        <v>0.0238914210542471</v>
      </c>
      <c r="V19" s="8" t="n">
        <f aca="false">P19-I19</f>
        <v>-0.0283000000000015</v>
      </c>
      <c r="W19" s="9" t="n">
        <f aca="false">Q19/K19</f>
        <v>1.4262868036433</v>
      </c>
    </row>
    <row r="20" customFormat="false" ht="12.75" hidden="false" customHeight="false" outlineLevel="0" collapsed="false">
      <c r="A20" s="1" t="n">
        <v>40785</v>
      </c>
      <c r="B20" s="13" t="n">
        <v>0.917361111111111</v>
      </c>
      <c r="C20" s="3" t="s">
        <v>46</v>
      </c>
      <c r="D20" s="3" t="n">
        <v>48.694</v>
      </c>
      <c r="E20" s="3" t="n">
        <v>-126.4178333</v>
      </c>
      <c r="F20" s="3" t="n">
        <v>-99</v>
      </c>
      <c r="G20" s="3" t="s">
        <v>28</v>
      </c>
      <c r="H20" s="3" t="n">
        <v>-99</v>
      </c>
      <c r="I20" s="4" t="n">
        <v>31.7319</v>
      </c>
      <c r="K20" s="4" t="n">
        <v>2.56</v>
      </c>
      <c r="N20" s="7" t="n">
        <v>14.3358</v>
      </c>
      <c r="O20" s="7" t="n">
        <v>14.5315</v>
      </c>
      <c r="P20" s="7" t="n">
        <v>31.7005</v>
      </c>
      <c r="Q20" s="7" t="n">
        <v>5.848</v>
      </c>
      <c r="R20" s="7" t="n">
        <v>0.00751179073218083</v>
      </c>
      <c r="S20" s="7" t="n">
        <v>0.00121778487651326</v>
      </c>
      <c r="T20" s="7" t="n">
        <v>0.00667660094309727</v>
      </c>
      <c r="U20" s="7" t="n">
        <v>0.0601431625373463</v>
      </c>
      <c r="V20" s="14" t="n">
        <f aca="false">P20-I20</f>
        <v>-0.0313999999999979</v>
      </c>
      <c r="W20" s="9" t="n">
        <f aca="false">Q20/K20</f>
        <v>2.284375</v>
      </c>
    </row>
    <row r="21" customFormat="false" ht="12.75" hidden="false" customHeight="false" outlineLevel="0" collapsed="false">
      <c r="A21" s="1" t="n">
        <v>40774</v>
      </c>
      <c r="B21" s="13" t="n">
        <v>0.819444444444445</v>
      </c>
      <c r="C21" s="3" t="n">
        <v>19</v>
      </c>
      <c r="D21" s="3" t="n">
        <v>48.69233333</v>
      </c>
      <c r="E21" s="3" t="n">
        <v>-127.1656667</v>
      </c>
      <c r="F21" s="3" t="s">
        <v>47</v>
      </c>
      <c r="G21" s="3" t="s">
        <v>28</v>
      </c>
      <c r="H21" s="3" t="n">
        <v>-99</v>
      </c>
      <c r="I21" s="4" t="n">
        <v>32.0296</v>
      </c>
      <c r="K21" s="4" t="n">
        <v>0.164</v>
      </c>
      <c r="N21" s="7" t="n">
        <v>16.3097</v>
      </c>
      <c r="O21" s="7" t="n">
        <v>16.4389</v>
      </c>
      <c r="P21" s="7" t="n">
        <v>31.9949</v>
      </c>
      <c r="Q21" s="7" t="n">
        <v>0.573</v>
      </c>
      <c r="R21" s="7" t="n">
        <v>0.0198083820661473</v>
      </c>
      <c r="S21" s="7" t="n">
        <v>0.00756425805977814</v>
      </c>
      <c r="T21" s="7" t="n">
        <v>0.000787400810952196</v>
      </c>
      <c r="U21" s="7" t="n">
        <v>0.033221980675451</v>
      </c>
      <c r="V21" s="8" t="n">
        <f aca="false">P21-I21</f>
        <v>-0.0347000000000008</v>
      </c>
      <c r="W21" s="9" t="n">
        <f aca="false">Q21/K21</f>
        <v>3.49390243902439</v>
      </c>
    </row>
    <row r="22" customFormat="false" ht="12.75" hidden="false" customHeight="false" outlineLevel="0" collapsed="false">
      <c r="A22" s="1" t="n">
        <v>40780</v>
      </c>
      <c r="B22" s="13" t="n">
        <v>0.0972222222222222</v>
      </c>
      <c r="C22" s="3" t="n">
        <v>60</v>
      </c>
      <c r="D22" s="3" t="n">
        <v>49.63283333</v>
      </c>
      <c r="E22" s="3" t="n">
        <v>-139.6671667</v>
      </c>
      <c r="F22" s="3" t="s">
        <v>48</v>
      </c>
      <c r="G22" s="3" t="s">
        <v>28</v>
      </c>
      <c r="H22" s="3" t="n">
        <v>-99</v>
      </c>
      <c r="I22" s="4" t="n">
        <v>32.4987</v>
      </c>
      <c r="K22" s="4" t="n">
        <v>0.225</v>
      </c>
      <c r="N22" s="7" t="n">
        <v>13.6861</v>
      </c>
      <c r="O22" s="7" t="n">
        <v>13.8601</v>
      </c>
      <c r="P22" s="7" t="n">
        <v>32.4625</v>
      </c>
      <c r="Q22" s="7" t="n">
        <v>2.24</v>
      </c>
      <c r="R22" s="7" t="n">
        <v>0.00280588668708206</v>
      </c>
      <c r="S22" s="7" t="n">
        <v>0.00117388246253896</v>
      </c>
      <c r="T22" s="7" t="n">
        <v>0.000901665275904868</v>
      </c>
      <c r="U22" s="7" t="n">
        <v>0.00985900603508835</v>
      </c>
      <c r="V22" s="8" t="n">
        <f aca="false">P22-I22</f>
        <v>-0.0362000000000009</v>
      </c>
      <c r="W22" s="9" t="n">
        <f aca="false">Q22/K22</f>
        <v>9.95555555555556</v>
      </c>
    </row>
    <row r="23" customFormat="false" ht="12.75" hidden="false" customHeight="false" outlineLevel="0" collapsed="false">
      <c r="A23" s="1" t="n">
        <v>40774</v>
      </c>
      <c r="B23" s="13" t="n">
        <v>0.794444444444444</v>
      </c>
      <c r="C23" s="3" t="s">
        <v>49</v>
      </c>
      <c r="D23" s="3" t="n">
        <v>48.68018333</v>
      </c>
      <c r="E23" s="3" t="n">
        <v>-127.05975</v>
      </c>
      <c r="F23" s="3" t="n">
        <v>-99</v>
      </c>
      <c r="G23" s="3" t="s">
        <v>28</v>
      </c>
      <c r="H23" s="3" t="n">
        <v>-99</v>
      </c>
      <c r="I23" s="4" t="n">
        <v>32.0586</v>
      </c>
      <c r="K23" s="4" t="n">
        <v>0.312</v>
      </c>
      <c r="N23" s="7" t="n">
        <v>16.1913</v>
      </c>
      <c r="O23" s="7" t="n">
        <v>16.2289</v>
      </c>
      <c r="P23" s="7" t="n">
        <v>32.022</v>
      </c>
      <c r="Q23" s="7" t="n">
        <v>0.793</v>
      </c>
      <c r="R23" s="7" t="n">
        <v>0.0129548060573788</v>
      </c>
      <c r="S23" s="7" t="n">
        <v>0.044917947415698</v>
      </c>
      <c r="T23" s="7" t="n">
        <v>0.00880891592336171</v>
      </c>
      <c r="U23" s="7" t="n">
        <v>0.0208326666560008</v>
      </c>
      <c r="V23" s="14" t="n">
        <f aca="false">P23-I23</f>
        <v>-0.0366</v>
      </c>
      <c r="W23" s="9" t="n">
        <f aca="false">Q23/K23</f>
        <v>2.54166666666667</v>
      </c>
    </row>
    <row r="24" customFormat="false" ht="12.75" hidden="false" customHeight="false" outlineLevel="0" collapsed="false">
      <c r="A24" s="1" t="n">
        <v>40779</v>
      </c>
      <c r="B24" s="13" t="n">
        <v>0.0458333333333333</v>
      </c>
      <c r="C24" s="3" t="s">
        <v>50</v>
      </c>
      <c r="D24" s="3" t="n">
        <v>49.51166667</v>
      </c>
      <c r="E24" s="3" t="n">
        <v>-137.8413333</v>
      </c>
      <c r="F24" s="3" t="n">
        <v>-99</v>
      </c>
      <c r="G24" s="3" t="s">
        <v>28</v>
      </c>
      <c r="H24" s="3" t="n">
        <v>-99</v>
      </c>
      <c r="I24" s="4" t="n">
        <v>32.4671</v>
      </c>
      <c r="K24" s="4" t="n">
        <v>0.23</v>
      </c>
      <c r="N24" s="7" t="n">
        <v>13.6835</v>
      </c>
      <c r="O24" s="7" t="n">
        <v>13.8655</v>
      </c>
      <c r="P24" s="7" t="n">
        <v>32.4269</v>
      </c>
      <c r="Q24" s="7" t="n">
        <v>0.848</v>
      </c>
      <c r="R24" s="7" t="n">
        <v>0.0042990696669792</v>
      </c>
      <c r="S24" s="7" t="n">
        <v>0.00175926121168637</v>
      </c>
      <c r="T24" s="7" t="n">
        <v>0.0143388283978698</v>
      </c>
      <c r="U24" s="7" t="n">
        <v>0.00985900603508835</v>
      </c>
      <c r="V24" s="14" t="n">
        <f aca="false">P24-I24</f>
        <v>-0.0401999999999987</v>
      </c>
      <c r="W24" s="9" t="n">
        <f aca="false">Q24/K24</f>
        <v>3.68695652173913</v>
      </c>
    </row>
    <row r="25" customFormat="false" ht="12.75" hidden="false" customHeight="false" outlineLevel="0" collapsed="false">
      <c r="A25" s="1" t="n">
        <v>40781</v>
      </c>
      <c r="B25" s="13" t="n">
        <v>0.229166666666667</v>
      </c>
      <c r="C25" s="3" t="n">
        <v>66</v>
      </c>
      <c r="D25" s="3" t="n">
        <v>49.99983333</v>
      </c>
      <c r="E25" s="3" t="n">
        <v>-144.302</v>
      </c>
      <c r="F25" s="3" t="s">
        <v>51</v>
      </c>
      <c r="G25" s="3" t="s">
        <v>28</v>
      </c>
      <c r="H25" s="3" t="n">
        <v>-99</v>
      </c>
      <c r="I25" s="4" t="n">
        <v>32.5052</v>
      </c>
      <c r="K25" s="4" t="n">
        <v>0.265</v>
      </c>
      <c r="N25" s="7" t="n">
        <v>13.3189</v>
      </c>
      <c r="O25" s="7" t="n">
        <v>13.5037</v>
      </c>
      <c r="P25" s="7" t="n">
        <v>32.4641</v>
      </c>
      <c r="Q25" s="7" t="n">
        <v>2.845</v>
      </c>
      <c r="R25" s="7" t="n">
        <v>0.00165075741963802</v>
      </c>
      <c r="S25" s="7" t="n">
        <v>0.000634034663959257</v>
      </c>
      <c r="T25" s="7" t="n">
        <v>0.00500369859796512</v>
      </c>
      <c r="U25" s="7" t="n">
        <v>0.0104067285924677</v>
      </c>
      <c r="V25" s="8" t="n">
        <f aca="false">P25-I25</f>
        <v>-0.0411000000000001</v>
      </c>
      <c r="W25" s="9" t="n">
        <f aca="false">Q25/K25</f>
        <v>10.7358490566038</v>
      </c>
    </row>
    <row r="26" customFormat="false" ht="25.5" hidden="false" customHeight="false" outlineLevel="0" collapsed="false">
      <c r="A26" s="1" t="n">
        <v>40778</v>
      </c>
      <c r="B26" s="13" t="n">
        <v>0.961111111111111</v>
      </c>
      <c r="C26" s="3" t="n">
        <v>52</v>
      </c>
      <c r="D26" s="3" t="n">
        <v>49.49983333</v>
      </c>
      <c r="E26" s="3" t="n">
        <v>-137.667</v>
      </c>
      <c r="F26" s="3" t="s">
        <v>52</v>
      </c>
      <c r="G26" s="3" t="s">
        <v>28</v>
      </c>
      <c r="H26" s="3" t="n">
        <v>-99</v>
      </c>
      <c r="I26" s="4" t="n">
        <v>32.4518</v>
      </c>
      <c r="K26" s="4" t="n">
        <v>0.228</v>
      </c>
      <c r="M26" s="5" t="s">
        <v>53</v>
      </c>
      <c r="N26" s="7" t="n">
        <v>13.7816</v>
      </c>
      <c r="O26" s="7" t="n">
        <v>13.956</v>
      </c>
      <c r="P26" s="7" t="n">
        <v>32.4061</v>
      </c>
      <c r="Q26" s="7" t="n">
        <v>0.83</v>
      </c>
      <c r="R26" s="7" t="n">
        <v>0.00206712361959182</v>
      </c>
      <c r="S26" s="7" t="n">
        <v>0.000799999962041874</v>
      </c>
      <c r="T26" s="7" t="n">
        <v>0.00906697303807871</v>
      </c>
      <c r="U26" s="7" t="n">
        <v>0.0475583851702291</v>
      </c>
      <c r="V26" s="8" t="n">
        <f aca="false">P26-I26</f>
        <v>-0.0456999999999965</v>
      </c>
      <c r="W26" s="9" t="n">
        <f aca="false">Q26/K26</f>
        <v>3.64035087719298</v>
      </c>
    </row>
    <row r="27" customFormat="false" ht="12.75" hidden="false" customHeight="false" outlineLevel="0" collapsed="false">
      <c r="A27" s="1" t="n">
        <v>40773</v>
      </c>
      <c r="B27" s="13" t="n">
        <v>0.370833333333333</v>
      </c>
      <c r="C27" s="3" t="s">
        <v>54</v>
      </c>
      <c r="D27" s="3" t="n">
        <v>48.53833333</v>
      </c>
      <c r="E27" s="3" t="n">
        <v>-125</v>
      </c>
      <c r="F27" s="3" t="n">
        <v>-99</v>
      </c>
      <c r="G27" s="3" t="s">
        <v>28</v>
      </c>
      <c r="H27" s="3" t="n">
        <v>-99</v>
      </c>
      <c r="I27" s="4" t="n">
        <v>31.3613</v>
      </c>
      <c r="K27" s="4" t="n">
        <v>1.628</v>
      </c>
      <c r="N27" s="7" t="n">
        <v>11.0775</v>
      </c>
      <c r="O27" s="7" t="n">
        <v>11.4132</v>
      </c>
      <c r="P27" s="7" t="n">
        <v>31.313</v>
      </c>
      <c r="Q27" s="7" t="n">
        <v>3.046</v>
      </c>
      <c r="R27" s="7" t="n">
        <v>0.108021308083192</v>
      </c>
      <c r="S27" s="7" t="n">
        <v>0.0258097462209426</v>
      </c>
      <c r="T27" s="7" t="n">
        <v>0.00612233614844637</v>
      </c>
      <c r="U27" s="7" t="n">
        <v>0.0887541548323262</v>
      </c>
      <c r="V27" s="14" t="n">
        <f aca="false">P27-I27</f>
        <v>-0.0483000000000011</v>
      </c>
      <c r="W27" s="9" t="n">
        <f aca="false">Q27/K27</f>
        <v>1.87100737100737</v>
      </c>
    </row>
    <row r="28" customFormat="false" ht="25.5" hidden="false" customHeight="false" outlineLevel="0" collapsed="false">
      <c r="A28" s="1" t="n">
        <v>40780</v>
      </c>
      <c r="B28" s="13" t="n">
        <v>0.676388888888889</v>
      </c>
      <c r="C28" s="3" t="s">
        <v>55</v>
      </c>
      <c r="D28" s="3" t="n">
        <v>49.79533333</v>
      </c>
      <c r="E28" s="3" t="n">
        <v>-142.005</v>
      </c>
      <c r="F28" s="3" t="n">
        <v>-99</v>
      </c>
      <c r="G28" s="3" t="s">
        <v>28</v>
      </c>
      <c r="H28" s="3" t="n">
        <v>-99</v>
      </c>
      <c r="I28" s="4" t="n">
        <v>32.5024</v>
      </c>
      <c r="K28" s="4" t="n">
        <v>0.254</v>
      </c>
      <c r="M28" s="5" t="s">
        <v>56</v>
      </c>
      <c r="N28" s="7" t="n">
        <v>13.2063</v>
      </c>
      <c r="O28" s="7" t="n">
        <v>13.3499</v>
      </c>
      <c r="P28" s="7" t="n">
        <v>32.4509</v>
      </c>
      <c r="Q28" s="7" t="n">
        <v>2.148</v>
      </c>
      <c r="R28" s="7" t="n">
        <v>0.0027707399757958</v>
      </c>
      <c r="S28" s="7" t="n">
        <v>0.00476833304151219</v>
      </c>
      <c r="T28" s="7" t="n">
        <v>0.00210641874182803</v>
      </c>
      <c r="U28" s="7" t="n">
        <v>0.0080498447189219</v>
      </c>
      <c r="V28" s="14" t="n">
        <f aca="false">P28-I28</f>
        <v>-0.0515000000000043</v>
      </c>
      <c r="W28" s="9" t="n">
        <f aca="false">Q28/K28</f>
        <v>8.45669291338583</v>
      </c>
    </row>
    <row r="29" customFormat="false" ht="12.75" hidden="false" customHeight="false" outlineLevel="0" collapsed="false">
      <c r="A29" s="1" t="n">
        <v>40775</v>
      </c>
      <c r="B29" s="13" t="n">
        <v>0.838888888888889</v>
      </c>
      <c r="C29" s="3" t="n">
        <v>28</v>
      </c>
      <c r="D29" s="3" t="n">
        <v>48.894</v>
      </c>
      <c r="E29" s="3" t="n">
        <v>-129.667</v>
      </c>
      <c r="F29" s="3" t="s">
        <v>57</v>
      </c>
      <c r="G29" s="3" t="s">
        <v>28</v>
      </c>
      <c r="H29" s="3" t="n">
        <v>-99</v>
      </c>
      <c r="I29" s="4" t="n">
        <v>32.4754</v>
      </c>
      <c r="K29" s="4" t="n">
        <v>0.309</v>
      </c>
      <c r="N29" s="7" t="n">
        <v>16.4507</v>
      </c>
      <c r="O29" s="7" t="n">
        <v>16.604</v>
      </c>
      <c r="P29" s="7" t="n">
        <v>32.4044</v>
      </c>
      <c r="Q29" s="7" t="n">
        <v>1.214</v>
      </c>
      <c r="R29" s="7" t="n">
        <v>0.00496618566239146</v>
      </c>
      <c r="S29" s="7" t="n">
        <v>0.0054531642169573</v>
      </c>
      <c r="T29" s="7" t="n">
        <v>0.00103585714327742</v>
      </c>
      <c r="U29" s="7" t="n">
        <v>0.0765552088365002</v>
      </c>
      <c r="V29" s="8" t="n">
        <f aca="false">P29-I29</f>
        <v>-0.070999999999998</v>
      </c>
      <c r="W29" s="9" t="n">
        <f aca="false">Q29/K29</f>
        <v>3.92880258899676</v>
      </c>
    </row>
    <row r="30" customFormat="false" ht="12.75" hidden="false" customHeight="false" outlineLevel="0" collapsed="false">
      <c r="A30" s="1" t="n">
        <v>40776</v>
      </c>
      <c r="B30" s="13" t="n">
        <v>0.856944444444444</v>
      </c>
      <c r="C30" s="3" t="n">
        <v>37</v>
      </c>
      <c r="D30" s="3" t="n">
        <v>49.04336667</v>
      </c>
      <c r="E30" s="3" t="n">
        <v>-131.667</v>
      </c>
      <c r="F30" s="3" t="s">
        <v>58</v>
      </c>
      <c r="G30" s="3" t="s">
        <v>28</v>
      </c>
      <c r="H30" s="3" t="n">
        <v>-99</v>
      </c>
      <c r="I30" s="4" t="n">
        <v>32.2816</v>
      </c>
      <c r="J30" s="4" t="n">
        <v>3</v>
      </c>
      <c r="K30" s="4" t="n">
        <v>0.385</v>
      </c>
      <c r="M30" s="5" t="s">
        <v>59</v>
      </c>
      <c r="N30" s="7" t="n">
        <v>15.5523</v>
      </c>
      <c r="O30" s="7" t="n">
        <v>15.7063</v>
      </c>
      <c r="P30" s="7" t="n">
        <v>32.2098</v>
      </c>
      <c r="Q30" s="7" t="n">
        <v>2.936</v>
      </c>
      <c r="R30" s="7" t="n">
        <v>0.00230390972632851</v>
      </c>
      <c r="S30" s="7" t="n">
        <v>0.00239332406414863</v>
      </c>
      <c r="T30" s="7" t="n">
        <v>0.0106935494507198</v>
      </c>
      <c r="U30" s="7" t="n">
        <v>0.022454398232862</v>
      </c>
      <c r="V30" s="8" t="n">
        <f aca="false">P30-I30</f>
        <v>-0.0717999999999961</v>
      </c>
      <c r="W30" s="9" t="n">
        <f aca="false">Q30/K30</f>
        <v>7.62597402597403</v>
      </c>
    </row>
    <row r="31" customFormat="false" ht="12.75" hidden="false" customHeight="false" outlineLevel="0" collapsed="false">
      <c r="A31" s="1" t="n">
        <v>40775</v>
      </c>
      <c r="B31" s="13" t="n">
        <v>0.566666666666667</v>
      </c>
      <c r="C31" s="3" t="n">
        <v>26</v>
      </c>
      <c r="D31" s="3" t="n">
        <v>48.857</v>
      </c>
      <c r="E31" s="3" t="n">
        <v>-129.1665</v>
      </c>
      <c r="F31" s="3" t="s">
        <v>60</v>
      </c>
      <c r="G31" s="3" t="s">
        <v>28</v>
      </c>
      <c r="H31" s="3" t="n">
        <v>-99</v>
      </c>
      <c r="I31" s="4" t="n">
        <v>32.0727</v>
      </c>
      <c r="K31" s="4" t="n">
        <v>0.125</v>
      </c>
      <c r="N31" s="7" t="n">
        <v>16.9337</v>
      </c>
      <c r="O31" s="7" t="n">
        <v>17.0715</v>
      </c>
      <c r="P31" s="7" t="n">
        <v>31.9231</v>
      </c>
      <c r="Q31" s="7" t="n">
        <v>0.647</v>
      </c>
      <c r="R31" s="7" t="n">
        <v>0.00197534805699281</v>
      </c>
      <c r="S31" s="7" t="n">
        <v>0.00829740922873253</v>
      </c>
      <c r="T31" s="7" t="n">
        <v>0.00114367819328536</v>
      </c>
      <c r="U31" s="7" t="n">
        <v>0</v>
      </c>
      <c r="V31" s="8" t="n">
        <f aca="false">P31-I31</f>
        <v>-0.149599999999996</v>
      </c>
      <c r="W31" s="9" t="n">
        <f aca="false">Q31/K31</f>
        <v>5.176</v>
      </c>
    </row>
    <row r="32" customFormat="false" ht="12.75" hidden="false" customHeight="false" outlineLevel="0" collapsed="false">
      <c r="A32" s="1" t="n">
        <v>40775</v>
      </c>
      <c r="B32" s="13" t="n">
        <v>0.109722222222222</v>
      </c>
      <c r="C32" s="3" t="n">
        <v>21</v>
      </c>
      <c r="D32" s="3" t="n">
        <v>48.77663333</v>
      </c>
      <c r="E32" s="3" t="n">
        <v>-128.1661667</v>
      </c>
      <c r="F32" s="3" t="s">
        <v>61</v>
      </c>
      <c r="G32" s="3" t="s">
        <v>28</v>
      </c>
      <c r="H32" s="3" t="n">
        <v>-99</v>
      </c>
      <c r="I32" s="4" t="n">
        <v>32.233</v>
      </c>
      <c r="K32" s="4" t="n">
        <v>0.008</v>
      </c>
      <c r="N32" s="7" t="n">
        <v>16.9283</v>
      </c>
      <c r="O32" s="7" t="n">
        <v>17.032</v>
      </c>
      <c r="P32" s="7" t="n">
        <v>32.2442</v>
      </c>
      <c r="Q32" s="7" t="n">
        <v>0.537</v>
      </c>
      <c r="R32" s="7" t="n">
        <v>0.00118194754767467</v>
      </c>
      <c r="S32" s="7" t="n">
        <v>0.0134345450247793</v>
      </c>
      <c r="T32" s="7" t="n">
        <v>0.00357071427742103</v>
      </c>
      <c r="U32" s="7" t="n">
        <v>0.00804984471899775</v>
      </c>
      <c r="V32" s="8" t="n">
        <f aca="false">P32-I32</f>
        <v>0.0112000000000023</v>
      </c>
      <c r="W32" s="9" t="n">
        <f aca="false">Q32/K32</f>
        <v>67.125</v>
      </c>
    </row>
    <row r="33" customFormat="false" ht="12.75" hidden="false" customHeight="false" outlineLevel="0" collapsed="false">
      <c r="A33" s="1" t="n">
        <v>40773</v>
      </c>
      <c r="B33" s="13" t="n">
        <v>0.133333333333333</v>
      </c>
      <c r="C33" s="3" t="s">
        <v>62</v>
      </c>
      <c r="D33" s="3" t="n">
        <v>48.266</v>
      </c>
      <c r="E33" s="3" t="n">
        <v>-123.4998333</v>
      </c>
      <c r="F33" s="3" t="n">
        <v>-99</v>
      </c>
      <c r="G33" s="3" t="s">
        <v>28</v>
      </c>
      <c r="H33" s="3" t="n">
        <v>-99</v>
      </c>
      <c r="I33" s="4" t="n">
        <v>31.5395</v>
      </c>
      <c r="K33" s="4" t="n">
        <v>0.622</v>
      </c>
      <c r="N33" s="7" t="n">
        <v>9.5538</v>
      </c>
      <c r="O33" s="7" t="n">
        <v>10.0366</v>
      </c>
      <c r="P33" s="7" t="n">
        <v>31.3682</v>
      </c>
      <c r="Q33" s="7" t="n">
        <v>1.251</v>
      </c>
      <c r="R33" s="7" t="n">
        <v>0.0193050511536418</v>
      </c>
      <c r="S33" s="7" t="n">
        <v>0.0350249197002786</v>
      </c>
      <c r="T33" s="7" t="n">
        <v>0.0247988306153372</v>
      </c>
      <c r="U33" s="7" t="n">
        <v>0.0626952948792789</v>
      </c>
      <c r="V33" s="14" t="n">
        <f aca="false">P33-I33</f>
        <v>-0.171299999999999</v>
      </c>
      <c r="W33" s="9" t="n">
        <f aca="false">Q33/K33</f>
        <v>2.0112540192926</v>
      </c>
    </row>
    <row r="34" customFormat="false" ht="12.75" hidden="false" customHeight="false" outlineLevel="0" collapsed="false">
      <c r="A34" s="1" t="n">
        <v>40775</v>
      </c>
      <c r="B34" s="13" t="n">
        <v>0.638888888888889</v>
      </c>
      <c r="C34" s="3" t="s">
        <v>63</v>
      </c>
      <c r="D34" s="3" t="n">
        <v>48.8675</v>
      </c>
      <c r="E34" s="3" t="n">
        <v>-129.3208333</v>
      </c>
      <c r="F34" s="3" t="n">
        <v>-99</v>
      </c>
      <c r="G34" s="3" t="s">
        <v>28</v>
      </c>
      <c r="H34" s="3" t="n">
        <v>-99</v>
      </c>
      <c r="I34" s="4" t="n">
        <v>32.3612</v>
      </c>
      <c r="K34" s="4" t="n">
        <v>0.147</v>
      </c>
      <c r="N34" s="7" t="n">
        <v>16.6232</v>
      </c>
      <c r="O34" s="7" t="n">
        <v>16.7394</v>
      </c>
      <c r="P34" s="7" t="n">
        <v>31.6272</v>
      </c>
      <c r="Q34" s="7" t="n">
        <v>0.775</v>
      </c>
      <c r="R34" s="7" t="n">
        <v>0.0448188799500709</v>
      </c>
      <c r="S34" s="7" t="n">
        <v>0.00592410331617218</v>
      </c>
      <c r="T34" s="7" t="n">
        <v>0.00184038036252971</v>
      </c>
      <c r="U34" s="7" t="n">
        <v>0.00985900603509398</v>
      </c>
      <c r="V34" s="14" t="n">
        <f aca="false">P34-I34</f>
        <v>-0.733999999999998</v>
      </c>
      <c r="W34" s="9" t="n">
        <f aca="false">Q34/K34</f>
        <v>5.27210884353742</v>
      </c>
    </row>
    <row r="35" customFormat="false" ht="38.25" hidden="false" customHeight="false" outlineLevel="0" collapsed="false">
      <c r="A35" s="1" t="n">
        <v>40786</v>
      </c>
      <c r="B35" s="13" t="n">
        <v>0.348611111111111</v>
      </c>
      <c r="C35" s="3" t="s">
        <v>64</v>
      </c>
      <c r="D35" s="3" t="n">
        <v>48.33766667</v>
      </c>
      <c r="E35" s="3" t="n">
        <v>-124.0058333</v>
      </c>
      <c r="F35" s="3" t="s">
        <v>27</v>
      </c>
      <c r="G35" s="3" t="s">
        <v>28</v>
      </c>
      <c r="H35" s="3" t="n">
        <v>-99</v>
      </c>
      <c r="I35" s="4" t="n">
        <v>-99</v>
      </c>
      <c r="J35" s="4" t="n">
        <v>9</v>
      </c>
      <c r="K35" s="4" t="n">
        <v>1.503</v>
      </c>
      <c r="M35" s="5" t="s">
        <v>65</v>
      </c>
      <c r="N35" s="7" t="n">
        <v>9.8248</v>
      </c>
      <c r="O35" s="7" t="n">
        <v>10.2067</v>
      </c>
      <c r="P35" s="7" t="n">
        <v>31.3698</v>
      </c>
      <c r="Q35" s="7" t="n">
        <v>1.452</v>
      </c>
      <c r="R35" s="7" t="n">
        <v>0.00330050501493011</v>
      </c>
      <c r="S35" s="7" t="n">
        <v>0.0232457164517931</v>
      </c>
      <c r="T35" s="7" t="n">
        <v>0.0018000001455206</v>
      </c>
      <c r="U35" s="7" t="n">
        <v>0.0103923048454131</v>
      </c>
      <c r="V35" s="14" t="n">
        <f aca="false">P35-I35</f>
        <v>130.3698</v>
      </c>
      <c r="W35" s="9" t="n">
        <f aca="false">Q35/K35</f>
        <v>0.966067864271457</v>
      </c>
    </row>
    <row r="36" customFormat="false" ht="38.25" hidden="false" customHeight="false" outlineLevel="0" collapsed="false">
      <c r="A36" s="1" t="n">
        <v>40776</v>
      </c>
      <c r="B36" s="13" t="n">
        <v>0.796527777777778</v>
      </c>
      <c r="C36" s="3" t="s">
        <v>66</v>
      </c>
      <c r="D36" s="3" t="n">
        <v>49.0235</v>
      </c>
      <c r="E36" s="3" t="n">
        <v>-131.3855</v>
      </c>
      <c r="F36" s="3" t="n">
        <v>-99</v>
      </c>
      <c r="G36" s="3" t="s">
        <v>28</v>
      </c>
      <c r="H36" s="3" t="n">
        <v>-99</v>
      </c>
      <c r="I36" s="4" t="n">
        <v>-99</v>
      </c>
      <c r="J36" s="4" t="n">
        <v>9</v>
      </c>
      <c r="K36" s="4" t="n">
        <v>0.341</v>
      </c>
      <c r="M36" s="5" t="s">
        <v>67</v>
      </c>
      <c r="N36" s="7" t="n">
        <v>15.6852</v>
      </c>
      <c r="O36" s="7" t="n">
        <v>15.8591</v>
      </c>
      <c r="P36" s="7" t="n">
        <v>32.2811</v>
      </c>
      <c r="Q36" s="7" t="n">
        <v>2.277</v>
      </c>
      <c r="R36" s="7" t="n">
        <v>0.0108439845092937</v>
      </c>
      <c r="S36" s="7" t="n">
        <v>0.00265838296953981</v>
      </c>
      <c r="T36" s="7" t="n">
        <v>0.00847909192023333</v>
      </c>
      <c r="U36" s="7" t="n">
        <v>0.0239311512468438</v>
      </c>
      <c r="V36" s="14" t="n">
        <f aca="false">P36-I36</f>
        <v>131.2811</v>
      </c>
      <c r="W36" s="9" t="n">
        <f aca="false">Q36/K36</f>
        <v>6.67741935483871</v>
      </c>
    </row>
    <row r="37" customFormat="false" ht="38.25" hidden="false" customHeight="false" outlineLevel="0" collapsed="false">
      <c r="A37" s="1" t="n">
        <v>40781</v>
      </c>
      <c r="B37" s="13" t="n">
        <v>0.979861111111111</v>
      </c>
      <c r="C37" s="3" t="s">
        <v>68</v>
      </c>
      <c r="D37" s="3" t="n">
        <v>49.93733333</v>
      </c>
      <c r="E37" s="3" t="n">
        <v>-144.026</v>
      </c>
      <c r="F37" s="3" t="n">
        <v>-99</v>
      </c>
      <c r="G37" s="3" t="s">
        <v>28</v>
      </c>
      <c r="H37" s="3" t="n">
        <v>-99</v>
      </c>
      <c r="I37" s="4" t="n">
        <v>-99</v>
      </c>
      <c r="J37" s="4" t="n">
        <v>9</v>
      </c>
      <c r="K37" s="4" t="n">
        <v>0.564</v>
      </c>
      <c r="M37" s="5" t="s">
        <v>67</v>
      </c>
      <c r="N37" s="7" t="n">
        <v>13.1032</v>
      </c>
      <c r="O37" s="7" t="n">
        <v>13.3042</v>
      </c>
      <c r="P37" s="7" t="n">
        <v>32.4589</v>
      </c>
      <c r="Q37" s="7" t="n">
        <v>1.471</v>
      </c>
      <c r="R37" s="7" t="n">
        <v>0.0037329612907657</v>
      </c>
      <c r="S37" s="7" t="n">
        <v>0.00100895987754306</v>
      </c>
      <c r="T37" s="7" t="n">
        <v>0.00459652043085394</v>
      </c>
      <c r="U37" s="7" t="n">
        <v>0.0104067285925744</v>
      </c>
      <c r="V37" s="14" t="n">
        <f aca="false">P37-I37</f>
        <v>131.4589</v>
      </c>
      <c r="W37" s="9" t="n">
        <f aca="false">Q37/K37</f>
        <v>2.60815602836879</v>
      </c>
    </row>
    <row r="38" customFormat="false" ht="12.75" hidden="false" customHeight="false" outlineLevel="0" collapsed="false">
      <c r="A38" s="1" t="n">
        <v>40773</v>
      </c>
      <c r="B38" s="13" t="n">
        <v>0.638194444444444</v>
      </c>
      <c r="C38" s="3" t="n">
        <v>4</v>
      </c>
      <c r="D38" s="3" t="n">
        <v>48.6</v>
      </c>
      <c r="E38" s="3" t="n">
        <v>-126.0001667</v>
      </c>
      <c r="F38" s="3" t="s">
        <v>69</v>
      </c>
      <c r="G38" s="3" t="s">
        <v>28</v>
      </c>
      <c r="H38" s="3" t="n">
        <v>-99</v>
      </c>
      <c r="N38" s="7" t="n">
        <v>14.9676</v>
      </c>
      <c r="O38" s="7" t="n">
        <v>15.0989</v>
      </c>
      <c r="P38" s="7" t="n">
        <v>31.4815</v>
      </c>
      <c r="Q38" s="7" t="n">
        <v>3.266</v>
      </c>
      <c r="R38" s="7" t="n">
        <v>0.00269851810368608</v>
      </c>
      <c r="S38" s="7" t="n">
        <v>0.00213822356712707</v>
      </c>
      <c r="T38" s="7" t="n">
        <v>0.00164073159904492</v>
      </c>
      <c r="U38" s="7" t="n">
        <v>0.0354302130955608</v>
      </c>
      <c r="V38" s="8" t="n">
        <f aca="false">P38-I38</f>
        <v>31.4815</v>
      </c>
      <c r="W38" s="9" t="e">
        <f aca="false">Q38/K38</f>
        <v>#DIV/0!</v>
      </c>
    </row>
    <row r="40" customFormat="false" ht="12.75" hidden="false" customHeight="false" outlineLevel="0" collapsed="false">
      <c r="U40" s="7" t="s">
        <v>70</v>
      </c>
      <c r="V40" s="8" t="n">
        <f aca="false">AVERAGE(V3:V34)</f>
        <v>-0.058088281249999</v>
      </c>
      <c r="W40" s="9" t="n">
        <f aca="false">AVERAGE(W3:W37)</f>
        <v>6.77844178437247</v>
      </c>
    </row>
    <row r="41" customFormat="false" ht="12.75" hidden="false" customHeight="false" outlineLevel="0" collapsed="false">
      <c r="U41" s="7" t="s">
        <v>71</v>
      </c>
      <c r="V41" s="8" t="n">
        <f aca="false">MEDIAN(V3:V34)</f>
        <v>-0.0274499999999946</v>
      </c>
      <c r="W41" s="9" t="n">
        <f aca="false">MEDIAN(W3:W37)</f>
        <v>3.68695652173913</v>
      </c>
    </row>
    <row r="43" customFormat="false" ht="12.75" hidden="false" customHeight="false" outlineLevel="0" collapsed="false">
      <c r="S43" s="7" t="s">
        <v>72</v>
      </c>
      <c r="U43" s="7" t="s">
        <v>70</v>
      </c>
      <c r="V43" s="8" t="n">
        <f aca="false">AVERAGE(V3:V27)</f>
        <v>-0.0248329999999991</v>
      </c>
      <c r="W43" s="8" t="n">
        <f aca="false">AVERAGE(W3:W27)</f>
        <v>5.09591947257484</v>
      </c>
    </row>
    <row r="44" customFormat="false" ht="12.75" hidden="false" customHeight="false" outlineLevel="0" collapsed="false">
      <c r="P44" s="6" t="n">
        <f aca="false">COUNT(V3:V27)</f>
        <v>25</v>
      </c>
      <c r="U44" s="7" t="s">
        <v>71</v>
      </c>
      <c r="V44" s="8" t="n">
        <f aca="false">MEDIAN(V3:V27)</f>
        <v>-0.0228999999999999</v>
      </c>
      <c r="W44" s="8" t="n">
        <f aca="false">MEDIAN(W3:W27)</f>
        <v>3.64035087719298</v>
      </c>
    </row>
    <row r="45" customFormat="false" ht="12.75" hidden="false" customHeight="false" outlineLevel="0" collapsed="false">
      <c r="U45" s="7" t="n">
        <f aca="false">COUNT(V3:V27)</f>
        <v>25</v>
      </c>
    </row>
    <row r="46" customFormat="false" ht="12.75" hidden="false" customHeight="false" outlineLevel="0" collapsed="false">
      <c r="S46" s="7" t="s">
        <v>73</v>
      </c>
      <c r="U46" s="7" t="s">
        <v>70</v>
      </c>
      <c r="V46" s="7"/>
      <c r="W46" s="8" t="n">
        <f aca="false">AVERAGE(W3:W30,W31,W33:W37)</f>
        <v>5.0035430133246</v>
      </c>
    </row>
    <row r="47" customFormat="false" ht="12.75" hidden="false" customHeight="false" outlineLevel="0" collapsed="false">
      <c r="U47" s="7" t="s">
        <v>71</v>
      </c>
      <c r="V47" s="7"/>
      <c r="W47" s="8" t="n">
        <f aca="false">MEDIAN(W3:W31,W33:W37)</f>
        <v>3.66784086710186</v>
      </c>
    </row>
    <row r="49" customFormat="false" ht="12.75" hidden="false" customHeight="false" outlineLevel="0" collapsed="false">
      <c r="R49" s="7" t="s">
        <v>74</v>
      </c>
      <c r="T49" s="7" t="s">
        <v>75</v>
      </c>
      <c r="V49" s="8" t="n">
        <f aca="false">AVERAGE(V4,V7,V14:V15,V18:V19,V21:V22,V25:V26)</f>
        <v>-0.0279225</v>
      </c>
    </row>
    <row r="50" customFormat="false" ht="12.75" hidden="false" customHeight="false" outlineLevel="0" collapsed="false">
      <c r="T50" s="15" t="s">
        <v>76</v>
      </c>
      <c r="U50" s="15"/>
      <c r="V50" s="14" t="n">
        <f aca="false">AVERAGE(V3,V5:V6,V8:V13,V16:V17,V20,V23:V24,V27:V27)</f>
        <v>-0.0227733333333319</v>
      </c>
      <c r="X50" s="7" t="s">
        <v>77</v>
      </c>
      <c r="Y50" s="7" t="s">
        <v>78</v>
      </c>
    </row>
    <row r="51" customFormat="false" ht="12.75" hidden="false" customHeight="false" outlineLevel="0" collapsed="false">
      <c r="R51" s="7" t="n">
        <v>10</v>
      </c>
      <c r="T51" s="7" t="s">
        <v>79</v>
      </c>
      <c r="V51" s="8" t="n">
        <f aca="false">MEDIAN(V4,V7,V14:V15,V18:V19,V21:V22,V25:V26)</f>
        <v>-0.0281999999999982</v>
      </c>
      <c r="W51" s="8" t="n">
        <f aca="false">MEDIAN(W4,W7,W14:W15,W18:W19,W21:W22,W25:W26,W29:W32)</f>
        <v>6.40098701298701</v>
      </c>
      <c r="X51" s="8" t="n">
        <f aca="false">MEDIAN(K4,K7,K14:K15,K18:K19,K21:K22,K25:K26,K29:K32)</f>
        <v>0.2605</v>
      </c>
      <c r="Y51" s="8" t="n">
        <f aca="false">MEDIAN(Q4,Q7,Q14:Q15,Q18:Q19,Q21:Q22,Q25:Q26,Q29:Q32)</f>
        <v>2.1575</v>
      </c>
    </row>
    <row r="52" customFormat="false" ht="12.75" hidden="false" customHeight="false" outlineLevel="0" collapsed="false">
      <c r="R52" s="7" t="n">
        <v>15</v>
      </c>
      <c r="T52" s="15" t="s">
        <v>80</v>
      </c>
      <c r="U52" s="15"/>
      <c r="V52" s="14" t="n">
        <f aca="false">MEDIAN(V3,V5:V6,V8:V13,V16:V17,V20,V23:V24,V27)</f>
        <v>-0.0197000000000003</v>
      </c>
      <c r="W52" s="14" t="n">
        <f aca="false">MEDIAN(W3,W5:W6,W8:W13,W16:W17,W20,W23:W24,W27:W28,W33:W37)</f>
        <v>2.95454545454545</v>
      </c>
      <c r="X52" s="14" t="n">
        <f aca="false">MEDIAN(K3,K5:K6,K8:K13,K16:K17,K20,K23:K24,K27:K28,K33:K37)</f>
        <v>0.353</v>
      </c>
      <c r="Y52" s="14" t="n">
        <f aca="false">MEDIAN(Q3,Q5:Q6,Q8:Q13,Q16:Q17,Q20,Q23:Q24,Q27:Q28,Q33:Q37)</f>
        <v>1.855</v>
      </c>
    </row>
    <row r="54" customFormat="false" ht="12.75" hidden="false" customHeight="false" outlineLevel="0" collapsed="false">
      <c r="W54" s="9" t="s">
        <v>81</v>
      </c>
      <c r="X54" s="8" t="n">
        <f aca="false">AVERAGE(X51:X52)</f>
        <v>0.30675</v>
      </c>
      <c r="Y54" s="7" t="n">
        <f aca="false">Y51/Y52</f>
        <v>1.16307277628032</v>
      </c>
    </row>
    <row r="55" customFormat="false" ht="12.75" hidden="false" customHeight="false" outlineLevel="0" collapsed="false">
      <c r="V55" s="9" t="s">
        <v>82</v>
      </c>
      <c r="X55" s="7" t="n">
        <f aca="false">100*(X51-X52)/X54</f>
        <v>-30.1548492257539</v>
      </c>
      <c r="Y55" s="7" t="n">
        <f aca="false">100*(Y51-Y52)/Y54</f>
        <v>26.0086906141368</v>
      </c>
    </row>
    <row r="56" customFormat="false" ht="12.75" hidden="false" customHeight="false" outlineLevel="0" collapsed="false">
      <c r="U56" s="16"/>
    </row>
    <row r="58" customFormat="false" ht="12.75" hidden="false" customHeight="false" outlineLevel="0" collapsed="false">
      <c r="V58" s="17"/>
    </row>
  </sheetData>
  <mergeCells count="3">
    <mergeCell ref="A1:H1"/>
    <mergeCell ref="I1:M1"/>
    <mergeCell ref="N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85"/>
    <col collapsed="false" customWidth="true" hidden="false" outlineLevel="0" max="3" min="3" style="3" width="4.99"/>
    <col collapsed="false" customWidth="false" hidden="false" outlineLevel="0" max="5" min="4" style="3" width="9.14"/>
    <col collapsed="false" customWidth="true" hidden="false" outlineLevel="0" max="6" min="6" style="3" width="4.41"/>
    <col collapsed="false" customWidth="true" hidden="false" outlineLevel="0" max="7" min="7" style="3" width="5.41"/>
    <col collapsed="false" customWidth="true" hidden="false" outlineLevel="0" max="8" min="8" style="3" width="4.14"/>
    <col collapsed="false" customWidth="true" hidden="false" outlineLevel="0" max="9" min="9" style="3" width="4.85"/>
    <col collapsed="false" customWidth="true" hidden="false" outlineLevel="0" max="10" min="10" style="3" width="3.85"/>
    <col collapsed="false" customWidth="true" hidden="false" outlineLevel="0" max="11" min="11" style="3" width="5.28"/>
    <col collapsed="false" customWidth="false" hidden="false" outlineLevel="0" max="12" min="12" style="4" width="9.14"/>
    <col collapsed="false" customWidth="true" hidden="false" outlineLevel="0" max="13" min="13" style="4" width="5.41"/>
    <col collapsed="false" customWidth="false" hidden="false" outlineLevel="0" max="14" min="14" style="4" width="9.14"/>
    <col collapsed="false" customWidth="true" hidden="false" outlineLevel="0" max="15" min="15" style="4" width="4.41"/>
    <col collapsed="false" customWidth="true" hidden="false" outlineLevel="0" max="16" min="16" style="5" width="31.99"/>
    <col collapsed="false" customWidth="false" hidden="false" outlineLevel="0" max="20" min="17" style="6" width="9.14"/>
    <col collapsed="false" customWidth="false" hidden="false" outlineLevel="0" max="24" min="21" style="7" width="9.14"/>
    <col collapsed="false" customWidth="true" hidden="false" outlineLevel="0" max="25" min="25" style="8" width="14.28"/>
    <col collapsed="false" customWidth="false" hidden="false" outlineLevel="0" max="26" min="26" style="8" width="9.14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3</v>
      </c>
      <c r="M1" s="11"/>
      <c r="N1" s="11"/>
      <c r="O1" s="11"/>
      <c r="P1" s="11"/>
      <c r="Q1" s="12" t="s">
        <v>2</v>
      </c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84</v>
      </c>
      <c r="J2" s="3" t="s">
        <v>85</v>
      </c>
      <c r="K2" s="3" t="s">
        <v>86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87</v>
      </c>
      <c r="Z2" s="8" t="s">
        <v>88</v>
      </c>
      <c r="AA2" s="7" t="s">
        <v>89</v>
      </c>
    </row>
    <row r="3" customFormat="false" ht="12.75" hidden="false" customHeight="false" outlineLevel="0" collapsed="false">
      <c r="A3" s="1" t="n">
        <v>40773</v>
      </c>
      <c r="B3" s="2" t="s">
        <v>90</v>
      </c>
      <c r="C3" s="3" t="n">
        <v>2</v>
      </c>
      <c r="D3" s="3" t="n">
        <v>48.57417</v>
      </c>
      <c r="E3" s="3" t="n">
        <v>-125.50217</v>
      </c>
      <c r="F3" s="3" t="s">
        <v>45</v>
      </c>
      <c r="G3" s="3" t="s">
        <v>91</v>
      </c>
      <c r="H3" s="3" t="n">
        <v>13</v>
      </c>
      <c r="I3" s="3" t="n">
        <v>13.3405</v>
      </c>
      <c r="J3" s="3" t="n">
        <v>31.2305</v>
      </c>
      <c r="K3" s="3" t="n">
        <v>10.734</v>
      </c>
      <c r="L3" s="4" t="n">
        <v>31.2415</v>
      </c>
      <c r="N3" s="4" t="n">
        <v>10.21</v>
      </c>
      <c r="Q3" s="0" t="n">
        <v>13.293</v>
      </c>
      <c r="R3" s="0" t="n">
        <v>13.4535</v>
      </c>
      <c r="S3" s="0" t="n">
        <v>31.2108</v>
      </c>
      <c r="T3" s="0" t="n">
        <v>13.467</v>
      </c>
      <c r="U3" s="0" t="n">
        <v>0.00510313628794671</v>
      </c>
      <c r="V3" s="0" t="n">
        <v>0.00117047001824751</v>
      </c>
      <c r="W3" s="0" t="n">
        <v>0.000134164216602131</v>
      </c>
      <c r="X3" s="0" t="n">
        <v>0.0238914210542471</v>
      </c>
      <c r="Y3" s="18" t="n">
        <f aca="false">Q3-I3</f>
        <v>-0.0475000000000012</v>
      </c>
      <c r="Z3" s="18" t="n">
        <f aca="false">S3-J3</f>
        <v>-0.0197000000000003</v>
      </c>
      <c r="AA3" s="7" t="n">
        <f aca="false">T3/K3</f>
        <v>1.25461151481274</v>
      </c>
    </row>
    <row r="4" customFormat="false" ht="12.75" hidden="false" customHeight="false" outlineLevel="0" collapsed="false">
      <c r="A4" s="1" t="n">
        <v>40773</v>
      </c>
      <c r="B4" s="2" t="s">
        <v>92</v>
      </c>
      <c r="C4" s="3" t="n">
        <v>4</v>
      </c>
      <c r="D4" s="3" t="n">
        <v>48.59983</v>
      </c>
      <c r="E4" s="3" t="n">
        <v>-126.00066</v>
      </c>
      <c r="F4" s="3" t="s">
        <v>69</v>
      </c>
      <c r="G4" s="3" t="s">
        <v>91</v>
      </c>
      <c r="H4" s="3" t="n">
        <v>22</v>
      </c>
      <c r="I4" s="3" t="n">
        <v>14.9738</v>
      </c>
      <c r="J4" s="3" t="n">
        <v>31.5033</v>
      </c>
      <c r="K4" s="3" t="n">
        <v>1.842</v>
      </c>
      <c r="L4" s="4" t="n">
        <v>31.513</v>
      </c>
      <c r="Q4" s="0" t="n">
        <v>14.9573</v>
      </c>
      <c r="R4" s="0" t="n">
        <v>15.1041</v>
      </c>
      <c r="S4" s="0" t="n">
        <v>4.806</v>
      </c>
      <c r="T4" s="0" t="n">
        <v>3.302</v>
      </c>
      <c r="U4" s="0" t="n">
        <v>0.00608604962148344</v>
      </c>
      <c r="V4" s="0" t="n">
        <v>0.00219385504887093</v>
      </c>
      <c r="W4" s="0" t="n">
        <v>0.00497995983868745</v>
      </c>
      <c r="X4" s="0" t="n">
        <v>0.0208326666559634</v>
      </c>
      <c r="Y4" s="18" t="n">
        <f aca="false">Q4-I4</f>
        <v>-0.0165000000000006</v>
      </c>
      <c r="Z4" s="19" t="n">
        <f aca="false">S4-J4</f>
        <v>-26.6973</v>
      </c>
      <c r="AA4" s="7" t="n">
        <f aca="false">T4/K4</f>
        <v>1.79261672095548</v>
      </c>
    </row>
    <row r="5" customFormat="false" ht="12.75" hidden="false" customHeight="false" outlineLevel="0" collapsed="false">
      <c r="A5" s="1" t="n">
        <v>40773</v>
      </c>
      <c r="B5" s="2" t="s">
        <v>93</v>
      </c>
      <c r="C5" s="3" t="n">
        <v>6</v>
      </c>
      <c r="D5" s="3" t="n">
        <v>48.60067</v>
      </c>
      <c r="E5" s="3" t="n">
        <v>-125.99983</v>
      </c>
      <c r="F5" s="3" t="s">
        <v>69</v>
      </c>
      <c r="G5" s="3" t="s">
        <v>91</v>
      </c>
      <c r="H5" s="3" t="n">
        <v>36</v>
      </c>
      <c r="I5" s="3" t="n">
        <v>14.9295</v>
      </c>
      <c r="J5" s="3" t="n">
        <v>31.5212</v>
      </c>
      <c r="K5" s="3" t="n">
        <v>1.709</v>
      </c>
      <c r="N5" s="4" t="n">
        <v>-99</v>
      </c>
      <c r="Q5" s="0" t="n">
        <v>14.9868</v>
      </c>
      <c r="R5" s="0" t="n">
        <v>15.1448</v>
      </c>
      <c r="S5" s="0" t="n">
        <v>31.4915</v>
      </c>
      <c r="T5" s="0" t="n">
        <v>3.009</v>
      </c>
      <c r="U5" s="0" t="n">
        <v>0.00114542568282212</v>
      </c>
      <c r="V5" s="0" t="n">
        <v>0.000622093286324101</v>
      </c>
      <c r="W5" s="0" t="n">
        <v>0.000454972369771112</v>
      </c>
      <c r="X5" s="0" t="n">
        <v>0.0202657346276853</v>
      </c>
      <c r="Y5" s="20" t="n">
        <f aca="false">Q5-I5</f>
        <v>0.0572999999999997</v>
      </c>
      <c r="Z5" s="18" t="n">
        <f aca="false">S5-J5</f>
        <v>-0.0297000000000018</v>
      </c>
      <c r="AA5" s="7" t="n">
        <f aca="false">T5/K5</f>
        <v>1.76067875950848</v>
      </c>
    </row>
    <row r="6" customFormat="false" ht="12.75" hidden="false" customHeight="false" outlineLevel="0" collapsed="false">
      <c r="A6" s="1" t="n">
        <v>40773</v>
      </c>
      <c r="B6" s="2" t="s">
        <v>94</v>
      </c>
      <c r="C6" s="3" t="n">
        <v>9</v>
      </c>
      <c r="D6" s="3" t="n">
        <v>48.62483</v>
      </c>
      <c r="E6" s="3" t="n">
        <v>-126.33334</v>
      </c>
      <c r="F6" s="3" t="s">
        <v>33</v>
      </c>
      <c r="G6" s="3" t="s">
        <v>91</v>
      </c>
      <c r="H6" s="3" t="n">
        <v>50</v>
      </c>
      <c r="I6" s="3" t="n">
        <v>14.6719</v>
      </c>
      <c r="J6" s="3" t="n">
        <v>31.9158</v>
      </c>
      <c r="K6" s="3" t="n">
        <v>1.702</v>
      </c>
      <c r="L6" s="4" t="n">
        <v>31.917</v>
      </c>
      <c r="N6" s="4" t="n">
        <v>1.12</v>
      </c>
      <c r="Q6" s="0" t="n">
        <v>14.8325</v>
      </c>
      <c r="R6" s="0" t="n">
        <v>14.979</v>
      </c>
      <c r="S6" s="0" t="n">
        <v>31.904</v>
      </c>
      <c r="T6" s="0" t="n">
        <v>2.368</v>
      </c>
      <c r="U6" s="0" t="n">
        <v>0.0152659752397228</v>
      </c>
      <c r="V6" s="0" t="n">
        <v>0.00303183111936003</v>
      </c>
      <c r="W6" s="0" t="n">
        <v>0.00109407488171402</v>
      </c>
      <c r="X6" s="0" t="n">
        <v>0.0366264931436081</v>
      </c>
      <c r="Y6" s="21" t="n">
        <f aca="false">Q6-I6</f>
        <v>0.160599999999999</v>
      </c>
      <c r="Z6" s="18" t="n">
        <f aca="false">S6-J6</f>
        <v>-0.0118000000000009</v>
      </c>
      <c r="AA6" s="7" t="n">
        <f aca="false">T6/K6</f>
        <v>1.39130434782609</v>
      </c>
    </row>
    <row r="7" customFormat="false" ht="12.75" hidden="false" customHeight="false" outlineLevel="0" collapsed="false">
      <c r="A7" s="1" t="n">
        <v>40774</v>
      </c>
      <c r="B7" s="2" t="s">
        <v>95</v>
      </c>
      <c r="C7" s="3" t="n">
        <v>12</v>
      </c>
      <c r="D7" s="3" t="n">
        <v>48.65017</v>
      </c>
      <c r="E7" s="3" t="n">
        <v>-126.66617</v>
      </c>
      <c r="F7" s="3" t="s">
        <v>96</v>
      </c>
      <c r="G7" s="3" t="s">
        <v>91</v>
      </c>
      <c r="H7" s="3" t="n">
        <v>80</v>
      </c>
      <c r="I7" s="3" t="n">
        <v>16.3583</v>
      </c>
      <c r="J7" s="3" t="n">
        <v>32.1848</v>
      </c>
      <c r="K7" s="3" t="n">
        <v>0.264</v>
      </c>
      <c r="L7" s="4" t="n">
        <v>32.1857</v>
      </c>
      <c r="Q7" s="0" t="n">
        <v>16.3871</v>
      </c>
      <c r="R7" s="0" t="n">
        <v>16.5281</v>
      </c>
      <c r="S7" s="0" t="n">
        <v>32.1709</v>
      </c>
      <c r="T7" s="0" t="n">
        <v>0.463</v>
      </c>
      <c r="U7" s="0" t="n">
        <v>0.00288825207657454</v>
      </c>
      <c r="V7" s="0" t="n">
        <v>0.00232744495342442</v>
      </c>
      <c r="W7" s="0" t="n">
        <v>0.000536656230880057</v>
      </c>
      <c r="X7" s="0" t="n">
        <v>0.0210071416427864</v>
      </c>
      <c r="Y7" s="18" t="n">
        <f aca="false">Q7-I7</f>
        <v>0.0288000000000004</v>
      </c>
      <c r="Z7" s="18" t="n">
        <f aca="false">S7-J7</f>
        <v>-0.0138999999999996</v>
      </c>
      <c r="AA7" s="7" t="n">
        <f aca="false">T7/K7</f>
        <v>1.75378787878788</v>
      </c>
    </row>
    <row r="8" customFormat="false" ht="12.75" hidden="false" customHeight="false" outlineLevel="0" collapsed="false">
      <c r="A8" s="1" t="n">
        <v>40774</v>
      </c>
      <c r="B8" s="2" t="s">
        <v>97</v>
      </c>
      <c r="C8" s="3" t="n">
        <v>18</v>
      </c>
      <c r="D8" s="3" t="n">
        <v>48.64983</v>
      </c>
      <c r="E8" s="3" t="n">
        <v>-126.66683</v>
      </c>
      <c r="F8" s="3" t="s">
        <v>96</v>
      </c>
      <c r="G8" s="3" t="s">
        <v>91</v>
      </c>
      <c r="H8" s="3" t="n">
        <v>128</v>
      </c>
      <c r="I8" s="3" t="n">
        <v>16.2629</v>
      </c>
      <c r="J8" s="3" t="n">
        <v>32.1604</v>
      </c>
      <c r="K8" s="3" t="n">
        <v>0.15</v>
      </c>
      <c r="N8" s="4" t="n">
        <v>0.09</v>
      </c>
      <c r="Q8" s="0" t="n">
        <v>16.2527</v>
      </c>
      <c r="R8" s="0" t="n">
        <v>16.4049</v>
      </c>
      <c r="S8" s="0" t="n">
        <v>32.1289</v>
      </c>
      <c r="T8" s="0" t="n">
        <v>0.445</v>
      </c>
      <c r="U8" s="0" t="n">
        <v>0.0047060599151141</v>
      </c>
      <c r="V8" s="0" t="n">
        <v>0.00190840244983649</v>
      </c>
      <c r="W8" s="0" t="n">
        <v>0.000657267052955206</v>
      </c>
      <c r="X8" s="0" t="n">
        <v>0.017999999999999</v>
      </c>
      <c r="Y8" s="18" t="n">
        <f aca="false">Q8-I8</f>
        <v>-0.0101999999999975</v>
      </c>
      <c r="Z8" s="18" t="n">
        <f aca="false">S8-J8</f>
        <v>-0.0315000000000012</v>
      </c>
      <c r="AA8" s="7" t="n">
        <f aca="false">T8/K8</f>
        <v>2.96666666666667</v>
      </c>
    </row>
    <row r="9" customFormat="false" ht="12.75" hidden="false" customHeight="false" outlineLevel="0" collapsed="false">
      <c r="A9" s="1" t="n">
        <v>40774</v>
      </c>
      <c r="B9" s="2" t="s">
        <v>98</v>
      </c>
      <c r="C9" s="3" t="n">
        <v>19</v>
      </c>
      <c r="D9" s="3" t="n">
        <v>48.6925</v>
      </c>
      <c r="E9" s="3" t="n">
        <v>-127.1655</v>
      </c>
      <c r="F9" s="3" t="s">
        <v>47</v>
      </c>
      <c r="G9" s="3" t="s">
        <v>91</v>
      </c>
      <c r="H9" s="3" t="n">
        <v>134</v>
      </c>
      <c r="I9" s="3" t="n">
        <v>16.1044</v>
      </c>
      <c r="J9" s="3" t="n">
        <v>32.0268</v>
      </c>
      <c r="K9" s="3" t="n">
        <v>0.273</v>
      </c>
      <c r="L9" s="4" t="n">
        <v>32.0287</v>
      </c>
      <c r="N9" s="4" t="n">
        <v>0</v>
      </c>
      <c r="Q9" s="0" t="n">
        <v>16.2698</v>
      </c>
      <c r="R9" s="0" t="n">
        <v>16.4285</v>
      </c>
      <c r="S9" s="0" t="n">
        <v>31.9956</v>
      </c>
      <c r="T9" s="0" t="n">
        <v>0.573</v>
      </c>
      <c r="U9" s="0" t="n">
        <v>0.0283846261209231</v>
      </c>
      <c r="V9" s="0" t="n">
        <v>0.00320312350386401</v>
      </c>
      <c r="W9" s="0" t="n">
        <v>0.000931128308062128</v>
      </c>
      <c r="X9" s="0" t="n">
        <v>0.0398998746865184</v>
      </c>
      <c r="Y9" s="21" t="n">
        <f aca="false">Q9-I9</f>
        <v>0.165400000000002</v>
      </c>
      <c r="Z9" s="18" t="n">
        <f aca="false">S9-J9</f>
        <v>-0.0312000000000019</v>
      </c>
      <c r="AA9" s="7" t="n">
        <f aca="false">T9/K9</f>
        <v>2.0989010989011</v>
      </c>
    </row>
    <row r="10" customFormat="false" ht="12.75" hidden="false" customHeight="false" outlineLevel="0" collapsed="false">
      <c r="A10" s="1" t="n">
        <v>40774</v>
      </c>
      <c r="B10" s="2" t="s">
        <v>99</v>
      </c>
      <c r="C10" s="3" t="n">
        <v>20</v>
      </c>
      <c r="D10" s="3" t="n">
        <v>48.74383</v>
      </c>
      <c r="E10" s="3" t="n">
        <v>-127.66583</v>
      </c>
      <c r="F10" s="3" t="s">
        <v>100</v>
      </c>
      <c r="G10" s="3" t="s">
        <v>91</v>
      </c>
      <c r="H10" s="3" t="n">
        <v>136</v>
      </c>
      <c r="I10" s="3" t="n">
        <v>15.8682</v>
      </c>
      <c r="J10" s="3" t="n">
        <v>31.8245</v>
      </c>
      <c r="K10" s="3" t="n">
        <v>1.714</v>
      </c>
      <c r="L10" s="4" t="n">
        <v>31.8204</v>
      </c>
      <c r="N10" s="4" t="n">
        <v>1.17</v>
      </c>
      <c r="Q10" s="0" t="n">
        <v>15.905</v>
      </c>
      <c r="R10" s="0" t="n">
        <v>16.4994</v>
      </c>
      <c r="S10" s="0" t="n">
        <v>31.7189</v>
      </c>
      <c r="T10" s="0" t="n">
        <v>3.98</v>
      </c>
      <c r="U10" s="0" t="n">
        <v>0.510674718387382</v>
      </c>
      <c r="V10" s="0" t="n">
        <v>0.214471252152454</v>
      </c>
      <c r="W10" s="0" t="n">
        <v>0.0489650691866642</v>
      </c>
      <c r="X10" s="0" t="n">
        <v>0.0862397820034523</v>
      </c>
      <c r="Y10" s="18" t="n">
        <f aca="false">Q10-I10</f>
        <v>0.0367999999999995</v>
      </c>
      <c r="Z10" s="19" t="n">
        <f aca="false">S10-J10</f>
        <v>-0.105599999999999</v>
      </c>
      <c r="AA10" s="7" t="n">
        <f aca="false">T10/K10</f>
        <v>2.3220536756126</v>
      </c>
    </row>
    <row r="11" customFormat="false" ht="38.25" hidden="false" customHeight="false" outlineLevel="0" collapsed="false">
      <c r="A11" s="1" t="n">
        <v>40775</v>
      </c>
      <c r="B11" s="2" t="s">
        <v>101</v>
      </c>
      <c r="C11" s="3" t="n">
        <v>21</v>
      </c>
      <c r="D11" s="3" t="n">
        <v>48.77666</v>
      </c>
      <c r="E11" s="3" t="n">
        <v>-128.166</v>
      </c>
      <c r="F11" s="3" t="s">
        <v>61</v>
      </c>
      <c r="G11" s="3" t="s">
        <v>91</v>
      </c>
      <c r="H11" s="3" t="n">
        <v>138</v>
      </c>
      <c r="I11" s="3" t="n">
        <v>16.2502</v>
      </c>
      <c r="J11" s="3" t="n">
        <v>32.257</v>
      </c>
      <c r="K11" s="3" t="n">
        <v>0.291</v>
      </c>
      <c r="L11" s="4" t="n">
        <v>32.2606</v>
      </c>
      <c r="M11" s="4" t="n">
        <v>3</v>
      </c>
      <c r="N11" s="4" t="n">
        <v>0.09</v>
      </c>
      <c r="P11" s="5" t="s">
        <v>102</v>
      </c>
      <c r="Q11" s="0" t="n">
        <v>16.9263</v>
      </c>
      <c r="R11" s="0" t="n">
        <v>17.0415</v>
      </c>
      <c r="S11" s="0" t="n">
        <v>32.246</v>
      </c>
      <c r="T11" s="0" t="n">
        <v>0.537</v>
      </c>
      <c r="U11" s="0" t="n">
        <v>0.00180083313512308</v>
      </c>
      <c r="V11" s="0" t="n">
        <v>0.0248122550367201</v>
      </c>
      <c r="W11" s="0" t="n">
        <v>0.00134796138071004</v>
      </c>
      <c r="X11" s="0" t="n">
        <v>7.45058059692383E-009</v>
      </c>
      <c r="Y11" s="21" t="n">
        <f aca="false">Q11-I11</f>
        <v>0.676100000000002</v>
      </c>
      <c r="Z11" s="18" t="n">
        <f aca="false">S11-J11</f>
        <v>-0.0109999999999957</v>
      </c>
      <c r="AA11" s="7" t="n">
        <f aca="false">T11/K11</f>
        <v>1.84536082474227</v>
      </c>
    </row>
    <row r="12" customFormat="false" ht="12.75" hidden="false" customHeight="false" outlineLevel="0" collapsed="false">
      <c r="A12" s="1" t="n">
        <v>40775</v>
      </c>
      <c r="B12" s="2" t="s">
        <v>103</v>
      </c>
      <c r="C12" s="3" t="n">
        <v>24</v>
      </c>
      <c r="D12" s="3" t="n">
        <v>48.81583</v>
      </c>
      <c r="E12" s="3" t="n">
        <v>-128.66617</v>
      </c>
      <c r="F12" s="3" t="s">
        <v>104</v>
      </c>
      <c r="G12" s="3" t="s">
        <v>91</v>
      </c>
      <c r="H12" s="3" t="n">
        <v>158</v>
      </c>
      <c r="I12" s="3" t="n">
        <v>16.7027</v>
      </c>
      <c r="J12" s="3" t="n">
        <v>32.1603</v>
      </c>
      <c r="K12" s="3" t="n">
        <v>0.337</v>
      </c>
      <c r="L12" s="4" t="n">
        <v>32.1797</v>
      </c>
      <c r="N12" s="4" t="n">
        <v>0.14</v>
      </c>
      <c r="Q12" s="0" t="n">
        <v>16.7639</v>
      </c>
      <c r="R12" s="0" t="n">
        <v>16.9141</v>
      </c>
      <c r="S12" s="0" t="n">
        <v>32.1143</v>
      </c>
      <c r="T12" s="0" t="n">
        <v>0.537</v>
      </c>
      <c r="U12" s="0" t="n">
        <v>0.00188865033249127</v>
      </c>
      <c r="V12" s="0" t="n">
        <v>0.00755261544348709</v>
      </c>
      <c r="W12" s="0" t="n">
        <v>0.0023168943911885</v>
      </c>
      <c r="X12" s="0" t="n">
        <v>0.00985900603509398</v>
      </c>
      <c r="Y12" s="18" t="n">
        <f aca="false">Q12-I12</f>
        <v>0.0611999999999995</v>
      </c>
      <c r="Z12" s="18" t="n">
        <f aca="false">S12-J12</f>
        <v>-0.0459999999999994</v>
      </c>
      <c r="AA12" s="7" t="n">
        <f aca="false">T12/K12</f>
        <v>1.59347181008902</v>
      </c>
    </row>
    <row r="13" customFormat="false" ht="12.75" hidden="false" customHeight="false" outlineLevel="0" collapsed="false">
      <c r="A13" s="1" t="n">
        <v>40775</v>
      </c>
      <c r="B13" s="2" t="s">
        <v>105</v>
      </c>
      <c r="C13" s="3" t="n">
        <v>26</v>
      </c>
      <c r="D13" s="3" t="n">
        <v>48.85717</v>
      </c>
      <c r="E13" s="3" t="n">
        <v>-129.16667</v>
      </c>
      <c r="F13" s="3" t="s">
        <v>60</v>
      </c>
      <c r="G13" s="3" t="s">
        <v>91</v>
      </c>
      <c r="H13" s="3" t="n">
        <v>164</v>
      </c>
      <c r="I13" s="3" t="n">
        <v>16.9338</v>
      </c>
      <c r="J13" s="3" t="n">
        <v>32.0679</v>
      </c>
      <c r="K13" s="3" t="n">
        <v>0.36</v>
      </c>
      <c r="L13" s="4" t="n">
        <v>32.0769</v>
      </c>
      <c r="N13" s="4" t="n">
        <v>0.13</v>
      </c>
      <c r="Q13" s="0" t="n">
        <v>16.9187</v>
      </c>
      <c r="R13" s="0" t="n">
        <v>17.0759</v>
      </c>
      <c r="S13" s="0" t="n">
        <v>31.9274</v>
      </c>
      <c r="T13" s="0" t="n">
        <v>0.647</v>
      </c>
      <c r="U13" s="0" t="n">
        <v>0.0136050358339064</v>
      </c>
      <c r="V13" s="0" t="n">
        <v>0.00647711354974241</v>
      </c>
      <c r="W13" s="0" t="n">
        <v>0.00281815544965636</v>
      </c>
      <c r="X13" s="0" t="n">
        <v>0</v>
      </c>
      <c r="Y13" s="18" t="n">
        <f aca="false">Q13-I13</f>
        <v>-0.0151000000000003</v>
      </c>
      <c r="Z13" s="19" t="n">
        <f aca="false">S13-J13</f>
        <v>-0.140500000000003</v>
      </c>
      <c r="AA13" s="7" t="n">
        <f aca="false">T13/K13</f>
        <v>1.79722222222222</v>
      </c>
    </row>
    <row r="14" customFormat="false" ht="12.75" hidden="false" customHeight="false" outlineLevel="0" collapsed="false">
      <c r="A14" s="1" t="n">
        <v>40775</v>
      </c>
      <c r="B14" s="2" t="s">
        <v>106</v>
      </c>
      <c r="C14" s="3" t="n">
        <v>27</v>
      </c>
      <c r="D14" s="3" t="n">
        <v>48.89367</v>
      </c>
      <c r="E14" s="3" t="n">
        <v>-129.6635</v>
      </c>
      <c r="F14" s="3" t="s">
        <v>107</v>
      </c>
      <c r="G14" s="3" t="s">
        <v>91</v>
      </c>
      <c r="H14" s="3" t="n">
        <v>166</v>
      </c>
      <c r="I14" s="3" t="n">
        <v>16.8206</v>
      </c>
      <c r="J14" s="3" t="n">
        <v>32.4056</v>
      </c>
      <c r="K14" s="3" t="n">
        <v>0.183</v>
      </c>
      <c r="L14" s="4" t="n">
        <v>32.4052</v>
      </c>
      <c r="N14" s="4" t="n">
        <v>0.1</v>
      </c>
      <c r="Q14" s="0" t="n">
        <v>16.7837</v>
      </c>
      <c r="R14" s="0" t="n">
        <v>16.9353</v>
      </c>
      <c r="S14" s="0" t="n">
        <v>32.2573</v>
      </c>
      <c r="T14" s="0" t="n">
        <v>0.409</v>
      </c>
      <c r="U14" s="0" t="n">
        <v>0.0178416086731138</v>
      </c>
      <c r="V14" s="0" t="n">
        <v>0.00189129585985609</v>
      </c>
      <c r="W14" s="0" t="n">
        <v>0.00129499034753151</v>
      </c>
      <c r="X14" s="0" t="n">
        <v>0.0104067285925971</v>
      </c>
      <c r="Y14" s="18" t="n">
        <f aca="false">Q14-I14</f>
        <v>-0.0368999999999993</v>
      </c>
      <c r="Z14" s="19" t="n">
        <f aca="false">S14-J14</f>
        <v>-0.148299999999999</v>
      </c>
      <c r="AA14" s="7" t="n">
        <f aca="false">T14/K14</f>
        <v>2.23497267759563</v>
      </c>
    </row>
    <row r="15" customFormat="false" ht="12.75" hidden="false" customHeight="false" outlineLevel="0" collapsed="false">
      <c r="A15" s="1" t="n">
        <v>40775</v>
      </c>
      <c r="B15" s="2" t="s">
        <v>108</v>
      </c>
      <c r="C15" s="3" t="n">
        <v>28</v>
      </c>
      <c r="D15" s="3" t="n">
        <v>48.93333</v>
      </c>
      <c r="E15" s="3" t="n">
        <v>-130.16583</v>
      </c>
      <c r="F15" s="3" t="s">
        <v>57</v>
      </c>
      <c r="G15" s="3" t="s">
        <v>91</v>
      </c>
      <c r="H15" s="3" t="n">
        <v>168</v>
      </c>
      <c r="I15" s="3" t="n">
        <v>16.3722</v>
      </c>
      <c r="J15" s="3" t="n">
        <v>32.4725</v>
      </c>
      <c r="K15" s="3" t="n">
        <v>0.725</v>
      </c>
      <c r="L15" s="4" t="n">
        <v>32.475</v>
      </c>
      <c r="N15" s="4" t="n">
        <v>0.34</v>
      </c>
      <c r="Q15" s="0" t="n">
        <v>16.4506</v>
      </c>
      <c r="R15" s="0" t="n">
        <v>16.593</v>
      </c>
      <c r="S15" s="0" t="n">
        <v>32.4052</v>
      </c>
      <c r="T15" s="0" t="n">
        <v>1.16</v>
      </c>
      <c r="U15" s="0" t="n">
        <v>0.00763249632248157</v>
      </c>
      <c r="V15" s="0" t="n">
        <v>0.00337298087221688</v>
      </c>
      <c r="W15" s="0" t="n">
        <v>0.000506951684686159</v>
      </c>
      <c r="X15" s="0" t="n">
        <v>0.0893515528684286</v>
      </c>
      <c r="Y15" s="18" t="n">
        <f aca="false">Q15-I15</f>
        <v>0.078400000000002</v>
      </c>
      <c r="Z15" s="18" t="n">
        <f aca="false">S15-J15</f>
        <v>-0.0672999999999959</v>
      </c>
      <c r="AA15" s="7" t="n">
        <f aca="false">T15/K15</f>
        <v>1.6</v>
      </c>
    </row>
    <row r="16" customFormat="false" ht="12.75" hidden="false" customHeight="false" outlineLevel="0" collapsed="false">
      <c r="A16" s="1" t="n">
        <v>40775</v>
      </c>
      <c r="B16" s="2" t="s">
        <v>109</v>
      </c>
      <c r="C16" s="3" t="n">
        <v>29</v>
      </c>
      <c r="D16" s="3" t="n">
        <v>48.97017</v>
      </c>
      <c r="E16" s="3" t="n">
        <v>-130.66667</v>
      </c>
      <c r="F16" s="3" t="s">
        <v>110</v>
      </c>
      <c r="G16" s="3" t="s">
        <v>91</v>
      </c>
      <c r="H16" s="3" t="n">
        <v>181</v>
      </c>
      <c r="I16" s="3" t="n">
        <v>16.0792</v>
      </c>
      <c r="J16" s="3" t="n">
        <v>32.4333</v>
      </c>
      <c r="K16" s="3" t="n">
        <v>1.009</v>
      </c>
      <c r="N16" s="4" t="n">
        <v>0.23</v>
      </c>
      <c r="Q16" s="0" t="n">
        <v>16.1151</v>
      </c>
      <c r="R16" s="0" t="n">
        <v>16.2689</v>
      </c>
      <c r="S16" s="0" t="n">
        <v>32.3575</v>
      </c>
      <c r="T16" s="0" t="n">
        <v>2.02</v>
      </c>
      <c r="U16" s="0" t="n">
        <v>0.00511448921875348</v>
      </c>
      <c r="V16" s="0" t="n">
        <v>0.00416929251267769</v>
      </c>
      <c r="W16" s="0" t="n">
        <v>0.000536656442722963</v>
      </c>
      <c r="X16" s="0" t="n">
        <v>0.0080498447190874</v>
      </c>
      <c r="Y16" s="18" t="n">
        <f aca="false">Q16-I16</f>
        <v>0.0359000000000016</v>
      </c>
      <c r="Z16" s="18" t="n">
        <f aca="false">S16-J16</f>
        <v>-0.075800000000001</v>
      </c>
      <c r="AA16" s="7" t="n">
        <f aca="false">T16/K16</f>
        <v>2.00198216055501</v>
      </c>
    </row>
    <row r="17" customFormat="false" ht="12.75" hidden="false" customHeight="false" outlineLevel="0" collapsed="false">
      <c r="A17" s="1" t="n">
        <v>40776</v>
      </c>
      <c r="B17" s="2" t="s">
        <v>111</v>
      </c>
      <c r="C17" s="3" t="n">
        <v>31</v>
      </c>
      <c r="D17" s="3" t="n">
        <v>48.97017</v>
      </c>
      <c r="E17" s="3" t="n">
        <v>-130.6665</v>
      </c>
      <c r="F17" s="3" t="s">
        <v>110</v>
      </c>
      <c r="G17" s="3" t="s">
        <v>91</v>
      </c>
      <c r="H17" s="3" t="n">
        <v>215</v>
      </c>
      <c r="I17" s="3" t="n">
        <v>16.1136</v>
      </c>
      <c r="J17" s="3" t="n">
        <v>32.4279</v>
      </c>
      <c r="K17" s="3" t="n">
        <v>1.241</v>
      </c>
      <c r="L17" s="4" t="n">
        <v>32.4301</v>
      </c>
      <c r="Q17" s="0" t="n">
        <v>16.1554</v>
      </c>
      <c r="R17" s="0" t="n">
        <v>16.2933</v>
      </c>
      <c r="S17" s="0" t="n">
        <v>32.3419</v>
      </c>
      <c r="T17" s="0" t="n">
        <v>2.222</v>
      </c>
      <c r="U17" s="0" t="n">
        <v>0.00601805617416099</v>
      </c>
      <c r="V17" s="0" t="n">
        <v>0.00476571085725359</v>
      </c>
      <c r="W17" s="0" t="n">
        <v>0.000867755985026488</v>
      </c>
      <c r="X17" s="0" t="n">
        <v>0.0130843417870893</v>
      </c>
      <c r="Y17" s="18" t="n">
        <f aca="false">Q17-I17</f>
        <v>0.0417999999999985</v>
      </c>
      <c r="Z17" s="18" t="n">
        <f aca="false">S17-J17</f>
        <v>-0.0859999999999985</v>
      </c>
      <c r="AA17" s="7" t="n">
        <f aca="false">T17/K17</f>
        <v>1.79049153908139</v>
      </c>
    </row>
    <row r="18" customFormat="false" ht="51" hidden="false" customHeight="false" outlineLevel="0" collapsed="false">
      <c r="A18" s="1" t="n">
        <v>40776</v>
      </c>
      <c r="B18" s="2" t="s">
        <v>112</v>
      </c>
      <c r="C18" s="3" t="n">
        <v>37</v>
      </c>
      <c r="D18" s="3" t="n">
        <v>49.04333</v>
      </c>
      <c r="E18" s="3" t="n">
        <v>-131.66667</v>
      </c>
      <c r="F18" s="3" t="s">
        <v>58</v>
      </c>
      <c r="G18" s="3" t="s">
        <v>91</v>
      </c>
      <c r="H18" s="3" t="n">
        <v>251</v>
      </c>
      <c r="I18" s="3" t="n">
        <v>15.5372</v>
      </c>
      <c r="J18" s="3" t="n">
        <v>32.2826</v>
      </c>
      <c r="K18" s="3" t="n">
        <v>1.766</v>
      </c>
      <c r="L18" s="4" t="n">
        <v>32.2837</v>
      </c>
      <c r="N18" s="4" t="n">
        <v>0.29</v>
      </c>
      <c r="P18" s="5" t="s">
        <v>113</v>
      </c>
      <c r="Q18" s="0" t="n">
        <v>15.5513</v>
      </c>
      <c r="R18" s="0" t="n">
        <v>15.7003</v>
      </c>
      <c r="S18" s="0" t="n">
        <v>32.2205</v>
      </c>
      <c r="T18" s="0" t="n">
        <v>2.918</v>
      </c>
      <c r="U18" s="0" t="n">
        <v>0.00104737770249626</v>
      </c>
      <c r="V18" s="0" t="n">
        <v>0.00136821048363046</v>
      </c>
      <c r="W18" s="0" t="n">
        <v>0.00533151008203692</v>
      </c>
      <c r="X18" s="0" t="n">
        <v>0.0154207652210423</v>
      </c>
      <c r="Y18" s="18" t="n">
        <f aca="false">Q18-I18</f>
        <v>0.0140999999999991</v>
      </c>
      <c r="Z18" s="18" t="n">
        <f aca="false">S18-J18</f>
        <v>-0.0621000000000009</v>
      </c>
      <c r="AA18" s="7" t="n">
        <f aca="false">T18/K18</f>
        <v>1.65232163080408</v>
      </c>
    </row>
    <row r="19" customFormat="false" ht="12.75" hidden="false" customHeight="false" outlineLevel="0" collapsed="false">
      <c r="A19" s="1" t="n">
        <v>40777</v>
      </c>
      <c r="B19" s="2" t="s">
        <v>114</v>
      </c>
      <c r="C19" s="3" t="n">
        <v>38</v>
      </c>
      <c r="D19" s="3" t="n">
        <v>49.124</v>
      </c>
      <c r="E19" s="3" t="n">
        <v>-132.66701</v>
      </c>
      <c r="F19" s="3" t="s">
        <v>115</v>
      </c>
      <c r="G19" s="3" t="s">
        <v>91</v>
      </c>
      <c r="H19" s="3" t="n">
        <v>253</v>
      </c>
      <c r="I19" s="3" t="n">
        <v>14.5315</v>
      </c>
      <c r="J19" s="3" t="n">
        <v>32.4142</v>
      </c>
      <c r="K19" s="3" t="n">
        <v>2.271</v>
      </c>
      <c r="L19" s="4" t="n">
        <v>32.4235</v>
      </c>
      <c r="N19" s="4" t="n">
        <v>0.44</v>
      </c>
      <c r="Q19" s="0" t="n">
        <v>14.5602</v>
      </c>
      <c r="R19" s="0" t="n">
        <v>14.7469</v>
      </c>
      <c r="S19" s="0" t="n">
        <v>32.368</v>
      </c>
      <c r="T19" s="0" t="n">
        <v>3.797</v>
      </c>
      <c r="U19" s="0" t="n">
        <v>0.00359485743607116</v>
      </c>
      <c r="V19" s="0" t="n">
        <v>0.00220635445072718</v>
      </c>
      <c r="W19" s="0" t="n">
        <v>0.00321916138166984</v>
      </c>
      <c r="X19" s="0" t="n">
        <v>0.0350399771689249</v>
      </c>
      <c r="Y19" s="18" t="n">
        <f aca="false">Q19-I19</f>
        <v>0.0287000000000006</v>
      </c>
      <c r="Z19" s="18" t="n">
        <f aca="false">S19-J19</f>
        <v>-0.0461999999999989</v>
      </c>
      <c r="AA19" s="7" t="n">
        <f aca="false">T19/K19</f>
        <v>1.67195068251871</v>
      </c>
    </row>
    <row r="20" customFormat="false" ht="12.75" hidden="false" customHeight="false" outlineLevel="0" collapsed="false">
      <c r="A20" s="1" t="n">
        <v>40777</v>
      </c>
      <c r="B20" s="2" t="s">
        <v>116</v>
      </c>
      <c r="C20" s="3" t="n">
        <v>40</v>
      </c>
      <c r="D20" s="3" t="n">
        <v>49.19933</v>
      </c>
      <c r="E20" s="3" t="n">
        <v>-133.666</v>
      </c>
      <c r="F20" s="3" t="s">
        <v>41</v>
      </c>
      <c r="G20" s="3" t="s">
        <v>91</v>
      </c>
      <c r="H20" s="3" t="n">
        <v>255</v>
      </c>
      <c r="I20" s="3" t="n">
        <v>14.29</v>
      </c>
      <c r="J20" s="3" t="n">
        <v>32.4031</v>
      </c>
      <c r="K20" s="3" t="n">
        <v>2.025</v>
      </c>
      <c r="L20" s="4" t="n">
        <v>32.4052</v>
      </c>
      <c r="N20" s="4" t="n">
        <v>0.32</v>
      </c>
      <c r="Q20" s="0" t="n">
        <v>14.2886</v>
      </c>
      <c r="R20" s="0" t="n">
        <v>14.4615</v>
      </c>
      <c r="S20" s="0" t="n">
        <v>32.384</v>
      </c>
      <c r="T20" s="0" t="n">
        <v>3.266</v>
      </c>
      <c r="U20" s="0" t="n">
        <v>0.000482700685494589</v>
      </c>
      <c r="V20" s="0" t="n">
        <v>0.000585662027637424</v>
      </c>
      <c r="W20" s="0" t="n">
        <v>0.000599999290594198</v>
      </c>
      <c r="X20" s="0" t="n">
        <v>0.00849705831439272</v>
      </c>
      <c r="Y20" s="18" t="n">
        <f aca="false">Q20-I20</f>
        <v>-0.00139999999999851</v>
      </c>
      <c r="Z20" s="18" t="n">
        <f aca="false">S20-J20</f>
        <v>-0.0191000000000017</v>
      </c>
      <c r="AA20" s="7" t="n">
        <f aca="false">T20/K20</f>
        <v>1.61283950617284</v>
      </c>
    </row>
    <row r="21" customFormat="false" ht="51" hidden="false" customHeight="false" outlineLevel="0" collapsed="false">
      <c r="A21" s="1" t="n">
        <v>40777</v>
      </c>
      <c r="B21" s="2" t="s">
        <v>117</v>
      </c>
      <c r="C21" s="3" t="n">
        <v>42</v>
      </c>
      <c r="D21" s="3" t="n">
        <v>49.28283</v>
      </c>
      <c r="E21" s="3" t="n">
        <v>-134.666</v>
      </c>
      <c r="F21" s="3" t="s">
        <v>118</v>
      </c>
      <c r="G21" s="3" t="s">
        <v>91</v>
      </c>
      <c r="H21" s="3" t="n">
        <v>288</v>
      </c>
      <c r="I21" s="3" t="n">
        <v>14.1128</v>
      </c>
      <c r="J21" s="3" t="n">
        <v>32.4027</v>
      </c>
      <c r="K21" s="3" t="n">
        <v>0.662</v>
      </c>
      <c r="L21" s="4" t="n">
        <v>32.4041</v>
      </c>
      <c r="P21" s="5" t="s">
        <v>119</v>
      </c>
      <c r="Q21" s="0" t="n">
        <v>14.0934</v>
      </c>
      <c r="R21" s="0" t="n">
        <v>14.2573</v>
      </c>
      <c r="S21" s="0" t="n">
        <v>32.3886</v>
      </c>
      <c r="T21" s="0" t="n">
        <v>2.606</v>
      </c>
      <c r="U21" s="0" t="n">
        <v>0.000622896451644011</v>
      </c>
      <c r="V21" s="0" t="n">
        <v>0.00152545073581535</v>
      </c>
      <c r="W21" s="0" t="n">
        <v>0.000844393251435974</v>
      </c>
      <c r="X21" s="0" t="n">
        <v>0.0224543982329015</v>
      </c>
      <c r="Y21" s="18" t="n">
        <f aca="false">Q21-I21</f>
        <v>-0.0193999999999992</v>
      </c>
      <c r="Z21" s="18" t="n">
        <f aca="false">S21-J21</f>
        <v>-0.0141000000000062</v>
      </c>
      <c r="AA21" s="7" t="n">
        <f aca="false">T21/K21</f>
        <v>3.93655589123867</v>
      </c>
    </row>
    <row r="22" customFormat="false" ht="12.75" hidden="false" customHeight="false" outlineLevel="0" collapsed="false">
      <c r="A22" s="1" t="n">
        <v>40777</v>
      </c>
      <c r="B22" s="2" t="s">
        <v>120</v>
      </c>
      <c r="C22" s="3" t="n">
        <v>44</v>
      </c>
      <c r="D22" s="3" t="n">
        <v>49.28283</v>
      </c>
      <c r="E22" s="3" t="n">
        <v>-134.66684</v>
      </c>
      <c r="F22" s="3" t="s">
        <v>118</v>
      </c>
      <c r="G22" s="3" t="s">
        <v>91</v>
      </c>
      <c r="H22" s="3" t="n">
        <v>313</v>
      </c>
      <c r="I22" s="3" t="n">
        <v>14.167</v>
      </c>
      <c r="J22" s="3" t="n">
        <v>32.3996</v>
      </c>
      <c r="K22" s="3" t="n">
        <v>0.509</v>
      </c>
      <c r="N22" s="4" t="n">
        <v>0.2</v>
      </c>
      <c r="Q22" s="0" t="n">
        <v>14.146</v>
      </c>
      <c r="R22" s="0" t="n">
        <v>14.3381</v>
      </c>
      <c r="S22" s="0" t="n">
        <v>32.3861</v>
      </c>
      <c r="T22" s="0" t="n">
        <v>1.379</v>
      </c>
      <c r="U22" s="0" t="n">
        <v>0.00216794833350912</v>
      </c>
      <c r="V22" s="0" t="n">
        <v>0.0015820871989617</v>
      </c>
      <c r="W22" s="0" t="n">
        <v>0.000408656121358554</v>
      </c>
      <c r="X22" s="0" t="n">
        <v>0.0598731993466196</v>
      </c>
      <c r="Y22" s="18" t="n">
        <f aca="false">Q22-I22</f>
        <v>-0.020999999999999</v>
      </c>
      <c r="Z22" s="18" t="n">
        <f aca="false">S22-J22</f>
        <v>-0.0135000000000005</v>
      </c>
      <c r="AA22" s="7" t="n">
        <f aca="false">T22/K22</f>
        <v>2.70923379174853</v>
      </c>
    </row>
    <row r="23" customFormat="false" ht="12.75" hidden="false" customHeight="false" outlineLevel="0" collapsed="false">
      <c r="A23" s="1" t="n">
        <v>40778</v>
      </c>
      <c r="B23" s="2" t="s">
        <v>121</v>
      </c>
      <c r="C23" s="3" t="n">
        <v>49</v>
      </c>
      <c r="D23" s="3" t="n">
        <v>49.34967</v>
      </c>
      <c r="E23" s="3" t="n">
        <v>-135.666</v>
      </c>
      <c r="F23" s="3" t="s">
        <v>40</v>
      </c>
      <c r="G23" s="3" t="s">
        <v>91</v>
      </c>
      <c r="H23" s="3" t="n">
        <v>343</v>
      </c>
      <c r="I23" s="3" t="n">
        <v>14.0384</v>
      </c>
      <c r="J23" s="3" t="n">
        <v>32.415</v>
      </c>
      <c r="K23" s="3" t="n">
        <v>1.653</v>
      </c>
      <c r="L23" s="4" t="n">
        <v>32.4158</v>
      </c>
      <c r="N23" s="4" t="n">
        <v>0.23</v>
      </c>
      <c r="Q23" s="0" t="n">
        <v>14.0541</v>
      </c>
      <c r="R23" s="0" t="n">
        <v>14.2199</v>
      </c>
      <c r="S23" s="0" t="n">
        <v>32.3956</v>
      </c>
      <c r="T23" s="0" t="n">
        <v>2.753</v>
      </c>
      <c r="U23" s="0" t="n">
        <v>0.000785493428811362</v>
      </c>
      <c r="V23" s="0" t="n">
        <v>0.00043817806413164</v>
      </c>
      <c r="W23" s="0" t="n">
        <v>0.00216055547813919</v>
      </c>
      <c r="X23" s="0" t="n">
        <v>0.00985900603495322</v>
      </c>
      <c r="Y23" s="18" t="n">
        <f aca="false">Q23-I23</f>
        <v>0.0157000000000007</v>
      </c>
      <c r="Z23" s="18" t="n">
        <f aca="false">S23-J23</f>
        <v>-0.0193999999999974</v>
      </c>
      <c r="AA23" s="7" t="n">
        <f aca="false">T23/K23</f>
        <v>1.66545674531155</v>
      </c>
    </row>
    <row r="24" customFormat="false" ht="12.75" hidden="false" customHeight="false" outlineLevel="0" collapsed="false">
      <c r="A24" s="1" t="n">
        <v>40778</v>
      </c>
      <c r="B24" s="2" t="s">
        <v>122</v>
      </c>
      <c r="C24" s="3" t="n">
        <v>51</v>
      </c>
      <c r="D24" s="3" t="n">
        <v>49.43317</v>
      </c>
      <c r="E24" s="3" t="n">
        <v>-136.66716</v>
      </c>
      <c r="F24" s="3" t="s">
        <v>123</v>
      </c>
      <c r="G24" s="3" t="s">
        <v>91</v>
      </c>
      <c r="H24" s="3" t="n">
        <v>345</v>
      </c>
      <c r="I24" s="3" t="n">
        <v>14.03</v>
      </c>
      <c r="J24" s="3" t="n">
        <v>32.4781</v>
      </c>
      <c r="K24" s="3" t="n">
        <v>1.16</v>
      </c>
      <c r="L24" s="4" t="n">
        <v>32.6738</v>
      </c>
      <c r="N24" s="4" t="n">
        <v>0.34</v>
      </c>
      <c r="Q24" s="0" t="n">
        <v>14.0892</v>
      </c>
      <c r="R24" s="0" t="n">
        <v>14.2665</v>
      </c>
      <c r="S24" s="0" t="n">
        <v>32.4592</v>
      </c>
      <c r="T24" s="0" t="n">
        <v>2.148</v>
      </c>
      <c r="U24" s="0" t="n">
        <v>0.00105688221231535</v>
      </c>
      <c r="V24" s="0" t="n">
        <v>0.000991463568027992</v>
      </c>
      <c r="W24" s="0" t="n">
        <v>0.00216956217159684</v>
      </c>
      <c r="X24" s="0" t="n">
        <v>2.98023223876953E-008</v>
      </c>
      <c r="Y24" s="18" t="n">
        <f aca="false">Q24-I24</f>
        <v>0.0592000000000006</v>
      </c>
      <c r="Z24" s="18" t="n">
        <f aca="false">S24-J24</f>
        <v>-0.018899999999995</v>
      </c>
      <c r="AA24" s="7" t="n">
        <f aca="false">T24/K24</f>
        <v>1.85172413793103</v>
      </c>
    </row>
    <row r="25" customFormat="false" ht="12.75" hidden="false" customHeight="false" outlineLevel="0" collapsed="false">
      <c r="A25" s="1" t="n">
        <v>40778</v>
      </c>
      <c r="B25" s="2" t="s">
        <v>124</v>
      </c>
      <c r="C25" s="3" t="n">
        <v>52</v>
      </c>
      <c r="D25" s="3" t="n">
        <v>49.49967</v>
      </c>
      <c r="E25" s="3" t="n">
        <v>-137.66684</v>
      </c>
      <c r="F25" s="3" t="s">
        <v>52</v>
      </c>
      <c r="G25" s="3" t="s">
        <v>91</v>
      </c>
      <c r="H25" s="3" t="n">
        <v>347</v>
      </c>
      <c r="I25" s="3" t="n">
        <v>13.741</v>
      </c>
      <c r="J25" s="3" t="n">
        <v>32.4483</v>
      </c>
      <c r="K25" s="3" t="n">
        <v>0.375</v>
      </c>
      <c r="L25" s="4" t="n">
        <v>32.4497</v>
      </c>
      <c r="N25" s="4" t="n">
        <v>0.24</v>
      </c>
      <c r="Q25" s="0" t="n">
        <v>13.7838</v>
      </c>
      <c r="R25" s="0" t="n">
        <v>13.9575</v>
      </c>
      <c r="S25" s="0" t="n">
        <v>32.3997</v>
      </c>
      <c r="T25" s="0" t="n">
        <v>0.866</v>
      </c>
      <c r="U25" s="0" t="n">
        <v>0.00155820411788569</v>
      </c>
      <c r="V25" s="0" t="n">
        <v>0.00118617031381965</v>
      </c>
      <c r="W25" s="0" t="n">
        <v>58.7672548158666</v>
      </c>
      <c r="X25" s="0" t="n">
        <v>0.0616092525518679</v>
      </c>
      <c r="Y25" s="18" t="n">
        <f aca="false">Q25-I25</f>
        <v>0.0427999999999997</v>
      </c>
      <c r="Z25" s="18" t="n">
        <f aca="false">S25-J25</f>
        <v>-0.0486000000000004</v>
      </c>
      <c r="AA25" s="7" t="n">
        <f aca="false">T25/K25</f>
        <v>2.30933333333333</v>
      </c>
    </row>
    <row r="26" customFormat="false" ht="12.75" hidden="false" customHeight="false" outlineLevel="0" collapsed="false">
      <c r="A26" s="1" t="n">
        <v>40779</v>
      </c>
      <c r="B26" s="2" t="s">
        <v>125</v>
      </c>
      <c r="C26" s="3" t="n">
        <v>57</v>
      </c>
      <c r="D26" s="3" t="n">
        <v>49.56617</v>
      </c>
      <c r="E26" s="3" t="n">
        <v>-138.6675</v>
      </c>
      <c r="F26" s="3" t="s">
        <v>126</v>
      </c>
      <c r="G26" s="3" t="s">
        <v>91</v>
      </c>
      <c r="H26" s="3" t="n">
        <v>392</v>
      </c>
      <c r="I26" s="3" t="n">
        <v>13.4136</v>
      </c>
      <c r="J26" s="3" t="n">
        <v>32.4713</v>
      </c>
      <c r="K26" s="3" t="n">
        <v>0.335</v>
      </c>
      <c r="L26" s="4" t="n">
        <v>32.473</v>
      </c>
      <c r="Q26" s="0" t="n">
        <v>13.2606</v>
      </c>
      <c r="R26" s="0" t="n">
        <v>13.4488</v>
      </c>
      <c r="S26" s="0" t="n">
        <v>32.4727</v>
      </c>
      <c r="T26" s="0" t="n">
        <v>2.094</v>
      </c>
      <c r="U26" s="0" t="n">
        <v>0.00117132403101025</v>
      </c>
      <c r="V26" s="0" t="n">
        <v>0.000383405801482086</v>
      </c>
      <c r="W26" s="0" t="n">
        <v>0.000684105127564231</v>
      </c>
      <c r="X26" s="0" t="n">
        <v>0.0456836951219963</v>
      </c>
      <c r="Y26" s="21" t="n">
        <f aca="false">Q26-I26</f>
        <v>-0.153</v>
      </c>
      <c r="Z26" s="18" t="n">
        <f aca="false">S26-J26</f>
        <v>0.00140000000000384</v>
      </c>
      <c r="AA26" s="7" t="n">
        <f aca="false">T26/K26</f>
        <v>6.25074626865672</v>
      </c>
    </row>
    <row r="27" customFormat="false" ht="12.75" hidden="false" customHeight="false" outlineLevel="0" collapsed="false">
      <c r="A27" s="1" t="n">
        <v>40779</v>
      </c>
      <c r="B27" s="2" t="s">
        <v>127</v>
      </c>
      <c r="C27" s="3" t="n">
        <v>59</v>
      </c>
      <c r="D27" s="3" t="n">
        <v>49.56667</v>
      </c>
      <c r="E27" s="3" t="n">
        <v>-138.66566</v>
      </c>
      <c r="F27" s="3" t="s">
        <v>126</v>
      </c>
      <c r="G27" s="3" t="s">
        <v>91</v>
      </c>
      <c r="H27" s="3" t="n">
        <v>417</v>
      </c>
      <c r="I27" s="3" t="n">
        <v>13.4398</v>
      </c>
      <c r="J27" s="3" t="n">
        <v>32.4736</v>
      </c>
      <c r="K27" s="3" t="n">
        <v>0.304</v>
      </c>
      <c r="N27" s="4" t="n">
        <v>0.28</v>
      </c>
      <c r="O27" s="4" t="n">
        <v>6</v>
      </c>
      <c r="Q27" s="0" t="n">
        <v>13.7819</v>
      </c>
      <c r="R27" s="0" t="n">
        <v>13.9314</v>
      </c>
      <c r="S27" s="0" t="n">
        <v>32.4568</v>
      </c>
      <c r="T27" s="0" t="n">
        <v>0.5</v>
      </c>
      <c r="U27" s="0" t="n">
        <v>0.007084701830083</v>
      </c>
      <c r="V27" s="0" t="n">
        <v>0.00445567055368811</v>
      </c>
      <c r="W27" s="0" t="n">
        <v>58.7893688062051</v>
      </c>
      <c r="X27" s="0" t="n">
        <v>0</v>
      </c>
      <c r="Y27" s="21" t="n">
        <f aca="false">Q27-I27</f>
        <v>0.3421</v>
      </c>
      <c r="Z27" s="18" t="n">
        <f aca="false">S27-J27</f>
        <v>-0.0167999999999964</v>
      </c>
      <c r="AA27" s="7" t="n">
        <f aca="false">T27/K27</f>
        <v>1.64473684210526</v>
      </c>
    </row>
    <row r="28" customFormat="false" ht="12.75" hidden="false" customHeight="false" outlineLevel="0" collapsed="false">
      <c r="A28" s="1" t="n">
        <v>40780</v>
      </c>
      <c r="B28" s="2" t="s">
        <v>128</v>
      </c>
      <c r="C28" s="3" t="n">
        <v>60</v>
      </c>
      <c r="D28" s="3" t="n">
        <v>49.63317</v>
      </c>
      <c r="E28" s="3" t="n">
        <v>-139.66667</v>
      </c>
      <c r="F28" s="3" t="s">
        <v>48</v>
      </c>
      <c r="G28" s="3" t="s">
        <v>91</v>
      </c>
      <c r="H28" s="3" t="n">
        <v>427</v>
      </c>
      <c r="I28" s="3" t="n">
        <v>13.6475</v>
      </c>
      <c r="J28" s="3" t="n">
        <v>32.4943</v>
      </c>
      <c r="K28" s="3" t="n">
        <v>1.433</v>
      </c>
      <c r="L28" s="4" t="n">
        <v>32.4958</v>
      </c>
      <c r="N28" s="4" t="n">
        <v>0.27</v>
      </c>
      <c r="Q28" s="0" t="n">
        <v>13.6848</v>
      </c>
      <c r="R28" s="0" t="n">
        <v>13.8632</v>
      </c>
      <c r="S28" s="0" t="n">
        <v>32.4637</v>
      </c>
      <c r="T28" s="0" t="n">
        <v>2.258</v>
      </c>
      <c r="U28" s="0" t="n">
        <v>0.00323233661356586</v>
      </c>
      <c r="V28" s="0" t="n">
        <v>0.00312009615106748</v>
      </c>
      <c r="W28" s="0" t="n">
        <v>0.00539694360624685</v>
      </c>
      <c r="X28" s="0" t="n">
        <v>0.00804984471897706</v>
      </c>
      <c r="Y28" s="18" t="n">
        <f aca="false">Q28-I28</f>
        <v>0.0372999999999983</v>
      </c>
      <c r="Z28" s="18" t="n">
        <f aca="false">S28-J28</f>
        <v>-0.0305999999999997</v>
      </c>
      <c r="AA28" s="7" t="n">
        <f aca="false">T28/K28</f>
        <v>1.57571528262387</v>
      </c>
    </row>
    <row r="29" customFormat="false" ht="12.75" hidden="false" customHeight="false" outlineLevel="0" collapsed="false">
      <c r="A29" s="1" t="n">
        <v>40780</v>
      </c>
      <c r="B29" s="2" t="s">
        <v>129</v>
      </c>
      <c r="C29" s="3" t="n">
        <v>61</v>
      </c>
      <c r="D29" s="3" t="n">
        <v>49.6995</v>
      </c>
      <c r="E29" s="3" t="n">
        <v>-140.66367</v>
      </c>
      <c r="F29" s="3" t="s">
        <v>130</v>
      </c>
      <c r="G29" s="3" t="s">
        <v>91</v>
      </c>
      <c r="H29" s="3" t="n">
        <v>429</v>
      </c>
      <c r="I29" s="3" t="n">
        <v>13.2407</v>
      </c>
      <c r="J29" s="3" t="n">
        <v>32.5099</v>
      </c>
      <c r="K29" s="3" t="n">
        <v>1.305</v>
      </c>
      <c r="L29" s="4" t="n">
        <v>32.8001</v>
      </c>
      <c r="N29" s="4" t="n">
        <v>0.25</v>
      </c>
      <c r="Q29" s="0" t="n">
        <v>13.2721</v>
      </c>
      <c r="R29" s="0" t="n">
        <v>13.4465</v>
      </c>
      <c r="S29" s="0" t="n">
        <v>32.4866</v>
      </c>
      <c r="T29" s="0" t="n">
        <v>1.984</v>
      </c>
      <c r="U29" s="0" t="n">
        <v>0.00139212071394371</v>
      </c>
      <c r="V29" s="0" t="n">
        <v>0.00115671952562781</v>
      </c>
      <c r="W29" s="0" t="n">
        <v>0.00291341724588171</v>
      </c>
      <c r="X29" s="0" t="n">
        <v>0</v>
      </c>
      <c r="Y29" s="18" t="n">
        <f aca="false">Q29-I29</f>
        <v>0.0313999999999997</v>
      </c>
      <c r="Z29" s="18" t="n">
        <f aca="false">S29-J29</f>
        <v>-0.023299999999999</v>
      </c>
      <c r="AA29" s="7" t="n">
        <f aca="false">T29/K29</f>
        <v>1.52030651340996</v>
      </c>
    </row>
    <row r="30" customFormat="false" ht="25.5" hidden="false" customHeight="false" outlineLevel="0" collapsed="false">
      <c r="A30" s="1" t="n">
        <v>40780</v>
      </c>
      <c r="B30" s="2" t="s">
        <v>131</v>
      </c>
      <c r="C30" s="3" t="n">
        <v>62</v>
      </c>
      <c r="D30" s="3" t="n">
        <v>49.76733</v>
      </c>
      <c r="E30" s="3" t="n">
        <v>-141.66566</v>
      </c>
      <c r="F30" s="3" t="s">
        <v>30</v>
      </c>
      <c r="G30" s="3" t="s">
        <v>91</v>
      </c>
      <c r="H30" s="3" t="n">
        <v>431</v>
      </c>
      <c r="I30" s="3" t="n">
        <v>13.2131</v>
      </c>
      <c r="J30" s="3" t="n">
        <v>32.4843</v>
      </c>
      <c r="K30" s="3" t="n">
        <v>1.257</v>
      </c>
      <c r="L30" s="4" t="n">
        <v>32.4892</v>
      </c>
      <c r="M30" s="4" t="n">
        <v>3</v>
      </c>
      <c r="N30" s="4" t="n">
        <v>0.29</v>
      </c>
      <c r="P30" s="5" t="s">
        <v>132</v>
      </c>
      <c r="Q30" s="0" t="n">
        <v>13.2294</v>
      </c>
      <c r="R30" s="0" t="n">
        <v>13.4203</v>
      </c>
      <c r="S30" s="0" t="n">
        <v>32.4722</v>
      </c>
      <c r="T30" s="0" t="n">
        <v>2.094</v>
      </c>
      <c r="U30" s="0" t="n">
        <v>0.000980816002040263</v>
      </c>
      <c r="V30" s="0" t="n">
        <v>0.001677200058833</v>
      </c>
      <c r="W30" s="0" t="n">
        <v>0.00129344502878993</v>
      </c>
      <c r="X30" s="0" t="n">
        <v>0</v>
      </c>
      <c r="Y30" s="18" t="n">
        <f aca="false">Q30-I30</f>
        <v>0.0162999999999993</v>
      </c>
      <c r="Z30" s="18" t="n">
        <f aca="false">S30-J30</f>
        <v>-0.0120999999999967</v>
      </c>
      <c r="AA30" s="7" t="n">
        <f aca="false">T30/K30</f>
        <v>1.66587112171838</v>
      </c>
    </row>
    <row r="31" customFormat="false" ht="12.75" hidden="false" customHeight="false" outlineLevel="0" collapsed="false">
      <c r="A31" s="1" t="n">
        <v>40780</v>
      </c>
      <c r="B31" s="2" t="s">
        <v>133</v>
      </c>
      <c r="C31" s="3" t="n">
        <v>64</v>
      </c>
      <c r="D31" s="3" t="n">
        <v>49.83683</v>
      </c>
      <c r="E31" s="3" t="n">
        <v>-142.66634</v>
      </c>
      <c r="F31" s="3" t="s">
        <v>134</v>
      </c>
      <c r="G31" s="3" t="s">
        <v>91</v>
      </c>
      <c r="H31" s="3" t="n">
        <v>455</v>
      </c>
      <c r="I31" s="3" t="n">
        <v>13.2712</v>
      </c>
      <c r="J31" s="3" t="n">
        <v>32.4514</v>
      </c>
      <c r="K31" s="3" t="n">
        <v>0.335</v>
      </c>
      <c r="L31" s="4" t="n">
        <v>32.4522</v>
      </c>
      <c r="N31" s="4" t="n">
        <v>0.28</v>
      </c>
      <c r="Q31" s="0" t="n">
        <v>13.2224</v>
      </c>
      <c r="R31" s="0" t="n">
        <v>13.4079</v>
      </c>
      <c r="S31" s="0" t="n">
        <v>32.4172</v>
      </c>
      <c r="T31" s="0" t="n">
        <v>0.793</v>
      </c>
      <c r="U31" s="0" t="n">
        <v>0.00430151136639817</v>
      </c>
      <c r="V31" s="0" t="n">
        <v>0.0015990621946882</v>
      </c>
      <c r="W31" s="0" t="n">
        <v>0.00287349968595012</v>
      </c>
      <c r="X31" s="0" t="n">
        <v>0.0438486031704565</v>
      </c>
      <c r="Y31" s="18" t="n">
        <f aca="false">Q31-I31</f>
        <v>-0.0488</v>
      </c>
      <c r="Z31" s="18" t="n">
        <f aca="false">S31-J31</f>
        <v>-0.0341999999999985</v>
      </c>
      <c r="AA31" s="7" t="n">
        <f aca="false">T31/K31</f>
        <v>2.36716417910448</v>
      </c>
    </row>
    <row r="32" customFormat="false" ht="25.5" hidden="false" customHeight="false" outlineLevel="0" collapsed="false">
      <c r="A32" s="1" t="n">
        <v>40781</v>
      </c>
      <c r="B32" s="2" t="s">
        <v>135</v>
      </c>
      <c r="C32" s="3" t="n">
        <v>65</v>
      </c>
      <c r="D32" s="3" t="n">
        <v>50.0005</v>
      </c>
      <c r="E32" s="3" t="n">
        <v>-143.60367</v>
      </c>
      <c r="F32" s="3" t="s">
        <v>44</v>
      </c>
      <c r="G32" s="3" t="s">
        <v>91</v>
      </c>
      <c r="H32" s="3" t="n">
        <v>457</v>
      </c>
      <c r="I32" s="3" t="n">
        <v>13.3804</v>
      </c>
      <c r="J32" s="3" t="n">
        <v>32.5391</v>
      </c>
      <c r="K32" s="3" t="n">
        <v>1.209</v>
      </c>
      <c r="L32" s="4" t="n">
        <v>-99</v>
      </c>
      <c r="M32" s="4" t="n">
        <v>5</v>
      </c>
      <c r="N32" s="4" t="n">
        <v>0.64</v>
      </c>
      <c r="P32" s="5" t="s">
        <v>136</v>
      </c>
      <c r="Q32" s="0" t="n">
        <v>13.3833</v>
      </c>
      <c r="R32" s="0" t="n">
        <v>13.5731</v>
      </c>
      <c r="S32" s="0" t="n">
        <v>32.5153</v>
      </c>
      <c r="T32" s="0" t="n">
        <v>1.526</v>
      </c>
      <c r="U32" s="0" t="n">
        <v>0.00142653426973045</v>
      </c>
      <c r="V32" s="0" t="n">
        <v>0.000800000033096148</v>
      </c>
      <c r="W32" s="0" t="n">
        <v>0.000983361468651928</v>
      </c>
      <c r="X32" s="0" t="n">
        <v>0.0523478748374768</v>
      </c>
      <c r="Y32" s="18" t="n">
        <f aca="false">Q32-I32</f>
        <v>0.00290000000000035</v>
      </c>
      <c r="Z32" s="18" t="n">
        <f aca="false">S32-J32</f>
        <v>-0.0237999999999943</v>
      </c>
      <c r="AA32" s="7" t="n">
        <f aca="false">T32/K32</f>
        <v>1.26220016542597</v>
      </c>
    </row>
    <row r="33" customFormat="false" ht="12.75" hidden="false" customHeight="false" outlineLevel="0" collapsed="false">
      <c r="A33" s="1" t="n">
        <v>40781</v>
      </c>
      <c r="B33" s="2" t="s">
        <v>137</v>
      </c>
      <c r="C33" s="3" t="n">
        <v>66</v>
      </c>
      <c r="D33" s="3" t="n">
        <v>50</v>
      </c>
      <c r="E33" s="3" t="n">
        <v>-144.30183</v>
      </c>
      <c r="F33" s="3" t="s">
        <v>51</v>
      </c>
      <c r="G33" s="3" t="s">
        <v>91</v>
      </c>
      <c r="H33" s="3" t="n">
        <v>459</v>
      </c>
      <c r="I33" s="3" t="n">
        <v>13.2806</v>
      </c>
      <c r="J33" s="3" t="n">
        <v>32.5032</v>
      </c>
      <c r="K33" s="3" t="n">
        <v>1.999</v>
      </c>
      <c r="L33" s="4" t="n">
        <v>32.511</v>
      </c>
      <c r="N33" s="4" t="n">
        <v>0.3</v>
      </c>
      <c r="Q33" s="0" t="n">
        <v>13.3187</v>
      </c>
      <c r="R33" s="0" t="n">
        <v>13.5006</v>
      </c>
      <c r="S33" s="0" t="n">
        <v>32.4494</v>
      </c>
      <c r="T33" s="0" t="n">
        <v>2.845</v>
      </c>
      <c r="U33" s="0" t="n">
        <v>0.00318543561231521</v>
      </c>
      <c r="V33" s="0" t="n">
        <v>0.000313049404964864</v>
      </c>
      <c r="W33" s="0" t="n">
        <v>0.0130350297294129</v>
      </c>
      <c r="X33" s="0" t="n">
        <v>0.0104067285924677</v>
      </c>
      <c r="Y33" s="18" t="n">
        <f aca="false">Q33-I33</f>
        <v>0.0381</v>
      </c>
      <c r="Z33" s="18" t="n">
        <f aca="false">S33-J33</f>
        <v>-0.0538000000000025</v>
      </c>
      <c r="AA33" s="7" t="n">
        <f aca="false">T33/K33</f>
        <v>1.4232116058029</v>
      </c>
    </row>
    <row r="34" customFormat="false" ht="51" hidden="false" customHeight="false" outlineLevel="0" collapsed="false">
      <c r="A34" s="1" t="n">
        <v>40781</v>
      </c>
      <c r="B34" s="2" t="s">
        <v>138</v>
      </c>
      <c r="C34" s="3" t="n">
        <v>70</v>
      </c>
      <c r="D34" s="3" t="n">
        <v>49.99967</v>
      </c>
      <c r="E34" s="3" t="n">
        <v>-144.99983</v>
      </c>
      <c r="F34" s="3" t="s">
        <v>139</v>
      </c>
      <c r="G34" s="3" t="s">
        <v>91</v>
      </c>
      <c r="H34" s="3" t="n">
        <v>517</v>
      </c>
      <c r="I34" s="3" t="n">
        <v>12.9592</v>
      </c>
      <c r="J34" s="3" t="n">
        <v>32.516</v>
      </c>
      <c r="K34" s="3" t="n">
        <v>1.194</v>
      </c>
      <c r="L34" s="4" t="n">
        <v>32.5223</v>
      </c>
      <c r="M34" s="4" t="n">
        <v>6</v>
      </c>
      <c r="P34" s="5" t="s">
        <v>140</v>
      </c>
      <c r="Q34" s="0" t="n">
        <v>12.94</v>
      </c>
      <c r="R34" s="0" t="n">
        <v>13.1329</v>
      </c>
      <c r="S34" s="0" t="n">
        <v>32.5028</v>
      </c>
      <c r="T34" s="0" t="n">
        <v>3.925</v>
      </c>
      <c r="U34" s="0" t="n">
        <v>0.000838450959795028</v>
      </c>
      <c r="V34" s="0" t="n">
        <v>0.000438177966836562</v>
      </c>
      <c r="W34" s="0" t="n">
        <v>0.000328633180539382</v>
      </c>
      <c r="X34" s="0" t="n">
        <v>0</v>
      </c>
      <c r="Y34" s="18" t="n">
        <f aca="false">Q34-I34</f>
        <v>-0.0191999999999997</v>
      </c>
      <c r="Z34" s="18" t="n">
        <f aca="false">S34-J34</f>
        <v>-0.0131999999999977</v>
      </c>
      <c r="AA34" s="7" t="n">
        <f aca="false">T34/K34</f>
        <v>3.28726968174204</v>
      </c>
    </row>
    <row r="35" customFormat="false" ht="12.75" hidden="false" customHeight="false" outlineLevel="0" collapsed="false">
      <c r="A35" s="1" t="n">
        <v>40781</v>
      </c>
      <c r="B35" s="2" t="s">
        <v>141</v>
      </c>
      <c r="C35" s="3" t="n">
        <v>71</v>
      </c>
      <c r="D35" s="3" t="n">
        <v>49.999</v>
      </c>
      <c r="E35" s="3" t="n">
        <v>-144.99899</v>
      </c>
      <c r="F35" s="3" t="s">
        <v>139</v>
      </c>
      <c r="G35" s="3" t="s">
        <v>91</v>
      </c>
      <c r="H35" s="3" t="n">
        <v>538</v>
      </c>
      <c r="I35" s="3" t="n">
        <v>12.9687</v>
      </c>
      <c r="J35" s="3" t="n">
        <v>32.5146</v>
      </c>
      <c r="K35" s="3" t="n">
        <v>1.786</v>
      </c>
      <c r="N35" s="4" t="n">
        <v>-99</v>
      </c>
      <c r="Q35" s="0" t="n">
        <v>12.9723</v>
      </c>
      <c r="R35" s="0" t="n">
        <v>13.1499</v>
      </c>
      <c r="S35" s="0" t="n">
        <v>32.4989</v>
      </c>
      <c r="T35" s="0" t="n">
        <v>3.486</v>
      </c>
      <c r="U35" s="0" t="n">
        <v>0.00128724512535718</v>
      </c>
      <c r="V35" s="0" t="n">
        <v>0.0021407942432549</v>
      </c>
      <c r="W35" s="0" t="n">
        <v>0.000465832565279425</v>
      </c>
      <c r="X35" s="0" t="n">
        <v>0.0754903967402551</v>
      </c>
      <c r="Y35" s="18" t="n">
        <f aca="false">Q35-I35</f>
        <v>0.00360000000000049</v>
      </c>
      <c r="Z35" s="18" t="n">
        <f aca="false">S35-J35</f>
        <v>-0.0157000000000025</v>
      </c>
      <c r="AA35" s="7" t="n">
        <f aca="false">T35/K35</f>
        <v>1.9518477043673</v>
      </c>
    </row>
    <row r="36" customFormat="false" ht="12.75" hidden="false" customHeight="false" outlineLevel="0" collapsed="false">
      <c r="A36" s="1" t="n">
        <v>40781</v>
      </c>
      <c r="B36" s="2" t="s">
        <v>141</v>
      </c>
      <c r="C36" s="3" t="n">
        <v>71</v>
      </c>
      <c r="D36" s="3" t="n">
        <v>49.999</v>
      </c>
      <c r="E36" s="3" t="n">
        <v>-144.99899</v>
      </c>
      <c r="F36" s="3" t="s">
        <v>139</v>
      </c>
      <c r="G36" s="3" t="s">
        <v>91</v>
      </c>
      <c r="H36" s="3" t="n">
        <v>534</v>
      </c>
      <c r="I36" s="3" t="n">
        <v>12.9695</v>
      </c>
      <c r="J36" s="3" t="n">
        <v>32.5114</v>
      </c>
      <c r="K36" s="3" t="n">
        <v>1.693</v>
      </c>
      <c r="N36" s="4" t="n">
        <v>-99</v>
      </c>
      <c r="Q36" s="0" t="n">
        <v>12.9723</v>
      </c>
      <c r="R36" s="0" t="n">
        <v>13.1499</v>
      </c>
      <c r="S36" s="0" t="n">
        <v>32.4989</v>
      </c>
      <c r="T36" s="0" t="n">
        <v>3.486</v>
      </c>
      <c r="U36" s="0" t="n">
        <v>0.00128724512535718</v>
      </c>
      <c r="V36" s="0" t="n">
        <v>0.0021407942432549</v>
      </c>
      <c r="W36" s="0" t="n">
        <v>0.000465832565279425</v>
      </c>
      <c r="X36" s="0" t="n">
        <v>0.0754903967402551</v>
      </c>
      <c r="Y36" s="18" t="n">
        <f aca="false">Q36-I36</f>
        <v>0.00280000000000058</v>
      </c>
      <c r="Z36" s="18" t="n">
        <f aca="false">S36-J36</f>
        <v>-0.0125000000000028</v>
      </c>
      <c r="AA36" s="7" t="n">
        <f aca="false">T36/K36</f>
        <v>2.05906674542233</v>
      </c>
    </row>
    <row r="37" customFormat="false" ht="12.75" hidden="false" customHeight="false" outlineLevel="0" collapsed="false">
      <c r="A37" s="1" t="n">
        <v>40781</v>
      </c>
      <c r="B37" s="2" t="s">
        <v>141</v>
      </c>
      <c r="C37" s="3" t="n">
        <v>71</v>
      </c>
      <c r="D37" s="3" t="n">
        <v>49.999</v>
      </c>
      <c r="E37" s="3" t="n">
        <v>-144.99899</v>
      </c>
      <c r="F37" s="3" t="s">
        <v>139</v>
      </c>
      <c r="G37" s="3" t="s">
        <v>91</v>
      </c>
      <c r="H37" s="3" t="n">
        <v>530</v>
      </c>
      <c r="I37" s="3" t="n">
        <v>12.9699</v>
      </c>
      <c r="J37" s="3" t="n">
        <v>32.5117</v>
      </c>
      <c r="K37" s="3" t="n">
        <v>1.718</v>
      </c>
      <c r="N37" s="4" t="n">
        <v>0.88</v>
      </c>
      <c r="Q37" s="0" t="n">
        <v>12.9723</v>
      </c>
      <c r="R37" s="0" t="n">
        <v>13.1499</v>
      </c>
      <c r="S37" s="0" t="n">
        <v>32.4989</v>
      </c>
      <c r="T37" s="0" t="n">
        <v>3.486</v>
      </c>
      <c r="U37" s="0" t="n">
        <v>0.00128724512535718</v>
      </c>
      <c r="V37" s="0" t="n">
        <v>0.0021407942432549</v>
      </c>
      <c r="W37" s="0" t="n">
        <v>0.000465832565279425</v>
      </c>
      <c r="X37" s="0" t="n">
        <v>0.0754903967402551</v>
      </c>
      <c r="Y37" s="18" t="n">
        <f aca="false">Q37-I37</f>
        <v>0.00239999999999974</v>
      </c>
      <c r="Z37" s="18" t="n">
        <f aca="false">S37-J37</f>
        <v>-0.0127999999999986</v>
      </c>
      <c r="AA37" s="7" t="n">
        <f aca="false">T37/K37</f>
        <v>2.0291036088475</v>
      </c>
    </row>
    <row r="38" customFormat="false" ht="12.75" hidden="false" customHeight="false" outlineLevel="0" collapsed="false">
      <c r="A38" s="1" t="n">
        <v>40781</v>
      </c>
      <c r="B38" s="2" t="s">
        <v>142</v>
      </c>
      <c r="C38" s="3" t="n">
        <v>73</v>
      </c>
      <c r="D38" s="3" t="n">
        <v>50.0015</v>
      </c>
      <c r="E38" s="3" t="n">
        <v>-145.00383</v>
      </c>
      <c r="F38" s="3" t="s">
        <v>139</v>
      </c>
      <c r="G38" s="3" t="s">
        <v>91</v>
      </c>
      <c r="H38" s="3" t="n">
        <v>562</v>
      </c>
      <c r="I38" s="3" t="n">
        <v>12.9612</v>
      </c>
      <c r="J38" s="3" t="n">
        <v>32.5171</v>
      </c>
      <c r="K38" s="3" t="n">
        <v>1.646</v>
      </c>
      <c r="Q38" s="0" t="n">
        <v>13.0766</v>
      </c>
      <c r="R38" s="0" t="n">
        <v>13.3019</v>
      </c>
      <c r="S38" s="0" t="n">
        <v>32.4596</v>
      </c>
      <c r="T38" s="0" t="n">
        <v>1.379</v>
      </c>
      <c r="U38" s="0" t="n">
        <v>0.056849916447295</v>
      </c>
      <c r="V38" s="0" t="n">
        <v>0.00329924233645953</v>
      </c>
      <c r="W38" s="0" t="n">
        <v>0.00623915060985694</v>
      </c>
      <c r="X38" s="0" t="n">
        <v>0.118968483221397</v>
      </c>
      <c r="Y38" s="21" t="n">
        <f aca="false">Q38-I38</f>
        <v>0.115399999999999</v>
      </c>
      <c r="Z38" s="18" t="n">
        <f aca="false">S38-J38</f>
        <v>-0.0574999999999974</v>
      </c>
      <c r="AA38" s="7" t="n">
        <f aca="false">T38/K38</f>
        <v>0.837788578371811</v>
      </c>
    </row>
    <row r="39" customFormat="false" ht="12.75" hidden="false" customHeight="false" outlineLevel="0" collapsed="false">
      <c r="A39" s="1" t="n">
        <v>40782</v>
      </c>
      <c r="B39" s="2" t="s">
        <v>143</v>
      </c>
      <c r="C39" s="3" t="n">
        <v>75</v>
      </c>
      <c r="D39" s="3" t="n">
        <v>50.135</v>
      </c>
      <c r="E39" s="3" t="n">
        <v>-144.81551</v>
      </c>
      <c r="F39" s="3" t="s">
        <v>144</v>
      </c>
      <c r="G39" s="3" t="s">
        <v>91</v>
      </c>
      <c r="H39" s="3" t="n">
        <v>565</v>
      </c>
      <c r="I39" s="3" t="n">
        <v>13.1255</v>
      </c>
      <c r="J39" s="3" t="n">
        <v>32.4937</v>
      </c>
      <c r="K39" s="3" t="n">
        <v>1.601</v>
      </c>
      <c r="Q39" s="0" t="n">
        <v>13.1301</v>
      </c>
      <c r="R39" s="0" t="n">
        <v>13.3251</v>
      </c>
      <c r="S39" s="0" t="n">
        <v>32.4764</v>
      </c>
      <c r="T39" s="0" t="n">
        <v>3.028</v>
      </c>
      <c r="U39" s="0" t="n">
        <v>0.0133092824764134</v>
      </c>
      <c r="V39" s="0" t="n">
        <v>0.00243515912953652</v>
      </c>
      <c r="W39" s="0" t="n">
        <v>58.7981565533138</v>
      </c>
      <c r="X39" s="0" t="n">
        <v>0.0649130187250685</v>
      </c>
      <c r="Y39" s="18" t="n">
        <f aca="false">Q39-I39</f>
        <v>0.00459999999999994</v>
      </c>
      <c r="Z39" s="18" t="n">
        <f aca="false">S39-J39</f>
        <v>-0.0172999999999988</v>
      </c>
      <c r="AA39" s="7" t="n">
        <f aca="false">T39/K39</f>
        <v>1.89131792629607</v>
      </c>
    </row>
    <row r="40" customFormat="false" ht="12.75" hidden="false" customHeight="false" outlineLevel="0" collapsed="false">
      <c r="A40" s="1" t="n">
        <v>40782</v>
      </c>
      <c r="B40" s="2" t="s">
        <v>145</v>
      </c>
      <c r="C40" s="3" t="n">
        <v>76</v>
      </c>
      <c r="D40" s="3" t="n">
        <v>50.13467</v>
      </c>
      <c r="E40" s="3" t="n">
        <v>-144.81416</v>
      </c>
      <c r="F40" s="3" t="s">
        <v>144</v>
      </c>
      <c r="G40" s="3" t="s">
        <v>91</v>
      </c>
      <c r="H40" s="3" t="n">
        <v>568</v>
      </c>
      <c r="I40" s="3" t="n">
        <v>13.1051</v>
      </c>
      <c r="J40" s="3" t="n">
        <v>32.5008</v>
      </c>
      <c r="K40" s="3" t="n">
        <v>1.847</v>
      </c>
      <c r="Q40" s="0" t="n">
        <v>13.1108</v>
      </c>
      <c r="R40" s="0" t="n">
        <v>13.3127</v>
      </c>
      <c r="S40" s="0" t="n">
        <v>32.4834</v>
      </c>
      <c r="T40" s="0" t="n">
        <v>3.486</v>
      </c>
      <c r="U40" s="0" t="n">
        <v>0.00109681362336801</v>
      </c>
      <c r="V40" s="0" t="n">
        <v>0.000669327985222908</v>
      </c>
      <c r="W40" s="0" t="n">
        <v>0.000378153512919599</v>
      </c>
      <c r="X40" s="0" t="n">
        <v>0.0154207652210423</v>
      </c>
      <c r="Y40" s="18" t="n">
        <f aca="false">Q40-I40</f>
        <v>0.00569999999999915</v>
      </c>
      <c r="Z40" s="18" t="n">
        <f aca="false">S40-J40</f>
        <v>-0.017399999999995</v>
      </c>
      <c r="AA40" s="7" t="n">
        <f aca="false">T40/K40</f>
        <v>1.88738494856524</v>
      </c>
    </row>
    <row r="41" customFormat="false" ht="12.75" hidden="false" customHeight="false" outlineLevel="0" collapsed="false">
      <c r="B41" s="13"/>
      <c r="Q41" s="0"/>
      <c r="R41" s="0"/>
      <c r="S41" s="0"/>
      <c r="T41" s="0"/>
      <c r="U41" s="0"/>
      <c r="V41" s="0"/>
      <c r="W41" s="0"/>
      <c r="X41" s="0"/>
      <c r="Y41" s="18"/>
      <c r="Z41" s="18"/>
    </row>
    <row r="42" customFormat="false" ht="12.75" hidden="false" customHeight="false" outlineLevel="0" collapsed="false">
      <c r="B42" s="13"/>
      <c r="Q42" s="0"/>
      <c r="R42" s="0"/>
      <c r="S42" s="0"/>
      <c r="T42" s="0"/>
      <c r="U42" s="0"/>
      <c r="V42" s="0"/>
      <c r="W42" s="0"/>
      <c r="X42" s="0" t="s">
        <v>70</v>
      </c>
      <c r="Y42" s="18" t="n">
        <f aca="false">AVERAGE(Y3:Y40)</f>
        <v>0.0451684210526317</v>
      </c>
      <c r="Z42" s="18" t="n">
        <f aca="false">AVERAGE(Z3:Z40)</f>
        <v>-0.739397368421052</v>
      </c>
      <c r="AA42" s="18" t="n">
        <f aca="false">AVERAGE(AA3:AA40)</f>
        <v>2.03334917865461</v>
      </c>
    </row>
    <row r="43" customFormat="false" ht="12.75" hidden="false" customHeight="false" outlineLevel="0" collapsed="false">
      <c r="B43" s="13"/>
      <c r="Q43" s="0"/>
      <c r="R43" s="0"/>
      <c r="S43" s="0"/>
      <c r="T43" s="0"/>
      <c r="U43" s="0"/>
      <c r="V43" s="0"/>
      <c r="W43" s="0"/>
      <c r="X43" s="0" t="s">
        <v>71</v>
      </c>
      <c r="Y43" s="18" t="n">
        <f aca="false">MEDIAN(Y3:Y40)</f>
        <v>0.016</v>
      </c>
      <c r="Z43" s="18" t="n">
        <f aca="false">MEDIAN(Z3:Z40)</f>
        <v>-0.0235499999999966</v>
      </c>
      <c r="AA43" s="18" t="n">
        <f aca="false">MEDIAN(AA3:AA40)</f>
        <v>1.79491947158885</v>
      </c>
    </row>
    <row r="44" customFormat="false" ht="12.75" hidden="false" customHeight="false" outlineLevel="0" collapsed="false">
      <c r="B44" s="13"/>
      <c r="Q44" s="0"/>
      <c r="R44" s="0"/>
      <c r="S44" s="0"/>
      <c r="T44" s="0"/>
      <c r="U44" s="0"/>
      <c r="V44" s="0"/>
      <c r="W44" s="0"/>
      <c r="X44" s="0" t="s">
        <v>146</v>
      </c>
      <c r="Y44" s="18" t="n">
        <f aca="false">STDEV(Y3:Y40)</f>
        <v>0.129809365641507</v>
      </c>
      <c r="Z44" s="18" t="n">
        <f aca="false">STDEV(Z3:Z40)</f>
        <v>4.3248755270004</v>
      </c>
      <c r="AA44" s="18" t="n">
        <f aca="false">STDEV(AA3:AA40)</f>
        <v>0.903610789652376</v>
      </c>
    </row>
    <row r="45" customFormat="false" ht="12.75" hidden="false" customHeight="false" outlineLevel="0" collapsed="false">
      <c r="B45" s="13"/>
      <c r="Q45" s="0"/>
      <c r="R45" s="0"/>
      <c r="S45" s="0"/>
      <c r="T45" s="0"/>
      <c r="U45" s="0" t="s">
        <v>147</v>
      </c>
      <c r="V45" s="0"/>
      <c r="W45" s="0"/>
      <c r="X45" s="0" t="s">
        <v>70</v>
      </c>
      <c r="Y45" s="18" t="n">
        <f aca="false">AVERAGE(Y3:Y5,Y7:Y8,Y10,Y12:Y25,Y28:Y37,Y39:Y40)</f>
        <v>0.0128062500000001</v>
      </c>
      <c r="Z45" s="18" t="n">
        <f aca="false">AVERAGE(Z3,Z5:Z9,Z11,Z12,Z15:Z40)</f>
        <v>-0.0295705882352933</v>
      </c>
    </row>
    <row r="46" customFormat="false" ht="12.75" hidden="false" customHeight="false" outlineLevel="0" collapsed="false">
      <c r="B46" s="13"/>
      <c r="Q46" s="0"/>
      <c r="R46" s="0"/>
      <c r="S46" s="0"/>
      <c r="T46" s="0"/>
      <c r="U46" s="0"/>
      <c r="V46" s="0"/>
      <c r="W46" s="0"/>
      <c r="X46" s="0" t="s">
        <v>71</v>
      </c>
      <c r="Y46" s="18" t="n">
        <f aca="false">MEDIAN(Y3:Y5,Y7:Y8,Y10,Y12:Y25,Y28:Y37,Y39:Y40)</f>
        <v>0.00989999999999913</v>
      </c>
      <c r="Z46" s="18" t="n">
        <f aca="false">MEDIAN(Z3,Z5:Z9,Z11:Z12,Z15:Z40)</f>
        <v>-0.0195499999999988</v>
      </c>
    </row>
    <row r="47" customFormat="false" ht="12.75" hidden="false" customHeight="false" outlineLevel="0" collapsed="false">
      <c r="B47" s="13"/>
      <c r="Q47" s="0"/>
      <c r="R47" s="0"/>
      <c r="S47" s="0"/>
      <c r="T47" s="0"/>
      <c r="U47" s="0"/>
      <c r="V47" s="0"/>
      <c r="W47" s="0"/>
      <c r="X47" s="0" t="s">
        <v>146</v>
      </c>
      <c r="Y47" s="18" t="n">
        <f aca="false">STDEV(Y3:Y5,Y7:Y8,Y10,Y12:Y25,Y28:Y37,Y39:Y40)</f>
        <v>0.0319915405905192</v>
      </c>
      <c r="Z47" s="18" t="n">
        <f aca="false">STDEV(Z3,Z5:Z9,Z11:Z12,Z15:Z40)</f>
        <v>0.0211543609575494</v>
      </c>
    </row>
    <row r="48" customFormat="false" ht="12.75" hidden="false" customHeight="false" outlineLevel="0" collapsed="false">
      <c r="B48" s="13"/>
      <c r="Q48" s="0"/>
      <c r="R48" s="0"/>
      <c r="S48" s="0"/>
      <c r="T48" s="0"/>
      <c r="U48" s="0"/>
      <c r="V48" s="0"/>
      <c r="W48" s="0"/>
      <c r="X48" s="0"/>
      <c r="Y48" s="18"/>
      <c r="Z48" s="18"/>
    </row>
    <row r="49" customFormat="false" ht="12.75" hidden="false" customHeight="false" outlineLevel="0" collapsed="false">
      <c r="B49" s="13"/>
      <c r="Q49" s="0"/>
      <c r="R49" s="0"/>
      <c r="S49" s="0"/>
      <c r="T49" s="0"/>
      <c r="U49" s="0"/>
      <c r="V49" s="0"/>
      <c r="W49" s="0"/>
      <c r="X49" s="0"/>
      <c r="Y49" s="18"/>
      <c r="Z49" s="18"/>
      <c r="AA49" s="7" t="n">
        <f aca="false">MAX(AA3:AA40)</f>
        <v>6.25074626865672</v>
      </c>
    </row>
    <row r="50" customFormat="false" ht="12.75" hidden="false" customHeight="false" outlineLevel="0" collapsed="false">
      <c r="B50" s="13"/>
      <c r="Q50" s="0"/>
      <c r="R50" s="0"/>
      <c r="S50" s="0"/>
      <c r="T50" s="0"/>
      <c r="U50" s="0"/>
      <c r="V50" s="0"/>
      <c r="W50" s="0"/>
      <c r="X50" s="0"/>
      <c r="Y50" s="18"/>
      <c r="Z50" s="18"/>
      <c r="AA50" s="7" t="n">
        <f aca="false">MIN(AA3:AA40)</f>
        <v>0.837788578371811</v>
      </c>
    </row>
    <row r="51" customFormat="false" ht="12.75" hidden="false" customHeight="false" outlineLevel="0" collapsed="false">
      <c r="B51" s="13"/>
      <c r="Q51" s="0"/>
      <c r="R51" s="0"/>
      <c r="S51" s="0"/>
      <c r="T51" s="0"/>
      <c r="U51" s="0"/>
      <c r="V51" s="0"/>
      <c r="W51" s="0"/>
      <c r="X51" s="0"/>
      <c r="Y51" s="18"/>
      <c r="Z51" s="18"/>
    </row>
    <row r="52" customFormat="false" ht="12.75" hidden="false" customHeight="false" outlineLevel="0" collapsed="false">
      <c r="B52" s="13"/>
      <c r="Q52" s="0"/>
      <c r="R52" s="0"/>
      <c r="S52" s="0"/>
      <c r="T52" s="0"/>
      <c r="U52" s="0"/>
      <c r="V52" s="0"/>
      <c r="W52" s="0"/>
      <c r="X52" s="0"/>
      <c r="Y52" s="18"/>
      <c r="Z52" s="18"/>
    </row>
    <row r="53" customFormat="false" ht="12.75" hidden="false" customHeight="false" outlineLevel="0" collapsed="false">
      <c r="B53" s="13"/>
      <c r="Q53" s="0"/>
      <c r="R53" s="0"/>
      <c r="S53" s="0"/>
      <c r="T53" s="0"/>
      <c r="U53" s="0"/>
      <c r="V53" s="0"/>
      <c r="W53" s="0"/>
      <c r="X53" s="0"/>
      <c r="Y53" s="18"/>
      <c r="Z53" s="18"/>
      <c r="AA53" s="0"/>
      <c r="AB53" s="0"/>
    </row>
    <row r="54" customFormat="false" ht="12.75" hidden="false" customHeight="false" outlineLevel="0" collapsed="false">
      <c r="B54" s="13"/>
      <c r="Q54" s="0"/>
      <c r="R54" s="0"/>
      <c r="S54" s="0"/>
      <c r="T54" s="0"/>
      <c r="U54" s="0"/>
      <c r="V54" s="0"/>
      <c r="W54" s="0"/>
      <c r="X54" s="0"/>
      <c r="Y54" s="18"/>
      <c r="Z54" s="18"/>
    </row>
    <row r="55" customFormat="false" ht="12.75" hidden="false" customHeight="false" outlineLevel="0" collapsed="false">
      <c r="B55" s="13"/>
      <c r="Q55" s="0"/>
      <c r="R55" s="0"/>
      <c r="S55" s="0"/>
      <c r="T55" s="0"/>
      <c r="U55" s="0"/>
      <c r="V55" s="0"/>
      <c r="W55" s="0"/>
      <c r="X55" s="0"/>
      <c r="Y55" s="18"/>
      <c r="Z55" s="18"/>
    </row>
    <row r="56" customFormat="false" ht="12.75" hidden="false" customHeight="false" outlineLevel="0" collapsed="false">
      <c r="B56" s="13"/>
      <c r="Q56" s="0"/>
      <c r="R56" s="0"/>
      <c r="S56" s="0"/>
      <c r="T56" s="0"/>
      <c r="U56" s="0"/>
      <c r="V56" s="0"/>
      <c r="W56" s="0"/>
      <c r="X56" s="0"/>
      <c r="Y56" s="18"/>
      <c r="Z56" s="18"/>
    </row>
    <row r="57" customFormat="false" ht="12.75" hidden="false" customHeight="false" outlineLevel="0" collapsed="false">
      <c r="B57" s="13"/>
      <c r="Q57" s="0"/>
      <c r="R57" s="0"/>
      <c r="S57" s="0"/>
      <c r="T57" s="0"/>
      <c r="U57" s="0"/>
      <c r="V57" s="0"/>
      <c r="W57" s="0"/>
      <c r="X57" s="0"/>
      <c r="Y57" s="18"/>
      <c r="Z57" s="18"/>
    </row>
    <row r="58" customFormat="false" ht="12.75" hidden="false" customHeight="false" outlineLevel="0" collapsed="false">
      <c r="B58" s="13"/>
      <c r="Q58" s="0"/>
      <c r="R58" s="0"/>
      <c r="S58" s="0"/>
      <c r="T58" s="0"/>
      <c r="U58" s="0"/>
      <c r="V58" s="0"/>
      <c r="W58" s="0"/>
      <c r="X58" s="0"/>
      <c r="Y58" s="18"/>
      <c r="Z58" s="18"/>
    </row>
    <row r="59" customFormat="false" ht="12.75" hidden="false" customHeight="false" outlineLevel="0" collapsed="false">
      <c r="B59" s="13"/>
      <c r="Q59" s="0"/>
      <c r="R59" s="0"/>
      <c r="S59" s="0"/>
      <c r="T59" s="0"/>
      <c r="U59" s="0"/>
      <c r="V59" s="0"/>
      <c r="W59" s="0"/>
      <c r="X59" s="0"/>
      <c r="Y59" s="18"/>
      <c r="Z59" s="18"/>
    </row>
    <row r="60" customFormat="false" ht="12.75" hidden="false" customHeight="false" outlineLevel="0" collapsed="false">
      <c r="B60" s="13"/>
      <c r="Q60" s="0"/>
      <c r="R60" s="0"/>
      <c r="S60" s="0"/>
      <c r="T60" s="0"/>
      <c r="U60" s="0"/>
      <c r="V60" s="0"/>
      <c r="W60" s="0"/>
      <c r="X60" s="0"/>
      <c r="Y60" s="18"/>
      <c r="Z60" s="18"/>
    </row>
    <row r="61" customFormat="false" ht="12.75" hidden="false" customHeight="false" outlineLevel="0" collapsed="false">
      <c r="B61" s="13"/>
      <c r="Q61" s="0"/>
      <c r="R61" s="0"/>
      <c r="S61" s="0"/>
      <c r="T61" s="0"/>
      <c r="U61" s="0"/>
      <c r="V61" s="0"/>
      <c r="W61" s="0"/>
      <c r="X61" s="0"/>
      <c r="Y61" s="18"/>
      <c r="Z61" s="18"/>
    </row>
    <row r="62" customFormat="false" ht="12.75" hidden="false" customHeight="false" outlineLevel="0" collapsed="false">
      <c r="B62" s="13"/>
      <c r="Q62" s="0"/>
      <c r="R62" s="0"/>
      <c r="S62" s="0"/>
      <c r="T62" s="0"/>
      <c r="U62" s="0"/>
      <c r="V62" s="0"/>
      <c r="W62" s="0"/>
      <c r="X62" s="0"/>
      <c r="Y62" s="18"/>
      <c r="Z62" s="18"/>
    </row>
    <row r="63" customFormat="false" ht="12.75" hidden="false" customHeight="false" outlineLevel="0" collapsed="false">
      <c r="B63" s="13"/>
      <c r="Q63" s="0"/>
      <c r="R63" s="0"/>
      <c r="S63" s="0"/>
      <c r="T63" s="0"/>
      <c r="U63" s="0"/>
      <c r="V63" s="0"/>
      <c r="W63" s="0"/>
      <c r="X63" s="0"/>
      <c r="Y63" s="18"/>
      <c r="Z63" s="18"/>
    </row>
    <row r="64" customFormat="false" ht="12.75" hidden="false" customHeight="false" outlineLevel="0" collapsed="false">
      <c r="B64" s="13"/>
      <c r="Q64" s="0"/>
      <c r="R64" s="0"/>
      <c r="S64" s="0"/>
      <c r="T64" s="0"/>
      <c r="U64" s="0"/>
      <c r="V64" s="0"/>
      <c r="W64" s="0"/>
      <c r="X64" s="0"/>
      <c r="Y64" s="18"/>
      <c r="Z64" s="18"/>
    </row>
    <row r="65" customFormat="false" ht="12.75" hidden="false" customHeight="false" outlineLevel="0" collapsed="false">
      <c r="B65" s="13"/>
      <c r="Q65" s="0"/>
      <c r="R65" s="0"/>
      <c r="S65" s="0"/>
      <c r="T65" s="0"/>
      <c r="U65" s="0"/>
      <c r="V65" s="0"/>
      <c r="W65" s="0"/>
      <c r="X65" s="0"/>
      <c r="Y65" s="18"/>
      <c r="Z65" s="18"/>
    </row>
    <row r="66" customFormat="false" ht="12.75" hidden="false" customHeight="false" outlineLevel="0" collapsed="false">
      <c r="B66" s="13"/>
      <c r="Q66" s="0"/>
      <c r="R66" s="0"/>
      <c r="S66" s="0"/>
      <c r="T66" s="0"/>
      <c r="U66" s="0"/>
      <c r="V66" s="0"/>
      <c r="W66" s="0"/>
      <c r="X66" s="0"/>
      <c r="Y66" s="18"/>
      <c r="Z66" s="18"/>
    </row>
    <row r="67" customFormat="false" ht="12.75" hidden="false" customHeight="false" outlineLevel="0" collapsed="false">
      <c r="B67" s="13"/>
      <c r="Q67" s="0"/>
      <c r="R67" s="0"/>
      <c r="S67" s="0"/>
      <c r="T67" s="0"/>
      <c r="U67" s="0"/>
      <c r="V67" s="0"/>
      <c r="W67" s="0"/>
      <c r="X67" s="0"/>
      <c r="Y67" s="18"/>
      <c r="Z67" s="18"/>
    </row>
    <row r="68" customFormat="false" ht="12.75" hidden="false" customHeight="false" outlineLevel="0" collapsed="false">
      <c r="B68" s="13"/>
      <c r="Q68" s="0"/>
      <c r="R68" s="0"/>
      <c r="S68" s="0"/>
      <c r="T68" s="0"/>
      <c r="U68" s="0"/>
      <c r="V68" s="0"/>
      <c r="W68" s="0"/>
      <c r="X68" s="0"/>
      <c r="Y68" s="18"/>
      <c r="Z68" s="18"/>
    </row>
    <row r="69" customFormat="false" ht="12.75" hidden="false" customHeight="false" outlineLevel="0" collapsed="false">
      <c r="B69" s="13"/>
      <c r="Q69" s="0"/>
      <c r="R69" s="0"/>
      <c r="S69" s="0"/>
      <c r="T69" s="0"/>
      <c r="U69" s="0"/>
      <c r="V69" s="0"/>
      <c r="W69" s="0"/>
      <c r="X69" s="0"/>
      <c r="Y69" s="18"/>
      <c r="Z69" s="18"/>
    </row>
    <row r="70" customFormat="false" ht="12.75" hidden="false" customHeight="false" outlineLevel="0" collapsed="false">
      <c r="B70" s="13"/>
      <c r="Q70" s="0"/>
      <c r="R70" s="0"/>
      <c r="S70" s="0"/>
      <c r="T70" s="0"/>
      <c r="U70" s="0"/>
      <c r="V70" s="0"/>
      <c r="W70" s="0"/>
      <c r="X70" s="0"/>
      <c r="Y70" s="18"/>
      <c r="Z70" s="18"/>
    </row>
    <row r="71" customFormat="false" ht="12.75" hidden="false" customHeight="false" outlineLevel="0" collapsed="false">
      <c r="B71" s="13"/>
      <c r="Q71" s="0"/>
      <c r="R71" s="0"/>
      <c r="S71" s="0"/>
      <c r="T71" s="0"/>
      <c r="U71" s="0"/>
      <c r="V71" s="0"/>
      <c r="W71" s="0"/>
      <c r="X71" s="0"/>
      <c r="Y71" s="18"/>
      <c r="Z71" s="18"/>
    </row>
    <row r="72" customFormat="false" ht="12.75" hidden="false" customHeight="false" outlineLevel="0" collapsed="false">
      <c r="B72" s="13"/>
      <c r="Q72" s="0"/>
      <c r="R72" s="0"/>
      <c r="S72" s="0"/>
      <c r="T72" s="0"/>
      <c r="U72" s="0"/>
      <c r="V72" s="0"/>
      <c r="W72" s="0"/>
      <c r="X72" s="0"/>
      <c r="Y72" s="18"/>
      <c r="Z72" s="18"/>
    </row>
    <row r="73" customFormat="false" ht="12.75" hidden="false" customHeight="false" outlineLevel="0" collapsed="false">
      <c r="B73" s="13"/>
      <c r="Q73" s="0"/>
      <c r="R73" s="0"/>
      <c r="S73" s="0"/>
      <c r="T73" s="0"/>
      <c r="U73" s="0"/>
      <c r="V73" s="0"/>
      <c r="W73" s="0"/>
      <c r="X73" s="0"/>
      <c r="Y73" s="18"/>
      <c r="Z73" s="18"/>
    </row>
    <row r="74" customFormat="false" ht="12.75" hidden="false" customHeight="false" outlineLevel="0" collapsed="false">
      <c r="B74" s="13"/>
      <c r="Q74" s="0"/>
      <c r="R74" s="0"/>
      <c r="S74" s="0"/>
      <c r="T74" s="0"/>
      <c r="U74" s="0"/>
      <c r="V74" s="0"/>
      <c r="W74" s="0"/>
      <c r="X74" s="0"/>
      <c r="Y74" s="18"/>
      <c r="Z74" s="18"/>
    </row>
    <row r="75" customFormat="false" ht="12.75" hidden="false" customHeight="false" outlineLevel="0" collapsed="false">
      <c r="B75" s="13"/>
      <c r="Q75" s="0"/>
      <c r="R75" s="0"/>
      <c r="S75" s="0"/>
      <c r="T75" s="0"/>
      <c r="U75" s="0"/>
      <c r="V75" s="0"/>
      <c r="W75" s="0"/>
      <c r="X75" s="0"/>
      <c r="Y75" s="18"/>
      <c r="Z75" s="18"/>
    </row>
    <row r="76" customFormat="false" ht="12.75" hidden="false" customHeight="false" outlineLevel="0" collapsed="false">
      <c r="B76" s="13"/>
      <c r="Q76" s="0"/>
      <c r="R76" s="0"/>
      <c r="S76" s="0"/>
      <c r="T76" s="0"/>
      <c r="U76" s="0"/>
      <c r="V76" s="0"/>
      <c r="W76" s="0"/>
      <c r="X76" s="0"/>
      <c r="Y76" s="18"/>
      <c r="Z76" s="18"/>
    </row>
  </sheetData>
  <mergeCells count="3">
    <mergeCell ref="A1:K1"/>
    <mergeCell ref="L1:P1"/>
    <mergeCell ref="Q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85"/>
    <col collapsed="false" customWidth="true" hidden="false" outlineLevel="0" max="3" min="3" style="3" width="4.7"/>
    <col collapsed="false" customWidth="true" hidden="false" outlineLevel="0" max="4" min="4" style="3" width="4.41"/>
    <col collapsed="false" customWidth="true" hidden="false" outlineLevel="0" max="5" min="5" style="3" width="5.41"/>
    <col collapsed="false" customWidth="true" hidden="false" outlineLevel="0" max="6" min="6" style="3" width="4.14"/>
    <col collapsed="false" customWidth="true" hidden="false" outlineLevel="0" max="7" min="7" style="3" width="4.85"/>
    <col collapsed="false" customWidth="true" hidden="false" outlineLevel="0" max="8" min="8" style="3" width="8.28"/>
    <col collapsed="false" customWidth="true" hidden="false" outlineLevel="0" max="9" min="9" style="22" width="5.28"/>
    <col collapsed="false" customWidth="true" hidden="false" outlineLevel="0" max="10" min="10" style="23" width="8.14"/>
    <col collapsed="false" customWidth="true" hidden="false" outlineLevel="0" max="11" min="11" style="23" width="3.42"/>
    <col collapsed="false" customWidth="true" hidden="false" outlineLevel="0" max="12" min="12" style="23" width="6.7"/>
    <col collapsed="false" customWidth="true" hidden="false" outlineLevel="0" max="13" min="13" style="23" width="3.7"/>
    <col collapsed="false" customWidth="true" hidden="false" outlineLevel="0" max="14" min="14" style="24" width="13.7"/>
    <col collapsed="false" customWidth="true" hidden="false" outlineLevel="0" max="15" min="15" style="24" width="5.13"/>
    <col collapsed="false" customWidth="true" hidden="false" outlineLevel="0" max="16" min="16" style="23" width="11.85"/>
    <col collapsed="false" customWidth="true" hidden="false" outlineLevel="0" max="17" min="17" style="23" width="6.56"/>
    <col collapsed="false" customWidth="true" hidden="false" outlineLevel="0" max="18" min="18" style="25" width="24.56"/>
    <col collapsed="false" customWidth="true" hidden="false" outlineLevel="0" max="20" min="19" style="25" width="23.7"/>
    <col collapsed="false" customWidth="true" hidden="false" outlineLevel="0" max="21" min="21" style="25" width="33.41"/>
    <col collapsed="false" customWidth="true" hidden="false" outlineLevel="0" max="22" min="22" style="26" width="23.7"/>
    <col collapsed="false" customWidth="true" hidden="false" outlineLevel="0" max="23" min="23" style="23" width="23.7"/>
    <col collapsed="false" customWidth="true" hidden="false" outlineLevel="0" max="24" min="24" style="27" width="59.42"/>
    <col collapsed="false" customWidth="true" hidden="false" outlineLevel="0" max="25" min="25" style="16" width="33.85"/>
    <col collapsed="false" customWidth="true" hidden="false" outlineLevel="0" max="26" min="26" style="16" width="7.42"/>
    <col collapsed="false" customWidth="true" hidden="false" outlineLevel="0" max="27" min="27" style="16" width="6.41"/>
    <col collapsed="false" customWidth="true" hidden="false" outlineLevel="0" max="28" min="28" style="16" width="5.71"/>
    <col collapsed="false" customWidth="true" hidden="false" outlineLevel="0" max="29" min="29" style="16" width="4.7"/>
    <col collapsed="false" customWidth="false" hidden="false" outlineLevel="0" max="38" min="30" style="16" width="9.14"/>
    <col collapsed="false" customWidth="false" hidden="false" outlineLevel="0" max="257" min="39" style="7" width="9.14"/>
  </cols>
  <sheetData>
    <row r="1" customFormat="false" ht="12.75" hidden="false" customHeight="true" outlineLevel="0" collapsed="false">
      <c r="A1" s="28"/>
      <c r="B1" s="28" t="s">
        <v>148</v>
      </c>
      <c r="C1" s="28"/>
      <c r="D1" s="29"/>
      <c r="E1" s="29"/>
      <c r="F1" s="29"/>
      <c r="G1" s="29"/>
      <c r="H1" s="29"/>
      <c r="I1" s="29"/>
      <c r="J1" s="11" t="s">
        <v>149</v>
      </c>
      <c r="K1" s="11"/>
      <c r="L1" s="11"/>
      <c r="M1" s="11"/>
      <c r="N1" s="30" t="s">
        <v>150</v>
      </c>
      <c r="O1" s="30"/>
      <c r="P1" s="30"/>
      <c r="Q1" s="30"/>
      <c r="R1" s="16"/>
      <c r="S1" s="31"/>
      <c r="T1" s="31"/>
      <c r="U1" s="31"/>
      <c r="V1" s="32"/>
      <c r="W1" s="31"/>
      <c r="X1" s="16"/>
    </row>
    <row r="2" s="45" customFormat="true" ht="12.75" hidden="false" customHeight="false" outlineLevel="0" collapsed="false">
      <c r="A2" s="33" t="s">
        <v>4</v>
      </c>
      <c r="B2" s="34" t="s">
        <v>5</v>
      </c>
      <c r="C2" s="35" t="s">
        <v>6</v>
      </c>
      <c r="D2" s="35" t="s">
        <v>9</v>
      </c>
      <c r="E2" s="35" t="s">
        <v>10</v>
      </c>
      <c r="F2" s="35" t="s">
        <v>11</v>
      </c>
      <c r="G2" s="35" t="s">
        <v>84</v>
      </c>
      <c r="H2" s="35" t="s">
        <v>85</v>
      </c>
      <c r="I2" s="35" t="s">
        <v>86</v>
      </c>
      <c r="J2" s="36" t="s">
        <v>12</v>
      </c>
      <c r="K2" s="36" t="s">
        <v>13</v>
      </c>
      <c r="L2" s="36" t="s">
        <v>14</v>
      </c>
      <c r="M2" s="36" t="s">
        <v>15</v>
      </c>
      <c r="N2" s="37" t="s">
        <v>12</v>
      </c>
      <c r="O2" s="37" t="s">
        <v>13</v>
      </c>
      <c r="P2" s="37" t="s">
        <v>14</v>
      </c>
      <c r="Q2" s="37" t="s">
        <v>15</v>
      </c>
      <c r="R2" s="38" t="s">
        <v>151</v>
      </c>
      <c r="S2" s="39" t="s">
        <v>152</v>
      </c>
      <c r="T2" s="39" t="s">
        <v>153</v>
      </c>
      <c r="U2" s="40" t="s">
        <v>154</v>
      </c>
      <c r="V2" s="40" t="s">
        <v>155</v>
      </c>
      <c r="W2" s="41"/>
      <c r="X2" s="42"/>
      <c r="Y2" s="43"/>
      <c r="Z2" s="44"/>
      <c r="AA2" s="44"/>
      <c r="AB2" s="44"/>
      <c r="AC2" s="44"/>
      <c r="AD2" s="44"/>
      <c r="AE2" s="44"/>
      <c r="AF2" s="44"/>
      <c r="AG2" s="44"/>
      <c r="AH2" s="44"/>
    </row>
    <row r="3" customFormat="false" ht="12.75" hidden="false" customHeight="false" outlineLevel="0" collapsed="false">
      <c r="A3" s="1" t="n">
        <v>40773</v>
      </c>
      <c r="B3" s="2" t="s">
        <v>90</v>
      </c>
      <c r="C3" s="3" t="n">
        <v>2</v>
      </c>
      <c r="D3" s="3" t="s">
        <v>45</v>
      </c>
      <c r="E3" s="3" t="s">
        <v>91</v>
      </c>
      <c r="F3" s="3" t="n">
        <v>13</v>
      </c>
      <c r="G3" s="3" t="n">
        <v>13.3405</v>
      </c>
      <c r="H3" s="3" t="n">
        <v>31.2305</v>
      </c>
      <c r="I3" s="3" t="n">
        <v>10.734</v>
      </c>
      <c r="J3" s="4" t="n">
        <v>31.2415</v>
      </c>
      <c r="K3" s="4"/>
      <c r="L3" s="4" t="n">
        <v>10.21</v>
      </c>
      <c r="M3" s="4"/>
      <c r="N3" s="46" t="n">
        <v>31.2391</v>
      </c>
      <c r="O3" s="46"/>
      <c r="P3" s="46" t="n">
        <v>9.442</v>
      </c>
      <c r="Q3" s="46"/>
      <c r="R3" s="17" t="n">
        <f aca="false">N3-J3</f>
        <v>-0.00239999999999796</v>
      </c>
      <c r="S3" s="47" t="n">
        <f aca="false">P3/L3</f>
        <v>0.924779627815867</v>
      </c>
      <c r="T3" s="47" t="n">
        <f aca="false">P3-L3</f>
        <v>-0.768000000000001</v>
      </c>
      <c r="U3" s="48"/>
      <c r="V3" s="48"/>
      <c r="AD3" s="48"/>
      <c r="AE3" s="49"/>
      <c r="AF3" s="50"/>
      <c r="AI3" s="7"/>
      <c r="AJ3" s="7"/>
      <c r="AK3" s="7"/>
      <c r="AL3" s="7"/>
    </row>
    <row r="4" customFormat="false" ht="12.75" hidden="false" customHeight="false" outlineLevel="0" collapsed="false">
      <c r="A4" s="1" t="n">
        <v>40773</v>
      </c>
      <c r="B4" s="2" t="s">
        <v>94</v>
      </c>
      <c r="C4" s="3" t="n">
        <v>9</v>
      </c>
      <c r="D4" s="3" t="s">
        <v>33</v>
      </c>
      <c r="E4" s="3" t="s">
        <v>91</v>
      </c>
      <c r="F4" s="3" t="n">
        <v>50</v>
      </c>
      <c r="G4" s="3" t="n">
        <v>14.6719</v>
      </c>
      <c r="H4" s="3" t="n">
        <v>31.9158</v>
      </c>
      <c r="I4" s="3" t="n">
        <v>1.702</v>
      </c>
      <c r="J4" s="4" t="n">
        <v>31.917</v>
      </c>
      <c r="K4" s="4"/>
      <c r="L4" s="4" t="n">
        <v>1.12</v>
      </c>
      <c r="M4" s="4"/>
      <c r="N4" s="46" t="n">
        <v>31.9173</v>
      </c>
      <c r="O4" s="46"/>
      <c r="P4" s="46" t="n">
        <v>0.954</v>
      </c>
      <c r="Q4" s="46"/>
      <c r="R4" s="17" t="n">
        <f aca="false">N4-J4</f>
        <v>0.000299999999999301</v>
      </c>
      <c r="S4" s="47" t="n">
        <f aca="false">P4/L4</f>
        <v>0.851785714285714</v>
      </c>
      <c r="T4" s="47" t="n">
        <f aca="false">P4-L4</f>
        <v>-0.166</v>
      </c>
      <c r="U4" s="48"/>
      <c r="V4" s="16"/>
      <c r="AD4" s="48"/>
      <c r="AE4" s="49"/>
      <c r="AF4" s="50"/>
      <c r="AI4" s="7"/>
      <c r="AJ4" s="7"/>
      <c r="AK4" s="7"/>
      <c r="AL4" s="7"/>
    </row>
    <row r="5" customFormat="false" ht="12.75" hidden="false" customHeight="false" outlineLevel="0" collapsed="false">
      <c r="A5" s="1" t="n">
        <v>40774</v>
      </c>
      <c r="B5" s="2" t="s">
        <v>98</v>
      </c>
      <c r="C5" s="3" t="n">
        <v>19</v>
      </c>
      <c r="D5" s="3" t="s">
        <v>47</v>
      </c>
      <c r="E5" s="3" t="s">
        <v>91</v>
      </c>
      <c r="F5" s="3" t="n">
        <v>134</v>
      </c>
      <c r="G5" s="3" t="n">
        <v>16.1044</v>
      </c>
      <c r="H5" s="3" t="n">
        <v>32.0268</v>
      </c>
      <c r="I5" s="3" t="n">
        <v>0.273</v>
      </c>
      <c r="J5" s="4" t="n">
        <v>32.0287</v>
      </c>
      <c r="K5" s="4"/>
      <c r="L5" s="4" t="n">
        <v>0</v>
      </c>
      <c r="M5" s="4"/>
      <c r="N5" s="46" t="n">
        <v>32.0296</v>
      </c>
      <c r="O5" s="46"/>
      <c r="P5" s="46" t="n">
        <v>0.164</v>
      </c>
      <c r="Q5" s="46"/>
      <c r="R5" s="17" t="n">
        <f aca="false">N5-J5</f>
        <v>0.000900000000001455</v>
      </c>
      <c r="S5" s="47"/>
      <c r="T5" s="47" t="n">
        <f aca="false">P5-L5</f>
        <v>0.164</v>
      </c>
      <c r="U5" s="48"/>
      <c r="V5" s="16"/>
      <c r="AD5" s="48"/>
      <c r="AE5" s="49"/>
      <c r="AF5" s="50"/>
      <c r="AI5" s="7"/>
      <c r="AJ5" s="7"/>
      <c r="AK5" s="7"/>
      <c r="AL5" s="7"/>
    </row>
    <row r="6" customFormat="false" ht="38.25" hidden="false" customHeight="false" outlineLevel="0" collapsed="false">
      <c r="A6" s="1" t="n">
        <v>40775</v>
      </c>
      <c r="B6" s="2" t="s">
        <v>101</v>
      </c>
      <c r="C6" s="3" t="n">
        <v>21</v>
      </c>
      <c r="D6" s="3" t="s">
        <v>61</v>
      </c>
      <c r="E6" s="3" t="s">
        <v>91</v>
      </c>
      <c r="F6" s="3" t="n">
        <v>138</v>
      </c>
      <c r="G6" s="3" t="n">
        <v>16.2502</v>
      </c>
      <c r="H6" s="3" t="n">
        <v>32.257</v>
      </c>
      <c r="I6" s="3" t="n">
        <v>0.291</v>
      </c>
      <c r="J6" s="4" t="n">
        <v>32.2606</v>
      </c>
      <c r="K6" s="4" t="n">
        <v>3</v>
      </c>
      <c r="L6" s="4" t="n">
        <v>0.09</v>
      </c>
      <c r="M6" s="4"/>
      <c r="N6" s="46" t="n">
        <v>32.233</v>
      </c>
      <c r="O6" s="46"/>
      <c r="P6" s="46" t="n">
        <v>0.008</v>
      </c>
      <c r="Q6" s="46"/>
      <c r="R6" s="51" t="n">
        <f aca="false">N6-J6</f>
        <v>-0.0275999999999996</v>
      </c>
      <c r="S6" s="47" t="n">
        <f aca="false">P6/L6</f>
        <v>0.0888888888888889</v>
      </c>
      <c r="T6" s="47" t="n">
        <f aca="false">P6-L6</f>
        <v>-0.082</v>
      </c>
      <c r="U6" s="52" t="s">
        <v>102</v>
      </c>
      <c r="V6" s="16"/>
      <c r="AD6" s="48"/>
      <c r="AE6" s="49"/>
      <c r="AF6" s="50"/>
      <c r="AI6" s="7"/>
      <c r="AJ6" s="7"/>
      <c r="AK6" s="7"/>
      <c r="AL6" s="7"/>
    </row>
    <row r="7" customFormat="false" ht="12.75" hidden="false" customHeight="false" outlineLevel="0" collapsed="false">
      <c r="A7" s="1" t="n">
        <v>40775</v>
      </c>
      <c r="B7" s="2" t="s">
        <v>105</v>
      </c>
      <c r="C7" s="3" t="n">
        <v>26</v>
      </c>
      <c r="D7" s="3" t="s">
        <v>60</v>
      </c>
      <c r="E7" s="3" t="s">
        <v>91</v>
      </c>
      <c r="F7" s="3" t="n">
        <v>164</v>
      </c>
      <c r="G7" s="3" t="n">
        <v>16.9338</v>
      </c>
      <c r="H7" s="3" t="n">
        <v>32.0679</v>
      </c>
      <c r="I7" s="3" t="n">
        <v>0.36</v>
      </c>
      <c r="J7" s="4" t="n">
        <v>32.0769</v>
      </c>
      <c r="K7" s="4"/>
      <c r="L7" s="4" t="n">
        <v>0.13</v>
      </c>
      <c r="M7" s="4"/>
      <c r="N7" s="46" t="n">
        <v>32.0727</v>
      </c>
      <c r="O7" s="46"/>
      <c r="P7" s="46" t="n">
        <v>0.125</v>
      </c>
      <c r="Q7" s="46"/>
      <c r="R7" s="17" t="n">
        <f aca="false">N7-J7</f>
        <v>-0.00420000000000442</v>
      </c>
      <c r="S7" s="47" t="n">
        <f aca="false">P7/L7</f>
        <v>0.961538461538462</v>
      </c>
      <c r="T7" s="47" t="n">
        <f aca="false">P7-L7</f>
        <v>-0.005</v>
      </c>
      <c r="U7" s="16"/>
      <c r="V7" s="16"/>
      <c r="AE7" s="49"/>
      <c r="AF7" s="50"/>
      <c r="AI7" s="7"/>
      <c r="AJ7" s="7"/>
      <c r="AK7" s="7"/>
      <c r="AL7" s="7"/>
    </row>
    <row r="8" customFormat="false" ht="12.75" hidden="false" customHeight="false" outlineLevel="0" collapsed="false">
      <c r="A8" s="1" t="n">
        <v>40775</v>
      </c>
      <c r="B8" s="2" t="s">
        <v>108</v>
      </c>
      <c r="C8" s="3" t="n">
        <v>28</v>
      </c>
      <c r="D8" s="3" t="s">
        <v>57</v>
      </c>
      <c r="E8" s="3" t="s">
        <v>91</v>
      </c>
      <c r="F8" s="3" t="n">
        <v>168</v>
      </c>
      <c r="G8" s="3" t="n">
        <v>16.3722</v>
      </c>
      <c r="H8" s="3" t="n">
        <v>32.4725</v>
      </c>
      <c r="I8" s="3" t="n">
        <v>0.725</v>
      </c>
      <c r="J8" s="4" t="n">
        <v>32.475</v>
      </c>
      <c r="K8" s="4"/>
      <c r="L8" s="4" t="n">
        <v>0.34</v>
      </c>
      <c r="M8" s="4"/>
      <c r="N8" s="46" t="n">
        <v>32.4754</v>
      </c>
      <c r="O8" s="46"/>
      <c r="P8" s="46" t="n">
        <v>0.309</v>
      </c>
      <c r="Q8" s="46"/>
      <c r="R8" s="17" t="n">
        <f aca="false">N8-J8</f>
        <v>0.000399999999999068</v>
      </c>
      <c r="S8" s="47" t="n">
        <f aca="false">P8/L8</f>
        <v>0.908823529411765</v>
      </c>
      <c r="T8" s="47" t="n">
        <f aca="false">P8-L8</f>
        <v>-0.031</v>
      </c>
      <c r="U8" s="16"/>
      <c r="V8" s="16"/>
      <c r="AD8" s="48"/>
      <c r="AE8" s="49"/>
      <c r="AF8" s="50"/>
      <c r="AI8" s="7"/>
      <c r="AJ8" s="7"/>
      <c r="AK8" s="7"/>
      <c r="AL8" s="7"/>
    </row>
    <row r="9" customFormat="false" ht="25.5" hidden="false" customHeight="false" outlineLevel="0" collapsed="false">
      <c r="A9" s="1" t="n">
        <v>40776</v>
      </c>
      <c r="B9" s="2" t="s">
        <v>112</v>
      </c>
      <c r="C9" s="3" t="n">
        <v>37</v>
      </c>
      <c r="D9" s="3" t="s">
        <v>58</v>
      </c>
      <c r="E9" s="3" t="s">
        <v>91</v>
      </c>
      <c r="F9" s="3" t="n">
        <v>251</v>
      </c>
      <c r="G9" s="3" t="n">
        <v>15.5372</v>
      </c>
      <c r="H9" s="3" t="n">
        <v>32.2826</v>
      </c>
      <c r="I9" s="3" t="n">
        <v>1.766</v>
      </c>
      <c r="J9" s="4" t="n">
        <v>32.2837</v>
      </c>
      <c r="K9" s="4"/>
      <c r="L9" s="4" t="n">
        <v>0.29</v>
      </c>
      <c r="M9" s="4"/>
      <c r="N9" s="46" t="n">
        <v>32.2816</v>
      </c>
      <c r="O9" s="46" t="n">
        <v>3</v>
      </c>
      <c r="P9" s="46" t="n">
        <v>0.385</v>
      </c>
      <c r="Q9" s="46"/>
      <c r="R9" s="51" t="n">
        <f aca="false">N9-J9</f>
        <v>-0.00210000000000576</v>
      </c>
      <c r="S9" s="47" t="n">
        <f aca="false">P9/L9</f>
        <v>1.32758620689655</v>
      </c>
      <c r="T9" s="47" t="n">
        <f aca="false">P9-L9</f>
        <v>0.095</v>
      </c>
      <c r="U9" s="48"/>
      <c r="V9" s="52" t="s">
        <v>59</v>
      </c>
      <c r="AD9" s="48"/>
      <c r="AE9" s="49"/>
      <c r="AF9" s="50"/>
      <c r="AI9" s="7"/>
      <c r="AJ9" s="7"/>
      <c r="AK9" s="7"/>
      <c r="AL9" s="7"/>
    </row>
    <row r="10" customFormat="false" ht="12.75" hidden="false" customHeight="false" outlineLevel="0" collapsed="false">
      <c r="A10" s="1" t="n">
        <v>40777</v>
      </c>
      <c r="B10" s="2" t="s">
        <v>116</v>
      </c>
      <c r="C10" s="3" t="n">
        <v>40</v>
      </c>
      <c r="D10" s="3" t="s">
        <v>41</v>
      </c>
      <c r="E10" s="3" t="s">
        <v>91</v>
      </c>
      <c r="F10" s="3" t="n">
        <v>255</v>
      </c>
      <c r="G10" s="3" t="n">
        <v>14.29</v>
      </c>
      <c r="H10" s="3" t="n">
        <v>32.4031</v>
      </c>
      <c r="I10" s="3" t="n">
        <v>2.025</v>
      </c>
      <c r="J10" s="4" t="n">
        <v>32.4052</v>
      </c>
      <c r="K10" s="4"/>
      <c r="L10" s="4" t="n">
        <v>0.32</v>
      </c>
      <c r="M10" s="4"/>
      <c r="N10" s="46" t="n">
        <v>32.4031</v>
      </c>
      <c r="O10" s="46"/>
      <c r="P10" s="46" t="n">
        <v>0.28</v>
      </c>
      <c r="Q10" s="46"/>
      <c r="R10" s="17" t="n">
        <f aca="false">N10-J10</f>
        <v>-0.00209999999999866</v>
      </c>
      <c r="S10" s="47" t="n">
        <f aca="false">P10/L10</f>
        <v>0.875</v>
      </c>
      <c r="T10" s="47" t="n">
        <f aca="false">P10-L10</f>
        <v>-0.04</v>
      </c>
      <c r="U10" s="48"/>
      <c r="V10" s="16"/>
      <c r="AD10" s="48"/>
      <c r="AE10" s="49"/>
      <c r="AF10" s="50"/>
      <c r="AI10" s="7"/>
      <c r="AJ10" s="7"/>
      <c r="AK10" s="7"/>
      <c r="AL10" s="7"/>
    </row>
    <row r="11" customFormat="false" ht="12.75" hidden="false" customHeight="false" outlineLevel="0" collapsed="false">
      <c r="A11" s="1" t="n">
        <v>40778</v>
      </c>
      <c r="B11" s="2" t="s">
        <v>121</v>
      </c>
      <c r="C11" s="3" t="n">
        <v>49</v>
      </c>
      <c r="D11" s="3" t="s">
        <v>40</v>
      </c>
      <c r="E11" s="3" t="s">
        <v>91</v>
      </c>
      <c r="F11" s="3" t="n">
        <v>343</v>
      </c>
      <c r="G11" s="3" t="n">
        <v>14.0384</v>
      </c>
      <c r="H11" s="3" t="n">
        <v>32.415</v>
      </c>
      <c r="I11" s="3" t="n">
        <v>1.653</v>
      </c>
      <c r="J11" s="4" t="n">
        <v>32.4158</v>
      </c>
      <c r="K11" s="4"/>
      <c r="L11" s="4" t="n">
        <v>0.23</v>
      </c>
      <c r="M11" s="4"/>
      <c r="N11" s="46" t="n">
        <v>32.4166</v>
      </c>
      <c r="O11" s="46"/>
      <c r="P11" s="46" t="n">
        <v>0.21</v>
      </c>
      <c r="Q11" s="46"/>
      <c r="R11" s="17" t="n">
        <f aca="false">N11-J11</f>
        <v>0.000800000000005241</v>
      </c>
      <c r="S11" s="47" t="n">
        <f aca="false">P11/L11</f>
        <v>0.91304347826087</v>
      </c>
      <c r="T11" s="47" t="n">
        <f aca="false">P11-L11</f>
        <v>-0.02</v>
      </c>
      <c r="U11" s="48"/>
      <c r="V11" s="16"/>
      <c r="X11" s="53"/>
      <c r="Y11" s="53"/>
      <c r="AI11" s="7"/>
      <c r="AJ11" s="7"/>
      <c r="AK11" s="7"/>
      <c r="AL11" s="7"/>
    </row>
    <row r="12" customFormat="false" ht="12.75" hidden="false" customHeight="false" outlineLevel="0" collapsed="false">
      <c r="A12" s="1" t="n">
        <v>40778</v>
      </c>
      <c r="B12" s="2" t="s">
        <v>124</v>
      </c>
      <c r="C12" s="3" t="n">
        <v>52</v>
      </c>
      <c r="D12" s="3" t="s">
        <v>52</v>
      </c>
      <c r="E12" s="3" t="s">
        <v>91</v>
      </c>
      <c r="F12" s="3" t="n">
        <v>347</v>
      </c>
      <c r="G12" s="3" t="n">
        <v>13.741</v>
      </c>
      <c r="H12" s="3" t="n">
        <v>32.4483</v>
      </c>
      <c r="I12" s="3" t="n">
        <v>0.375</v>
      </c>
      <c r="J12" s="4" t="n">
        <v>32.4497</v>
      </c>
      <c r="K12" s="4"/>
      <c r="L12" s="4" t="n">
        <v>0.24</v>
      </c>
      <c r="M12" s="4"/>
      <c r="N12" s="46" t="n">
        <v>32.4518</v>
      </c>
      <c r="O12" s="46"/>
      <c r="P12" s="46" t="n">
        <v>0.228</v>
      </c>
      <c r="Q12" s="46"/>
      <c r="R12" s="17" t="n">
        <f aca="false">N12-J12</f>
        <v>0.00209999999999866</v>
      </c>
      <c r="S12" s="47" t="n">
        <f aca="false">P12/L12</f>
        <v>0.95</v>
      </c>
      <c r="T12" s="47" t="n">
        <f aca="false">P12-L12</f>
        <v>-0.012</v>
      </c>
      <c r="U12" s="48"/>
      <c r="V12" s="48"/>
      <c r="X12" s="53"/>
      <c r="Y12" s="53"/>
      <c r="AI12" s="7"/>
      <c r="AJ12" s="7"/>
      <c r="AK12" s="7"/>
      <c r="AL12" s="7"/>
    </row>
    <row r="13" customFormat="false" ht="12.75" hidden="false" customHeight="false" outlineLevel="0" collapsed="false">
      <c r="A13" s="1" t="n">
        <v>40780</v>
      </c>
      <c r="B13" s="2" t="s">
        <v>128</v>
      </c>
      <c r="C13" s="3" t="n">
        <v>60</v>
      </c>
      <c r="D13" s="3" t="s">
        <v>48</v>
      </c>
      <c r="E13" s="3" t="s">
        <v>91</v>
      </c>
      <c r="F13" s="3" t="n">
        <v>427</v>
      </c>
      <c r="G13" s="3" t="n">
        <v>13.6475</v>
      </c>
      <c r="H13" s="3" t="n">
        <v>32.4943</v>
      </c>
      <c r="I13" s="3" t="n">
        <v>1.433</v>
      </c>
      <c r="J13" s="4" t="n">
        <v>32.4958</v>
      </c>
      <c r="K13" s="4"/>
      <c r="L13" s="4" t="n">
        <v>0.27</v>
      </c>
      <c r="M13" s="4"/>
      <c r="N13" s="46" t="n">
        <v>32.4987</v>
      </c>
      <c r="O13" s="46"/>
      <c r="P13" s="46" t="n">
        <v>0.225</v>
      </c>
      <c r="Q13" s="46"/>
      <c r="R13" s="17" t="n">
        <f aca="false">N13-J13</f>
        <v>0.00289999999999679</v>
      </c>
      <c r="S13" s="47" t="n">
        <f aca="false">P13/L13</f>
        <v>0.833333333333333</v>
      </c>
      <c r="T13" s="47" t="n">
        <f aca="false">P13-L13</f>
        <v>-0.045</v>
      </c>
      <c r="U13" s="48"/>
      <c r="V13" s="16"/>
      <c r="X13" s="53"/>
      <c r="Y13" s="53"/>
      <c r="AI13" s="7"/>
      <c r="AJ13" s="7"/>
      <c r="AK13" s="7"/>
      <c r="AL13" s="7"/>
    </row>
    <row r="14" customFormat="false" ht="25.5" hidden="false" customHeight="false" outlineLevel="0" collapsed="false">
      <c r="A14" s="1" t="n">
        <v>40780</v>
      </c>
      <c r="B14" s="2" t="s">
        <v>131</v>
      </c>
      <c r="C14" s="3" t="n">
        <v>62</v>
      </c>
      <c r="D14" s="3" t="s">
        <v>30</v>
      </c>
      <c r="E14" s="3" t="s">
        <v>91</v>
      </c>
      <c r="F14" s="3" t="n">
        <v>431</v>
      </c>
      <c r="G14" s="3" t="n">
        <v>13.2131</v>
      </c>
      <c r="H14" s="3" t="n">
        <v>32.4843</v>
      </c>
      <c r="I14" s="3" t="n">
        <v>1.257</v>
      </c>
      <c r="J14" s="4" t="n">
        <v>32.4892</v>
      </c>
      <c r="K14" s="4" t="n">
        <v>3</v>
      </c>
      <c r="L14" s="4" t="n">
        <v>0.29</v>
      </c>
      <c r="M14" s="4"/>
      <c r="N14" s="46" t="n">
        <v>32.4846</v>
      </c>
      <c r="O14" s="46"/>
      <c r="P14" s="46" t="n">
        <v>0.256</v>
      </c>
      <c r="Q14" s="46"/>
      <c r="R14" s="51" t="n">
        <f aca="false">N14-J14</f>
        <v>-0.00459999999999639</v>
      </c>
      <c r="S14" s="47" t="n">
        <f aca="false">P14/L14</f>
        <v>0.882758620689655</v>
      </c>
      <c r="T14" s="47" t="n">
        <f aca="false">P14-L14</f>
        <v>-0.034</v>
      </c>
      <c r="U14" s="52" t="s">
        <v>132</v>
      </c>
      <c r="V14" s="16"/>
      <c r="X14" s="53"/>
      <c r="Y14" s="53"/>
      <c r="AI14" s="7"/>
      <c r="AJ14" s="7"/>
      <c r="AK14" s="7"/>
      <c r="AL14" s="7"/>
    </row>
    <row r="15" customFormat="false" ht="12.75" hidden="false" customHeight="false" outlineLevel="0" collapsed="false">
      <c r="A15" s="54"/>
      <c r="B15" s="55"/>
      <c r="C15" s="56"/>
      <c r="D15" s="56"/>
      <c r="E15" s="56"/>
      <c r="F15" s="56"/>
      <c r="G15" s="56"/>
      <c r="H15" s="56"/>
      <c r="I15" s="56"/>
      <c r="J15" s="57"/>
      <c r="K15" s="16"/>
      <c r="L15" s="16"/>
      <c r="M15" s="16"/>
      <c r="N15" s="48"/>
      <c r="O15" s="48"/>
      <c r="P15" s="16"/>
      <c r="Q15" s="16"/>
      <c r="R15" s="16"/>
      <c r="S15" s="17"/>
      <c r="T15" s="17"/>
      <c r="U15" s="17"/>
      <c r="V15" s="47"/>
      <c r="X15" s="53"/>
      <c r="Y15" s="53"/>
      <c r="Z15" s="53"/>
      <c r="AA15" s="53"/>
      <c r="AB15" s="53"/>
      <c r="AC15" s="53"/>
    </row>
    <row r="16" customFormat="false" ht="12.75" hidden="false" customHeight="fals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K16" s="27"/>
      <c r="L16" s="16"/>
      <c r="M16" s="16"/>
      <c r="N16" s="17" t="s">
        <v>156</v>
      </c>
      <c r="O16" s="16"/>
      <c r="P16" s="16"/>
      <c r="Q16" s="16"/>
      <c r="R16" s="17" t="n">
        <f aca="false">AVERAGE(R3:R5,R7:R8,R10:R13)</f>
        <v>-0.000144444444444503</v>
      </c>
      <c r="S16" s="16"/>
      <c r="T16" s="16"/>
      <c r="U16" s="16"/>
      <c r="V16" s="16"/>
      <c r="X16" s="53"/>
      <c r="Y16" s="53"/>
      <c r="Z16" s="53"/>
      <c r="AA16" s="53"/>
      <c r="AB16" s="53"/>
      <c r="AC16" s="53"/>
    </row>
    <row r="17" customFormat="false" ht="12.7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K17" s="27"/>
      <c r="L17" s="16"/>
      <c r="M17" s="16"/>
      <c r="N17" s="7" t="s">
        <v>157</v>
      </c>
      <c r="O17" s="7"/>
      <c r="P17" s="7"/>
      <c r="Q17" s="7"/>
      <c r="R17" s="8" t="n">
        <f aca="false">MEDIAN(R3:R5,R7:R8,R10:R13)</f>
        <v>0.000399999999999068</v>
      </c>
      <c r="S17" s="7"/>
      <c r="T17" s="7"/>
      <c r="U17" s="17"/>
      <c r="V17" s="16"/>
      <c r="X17" s="53"/>
      <c r="Y17" s="53"/>
      <c r="Z17" s="53"/>
      <c r="AA17" s="53"/>
      <c r="AB17" s="53"/>
      <c r="AC17" s="53"/>
    </row>
    <row r="18" customFormat="false" ht="12.75" hidden="false" customHeight="false" outlineLevel="0" collapsed="false">
      <c r="A18" s="58"/>
      <c r="B18" s="59"/>
      <c r="C18" s="60"/>
      <c r="D18" s="60"/>
      <c r="E18" s="60"/>
      <c r="F18" s="60"/>
      <c r="G18" s="60"/>
      <c r="H18" s="60"/>
      <c r="I18" s="60"/>
      <c r="N18" s="17" t="s">
        <v>158</v>
      </c>
      <c r="O18" s="48"/>
      <c r="P18" s="16"/>
      <c r="Q18" s="16"/>
      <c r="R18" s="16"/>
      <c r="S18" s="47" t="n">
        <f aca="false">AVERAGE(S3:S14)</f>
        <v>0.865230714647373</v>
      </c>
      <c r="T18" s="47" t="n">
        <f aca="false">AVERAGE(T3:T14)</f>
        <v>-0.0786666666666667</v>
      </c>
      <c r="X18" s="53"/>
      <c r="Y18" s="53"/>
      <c r="Z18" s="53"/>
      <c r="AA18" s="53"/>
      <c r="AB18" s="53"/>
      <c r="AC18" s="53"/>
    </row>
    <row r="19" customFormat="false" ht="12.75" hidden="false" customHeight="fals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T19" s="25" t="n">
        <f aca="false">MEDIAN(T3:T14)</f>
        <v>-0.0325</v>
      </c>
      <c r="X19" s="53"/>
      <c r="Y19" s="53"/>
      <c r="Z19" s="53"/>
      <c r="AA19" s="53"/>
      <c r="AB19" s="53"/>
      <c r="AC19" s="53"/>
    </row>
    <row r="20" customFormat="false" ht="12.75" hidden="false" customHeight="fals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X20" s="53"/>
      <c r="Y20" s="53"/>
      <c r="Z20" s="53"/>
      <c r="AA20" s="53"/>
      <c r="AB20" s="53"/>
      <c r="AC20" s="53"/>
    </row>
    <row r="21" customFormat="false" ht="12.75" hidden="false" customHeight="fals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X21" s="53"/>
      <c r="Y21" s="53"/>
      <c r="Z21" s="53"/>
      <c r="AA21" s="53"/>
      <c r="AB21" s="53"/>
      <c r="AC21" s="53"/>
    </row>
    <row r="22" customFormat="false" ht="12.7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X22" s="53"/>
      <c r="Y22" s="53"/>
      <c r="Z22" s="53"/>
      <c r="AA22" s="53"/>
      <c r="AB22" s="53"/>
      <c r="AC22" s="53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X23" s="53"/>
      <c r="Y23" s="53"/>
      <c r="Z23" s="53"/>
      <c r="AA23" s="53"/>
      <c r="AB23" s="53"/>
      <c r="AC23" s="53"/>
    </row>
    <row r="24" customFormat="false" ht="12.75" hidden="false" customHeight="false" outlineLevel="0" collapsed="false">
      <c r="A24" s="58"/>
      <c r="B24" s="61"/>
      <c r="C24" s="60"/>
      <c r="D24" s="60"/>
      <c r="E24" s="60"/>
      <c r="F24" s="60"/>
      <c r="G24" s="60"/>
      <c r="H24" s="60"/>
      <c r="I24" s="60"/>
      <c r="X24" s="53"/>
      <c r="Y24" s="53"/>
      <c r="Z24" s="53"/>
      <c r="AA24" s="53"/>
      <c r="AB24" s="53"/>
      <c r="AC24" s="53"/>
    </row>
    <row r="25" customFormat="false" ht="12.75" hidden="false" customHeight="false" outlineLevel="0" collapsed="false">
      <c r="A25" s="58"/>
      <c r="B25" s="61"/>
      <c r="C25" s="60"/>
      <c r="D25" s="60"/>
      <c r="E25" s="60"/>
      <c r="F25" s="60"/>
      <c r="G25" s="60"/>
      <c r="H25" s="60"/>
      <c r="I25" s="60"/>
    </row>
    <row r="26" customFormat="false" ht="12.75" hidden="false" customHeight="false" outlineLevel="0" collapsed="false">
      <c r="A26" s="58"/>
      <c r="B26" s="61"/>
      <c r="C26" s="60"/>
      <c r="D26" s="60"/>
      <c r="E26" s="60"/>
      <c r="F26" s="60"/>
      <c r="G26" s="60"/>
      <c r="H26" s="60"/>
      <c r="I26" s="60"/>
    </row>
    <row r="27" customFormat="false" ht="12.75" hidden="false" customHeight="false" outlineLevel="0" collapsed="false">
      <c r="A27" s="58"/>
      <c r="B27" s="61"/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58"/>
      <c r="B28" s="61"/>
      <c r="C28" s="60"/>
      <c r="D28" s="60"/>
      <c r="E28" s="60"/>
      <c r="F28" s="60"/>
      <c r="G28" s="60"/>
      <c r="H28" s="60"/>
      <c r="I28" s="60"/>
    </row>
    <row r="29" customFormat="false" ht="12.75" hidden="false" customHeight="false" outlineLevel="0" collapsed="false">
      <c r="A29" s="58"/>
      <c r="B29" s="61"/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58"/>
      <c r="B30" s="61"/>
      <c r="C30" s="60"/>
      <c r="D30" s="60"/>
      <c r="E30" s="60"/>
      <c r="F30" s="60"/>
      <c r="G30" s="60"/>
      <c r="H30" s="60"/>
      <c r="I30" s="60"/>
    </row>
    <row r="31" customFormat="false" ht="12.75" hidden="false" customHeight="false" outlineLevel="0" collapsed="false">
      <c r="A31" s="58"/>
      <c r="B31" s="61"/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58"/>
      <c r="B32" s="61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58"/>
      <c r="B33" s="61"/>
      <c r="C33" s="60"/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A34" s="58"/>
      <c r="B34" s="61"/>
      <c r="C34" s="60"/>
      <c r="D34" s="60"/>
      <c r="E34" s="60"/>
      <c r="F34" s="60"/>
      <c r="G34" s="60"/>
      <c r="H34" s="60"/>
      <c r="I34" s="60"/>
    </row>
    <row r="35" customFormat="false" ht="12.75" hidden="false" customHeight="false" outlineLevel="0" collapsed="false">
      <c r="A35" s="58"/>
      <c r="B35" s="61"/>
      <c r="C35" s="60"/>
      <c r="D35" s="60"/>
      <c r="E35" s="60"/>
      <c r="F35" s="60"/>
      <c r="G35" s="60"/>
      <c r="H35" s="60"/>
      <c r="I35" s="60"/>
    </row>
    <row r="36" customFormat="false" ht="12.75" hidden="false" customHeight="false" outlineLevel="0" collapsed="false">
      <c r="A36" s="58"/>
      <c r="B36" s="61"/>
      <c r="C36" s="60"/>
      <c r="D36" s="60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58"/>
      <c r="B37" s="61"/>
      <c r="C37" s="60"/>
      <c r="D37" s="60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58"/>
      <c r="B38" s="61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58"/>
      <c r="B39" s="59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58"/>
      <c r="B40" s="59"/>
      <c r="C40" s="60"/>
      <c r="D40" s="60"/>
      <c r="E40" s="60"/>
      <c r="F40" s="60"/>
      <c r="G40" s="60"/>
      <c r="H40" s="60"/>
      <c r="I40" s="60"/>
    </row>
    <row r="41" customFormat="false" ht="12.75" hidden="false" customHeight="false" outlineLevel="0" collapsed="false">
      <c r="A41" s="58"/>
      <c r="B41" s="59"/>
      <c r="C41" s="60"/>
      <c r="D41" s="60"/>
      <c r="E41" s="60"/>
      <c r="F41" s="60"/>
      <c r="G41" s="60"/>
      <c r="H41" s="60"/>
      <c r="I41" s="60"/>
    </row>
    <row r="42" customFormat="false" ht="12.75" hidden="false" customHeight="false" outlineLevel="0" collapsed="false">
      <c r="A42" s="58"/>
      <c r="B42" s="59"/>
      <c r="C42" s="60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</row>
    <row r="44" customFormat="false" ht="12.75" hidden="false" customHeight="false" outlineLevel="0" collapsed="false">
      <c r="A44" s="58"/>
      <c r="B44" s="59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58"/>
      <c r="B45" s="59"/>
      <c r="C45" s="60"/>
      <c r="D45" s="60"/>
      <c r="E45" s="60"/>
      <c r="F45" s="60"/>
      <c r="G45" s="60"/>
      <c r="H45" s="60"/>
      <c r="I45" s="60"/>
    </row>
    <row r="46" customFormat="false" ht="12.75" hidden="false" customHeight="false" outlineLevel="0" collapsed="false">
      <c r="A46" s="58"/>
      <c r="B46" s="59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58"/>
      <c r="B47" s="61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58"/>
      <c r="B48" s="61"/>
      <c r="C48" s="60"/>
      <c r="D48" s="60"/>
      <c r="E48" s="60"/>
      <c r="F48" s="60"/>
      <c r="G48" s="60"/>
      <c r="H48" s="60"/>
      <c r="I48" s="60"/>
    </row>
    <row r="49" customFormat="false" ht="12.75" hidden="false" customHeight="false" outlineLevel="0" collapsed="false">
      <c r="A49" s="58"/>
      <c r="B49" s="61"/>
      <c r="C49" s="60"/>
      <c r="D49" s="60"/>
      <c r="E49" s="60"/>
      <c r="F49" s="60"/>
      <c r="G49" s="60"/>
      <c r="H49" s="60"/>
      <c r="I49" s="60"/>
    </row>
    <row r="50" customFormat="false" ht="12.75" hidden="false" customHeight="false" outlineLevel="0" collapsed="false">
      <c r="A50" s="58"/>
      <c r="B50" s="61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58"/>
      <c r="B51" s="59"/>
      <c r="C51" s="60"/>
      <c r="D51" s="60"/>
      <c r="E51" s="60"/>
      <c r="F51" s="60"/>
      <c r="G51" s="60"/>
      <c r="H51" s="60"/>
      <c r="I51" s="60"/>
    </row>
    <row r="52" customFormat="false" ht="12.75" hidden="false" customHeight="false" outlineLevel="0" collapsed="false">
      <c r="A52" s="58"/>
      <c r="B52" s="59"/>
      <c r="C52" s="60"/>
      <c r="D52" s="60"/>
      <c r="E52" s="60"/>
      <c r="F52" s="60"/>
      <c r="G52" s="60"/>
      <c r="H52" s="60"/>
      <c r="I52" s="60"/>
    </row>
    <row r="53" customFormat="false" ht="12.75" hidden="false" customHeight="false" outlineLevel="0" collapsed="false">
      <c r="A53" s="58"/>
      <c r="B53" s="59"/>
      <c r="C53" s="60"/>
      <c r="D53" s="60"/>
      <c r="E53" s="60"/>
      <c r="F53" s="60"/>
      <c r="G53" s="60"/>
      <c r="H53" s="60"/>
      <c r="I53" s="60"/>
    </row>
    <row r="54" customFormat="false" ht="12.75" hidden="false" customHeight="false" outlineLevel="0" collapsed="false">
      <c r="A54" s="58"/>
      <c r="B54" s="59"/>
      <c r="C54" s="60"/>
      <c r="D54" s="60"/>
      <c r="E54" s="60"/>
      <c r="F54" s="60"/>
      <c r="G54" s="60"/>
      <c r="H54" s="60"/>
      <c r="I54" s="60"/>
    </row>
    <row r="55" customFormat="false" ht="12.75" hidden="false" customHeight="false" outlineLevel="0" collapsed="false">
      <c r="A55" s="58"/>
      <c r="B55" s="59"/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58"/>
      <c r="B56" s="59"/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A57" s="58"/>
      <c r="B57" s="59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58"/>
      <c r="B58" s="59"/>
      <c r="C58" s="60"/>
      <c r="D58" s="60"/>
      <c r="E58" s="60"/>
      <c r="F58" s="60"/>
      <c r="G58" s="60"/>
      <c r="H58" s="60"/>
      <c r="I58" s="60"/>
    </row>
    <row r="59" customFormat="false" ht="12.75" hidden="false" customHeight="false" outlineLevel="0" collapsed="false">
      <c r="A59" s="58"/>
      <c r="B59" s="61"/>
      <c r="C59" s="60"/>
      <c r="D59" s="60"/>
      <c r="E59" s="60"/>
      <c r="F59" s="60"/>
      <c r="G59" s="60"/>
      <c r="H59" s="60"/>
      <c r="I59" s="60"/>
    </row>
    <row r="60" customFormat="false" ht="12.75" hidden="false" customHeight="false" outlineLevel="0" collapsed="false">
      <c r="A60" s="58"/>
      <c r="B60" s="61"/>
      <c r="C60" s="60"/>
      <c r="D60" s="60"/>
      <c r="E60" s="60"/>
      <c r="F60" s="60"/>
      <c r="G60" s="60"/>
      <c r="H60" s="60"/>
      <c r="I60" s="60"/>
    </row>
    <row r="61" customFormat="false" ht="12.75" hidden="false" customHeight="false" outlineLevel="0" collapsed="false">
      <c r="A61" s="58"/>
      <c r="B61" s="61"/>
      <c r="C61" s="60"/>
      <c r="D61" s="60"/>
      <c r="E61" s="60"/>
      <c r="F61" s="60"/>
      <c r="G61" s="60"/>
      <c r="H61" s="60"/>
      <c r="I61" s="60"/>
    </row>
    <row r="62" customFormat="false" ht="12.75" hidden="false" customHeight="false" outlineLevel="0" collapsed="false">
      <c r="A62" s="58"/>
      <c r="B62" s="61"/>
      <c r="C62" s="60"/>
      <c r="D62" s="60"/>
      <c r="E62" s="60"/>
      <c r="F62" s="60"/>
      <c r="G62" s="60"/>
      <c r="H62" s="60"/>
      <c r="I62" s="60"/>
    </row>
    <row r="63" customFormat="false" ht="12.75" hidden="false" customHeight="false" outlineLevel="0" collapsed="false">
      <c r="A63" s="58"/>
      <c r="B63" s="61"/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58"/>
      <c r="B64" s="61"/>
      <c r="C64" s="60"/>
      <c r="D64" s="60"/>
      <c r="E64" s="60"/>
      <c r="F64" s="60"/>
      <c r="G64" s="60"/>
      <c r="H64" s="60"/>
      <c r="I64" s="60"/>
    </row>
    <row r="65" customFormat="false" ht="12.75" hidden="false" customHeight="false" outlineLevel="0" collapsed="false">
      <c r="A65" s="58"/>
      <c r="B65" s="61"/>
      <c r="C65" s="60"/>
      <c r="D65" s="60"/>
      <c r="E65" s="60"/>
      <c r="F65" s="60"/>
      <c r="G65" s="60"/>
      <c r="H65" s="60"/>
      <c r="I65" s="60"/>
    </row>
    <row r="66" customFormat="false" ht="12.75" hidden="false" customHeight="false" outlineLevel="0" collapsed="false">
      <c r="A66" s="58"/>
      <c r="B66" s="61"/>
      <c r="C66" s="60"/>
      <c r="D66" s="60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58"/>
      <c r="B67" s="61"/>
      <c r="C67" s="60"/>
      <c r="D67" s="60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58"/>
      <c r="B68" s="61"/>
      <c r="C68" s="60"/>
      <c r="D68" s="60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58"/>
      <c r="B69" s="61"/>
      <c r="C69" s="60"/>
      <c r="D69" s="60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58"/>
      <c r="B70" s="61"/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58"/>
      <c r="B71" s="61"/>
      <c r="C71" s="60"/>
      <c r="D71" s="60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58"/>
      <c r="B72" s="61"/>
      <c r="C72" s="60"/>
      <c r="D72" s="60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58"/>
      <c r="B73" s="61"/>
      <c r="C73" s="60"/>
      <c r="D73" s="60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58"/>
      <c r="B75" s="59"/>
      <c r="C75" s="60"/>
      <c r="D75" s="60"/>
      <c r="E75" s="60"/>
      <c r="F75" s="60"/>
      <c r="G75" s="60"/>
      <c r="H75" s="60"/>
      <c r="I75" s="60"/>
    </row>
    <row r="76" customFormat="false" ht="12.75" hidden="false" customHeight="false" outlineLevel="0" collapsed="false">
      <c r="A76" s="58"/>
      <c r="B76" s="59"/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58"/>
      <c r="B77" s="59"/>
      <c r="C77" s="60"/>
      <c r="D77" s="60"/>
      <c r="E77" s="60"/>
      <c r="F77" s="60"/>
      <c r="G77" s="60"/>
      <c r="H77" s="60"/>
      <c r="I77" s="60"/>
    </row>
    <row r="78" customFormat="false" ht="12.75" hidden="false" customHeight="false" outlineLevel="0" collapsed="false">
      <c r="A78" s="58"/>
      <c r="B78" s="59"/>
      <c r="C78" s="60"/>
      <c r="D78" s="60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58"/>
      <c r="B79" s="59"/>
      <c r="C79" s="60"/>
      <c r="D79" s="60"/>
      <c r="E79" s="60"/>
      <c r="F79" s="60"/>
      <c r="G79" s="60"/>
      <c r="H79" s="60"/>
      <c r="I79" s="60"/>
    </row>
    <row r="80" customFormat="false" ht="12.75" hidden="false" customHeight="false" outlineLevel="0" collapsed="false">
      <c r="A80" s="58"/>
      <c r="B80" s="59"/>
      <c r="C80" s="60"/>
      <c r="D80" s="60"/>
      <c r="E80" s="60"/>
      <c r="F80" s="60"/>
      <c r="G80" s="60"/>
      <c r="H80" s="60"/>
      <c r="I80" s="60"/>
    </row>
    <row r="81" customFormat="false" ht="12.75" hidden="false" customHeight="false" outlineLevel="0" collapsed="false">
      <c r="A81" s="58"/>
      <c r="B81" s="59"/>
      <c r="C81" s="60"/>
      <c r="D81" s="60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58"/>
      <c r="B82" s="61"/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58"/>
      <c r="B83" s="61"/>
      <c r="C83" s="60"/>
      <c r="D83" s="60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58"/>
      <c r="B84" s="61"/>
      <c r="C84" s="60"/>
      <c r="D84" s="60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58"/>
      <c r="B85" s="61"/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58"/>
      <c r="B86" s="59"/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58"/>
      <c r="B87" s="59"/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58"/>
      <c r="B88" s="59"/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58"/>
      <c r="B89" s="59"/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58"/>
      <c r="B90" s="59"/>
      <c r="C90" s="60"/>
      <c r="D90" s="60"/>
      <c r="E90" s="60"/>
      <c r="F90" s="60"/>
      <c r="G90" s="60"/>
      <c r="H90" s="60"/>
      <c r="I90" s="60"/>
    </row>
    <row r="91" customFormat="false" ht="12.75" hidden="false" customHeight="false" outlineLevel="0" collapsed="false">
      <c r="A91" s="58"/>
      <c r="B91" s="59"/>
      <c r="C91" s="60"/>
      <c r="D91" s="60"/>
      <c r="E91" s="60"/>
      <c r="F91" s="60"/>
      <c r="G91" s="60"/>
      <c r="H91" s="60"/>
      <c r="I91" s="60"/>
    </row>
    <row r="92" customFormat="false" ht="12.75" hidden="false" customHeight="false" outlineLevel="0" collapsed="false">
      <c r="A92" s="58"/>
      <c r="B92" s="59"/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58"/>
      <c r="B93" s="59"/>
      <c r="C93" s="60"/>
      <c r="D93" s="60"/>
      <c r="E93" s="60"/>
      <c r="F93" s="60"/>
      <c r="G93" s="60"/>
      <c r="H93" s="60"/>
      <c r="I93" s="60"/>
    </row>
    <row r="94" customFormat="false" ht="12.75" hidden="false" customHeight="false" outlineLevel="0" collapsed="false">
      <c r="A94" s="58"/>
      <c r="B94" s="61"/>
      <c r="C94" s="60"/>
      <c r="D94" s="60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58"/>
      <c r="B95" s="61"/>
      <c r="C95" s="60"/>
      <c r="D95" s="60"/>
      <c r="E95" s="60"/>
      <c r="F95" s="60"/>
      <c r="G95" s="60"/>
      <c r="H95" s="60"/>
      <c r="I95" s="60"/>
    </row>
    <row r="96" customFormat="false" ht="12.75" hidden="false" customHeight="false" outlineLevel="0" collapsed="false">
      <c r="A96" s="58"/>
      <c r="B96" s="61"/>
      <c r="C96" s="60"/>
      <c r="D96" s="60"/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58"/>
      <c r="B97" s="61"/>
      <c r="C97" s="60"/>
      <c r="D97" s="60"/>
      <c r="E97" s="60"/>
      <c r="F97" s="60"/>
      <c r="G97" s="60"/>
      <c r="H97" s="60"/>
      <c r="I97" s="60"/>
    </row>
    <row r="98" customFormat="false" ht="12.75" hidden="false" customHeight="false" outlineLevel="0" collapsed="false">
      <c r="A98" s="58"/>
      <c r="B98" s="61"/>
      <c r="C98" s="60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58"/>
      <c r="B99" s="61"/>
      <c r="C99" s="60"/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58"/>
      <c r="B100" s="61"/>
      <c r="C100" s="60"/>
      <c r="D100" s="60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58"/>
      <c r="B101" s="61"/>
      <c r="C101" s="60"/>
      <c r="D101" s="60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A102" s="58"/>
      <c r="B102" s="61"/>
      <c r="C102" s="60"/>
      <c r="D102" s="60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A103" s="58"/>
      <c r="B103" s="61"/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A104" s="58"/>
      <c r="B104" s="61"/>
      <c r="C104" s="60"/>
      <c r="D104" s="60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58"/>
      <c r="B105" s="61"/>
      <c r="C105" s="60"/>
      <c r="D105" s="60"/>
      <c r="E105" s="60"/>
      <c r="F105" s="60"/>
      <c r="G105" s="60"/>
      <c r="H105" s="60"/>
      <c r="I105" s="60"/>
    </row>
    <row r="106" customFormat="false" ht="12.75" hidden="false" customHeight="false" outlineLevel="0" collapsed="false">
      <c r="A106" s="58"/>
      <c r="B106" s="61"/>
      <c r="C106" s="60"/>
      <c r="D106" s="60"/>
      <c r="E106" s="60"/>
      <c r="F106" s="60"/>
      <c r="G106" s="60"/>
      <c r="H106" s="60"/>
      <c r="I106" s="60"/>
    </row>
    <row r="107" customFormat="false" ht="12.75" hidden="false" customHeight="false" outlineLevel="0" collapsed="false">
      <c r="A107" s="58"/>
      <c r="B107" s="61"/>
      <c r="C107" s="60"/>
      <c r="D107" s="60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58"/>
      <c r="B108" s="61"/>
      <c r="C108" s="60"/>
      <c r="D108" s="60"/>
      <c r="E108" s="60"/>
      <c r="F108" s="60"/>
      <c r="G108" s="60"/>
      <c r="H108" s="60"/>
      <c r="I108" s="60"/>
    </row>
    <row r="109" customFormat="false" ht="12.75" hidden="false" customHeight="false" outlineLevel="0" collapsed="false">
      <c r="A109" s="58"/>
      <c r="B109" s="59"/>
      <c r="C109" s="60"/>
      <c r="D109" s="60"/>
      <c r="E109" s="60"/>
      <c r="F109" s="60"/>
      <c r="G109" s="60"/>
      <c r="H109" s="60"/>
      <c r="I109" s="60"/>
    </row>
    <row r="110" customFormat="false" ht="12.75" hidden="false" customHeight="false" outlineLevel="0" collapsed="false">
      <c r="A110" s="58"/>
      <c r="B110" s="59"/>
      <c r="C110" s="60"/>
      <c r="D110" s="60"/>
      <c r="E110" s="60"/>
      <c r="F110" s="60"/>
      <c r="G110" s="60"/>
      <c r="H110" s="60"/>
      <c r="I110" s="60"/>
    </row>
    <row r="111" customFormat="false" ht="12.75" hidden="false" customHeight="false" outlineLevel="0" collapsed="false">
      <c r="A111" s="58"/>
      <c r="B111" s="59"/>
      <c r="C111" s="60"/>
      <c r="D111" s="60"/>
      <c r="E111" s="60"/>
      <c r="F111" s="60"/>
      <c r="G111" s="60"/>
      <c r="H111" s="60"/>
      <c r="I111" s="60"/>
    </row>
    <row r="112" customFormat="false" ht="12.75" hidden="false" customHeight="false" outlineLevel="0" collapsed="false">
      <c r="A112" s="58"/>
      <c r="B112" s="59"/>
      <c r="C112" s="60"/>
      <c r="D112" s="60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</row>
    <row r="114" customFormat="false" ht="12.75" hidden="false" customHeight="false" outlineLevel="0" collapsed="false">
      <c r="A114" s="58"/>
      <c r="B114" s="59"/>
      <c r="C114" s="60"/>
      <c r="D114" s="60"/>
      <c r="E114" s="60"/>
      <c r="F114" s="60"/>
      <c r="G114" s="60"/>
      <c r="H114" s="60"/>
      <c r="I114" s="60"/>
    </row>
    <row r="115" customFormat="false" ht="12.75" hidden="false" customHeight="fals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A116" s="58"/>
      <c r="B116" s="59"/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A117" s="58"/>
      <c r="B117" s="61"/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A118" s="58"/>
      <c r="B118" s="61"/>
      <c r="C118" s="60"/>
      <c r="D118" s="60"/>
      <c r="E118" s="60"/>
      <c r="F118" s="60"/>
      <c r="G118" s="60"/>
      <c r="H118" s="60"/>
      <c r="I118" s="60"/>
    </row>
    <row r="119" customFormat="false" ht="12.75" hidden="false" customHeight="false" outlineLevel="0" collapsed="false">
      <c r="A119" s="58"/>
      <c r="B119" s="61"/>
      <c r="C119" s="60"/>
      <c r="D119" s="60"/>
      <c r="E119" s="60"/>
      <c r="F119" s="60"/>
      <c r="G119" s="60"/>
      <c r="H119" s="60"/>
      <c r="I119" s="60"/>
    </row>
    <row r="120" customFormat="false" ht="12.75" hidden="false" customHeight="false" outlineLevel="0" collapsed="false">
      <c r="A120" s="58"/>
      <c r="B120" s="61"/>
      <c r="C120" s="60"/>
      <c r="D120" s="60"/>
      <c r="E120" s="60"/>
      <c r="F120" s="60"/>
      <c r="G120" s="60"/>
      <c r="H120" s="60"/>
      <c r="I120" s="60"/>
    </row>
    <row r="121" customFormat="false" ht="12.75" hidden="false" customHeight="false" outlineLevel="0" collapsed="false">
      <c r="A121" s="58"/>
      <c r="B121" s="59"/>
      <c r="C121" s="60"/>
      <c r="D121" s="60"/>
      <c r="E121" s="60"/>
      <c r="F121" s="60"/>
      <c r="G121" s="60"/>
      <c r="H121" s="60"/>
      <c r="I121" s="60"/>
    </row>
    <row r="122" customFormat="false" ht="12.75" hidden="false" customHeight="fals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</row>
    <row r="123" customFormat="false" ht="12.75" hidden="false" customHeight="false" outlineLevel="0" collapsed="false">
      <c r="A123" s="58"/>
      <c r="B123" s="59"/>
      <c r="C123" s="60"/>
      <c r="D123" s="60"/>
      <c r="E123" s="60"/>
      <c r="F123" s="60"/>
      <c r="G123" s="60"/>
      <c r="H123" s="60"/>
      <c r="I123" s="60"/>
    </row>
    <row r="124" customFormat="false" ht="12.75" hidden="false" customHeight="false" outlineLevel="0" collapsed="false">
      <c r="A124" s="58"/>
      <c r="B124" s="59"/>
      <c r="C124" s="60"/>
      <c r="D124" s="60"/>
      <c r="E124" s="60"/>
      <c r="F124" s="60"/>
      <c r="G124" s="60"/>
      <c r="H124" s="60"/>
      <c r="I124" s="60"/>
    </row>
    <row r="125" customFormat="false" ht="12.75" hidden="false" customHeight="false" outlineLevel="0" collapsed="false">
      <c r="A125" s="58"/>
      <c r="B125" s="59"/>
      <c r="C125" s="60"/>
      <c r="D125" s="60"/>
      <c r="E125" s="60"/>
      <c r="F125" s="60"/>
      <c r="G125" s="60"/>
      <c r="H125" s="60"/>
      <c r="I125" s="60"/>
    </row>
    <row r="126" customFormat="false" ht="12.75" hidden="false" customHeight="false" outlineLevel="0" collapsed="false">
      <c r="A126" s="58"/>
      <c r="B126" s="59"/>
      <c r="C126" s="60"/>
      <c r="D126" s="60"/>
      <c r="E126" s="60"/>
      <c r="F126" s="60"/>
      <c r="G126" s="60"/>
      <c r="H126" s="60"/>
      <c r="I126" s="60"/>
    </row>
    <row r="127" customFormat="false" ht="12.75" hidden="false" customHeight="false" outlineLevel="0" collapsed="false">
      <c r="A127" s="58"/>
      <c r="B127" s="59"/>
      <c r="C127" s="60"/>
      <c r="D127" s="60"/>
      <c r="E127" s="60"/>
      <c r="F127" s="60"/>
      <c r="G127" s="60"/>
      <c r="H127" s="60"/>
      <c r="I127" s="60"/>
    </row>
    <row r="128" customFormat="false" ht="12.75" hidden="false" customHeight="false" outlineLevel="0" collapsed="false">
      <c r="A128" s="58"/>
      <c r="B128" s="59"/>
      <c r="C128" s="60"/>
      <c r="D128" s="60"/>
      <c r="E128" s="60"/>
      <c r="F128" s="60"/>
      <c r="G128" s="60"/>
      <c r="H128" s="60"/>
      <c r="I128" s="60"/>
    </row>
    <row r="129" customFormat="false" ht="12.75" hidden="false" customHeight="false" outlineLevel="0" collapsed="false">
      <c r="A129" s="58"/>
      <c r="B129" s="61"/>
      <c r="C129" s="60"/>
      <c r="D129" s="60"/>
      <c r="E129" s="60"/>
      <c r="F129" s="60"/>
      <c r="G129" s="60"/>
      <c r="H129" s="60"/>
      <c r="I129" s="60"/>
    </row>
    <row r="130" customFormat="false" ht="12.75" hidden="false" customHeight="false" outlineLevel="0" collapsed="false">
      <c r="A130" s="58"/>
      <c r="B130" s="61"/>
      <c r="C130" s="60"/>
      <c r="D130" s="60"/>
      <c r="E130" s="60"/>
      <c r="F130" s="60"/>
      <c r="G130" s="60"/>
      <c r="H130" s="60"/>
      <c r="I130" s="60"/>
    </row>
    <row r="131" customFormat="false" ht="12.75" hidden="false" customHeight="false" outlineLevel="0" collapsed="false">
      <c r="A131" s="58"/>
      <c r="B131" s="61"/>
      <c r="C131" s="60"/>
      <c r="D131" s="60"/>
      <c r="E131" s="60"/>
      <c r="F131" s="60"/>
      <c r="G131" s="60"/>
      <c r="H131" s="60"/>
      <c r="I131" s="60"/>
    </row>
    <row r="132" customFormat="false" ht="12.75" hidden="false" customHeight="false" outlineLevel="0" collapsed="false">
      <c r="A132" s="58"/>
      <c r="B132" s="61"/>
      <c r="C132" s="60"/>
      <c r="D132" s="60"/>
      <c r="E132" s="60"/>
      <c r="F132" s="60"/>
      <c r="G132" s="60"/>
      <c r="H132" s="60"/>
      <c r="I132" s="60"/>
    </row>
    <row r="133" customFormat="false" ht="12.75" hidden="false" customHeight="false" outlineLevel="0" collapsed="false">
      <c r="A133" s="58"/>
      <c r="B133" s="61"/>
      <c r="C133" s="60"/>
      <c r="D133" s="60"/>
      <c r="E133" s="60"/>
      <c r="F133" s="60"/>
      <c r="G133" s="60"/>
      <c r="H133" s="60"/>
      <c r="I133" s="60"/>
    </row>
    <row r="134" customFormat="false" ht="12.75" hidden="false" customHeight="false" outlineLevel="0" collapsed="false">
      <c r="A134" s="58"/>
      <c r="B134" s="61"/>
      <c r="C134" s="60"/>
      <c r="D134" s="60"/>
      <c r="E134" s="60"/>
      <c r="F134" s="60"/>
      <c r="G134" s="60"/>
      <c r="H134" s="60"/>
      <c r="I134" s="60"/>
    </row>
  </sheetData>
  <mergeCells count="2"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85"/>
    <col collapsed="false" customWidth="true" hidden="false" outlineLevel="0" max="3" min="3" style="3" width="4.99"/>
    <col collapsed="false" customWidth="false" hidden="false" outlineLevel="0" max="5" min="4" style="3" width="9.14"/>
    <col collapsed="false" customWidth="true" hidden="false" outlineLevel="0" max="6" min="6" style="3" width="4.41"/>
    <col collapsed="false" customWidth="true" hidden="false" outlineLevel="0" max="7" min="7" style="3" width="5.41"/>
    <col collapsed="false" customWidth="true" hidden="false" outlineLevel="0" max="8" min="8" style="3" width="4.14"/>
    <col collapsed="false" customWidth="true" hidden="false" outlineLevel="0" max="9" min="9" style="3" width="4.85"/>
    <col collapsed="false" customWidth="true" hidden="false" outlineLevel="0" max="10" min="10" style="3" width="8.28"/>
    <col collapsed="false" customWidth="true" hidden="false" outlineLevel="0" max="11" min="11" style="3" width="5.28"/>
    <col collapsed="false" customWidth="false" hidden="false" outlineLevel="0" max="12" min="12" style="4" width="9.14"/>
    <col collapsed="false" customWidth="true" hidden="false" outlineLevel="0" max="13" min="13" style="4" width="5.41"/>
    <col collapsed="false" customWidth="false" hidden="false" outlineLevel="0" max="14" min="14" style="4" width="9.14"/>
    <col collapsed="false" customWidth="true" hidden="false" outlineLevel="0" max="15" min="15" style="4" width="4.41"/>
    <col collapsed="false" customWidth="true" hidden="false" outlineLevel="0" max="16" min="16" style="5" width="31.99"/>
    <col collapsed="false" customWidth="false" hidden="false" outlineLevel="0" max="20" min="17" style="6" width="9.14"/>
    <col collapsed="false" customWidth="false" hidden="false" outlineLevel="0" max="24" min="21" style="7" width="9.14"/>
    <col collapsed="false" customWidth="true" hidden="false" outlineLevel="0" max="25" min="25" style="7" width="14.28"/>
    <col collapsed="false" customWidth="false" hidden="false" outlineLevel="0" max="28" min="26" style="7" width="9.14"/>
    <col collapsed="false" customWidth="false" hidden="false" outlineLevel="0" max="30" min="29" style="8" width="9.14"/>
    <col collapsed="false" customWidth="false" hidden="false" outlineLevel="0" max="257" min="31" style="7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3</v>
      </c>
      <c r="M1" s="11"/>
      <c r="N1" s="11"/>
      <c r="O1" s="11"/>
      <c r="P1" s="11"/>
      <c r="Q1" s="12" t="s">
        <v>2</v>
      </c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84</v>
      </c>
      <c r="J2" s="3" t="s">
        <v>85</v>
      </c>
      <c r="K2" s="3" t="s">
        <v>86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12.75" hidden="false" customHeight="false" outlineLevel="0" collapsed="false">
      <c r="A3" s="1" t="n">
        <v>40772</v>
      </c>
      <c r="B3" s="2" t="s">
        <v>159</v>
      </c>
      <c r="C3" s="3" t="n">
        <v>1</v>
      </c>
      <c r="D3" s="3" t="n">
        <v>48.59383</v>
      </c>
      <c r="E3" s="3" t="n">
        <v>-123.50034</v>
      </c>
      <c r="F3" s="3" t="s">
        <v>160</v>
      </c>
      <c r="G3" s="3" t="s">
        <v>91</v>
      </c>
      <c r="H3" s="3" t="n">
        <v>11</v>
      </c>
      <c r="I3" s="3" t="n">
        <v>14.5504</v>
      </c>
      <c r="J3" s="3" t="n">
        <v>27.896</v>
      </c>
      <c r="K3" s="3" t="n">
        <v>1.325</v>
      </c>
      <c r="Q3" s="0" t="n">
        <v>12.4715</v>
      </c>
      <c r="R3" s="0" t="n">
        <v>12.7826</v>
      </c>
      <c r="S3" s="0" t="n">
        <v>27.5832</v>
      </c>
      <c r="T3" s="0" t="n">
        <v>1.801</v>
      </c>
      <c r="U3" s="0" t="n">
        <v>0.339681252058453</v>
      </c>
      <c r="V3" s="0" t="n">
        <v>0.0201634570446535</v>
      </c>
      <c r="W3" s="0" t="n">
        <v>0.281410900641843</v>
      </c>
      <c r="X3" s="0" t="n">
        <v>0.0637589209444337</v>
      </c>
      <c r="Y3" s="62" t="n">
        <v>40772</v>
      </c>
      <c r="Z3" s="63" t="n">
        <v>0.954166666666667</v>
      </c>
    </row>
    <row r="4" customFormat="false" ht="12.75" hidden="false" customHeight="false" outlineLevel="0" collapsed="false">
      <c r="A4" s="1" t="n">
        <v>40773</v>
      </c>
      <c r="B4" s="13" t="n">
        <v>0.133333333333333</v>
      </c>
      <c r="C4" s="3" t="s">
        <v>62</v>
      </c>
      <c r="D4" s="3" t="n">
        <v>48.266</v>
      </c>
      <c r="E4" s="3" t="n">
        <v>-123.4998333</v>
      </c>
      <c r="F4" s="3" t="n">
        <v>-99</v>
      </c>
      <c r="G4" s="3" t="s">
        <v>28</v>
      </c>
      <c r="H4" s="3" t="n">
        <v>-99</v>
      </c>
      <c r="L4" s="4" t="n">
        <v>31.5395</v>
      </c>
      <c r="N4" s="4" t="n">
        <v>0.622</v>
      </c>
      <c r="Q4" s="0" t="n">
        <v>9.5538</v>
      </c>
      <c r="R4" s="0" t="n">
        <v>10.0366</v>
      </c>
      <c r="S4" s="0" t="n">
        <v>31.3682</v>
      </c>
      <c r="T4" s="0" t="n">
        <v>1.251</v>
      </c>
      <c r="U4" s="0" t="n">
        <v>0.0193050511536418</v>
      </c>
      <c r="V4" s="0" t="n">
        <v>0.0350249197002786</v>
      </c>
      <c r="W4" s="0" t="n">
        <v>0.0247988306153372</v>
      </c>
      <c r="X4" s="0" t="n">
        <v>0.0626952948792789</v>
      </c>
      <c r="Y4" s="62" t="n">
        <v>40773</v>
      </c>
      <c r="Z4" s="63" t="n">
        <v>0.133333333333333</v>
      </c>
    </row>
    <row r="5" customFormat="false" ht="25.5" hidden="false" customHeight="false" outlineLevel="0" collapsed="false">
      <c r="A5" s="1" t="n">
        <v>40773</v>
      </c>
      <c r="B5" s="13" t="n">
        <v>0.214583333333333</v>
      </c>
      <c r="C5" s="3" t="s">
        <v>27</v>
      </c>
      <c r="D5" s="3" t="n">
        <v>48.29996667</v>
      </c>
      <c r="E5" s="3" t="n">
        <v>-123.0013333</v>
      </c>
      <c r="F5" s="3" t="n">
        <v>-99</v>
      </c>
      <c r="G5" s="3" t="s">
        <v>28</v>
      </c>
      <c r="H5" s="3" t="n">
        <v>-99</v>
      </c>
      <c r="L5" s="4" t="n">
        <v>31.3099</v>
      </c>
      <c r="N5" s="4" t="n">
        <v>0.8</v>
      </c>
      <c r="P5" s="5" t="s">
        <v>29</v>
      </c>
      <c r="Q5" s="0" t="n">
        <v>10.1337</v>
      </c>
      <c r="R5" s="0" t="n">
        <v>10.3593</v>
      </c>
      <c r="S5" s="0" t="n">
        <v>31.3107</v>
      </c>
      <c r="T5" s="0" t="n">
        <v>1.782</v>
      </c>
      <c r="U5" s="0" t="n">
        <v>0.0129596682051517</v>
      </c>
      <c r="V5" s="0" t="n">
        <v>0.0173694559504738</v>
      </c>
      <c r="W5" s="0" t="n">
        <v>0.00796599024469885</v>
      </c>
      <c r="X5" s="0" t="n">
        <v>0</v>
      </c>
      <c r="Y5" s="62" t="n">
        <v>40773</v>
      </c>
      <c r="Z5" s="63" t="n">
        <v>0.214583333333333</v>
      </c>
    </row>
    <row r="6" customFormat="false" ht="12.75" hidden="false" customHeight="false" outlineLevel="0" collapsed="false">
      <c r="A6" s="1" t="n">
        <v>40773</v>
      </c>
      <c r="B6" s="13" t="n">
        <v>0.294444444444444</v>
      </c>
      <c r="C6" s="3" t="s">
        <v>35</v>
      </c>
      <c r="D6" s="3" t="n">
        <v>48.44983333</v>
      </c>
      <c r="E6" s="3" t="n">
        <v>-124.5005</v>
      </c>
      <c r="F6" s="3" t="n">
        <v>-99</v>
      </c>
      <c r="G6" s="3" t="s">
        <v>28</v>
      </c>
      <c r="H6" s="3" t="n">
        <v>-99</v>
      </c>
      <c r="L6" s="4" t="n">
        <v>31.3486</v>
      </c>
      <c r="N6" s="4" t="n">
        <v>1.297</v>
      </c>
      <c r="Q6" s="0" t="n">
        <v>10.7191</v>
      </c>
      <c r="R6" s="0" t="n">
        <v>10.8695</v>
      </c>
      <c r="S6" s="0" t="n">
        <v>31.3317</v>
      </c>
      <c r="T6" s="0" t="n">
        <v>3.412</v>
      </c>
      <c r="U6" s="0" t="n">
        <v>0.00534303284557183</v>
      </c>
      <c r="V6" s="0" t="n">
        <v>0.0192233711924068</v>
      </c>
      <c r="W6" s="0" t="n">
        <v>0.00696002875042233</v>
      </c>
      <c r="X6" s="0" t="n">
        <v>0.054256796809237</v>
      </c>
      <c r="Y6" s="62" t="n">
        <v>40773</v>
      </c>
      <c r="Z6" s="63" t="n">
        <v>0.294444444444444</v>
      </c>
    </row>
    <row r="7" customFormat="false" ht="12.75" hidden="false" customHeight="false" outlineLevel="0" collapsed="false">
      <c r="A7" s="1" t="n">
        <v>40773</v>
      </c>
      <c r="B7" s="13" t="n">
        <v>0.370833333333333</v>
      </c>
      <c r="C7" s="3" t="s">
        <v>54</v>
      </c>
      <c r="D7" s="3" t="n">
        <v>48.53833333</v>
      </c>
      <c r="E7" s="3" t="n">
        <v>-125</v>
      </c>
      <c r="F7" s="3" t="n">
        <v>-99</v>
      </c>
      <c r="G7" s="3" t="s">
        <v>28</v>
      </c>
      <c r="H7" s="3" t="n">
        <v>-99</v>
      </c>
      <c r="L7" s="4" t="n">
        <v>31.3613</v>
      </c>
      <c r="N7" s="4" t="n">
        <v>1.628</v>
      </c>
      <c r="Q7" s="0" t="n">
        <v>11.0775</v>
      </c>
      <c r="R7" s="0" t="n">
        <v>11.4132</v>
      </c>
      <c r="S7" s="0" t="n">
        <v>31.313</v>
      </c>
      <c r="T7" s="0" t="n">
        <v>3.046</v>
      </c>
      <c r="U7" s="0" t="n">
        <v>0.108021308083192</v>
      </c>
      <c r="V7" s="0" t="n">
        <v>0.0258097462209426</v>
      </c>
      <c r="W7" s="0" t="n">
        <v>0.00612233614844637</v>
      </c>
      <c r="X7" s="0" t="n">
        <v>0.0887541548323262</v>
      </c>
      <c r="Y7" s="62" t="n">
        <v>40773</v>
      </c>
      <c r="Z7" s="63" t="n">
        <v>0.370833333333333</v>
      </c>
    </row>
    <row r="8" customFormat="false" ht="12.75" hidden="false" customHeight="false" outlineLevel="0" collapsed="false">
      <c r="A8" s="1" t="n">
        <v>40773</v>
      </c>
      <c r="B8" s="13" t="n">
        <v>0.465972222222222</v>
      </c>
      <c r="C8" s="3" t="n">
        <v>2</v>
      </c>
      <c r="D8" s="3" t="n">
        <v>48.462</v>
      </c>
      <c r="E8" s="3" t="n">
        <v>-125.4321667</v>
      </c>
      <c r="F8" s="3" t="s">
        <v>45</v>
      </c>
      <c r="G8" s="3" t="s">
        <v>28</v>
      </c>
      <c r="H8" s="3" t="n">
        <v>-99</v>
      </c>
      <c r="L8" s="4" t="n">
        <v>31.2391</v>
      </c>
      <c r="N8" s="4" t="n">
        <v>9.442</v>
      </c>
      <c r="Q8" s="0" t="n">
        <v>13.293</v>
      </c>
      <c r="R8" s="0" t="n">
        <v>13.4535</v>
      </c>
      <c r="S8" s="0" t="n">
        <v>31.2108</v>
      </c>
      <c r="T8" s="0" t="n">
        <v>13.467</v>
      </c>
      <c r="U8" s="0" t="n">
        <v>0.00510313628794671</v>
      </c>
      <c r="V8" s="0" t="n">
        <v>0.00117047001824751</v>
      </c>
      <c r="W8" s="0" t="n">
        <v>0.000134164216602131</v>
      </c>
      <c r="X8" s="0" t="n">
        <v>0.0238914210542471</v>
      </c>
      <c r="Y8" s="62" t="n">
        <v>40773</v>
      </c>
      <c r="Z8" s="63" t="n">
        <v>0.465972222222222</v>
      </c>
    </row>
    <row r="9" customFormat="false" ht="12.75" hidden="false" customHeight="false" outlineLevel="0" collapsed="false">
      <c r="A9" s="1" t="n">
        <v>40773</v>
      </c>
      <c r="B9" s="2" t="s">
        <v>90</v>
      </c>
      <c r="C9" s="3" t="n">
        <v>2</v>
      </c>
      <c r="D9" s="3" t="n">
        <v>48.57417</v>
      </c>
      <c r="E9" s="3" t="n">
        <v>-125.50217</v>
      </c>
      <c r="F9" s="3" t="s">
        <v>45</v>
      </c>
      <c r="G9" s="3" t="s">
        <v>91</v>
      </c>
      <c r="H9" s="3" t="n">
        <v>13</v>
      </c>
      <c r="I9" s="3" t="n">
        <v>13.3405</v>
      </c>
      <c r="J9" s="3" t="n">
        <v>31.2305</v>
      </c>
      <c r="K9" s="3" t="n">
        <v>10.734</v>
      </c>
      <c r="L9" s="4" t="n">
        <v>31.2415</v>
      </c>
      <c r="N9" s="4" t="n">
        <v>10.21</v>
      </c>
      <c r="Q9" s="0" t="n">
        <v>13.293</v>
      </c>
      <c r="R9" s="0" t="n">
        <v>13.4535</v>
      </c>
      <c r="S9" s="0" t="n">
        <v>31.2108</v>
      </c>
      <c r="T9" s="0" t="n">
        <v>13.467</v>
      </c>
      <c r="U9" s="0" t="n">
        <v>0.00510313628794671</v>
      </c>
      <c r="V9" s="0" t="n">
        <v>0.00117047001824751</v>
      </c>
      <c r="W9" s="0" t="n">
        <v>0.000134164216602131</v>
      </c>
      <c r="X9" s="0" t="n">
        <v>0.0238914210542471</v>
      </c>
      <c r="Y9" s="62" t="n">
        <v>40773</v>
      </c>
      <c r="Z9" s="63" t="n">
        <v>0.465972222222222</v>
      </c>
    </row>
    <row r="10" customFormat="false" ht="12.75" hidden="false" customHeight="false" outlineLevel="0" collapsed="false">
      <c r="A10" s="1" t="n">
        <v>40773</v>
      </c>
      <c r="B10" s="2" t="s">
        <v>92</v>
      </c>
      <c r="C10" s="3" t="n">
        <v>4</v>
      </c>
      <c r="D10" s="3" t="n">
        <v>48.59983</v>
      </c>
      <c r="E10" s="3" t="n">
        <v>-126.00066</v>
      </c>
      <c r="F10" s="3" t="s">
        <v>69</v>
      </c>
      <c r="G10" s="3" t="s">
        <v>91</v>
      </c>
      <c r="H10" s="3" t="n">
        <v>22</v>
      </c>
      <c r="I10" s="3" t="n">
        <v>14.9738</v>
      </c>
      <c r="J10" s="3" t="n">
        <v>31.5033</v>
      </c>
      <c r="K10" s="3" t="n">
        <v>1.842</v>
      </c>
      <c r="L10" s="4" t="n">
        <v>31.513</v>
      </c>
      <c r="Q10" s="0" t="n">
        <v>14.9573</v>
      </c>
      <c r="R10" s="0" t="n">
        <v>15.1041</v>
      </c>
      <c r="S10" s="0" t="n">
        <v>4.806</v>
      </c>
      <c r="T10" s="0" t="n">
        <v>3.302</v>
      </c>
      <c r="U10" s="0" t="n">
        <v>0.00608604962148344</v>
      </c>
      <c r="V10" s="0" t="n">
        <v>0.00219385504887093</v>
      </c>
      <c r="W10" s="0" t="n">
        <v>0.00497995983868745</v>
      </c>
      <c r="X10" s="0" t="n">
        <v>0.0208326666559634</v>
      </c>
    </row>
    <row r="11" customFormat="false" ht="12.75" hidden="false" customHeight="false" outlineLevel="0" collapsed="false">
      <c r="A11" s="1" t="n">
        <v>40773</v>
      </c>
      <c r="B11" s="13" t="n">
        <v>0.638194444444444</v>
      </c>
      <c r="C11" s="3" t="n">
        <v>4</v>
      </c>
      <c r="D11" s="3" t="n">
        <v>48.6</v>
      </c>
      <c r="E11" s="3" t="n">
        <v>-126.0001667</v>
      </c>
      <c r="F11" s="3" t="s">
        <v>69</v>
      </c>
      <c r="G11" s="3" t="s">
        <v>28</v>
      </c>
      <c r="H11" s="3" t="n">
        <v>-99</v>
      </c>
      <c r="Q11" s="0" t="n">
        <v>14.9676</v>
      </c>
      <c r="R11" s="0" t="n">
        <v>15.0989</v>
      </c>
      <c r="S11" s="0" t="n">
        <v>31.4815</v>
      </c>
      <c r="T11" s="0" t="n">
        <v>3.266</v>
      </c>
      <c r="U11" s="0" t="n">
        <v>0.00269851810368608</v>
      </c>
      <c r="V11" s="0" t="n">
        <v>0.00213822356712707</v>
      </c>
      <c r="W11" s="0" t="n">
        <v>0.00164073159904492</v>
      </c>
      <c r="X11" s="0" t="n">
        <v>0.0354302130955608</v>
      </c>
      <c r="Y11" s="62" t="n">
        <v>40773</v>
      </c>
      <c r="Z11" s="63" t="n">
        <v>0.638194444444444</v>
      </c>
    </row>
    <row r="12" customFormat="false" ht="12.75" hidden="false" customHeight="false" outlineLevel="0" collapsed="false">
      <c r="A12" s="1" t="n">
        <v>40773</v>
      </c>
      <c r="B12" s="2" t="s">
        <v>93</v>
      </c>
      <c r="C12" s="3" t="n">
        <v>6</v>
      </c>
      <c r="D12" s="3" t="n">
        <v>48.60067</v>
      </c>
      <c r="E12" s="3" t="n">
        <v>-125.99983</v>
      </c>
      <c r="F12" s="3" t="s">
        <v>69</v>
      </c>
      <c r="G12" s="3" t="s">
        <v>91</v>
      </c>
      <c r="H12" s="3" t="n">
        <v>36</v>
      </c>
      <c r="I12" s="3" t="n">
        <v>14.9295</v>
      </c>
      <c r="J12" s="3" t="n">
        <v>31.5212</v>
      </c>
      <c r="K12" s="3" t="n">
        <v>1.709</v>
      </c>
      <c r="N12" s="4" t="n">
        <v>-99</v>
      </c>
      <c r="Q12" s="0" t="n">
        <v>14.9868</v>
      </c>
      <c r="R12" s="0" t="n">
        <v>15.1448</v>
      </c>
      <c r="S12" s="0" t="n">
        <v>31.4915</v>
      </c>
      <c r="T12" s="0" t="n">
        <v>3.009</v>
      </c>
      <c r="U12" s="0" t="n">
        <v>0.00114542568282212</v>
      </c>
      <c r="V12" s="0" t="n">
        <v>0.000622093286324101</v>
      </c>
      <c r="W12" s="0" t="n">
        <v>0.000454972369771112</v>
      </c>
      <c r="X12" s="0" t="n">
        <v>0.0202657346276853</v>
      </c>
    </row>
    <row r="13" customFormat="false" ht="12.75" hidden="false" customHeight="false" outlineLevel="0" collapsed="false">
      <c r="A13" s="1" t="n">
        <v>40773</v>
      </c>
      <c r="B13" s="13" t="n">
        <v>0.904861111111111</v>
      </c>
      <c r="C13" s="3" t="n">
        <v>9</v>
      </c>
      <c r="D13" s="3" t="n">
        <v>48.62491667</v>
      </c>
      <c r="E13" s="3" t="n">
        <v>-126.3330667</v>
      </c>
      <c r="F13" s="3" t="s">
        <v>33</v>
      </c>
      <c r="G13" s="3" t="s">
        <v>28</v>
      </c>
      <c r="H13" s="3" t="n">
        <v>-99</v>
      </c>
      <c r="L13" s="4" t="n">
        <v>31.9173</v>
      </c>
      <c r="N13" s="4" t="n">
        <v>0.954</v>
      </c>
      <c r="Q13" s="0" t="n">
        <v>14.8398</v>
      </c>
      <c r="R13" s="0" t="n">
        <v>15.016</v>
      </c>
      <c r="S13" s="0" t="n">
        <v>31.9058</v>
      </c>
      <c r="T13" s="0" t="n">
        <v>2.735</v>
      </c>
      <c r="U13" s="0" t="n">
        <v>0.00753080341325266</v>
      </c>
      <c r="V13" s="0" t="n">
        <v>0.00442967267052172</v>
      </c>
      <c r="W13" s="0" t="n">
        <v>0.000928977793600347</v>
      </c>
      <c r="X13" s="0" t="n">
        <v>0.0494115371143194</v>
      </c>
      <c r="Y13" s="62" t="n">
        <v>40773</v>
      </c>
      <c r="Z13" s="63" t="n">
        <v>0.904861111111111</v>
      </c>
    </row>
    <row r="14" customFormat="false" ht="12.75" hidden="false" customHeight="false" outlineLevel="0" collapsed="false">
      <c r="A14" s="1" t="n">
        <v>40773</v>
      </c>
      <c r="B14" s="2" t="s">
        <v>94</v>
      </c>
      <c r="C14" s="3" t="n">
        <v>9</v>
      </c>
      <c r="D14" s="3" t="n">
        <v>48.62483</v>
      </c>
      <c r="E14" s="3" t="n">
        <v>-126.33334</v>
      </c>
      <c r="F14" s="3" t="s">
        <v>33</v>
      </c>
      <c r="G14" s="3" t="s">
        <v>91</v>
      </c>
      <c r="H14" s="3" t="n">
        <v>54</v>
      </c>
      <c r="I14" s="3" t="n">
        <v>14.6742</v>
      </c>
      <c r="J14" s="3" t="n">
        <v>31.9156</v>
      </c>
      <c r="K14" s="3" t="n">
        <v>1.705</v>
      </c>
      <c r="L14" s="4" t="n">
        <v>-99</v>
      </c>
      <c r="N14" s="4" t="n">
        <v>-99</v>
      </c>
      <c r="Q14" s="0" t="n">
        <v>14.8325</v>
      </c>
      <c r="R14" s="0" t="n">
        <v>14.979</v>
      </c>
      <c r="S14" s="0" t="n">
        <v>31.904</v>
      </c>
      <c r="T14" s="0" t="n">
        <v>2.368</v>
      </c>
      <c r="U14" s="0" t="n">
        <v>0.0152659752397228</v>
      </c>
      <c r="V14" s="0" t="n">
        <v>0.00303183111936003</v>
      </c>
      <c r="W14" s="0" t="n">
        <v>0.00109407488171402</v>
      </c>
      <c r="X14" s="0" t="n">
        <v>0.0366264931436081</v>
      </c>
      <c r="Y14" s="62" t="n">
        <v>40773</v>
      </c>
      <c r="Z14" s="63" t="n">
        <v>0.915972222222222</v>
      </c>
    </row>
    <row r="15" customFormat="false" ht="12.75" hidden="false" customHeight="false" outlineLevel="0" collapsed="false">
      <c r="A15" s="1" t="n">
        <v>40773</v>
      </c>
      <c r="B15" s="2" t="s">
        <v>94</v>
      </c>
      <c r="C15" s="3" t="n">
        <v>9</v>
      </c>
      <c r="D15" s="3" t="n">
        <v>48.62483</v>
      </c>
      <c r="E15" s="3" t="n">
        <v>-126.33334</v>
      </c>
      <c r="F15" s="3" t="s">
        <v>33</v>
      </c>
      <c r="G15" s="3" t="s">
        <v>91</v>
      </c>
      <c r="H15" s="3" t="n">
        <v>50</v>
      </c>
      <c r="I15" s="3" t="n">
        <v>14.6719</v>
      </c>
      <c r="J15" s="3" t="n">
        <v>31.9158</v>
      </c>
      <c r="K15" s="3" t="n">
        <v>1.702</v>
      </c>
      <c r="L15" s="4" t="n">
        <v>31.917</v>
      </c>
      <c r="N15" s="4" t="n">
        <v>1.12</v>
      </c>
      <c r="Q15" s="0" t="n">
        <v>14.8325</v>
      </c>
      <c r="R15" s="0" t="n">
        <v>14.979</v>
      </c>
      <c r="S15" s="0" t="n">
        <v>31.904</v>
      </c>
      <c r="T15" s="0" t="n">
        <v>2.368</v>
      </c>
      <c r="U15" s="0" t="n">
        <v>0.0152659752397228</v>
      </c>
      <c r="V15" s="0" t="n">
        <v>0.00303183111936003</v>
      </c>
      <c r="W15" s="0" t="n">
        <v>0.00109407488171402</v>
      </c>
      <c r="X15" s="0" t="n">
        <v>0.0366264931436081</v>
      </c>
      <c r="Y15" s="62" t="n">
        <v>40773</v>
      </c>
      <c r="Z15" s="63" t="n">
        <v>0.915972222222222</v>
      </c>
    </row>
    <row r="16" customFormat="false" ht="12.75" hidden="false" customHeight="false" outlineLevel="0" collapsed="false">
      <c r="A16" s="1" t="n">
        <v>40774</v>
      </c>
      <c r="B16" s="2" t="s">
        <v>95</v>
      </c>
      <c r="C16" s="3" t="n">
        <v>12</v>
      </c>
      <c r="D16" s="3" t="n">
        <v>48.65017</v>
      </c>
      <c r="E16" s="3" t="n">
        <v>-126.66617</v>
      </c>
      <c r="F16" s="3" t="s">
        <v>96</v>
      </c>
      <c r="G16" s="3" t="s">
        <v>91</v>
      </c>
      <c r="H16" s="3" t="n">
        <v>80</v>
      </c>
      <c r="I16" s="3" t="n">
        <v>16.3583</v>
      </c>
      <c r="J16" s="3" t="n">
        <v>32.1848</v>
      </c>
      <c r="K16" s="3" t="n">
        <v>0.264</v>
      </c>
      <c r="L16" s="4" t="n">
        <v>32.1857</v>
      </c>
      <c r="Q16" s="0" t="n">
        <v>16.3871</v>
      </c>
      <c r="R16" s="0" t="n">
        <v>16.5281</v>
      </c>
      <c r="S16" s="0" t="n">
        <v>32.1709</v>
      </c>
      <c r="T16" s="0" t="n">
        <v>0.463</v>
      </c>
      <c r="U16" s="0" t="n">
        <v>0.00288825207657454</v>
      </c>
      <c r="V16" s="0" t="n">
        <v>0.00232744495342442</v>
      </c>
      <c r="W16" s="0" t="n">
        <v>0.000536656230880057</v>
      </c>
      <c r="X16" s="0" t="n">
        <v>0.0210071416427864</v>
      </c>
      <c r="Y16" s="62" t="n">
        <v>40774</v>
      </c>
      <c r="Z16" s="63" t="n">
        <v>0.0631828703703704</v>
      </c>
    </row>
    <row r="17" customFormat="false" ht="12.75" hidden="false" customHeight="false" outlineLevel="0" collapsed="false">
      <c r="A17" s="1" t="n">
        <v>40774</v>
      </c>
      <c r="B17" s="2" t="s">
        <v>97</v>
      </c>
      <c r="C17" s="3" t="n">
        <v>18</v>
      </c>
      <c r="D17" s="3" t="n">
        <v>48.64983</v>
      </c>
      <c r="E17" s="3" t="n">
        <v>-126.66683</v>
      </c>
      <c r="F17" s="3" t="s">
        <v>96</v>
      </c>
      <c r="G17" s="3" t="s">
        <v>91</v>
      </c>
      <c r="H17" s="3" t="n">
        <v>132</v>
      </c>
      <c r="I17" s="3" t="n">
        <v>16.2654</v>
      </c>
      <c r="J17" s="3" t="n">
        <v>32.1605</v>
      </c>
      <c r="K17" s="3" t="n">
        <v>0.145</v>
      </c>
      <c r="N17" s="4" t="n">
        <v>-99</v>
      </c>
      <c r="Q17" s="0" t="n">
        <v>16.2527</v>
      </c>
      <c r="R17" s="0" t="n">
        <v>16.4049</v>
      </c>
      <c r="S17" s="0" t="n">
        <v>32.1289</v>
      </c>
      <c r="T17" s="0" t="n">
        <v>0.445</v>
      </c>
      <c r="U17" s="0" t="n">
        <v>0.0047060599151141</v>
      </c>
      <c r="V17" s="0" t="n">
        <v>0.00190840244983649</v>
      </c>
      <c r="W17" s="0" t="n">
        <v>0.000657267052955206</v>
      </c>
      <c r="X17" s="0" t="n">
        <v>0.017999999999999</v>
      </c>
      <c r="Y17" s="62" t="n">
        <v>40774</v>
      </c>
      <c r="Z17" s="63" t="n">
        <v>0.700694444444444</v>
      </c>
    </row>
    <row r="18" customFormat="false" ht="12.75" hidden="false" customHeight="false" outlineLevel="0" collapsed="false">
      <c r="A18" s="1" t="n">
        <v>40774</v>
      </c>
      <c r="B18" s="2" t="s">
        <v>97</v>
      </c>
      <c r="C18" s="3" t="n">
        <v>18</v>
      </c>
      <c r="D18" s="3" t="n">
        <v>48.64983</v>
      </c>
      <c r="E18" s="3" t="n">
        <v>-126.66683</v>
      </c>
      <c r="F18" s="3" t="s">
        <v>96</v>
      </c>
      <c r="G18" s="3" t="s">
        <v>91</v>
      </c>
      <c r="H18" s="3" t="n">
        <v>128</v>
      </c>
      <c r="I18" s="3" t="n">
        <v>16.2629</v>
      </c>
      <c r="J18" s="3" t="n">
        <v>32.1604</v>
      </c>
      <c r="K18" s="3" t="n">
        <v>0.15</v>
      </c>
      <c r="N18" s="4" t="n">
        <v>0.09</v>
      </c>
      <c r="Q18" s="0" t="n">
        <v>16.2527</v>
      </c>
      <c r="R18" s="0" t="n">
        <v>16.4049</v>
      </c>
      <c r="S18" s="0" t="n">
        <v>32.1289</v>
      </c>
      <c r="T18" s="0" t="n">
        <v>0.445</v>
      </c>
      <c r="U18" s="0" t="n">
        <v>0.0047060599151141</v>
      </c>
      <c r="V18" s="0" t="n">
        <v>0.00190840244983649</v>
      </c>
      <c r="W18" s="0" t="n">
        <v>0.000657267052955206</v>
      </c>
      <c r="X18" s="0" t="n">
        <v>0.017999999999999</v>
      </c>
      <c r="Y18" s="62" t="n">
        <v>40774</v>
      </c>
      <c r="Z18" s="63" t="n">
        <v>0.700694444444444</v>
      </c>
    </row>
    <row r="19" customFormat="false" ht="12.75" hidden="false" customHeight="false" outlineLevel="0" collapsed="false">
      <c r="A19" s="1" t="n">
        <v>40774</v>
      </c>
      <c r="B19" s="13" t="n">
        <v>0.794444444444444</v>
      </c>
      <c r="C19" s="3" t="s">
        <v>49</v>
      </c>
      <c r="D19" s="3" t="n">
        <v>48.68018333</v>
      </c>
      <c r="E19" s="3" t="n">
        <v>-127.05975</v>
      </c>
      <c r="F19" s="3" t="n">
        <v>-99</v>
      </c>
      <c r="G19" s="3" t="s">
        <v>28</v>
      </c>
      <c r="H19" s="3" t="n">
        <v>-99</v>
      </c>
      <c r="L19" s="4" t="n">
        <v>32.0586</v>
      </c>
      <c r="N19" s="4" t="n">
        <v>0.312</v>
      </c>
      <c r="Q19" s="0" t="n">
        <v>16.1913</v>
      </c>
      <c r="R19" s="0" t="n">
        <v>16.2289</v>
      </c>
      <c r="S19" s="0" t="n">
        <v>32.022</v>
      </c>
      <c r="T19" s="0" t="n">
        <v>0.793</v>
      </c>
      <c r="U19" s="0" t="n">
        <v>0.0129548060573788</v>
      </c>
      <c r="V19" s="0" t="n">
        <v>0.044917947415698</v>
      </c>
      <c r="W19" s="0" t="n">
        <v>0.00880891592336171</v>
      </c>
      <c r="X19" s="0" t="n">
        <v>0.0208326666560008</v>
      </c>
      <c r="Y19" s="62" t="n">
        <v>40774</v>
      </c>
      <c r="Z19" s="63" t="n">
        <v>0.794444444444444</v>
      </c>
    </row>
    <row r="20" customFormat="false" ht="12.75" hidden="false" customHeight="false" outlineLevel="0" collapsed="false">
      <c r="A20" s="1" t="n">
        <v>40774</v>
      </c>
      <c r="B20" s="2" t="s">
        <v>98</v>
      </c>
      <c r="C20" s="3" t="n">
        <v>19</v>
      </c>
      <c r="D20" s="3" t="n">
        <v>48.6925</v>
      </c>
      <c r="E20" s="3" t="n">
        <v>-127.1655</v>
      </c>
      <c r="F20" s="3" t="s">
        <v>47</v>
      </c>
      <c r="G20" s="3" t="s">
        <v>91</v>
      </c>
      <c r="H20" s="3" t="n">
        <v>134</v>
      </c>
      <c r="I20" s="3" t="n">
        <v>16.1044</v>
      </c>
      <c r="J20" s="3" t="n">
        <v>32.0268</v>
      </c>
      <c r="K20" s="3" t="n">
        <v>0.273</v>
      </c>
      <c r="L20" s="4" t="n">
        <v>32.0287</v>
      </c>
      <c r="N20" s="4" t="n">
        <v>0</v>
      </c>
      <c r="Q20" s="0" t="n">
        <v>16.2698</v>
      </c>
      <c r="R20" s="0" t="n">
        <v>16.4285</v>
      </c>
      <c r="S20" s="0" t="n">
        <v>31.9956</v>
      </c>
      <c r="T20" s="0" t="n">
        <v>0.573</v>
      </c>
      <c r="U20" s="0" t="n">
        <v>0.0283846261209231</v>
      </c>
      <c r="V20" s="0" t="n">
        <v>0.00320312350386401</v>
      </c>
      <c r="W20" s="0" t="n">
        <v>0.000931128308062128</v>
      </c>
      <c r="X20" s="0" t="n">
        <v>0.0398998746865184</v>
      </c>
      <c r="Y20" s="62" t="n">
        <v>40774</v>
      </c>
      <c r="Z20" s="63" t="n">
        <v>0.818055555555556</v>
      </c>
    </row>
    <row r="21" customFormat="false" ht="12.75" hidden="false" customHeight="false" outlineLevel="0" collapsed="false">
      <c r="A21" s="1" t="n">
        <v>40774</v>
      </c>
      <c r="B21" s="13" t="n">
        <v>0.819444444444445</v>
      </c>
      <c r="C21" s="3" t="n">
        <v>19</v>
      </c>
      <c r="D21" s="3" t="n">
        <v>48.69233333</v>
      </c>
      <c r="E21" s="3" t="n">
        <v>-127.1656667</v>
      </c>
      <c r="F21" s="3" t="s">
        <v>47</v>
      </c>
      <c r="G21" s="3" t="s">
        <v>28</v>
      </c>
      <c r="H21" s="3" t="n">
        <v>-99</v>
      </c>
      <c r="L21" s="4" t="n">
        <v>32.0296</v>
      </c>
      <c r="N21" s="4" t="n">
        <v>0.164</v>
      </c>
      <c r="Q21" s="0" t="n">
        <v>16.3097</v>
      </c>
      <c r="R21" s="0" t="n">
        <v>16.4389</v>
      </c>
      <c r="S21" s="0" t="n">
        <v>31.9949</v>
      </c>
      <c r="T21" s="0" t="n">
        <v>0.573</v>
      </c>
      <c r="U21" s="0" t="n">
        <v>0.0198083820661473</v>
      </c>
      <c r="V21" s="0" t="n">
        <v>0.00756425805977814</v>
      </c>
      <c r="W21" s="0" t="n">
        <v>0.000787400810952196</v>
      </c>
      <c r="X21" s="0" t="n">
        <v>0.033221980675451</v>
      </c>
      <c r="Y21" s="62" t="n">
        <v>40774</v>
      </c>
      <c r="Z21" s="63" t="n">
        <v>0.819444444444445</v>
      </c>
    </row>
    <row r="22" customFormat="false" ht="12.75" hidden="false" customHeight="false" outlineLevel="0" collapsed="false">
      <c r="A22" s="1" t="n">
        <v>40774</v>
      </c>
      <c r="B22" s="2" t="s">
        <v>99</v>
      </c>
      <c r="C22" s="3" t="n">
        <v>20</v>
      </c>
      <c r="D22" s="3" t="n">
        <v>48.74383</v>
      </c>
      <c r="E22" s="3" t="n">
        <v>-127.66583</v>
      </c>
      <c r="F22" s="3" t="s">
        <v>100</v>
      </c>
      <c r="G22" s="3" t="s">
        <v>91</v>
      </c>
      <c r="H22" s="3" t="n">
        <v>136</v>
      </c>
      <c r="I22" s="3" t="n">
        <v>15.8682</v>
      </c>
      <c r="J22" s="3" t="n">
        <v>31.8245</v>
      </c>
      <c r="K22" s="3" t="n">
        <v>1.714</v>
      </c>
      <c r="L22" s="4" t="n">
        <v>31.8204</v>
      </c>
      <c r="N22" s="4" t="n">
        <v>1.17</v>
      </c>
      <c r="Q22" s="0" t="n">
        <v>15.905</v>
      </c>
      <c r="R22" s="0" t="n">
        <v>16.4994</v>
      </c>
      <c r="S22" s="0" t="n">
        <v>31.7189</v>
      </c>
      <c r="T22" s="0" t="n">
        <v>3.98</v>
      </c>
      <c r="U22" s="0" t="n">
        <v>0.510674718387382</v>
      </c>
      <c r="V22" s="0" t="n">
        <v>0.214471252152454</v>
      </c>
      <c r="W22" s="0" t="n">
        <v>0.0489650691866642</v>
      </c>
      <c r="X22" s="0" t="n">
        <v>0.0862397820034523</v>
      </c>
      <c r="Y22" s="62" t="n">
        <v>40774</v>
      </c>
      <c r="Z22" s="63" t="n">
        <v>0.963877314814815</v>
      </c>
    </row>
    <row r="23" customFormat="false" ht="38.25" hidden="false" customHeight="false" outlineLevel="0" collapsed="false">
      <c r="A23" s="1" t="n">
        <v>40775</v>
      </c>
      <c r="B23" s="2" t="s">
        <v>101</v>
      </c>
      <c r="C23" s="3" t="n">
        <v>21</v>
      </c>
      <c r="D23" s="3" t="n">
        <v>48.77666</v>
      </c>
      <c r="E23" s="3" t="n">
        <v>-128.166</v>
      </c>
      <c r="F23" s="3" t="s">
        <v>61</v>
      </c>
      <c r="G23" s="3" t="s">
        <v>91</v>
      </c>
      <c r="H23" s="3" t="n">
        <v>138</v>
      </c>
      <c r="I23" s="3" t="n">
        <v>16.2502</v>
      </c>
      <c r="J23" s="3" t="n">
        <v>32.257</v>
      </c>
      <c r="K23" s="3" t="n">
        <v>0.291</v>
      </c>
      <c r="L23" s="4" t="n">
        <v>32.2606</v>
      </c>
      <c r="M23" s="4" t="n">
        <v>3</v>
      </c>
      <c r="N23" s="4" t="n">
        <v>0.09</v>
      </c>
      <c r="P23" s="5" t="s">
        <v>102</v>
      </c>
      <c r="Q23" s="0" t="n">
        <v>16.9263</v>
      </c>
      <c r="R23" s="0" t="n">
        <v>17.0415</v>
      </c>
      <c r="S23" s="0" t="n">
        <v>32.246</v>
      </c>
      <c r="T23" s="0" t="n">
        <v>0.537</v>
      </c>
      <c r="U23" s="0" t="n">
        <v>0.00180083313512308</v>
      </c>
      <c r="V23" s="0" t="n">
        <v>0.0248122550367201</v>
      </c>
      <c r="W23" s="0" t="n">
        <v>0.00134796138071004</v>
      </c>
      <c r="X23" s="0" t="n">
        <v>7.45058059692383E-009</v>
      </c>
      <c r="Y23" s="62" t="n">
        <v>40775</v>
      </c>
      <c r="Z23" s="63" t="n">
        <v>0.109027777777778</v>
      </c>
    </row>
    <row r="24" customFormat="false" ht="12.75" hidden="false" customHeight="false" outlineLevel="0" collapsed="false">
      <c r="A24" s="1" t="n">
        <v>40775</v>
      </c>
      <c r="B24" s="13" t="n">
        <v>0.109722222222222</v>
      </c>
      <c r="C24" s="3" t="n">
        <v>21</v>
      </c>
      <c r="D24" s="3" t="n">
        <v>48.77663333</v>
      </c>
      <c r="E24" s="3" t="n">
        <v>-128.1661667</v>
      </c>
      <c r="F24" s="3" t="s">
        <v>61</v>
      </c>
      <c r="G24" s="3" t="s">
        <v>28</v>
      </c>
      <c r="H24" s="3" t="n">
        <v>-99</v>
      </c>
      <c r="L24" s="4" t="n">
        <v>32.233</v>
      </c>
      <c r="N24" s="4" t="n">
        <v>0.008</v>
      </c>
      <c r="Q24" s="0" t="n">
        <v>16.9283</v>
      </c>
      <c r="R24" s="0" t="n">
        <v>17.032</v>
      </c>
      <c r="S24" s="0" t="n">
        <v>32.2442</v>
      </c>
      <c r="T24" s="0" t="n">
        <v>0.537</v>
      </c>
      <c r="U24" s="0" t="n">
        <v>0.00118194754767467</v>
      </c>
      <c r="V24" s="0" t="n">
        <v>0.0134345450247793</v>
      </c>
      <c r="W24" s="0" t="n">
        <v>0.00357071427742103</v>
      </c>
      <c r="X24" s="0" t="n">
        <v>0.00804984471899775</v>
      </c>
      <c r="Y24" s="62" t="n">
        <v>40775</v>
      </c>
      <c r="Z24" s="63" t="n">
        <v>0.109722222222222</v>
      </c>
    </row>
    <row r="25" customFormat="false" ht="12.75" hidden="false" customHeight="false" outlineLevel="0" collapsed="false">
      <c r="A25" s="1" t="n">
        <v>40775</v>
      </c>
      <c r="B25" s="2" t="s">
        <v>103</v>
      </c>
      <c r="C25" s="3" t="n">
        <v>24</v>
      </c>
      <c r="D25" s="3" t="n">
        <v>48.81583</v>
      </c>
      <c r="E25" s="3" t="n">
        <v>-128.66617</v>
      </c>
      <c r="F25" s="3" t="s">
        <v>104</v>
      </c>
      <c r="G25" s="3" t="s">
        <v>91</v>
      </c>
      <c r="H25" s="3" t="n">
        <v>161</v>
      </c>
      <c r="I25" s="3" t="n">
        <v>16.7179</v>
      </c>
      <c r="J25" s="3" t="n">
        <v>32.1582</v>
      </c>
      <c r="K25" s="3" t="n">
        <v>0.34</v>
      </c>
      <c r="L25" s="4" t="n">
        <v>-99</v>
      </c>
      <c r="N25" s="4" t="n">
        <v>-99</v>
      </c>
      <c r="Q25" s="0" t="n">
        <v>16.7639</v>
      </c>
      <c r="R25" s="0" t="n">
        <v>16.9141</v>
      </c>
      <c r="S25" s="0" t="n">
        <v>32.1143</v>
      </c>
      <c r="T25" s="0" t="n">
        <v>0.537</v>
      </c>
      <c r="U25" s="0" t="n">
        <v>0.00188865033249127</v>
      </c>
      <c r="V25" s="0" t="n">
        <v>0.00755261544348709</v>
      </c>
      <c r="W25" s="0" t="n">
        <v>0.0023168943911885</v>
      </c>
      <c r="X25" s="0" t="n">
        <v>0.00985900603509398</v>
      </c>
      <c r="Y25" s="62" t="n">
        <v>40775</v>
      </c>
      <c r="Z25" s="63" t="n">
        <v>0.322916666666667</v>
      </c>
    </row>
    <row r="26" customFormat="false" ht="12.75" hidden="false" customHeight="false" outlineLevel="0" collapsed="false">
      <c r="A26" s="1" t="n">
        <v>40775</v>
      </c>
      <c r="B26" s="2" t="s">
        <v>103</v>
      </c>
      <c r="C26" s="3" t="n">
        <v>24</v>
      </c>
      <c r="D26" s="3" t="n">
        <v>48.81583</v>
      </c>
      <c r="E26" s="3" t="n">
        <v>-128.66617</v>
      </c>
      <c r="F26" s="3" t="s">
        <v>104</v>
      </c>
      <c r="G26" s="3" t="s">
        <v>91</v>
      </c>
      <c r="H26" s="3" t="n">
        <v>158</v>
      </c>
      <c r="I26" s="3" t="n">
        <v>16.7027</v>
      </c>
      <c r="J26" s="3" t="n">
        <v>32.1603</v>
      </c>
      <c r="K26" s="3" t="n">
        <v>0.337</v>
      </c>
      <c r="L26" s="4" t="n">
        <v>32.1797</v>
      </c>
      <c r="N26" s="4" t="n">
        <v>0.14</v>
      </c>
      <c r="Q26" s="0" t="n">
        <v>16.7639</v>
      </c>
      <c r="R26" s="0" t="n">
        <v>16.9141</v>
      </c>
      <c r="S26" s="0" t="n">
        <v>32.1143</v>
      </c>
      <c r="T26" s="0" t="n">
        <v>0.537</v>
      </c>
      <c r="U26" s="0" t="n">
        <v>0.00188865033249127</v>
      </c>
      <c r="V26" s="0" t="n">
        <v>0.00755261544348709</v>
      </c>
      <c r="W26" s="0" t="n">
        <v>0.0023168943911885</v>
      </c>
      <c r="X26" s="0" t="n">
        <v>0.00985900603509398</v>
      </c>
      <c r="Y26" s="62" t="n">
        <v>40775</v>
      </c>
      <c r="Z26" s="63" t="n">
        <v>0.322916666666667</v>
      </c>
    </row>
    <row r="27" customFormat="false" ht="12.75" hidden="false" customHeight="false" outlineLevel="0" collapsed="false">
      <c r="A27" s="1" t="n">
        <v>40775</v>
      </c>
      <c r="B27" s="2" t="s">
        <v>105</v>
      </c>
      <c r="C27" s="3" t="n">
        <v>26</v>
      </c>
      <c r="D27" s="3" t="n">
        <v>48.85717</v>
      </c>
      <c r="E27" s="3" t="n">
        <v>-129.16667</v>
      </c>
      <c r="F27" s="3" t="s">
        <v>60</v>
      </c>
      <c r="G27" s="3" t="s">
        <v>91</v>
      </c>
      <c r="H27" s="3" t="n">
        <v>164</v>
      </c>
      <c r="I27" s="3" t="n">
        <v>16.9338</v>
      </c>
      <c r="J27" s="3" t="n">
        <v>32.0679</v>
      </c>
      <c r="K27" s="3" t="n">
        <v>0.36</v>
      </c>
      <c r="L27" s="4" t="n">
        <v>32.0769</v>
      </c>
      <c r="N27" s="4" t="n">
        <v>0.13</v>
      </c>
      <c r="Q27" s="0" t="n">
        <v>16.9187</v>
      </c>
      <c r="R27" s="0" t="n">
        <v>17.0759</v>
      </c>
      <c r="S27" s="0" t="n">
        <v>31.9274</v>
      </c>
      <c r="T27" s="0" t="n">
        <v>0.647</v>
      </c>
      <c r="U27" s="0" t="n">
        <v>0.0136050358339064</v>
      </c>
      <c r="V27" s="0" t="n">
        <v>0.00647711354974241</v>
      </c>
      <c r="W27" s="0" t="n">
        <v>0.00281815544965636</v>
      </c>
      <c r="X27" s="0" t="n">
        <v>0</v>
      </c>
      <c r="Y27" s="62" t="n">
        <v>40775</v>
      </c>
      <c r="Z27" s="63" t="n">
        <v>0.563888888888889</v>
      </c>
    </row>
    <row r="28" customFormat="false" ht="12.75" hidden="false" customHeight="false" outlineLevel="0" collapsed="false">
      <c r="A28" s="1" t="n">
        <v>40775</v>
      </c>
      <c r="B28" s="13" t="n">
        <v>0.566666666666667</v>
      </c>
      <c r="C28" s="3" t="n">
        <v>26</v>
      </c>
      <c r="D28" s="3" t="n">
        <v>48.857</v>
      </c>
      <c r="E28" s="3" t="n">
        <v>-129.1665</v>
      </c>
      <c r="F28" s="3" t="s">
        <v>60</v>
      </c>
      <c r="G28" s="3" t="s">
        <v>28</v>
      </c>
      <c r="H28" s="3" t="n">
        <v>-99</v>
      </c>
      <c r="L28" s="4" t="n">
        <v>32.0727</v>
      </c>
      <c r="N28" s="4" t="n">
        <v>0.125</v>
      </c>
      <c r="Q28" s="0" t="n">
        <v>16.9337</v>
      </c>
      <c r="R28" s="0" t="n">
        <v>17.0715</v>
      </c>
      <c r="S28" s="0" t="n">
        <v>31.9231</v>
      </c>
      <c r="T28" s="0" t="n">
        <v>0.647</v>
      </c>
      <c r="U28" s="0" t="n">
        <v>0.00197534805699281</v>
      </c>
      <c r="V28" s="0" t="n">
        <v>0.00829740922873253</v>
      </c>
      <c r="W28" s="0" t="n">
        <v>0.00114367819328536</v>
      </c>
      <c r="X28" s="0" t="n">
        <v>0</v>
      </c>
      <c r="Y28" s="62" t="n">
        <v>40775</v>
      </c>
      <c r="Z28" s="63" t="n">
        <v>0.566666666666667</v>
      </c>
    </row>
    <row r="29" customFormat="false" ht="12.75" hidden="false" customHeight="false" outlineLevel="0" collapsed="false">
      <c r="A29" s="1" t="n">
        <v>40775</v>
      </c>
      <c r="B29" s="13" t="n">
        <v>0.638888888888889</v>
      </c>
      <c r="C29" s="3" t="s">
        <v>63</v>
      </c>
      <c r="D29" s="3" t="n">
        <v>48.8675</v>
      </c>
      <c r="E29" s="3" t="n">
        <v>-129.3208333</v>
      </c>
      <c r="F29" s="3" t="n">
        <v>-99</v>
      </c>
      <c r="G29" s="3" t="s">
        <v>28</v>
      </c>
      <c r="H29" s="3" t="n">
        <v>-99</v>
      </c>
      <c r="L29" s="4" t="n">
        <v>32.3612</v>
      </c>
      <c r="N29" s="4" t="n">
        <v>0.147</v>
      </c>
      <c r="Q29" s="0" t="n">
        <v>16.6232</v>
      </c>
      <c r="R29" s="0" t="n">
        <v>16.7394</v>
      </c>
      <c r="S29" s="0" t="n">
        <v>31.6272</v>
      </c>
      <c r="T29" s="0" t="n">
        <v>0.775</v>
      </c>
      <c r="U29" s="0" t="n">
        <v>0.0448188799500709</v>
      </c>
      <c r="V29" s="0" t="n">
        <v>0.00592410331617218</v>
      </c>
      <c r="W29" s="0" t="n">
        <v>0.00184038036252971</v>
      </c>
      <c r="X29" s="0" t="n">
        <v>0.00985900603509398</v>
      </c>
      <c r="Y29" s="62" t="n">
        <v>40775</v>
      </c>
      <c r="Z29" s="63" t="n">
        <v>0.638888888888889</v>
      </c>
    </row>
    <row r="30" customFormat="false" ht="12.75" hidden="false" customHeight="false" outlineLevel="0" collapsed="false">
      <c r="A30" s="1" t="n">
        <v>40775</v>
      </c>
      <c r="B30" s="2" t="s">
        <v>106</v>
      </c>
      <c r="C30" s="3" t="n">
        <v>27</v>
      </c>
      <c r="D30" s="3" t="n">
        <v>48.89367</v>
      </c>
      <c r="E30" s="3" t="n">
        <v>-129.6635</v>
      </c>
      <c r="F30" s="3" t="s">
        <v>107</v>
      </c>
      <c r="G30" s="3" t="s">
        <v>91</v>
      </c>
      <c r="H30" s="3" t="n">
        <v>166</v>
      </c>
      <c r="I30" s="3" t="n">
        <v>16.8206</v>
      </c>
      <c r="J30" s="3" t="n">
        <v>32.4056</v>
      </c>
      <c r="K30" s="3" t="n">
        <v>0.183</v>
      </c>
      <c r="L30" s="4" t="n">
        <v>32.4052</v>
      </c>
      <c r="N30" s="4" t="n">
        <v>0.1</v>
      </c>
      <c r="Q30" s="0" t="n">
        <v>16.7837</v>
      </c>
      <c r="R30" s="0" t="n">
        <v>16.9353</v>
      </c>
      <c r="S30" s="0" t="n">
        <v>32.2573</v>
      </c>
      <c r="T30" s="0" t="n">
        <v>0.409</v>
      </c>
      <c r="U30" s="0" t="n">
        <v>0.0178416086731138</v>
      </c>
      <c r="V30" s="0" t="n">
        <v>0.00189129585985609</v>
      </c>
      <c r="W30" s="0" t="n">
        <v>0.00129499034753151</v>
      </c>
      <c r="X30" s="0" t="n">
        <v>0.0104067285925971</v>
      </c>
      <c r="Y30" s="62" t="n">
        <v>40775</v>
      </c>
      <c r="Z30" s="63" t="n">
        <v>0.695833333333333</v>
      </c>
    </row>
    <row r="31" customFormat="false" ht="12.75" hidden="false" customHeight="false" outlineLevel="0" collapsed="false">
      <c r="A31" s="1" t="n">
        <v>40775</v>
      </c>
      <c r="B31" s="2" t="s">
        <v>108</v>
      </c>
      <c r="C31" s="3" t="n">
        <v>28</v>
      </c>
      <c r="D31" s="3" t="n">
        <v>48.93333</v>
      </c>
      <c r="E31" s="3" t="n">
        <v>-130.16583</v>
      </c>
      <c r="F31" s="3" t="s">
        <v>57</v>
      </c>
      <c r="G31" s="3" t="s">
        <v>91</v>
      </c>
      <c r="H31" s="3" t="n">
        <v>168</v>
      </c>
      <c r="I31" s="3" t="n">
        <v>16.3722</v>
      </c>
      <c r="J31" s="3" t="n">
        <v>32.4725</v>
      </c>
      <c r="K31" s="3" t="n">
        <v>0.725</v>
      </c>
      <c r="L31" s="4" t="n">
        <v>32.475</v>
      </c>
      <c r="N31" s="4" t="n">
        <v>0.34</v>
      </c>
      <c r="Q31" s="0" t="n">
        <v>16.4506</v>
      </c>
      <c r="R31" s="0" t="n">
        <v>16.593</v>
      </c>
      <c r="S31" s="0" t="n">
        <v>32.4052</v>
      </c>
      <c r="T31" s="0" t="n">
        <v>1.16</v>
      </c>
      <c r="U31" s="0" t="n">
        <v>0.00763249632248157</v>
      </c>
      <c r="V31" s="0" t="n">
        <v>0.00337298087221688</v>
      </c>
      <c r="W31" s="0" t="n">
        <v>0.000506951684686159</v>
      </c>
      <c r="X31" s="0" t="n">
        <v>0.0893515528684286</v>
      </c>
      <c r="Y31" s="62" t="n">
        <v>40775</v>
      </c>
      <c r="Z31" s="63" t="n">
        <v>0.836805555555556</v>
      </c>
    </row>
    <row r="32" customFormat="false" ht="12.75" hidden="false" customHeight="false" outlineLevel="0" collapsed="false">
      <c r="A32" s="1" t="n">
        <v>40775</v>
      </c>
      <c r="B32" s="13" t="n">
        <v>0.838888888888889</v>
      </c>
      <c r="C32" s="3" t="n">
        <v>28</v>
      </c>
      <c r="D32" s="3" t="n">
        <v>48.894</v>
      </c>
      <c r="E32" s="3" t="n">
        <v>-129.667</v>
      </c>
      <c r="F32" s="3" t="s">
        <v>57</v>
      </c>
      <c r="G32" s="3" t="s">
        <v>28</v>
      </c>
      <c r="H32" s="3" t="n">
        <v>-99</v>
      </c>
      <c r="L32" s="4" t="n">
        <v>32.4754</v>
      </c>
      <c r="N32" s="4" t="n">
        <v>0.309</v>
      </c>
      <c r="Q32" s="0" t="n">
        <v>16.4507</v>
      </c>
      <c r="R32" s="0" t="n">
        <v>16.604</v>
      </c>
      <c r="S32" s="0" t="n">
        <v>32.4044</v>
      </c>
      <c r="T32" s="0" t="n">
        <v>1.214</v>
      </c>
      <c r="U32" s="0" t="n">
        <v>0.00496618566239146</v>
      </c>
      <c r="V32" s="0" t="n">
        <v>0.0054531642169573</v>
      </c>
      <c r="W32" s="0" t="n">
        <v>0.00103585714327742</v>
      </c>
      <c r="X32" s="0" t="n">
        <v>0.0765552088365002</v>
      </c>
      <c r="Y32" s="62" t="n">
        <v>40775</v>
      </c>
      <c r="Z32" s="63" t="n">
        <v>0.838877314814815</v>
      </c>
    </row>
    <row r="33" customFormat="false" ht="12.75" hidden="false" customHeight="false" outlineLevel="0" collapsed="false">
      <c r="A33" s="1" t="n">
        <v>40775</v>
      </c>
      <c r="B33" s="2" t="s">
        <v>109</v>
      </c>
      <c r="C33" s="3" t="n">
        <v>29</v>
      </c>
      <c r="D33" s="3" t="n">
        <v>48.97017</v>
      </c>
      <c r="E33" s="3" t="n">
        <v>-130.66667</v>
      </c>
      <c r="F33" s="3" t="s">
        <v>110</v>
      </c>
      <c r="G33" s="3" t="s">
        <v>91</v>
      </c>
      <c r="H33" s="3" t="n">
        <v>185</v>
      </c>
      <c r="I33" s="3" t="n">
        <v>16.0828</v>
      </c>
      <c r="J33" s="3" t="n">
        <v>32.4333</v>
      </c>
      <c r="K33" s="3" t="n">
        <v>1.003</v>
      </c>
      <c r="N33" s="4" t="n">
        <v>-99</v>
      </c>
      <c r="Q33" s="0" t="n">
        <v>16.1151</v>
      </c>
      <c r="R33" s="0" t="n">
        <v>16.2711</v>
      </c>
      <c r="S33" s="0" t="n">
        <v>32.3575</v>
      </c>
      <c r="T33" s="0" t="n">
        <v>2.02</v>
      </c>
      <c r="U33" s="0" t="n">
        <v>0.00551389155128336</v>
      </c>
      <c r="V33" s="0" t="n">
        <v>0.0028507893645389</v>
      </c>
      <c r="W33" s="0" t="n">
        <v>0.00050199562621181</v>
      </c>
      <c r="X33" s="0" t="n">
        <v>0.00985900603517844</v>
      </c>
      <c r="Y33" s="62" t="n">
        <v>40775</v>
      </c>
      <c r="Z33" s="63" t="n">
        <v>0.98125</v>
      </c>
    </row>
    <row r="34" customFormat="false" ht="12.75" hidden="false" customHeight="false" outlineLevel="0" collapsed="false">
      <c r="A34" s="1" t="n">
        <v>40775</v>
      </c>
      <c r="B34" s="2" t="s">
        <v>109</v>
      </c>
      <c r="C34" s="3" t="n">
        <v>29</v>
      </c>
      <c r="D34" s="3" t="n">
        <v>48.97017</v>
      </c>
      <c r="E34" s="3" t="n">
        <v>-130.66667</v>
      </c>
      <c r="F34" s="3" t="s">
        <v>110</v>
      </c>
      <c r="G34" s="3" t="s">
        <v>91</v>
      </c>
      <c r="H34" s="3" t="n">
        <v>181</v>
      </c>
      <c r="I34" s="3" t="n">
        <v>16.0792</v>
      </c>
      <c r="J34" s="3" t="n">
        <v>32.4333</v>
      </c>
      <c r="K34" s="3" t="n">
        <v>1.009</v>
      </c>
      <c r="N34" s="4" t="n">
        <v>0.23</v>
      </c>
      <c r="Q34" s="0" t="n">
        <v>16.1151</v>
      </c>
      <c r="R34" s="0" t="n">
        <v>16.2689</v>
      </c>
      <c r="S34" s="0" t="n">
        <v>32.3575</v>
      </c>
      <c r="T34" s="0" t="n">
        <v>2.02</v>
      </c>
      <c r="U34" s="0" t="n">
        <v>0.00511448921875348</v>
      </c>
      <c r="V34" s="0" t="n">
        <v>0.00416929251267769</v>
      </c>
      <c r="W34" s="0" t="n">
        <v>0.000536656442722963</v>
      </c>
      <c r="X34" s="0" t="n">
        <v>0.0080498447190874</v>
      </c>
      <c r="Y34" s="62" t="n">
        <v>40775</v>
      </c>
      <c r="Z34" s="63" t="n">
        <v>0.981597222222222</v>
      </c>
    </row>
    <row r="35" customFormat="false" ht="12.75" hidden="false" customHeight="false" outlineLevel="0" collapsed="false">
      <c r="A35" s="1" t="n">
        <v>40776</v>
      </c>
      <c r="B35" s="2" t="s">
        <v>111</v>
      </c>
      <c r="C35" s="3" t="n">
        <v>31</v>
      </c>
      <c r="D35" s="3" t="n">
        <v>48.97017</v>
      </c>
      <c r="E35" s="3" t="n">
        <v>-130.6665</v>
      </c>
      <c r="F35" s="3" t="s">
        <v>110</v>
      </c>
      <c r="G35" s="3" t="s">
        <v>91</v>
      </c>
      <c r="H35" s="3" t="n">
        <v>215</v>
      </c>
      <c r="I35" s="3" t="n">
        <v>16.1136</v>
      </c>
      <c r="J35" s="3" t="n">
        <v>32.4279</v>
      </c>
      <c r="K35" s="3" t="n">
        <v>1.241</v>
      </c>
      <c r="L35" s="4" t="n">
        <v>32.4301</v>
      </c>
      <c r="Q35" s="0" t="n">
        <v>16.1554</v>
      </c>
      <c r="R35" s="0" t="n">
        <v>16.2933</v>
      </c>
      <c r="S35" s="0" t="n">
        <v>32.3419</v>
      </c>
      <c r="T35" s="0" t="n">
        <v>2.222</v>
      </c>
      <c r="U35" s="0" t="n">
        <v>0.00601805617416099</v>
      </c>
      <c r="V35" s="0" t="n">
        <v>0.00476571085725359</v>
      </c>
      <c r="W35" s="0" t="n">
        <v>0.000867755985026488</v>
      </c>
      <c r="X35" s="0" t="n">
        <v>0.0130843417870893</v>
      </c>
      <c r="Y35" s="62" t="n">
        <v>40776</v>
      </c>
      <c r="Z35" s="63" t="n">
        <v>0.0291550925925926</v>
      </c>
    </row>
    <row r="36" customFormat="false" ht="38.25" hidden="false" customHeight="false" outlineLevel="0" collapsed="false">
      <c r="A36" s="1" t="n">
        <v>40776</v>
      </c>
      <c r="B36" s="13" t="n">
        <v>0.796527777777778</v>
      </c>
      <c r="C36" s="3" t="s">
        <v>66</v>
      </c>
      <c r="D36" s="3" t="n">
        <v>49.0235</v>
      </c>
      <c r="E36" s="3" t="n">
        <v>-131.3855</v>
      </c>
      <c r="F36" s="3" t="n">
        <v>-99</v>
      </c>
      <c r="G36" s="3" t="s">
        <v>28</v>
      </c>
      <c r="H36" s="3" t="n">
        <v>-99</v>
      </c>
      <c r="L36" s="4" t="n">
        <v>-99</v>
      </c>
      <c r="M36" s="4" t="n">
        <v>9</v>
      </c>
      <c r="N36" s="4" t="n">
        <v>0.341</v>
      </c>
      <c r="P36" s="5" t="s">
        <v>67</v>
      </c>
      <c r="Q36" s="0" t="n">
        <v>15.6852</v>
      </c>
      <c r="R36" s="0" t="n">
        <v>15.8591</v>
      </c>
      <c r="S36" s="0" t="n">
        <v>32.2811</v>
      </c>
      <c r="T36" s="0" t="n">
        <v>2.277</v>
      </c>
      <c r="U36" s="0" t="n">
        <v>0.0108439845092937</v>
      </c>
      <c r="V36" s="0" t="n">
        <v>0.00265838296953981</v>
      </c>
      <c r="W36" s="0" t="n">
        <v>0.00847909192023333</v>
      </c>
      <c r="X36" s="0" t="n">
        <v>0.0239311512468438</v>
      </c>
      <c r="Y36" s="62" t="n">
        <v>40776</v>
      </c>
      <c r="Z36" s="63" t="n">
        <v>0.796527777777778</v>
      </c>
    </row>
    <row r="37" customFormat="false" ht="51" hidden="false" customHeight="false" outlineLevel="0" collapsed="false">
      <c r="A37" s="1" t="n">
        <v>40776</v>
      </c>
      <c r="B37" s="2" t="s">
        <v>112</v>
      </c>
      <c r="C37" s="3" t="n">
        <v>37</v>
      </c>
      <c r="D37" s="3" t="n">
        <v>49.04333</v>
      </c>
      <c r="E37" s="3" t="n">
        <v>-131.66667</v>
      </c>
      <c r="F37" s="3" t="s">
        <v>58</v>
      </c>
      <c r="G37" s="3" t="s">
        <v>91</v>
      </c>
      <c r="H37" s="3" t="n">
        <v>251</v>
      </c>
      <c r="I37" s="3" t="n">
        <v>15.5372</v>
      </c>
      <c r="J37" s="3" t="n">
        <v>32.2826</v>
      </c>
      <c r="K37" s="3" t="n">
        <v>1.766</v>
      </c>
      <c r="L37" s="4" t="n">
        <v>32.2837</v>
      </c>
      <c r="N37" s="4" t="n">
        <v>0.29</v>
      </c>
      <c r="P37" s="5" t="s">
        <v>113</v>
      </c>
      <c r="Q37" s="0" t="n">
        <v>15.5513</v>
      </c>
      <c r="R37" s="0" t="n">
        <v>15.7003</v>
      </c>
      <c r="S37" s="0" t="n">
        <v>32.2205</v>
      </c>
      <c r="T37" s="0" t="n">
        <v>2.918</v>
      </c>
      <c r="U37" s="0" t="n">
        <v>0.00104737770249626</v>
      </c>
      <c r="V37" s="0" t="n">
        <v>0.00136821048363046</v>
      </c>
      <c r="W37" s="0" t="n">
        <v>0.00533151008203692</v>
      </c>
      <c r="X37" s="0" t="n">
        <v>0.0154207652210423</v>
      </c>
      <c r="Y37" s="62" t="n">
        <v>40776</v>
      </c>
      <c r="Z37" s="63" t="n">
        <v>0.855555555555556</v>
      </c>
    </row>
    <row r="38" customFormat="false" ht="12.75" hidden="false" customHeight="false" outlineLevel="0" collapsed="false">
      <c r="A38" s="1" t="n">
        <v>40776</v>
      </c>
      <c r="B38" s="13" t="n">
        <v>0.856944444444444</v>
      </c>
      <c r="C38" s="3" t="n">
        <v>37</v>
      </c>
      <c r="D38" s="3" t="n">
        <v>49.04336667</v>
      </c>
      <c r="E38" s="3" t="n">
        <v>-131.667</v>
      </c>
      <c r="F38" s="3" t="s">
        <v>58</v>
      </c>
      <c r="G38" s="3" t="s">
        <v>28</v>
      </c>
      <c r="H38" s="3" t="n">
        <v>-99</v>
      </c>
      <c r="L38" s="4" t="n">
        <v>32.2816</v>
      </c>
      <c r="M38" s="4" t="n">
        <v>3</v>
      </c>
      <c r="N38" s="4" t="n">
        <v>0.385</v>
      </c>
      <c r="P38" s="5" t="s">
        <v>59</v>
      </c>
      <c r="Q38" s="0" t="n">
        <v>15.5523</v>
      </c>
      <c r="R38" s="0" t="n">
        <v>15.7063</v>
      </c>
      <c r="S38" s="0" t="n">
        <v>32.2098</v>
      </c>
      <c r="T38" s="0" t="n">
        <v>2.936</v>
      </c>
      <c r="U38" s="0" t="n">
        <v>0.00230390972632851</v>
      </c>
      <c r="V38" s="0" t="n">
        <v>0.00239332406414863</v>
      </c>
      <c r="W38" s="0" t="n">
        <v>0.0106935494507198</v>
      </c>
      <c r="X38" s="0" t="n">
        <v>0.022454398232862</v>
      </c>
      <c r="Y38" s="62" t="n">
        <v>40776</v>
      </c>
      <c r="Z38" s="63" t="n">
        <v>0.856944444444444</v>
      </c>
    </row>
    <row r="39" customFormat="false" ht="12.75" hidden="false" customHeight="false" outlineLevel="0" collapsed="false">
      <c r="A39" s="1" t="n">
        <v>40777</v>
      </c>
      <c r="B39" s="2" t="s">
        <v>114</v>
      </c>
      <c r="C39" s="3" t="n">
        <v>38</v>
      </c>
      <c r="D39" s="3" t="n">
        <v>49.124</v>
      </c>
      <c r="E39" s="3" t="n">
        <v>-132.66701</v>
      </c>
      <c r="F39" s="3" t="s">
        <v>115</v>
      </c>
      <c r="G39" s="3" t="s">
        <v>91</v>
      </c>
      <c r="H39" s="3" t="n">
        <v>253</v>
      </c>
      <c r="I39" s="3" t="n">
        <v>14.5315</v>
      </c>
      <c r="J39" s="3" t="n">
        <v>32.4142</v>
      </c>
      <c r="K39" s="3" t="n">
        <v>2.271</v>
      </c>
      <c r="L39" s="4" t="n">
        <v>32.4235</v>
      </c>
      <c r="N39" s="4" t="n">
        <v>0.44</v>
      </c>
      <c r="Q39" s="0" t="n">
        <v>14.5602</v>
      </c>
      <c r="R39" s="0" t="n">
        <v>14.7469</v>
      </c>
      <c r="S39" s="0" t="n">
        <v>32.368</v>
      </c>
      <c r="T39" s="0" t="n">
        <v>3.797</v>
      </c>
      <c r="U39" s="0" t="n">
        <v>0.00359485743607116</v>
      </c>
      <c r="V39" s="0" t="n">
        <v>0.00220635445072718</v>
      </c>
      <c r="W39" s="0" t="n">
        <v>0.00321916138166984</v>
      </c>
      <c r="X39" s="0" t="n">
        <v>0.0350399771689249</v>
      </c>
      <c r="Y39" s="62" t="n">
        <v>40777</v>
      </c>
      <c r="Z39" s="63" t="n">
        <v>0.106365740740741</v>
      </c>
      <c r="AA39" s="0" t="n">
        <v>49.1239</v>
      </c>
      <c r="AB39" s="0" t="n">
        <v>-132.66701</v>
      </c>
      <c r="AE39" s="64"/>
    </row>
    <row r="40" customFormat="false" ht="12.75" hidden="false" customHeight="false" outlineLevel="0" collapsed="false">
      <c r="A40" s="1" t="n">
        <v>40777</v>
      </c>
      <c r="B40" s="2" t="s">
        <v>116</v>
      </c>
      <c r="C40" s="3" t="n">
        <v>40</v>
      </c>
      <c r="D40" s="3" t="n">
        <v>49.19933</v>
      </c>
      <c r="E40" s="3" t="n">
        <v>-133.666</v>
      </c>
      <c r="F40" s="3" t="s">
        <v>41</v>
      </c>
      <c r="G40" s="3" t="s">
        <v>91</v>
      </c>
      <c r="H40" s="3" t="n">
        <v>255</v>
      </c>
      <c r="I40" s="3" t="n">
        <v>14.29</v>
      </c>
      <c r="J40" s="3" t="n">
        <v>32.4031</v>
      </c>
      <c r="K40" s="3" t="n">
        <v>2.025</v>
      </c>
      <c r="L40" s="4" t="n">
        <v>32.4052</v>
      </c>
      <c r="N40" s="4" t="n">
        <v>0.32</v>
      </c>
      <c r="Q40" s="0" t="n">
        <v>14.2886</v>
      </c>
      <c r="R40" s="0" t="n">
        <v>14.4615</v>
      </c>
      <c r="S40" s="0" t="n">
        <v>32.384</v>
      </c>
      <c r="T40" s="0" t="n">
        <v>3.266</v>
      </c>
      <c r="U40" s="0" t="n">
        <v>0.000482700685494589</v>
      </c>
      <c r="V40" s="0" t="n">
        <v>0.000585662027637424</v>
      </c>
      <c r="W40" s="0" t="n">
        <v>0.000599999290594198</v>
      </c>
      <c r="X40" s="0" t="n">
        <v>0.00849705831439272</v>
      </c>
      <c r="Y40" s="62" t="n">
        <v>40777</v>
      </c>
      <c r="Z40" s="63" t="n">
        <v>0.339699074074074</v>
      </c>
      <c r="AA40" s="0" t="n">
        <v>49.1995</v>
      </c>
      <c r="AB40" s="0" t="n">
        <v>-133.66611</v>
      </c>
    </row>
    <row r="41" customFormat="false" ht="12.75" hidden="false" customHeight="false" outlineLevel="0" collapsed="false">
      <c r="A41" s="1" t="n">
        <v>40777</v>
      </c>
      <c r="B41" s="13" t="n">
        <v>0.342361111111111</v>
      </c>
      <c r="C41" s="3" t="n">
        <v>40</v>
      </c>
      <c r="D41" s="3" t="n">
        <v>49.20033333</v>
      </c>
      <c r="E41" s="3" t="n">
        <v>-133.6665</v>
      </c>
      <c r="F41" s="3" t="s">
        <v>41</v>
      </c>
      <c r="G41" s="3" t="s">
        <v>28</v>
      </c>
      <c r="H41" s="3" t="n">
        <v>-99</v>
      </c>
      <c r="L41" s="4" t="n">
        <v>32.4031</v>
      </c>
      <c r="N41" s="4" t="n">
        <v>0.28</v>
      </c>
      <c r="Q41" s="0" t="n">
        <v>14.2887</v>
      </c>
      <c r="R41" s="0" t="n">
        <v>14.4622</v>
      </c>
      <c r="S41" s="0" t="n">
        <v>32.3802</v>
      </c>
      <c r="T41" s="0" t="n">
        <v>3.229</v>
      </c>
      <c r="U41" s="0" t="n">
        <v>0.000650384536760614</v>
      </c>
      <c r="V41" s="0" t="n">
        <v>2.38418579101563E-007</v>
      </c>
      <c r="W41" s="0" t="n">
        <v>0.00107470929259531</v>
      </c>
      <c r="X41" s="0" t="n">
        <v>0.00804984471903223</v>
      </c>
      <c r="Y41" s="62" t="n">
        <v>40777</v>
      </c>
      <c r="Z41" s="63" t="n">
        <v>0.342476851851852</v>
      </c>
      <c r="AA41" s="0" t="n">
        <v>49.2003</v>
      </c>
      <c r="AB41" s="0" t="n">
        <v>-133.6666</v>
      </c>
    </row>
    <row r="42" customFormat="false" ht="51" hidden="false" customHeight="false" outlineLevel="0" collapsed="false">
      <c r="A42" s="1" t="n">
        <v>40777</v>
      </c>
      <c r="B42" s="2" t="s">
        <v>117</v>
      </c>
      <c r="C42" s="3" t="n">
        <v>42</v>
      </c>
      <c r="D42" s="3" t="n">
        <v>49.28283</v>
      </c>
      <c r="E42" s="3" t="n">
        <v>-134.666</v>
      </c>
      <c r="F42" s="3" t="s">
        <v>118</v>
      </c>
      <c r="G42" s="3" t="s">
        <v>91</v>
      </c>
      <c r="H42" s="3" t="n">
        <v>288</v>
      </c>
      <c r="I42" s="3" t="n">
        <v>14.1128</v>
      </c>
      <c r="J42" s="3" t="n">
        <v>32.4027</v>
      </c>
      <c r="K42" s="3" t="n">
        <v>0.662</v>
      </c>
      <c r="L42" s="4" t="n">
        <v>32.4041</v>
      </c>
      <c r="P42" s="5" t="s">
        <v>119</v>
      </c>
      <c r="Q42" s="0" t="n">
        <v>14.0934</v>
      </c>
      <c r="R42" s="0" t="n">
        <v>14.2573</v>
      </c>
      <c r="S42" s="0" t="n">
        <v>32.3886</v>
      </c>
      <c r="T42" s="0" t="n">
        <v>2.606</v>
      </c>
      <c r="U42" s="0" t="n">
        <v>0.000622896451644011</v>
      </c>
      <c r="V42" s="0" t="n">
        <v>0.00152545073581535</v>
      </c>
      <c r="W42" s="0" t="n">
        <v>0.000844393251435974</v>
      </c>
      <c r="X42" s="0" t="n">
        <v>0.0224543982329015</v>
      </c>
      <c r="Y42" s="62" t="n">
        <v>40777</v>
      </c>
      <c r="Z42" s="63" t="n">
        <v>0.655671296296296</v>
      </c>
      <c r="AA42" s="0" t="n">
        <v>49.2829</v>
      </c>
      <c r="AB42" s="0" t="n">
        <v>-134.66611</v>
      </c>
    </row>
    <row r="43" customFormat="false" ht="12.75" hidden="false" customHeight="false" outlineLevel="0" collapsed="false">
      <c r="A43" s="1" t="n">
        <v>40777</v>
      </c>
      <c r="B43" s="2" t="s">
        <v>120</v>
      </c>
      <c r="C43" s="3" t="n">
        <v>44</v>
      </c>
      <c r="D43" s="3" t="n">
        <v>49.28283</v>
      </c>
      <c r="E43" s="3" t="n">
        <v>-134.66684</v>
      </c>
      <c r="F43" s="3" t="s">
        <v>118</v>
      </c>
      <c r="G43" s="3" t="s">
        <v>91</v>
      </c>
      <c r="H43" s="3" t="n">
        <v>317</v>
      </c>
      <c r="I43" s="3" t="n">
        <v>14.1767</v>
      </c>
      <c r="J43" s="3" t="n">
        <v>32.3996</v>
      </c>
      <c r="K43" s="3" t="n">
        <v>0.469</v>
      </c>
      <c r="N43" s="4" t="n">
        <v>-99</v>
      </c>
      <c r="Q43" s="0" t="n">
        <v>14.146</v>
      </c>
      <c r="R43" s="0" t="n">
        <v>14.3381</v>
      </c>
      <c r="S43" s="0" t="n">
        <v>32.3861</v>
      </c>
      <c r="T43" s="0" t="n">
        <v>1.379</v>
      </c>
      <c r="U43" s="0" t="n">
        <v>0.00216794833350912</v>
      </c>
      <c r="V43" s="0" t="n">
        <v>0.0015820871989617</v>
      </c>
      <c r="W43" s="0" t="n">
        <v>0.000408656121358554</v>
      </c>
      <c r="X43" s="0" t="n">
        <v>0.0598731993466196</v>
      </c>
      <c r="Y43" s="62" t="n">
        <v>40777</v>
      </c>
      <c r="Z43" s="63" t="n">
        <v>0.886921296296296</v>
      </c>
      <c r="AA43" s="0" t="n">
        <v>49.283</v>
      </c>
      <c r="AB43" s="0" t="n">
        <v>-134.6669</v>
      </c>
    </row>
    <row r="44" customFormat="false" ht="12.75" hidden="false" customHeight="false" outlineLevel="0" collapsed="false">
      <c r="A44" s="1" t="n">
        <v>40777</v>
      </c>
      <c r="B44" s="2" t="s">
        <v>120</v>
      </c>
      <c r="C44" s="3" t="n">
        <v>44</v>
      </c>
      <c r="D44" s="3" t="n">
        <v>49.28283</v>
      </c>
      <c r="E44" s="3" t="n">
        <v>-134.66684</v>
      </c>
      <c r="F44" s="3" t="s">
        <v>118</v>
      </c>
      <c r="G44" s="3" t="s">
        <v>91</v>
      </c>
      <c r="H44" s="3" t="n">
        <v>313</v>
      </c>
      <c r="I44" s="3" t="n">
        <v>14.167</v>
      </c>
      <c r="J44" s="3" t="n">
        <v>32.3996</v>
      </c>
      <c r="K44" s="3" t="n">
        <v>0.509</v>
      </c>
      <c r="N44" s="4" t="n">
        <v>0.2</v>
      </c>
      <c r="Q44" s="0" t="n">
        <v>14.146</v>
      </c>
      <c r="R44" s="0" t="n">
        <v>14.3381</v>
      </c>
      <c r="S44" s="0" t="n">
        <v>32.3861</v>
      </c>
      <c r="T44" s="0" t="n">
        <v>1.379</v>
      </c>
      <c r="U44" s="0" t="n">
        <v>0.00216794833350912</v>
      </c>
      <c r="V44" s="0" t="n">
        <v>0.0015820871989617</v>
      </c>
      <c r="W44" s="0" t="n">
        <v>0.000408656121358554</v>
      </c>
      <c r="X44" s="0" t="n">
        <v>0.0598731993466196</v>
      </c>
      <c r="Y44" s="62" t="n">
        <v>40777</v>
      </c>
      <c r="Z44" s="63" t="n">
        <v>0.886921296296296</v>
      </c>
      <c r="AA44" s="0" t="n">
        <v>49.283</v>
      </c>
      <c r="AB44" s="0" t="n">
        <v>-134.6669</v>
      </c>
    </row>
    <row r="45" customFormat="false" ht="12.75" hidden="false" customHeight="false" outlineLevel="0" collapsed="false">
      <c r="A45" s="1" t="n">
        <v>40778</v>
      </c>
      <c r="B45" s="2" t="s">
        <v>121</v>
      </c>
      <c r="C45" s="3" t="n">
        <v>49</v>
      </c>
      <c r="D45" s="3" t="n">
        <v>49.34967</v>
      </c>
      <c r="E45" s="3" t="n">
        <v>-135.666</v>
      </c>
      <c r="F45" s="3" t="s">
        <v>40</v>
      </c>
      <c r="G45" s="3" t="s">
        <v>91</v>
      </c>
      <c r="H45" s="3" t="n">
        <v>343</v>
      </c>
      <c r="I45" s="3" t="n">
        <v>14.0384</v>
      </c>
      <c r="J45" s="3" t="n">
        <v>32.415</v>
      </c>
      <c r="K45" s="3" t="n">
        <v>1.653</v>
      </c>
      <c r="L45" s="4" t="n">
        <v>32.4158</v>
      </c>
      <c r="N45" s="4" t="n">
        <v>0.23</v>
      </c>
      <c r="Q45" s="0" t="n">
        <v>14.0541</v>
      </c>
      <c r="R45" s="0" t="n">
        <v>14.2199</v>
      </c>
      <c r="S45" s="0" t="n">
        <v>32.3956</v>
      </c>
      <c r="T45" s="0" t="n">
        <v>2.753</v>
      </c>
      <c r="U45" s="0" t="n">
        <v>0.000785493428811362</v>
      </c>
      <c r="V45" s="0" t="n">
        <v>0.00043817806413164</v>
      </c>
      <c r="W45" s="0" t="n">
        <v>0.00216055547813919</v>
      </c>
      <c r="X45" s="0" t="n">
        <v>0.00985900603495322</v>
      </c>
      <c r="Y45" s="62" t="n">
        <v>40778</v>
      </c>
      <c r="Z45" s="63" t="n">
        <v>0.374421296296296</v>
      </c>
      <c r="AA45" s="0" t="n">
        <v>49.3496</v>
      </c>
      <c r="AB45" s="0" t="n">
        <v>-135.666</v>
      </c>
    </row>
    <row r="46" customFormat="false" ht="12.75" hidden="false" customHeight="false" outlineLevel="0" collapsed="false">
      <c r="A46" s="1" t="n">
        <v>40778</v>
      </c>
      <c r="B46" s="13" t="n">
        <v>0.378472222222222</v>
      </c>
      <c r="C46" s="3" t="n">
        <v>49</v>
      </c>
      <c r="D46" s="3" t="n">
        <v>49.34933333</v>
      </c>
      <c r="E46" s="3" t="n">
        <v>-135.6663333</v>
      </c>
      <c r="F46" s="3" t="s">
        <v>40</v>
      </c>
      <c r="G46" s="3" t="s">
        <v>28</v>
      </c>
      <c r="H46" s="3" t="n">
        <v>-99</v>
      </c>
      <c r="L46" s="4" t="n">
        <v>32.4166</v>
      </c>
      <c r="N46" s="4" t="n">
        <v>0.21</v>
      </c>
      <c r="Q46" s="0" t="n">
        <v>14.0535</v>
      </c>
      <c r="R46" s="0" t="n">
        <v>14.2276</v>
      </c>
      <c r="S46" s="0" t="n">
        <v>32.3943</v>
      </c>
      <c r="T46" s="0" t="n">
        <v>2.771</v>
      </c>
      <c r="U46" s="0" t="n">
        <v>0.000316227801568572</v>
      </c>
      <c r="V46" s="0" t="n">
        <v>0.000438178161426696</v>
      </c>
      <c r="W46" s="0" t="n">
        <v>0.00146389877366455</v>
      </c>
      <c r="X46" s="0" t="n">
        <v>0.00985900603513339</v>
      </c>
      <c r="Y46" s="62" t="n">
        <v>40778</v>
      </c>
      <c r="Z46" s="63" t="n">
        <v>0.378587962962963</v>
      </c>
      <c r="AA46" s="0" t="n">
        <v>49.3493</v>
      </c>
      <c r="AB46" s="0" t="n">
        <v>-135.66631</v>
      </c>
    </row>
    <row r="47" customFormat="false" ht="12.75" hidden="false" customHeight="false" outlineLevel="0" collapsed="false">
      <c r="A47" s="1" t="n">
        <v>40778</v>
      </c>
      <c r="B47" s="13" t="n">
        <v>0.502083333333333</v>
      </c>
      <c r="C47" s="3" t="s">
        <v>38</v>
      </c>
      <c r="D47" s="3" t="n">
        <v>49.391</v>
      </c>
      <c r="E47" s="3" t="n">
        <v>-136.0643333</v>
      </c>
      <c r="F47" s="3" t="n">
        <v>-99</v>
      </c>
      <c r="G47" s="3" t="s">
        <v>28</v>
      </c>
      <c r="H47" s="3" t="n">
        <v>-99</v>
      </c>
      <c r="L47" s="4" t="n">
        <v>32.4321</v>
      </c>
      <c r="N47" s="4" t="n">
        <v>0.541</v>
      </c>
      <c r="Q47" s="0" t="n">
        <v>14.0429</v>
      </c>
      <c r="R47" s="0" t="n">
        <v>14.2245</v>
      </c>
      <c r="S47" s="0" t="n">
        <v>32.4124</v>
      </c>
      <c r="T47" s="0" t="n">
        <v>2.735</v>
      </c>
      <c r="U47" s="0" t="n">
        <v>0.000849705770436872</v>
      </c>
      <c r="V47" s="0" t="n">
        <v>0.00157955686964938</v>
      </c>
      <c r="W47" s="0" t="n">
        <v>0.00127945299580268</v>
      </c>
      <c r="X47" s="0" t="n">
        <v>0.0080498447189219</v>
      </c>
      <c r="Y47" s="62" t="n">
        <v>40778</v>
      </c>
      <c r="Z47" s="63" t="n">
        <v>0.502199074074074</v>
      </c>
      <c r="AA47" s="0" t="n">
        <v>49.391</v>
      </c>
      <c r="AB47" s="0" t="n">
        <v>-136.0619</v>
      </c>
    </row>
    <row r="48" customFormat="false" ht="12.75" hidden="false" customHeight="false" outlineLevel="0" collapsed="false">
      <c r="A48" s="1" t="n">
        <v>40778</v>
      </c>
      <c r="B48" s="2" t="s">
        <v>122</v>
      </c>
      <c r="C48" s="3" t="n">
        <v>51</v>
      </c>
      <c r="D48" s="3" t="n">
        <v>49.43317</v>
      </c>
      <c r="E48" s="3" t="n">
        <v>-136.66716</v>
      </c>
      <c r="F48" s="3" t="s">
        <v>123</v>
      </c>
      <c r="G48" s="3" t="s">
        <v>91</v>
      </c>
      <c r="H48" s="3" t="n">
        <v>345</v>
      </c>
      <c r="I48" s="3" t="n">
        <v>14.03</v>
      </c>
      <c r="J48" s="3" t="n">
        <v>32.4781</v>
      </c>
      <c r="K48" s="3" t="n">
        <v>1.16</v>
      </c>
      <c r="L48" s="4" t="n">
        <v>32.6738</v>
      </c>
      <c r="N48" s="4" t="n">
        <v>0.34</v>
      </c>
      <c r="Q48" s="0" t="n">
        <v>14.0892</v>
      </c>
      <c r="R48" s="0" t="n">
        <v>14.2665</v>
      </c>
      <c r="S48" s="0" t="n">
        <v>32.4592</v>
      </c>
      <c r="T48" s="0" t="n">
        <v>2.148</v>
      </c>
      <c r="U48" s="0" t="n">
        <v>0.00105688221231535</v>
      </c>
      <c r="V48" s="0" t="n">
        <v>0.000991463568027992</v>
      </c>
      <c r="W48" s="0" t="n">
        <v>0.00216956217159684</v>
      </c>
      <c r="X48" s="0" t="n">
        <v>2.98023223876953E-008</v>
      </c>
      <c r="Y48" s="62" t="n">
        <v>40778</v>
      </c>
      <c r="Z48" s="63" t="n">
        <v>0.618171296296296</v>
      </c>
      <c r="AA48" s="0" t="n">
        <v>49.4333</v>
      </c>
      <c r="AB48" s="0" t="n">
        <v>-136.66721</v>
      </c>
    </row>
    <row r="49" customFormat="false" ht="12.75" hidden="false" customHeight="false" outlineLevel="0" collapsed="false">
      <c r="A49" s="1" t="n">
        <v>40778</v>
      </c>
      <c r="B49" s="2" t="s">
        <v>124</v>
      </c>
      <c r="C49" s="3" t="n">
        <v>52</v>
      </c>
      <c r="D49" s="3" t="n">
        <v>49.49967</v>
      </c>
      <c r="E49" s="3" t="n">
        <v>-137.66684</v>
      </c>
      <c r="F49" s="3" t="s">
        <v>52</v>
      </c>
      <c r="G49" s="3" t="s">
        <v>91</v>
      </c>
      <c r="H49" s="3" t="n">
        <v>347</v>
      </c>
      <c r="I49" s="3" t="n">
        <v>13.741</v>
      </c>
      <c r="J49" s="3" t="n">
        <v>32.4483</v>
      </c>
      <c r="K49" s="3" t="n">
        <v>0.375</v>
      </c>
      <c r="L49" s="4" t="n">
        <v>32.4497</v>
      </c>
      <c r="N49" s="4" t="n">
        <v>0.24</v>
      </c>
      <c r="Q49" s="0" t="n">
        <v>13.7838</v>
      </c>
      <c r="R49" s="0" t="n">
        <v>13.9575</v>
      </c>
      <c r="S49" s="0" t="n">
        <v>32.3997</v>
      </c>
      <c r="T49" s="0" t="n">
        <v>0.866</v>
      </c>
      <c r="U49" s="0" t="n">
        <v>0.00155820411788569</v>
      </c>
      <c r="V49" s="0" t="n">
        <v>0.00118617031381965</v>
      </c>
      <c r="W49" s="0" t="n">
        <v>58.7672548158666</v>
      </c>
      <c r="X49" s="0" t="n">
        <v>0.0616092525518679</v>
      </c>
      <c r="Y49" s="62" t="n">
        <v>40778</v>
      </c>
      <c r="Z49" s="63" t="n">
        <v>0.959143518518519</v>
      </c>
      <c r="AA49" s="0" t="n">
        <v>49.4997</v>
      </c>
      <c r="AB49" s="0" t="n">
        <v>-137.66701</v>
      </c>
    </row>
    <row r="50" customFormat="false" ht="25.5" hidden="false" customHeight="false" outlineLevel="0" collapsed="false">
      <c r="A50" s="1" t="n">
        <v>40778</v>
      </c>
      <c r="B50" s="13" t="n">
        <v>0.961111111111111</v>
      </c>
      <c r="C50" s="3" t="n">
        <v>52</v>
      </c>
      <c r="D50" s="3" t="n">
        <v>49.49983333</v>
      </c>
      <c r="E50" s="3" t="n">
        <v>-137.667</v>
      </c>
      <c r="F50" s="3" t="s">
        <v>52</v>
      </c>
      <c r="G50" s="3" t="s">
        <v>28</v>
      </c>
      <c r="H50" s="3" t="n">
        <v>-99</v>
      </c>
      <c r="L50" s="4" t="n">
        <v>32.4518</v>
      </c>
      <c r="N50" s="4" t="n">
        <v>0.228</v>
      </c>
      <c r="P50" s="5" t="s">
        <v>53</v>
      </c>
      <c r="Q50" s="0" t="n">
        <v>13.7816</v>
      </c>
      <c r="R50" s="0" t="n">
        <v>13.956</v>
      </c>
      <c r="S50" s="0" t="n">
        <v>32.4061</v>
      </c>
      <c r="T50" s="0" t="n">
        <v>0.83</v>
      </c>
      <c r="U50" s="0" t="n">
        <v>0.00206712361959182</v>
      </c>
      <c r="V50" s="0" t="n">
        <v>0.000799999962041874</v>
      </c>
      <c r="W50" s="0" t="n">
        <v>0.00906697303807871</v>
      </c>
      <c r="X50" s="0" t="n">
        <v>0.0475583851702291</v>
      </c>
      <c r="Y50" s="62" t="n">
        <v>40778</v>
      </c>
      <c r="Z50" s="63" t="n">
        <v>0.961226851851852</v>
      </c>
      <c r="AA50" s="0" t="n">
        <v>49.4998</v>
      </c>
      <c r="AB50" s="0" t="n">
        <v>-137.6669</v>
      </c>
    </row>
    <row r="51" customFormat="false" ht="12.75" hidden="false" customHeight="false" outlineLevel="0" collapsed="false">
      <c r="A51" s="1" t="n">
        <v>40779</v>
      </c>
      <c r="B51" s="13" t="n">
        <v>0.0458333333333333</v>
      </c>
      <c r="C51" s="3" t="s">
        <v>50</v>
      </c>
      <c r="D51" s="3" t="n">
        <v>49.51166667</v>
      </c>
      <c r="E51" s="3" t="n">
        <v>-137.8413333</v>
      </c>
      <c r="F51" s="3" t="n">
        <v>-99</v>
      </c>
      <c r="G51" s="3" t="s">
        <v>28</v>
      </c>
      <c r="H51" s="3" t="n">
        <v>-99</v>
      </c>
      <c r="L51" s="4" t="n">
        <v>32.4671</v>
      </c>
      <c r="N51" s="4" t="n">
        <v>0.23</v>
      </c>
      <c r="Q51" s="0" t="n">
        <v>13.6835</v>
      </c>
      <c r="R51" s="0" t="n">
        <v>13.8655</v>
      </c>
      <c r="S51" s="0" t="n">
        <v>32.4269</v>
      </c>
      <c r="T51" s="0" t="n">
        <v>0.848</v>
      </c>
      <c r="U51" s="0" t="n">
        <v>0.0042990696669792</v>
      </c>
      <c r="V51" s="0" t="n">
        <v>0.00175926121168637</v>
      </c>
      <c r="W51" s="0" t="n">
        <v>0.0143388283978698</v>
      </c>
      <c r="X51" s="0" t="n">
        <v>0.00985900603508835</v>
      </c>
      <c r="Y51" s="62" t="n">
        <v>40779</v>
      </c>
      <c r="Z51" s="63" t="n">
        <v>0.0459490740740741</v>
      </c>
      <c r="AA51" s="0" t="n">
        <v>49.5118</v>
      </c>
      <c r="AB51" s="0" t="n">
        <v>-137.8419</v>
      </c>
    </row>
    <row r="52" customFormat="false" ht="12.75" hidden="false" customHeight="false" outlineLevel="0" collapsed="false">
      <c r="A52" s="1" t="n">
        <v>40779</v>
      </c>
      <c r="B52" s="2" t="s">
        <v>125</v>
      </c>
      <c r="C52" s="3" t="n">
        <v>57</v>
      </c>
      <c r="D52" s="3" t="n">
        <v>49.56617</v>
      </c>
      <c r="E52" s="3" t="n">
        <v>-138.6675</v>
      </c>
      <c r="F52" s="3" t="s">
        <v>126</v>
      </c>
      <c r="G52" s="3" t="s">
        <v>91</v>
      </c>
      <c r="H52" s="3" t="n">
        <v>392</v>
      </c>
      <c r="I52" s="3" t="n">
        <v>13.4136</v>
      </c>
      <c r="J52" s="3" t="n">
        <v>32.4713</v>
      </c>
      <c r="K52" s="3" t="n">
        <v>0.335</v>
      </c>
      <c r="L52" s="4" t="n">
        <v>32.473</v>
      </c>
      <c r="Q52" s="0" t="n">
        <v>13.2606</v>
      </c>
      <c r="R52" s="0" t="n">
        <v>13.4488</v>
      </c>
      <c r="S52" s="0" t="n">
        <v>32.4727</v>
      </c>
      <c r="T52" s="0" t="n">
        <v>2.094</v>
      </c>
      <c r="U52" s="0" t="n">
        <v>0.00117132403101025</v>
      </c>
      <c r="V52" s="0" t="n">
        <v>0.000383405801482086</v>
      </c>
      <c r="W52" s="0" t="n">
        <v>0.000684105127564231</v>
      </c>
      <c r="X52" s="0" t="n">
        <v>0.0456836951219963</v>
      </c>
      <c r="Y52" s="62" t="n">
        <v>40779</v>
      </c>
      <c r="Z52" s="63" t="n">
        <v>0.652893518518519</v>
      </c>
      <c r="AA52" s="0" t="n">
        <v>49.5661</v>
      </c>
      <c r="AB52" s="0" t="n">
        <v>-138.6674</v>
      </c>
    </row>
    <row r="53" customFormat="false" ht="12.75" hidden="false" customHeight="false" outlineLevel="0" collapsed="false">
      <c r="A53" s="1" t="n">
        <v>40779</v>
      </c>
      <c r="B53" s="2" t="s">
        <v>127</v>
      </c>
      <c r="C53" s="3" t="n">
        <v>59</v>
      </c>
      <c r="D53" s="3" t="n">
        <v>49.56667</v>
      </c>
      <c r="E53" s="3" t="n">
        <v>-138.66566</v>
      </c>
      <c r="F53" s="3" t="s">
        <v>126</v>
      </c>
      <c r="G53" s="3" t="s">
        <v>91</v>
      </c>
      <c r="H53" s="3" t="n">
        <v>421</v>
      </c>
      <c r="I53" s="3" t="n">
        <v>13.4385</v>
      </c>
      <c r="J53" s="3" t="n">
        <v>32.4737</v>
      </c>
      <c r="K53" s="3" t="n">
        <v>0.291</v>
      </c>
      <c r="N53" s="4" t="n">
        <v>-99</v>
      </c>
      <c r="Q53" s="0" t="n">
        <v>13.7819</v>
      </c>
      <c r="R53" s="0" t="n">
        <v>13.9314</v>
      </c>
      <c r="S53" s="0" t="n">
        <v>32.4568</v>
      </c>
      <c r="T53" s="0" t="n">
        <v>0.5</v>
      </c>
      <c r="U53" s="0" t="n">
        <v>0.007084701830083</v>
      </c>
      <c r="V53" s="0" t="n">
        <v>0.00445567055368811</v>
      </c>
      <c r="W53" s="0" t="n">
        <v>58.7893688062051</v>
      </c>
      <c r="X53" s="0" t="n">
        <v>0</v>
      </c>
      <c r="Y53" s="62" t="n">
        <v>40779</v>
      </c>
      <c r="Z53" s="63" t="n">
        <v>0.879282407407407</v>
      </c>
      <c r="AA53" s="0" t="n">
        <v>49.5666</v>
      </c>
      <c r="AB53" s="0" t="n">
        <v>-138.66589</v>
      </c>
    </row>
    <row r="54" customFormat="false" ht="12.75" hidden="false" customHeight="false" outlineLevel="0" collapsed="false">
      <c r="A54" s="1" t="n">
        <v>40779</v>
      </c>
      <c r="B54" s="2" t="s">
        <v>127</v>
      </c>
      <c r="C54" s="3" t="n">
        <v>59</v>
      </c>
      <c r="D54" s="3" t="n">
        <v>49.56667</v>
      </c>
      <c r="E54" s="3" t="n">
        <v>-138.66566</v>
      </c>
      <c r="F54" s="3" t="s">
        <v>126</v>
      </c>
      <c r="G54" s="3" t="s">
        <v>91</v>
      </c>
      <c r="H54" s="3" t="n">
        <v>417</v>
      </c>
      <c r="I54" s="3" t="n">
        <v>13.4398</v>
      </c>
      <c r="J54" s="3" t="n">
        <v>32.4736</v>
      </c>
      <c r="K54" s="3" t="n">
        <v>0.304</v>
      </c>
      <c r="N54" s="4" t="n">
        <v>0.28</v>
      </c>
      <c r="O54" s="4" t="n">
        <v>6</v>
      </c>
      <c r="Q54" s="0" t="n">
        <v>13.7819</v>
      </c>
      <c r="R54" s="0" t="n">
        <v>13.9314</v>
      </c>
      <c r="S54" s="0" t="n">
        <v>32.4568</v>
      </c>
      <c r="T54" s="0" t="n">
        <v>0.5</v>
      </c>
      <c r="U54" s="0" t="n">
        <v>0.007084701830083</v>
      </c>
      <c r="V54" s="0" t="n">
        <v>0.00445567055368811</v>
      </c>
      <c r="W54" s="0" t="n">
        <v>58.7893688062051</v>
      </c>
      <c r="X54" s="0" t="n">
        <v>0</v>
      </c>
      <c r="Y54" s="62" t="n">
        <v>40779</v>
      </c>
      <c r="Z54" s="63" t="n">
        <v>0.879282407407407</v>
      </c>
      <c r="AA54" s="0" t="n">
        <v>49.5666</v>
      </c>
      <c r="AB54" s="0" t="n">
        <v>-138.66589</v>
      </c>
    </row>
    <row r="55" customFormat="false" ht="12.75" hidden="false" customHeight="false" outlineLevel="0" collapsed="false">
      <c r="A55" s="1" t="n">
        <v>40779</v>
      </c>
      <c r="B55" s="13" t="n">
        <v>0.945833333333333</v>
      </c>
      <c r="C55" s="3" t="s">
        <v>32</v>
      </c>
      <c r="D55" s="3" t="n">
        <v>49.57833333</v>
      </c>
      <c r="E55" s="3" t="n">
        <v>-138.882</v>
      </c>
      <c r="F55" s="3" t="n">
        <v>-99</v>
      </c>
      <c r="G55" s="3" t="s">
        <v>28</v>
      </c>
      <c r="H55" s="3" t="n">
        <v>-99</v>
      </c>
      <c r="L55" s="4" t="n">
        <v>32.5119</v>
      </c>
      <c r="N55" s="4" t="n">
        <v>0.132</v>
      </c>
      <c r="Q55" s="0" t="n">
        <v>13.7375</v>
      </c>
      <c r="R55" s="0" t="n">
        <v>13.959</v>
      </c>
      <c r="S55" s="0" t="n">
        <v>32.5005</v>
      </c>
      <c r="T55" s="0" t="n">
        <v>0.39</v>
      </c>
      <c r="U55" s="0" t="n">
        <v>0.0185023512021151</v>
      </c>
      <c r="V55" s="0" t="n">
        <v>0.00568533200930843</v>
      </c>
      <c r="W55" s="0" t="n">
        <v>0.00163187003302043</v>
      </c>
      <c r="X55" s="0" t="n">
        <v>0</v>
      </c>
      <c r="Y55" s="62" t="n">
        <v>40779</v>
      </c>
      <c r="Z55" s="63" t="n">
        <v>0.945949074074074</v>
      </c>
      <c r="AA55" s="0" t="n">
        <v>49.5783</v>
      </c>
      <c r="AB55" s="0" t="n">
        <v>-138.8808</v>
      </c>
    </row>
    <row r="56" customFormat="false" ht="12.75" hidden="false" customHeight="false" outlineLevel="0" collapsed="false">
      <c r="A56" s="1" t="n">
        <v>40780</v>
      </c>
      <c r="B56" s="2" t="s">
        <v>128</v>
      </c>
      <c r="C56" s="3" t="n">
        <v>60</v>
      </c>
      <c r="D56" s="3" t="n">
        <v>49.63317</v>
      </c>
      <c r="E56" s="3" t="n">
        <v>-139.66667</v>
      </c>
      <c r="F56" s="3" t="s">
        <v>48</v>
      </c>
      <c r="G56" s="3" t="s">
        <v>91</v>
      </c>
      <c r="H56" s="3" t="n">
        <v>427</v>
      </c>
      <c r="I56" s="3" t="n">
        <v>13.6475</v>
      </c>
      <c r="J56" s="3" t="n">
        <v>32.4943</v>
      </c>
      <c r="K56" s="3" t="n">
        <v>1.433</v>
      </c>
      <c r="L56" s="4" t="n">
        <v>32.4958</v>
      </c>
      <c r="N56" s="4" t="n">
        <v>0.27</v>
      </c>
      <c r="Q56" s="0" t="n">
        <v>13.6848</v>
      </c>
      <c r="R56" s="0" t="n">
        <v>13.8632</v>
      </c>
      <c r="S56" s="0" t="n">
        <v>32.4637</v>
      </c>
      <c r="T56" s="0" t="n">
        <v>2.258</v>
      </c>
      <c r="U56" s="0" t="n">
        <v>0.00323233661356586</v>
      </c>
      <c r="V56" s="0" t="n">
        <v>0.00312009615106748</v>
      </c>
      <c r="W56" s="0" t="n">
        <v>0.00539694360624685</v>
      </c>
      <c r="X56" s="0" t="n">
        <v>0.00804984471897706</v>
      </c>
      <c r="Y56" s="62" t="n">
        <v>40780</v>
      </c>
      <c r="Z56" s="63" t="n">
        <v>0.0959490740740741</v>
      </c>
      <c r="AA56" s="0" t="n">
        <v>49.633</v>
      </c>
      <c r="AB56" s="0" t="n">
        <v>-139.66701</v>
      </c>
    </row>
    <row r="57" customFormat="false" ht="12.75" hidden="false" customHeight="false" outlineLevel="0" collapsed="false">
      <c r="A57" s="1" t="n">
        <v>40780</v>
      </c>
      <c r="B57" s="13" t="n">
        <v>0.0972222222222222</v>
      </c>
      <c r="C57" s="3" t="n">
        <v>60</v>
      </c>
      <c r="D57" s="3" t="n">
        <v>49.63283333</v>
      </c>
      <c r="E57" s="3" t="n">
        <v>-139.6671667</v>
      </c>
      <c r="F57" s="3" t="s">
        <v>48</v>
      </c>
      <c r="G57" s="3" t="s">
        <v>28</v>
      </c>
      <c r="H57" s="3" t="n">
        <v>-99</v>
      </c>
      <c r="L57" s="4" t="n">
        <v>32.4987</v>
      </c>
      <c r="N57" s="4" t="n">
        <v>0.225</v>
      </c>
      <c r="Q57" s="0" t="n">
        <v>13.6861</v>
      </c>
      <c r="R57" s="0" t="n">
        <v>13.8601</v>
      </c>
      <c r="S57" s="0" t="n">
        <v>32.4625</v>
      </c>
      <c r="T57" s="0" t="n">
        <v>2.24</v>
      </c>
      <c r="U57" s="0" t="n">
        <v>0.00280588668708206</v>
      </c>
      <c r="V57" s="0" t="n">
        <v>0.00117388246253896</v>
      </c>
      <c r="W57" s="0" t="n">
        <v>0.000901665275904868</v>
      </c>
      <c r="X57" s="0" t="n">
        <v>0.00985900603508835</v>
      </c>
      <c r="Y57" s="62" t="n">
        <v>40780</v>
      </c>
      <c r="Z57" s="63" t="n">
        <v>0.097337962962963</v>
      </c>
      <c r="AA57" s="0" t="n">
        <v>49.6327</v>
      </c>
      <c r="AB57" s="0" t="n">
        <v>-139.6673</v>
      </c>
    </row>
    <row r="58" customFormat="false" ht="12.75" hidden="false" customHeight="false" outlineLevel="0" collapsed="false">
      <c r="A58" s="1" t="n">
        <v>40780</v>
      </c>
      <c r="B58" s="2" t="s">
        <v>129</v>
      </c>
      <c r="C58" s="3" t="n">
        <v>61</v>
      </c>
      <c r="D58" s="3" t="n">
        <v>49.6995</v>
      </c>
      <c r="E58" s="3" t="n">
        <v>-140.66367</v>
      </c>
      <c r="F58" s="3" t="s">
        <v>130</v>
      </c>
      <c r="G58" s="3" t="s">
        <v>91</v>
      </c>
      <c r="H58" s="3" t="n">
        <v>429</v>
      </c>
      <c r="I58" s="3" t="n">
        <v>13.2407</v>
      </c>
      <c r="J58" s="3" t="n">
        <v>32.5099</v>
      </c>
      <c r="K58" s="3" t="n">
        <v>1.305</v>
      </c>
      <c r="L58" s="4" t="n">
        <v>32.8001</v>
      </c>
      <c r="N58" s="4" t="n">
        <v>0.25</v>
      </c>
      <c r="Q58" s="0" t="n">
        <v>13.2721</v>
      </c>
      <c r="R58" s="0" t="n">
        <v>13.4465</v>
      </c>
      <c r="S58" s="0" t="n">
        <v>32.4866</v>
      </c>
      <c r="T58" s="0" t="n">
        <v>1.984</v>
      </c>
      <c r="U58" s="0" t="n">
        <v>0.00139212071394371</v>
      </c>
      <c r="V58" s="0" t="n">
        <v>0.00115671952562781</v>
      </c>
      <c r="W58" s="0" t="n">
        <v>0.00291341724588171</v>
      </c>
      <c r="X58" s="0" t="n">
        <v>0</v>
      </c>
      <c r="Y58" s="62" t="n">
        <v>40780</v>
      </c>
      <c r="Z58" s="63" t="n">
        <v>0.301539351851852</v>
      </c>
      <c r="AA58" s="0" t="n">
        <v>49.6995</v>
      </c>
      <c r="AB58" s="0" t="n">
        <v>-140.6637</v>
      </c>
    </row>
    <row r="59" customFormat="false" ht="25.5" hidden="false" customHeight="false" outlineLevel="0" collapsed="false">
      <c r="A59" s="1" t="n">
        <v>40780</v>
      </c>
      <c r="B59" s="2" t="s">
        <v>131</v>
      </c>
      <c r="C59" s="3" t="n">
        <v>62</v>
      </c>
      <c r="D59" s="3" t="n">
        <v>49.76733</v>
      </c>
      <c r="E59" s="3" t="n">
        <v>-141.66566</v>
      </c>
      <c r="F59" s="3" t="s">
        <v>30</v>
      </c>
      <c r="G59" s="3" t="s">
        <v>91</v>
      </c>
      <c r="H59" s="3" t="n">
        <v>431</v>
      </c>
      <c r="I59" s="3" t="n">
        <v>13.2131</v>
      </c>
      <c r="J59" s="3" t="n">
        <v>32.4843</v>
      </c>
      <c r="K59" s="3" t="n">
        <v>1.257</v>
      </c>
      <c r="L59" s="4" t="n">
        <v>32.4892</v>
      </c>
      <c r="M59" s="4" t="n">
        <v>3</v>
      </c>
      <c r="N59" s="4" t="n">
        <v>0.29</v>
      </c>
      <c r="P59" s="5" t="s">
        <v>132</v>
      </c>
      <c r="Q59" s="0" t="n">
        <v>13.2294</v>
      </c>
      <c r="R59" s="0" t="n">
        <v>13.4203</v>
      </c>
      <c r="S59" s="0" t="n">
        <v>32.4722</v>
      </c>
      <c r="T59" s="0" t="n">
        <v>2.094</v>
      </c>
      <c r="U59" s="0" t="n">
        <v>0.000980816002040263</v>
      </c>
      <c r="V59" s="0" t="n">
        <v>0.001677200058833</v>
      </c>
      <c r="W59" s="0" t="n">
        <v>0.00129344502878993</v>
      </c>
      <c r="X59" s="0" t="n">
        <v>0</v>
      </c>
      <c r="Y59" s="62" t="n">
        <v>40780</v>
      </c>
      <c r="Z59" s="63" t="n">
        <v>0.542523148148148</v>
      </c>
      <c r="AA59" s="0" t="n">
        <v>49.7672</v>
      </c>
      <c r="AB59" s="0" t="n">
        <v>-141.6656</v>
      </c>
    </row>
    <row r="60" customFormat="false" ht="12.75" hidden="false" customHeight="false" outlineLevel="0" collapsed="false">
      <c r="A60" s="1" t="n">
        <v>40780</v>
      </c>
      <c r="B60" s="13" t="n">
        <v>0.544444444444444</v>
      </c>
      <c r="C60" s="3" t="n">
        <v>62</v>
      </c>
      <c r="D60" s="3" t="n">
        <v>49.76716667</v>
      </c>
      <c r="E60" s="3" t="n">
        <v>-141.665</v>
      </c>
      <c r="F60" s="3" t="s">
        <v>30</v>
      </c>
      <c r="G60" s="3" t="s">
        <v>28</v>
      </c>
      <c r="H60" s="3" t="n">
        <v>-99</v>
      </c>
      <c r="L60" s="4" t="n">
        <v>32.4846</v>
      </c>
      <c r="N60" s="4" t="n">
        <v>0.256</v>
      </c>
      <c r="Q60" s="0" t="n">
        <v>13.2343</v>
      </c>
      <c r="R60" s="0" t="n">
        <v>13.4172</v>
      </c>
      <c r="S60" s="0" t="n">
        <v>32.4762</v>
      </c>
      <c r="T60" s="0" t="n">
        <v>2.075</v>
      </c>
      <c r="U60" s="0" t="n">
        <v>0.00130460720647574</v>
      </c>
      <c r="V60" s="0" t="n">
        <v>0.000531036697032129</v>
      </c>
      <c r="W60" s="0" t="n">
        <v>0.01011</v>
      </c>
      <c r="X60" s="0" t="n">
        <v>0.0104067285925958</v>
      </c>
      <c r="Y60" s="62" t="n">
        <v>40780</v>
      </c>
      <c r="Z60" s="63" t="n">
        <v>0.544606481481482</v>
      </c>
      <c r="AA60" s="0" t="n">
        <v>49.7671</v>
      </c>
      <c r="AB60" s="0" t="n">
        <v>-141.6653</v>
      </c>
    </row>
    <row r="61" customFormat="false" ht="25.5" hidden="false" customHeight="false" outlineLevel="0" collapsed="false">
      <c r="A61" s="1" t="n">
        <v>40780</v>
      </c>
      <c r="B61" s="13" t="n">
        <v>0.676388888888889</v>
      </c>
      <c r="C61" s="3" t="s">
        <v>55</v>
      </c>
      <c r="D61" s="3" t="n">
        <v>49.79533333</v>
      </c>
      <c r="E61" s="3" t="n">
        <v>-142.005</v>
      </c>
      <c r="F61" s="3" t="n">
        <v>-99</v>
      </c>
      <c r="G61" s="3" t="s">
        <v>28</v>
      </c>
      <c r="H61" s="3" t="n">
        <v>-99</v>
      </c>
      <c r="L61" s="4" t="n">
        <v>32.5024</v>
      </c>
      <c r="N61" s="4" t="n">
        <v>0.254</v>
      </c>
      <c r="P61" s="5" t="s">
        <v>56</v>
      </c>
      <c r="Q61" s="0" t="n">
        <v>13.2063</v>
      </c>
      <c r="R61" s="0" t="n">
        <v>13.3499</v>
      </c>
      <c r="S61" s="0" t="n">
        <v>32.4509</v>
      </c>
      <c r="T61" s="0" t="n">
        <v>2.148</v>
      </c>
      <c r="U61" s="0" t="n">
        <v>0.0027707399757958</v>
      </c>
      <c r="V61" s="0" t="n">
        <v>0.00476833304151219</v>
      </c>
      <c r="W61" s="0" t="n">
        <v>0.00210641874182803</v>
      </c>
      <c r="X61" s="0" t="n">
        <v>0.0080498447189219</v>
      </c>
      <c r="Y61" s="62" t="n">
        <v>40780</v>
      </c>
      <c r="Z61" s="63" t="n">
        <v>0.676550925925926</v>
      </c>
      <c r="AA61" s="0" t="n">
        <v>49.7907</v>
      </c>
      <c r="AB61" s="0" t="n">
        <v>-142.0103</v>
      </c>
    </row>
    <row r="62" customFormat="false" ht="12.75" hidden="false" customHeight="false" outlineLevel="0" collapsed="false">
      <c r="A62" s="1" t="n">
        <v>40780</v>
      </c>
      <c r="B62" s="2" t="s">
        <v>133</v>
      </c>
      <c r="C62" s="3" t="n">
        <v>64</v>
      </c>
      <c r="D62" s="3" t="n">
        <v>49.83683</v>
      </c>
      <c r="E62" s="3" t="n">
        <v>-142.66634</v>
      </c>
      <c r="F62" s="3" t="s">
        <v>134</v>
      </c>
      <c r="G62" s="3" t="s">
        <v>91</v>
      </c>
      <c r="H62" s="3" t="n">
        <v>455</v>
      </c>
      <c r="I62" s="3" t="n">
        <v>13.2712</v>
      </c>
      <c r="J62" s="3" t="n">
        <v>32.4514</v>
      </c>
      <c r="K62" s="3" t="n">
        <v>0.335</v>
      </c>
      <c r="L62" s="4" t="n">
        <v>32.4522</v>
      </c>
      <c r="N62" s="4" t="n">
        <v>0.28</v>
      </c>
      <c r="Q62" s="0" t="n">
        <v>13.2224</v>
      </c>
      <c r="R62" s="0" t="n">
        <v>13.4079</v>
      </c>
      <c r="S62" s="0" t="n">
        <v>32.4172</v>
      </c>
      <c r="T62" s="0" t="n">
        <v>0.793</v>
      </c>
      <c r="U62" s="0" t="n">
        <v>0.00430151136639817</v>
      </c>
      <c r="V62" s="0" t="n">
        <v>0.0015990621946882</v>
      </c>
      <c r="W62" s="0" t="n">
        <v>0.00287349968595012</v>
      </c>
      <c r="X62" s="0" t="n">
        <v>0.0438486031704565</v>
      </c>
      <c r="Y62" s="62" t="n">
        <v>40780</v>
      </c>
      <c r="Z62" s="63" t="n">
        <v>0.799467592592593</v>
      </c>
      <c r="AA62" s="0" t="n">
        <v>49.8369</v>
      </c>
      <c r="AB62" s="0" t="n">
        <v>-142.66631</v>
      </c>
    </row>
    <row r="63" customFormat="false" ht="12.75" hidden="false" customHeight="false" outlineLevel="0" collapsed="false">
      <c r="A63" s="1" t="n">
        <v>40780</v>
      </c>
      <c r="B63" s="13" t="n">
        <v>0.885416666666667</v>
      </c>
      <c r="C63" s="3" t="s">
        <v>39</v>
      </c>
      <c r="D63" s="3" t="n">
        <v>49.861</v>
      </c>
      <c r="E63" s="3" t="n">
        <v>-142.8038333</v>
      </c>
      <c r="F63" s="3" t="n">
        <v>-99</v>
      </c>
      <c r="G63" s="3" t="s">
        <v>28</v>
      </c>
      <c r="H63" s="3" t="n">
        <v>-99</v>
      </c>
      <c r="L63" s="4" t="n">
        <v>32.4745</v>
      </c>
      <c r="N63" s="4" t="n">
        <v>0.268</v>
      </c>
      <c r="Q63" s="0" t="n">
        <v>13.1722</v>
      </c>
      <c r="R63" s="0" t="n">
        <v>13.387</v>
      </c>
      <c r="S63" s="0" t="n">
        <v>32.4528</v>
      </c>
      <c r="T63" s="0" t="n">
        <v>0.555</v>
      </c>
      <c r="U63" s="0" t="n">
        <v>0.0116718893099257</v>
      </c>
      <c r="V63" s="0" t="n">
        <v>0.0031308145849723</v>
      </c>
      <c r="W63" s="0" t="n">
        <v>0.00511390258913263</v>
      </c>
      <c r="X63" s="0" t="n">
        <v>0.00804984471899086</v>
      </c>
      <c r="Y63" s="62" t="n">
        <v>40780</v>
      </c>
      <c r="Z63" s="63" t="n">
        <v>0.885578703703704</v>
      </c>
      <c r="AA63" s="0" t="n">
        <v>49.8608</v>
      </c>
      <c r="AB63" s="0" t="n">
        <v>-142.8024</v>
      </c>
    </row>
    <row r="64" customFormat="false" ht="25.5" hidden="false" customHeight="false" outlineLevel="0" collapsed="false">
      <c r="A64" s="1" t="n">
        <v>40781</v>
      </c>
      <c r="B64" s="2" t="s">
        <v>135</v>
      </c>
      <c r="C64" s="3" t="n">
        <v>65</v>
      </c>
      <c r="D64" s="3" t="n">
        <v>50.0005</v>
      </c>
      <c r="E64" s="3" t="n">
        <v>-143.60367</v>
      </c>
      <c r="F64" s="3" t="s">
        <v>44</v>
      </c>
      <c r="G64" s="3" t="s">
        <v>91</v>
      </c>
      <c r="H64" s="3" t="n">
        <v>457</v>
      </c>
      <c r="I64" s="3" t="n">
        <v>13.3804</v>
      </c>
      <c r="J64" s="3" t="n">
        <v>32.5391</v>
      </c>
      <c r="K64" s="3" t="n">
        <v>1.209</v>
      </c>
      <c r="L64" s="4" t="n">
        <v>-99</v>
      </c>
      <c r="M64" s="4" t="n">
        <v>5</v>
      </c>
      <c r="N64" s="4" t="n">
        <v>0.64</v>
      </c>
      <c r="P64" s="5" t="s">
        <v>136</v>
      </c>
      <c r="Q64" s="0" t="n">
        <v>13.3833</v>
      </c>
      <c r="R64" s="0" t="n">
        <v>13.5731</v>
      </c>
      <c r="S64" s="0" t="n">
        <v>32.5153</v>
      </c>
      <c r="T64" s="0" t="n">
        <v>1.526</v>
      </c>
      <c r="U64" s="0" t="n">
        <v>0.00142653426973045</v>
      </c>
      <c r="V64" s="0" t="n">
        <v>0.000800000033096148</v>
      </c>
      <c r="W64" s="0" t="n">
        <v>0.000983361468651928</v>
      </c>
      <c r="X64" s="0" t="n">
        <v>0.0523478748374768</v>
      </c>
      <c r="Y64" s="62" t="n">
        <v>40781</v>
      </c>
      <c r="Z64" s="63" t="n">
        <v>0.0321064814814815</v>
      </c>
      <c r="AA64" s="0" t="n">
        <v>50.0005</v>
      </c>
      <c r="AB64" s="0" t="n">
        <v>-143.6037</v>
      </c>
    </row>
    <row r="65" customFormat="false" ht="12.75" hidden="false" customHeight="false" outlineLevel="0" collapsed="false">
      <c r="A65" s="1" t="n">
        <v>40781</v>
      </c>
      <c r="B65" s="13" t="n">
        <v>0.0340277777777778</v>
      </c>
      <c r="C65" s="3" t="n">
        <v>65</v>
      </c>
      <c r="D65" s="3" t="n">
        <v>50.00033333</v>
      </c>
      <c r="E65" s="3" t="n">
        <v>-143.6045</v>
      </c>
      <c r="F65" s="3" t="s">
        <v>44</v>
      </c>
      <c r="G65" s="3" t="s">
        <v>28</v>
      </c>
      <c r="H65" s="3" t="n">
        <v>-99</v>
      </c>
      <c r="L65" s="4" t="n">
        <v>32.5421</v>
      </c>
      <c r="N65" s="4" t="n">
        <v>0.606</v>
      </c>
      <c r="Q65" s="0" t="n">
        <v>13.3827</v>
      </c>
      <c r="R65" s="0" t="n">
        <v>13.57</v>
      </c>
      <c r="S65" s="0" t="n">
        <v>32.514</v>
      </c>
      <c r="T65" s="0" t="n">
        <v>1.8</v>
      </c>
      <c r="U65" s="0" t="n">
        <v>0.000602494835232669</v>
      </c>
      <c r="V65" s="0" t="n">
        <v>0.00128140548979559</v>
      </c>
      <c r="W65" s="0" t="n">
        <v>0.00192015615563489</v>
      </c>
      <c r="X65" s="0" t="n">
        <v>0.139092415321615</v>
      </c>
      <c r="Y65" s="62" t="n">
        <v>40781</v>
      </c>
      <c r="Z65" s="63" t="n">
        <v>0.0341898148148148</v>
      </c>
      <c r="AA65" s="0" t="n">
        <v>50.0005</v>
      </c>
      <c r="AB65" s="0" t="n">
        <v>-143.6046</v>
      </c>
    </row>
    <row r="66" customFormat="false" ht="12.75" hidden="false" customHeight="false" outlineLevel="0" collapsed="false">
      <c r="A66" s="1" t="n">
        <v>40781</v>
      </c>
      <c r="B66" s="2" t="s">
        <v>137</v>
      </c>
      <c r="C66" s="3" t="n">
        <v>66</v>
      </c>
      <c r="D66" s="3" t="n">
        <v>50</v>
      </c>
      <c r="E66" s="3" t="n">
        <v>-144.30183</v>
      </c>
      <c r="F66" s="3" t="s">
        <v>51</v>
      </c>
      <c r="G66" s="3" t="s">
        <v>91</v>
      </c>
      <c r="H66" s="3" t="n">
        <v>459</v>
      </c>
      <c r="I66" s="3" t="n">
        <v>13.2806</v>
      </c>
      <c r="J66" s="3" t="n">
        <v>32.5032</v>
      </c>
      <c r="K66" s="3" t="n">
        <v>1.999</v>
      </c>
      <c r="L66" s="4" t="n">
        <v>32.511</v>
      </c>
      <c r="N66" s="4" t="n">
        <v>0.3</v>
      </c>
      <c r="Q66" s="0" t="n">
        <v>13.3187</v>
      </c>
      <c r="R66" s="0" t="n">
        <v>13.5006</v>
      </c>
      <c r="S66" s="0" t="n">
        <v>32.4494</v>
      </c>
      <c r="T66" s="0" t="n">
        <v>2.845</v>
      </c>
      <c r="U66" s="0" t="n">
        <v>0.00318543561231521</v>
      </c>
      <c r="V66" s="0" t="n">
        <v>0.000313049404964864</v>
      </c>
      <c r="W66" s="0" t="n">
        <v>0.0130350297294129</v>
      </c>
      <c r="X66" s="0" t="n">
        <v>0.0104067285924677</v>
      </c>
      <c r="Y66" s="62" t="n">
        <v>40781</v>
      </c>
      <c r="Z66" s="63" t="n">
        <v>0.225173611111111</v>
      </c>
      <c r="AA66" s="0" t="n">
        <v>50</v>
      </c>
      <c r="AB66" s="0" t="n">
        <v>-144.3019</v>
      </c>
    </row>
    <row r="67" customFormat="false" ht="12.75" hidden="false" customHeight="false" outlineLevel="0" collapsed="false">
      <c r="A67" s="1" t="n">
        <v>40781</v>
      </c>
      <c r="B67" s="13" t="n">
        <v>0.229166666666667</v>
      </c>
      <c r="C67" s="3" t="n">
        <v>66</v>
      </c>
      <c r="D67" s="3" t="n">
        <v>49.99983333</v>
      </c>
      <c r="E67" s="3" t="n">
        <v>-144.302</v>
      </c>
      <c r="F67" s="3" t="s">
        <v>51</v>
      </c>
      <c r="G67" s="3" t="s">
        <v>28</v>
      </c>
      <c r="H67" s="3" t="n">
        <v>-99</v>
      </c>
      <c r="L67" s="4" t="n">
        <v>32.5052</v>
      </c>
      <c r="N67" s="4" t="n">
        <v>0.265</v>
      </c>
      <c r="Q67" s="0" t="n">
        <v>13.3189</v>
      </c>
      <c r="R67" s="0" t="n">
        <v>13.5037</v>
      </c>
      <c r="S67" s="0" t="n">
        <v>32.4641</v>
      </c>
      <c r="T67" s="0" t="n">
        <v>2.845</v>
      </c>
      <c r="U67" s="0" t="n">
        <v>0.00165075741963802</v>
      </c>
      <c r="V67" s="0" t="n">
        <v>0.000634034663959257</v>
      </c>
      <c r="W67" s="0" t="n">
        <v>0.00500369859796512</v>
      </c>
      <c r="X67" s="0" t="n">
        <v>0.0104067285924677</v>
      </c>
      <c r="Y67" s="62" t="n">
        <v>40781</v>
      </c>
      <c r="Z67" s="63" t="n">
        <v>0.229340277777778</v>
      </c>
      <c r="AA67" s="0" t="n">
        <v>49.9998</v>
      </c>
      <c r="AB67" s="0" t="n">
        <v>-144.30209</v>
      </c>
    </row>
    <row r="68" customFormat="false" ht="51" hidden="false" customHeight="false" outlineLevel="0" collapsed="false">
      <c r="A68" s="1" t="n">
        <v>40781</v>
      </c>
      <c r="B68" s="2" t="s">
        <v>138</v>
      </c>
      <c r="C68" s="3" t="n">
        <v>70</v>
      </c>
      <c r="D68" s="3" t="n">
        <v>49.99967</v>
      </c>
      <c r="E68" s="3" t="n">
        <v>-144.99983</v>
      </c>
      <c r="F68" s="3" t="s">
        <v>139</v>
      </c>
      <c r="G68" s="3" t="s">
        <v>91</v>
      </c>
      <c r="H68" s="3" t="n">
        <v>517</v>
      </c>
      <c r="I68" s="3" t="n">
        <v>12.9592</v>
      </c>
      <c r="J68" s="3" t="n">
        <v>32.516</v>
      </c>
      <c r="K68" s="3" t="n">
        <v>1.194</v>
      </c>
      <c r="L68" s="4" t="n">
        <v>32.5223</v>
      </c>
      <c r="M68" s="4" t="n">
        <v>6</v>
      </c>
      <c r="P68" s="5" t="s">
        <v>140</v>
      </c>
      <c r="Q68" s="0" t="n">
        <v>12.94</v>
      </c>
      <c r="R68" s="0" t="n">
        <v>13.1329</v>
      </c>
      <c r="S68" s="0" t="n">
        <v>32.5028</v>
      </c>
      <c r="T68" s="0" t="n">
        <v>3.925</v>
      </c>
      <c r="U68" s="0" t="n">
        <v>0.000838450959795028</v>
      </c>
      <c r="V68" s="0" t="n">
        <v>0.000438177966836562</v>
      </c>
      <c r="W68" s="0" t="n">
        <v>0.000328633180539382</v>
      </c>
      <c r="X68" s="0" t="n">
        <v>0</v>
      </c>
      <c r="Y68" s="62" t="n">
        <v>40781</v>
      </c>
      <c r="Z68" s="63" t="n">
        <v>0.682708333333333</v>
      </c>
      <c r="AA68" s="0" t="n">
        <v>49.9996</v>
      </c>
      <c r="AB68" s="0" t="n">
        <v>-144.99969</v>
      </c>
    </row>
    <row r="69" customFormat="false" ht="12.75" hidden="false" customHeight="false" outlineLevel="0" collapsed="false">
      <c r="A69" s="1" t="n">
        <v>40781</v>
      </c>
      <c r="B69" s="2" t="s">
        <v>141</v>
      </c>
      <c r="C69" s="3" t="n">
        <v>71</v>
      </c>
      <c r="D69" s="3" t="n">
        <v>49.999</v>
      </c>
      <c r="E69" s="3" t="n">
        <v>-144.99899</v>
      </c>
      <c r="F69" s="3" t="s">
        <v>139</v>
      </c>
      <c r="G69" s="3" t="s">
        <v>91</v>
      </c>
      <c r="H69" s="3" t="n">
        <v>538</v>
      </c>
      <c r="I69" s="3" t="n">
        <v>12.9687</v>
      </c>
      <c r="J69" s="3" t="n">
        <v>32.5146</v>
      </c>
      <c r="K69" s="3" t="n">
        <v>1.786</v>
      </c>
      <c r="N69" s="4" t="n">
        <v>-99</v>
      </c>
      <c r="Q69" s="0" t="n">
        <v>12.9723</v>
      </c>
      <c r="R69" s="0" t="n">
        <v>13.1499</v>
      </c>
      <c r="S69" s="0" t="n">
        <v>32.4989</v>
      </c>
      <c r="T69" s="0" t="n">
        <v>3.486</v>
      </c>
      <c r="U69" s="0" t="n">
        <v>0.00128724512535718</v>
      </c>
      <c r="V69" s="0" t="n">
        <v>0.0021407942432549</v>
      </c>
      <c r="W69" s="0" t="n">
        <v>0.000465832565279425</v>
      </c>
      <c r="X69" s="0" t="n">
        <v>0.0754903967402551</v>
      </c>
      <c r="Y69" s="62" t="n">
        <v>40781</v>
      </c>
      <c r="Z69" s="63" t="n">
        <v>0.873680555555556</v>
      </c>
      <c r="AA69" s="0" t="n">
        <v>49.999</v>
      </c>
      <c r="AB69" s="0" t="n">
        <v>-144.9989</v>
      </c>
    </row>
    <row r="70" customFormat="false" ht="12.75" hidden="false" customHeight="false" outlineLevel="0" collapsed="false">
      <c r="A70" s="1" t="n">
        <v>40781</v>
      </c>
      <c r="B70" s="2" t="s">
        <v>141</v>
      </c>
      <c r="C70" s="3" t="n">
        <v>71</v>
      </c>
      <c r="D70" s="3" t="n">
        <v>49.999</v>
      </c>
      <c r="E70" s="3" t="n">
        <v>-144.99899</v>
      </c>
      <c r="F70" s="3" t="s">
        <v>139</v>
      </c>
      <c r="G70" s="3" t="s">
        <v>91</v>
      </c>
      <c r="H70" s="3" t="n">
        <v>534</v>
      </c>
      <c r="I70" s="3" t="n">
        <v>12.9695</v>
      </c>
      <c r="J70" s="3" t="n">
        <v>32.5114</v>
      </c>
      <c r="K70" s="3" t="n">
        <v>1.693</v>
      </c>
      <c r="N70" s="4" t="n">
        <v>-99</v>
      </c>
      <c r="Q70" s="0" t="n">
        <v>12.9723</v>
      </c>
      <c r="R70" s="0" t="n">
        <v>13.1499</v>
      </c>
      <c r="S70" s="0" t="n">
        <v>32.4989</v>
      </c>
      <c r="T70" s="0" t="n">
        <v>3.486</v>
      </c>
      <c r="U70" s="0" t="n">
        <v>0.00128724512535718</v>
      </c>
      <c r="V70" s="0" t="n">
        <v>0.0021407942432549</v>
      </c>
      <c r="W70" s="0" t="n">
        <v>0.000465832565279425</v>
      </c>
      <c r="X70" s="0" t="n">
        <v>0.0754903967402551</v>
      </c>
      <c r="Y70" s="62" t="n">
        <v>40781</v>
      </c>
      <c r="Z70" s="63" t="n">
        <v>0.873680555555556</v>
      </c>
      <c r="AA70" s="0" t="n">
        <v>49.999</v>
      </c>
      <c r="AB70" s="0" t="n">
        <v>-144.9989</v>
      </c>
    </row>
    <row r="71" customFormat="false" ht="12.75" hidden="false" customHeight="false" outlineLevel="0" collapsed="false">
      <c r="A71" s="1" t="n">
        <v>40781</v>
      </c>
      <c r="B71" s="2" t="s">
        <v>141</v>
      </c>
      <c r="C71" s="3" t="n">
        <v>71</v>
      </c>
      <c r="D71" s="3" t="n">
        <v>49.999</v>
      </c>
      <c r="E71" s="3" t="n">
        <v>-144.99899</v>
      </c>
      <c r="F71" s="3" t="s">
        <v>139</v>
      </c>
      <c r="G71" s="3" t="s">
        <v>91</v>
      </c>
      <c r="H71" s="3" t="n">
        <v>530</v>
      </c>
      <c r="I71" s="3" t="n">
        <v>12.9699</v>
      </c>
      <c r="J71" s="3" t="n">
        <v>32.5117</v>
      </c>
      <c r="K71" s="3" t="n">
        <v>1.718</v>
      </c>
      <c r="N71" s="4" t="n">
        <v>0.88</v>
      </c>
      <c r="Q71" s="0" t="n">
        <v>12.9723</v>
      </c>
      <c r="R71" s="0" t="n">
        <v>13.1499</v>
      </c>
      <c r="S71" s="0" t="n">
        <v>32.4989</v>
      </c>
      <c r="T71" s="0" t="n">
        <v>3.486</v>
      </c>
      <c r="U71" s="0" t="n">
        <v>0.00128724512535718</v>
      </c>
      <c r="V71" s="0" t="n">
        <v>0.0021407942432549</v>
      </c>
      <c r="W71" s="0" t="n">
        <v>0.000465832565279425</v>
      </c>
      <c r="X71" s="0" t="n">
        <v>0.0754903967402551</v>
      </c>
      <c r="Y71" s="62" t="n">
        <v>40781</v>
      </c>
      <c r="Z71" s="63" t="n">
        <v>0.873680555555556</v>
      </c>
      <c r="AA71" s="0" t="n">
        <v>49.999</v>
      </c>
      <c r="AB71" s="0" t="n">
        <v>-144.9989</v>
      </c>
    </row>
    <row r="72" customFormat="false" ht="38.25" hidden="false" customHeight="false" outlineLevel="0" collapsed="false">
      <c r="A72" s="1" t="n">
        <v>40781</v>
      </c>
      <c r="B72" s="13" t="n">
        <v>0.979861111111111</v>
      </c>
      <c r="C72" s="3" t="s">
        <v>68</v>
      </c>
      <c r="D72" s="3" t="n">
        <v>49.93733333</v>
      </c>
      <c r="E72" s="3" t="n">
        <v>-144.026</v>
      </c>
      <c r="F72" s="3" t="n">
        <v>-99</v>
      </c>
      <c r="G72" s="3" t="s">
        <v>28</v>
      </c>
      <c r="H72" s="3" t="n">
        <v>-99</v>
      </c>
      <c r="L72" s="4" t="n">
        <v>-99</v>
      </c>
      <c r="M72" s="4" t="n">
        <v>9</v>
      </c>
      <c r="N72" s="4" t="n">
        <v>0.564</v>
      </c>
      <c r="P72" s="5" t="s">
        <v>67</v>
      </c>
      <c r="Q72" s="0" t="n">
        <v>13.1032</v>
      </c>
      <c r="R72" s="0" t="n">
        <v>13.3042</v>
      </c>
      <c r="S72" s="0" t="n">
        <v>32.4589</v>
      </c>
      <c r="T72" s="0" t="n">
        <v>1.471</v>
      </c>
      <c r="U72" s="0" t="n">
        <v>0.0037329612907657</v>
      </c>
      <c r="V72" s="0" t="n">
        <v>0.00100895987754306</v>
      </c>
      <c r="W72" s="0" t="n">
        <v>0.00459652043085394</v>
      </c>
      <c r="X72" s="0" t="n">
        <v>0.0104067285925744</v>
      </c>
      <c r="Y72" s="62" t="n">
        <v>40781</v>
      </c>
      <c r="Z72" s="63" t="n">
        <v>0.979930555555556</v>
      </c>
      <c r="AA72" s="0"/>
      <c r="AB72" s="0"/>
    </row>
    <row r="73" customFormat="false" ht="12.75" hidden="false" customHeight="false" outlineLevel="0" collapsed="false">
      <c r="A73" s="1" t="n">
        <v>40781</v>
      </c>
      <c r="B73" s="2" t="s">
        <v>142</v>
      </c>
      <c r="C73" s="3" t="n">
        <v>73</v>
      </c>
      <c r="D73" s="3" t="n">
        <v>50.0015</v>
      </c>
      <c r="E73" s="3" t="n">
        <v>-145.00383</v>
      </c>
      <c r="F73" s="3" t="s">
        <v>139</v>
      </c>
      <c r="G73" s="3" t="s">
        <v>91</v>
      </c>
      <c r="H73" s="3" t="n">
        <v>562</v>
      </c>
      <c r="I73" s="3" t="n">
        <v>12.9612</v>
      </c>
      <c r="J73" s="3" t="n">
        <v>32.5171</v>
      </c>
      <c r="K73" s="3" t="n">
        <v>1.646</v>
      </c>
      <c r="Q73" s="0" t="n">
        <v>13.0766</v>
      </c>
      <c r="R73" s="0" t="n">
        <v>13.3019</v>
      </c>
      <c r="S73" s="0" t="n">
        <v>32.4596</v>
      </c>
      <c r="T73" s="0" t="n">
        <v>1.379</v>
      </c>
      <c r="U73" s="0" t="n">
        <v>0.056849916447295</v>
      </c>
      <c r="V73" s="0" t="n">
        <v>0.00329924233645953</v>
      </c>
      <c r="W73" s="0" t="n">
        <v>0.00623915060985694</v>
      </c>
      <c r="X73" s="0" t="n">
        <v>0.118968483221397</v>
      </c>
      <c r="Y73" s="62" t="n">
        <v>40781</v>
      </c>
      <c r="Z73" s="63" t="n">
        <v>0.986180555555556</v>
      </c>
      <c r="AA73" s="0"/>
      <c r="AB73" s="0"/>
    </row>
    <row r="74" customFormat="false" ht="12.75" hidden="false" customHeight="false" outlineLevel="0" collapsed="false">
      <c r="A74" s="1" t="n">
        <v>40782</v>
      </c>
      <c r="B74" s="2" t="s">
        <v>143</v>
      </c>
      <c r="C74" s="3" t="n">
        <v>75</v>
      </c>
      <c r="D74" s="3" t="n">
        <v>50.135</v>
      </c>
      <c r="E74" s="3" t="n">
        <v>-144.81551</v>
      </c>
      <c r="F74" s="3" t="s">
        <v>144</v>
      </c>
      <c r="G74" s="3" t="s">
        <v>91</v>
      </c>
      <c r="H74" s="3" t="n">
        <v>565</v>
      </c>
      <c r="I74" s="3" t="n">
        <v>13.1255</v>
      </c>
      <c r="J74" s="3" t="n">
        <v>32.4937</v>
      </c>
      <c r="K74" s="3" t="n">
        <v>1.601</v>
      </c>
      <c r="Q74" s="0" t="n">
        <v>13.1301</v>
      </c>
      <c r="R74" s="0" t="n">
        <v>13.3251</v>
      </c>
      <c r="S74" s="0" t="n">
        <v>32.4764</v>
      </c>
      <c r="T74" s="0" t="n">
        <v>3.028</v>
      </c>
      <c r="U74" s="0" t="n">
        <v>0.0133092824764134</v>
      </c>
      <c r="V74" s="0" t="n">
        <v>0.00243515912953652</v>
      </c>
      <c r="W74" s="0" t="n">
        <v>58.7981565533138</v>
      </c>
      <c r="X74" s="0" t="n">
        <v>0.0649130187250685</v>
      </c>
      <c r="Y74" s="62" t="n">
        <v>40782</v>
      </c>
      <c r="Z74" s="63" t="n">
        <v>0.075775462962963</v>
      </c>
      <c r="AA74" s="0"/>
      <c r="AB74" s="0"/>
    </row>
    <row r="75" customFormat="false" ht="12.75" hidden="false" customHeight="false" outlineLevel="0" collapsed="false">
      <c r="A75" s="1" t="n">
        <v>40782</v>
      </c>
      <c r="B75" s="2" t="s">
        <v>145</v>
      </c>
      <c r="C75" s="3" t="n">
        <v>76</v>
      </c>
      <c r="D75" s="3" t="n">
        <v>50.13467</v>
      </c>
      <c r="E75" s="3" t="n">
        <v>-144.81416</v>
      </c>
      <c r="F75" s="3" t="s">
        <v>144</v>
      </c>
      <c r="G75" s="3" t="s">
        <v>91</v>
      </c>
      <c r="H75" s="3" t="n">
        <v>568</v>
      </c>
      <c r="I75" s="3" t="n">
        <v>13.1051</v>
      </c>
      <c r="J75" s="3" t="n">
        <v>32.5008</v>
      </c>
      <c r="K75" s="3" t="n">
        <v>1.847</v>
      </c>
      <c r="Q75" s="0" t="n">
        <v>13.1108</v>
      </c>
      <c r="R75" s="0" t="n">
        <v>13.3127</v>
      </c>
      <c r="S75" s="0" t="n">
        <v>32.4834</v>
      </c>
      <c r="T75" s="0" t="n">
        <v>3.486</v>
      </c>
      <c r="U75" s="0" t="n">
        <v>0.00109681362336801</v>
      </c>
      <c r="V75" s="0" t="n">
        <v>0.000669327985222908</v>
      </c>
      <c r="W75" s="0" t="n">
        <v>0.000378153512919599</v>
      </c>
      <c r="X75" s="0" t="n">
        <v>0.0154207652210423</v>
      </c>
      <c r="Y75" s="62" t="n">
        <v>40782</v>
      </c>
      <c r="Z75" s="63" t="n">
        <v>0.110497685185185</v>
      </c>
      <c r="AA75" s="0"/>
      <c r="AB75" s="0"/>
    </row>
    <row r="76" customFormat="false" ht="12.75" hidden="false" customHeight="false" outlineLevel="0" collapsed="false">
      <c r="A76" s="1" t="n">
        <v>40783</v>
      </c>
      <c r="B76" s="13" t="n">
        <v>0.606944444444444</v>
      </c>
      <c r="C76" s="3" t="s">
        <v>37</v>
      </c>
      <c r="D76" s="3" t="n">
        <v>49.67135</v>
      </c>
      <c r="E76" s="3" t="n">
        <v>-140.1406667</v>
      </c>
      <c r="F76" s="3" t="n">
        <v>-99</v>
      </c>
      <c r="G76" s="3" t="s">
        <v>28</v>
      </c>
      <c r="H76" s="3" t="n">
        <v>-99</v>
      </c>
      <c r="L76" s="4" t="n">
        <v>32.482</v>
      </c>
      <c r="N76" s="4" t="n">
        <v>0.238</v>
      </c>
      <c r="Q76" s="0" t="n">
        <v>13.1973</v>
      </c>
      <c r="R76" s="0" t="n">
        <v>13.3236</v>
      </c>
      <c r="S76" s="0" t="n">
        <v>32.4624</v>
      </c>
      <c r="T76" s="0" t="n">
        <v>2.002</v>
      </c>
      <c r="U76" s="0" t="n">
        <v>0.0278162362668491</v>
      </c>
      <c r="V76" s="0" t="n">
        <v>0.00318951406841532</v>
      </c>
      <c r="W76" s="0" t="n">
        <v>0.000492950462685394</v>
      </c>
      <c r="X76" s="0" t="n">
        <v>2.98023223876953E-008</v>
      </c>
      <c r="Y76" s="62" t="n">
        <v>40783</v>
      </c>
      <c r="Z76" s="63" t="n">
        <v>0.60681712962963</v>
      </c>
      <c r="AA76" s="0"/>
      <c r="AB76" s="0"/>
    </row>
    <row r="77" customFormat="false" ht="12.75" hidden="false" customHeight="false" outlineLevel="0" collapsed="false">
      <c r="A77" s="1" t="n">
        <v>40783</v>
      </c>
      <c r="B77" s="13" t="n">
        <v>0.842361111111111</v>
      </c>
      <c r="C77" s="3" t="s">
        <v>36</v>
      </c>
      <c r="D77" s="3" t="n">
        <v>49.56366667</v>
      </c>
      <c r="E77" s="3" t="n">
        <v>-138.7088333</v>
      </c>
      <c r="F77" s="3" t="n">
        <v>-99</v>
      </c>
      <c r="G77" s="3" t="s">
        <v>28</v>
      </c>
      <c r="H77" s="3" t="n">
        <v>-99</v>
      </c>
      <c r="L77" s="4" t="n">
        <v>32.4976</v>
      </c>
      <c r="N77" s="4" t="n">
        <v>0.353</v>
      </c>
      <c r="Q77" s="0" t="n">
        <v>13.5824</v>
      </c>
      <c r="R77" s="0" t="n">
        <v>13.7379</v>
      </c>
      <c r="S77" s="0" t="n">
        <v>32.4804</v>
      </c>
      <c r="T77" s="0" t="n">
        <v>1.288</v>
      </c>
      <c r="U77" s="0" t="n">
        <v>0.00200424546784676</v>
      </c>
      <c r="V77" s="0" t="n">
        <v>0.00402206413508628</v>
      </c>
      <c r="W77" s="0" t="n">
        <v>0.000378153212282743</v>
      </c>
      <c r="X77" s="0" t="n">
        <v>0.00849705831449724</v>
      </c>
      <c r="Y77" s="62" t="n">
        <v>40783</v>
      </c>
      <c r="Z77" s="63" t="n">
        <v>0.842233796296296</v>
      </c>
      <c r="AA77" s="0"/>
      <c r="AB77" s="0"/>
    </row>
    <row r="78" customFormat="false" ht="12.75" hidden="false" customHeight="false" outlineLevel="0" collapsed="false">
      <c r="A78" s="1" t="n">
        <v>40784</v>
      </c>
      <c r="B78" s="13" t="n">
        <v>0.0361111111111111</v>
      </c>
      <c r="C78" s="3" t="s">
        <v>34</v>
      </c>
      <c r="D78" s="3" t="n">
        <v>49.47866667</v>
      </c>
      <c r="E78" s="3" t="n">
        <v>-137.4995</v>
      </c>
      <c r="F78" s="3" t="n">
        <v>-99</v>
      </c>
      <c r="G78" s="3" t="s">
        <v>28</v>
      </c>
      <c r="H78" s="3" t="n">
        <v>-99</v>
      </c>
      <c r="L78" s="4" t="n">
        <v>32.4489</v>
      </c>
      <c r="N78" s="4" t="n">
        <v>0.322</v>
      </c>
      <c r="Q78" s="0" t="n">
        <v>14.1552</v>
      </c>
      <c r="R78" s="0" t="n">
        <v>14.3214</v>
      </c>
      <c r="S78" s="0" t="n">
        <v>32.4321</v>
      </c>
      <c r="T78" s="0" t="n">
        <v>2.02</v>
      </c>
      <c r="U78" s="0" t="n">
        <v>0.00124699640730975</v>
      </c>
      <c r="V78" s="0" t="n">
        <v>0.000864291618269508</v>
      </c>
      <c r="W78" s="0" t="n">
        <v>0.000766811380575413</v>
      </c>
      <c r="X78" s="0" t="n">
        <v>2.98023223876953E-008</v>
      </c>
      <c r="Y78" s="62" t="n">
        <v>40784</v>
      </c>
      <c r="Z78" s="63" t="n">
        <v>0.0359837962962963</v>
      </c>
    </row>
    <row r="79" customFormat="false" ht="12.75" hidden="false" customHeight="false" outlineLevel="0" collapsed="false">
      <c r="A79" s="1" t="n">
        <v>40784</v>
      </c>
      <c r="B79" s="13" t="n">
        <v>0.734027777777778</v>
      </c>
      <c r="C79" s="3" t="s">
        <v>42</v>
      </c>
      <c r="D79" s="3" t="n">
        <v>49.18883333</v>
      </c>
      <c r="E79" s="3" t="n">
        <v>-133.1858333</v>
      </c>
      <c r="F79" s="3" t="n">
        <v>-99</v>
      </c>
      <c r="G79" s="3" t="s">
        <v>28</v>
      </c>
      <c r="H79" s="3" t="n">
        <v>-99</v>
      </c>
      <c r="L79" s="4" t="n">
        <v>32.4527</v>
      </c>
      <c r="N79" s="4" t="n">
        <v>0.346</v>
      </c>
      <c r="Q79" s="0" t="n">
        <v>14.7352</v>
      </c>
      <c r="R79" s="0" t="n">
        <v>14.8921</v>
      </c>
      <c r="S79" s="0" t="n">
        <v>32.4265</v>
      </c>
      <c r="T79" s="0" t="n">
        <v>2.112</v>
      </c>
      <c r="U79" s="0" t="n">
        <v>0.00424181564565679</v>
      </c>
      <c r="V79" s="0" t="n">
        <v>0.00205596693396368</v>
      </c>
      <c r="W79" s="0" t="n">
        <v>0.00261667726230432</v>
      </c>
      <c r="X79" s="0" t="n">
        <v>0.0150598804776161</v>
      </c>
      <c r="Y79" s="62" t="n">
        <v>40784</v>
      </c>
      <c r="Z79" s="63" t="n">
        <v>0.733935185185185</v>
      </c>
    </row>
    <row r="80" customFormat="false" ht="12.75" hidden="false" customHeight="false" outlineLevel="0" collapsed="false">
      <c r="A80" s="1" t="n">
        <v>40785</v>
      </c>
      <c r="B80" s="13" t="n">
        <v>0.0576388888888889</v>
      </c>
      <c r="C80" s="3" t="s">
        <v>43</v>
      </c>
      <c r="D80" s="3" t="n">
        <v>49.0305</v>
      </c>
      <c r="E80" s="3" t="n">
        <v>-131.2963333</v>
      </c>
      <c r="F80" s="3" t="n">
        <v>-99</v>
      </c>
      <c r="G80" s="3" t="s">
        <v>28</v>
      </c>
      <c r="H80" s="3" t="n">
        <v>-99</v>
      </c>
      <c r="L80" s="4" t="n">
        <v>32.4173</v>
      </c>
      <c r="N80" s="4" t="n">
        <v>0.439</v>
      </c>
      <c r="Q80" s="0" t="n">
        <v>16.035</v>
      </c>
      <c r="R80" s="0" t="n">
        <v>16.1392</v>
      </c>
      <c r="S80" s="0" t="n">
        <v>32.3905</v>
      </c>
      <c r="T80" s="0" t="n">
        <v>3.247</v>
      </c>
      <c r="U80" s="0" t="n">
        <v>0.00180083315090561</v>
      </c>
      <c r="V80" s="0" t="n">
        <v>0.0271522190611813</v>
      </c>
      <c r="W80" s="0" t="n">
        <v>0.00583583755715334</v>
      </c>
      <c r="X80" s="0" t="n">
        <v>0.0279588984047038</v>
      </c>
      <c r="Y80" s="62" t="n">
        <v>40785</v>
      </c>
      <c r="Z80" s="63" t="n">
        <v>0.0575462962962963</v>
      </c>
    </row>
    <row r="81" customFormat="false" ht="12.75" hidden="false" customHeight="false" outlineLevel="0" collapsed="false">
      <c r="A81" s="1" t="n">
        <v>40785</v>
      </c>
      <c r="B81" s="13" t="n">
        <v>0.734722222222222</v>
      </c>
      <c r="C81" s="3" t="s">
        <v>31</v>
      </c>
      <c r="D81" s="3" t="n">
        <v>48.779</v>
      </c>
      <c r="E81" s="3" t="n">
        <v>-127.537</v>
      </c>
      <c r="F81" s="3" t="n">
        <v>-99</v>
      </c>
      <c r="G81" s="3" t="s">
        <v>28</v>
      </c>
      <c r="H81" s="3" t="n">
        <v>-99</v>
      </c>
      <c r="L81" s="4" t="n">
        <v>31.8863</v>
      </c>
      <c r="N81" s="4" t="n">
        <v>0.8</v>
      </c>
      <c r="Q81" s="0" t="n">
        <v>16.0999</v>
      </c>
      <c r="R81" s="0" t="n">
        <v>16.3739</v>
      </c>
      <c r="S81" s="0" t="n">
        <v>31.8767</v>
      </c>
      <c r="T81" s="0" t="n">
        <v>1.855</v>
      </c>
      <c r="U81" s="0" t="n">
        <v>0.0274771723429773</v>
      </c>
      <c r="V81" s="0" t="n">
        <v>0.0220604397068739</v>
      </c>
      <c r="W81" s="0" t="n">
        <v>0.00643405003900839</v>
      </c>
      <c r="X81" s="0" t="n">
        <v>0.156050312399555</v>
      </c>
      <c r="Y81" s="62" t="n">
        <v>40785</v>
      </c>
      <c r="Z81" s="63" t="n">
        <v>0.734652777777778</v>
      </c>
    </row>
    <row r="82" customFormat="false" ht="12.75" hidden="false" customHeight="false" outlineLevel="0" collapsed="false">
      <c r="A82" s="1" t="n">
        <v>40785</v>
      </c>
      <c r="B82" s="13" t="n">
        <v>0.917361111111111</v>
      </c>
      <c r="C82" s="3" t="s">
        <v>46</v>
      </c>
      <c r="D82" s="3" t="n">
        <v>48.694</v>
      </c>
      <c r="E82" s="3" t="n">
        <v>-126.4178333</v>
      </c>
      <c r="F82" s="3" t="n">
        <v>-99</v>
      </c>
      <c r="G82" s="3" t="s">
        <v>28</v>
      </c>
      <c r="H82" s="3" t="n">
        <v>-99</v>
      </c>
      <c r="L82" s="4" t="n">
        <v>31.7319</v>
      </c>
      <c r="N82" s="4" t="n">
        <v>2.56</v>
      </c>
      <c r="Q82" s="0" t="n">
        <v>14.3358</v>
      </c>
      <c r="R82" s="0" t="n">
        <v>14.5315</v>
      </c>
      <c r="S82" s="0" t="n">
        <v>31.7005</v>
      </c>
      <c r="T82" s="0" t="n">
        <v>5.848</v>
      </c>
      <c r="U82" s="0" t="n">
        <v>0.00751179073218083</v>
      </c>
      <c r="V82" s="0" t="n">
        <v>0.00121778487651326</v>
      </c>
      <c r="W82" s="0" t="n">
        <v>0.00667660094309727</v>
      </c>
      <c r="X82" s="0" t="n">
        <v>0.0601431625373463</v>
      </c>
      <c r="Y82" s="62" t="n">
        <v>40785</v>
      </c>
      <c r="Z82" s="63" t="n">
        <v>0.917291666666667</v>
      </c>
    </row>
    <row r="83" customFormat="false" ht="38.25" hidden="false" customHeight="false" outlineLevel="0" collapsed="false">
      <c r="A83" s="1" t="n">
        <v>40786</v>
      </c>
      <c r="B83" s="13" t="n">
        <v>0.348611111111111</v>
      </c>
      <c r="C83" s="3" t="s">
        <v>64</v>
      </c>
      <c r="D83" s="3" t="n">
        <v>48.33766667</v>
      </c>
      <c r="E83" s="3" t="n">
        <v>-124.0058333</v>
      </c>
      <c r="F83" s="3" t="s">
        <v>27</v>
      </c>
      <c r="G83" s="3" t="s">
        <v>28</v>
      </c>
      <c r="H83" s="3" t="n">
        <v>-99</v>
      </c>
      <c r="L83" s="4" t="n">
        <v>-99</v>
      </c>
      <c r="M83" s="4" t="n">
        <v>9</v>
      </c>
      <c r="N83" s="4" t="n">
        <v>1.503</v>
      </c>
      <c r="P83" s="5" t="s">
        <v>65</v>
      </c>
      <c r="Q83" s="0" t="n">
        <v>9.8248</v>
      </c>
      <c r="R83" s="0" t="n">
        <v>10.2067</v>
      </c>
      <c r="S83" s="0" t="n">
        <v>31.3698</v>
      </c>
      <c r="T83" s="0" t="n">
        <v>1.452</v>
      </c>
      <c r="U83" s="0" t="n">
        <v>0.00330050501493011</v>
      </c>
      <c r="V83" s="0" t="n">
        <v>0.0232457164517931</v>
      </c>
      <c r="W83" s="0" t="n">
        <v>0.0018000001455206</v>
      </c>
      <c r="X83" s="0" t="n">
        <v>0.0103923048454131</v>
      </c>
      <c r="Y83" s="62" t="n">
        <v>40786</v>
      </c>
      <c r="Z83" s="63" t="n">
        <v>0.348784722222222</v>
      </c>
    </row>
  </sheetData>
  <mergeCells count="3">
    <mergeCell ref="A1:K1"/>
    <mergeCell ref="L1:P1"/>
    <mergeCell ref="Q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7:09:52Z</dcterms:created>
  <dc:creator>G Gatien</dc:creator>
  <dc:description/>
  <dc:language>en-US</dc:language>
  <cp:lastModifiedBy>G Gatien</cp:lastModifiedBy>
  <cp:lastPrinted>2012-06-25T21:10:53Z</cp:lastPrinted>
  <dcterms:modified xsi:type="dcterms:W3CDTF">2012-06-26T23:50:00Z</dcterms:modified>
  <cp:revision>0</cp:revision>
  <dc:subject/>
  <dc:title/>
</cp:coreProperties>
</file>