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1"/>
  </bookViews>
  <sheets>
    <sheet name="Notes" sheetId="1" state="visible" r:id="rId2"/>
    <sheet name="QF 2011-27 OXY FINAL" sheetId="2" state="visible" r:id="rId3"/>
    <sheet name="QF 2011-27 OXY LOOP FINAL" sheetId="3" state="visible" r:id="rId4"/>
    <sheet name="Duplicates" sheetId="4" state="visible" r:id="rId5"/>
    <sheet name="Flags" sheetId="5" state="visible" r:id="rId6"/>
    <sheet name="Raw AutoOxy Output" sheetId="6" state="visible" r:id="rId7"/>
    <sheet name="Thio N" sheetId="7" state="visible" r:id="rId8"/>
    <sheet name="Titration Plots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6" uniqueCount="214">
  <si>
    <t xml:space="preserve">Analysis:</t>
  </si>
  <si>
    <t xml:space="preserve">Moira Galbraith, OSP onboard CCGS JP Tully, 16-AUG-11 to 02-SEPT-11 using IOS Kit #2.  Data processing by Moira Galbraith and Kenny Scozzafava</t>
  </si>
  <si>
    <t xml:space="preserve">Chief Scientist:</t>
  </si>
  <si>
    <t xml:space="preserve">Marie Robert</t>
  </si>
  <si>
    <t xml:space="preserve">KS</t>
  </si>
  <si>
    <t xml:space="preserve">Loop samples were drawn at particualr stations and compared against a 5 m sample.  A precision analysis was conducted for these sets in the Duplicates worksheet </t>
  </si>
  <si>
    <t xml:space="preserve">but final values are reported separately in 'QF 2011-27 OXY LOOP FINAL' worksheet</t>
  </si>
  <si>
    <t xml:space="preserve">Duplicate Niskin samples were also drawn on this cruise.  A precision analysis can be found on the duplicates worksheet.  Values reported as unique samples in QF worksheet</t>
  </si>
  <si>
    <t xml:space="preserve">#1-3 are anoxic samples, therefore values of zero are reported</t>
  </si>
  <si>
    <t xml:space="preserve">#4  is nearly anoxic. Titration started at about 94% but managed to produce a good curve</t>
  </si>
  <si>
    <t xml:space="preserve">2 Samples lost due to empty Niskin bottles</t>
  </si>
  <si>
    <t xml:space="preserve">7 standardizations were completed over the cruise with the first two being just test standardizations.  These are monitored in the Thio N worksheet</t>
  </si>
  <si>
    <t xml:space="preserve">2 of the average standard titers were recalculated by removing one bad point each. </t>
  </si>
  <si>
    <t xml:space="preserve">#211 duplicates are marked as replicate outliers by the Chauvenet criteria.</t>
  </si>
  <si>
    <t xml:space="preserve">The absolute diffeence between replicates was calculated when it should not have been.  Corrected.</t>
  </si>
  <si>
    <t xml:space="preserve">#72-  Dissolved oxygen, nutrient and salinity concentrations look off in comparison to the CTD.  Value was re-flagged as a 5 and padded.</t>
  </si>
  <si>
    <t xml:space="preserve">#194- Is an obvious outlier in comparison to the ctd as well</t>
  </si>
  <si>
    <t xml:space="preserve">#211- The original value was erroneously entered as the Chauvenet statistic and not the average of the oxygen concentrations.  This error was corrected. </t>
  </si>
  <si>
    <t xml:space="preserve">The average value actully looks ok in comparison to the ctd than either individual value but may just be a coincidence.</t>
  </si>
  <si>
    <t xml:space="preserve">#288 - dropped the flag but ammended comment to reflect good comparison to the ctd DO</t>
  </si>
  <si>
    <t xml:space="preserve">#501- ammended comment to point to the fact that ctd data compares well to bottle data regardless of the poor curve. </t>
  </si>
  <si>
    <t xml:space="preserve">#517 - dropped the flag but ammended comment to reflect good comparison to the ctd DO</t>
  </si>
  <si>
    <t xml:space="preserve">#194 - Was an obvious outlier in comparison to the other bottle closed and 3000 db and the ctd.  There were known problems with the titration as well.</t>
  </si>
  <si>
    <t xml:space="preserve">The value was padded and a 5 flag was entered for this sample.</t>
  </si>
  <si>
    <t xml:space="preserve">Modified the duplicates spreadsheet to reflect the decision made to pad sample #194.  Removed #194/195 from the duplicate analysis altogether.  Sp remains the same.</t>
  </si>
  <si>
    <t xml:space="preserve">Sample number 16 at P2 was actually at 100 m, therefore it was removed from the 5 m and loop compartison. All values recalculated and ammended duplicate statement. </t>
  </si>
  <si>
    <t xml:space="preserve">so this 3.392 value is quite low for a surface value at P2. </t>
  </si>
  <si>
    <t xml:space="preserve">Sample number 16 (100 m) did, in fact,  have a true duplicate value, according to the rosette log.  So these samples were included in the duplicate analysis (were missing).  </t>
  </si>
  <si>
    <t xml:space="preserve">All values recalculated and ammended duplicate statement.</t>
  </si>
  <si>
    <t xml:space="preserve">HEADER:</t>
  </si>
  <si>
    <t xml:space="preserve">Oxygen samples were analyzed at sea using an automated Winkler titration system</t>
  </si>
  <si>
    <t xml:space="preserve">(Brinkmann Dosimat model 765 and a PC 950 Colorimeter controlled by AutoOxy software V3.4) </t>
  </si>
  <si>
    <t xml:space="preserve">with modifications based on Carpenter (1965) and adhering to WOCE protocols (Culberson 1991). For details including a duplicate analysis, see document QF2011-27oxy.xls.</t>
  </si>
  <si>
    <t xml:space="preserve">Cruise_Number</t>
  </si>
  <si>
    <t xml:space="preserve">Event_Number</t>
  </si>
  <si>
    <t xml:space="preserve">Station</t>
  </si>
  <si>
    <t xml:space="preserve">Sample_Number</t>
  </si>
  <si>
    <t xml:space="preserve">Oxygen:Dissolved</t>
  </si>
  <si>
    <t xml:space="preserve">Flag:Oxygen:Dissolved</t>
  </si>
  <si>
    <t xml:space="preserve">Temperature:Draw</t>
  </si>
  <si>
    <t xml:space="preserve">Comment</t>
  </si>
  <si>
    <t xml:space="preserve">2011-27</t>
  </si>
  <si>
    <t xml:space="preserve">SI03</t>
  </si>
  <si>
    <t xml:space="preserve">OXY: H2S.  Anoxic</t>
  </si>
  <si>
    <t xml:space="preserve">OXY: H2S.  Titration curve ok.</t>
  </si>
  <si>
    <t xml:space="preserve">P1</t>
  </si>
  <si>
    <t xml:space="preserve">P2</t>
  </si>
  <si>
    <t xml:space="preserve">P3</t>
  </si>
  <si>
    <t xml:space="preserve">P4</t>
  </si>
  <si>
    <t xml:space="preserve">OXY: Niskin empty</t>
  </si>
  <si>
    <t xml:space="preserve">OXY: Niskin bottle misfire.  See notes.</t>
  </si>
  <si>
    <t xml:space="preserve">P5</t>
  </si>
  <si>
    <t xml:space="preserve">P7</t>
  </si>
  <si>
    <t xml:space="preserve">P8</t>
  </si>
  <si>
    <t xml:space="preserve">OXY:  Odd curve. No clear endpoint</t>
  </si>
  <si>
    <t xml:space="preserve">OXY: Bubble resulting in an odd curve.</t>
  </si>
  <si>
    <t xml:space="preserve">OXY: Poor duplication</t>
  </si>
  <si>
    <t xml:space="preserve">OXY: Bubbles in burette</t>
  </si>
  <si>
    <t xml:space="preserve">P9</t>
  </si>
  <si>
    <t xml:space="preserve">P11</t>
  </si>
  <si>
    <t xml:space="preserve">P12</t>
  </si>
  <si>
    <t xml:space="preserve">OXY: Bubble, murky. Titration messy and incomplete.  Value not unreasonable.  Outlier in COMPARE</t>
  </si>
  <si>
    <t xml:space="preserve">OXY:  Replicate Outliers.</t>
  </si>
  <si>
    <t xml:space="preserve">P13</t>
  </si>
  <si>
    <t xml:space="preserve">P15</t>
  </si>
  <si>
    <t xml:space="preserve">P16</t>
  </si>
  <si>
    <t xml:space="preserve">OXY: Leaky Niskin spigot but compares well with SBE DO data</t>
  </si>
  <si>
    <t xml:space="preserve">P17</t>
  </si>
  <si>
    <t xml:space="preserve">P19</t>
  </si>
  <si>
    <t xml:space="preserve">P20</t>
  </si>
  <si>
    <t xml:space="preserve">P21</t>
  </si>
  <si>
    <t xml:space="preserve">P23</t>
  </si>
  <si>
    <t xml:space="preserve">P25</t>
  </si>
  <si>
    <t xml:space="preserve">P35</t>
  </si>
  <si>
    <t xml:space="preserve">P26</t>
  </si>
  <si>
    <t xml:space="preserve">OXY: Poor titration but result compares well with SBE DO Data</t>
  </si>
  <si>
    <t xml:space="preserve">OXY: Top valve not sealed.  Compares well with SBE DO data</t>
  </si>
  <si>
    <t xml:space="preserve">No endpoint.  Curve did not flatten.  Value not trusted</t>
  </si>
  <si>
    <t xml:space="preserve">Precision Statement for Replicate Samples Drawn From a Single Niskin Bottle:</t>
  </si>
  <si>
    <t xml:space="preserve">Sp for Dissolved Oxygen for the range  0.362 to 7.086 mL/L was 0.013, k = 17 with 1 outlier(s) removed</t>
  </si>
  <si>
    <t xml:space="preserve">Precision Statement for Replicate Samples Drawn From two Niskin Bottles Closed at Same Depth:</t>
  </si>
  <si>
    <t xml:space="preserve">Sp for Dissolved Oxygen for the range 0.410 to 4.535 mL/L was 0.013, k =  4 with 0 outlier removed</t>
  </si>
  <si>
    <t xml:space="preserve">Distribution has a slightly positive skew.  Less confidence should be placed on the criteria for removal of outliers.</t>
  </si>
  <si>
    <t xml:space="preserve">Precision Statement for Replicate Samples Drawn From the Loop and a 5 m Niskin Bottle Closed at 5 m:</t>
  </si>
  <si>
    <t xml:space="preserve">Sp for Dissolved Oxygen for the range 5.847 to 7.339 mL/L was 0.042, k = 14 with 1 outlier removed</t>
  </si>
  <si>
    <t xml:space="preserve">Precision Calculation for Duplicate Samples:</t>
  </si>
  <si>
    <t xml:space="preserve">Precision was determined by analyzing replicate samples drawn from one Niskin</t>
  </si>
  <si>
    <t xml:space="preserve">Pooled standard deviation of pairs of samples (Sp) was calucalated by:</t>
  </si>
  <si>
    <t xml:space="preserve">Sp = SQRT{sum (d*d)/2k}</t>
  </si>
  <si>
    <t xml:space="preserve">where k = no. of pairs and d = difference between pairs</t>
  </si>
  <si>
    <t xml:space="preserve">Determination of Outliers</t>
  </si>
  <si>
    <t xml:space="preserve">Outliers are discarded on the basis of Chauevenet's criteria. The statistic is calculated by the difference between the outlier and the mean, divided by the stdev.</t>
  </si>
  <si>
    <t xml:space="preserve">If this absolute value is greater than the critical value of the Chauevenet criterion for the given n, the datapoint can be discarded.  The Chauvenet Statistic assumes a normal distribution</t>
  </si>
  <si>
    <t xml:space="preserve">Duplicate Analysis for Samples Drawn From a Single Niskin bottle:</t>
  </si>
  <si>
    <t xml:space="preserve">Event #</t>
  </si>
  <si>
    <t xml:space="preserve">Sample#</t>
  </si>
  <si>
    <t xml:space="preserve">Pressure</t>
  </si>
  <si>
    <r>
      <rPr>
        <sz val="11"/>
        <color rgb="FF0066CC"/>
        <rFont val="Calibri"/>
        <family val="2"/>
      </rPr>
      <t xml:space="preserve">DO</t>
    </r>
    <r>
      <rPr>
        <vertAlign val="subscript"/>
        <sz val="11"/>
        <color rgb="FF0066CC"/>
        <rFont val="Calibri"/>
        <family val="2"/>
      </rPr>
      <t xml:space="preserve">1</t>
    </r>
  </si>
  <si>
    <r>
      <rPr>
        <sz val="11"/>
        <color rgb="FF0066CC"/>
        <rFont val="Calibri"/>
        <family val="2"/>
      </rPr>
      <t xml:space="preserve">DO</t>
    </r>
    <r>
      <rPr>
        <vertAlign val="subscript"/>
        <sz val="11"/>
        <color rgb="FF0066CC"/>
        <rFont val="Calibri"/>
        <family val="2"/>
      </rPr>
      <t xml:space="preserve">2</t>
    </r>
  </si>
  <si>
    <r>
      <rPr>
        <sz val="11"/>
        <color rgb="FF0066CC"/>
        <rFont val="Calibri"/>
        <family val="2"/>
      </rPr>
      <t xml:space="preserve">DO</t>
    </r>
    <r>
      <rPr>
        <vertAlign val="subscript"/>
        <sz val="11"/>
        <color rgb="FF0066CC"/>
        <rFont val="Calibri"/>
        <family val="2"/>
      </rPr>
      <t xml:space="preserve">Avg</t>
    </r>
  </si>
  <si>
    <r>
      <rPr>
        <sz val="11"/>
        <color rgb="FF000000"/>
        <rFont val="Calibri"/>
        <family val="2"/>
      </rPr>
      <t xml:space="preserve">Draw T</t>
    </r>
    <r>
      <rPr>
        <vertAlign val="subscript"/>
        <sz val="11"/>
        <color rgb="FF000000"/>
        <rFont val="Calibri"/>
        <family val="2"/>
      </rPr>
      <t xml:space="preserve">1</t>
    </r>
  </si>
  <si>
    <r>
      <rPr>
        <sz val="11"/>
        <color rgb="FF000000"/>
        <rFont val="Calibri"/>
        <family val="2"/>
      </rPr>
      <t xml:space="preserve">Draw T</t>
    </r>
    <r>
      <rPr>
        <vertAlign val="subscript"/>
        <sz val="11"/>
        <color rgb="FF000000"/>
        <rFont val="Calibri"/>
        <family val="2"/>
      </rPr>
      <t xml:space="preserve">2</t>
    </r>
  </si>
  <si>
    <r>
      <rPr>
        <sz val="11"/>
        <color rgb="FF000000"/>
        <rFont val="Calibri"/>
        <family val="2"/>
      </rPr>
      <t xml:space="preserve">Draw T</t>
    </r>
    <r>
      <rPr>
        <vertAlign val="subscript"/>
        <sz val="11"/>
        <color rgb="FF000000"/>
        <rFont val="Calibri"/>
        <family val="2"/>
      </rPr>
      <t xml:space="preserve">Avg</t>
    </r>
  </si>
  <si>
    <t xml:space="preserve">Difference</t>
  </si>
  <si>
    <r>
      <rPr>
        <sz val="11"/>
        <color rgb="FF000000"/>
        <rFont val="Calibri"/>
        <family val="2"/>
      </rPr>
      <t xml:space="preserve">Diff</t>
    </r>
    <r>
      <rPr>
        <vertAlign val="superscript"/>
        <sz val="11"/>
        <color rgb="FF000000"/>
        <rFont val="Calibri"/>
        <family val="2"/>
      </rPr>
      <t xml:space="preserve">2</t>
    </r>
  </si>
  <si>
    <t xml:space="preserve">Chauvenet </t>
  </si>
  <si>
    <t xml:space="preserve">Reject?</t>
  </si>
  <si>
    <t xml:space="preserve">Critical values for Chauvenet statistic</t>
  </si>
  <si>
    <t xml:space="preserve">n</t>
  </si>
  <si>
    <t xml:space="preserve">Chauvenet</t>
  </si>
  <si>
    <t xml:space="preserve">Bad but not excluded</t>
  </si>
  <si>
    <t xml:space="preserve">y</t>
  </si>
  <si>
    <t xml:space="preserve">Mean Diff</t>
  </si>
  <si>
    <t xml:space="preserve">Stdev</t>
  </si>
  <si>
    <t xml:space="preserve">Count</t>
  </si>
  <si>
    <t xml:space="preserve">Sum</t>
  </si>
  <si>
    <t xml:space="preserve">Sp</t>
  </si>
  <si>
    <t xml:space="preserve">MIN/MAX</t>
  </si>
  <si>
    <t xml:space="preserve">1 Outlier(s) Excluded</t>
  </si>
  <si>
    <t xml:space="preserve">Precision Analysis for Replicate Samples Drawn From two Niskin Bottles Closed at Same Depth:</t>
  </si>
  <si>
    <t xml:space="preserve">17/18</t>
  </si>
  <si>
    <t xml:space="preserve">63/64</t>
  </si>
  <si>
    <t xml:space="preserve">266/167</t>
  </si>
  <si>
    <t xml:space="preserve">370/371</t>
  </si>
  <si>
    <t xml:space="preserve">Precision Analysis for Replicate Samples Drawn From the Loop and a 5 m Niskin Bottle Closed at 5 m:</t>
  </si>
  <si>
    <t xml:space="preserve">Loop</t>
  </si>
  <si>
    <r>
      <rPr>
        <sz val="11"/>
        <color rgb="FF0066CC"/>
        <rFont val="Calibri"/>
        <family val="2"/>
      </rPr>
      <t xml:space="preserve">DO/Loop</t>
    </r>
    <r>
      <rPr>
        <vertAlign val="subscript"/>
        <sz val="11"/>
        <color rgb="FF0066CC"/>
        <rFont val="Calibri"/>
        <family val="2"/>
      </rPr>
      <t xml:space="preserve">Avg</t>
    </r>
  </si>
  <si>
    <t xml:space="preserve">Institute of Ocean Sciences -Quality Flags for Water Sampling</t>
  </si>
  <si>
    <t xml:space="preserve">Last Updated: October 2011</t>
  </si>
  <si>
    <t xml:space="preserve">Double click document to use.</t>
  </si>
  <si>
    <t xml:space="preserve">Duplicate samples from same Niskin</t>
  </si>
  <si>
    <t xml:space="preserve">Duplicate Niskin samples at same depth</t>
  </si>
  <si>
    <t xml:space="preserve">Loop and 5 m sample duplicates</t>
  </si>
  <si>
    <t xml:space="preserve">File Name</t>
  </si>
  <si>
    <t xml:space="preserve">Event</t>
  </si>
  <si>
    <t xml:space="preserve">Sample_number</t>
  </si>
  <si>
    <t xml:space="preserve">Depth</t>
  </si>
  <si>
    <t xml:space="preserve">Thiosulfate_titer</t>
  </si>
  <si>
    <t xml:space="preserve">Flask_Number</t>
  </si>
  <si>
    <t xml:space="preserve">Flask_Volume</t>
  </si>
  <si>
    <t xml:space="preserve">Blank</t>
  </si>
  <si>
    <t xml:space="preserve">Standard
Titer</t>
  </si>
  <si>
    <t xml:space="preserve">KIO3 Std volume ml</t>
  </si>
  <si>
    <t xml:space="preserve">KIO3 Normality</t>
  </si>
  <si>
    <t xml:space="preserve">New 
Oxygen:Dissolved</t>
  </si>
  <si>
    <t xml:space="preserve">Flag</t>
  </si>
  <si>
    <t xml:space="preserve">2011-27-0001.oxy</t>
  </si>
  <si>
    <r>
      <rPr>
        <sz val="11"/>
        <color rgb="FF000000"/>
        <rFont val="Calibri"/>
        <family val="2"/>
      </rPr>
      <t xml:space="preserve">OXY: H</t>
    </r>
    <r>
      <rPr>
        <vertAlign val="subscript"/>
        <sz val="11"/>
        <color rgb="FF000000"/>
        <rFont val="Calibri"/>
        <family val="2"/>
      </rPr>
      <t xml:space="preserve">2</t>
    </r>
    <r>
      <rPr>
        <sz val="11"/>
        <color rgb="FF000000"/>
        <rFont val="Calibri"/>
        <family val="2"/>
      </rPr>
      <t xml:space="preserve">S.  Anoxic</t>
    </r>
  </si>
  <si>
    <r>
      <rPr>
        <sz val="11"/>
        <color rgb="FF000000"/>
        <rFont val="Calibri"/>
        <family val="2"/>
      </rPr>
      <t xml:space="preserve">OXY: H</t>
    </r>
    <r>
      <rPr>
        <vertAlign val="subscript"/>
        <sz val="11"/>
        <color rgb="FF000000"/>
        <rFont val="Calibri"/>
        <family val="2"/>
      </rPr>
      <t xml:space="preserve">2</t>
    </r>
    <r>
      <rPr>
        <sz val="11"/>
        <color rgb="FF000000"/>
        <rFont val="Calibri"/>
        <family val="2"/>
      </rPr>
      <t xml:space="preserve">S.  Titration curve ok</t>
    </r>
  </si>
  <si>
    <t xml:space="preserve">Endpoint late.  Recalculated using thio titer of 0.1620 (Original was 0.1640)</t>
  </si>
  <si>
    <t xml:space="preserve">2011-27-0002.oxy</t>
  </si>
  <si>
    <t xml:space="preserve">OXY: Loop sample</t>
  </si>
  <si>
    <t xml:space="preserve">2011-27-0004.oxy</t>
  </si>
  <si>
    <t xml:space="preserve">Endpoint late.  Recalculated using new thio titer of 0.8120 (Original was 0.8140)</t>
  </si>
  <si>
    <t xml:space="preserve">2011-27-0009.oxy</t>
  </si>
  <si>
    <t xml:space="preserve">2011-27-0012.oxy</t>
  </si>
  <si>
    <t xml:space="preserve">OXY: Possible misfire</t>
  </si>
  <si>
    <t xml:space="preserve">Endpoint late.  Recalculated using new thio titer of 1.0840 (Original was 1.0870)</t>
  </si>
  <si>
    <t xml:space="preserve">2011-27-0019.oxy</t>
  </si>
  <si>
    <t xml:space="preserve">2011-27-0021.oxy</t>
  </si>
  <si>
    <t xml:space="preserve">OXY: Bubbles in burette, redo blanks</t>
  </si>
  <si>
    <t xml:space="preserve">2011-27-0024.oxy</t>
  </si>
  <si>
    <t xml:space="preserve">Endpoint late.  Recalculated using new thio titer of 0.3690 (Original was 0.3720)</t>
  </si>
  <si>
    <t xml:space="preserve">2011-27-0026.oxy</t>
  </si>
  <si>
    <t xml:space="preserve">2011-27-0028.oxy</t>
  </si>
  <si>
    <t xml:space="preserve">2011-27-0037.oxy</t>
  </si>
  <si>
    <t xml:space="preserve">OXY: Bubble, murky. Titration messy and incomplete.  Value not trusted.  Outlier in COMPARE.</t>
  </si>
  <si>
    <t xml:space="preserve">OXY: Bubble</t>
  </si>
  <si>
    <t xml:space="preserve">Endpoint early.  Recalculated using new thio titer of 0.0710 (Original was 0.0700)</t>
  </si>
  <si>
    <t xml:space="preserve">2011-27-0040.oxy</t>
  </si>
  <si>
    <t xml:space="preserve">2011-27-0031.oxy</t>
  </si>
  <si>
    <t xml:space="preserve">Endpoint late.  Recalculated using new thio titer of 0.3420 (Original was 0.3430)</t>
  </si>
  <si>
    <t xml:space="preserve">OXY: Leaky spigot</t>
  </si>
  <si>
    <t xml:space="preserve">OXY: Loop sample. No endpoint.  Curve did not flatten.  Value not trusted</t>
  </si>
  <si>
    <t xml:space="preserve">2011-27-0052.oxy</t>
  </si>
  <si>
    <t xml:space="preserve">Endpoint late.  Recalculated using new thio titer of 1.0350 (Original was 1.0370)</t>
  </si>
  <si>
    <t xml:space="preserve">2011-27-0060.oxy</t>
  </si>
  <si>
    <t xml:space="preserve">2011-27-0065.oxy</t>
  </si>
  <si>
    <t xml:space="preserve">2011-27-0062.oxy</t>
  </si>
  <si>
    <t xml:space="preserve">OXY: Wavy end of curve but end point seems reasonable</t>
  </si>
  <si>
    <t xml:space="preserve">Endpoint late.  Recalculated using new thio titer of 0.1860 (Original was 0.1870)</t>
  </si>
  <si>
    <t xml:space="preserve">OXY: Top valve not sealed</t>
  </si>
  <si>
    <t xml:space="preserve">count</t>
  </si>
  <si>
    <t xml:space="preserve">Casts Analyzed</t>
  </si>
  <si>
    <t xml:space="preserve">Stdization
Date </t>
  </si>
  <si>
    <t xml:space="preserve">Lad T @
stdization</t>
  </si>
  <si>
    <t xml:space="preserve">Standard
Titer </t>
  </si>
  <si>
    <t xml:space="preserve">Spread</t>
  </si>
  <si>
    <t xml:space="preserve">KIO3 Burette 
Volume</t>
  </si>
  <si>
    <t xml:space="preserve">KIO3 N</t>
  </si>
  <si>
    <t xml:space="preserve">Thio N</t>
  </si>
  <si>
    <t xml:space="preserve">Thio N 
T Corrected </t>
  </si>
  <si>
    <t xml:space="preserve">Diff</t>
  </si>
  <si>
    <t xml:space="preserve">Test</t>
  </si>
  <si>
    <t xml:space="preserve">Not used</t>
  </si>
  <si>
    <t xml:space="preserve">Not used.  A bit of a decreasing trend</t>
  </si>
  <si>
    <t xml:space="preserve">1, 2, 4, 9, 10, 12, 19, 21</t>
  </si>
  <si>
    <t xml:space="preserve">After recalculating thio N removing one high standard.  A bit of a decreasing trend</t>
  </si>
  <si>
    <t xml:space="preserve">24, 26, 28, 31, 37</t>
  </si>
  <si>
    <t xml:space="preserve">New Blank, August 19 Std Titer</t>
  </si>
  <si>
    <t xml:space="preserve">40, 42</t>
  </si>
  <si>
    <t xml:space="preserve">A few problems with standardization.  A bit of an increasing trend</t>
  </si>
  <si>
    <t xml:space="preserve">49, 52, 57, 60</t>
  </si>
  <si>
    <t xml:space="preserve">Stable</t>
  </si>
  <si>
    <t xml:space="preserve">62, 65, 66, 70</t>
  </si>
  <si>
    <t xml:space="preserve">After recalculating thio N removing one high standard.  Stable</t>
  </si>
  <si>
    <t xml:space="preserve">min</t>
  </si>
  <si>
    <t xml:space="preserve">max</t>
  </si>
  <si>
    <t xml:space="preserve">diff</t>
  </si>
  <si>
    <t xml:space="preserve">Inverse relationship between Std. Titer and thio Normality</t>
  </si>
  <si>
    <t xml:space="preserve">Std titer most affected by T indirectly</t>
  </si>
  <si>
    <t xml:space="preserve">Therefore Thio N and T have a direct relationship</t>
  </si>
  <si>
    <t xml:space="preserve">Sample 9</t>
  </si>
  <si>
    <t xml:space="preserve">Sample 194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d\-mmm\-yy"/>
    <numFmt numFmtId="166" formatCode="0.000"/>
    <numFmt numFmtId="167" formatCode="0"/>
    <numFmt numFmtId="168" formatCode="0.0"/>
    <numFmt numFmtId="169" formatCode="0.000000"/>
    <numFmt numFmtId="170" formatCode="0.00"/>
    <numFmt numFmtId="171" formatCode="0.0000"/>
    <numFmt numFmtId="172" formatCode="0.0000000"/>
    <numFmt numFmtId="173" formatCode="0.00000"/>
  </numFmts>
  <fonts count="3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b val="true"/>
      <sz val="12"/>
      <color rgb="FFFF0000"/>
      <name val="Calibri"/>
      <family val="2"/>
    </font>
    <font>
      <b val="true"/>
      <sz val="11"/>
      <name val="Calibri"/>
      <family val="2"/>
    </font>
    <font>
      <sz val="11"/>
      <color rgb="FF0066CC"/>
      <name val="Calibri"/>
      <family val="2"/>
    </font>
    <font>
      <vertAlign val="subscript"/>
      <sz val="11"/>
      <color rgb="FF0066CC"/>
      <name val="Calibri"/>
      <family val="2"/>
    </font>
    <font>
      <vertAlign val="subscript"/>
      <sz val="11"/>
      <color rgb="FF000000"/>
      <name val="Calibri"/>
      <family val="2"/>
    </font>
    <font>
      <vertAlign val="superscript"/>
      <sz val="11"/>
      <color rgb="FF000000"/>
      <name val="Calibri"/>
      <family val="2"/>
    </font>
    <font>
      <sz val="9"/>
      <color rgb="FF000000"/>
      <name val="Calibri"/>
      <family val="2"/>
    </font>
    <font>
      <sz val="9"/>
      <name val="Calibri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66CC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9.2"/>
      <color rgb="FF000000"/>
      <name val="Calibri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3300"/>
        <bgColor rgb="FF993366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2 2" xfId="57"/>
    <cellStyle name="Normal 3" xfId="58"/>
    <cellStyle name="Normal_2008-30_LSSL_OXY_240209_NN" xfId="59"/>
    <cellStyle name="Note 1" xfId="60"/>
    <cellStyle name="Output" xfId="61"/>
    <cellStyle name="Title" xfId="62"/>
    <cellStyle name="Total" xfId="63"/>
    <cellStyle name="Warning Text" xfId="64"/>
  </cellStyles>
  <dxfs count="4"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io N and The Blank Over Time</a:t>
            </a:r>
          </a:p>
        </c:rich>
      </c:tx>
      <c:layout>
        <c:manualLayout>
          <c:xMode val="edge"/>
          <c:yMode val="edge"/>
          <c:x val="0.287124988244146"/>
          <c:y val="0.03324575586095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7727828458572"/>
          <c:y val="0.129042037186742"/>
          <c:w val="0.795636226840967"/>
          <c:h val="0.800525464834276"/>
        </c:manualLayout>
      </c:layout>
      <c:scatterChart>
        <c:scatterStyle val="lineMarker"/>
        <c:varyColors val="0"/>
        <c:ser>
          <c:idx val="0"/>
          <c:order val="0"/>
          <c:tx>
            <c:strRef>
              <c:f>"THIO N"</c:f>
              <c:strCache>
                <c:ptCount val="1"/>
                <c:pt idx="0">
                  <c:v>THIO N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hio N'!$B$2:$B$8</c:f>
              <c:numCache>
                <c:formatCode>General</c:formatCode>
                <c:ptCount val="7"/>
                <c:pt idx="0">
                  <c:v>40772</c:v>
                </c:pt>
                <c:pt idx="1">
                  <c:v>40773</c:v>
                </c:pt>
                <c:pt idx="2">
                  <c:v>40774</c:v>
                </c:pt>
                <c:pt idx="3">
                  <c:v>40776</c:v>
                </c:pt>
                <c:pt idx="4">
                  <c:v>40777</c:v>
                </c:pt>
                <c:pt idx="5">
                  <c:v>40779</c:v>
                </c:pt>
                <c:pt idx="6">
                  <c:v>40782</c:v>
                </c:pt>
              </c:numCache>
            </c:numRef>
          </c:xVal>
          <c:yVal>
            <c:numRef>
              <c:f>'Thio N'!$I$2:$I$8</c:f>
              <c:numCache>
                <c:formatCode>General</c:formatCode>
                <c:ptCount val="7"/>
                <c:pt idx="0">
                  <c:v>0.141195276659039</c:v>
                </c:pt>
                <c:pt idx="1">
                  <c:v>0.140632104615385</c:v>
                </c:pt>
                <c:pt idx="2">
                  <c:v>0.140832721027104</c:v>
                </c:pt>
                <c:pt idx="3">
                  <c:v>0.141033910628571</c:v>
                </c:pt>
                <c:pt idx="4">
                  <c:v>0.141175085714286</c:v>
                </c:pt>
                <c:pt idx="5">
                  <c:v>0.140872913013699</c:v>
                </c:pt>
                <c:pt idx="6">
                  <c:v>0.14117508571428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THIO N Tcorr"</c:f>
              <c:strCache>
                <c:ptCount val="1"/>
                <c:pt idx="0">
                  <c:v>THIO N Tcorr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hio N'!$B$2:$B$8</c:f>
              <c:numCache>
                <c:formatCode>General</c:formatCode>
                <c:ptCount val="7"/>
                <c:pt idx="0">
                  <c:v>40772</c:v>
                </c:pt>
                <c:pt idx="1">
                  <c:v>40773</c:v>
                </c:pt>
                <c:pt idx="2">
                  <c:v>40774</c:v>
                </c:pt>
                <c:pt idx="3">
                  <c:v>40776</c:v>
                </c:pt>
                <c:pt idx="4">
                  <c:v>40777</c:v>
                </c:pt>
                <c:pt idx="5">
                  <c:v>40779</c:v>
                </c:pt>
                <c:pt idx="6">
                  <c:v>40782</c:v>
                </c:pt>
              </c:numCache>
            </c:numRef>
          </c:xVal>
          <c:yVal>
            <c:numRef>
              <c:f>'Thio N'!$J$2:$J$8</c:f>
              <c:numCache>
                <c:formatCode>General</c:formatCode>
                <c:ptCount val="7"/>
                <c:pt idx="0">
                  <c:v>0.141253</c:v>
                </c:pt>
                <c:pt idx="1">
                  <c:v>0.140694</c:v>
                </c:pt>
                <c:pt idx="2">
                  <c:v>0.14089</c:v>
                </c:pt>
                <c:pt idx="3">
                  <c:v>0.141089</c:v>
                </c:pt>
                <c:pt idx="4">
                  <c:v>0.141186</c:v>
                </c:pt>
                <c:pt idx="5">
                  <c:v>0.140847</c:v>
                </c:pt>
                <c:pt idx="6">
                  <c:v>0.141135</c:v>
                </c:pt>
              </c:numCache>
            </c:numRef>
          </c:yVal>
          <c:smooth val="0"/>
        </c:ser>
        <c:axId val="56760989"/>
        <c:axId val="2238691"/>
      </c:scatterChart>
      <c:scatterChart>
        <c:scatterStyle val="lineMarker"/>
        <c:varyColors val="0"/>
        <c:ser>
          <c:idx val="2"/>
          <c:order val="2"/>
          <c:tx>
            <c:strRef>
              <c:f>"BLANK"</c:f>
              <c:strCache>
                <c:ptCount val="1"/>
                <c:pt idx="0">
                  <c:v>BLANK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hio N'!$B$2:$B$8</c:f>
              <c:numCache>
                <c:formatCode>General</c:formatCode>
                <c:ptCount val="7"/>
                <c:pt idx="0">
                  <c:v>40772</c:v>
                </c:pt>
                <c:pt idx="1">
                  <c:v>40773</c:v>
                </c:pt>
                <c:pt idx="2">
                  <c:v>40774</c:v>
                </c:pt>
                <c:pt idx="3">
                  <c:v>40776</c:v>
                </c:pt>
                <c:pt idx="4">
                  <c:v>40777</c:v>
                </c:pt>
                <c:pt idx="5">
                  <c:v>40779</c:v>
                </c:pt>
                <c:pt idx="6">
                  <c:v>40782</c:v>
                </c:pt>
              </c:numCache>
            </c:numRef>
          </c:xVal>
          <c:yVal>
            <c:numRef>
              <c:f>'Thio N'!$F$2:$F$8</c:f>
              <c:numCache>
                <c:formatCode>General</c:formatCode>
                <c:ptCount val="7"/>
                <c:pt idx="0">
                  <c:v>0.0033</c:v>
                </c:pt>
                <c:pt idx="1">
                  <c:v>0.0023</c:v>
                </c:pt>
                <c:pt idx="2">
                  <c:v>0.0023</c:v>
                </c:pt>
                <c:pt idx="3">
                  <c:v>0.0033</c:v>
                </c:pt>
                <c:pt idx="4">
                  <c:v>0.002</c:v>
                </c:pt>
                <c:pt idx="5">
                  <c:v>0.001</c:v>
                </c:pt>
                <c:pt idx="6">
                  <c:v>0.0017</c:v>
                </c:pt>
              </c:numCache>
            </c:numRef>
          </c:yVal>
          <c:smooth val="0"/>
        </c:ser>
        <c:axId val="39607336"/>
        <c:axId val="21726034"/>
      </c:scatterChart>
      <c:valAx>
        <c:axId val="567609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 of Standardization</a:t>
                </a:r>
              </a:p>
            </c:rich>
          </c:tx>
          <c:layout>
            <c:manualLayout>
              <c:xMode val="edge"/>
              <c:yMode val="edge"/>
              <c:x val="0.362315433085677"/>
              <c:y val="0.904506871463218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\-yy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38691"/>
        <c:crossesAt val="0"/>
        <c:crossBetween val="midCat"/>
        <c:majorUnit val="2"/>
      </c:valAx>
      <c:valAx>
        <c:axId val="223869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hio N</a:t>
                </a:r>
              </a:p>
            </c:rich>
          </c:tx>
          <c:layout>
            <c:manualLayout>
              <c:xMode val="edge"/>
              <c:yMode val="edge"/>
              <c:x val="0.0207843506066021"/>
              <c:y val="0.324373484236055"/>
            </c:manualLayout>
          </c:layout>
          <c:overlay val="0"/>
          <c:spPr>
            <a:noFill/>
            <a:ln w="0">
              <a:noFill/>
            </a:ln>
          </c:spPr>
        </c:title>
        <c:numFmt formatCode="0.000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760989"/>
        <c:crossesAt val="0"/>
        <c:crossBetween val="midCat"/>
      </c:valAx>
      <c:valAx>
        <c:axId val="39607336"/>
        <c:scaling>
          <c:orientation val="minMax"/>
        </c:scaling>
        <c:delete val="1"/>
        <c:axPos val="t"/>
        <c:numFmt formatCode="[$-409]d\-mmm\-yy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1726034"/>
        <c:crossBetween val="midCat"/>
      </c:valAx>
      <c:valAx>
        <c:axId val="21726034"/>
        <c:scaling>
          <c:orientation val="minMax"/>
        </c:scaling>
        <c:delete val="0"/>
        <c:axPos val="r"/>
        <c:numFmt formatCode="0.00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60733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5920248283645"/>
          <c:y val="0.46230800323363"/>
          <c:w val="0.129408445405812"/>
          <c:h val="0.1782538399353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tandard Titer Relative to Temperature</a:t>
            </a:r>
          </a:p>
        </c:rich>
      </c:tx>
      <c:layout>
        <c:manualLayout>
          <c:xMode val="edge"/>
          <c:yMode val="edge"/>
          <c:x val="0.240289664252798"/>
          <c:y val="0.0351177730192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7727828458572"/>
          <c:y val="0.136509635974304"/>
          <c:w val="0.793661243299163"/>
          <c:h val="0.788865096359743"/>
        </c:manualLayout>
      </c:layout>
      <c:scatterChart>
        <c:scatterStyle val="lineMarker"/>
        <c:varyColors val="0"/>
        <c:ser>
          <c:idx val="0"/>
          <c:order val="0"/>
          <c:tx>
            <c:strRef>
              <c:f>"Thio N"</c:f>
              <c:strCache>
                <c:ptCount val="1"/>
                <c:pt idx="0">
                  <c:v>Thio N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hio N'!$B$2:$B$8</c:f>
              <c:numCache>
                <c:formatCode>General</c:formatCode>
                <c:ptCount val="7"/>
                <c:pt idx="0">
                  <c:v>40772</c:v>
                </c:pt>
                <c:pt idx="1">
                  <c:v>40773</c:v>
                </c:pt>
                <c:pt idx="2">
                  <c:v>40774</c:v>
                </c:pt>
                <c:pt idx="3">
                  <c:v>40776</c:v>
                </c:pt>
                <c:pt idx="4">
                  <c:v>40777</c:v>
                </c:pt>
                <c:pt idx="5">
                  <c:v>40779</c:v>
                </c:pt>
                <c:pt idx="6">
                  <c:v>40782</c:v>
                </c:pt>
              </c:numCache>
            </c:numRef>
          </c:xVal>
          <c:yVal>
            <c:numRef>
              <c:f>'Thio N'!$D$2:$D$8</c:f>
              <c:numCache>
                <c:formatCode>General</c:formatCode>
                <c:ptCount val="7"/>
                <c:pt idx="0">
                  <c:v>0.7025</c:v>
                </c:pt>
                <c:pt idx="1">
                  <c:v>0.7043</c:v>
                </c:pt>
                <c:pt idx="2">
                  <c:v>0.7033</c:v>
                </c:pt>
                <c:pt idx="3">
                  <c:v>0.7033</c:v>
                </c:pt>
                <c:pt idx="4">
                  <c:v>0.7013</c:v>
                </c:pt>
                <c:pt idx="5">
                  <c:v>0.7018</c:v>
                </c:pt>
                <c:pt idx="6">
                  <c:v>0.701</c:v>
                </c:pt>
              </c:numCache>
            </c:numRef>
          </c:yVal>
          <c:smooth val="0"/>
        </c:ser>
        <c:axId val="93302971"/>
        <c:axId val="62946008"/>
      </c:scatterChart>
      <c:scatterChart>
        <c:scatterStyle val="lineMarker"/>
        <c:varyColors val="0"/>
        <c:ser>
          <c:idx val="1"/>
          <c:order val="1"/>
          <c:tx>
            <c:strRef>
              <c:f>"Temperature"</c:f>
              <c:strCache>
                <c:ptCount val="1"/>
                <c:pt idx="0">
                  <c:v>Temperatur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hio N'!$B$2:$B$8</c:f>
              <c:numCache>
                <c:formatCode>General</c:formatCode>
                <c:ptCount val="7"/>
                <c:pt idx="0">
                  <c:v>40772</c:v>
                </c:pt>
                <c:pt idx="1">
                  <c:v>40773</c:v>
                </c:pt>
                <c:pt idx="2">
                  <c:v>40774</c:v>
                </c:pt>
                <c:pt idx="3">
                  <c:v>40776</c:v>
                </c:pt>
                <c:pt idx="4">
                  <c:v>40777</c:v>
                </c:pt>
                <c:pt idx="5">
                  <c:v>40779</c:v>
                </c:pt>
                <c:pt idx="6">
                  <c:v>40782</c:v>
                </c:pt>
              </c:numCache>
            </c:numRef>
          </c:xVal>
          <c:yVal>
            <c:numRef>
              <c:f>'Thio N'!$C$2:$C$8</c:f>
              <c:numCache>
                <c:formatCode>General</c:formatCode>
                <c:ptCount val="7"/>
                <c:pt idx="0">
                  <c:v>17.8</c:v>
                </c:pt>
                <c:pt idx="1">
                  <c:v>17.6</c:v>
                </c:pt>
                <c:pt idx="2">
                  <c:v>17.8</c:v>
                </c:pt>
                <c:pt idx="3">
                  <c:v>17.9</c:v>
                </c:pt>
                <c:pt idx="4">
                  <c:v>19.6</c:v>
                </c:pt>
                <c:pt idx="5">
                  <c:v>20.9</c:v>
                </c:pt>
                <c:pt idx="6">
                  <c:v>21.4</c:v>
                </c:pt>
              </c:numCache>
            </c:numRef>
          </c:yVal>
          <c:smooth val="0"/>
        </c:ser>
        <c:axId val="2058937"/>
        <c:axId val="15383264"/>
      </c:scatterChart>
      <c:valAx>
        <c:axId val="933029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 of Standardization</a:t>
                </a:r>
              </a:p>
            </c:rich>
          </c:tx>
          <c:layout>
            <c:manualLayout>
              <c:xMode val="edge"/>
              <c:yMode val="edge"/>
              <c:x val="0.354509545753785"/>
              <c:y val="0.898929336188437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\-yy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946008"/>
        <c:crossesAt val="0"/>
        <c:crossBetween val="midCat"/>
      </c:valAx>
      <c:valAx>
        <c:axId val="6294600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hio N</a:t>
                </a:r>
              </a:p>
            </c:rich>
          </c:tx>
          <c:layout>
            <c:manualLayout>
              <c:xMode val="edge"/>
              <c:yMode val="edge"/>
              <c:x val="0.0207843506066021"/>
              <c:y val="0.287580299785867"/>
            </c:manualLayout>
          </c:layout>
          <c:overlay val="0"/>
          <c:spPr>
            <a:noFill/>
            <a:ln w="0">
              <a:noFill/>
            </a:ln>
          </c:spPr>
        </c:title>
        <c:numFmt formatCode="0.00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302971"/>
        <c:crossesAt val="0"/>
        <c:crossBetween val="midCat"/>
      </c:valAx>
      <c:valAx>
        <c:axId val="2058937"/>
        <c:scaling>
          <c:orientation val="minMax"/>
        </c:scaling>
        <c:delete val="1"/>
        <c:axPos val="t"/>
        <c:numFmt formatCode="[$-409]d\-mmm\-yy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5383264"/>
        <c:crossBetween val="midCat"/>
      </c:valAx>
      <c:valAx>
        <c:axId val="15383264"/>
        <c:scaling>
          <c:orientation val="minMax"/>
          <c:max val="22"/>
          <c:min val="17"/>
        </c:scaling>
        <c:delete val="0"/>
        <c:axPos val="r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5893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519890905671"/>
          <c:y val="0.463276231263383"/>
          <c:w val="0.131054265023982"/>
          <c:h val="0.1246252676659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ample 9</a:t>
            </a:r>
          </a:p>
        </c:rich>
      </c:tx>
      <c:layout>
        <c:manualLayout>
          <c:xMode val="edge"/>
          <c:yMode val="edge"/>
          <c:x val="0.419525065963061"/>
          <c:y val="0.0305463089876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1292875989446"/>
          <c:y val="0.122478950460153"/>
          <c:w val="0.812125209882466"/>
          <c:h val="0.877521049539847"/>
        </c:manualLayout>
      </c:layout>
      <c:scatterChart>
        <c:scatterStyle val="lineMarker"/>
        <c:varyColors val="0"/>
        <c:ser>
          <c:idx val="0"/>
          <c:order val="0"/>
          <c:tx>
            <c:strRef>
              <c:f>"Sample 9"</c:f>
              <c:strCache>
                <c:ptCount val="1"/>
                <c:pt idx="0">
                  <c:v>Sample 9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itration Plots'!$D$2:$D$45</c:f>
              <c:numCache>
                <c:formatCode>General</c:formatCode>
                <c:ptCount val="44"/>
                <c:pt idx="0">
                  <c:v>0.002</c:v>
                </c:pt>
                <c:pt idx="1">
                  <c:v>0.102</c:v>
                </c:pt>
                <c:pt idx="2">
                  <c:v>0.202</c:v>
                </c:pt>
                <c:pt idx="3">
                  <c:v>0.302</c:v>
                </c:pt>
                <c:pt idx="4">
                  <c:v>0.402</c:v>
                </c:pt>
                <c:pt idx="5">
                  <c:v>0.452</c:v>
                </c:pt>
                <c:pt idx="6">
                  <c:v>0.472</c:v>
                </c:pt>
                <c:pt idx="7">
                  <c:v>0.492</c:v>
                </c:pt>
                <c:pt idx="8">
                  <c:v>0.5</c:v>
                </c:pt>
                <c:pt idx="9">
                  <c:v>0.508</c:v>
                </c:pt>
                <c:pt idx="10">
                  <c:v>0.516</c:v>
                </c:pt>
                <c:pt idx="11">
                  <c:v>0.52</c:v>
                </c:pt>
                <c:pt idx="12">
                  <c:v>0.524</c:v>
                </c:pt>
                <c:pt idx="13">
                  <c:v>0.528</c:v>
                </c:pt>
                <c:pt idx="14">
                  <c:v>0.532</c:v>
                </c:pt>
                <c:pt idx="15">
                  <c:v>0.536</c:v>
                </c:pt>
                <c:pt idx="16">
                  <c:v>0.54</c:v>
                </c:pt>
                <c:pt idx="17">
                  <c:v>0.544</c:v>
                </c:pt>
                <c:pt idx="18">
                  <c:v>0.548</c:v>
                </c:pt>
                <c:pt idx="19">
                  <c:v>0.55</c:v>
                </c:pt>
                <c:pt idx="20">
                  <c:v>0.552</c:v>
                </c:pt>
                <c:pt idx="21">
                  <c:v>0.554</c:v>
                </c:pt>
                <c:pt idx="22">
                  <c:v>0.556</c:v>
                </c:pt>
                <c:pt idx="23">
                  <c:v>0.558</c:v>
                </c:pt>
                <c:pt idx="24">
                  <c:v>0.56</c:v>
                </c:pt>
                <c:pt idx="25">
                  <c:v>0.562</c:v>
                </c:pt>
                <c:pt idx="26">
                  <c:v>0.563</c:v>
                </c:pt>
                <c:pt idx="27">
                  <c:v>0.564</c:v>
                </c:pt>
                <c:pt idx="28">
                  <c:v>0.565</c:v>
                </c:pt>
                <c:pt idx="29">
                  <c:v>0.566</c:v>
                </c:pt>
                <c:pt idx="30">
                  <c:v>0.567</c:v>
                </c:pt>
                <c:pt idx="31">
                  <c:v>0.568</c:v>
                </c:pt>
                <c:pt idx="32">
                  <c:v>0.569</c:v>
                </c:pt>
                <c:pt idx="33">
                  <c:v>0.57</c:v>
                </c:pt>
                <c:pt idx="34">
                  <c:v>0.571</c:v>
                </c:pt>
                <c:pt idx="35">
                  <c:v>0.572</c:v>
                </c:pt>
                <c:pt idx="36">
                  <c:v>0.573</c:v>
                </c:pt>
                <c:pt idx="37">
                  <c:v>0.574</c:v>
                </c:pt>
                <c:pt idx="38">
                  <c:v>0.575</c:v>
                </c:pt>
                <c:pt idx="39">
                  <c:v>0.576</c:v>
                </c:pt>
                <c:pt idx="40">
                  <c:v>0.577</c:v>
                </c:pt>
                <c:pt idx="41">
                  <c:v>0.578</c:v>
                </c:pt>
                <c:pt idx="42">
                  <c:v>0.579</c:v>
                </c:pt>
                <c:pt idx="43">
                  <c:v>0.58</c:v>
                </c:pt>
              </c:numCache>
            </c:numRef>
          </c:xVal>
          <c:yVal>
            <c:numRef>
              <c:f>'Titration Plots'!$C$2:$C$45</c:f>
              <c:numCache>
                <c:formatCode>General</c:formatCode>
                <c:ptCount val="44"/>
                <c:pt idx="0">
                  <c:v>15.4</c:v>
                </c:pt>
                <c:pt idx="1">
                  <c:v>16.1</c:v>
                </c:pt>
                <c:pt idx="2">
                  <c:v>22.4</c:v>
                </c:pt>
                <c:pt idx="3">
                  <c:v>31</c:v>
                </c:pt>
                <c:pt idx="4">
                  <c:v>42.7</c:v>
                </c:pt>
                <c:pt idx="5">
                  <c:v>59</c:v>
                </c:pt>
                <c:pt idx="6">
                  <c:v>67.5</c:v>
                </c:pt>
                <c:pt idx="7">
                  <c:v>71.5</c:v>
                </c:pt>
                <c:pt idx="8">
                  <c:v>77.1</c:v>
                </c:pt>
                <c:pt idx="9">
                  <c:v>79.4</c:v>
                </c:pt>
                <c:pt idx="10">
                  <c:v>80.6</c:v>
                </c:pt>
                <c:pt idx="11">
                  <c:v>82.6</c:v>
                </c:pt>
                <c:pt idx="12">
                  <c:v>84</c:v>
                </c:pt>
                <c:pt idx="13">
                  <c:v>84.9</c:v>
                </c:pt>
                <c:pt idx="14">
                  <c:v>85.9</c:v>
                </c:pt>
                <c:pt idx="15">
                  <c:v>87.1</c:v>
                </c:pt>
                <c:pt idx="16">
                  <c:v>88.2</c:v>
                </c:pt>
                <c:pt idx="17">
                  <c:v>89.3</c:v>
                </c:pt>
                <c:pt idx="18">
                  <c:v>90.5</c:v>
                </c:pt>
                <c:pt idx="19">
                  <c:v>92</c:v>
                </c:pt>
                <c:pt idx="20">
                  <c:v>92.6</c:v>
                </c:pt>
                <c:pt idx="21">
                  <c:v>93.1</c:v>
                </c:pt>
                <c:pt idx="22">
                  <c:v>93.8</c:v>
                </c:pt>
                <c:pt idx="23">
                  <c:v>94.3</c:v>
                </c:pt>
                <c:pt idx="24">
                  <c:v>95</c:v>
                </c:pt>
                <c:pt idx="25">
                  <c:v>95.6</c:v>
                </c:pt>
                <c:pt idx="26">
                  <c:v>96.2</c:v>
                </c:pt>
                <c:pt idx="27">
                  <c:v>96.6</c:v>
                </c:pt>
                <c:pt idx="28">
                  <c:v>96.9</c:v>
                </c:pt>
                <c:pt idx="29">
                  <c:v>97.2</c:v>
                </c:pt>
                <c:pt idx="30">
                  <c:v>97.5</c:v>
                </c:pt>
                <c:pt idx="31">
                  <c:v>97.8</c:v>
                </c:pt>
                <c:pt idx="32">
                  <c:v>98.1</c:v>
                </c:pt>
                <c:pt idx="33">
                  <c:v>98.4</c:v>
                </c:pt>
                <c:pt idx="34">
                  <c:v>98.5</c:v>
                </c:pt>
                <c:pt idx="35">
                  <c:v>98.9</c:v>
                </c:pt>
                <c:pt idx="36">
                  <c:v>98.9</c:v>
                </c:pt>
                <c:pt idx="37">
                  <c:v>98.8</c:v>
                </c:pt>
                <c:pt idx="38">
                  <c:v>98.9</c:v>
                </c:pt>
                <c:pt idx="39">
                  <c:v>98.8</c:v>
                </c:pt>
                <c:pt idx="40">
                  <c:v>98.9</c:v>
                </c:pt>
                <c:pt idx="41">
                  <c:v>98.9</c:v>
                </c:pt>
                <c:pt idx="42">
                  <c:v>98.9</c:v>
                </c:pt>
                <c:pt idx="43">
                  <c:v>98.9</c:v>
                </c:pt>
              </c:numCache>
            </c:numRef>
          </c:yVal>
          <c:smooth val="0"/>
        </c:ser>
        <c:axId val="18227800"/>
        <c:axId val="5330563"/>
      </c:scatterChart>
      <c:valAx>
        <c:axId val="18227800"/>
        <c:scaling>
          <c:orientation val="minMax"/>
          <c:min val="0.56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30563"/>
        <c:crossesAt val="0"/>
        <c:crossBetween val="midCat"/>
      </c:valAx>
      <c:valAx>
        <c:axId val="5330563"/>
        <c:scaling>
          <c:orientation val="minMax"/>
          <c:max val="100"/>
          <c:min val="9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22780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0969057327896"/>
          <c:y val="0.521636968866262"/>
          <c:w val="0.135404173662749"/>
          <c:h val="0.05521832778539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ample 194</a:t>
            </a:r>
          </a:p>
        </c:rich>
      </c:tx>
      <c:layout>
        <c:manualLayout>
          <c:xMode val="edge"/>
          <c:yMode val="edge"/>
          <c:x val="0.400359820089955"/>
          <c:y val="0.0305463089876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1304347826087"/>
          <c:y val="0.122478950460153"/>
          <c:w val="0.793403298350825"/>
          <c:h val="0.877521049539847"/>
        </c:manualLayout>
      </c:layout>
      <c:scatterChart>
        <c:scatterStyle val="lineMarker"/>
        <c:varyColors val="0"/>
        <c:ser>
          <c:idx val="0"/>
          <c:order val="0"/>
          <c:tx>
            <c:strRef>
              <c:f>"Sample 194"</c:f>
              <c:strCache>
                <c:ptCount val="1"/>
                <c:pt idx="0">
                  <c:v>Sample 194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itration Plots'!$D$48:$D$59</c:f>
              <c:numCache>
                <c:formatCode>General</c:formatCode>
                <c:ptCount val="12"/>
                <c:pt idx="0">
                  <c:v>0.002</c:v>
                </c:pt>
                <c:pt idx="1">
                  <c:v>0.202</c:v>
                </c:pt>
                <c:pt idx="2">
                  <c:v>0.402</c:v>
                </c:pt>
                <c:pt idx="3">
                  <c:v>0.502</c:v>
                </c:pt>
                <c:pt idx="4">
                  <c:v>0.602</c:v>
                </c:pt>
                <c:pt idx="5">
                  <c:v>0.702</c:v>
                </c:pt>
                <c:pt idx="6">
                  <c:v>0.802</c:v>
                </c:pt>
                <c:pt idx="7">
                  <c:v>0.902</c:v>
                </c:pt>
                <c:pt idx="8">
                  <c:v>1.002</c:v>
                </c:pt>
                <c:pt idx="9">
                  <c:v>1.102</c:v>
                </c:pt>
                <c:pt idx="10">
                  <c:v>1.202</c:v>
                </c:pt>
                <c:pt idx="11">
                  <c:v>1.302</c:v>
                </c:pt>
              </c:numCache>
            </c:numRef>
          </c:xVal>
          <c:yVal>
            <c:numRef>
              <c:f>'Titration Plots'!$C$48:$C$59</c:f>
              <c:numCache>
                <c:formatCode>General</c:formatCode>
                <c:ptCount val="12"/>
                <c:pt idx="0">
                  <c:v>10.7</c:v>
                </c:pt>
                <c:pt idx="1">
                  <c:v>11.9</c:v>
                </c:pt>
                <c:pt idx="2">
                  <c:v>33.1</c:v>
                </c:pt>
                <c:pt idx="3">
                  <c:v>35.9</c:v>
                </c:pt>
                <c:pt idx="4">
                  <c:v>36</c:v>
                </c:pt>
                <c:pt idx="5">
                  <c:v>36.2</c:v>
                </c:pt>
                <c:pt idx="6">
                  <c:v>35.8</c:v>
                </c:pt>
                <c:pt idx="7">
                  <c:v>36.4</c:v>
                </c:pt>
                <c:pt idx="8">
                  <c:v>36.2</c:v>
                </c:pt>
                <c:pt idx="9">
                  <c:v>36.3</c:v>
                </c:pt>
                <c:pt idx="10">
                  <c:v>36.2</c:v>
                </c:pt>
                <c:pt idx="11">
                  <c:v>36.4</c:v>
                </c:pt>
              </c:numCache>
            </c:numRef>
          </c:yVal>
          <c:smooth val="0"/>
        </c:ser>
        <c:axId val="43582270"/>
        <c:axId val="20963699"/>
      </c:scatterChart>
      <c:valAx>
        <c:axId val="435822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963699"/>
        <c:crossesAt val="0"/>
        <c:crossBetween val="midCat"/>
      </c:valAx>
      <c:valAx>
        <c:axId val="2096369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58227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7931034482759"/>
          <c:y val="0.521636968866262"/>
          <c:w val="0.156581709145427"/>
          <c:h val="0.05521832778539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1320</xdr:colOff>
      <xdr:row>11</xdr:row>
      <xdr:rowOff>57240</xdr:rowOff>
    </xdr:from>
    <xdr:to>
      <xdr:col>10</xdr:col>
      <xdr:colOff>523800</xdr:colOff>
      <xdr:row>29</xdr:row>
      <xdr:rowOff>190440</xdr:rowOff>
    </xdr:to>
    <xdr:graphicFrame>
      <xdr:nvGraphicFramePr>
        <xdr:cNvPr id="0" name="Chart 2"/>
        <xdr:cNvGraphicFramePr/>
      </xdr:nvGraphicFramePr>
      <xdr:xfrm>
        <a:off x="121320" y="2343240"/>
        <a:ext cx="765540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1320</xdr:colOff>
      <xdr:row>28</xdr:row>
      <xdr:rowOff>19440</xdr:rowOff>
    </xdr:from>
    <xdr:to>
      <xdr:col>10</xdr:col>
      <xdr:colOff>523800</xdr:colOff>
      <xdr:row>45</xdr:row>
      <xdr:rowOff>142920</xdr:rowOff>
    </xdr:to>
    <xdr:graphicFrame>
      <xdr:nvGraphicFramePr>
        <xdr:cNvPr id="1" name="Chart 2"/>
        <xdr:cNvGraphicFramePr/>
      </xdr:nvGraphicFramePr>
      <xdr:xfrm>
        <a:off x="121320" y="5544000"/>
        <a:ext cx="7655400" cy="336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9200</xdr:colOff>
      <xdr:row>0</xdr:row>
      <xdr:rowOff>95400</xdr:rowOff>
    </xdr:from>
    <xdr:to>
      <xdr:col>13</xdr:col>
      <xdr:colOff>395640</xdr:colOff>
      <xdr:row>19</xdr:row>
      <xdr:rowOff>152640</xdr:rowOff>
    </xdr:to>
    <xdr:graphicFrame>
      <xdr:nvGraphicFramePr>
        <xdr:cNvPr id="2" name="Chart 1"/>
        <xdr:cNvGraphicFramePr/>
      </xdr:nvGraphicFramePr>
      <xdr:xfrm>
        <a:off x="2606400" y="95400"/>
        <a:ext cx="6003000" cy="36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48320</xdr:colOff>
      <xdr:row>39</xdr:row>
      <xdr:rowOff>133200</xdr:rowOff>
    </xdr:from>
    <xdr:to>
      <xdr:col>13</xdr:col>
      <xdr:colOff>464400</xdr:colOff>
      <xdr:row>58</xdr:row>
      <xdr:rowOff>190440</xdr:rowOff>
    </xdr:to>
    <xdr:graphicFrame>
      <xdr:nvGraphicFramePr>
        <xdr:cNvPr id="6" name="Chart 1"/>
        <xdr:cNvGraphicFramePr/>
      </xdr:nvGraphicFramePr>
      <xdr:xfrm>
        <a:off x="2675520" y="7562880"/>
        <a:ext cx="6002640" cy="36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9004557447829</cdr:x>
      <cdr:y>0.308987663990601</cdr:y>
    </cdr:from>
    <cdr:to>
      <cdr:x>0.738246581914128</cdr:x>
      <cdr:y>0.308987663990601</cdr:y>
    </cdr:to>
    <cdr:sp>
      <cdr:nvSpPr>
        <cdr:cNvPr id="3" name="Straight Connector 2"/>
        <cdr:cNvSpPr/>
      </cdr:nvSpPr>
      <cdr:spPr>
        <a:xfrm>
          <a:off x="2095200" y="1136160"/>
          <a:ext cx="2336760" cy="0"/>
        </a:xfrm>
        <a:prstGeom prst="line">
          <a:avLst/>
        </a:prstGeom>
        <a:ln w="9360">
          <a:solidFill>
            <a:srgbClr val="98b954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14943631566323</cdr:x>
      <cdr:y>0.221460740160564</cdr:y>
    </cdr:from>
    <cdr:to>
      <cdr:x>0.462760853921804</cdr:x>
      <cdr:y>0.83454082631682</cdr:y>
    </cdr:to>
    <cdr:sp>
      <cdr:nvSpPr>
        <cdr:cNvPr id="4" name="Straight Connector 4"/>
        <cdr:cNvSpPr/>
      </cdr:nvSpPr>
      <cdr:spPr>
        <a:xfrm flipV="1">
          <a:off x="489240" y="814320"/>
          <a:ext cx="2288880" cy="2254320"/>
        </a:xfrm>
        <a:prstGeom prst="line">
          <a:avLst/>
        </a:prstGeom>
        <a:ln w="9360">
          <a:solidFill>
            <a:srgbClr val="f6924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50095946270089</cdr:x>
      <cdr:y>0.53906402976307</cdr:y>
    </cdr:from>
    <cdr:to>
      <cdr:x>0.664248021108179</cdr:x>
      <cdr:y>0.541511650675543</cdr:y>
    </cdr:to>
    <cdr:sp>
      <cdr:nvSpPr>
        <cdr:cNvPr id="5" name="Straight Connector 6"/>
        <cdr:cNvSpPr/>
      </cdr:nvSpPr>
      <cdr:spPr>
        <a:xfrm flipH="1">
          <a:off x="2440080" y="443160"/>
          <a:ext cx="9000" cy="3086640"/>
        </a:xfrm>
        <a:prstGeom prst="line">
          <a:avLst/>
        </a:prstGeom>
        <a:ln w="9360">
          <a:solidFill>
            <a:srgbClr val="4a7ebb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85"/>
  </cols>
  <sheetData>
    <row r="1" s="2" customFormat="true" ht="15" hidden="false" customHeight="false" outlineLevel="0" collapsed="false">
      <c r="A1" s="1" t="s">
        <v>0</v>
      </c>
      <c r="B1" s="2" t="s">
        <v>1</v>
      </c>
    </row>
    <row r="2" s="2" customFormat="true" ht="15" hidden="false" customHeight="false" outlineLevel="0" collapsed="false">
      <c r="A2" s="1" t="s">
        <v>2</v>
      </c>
      <c r="B2" s="2" t="s">
        <v>3</v>
      </c>
    </row>
    <row r="3" s="2" customFormat="true" ht="15" hidden="false" customHeight="false" outlineLevel="0" collapsed="false"/>
    <row r="4" customFormat="false" ht="15" hidden="false" customHeight="false" outlineLevel="0" collapsed="false">
      <c r="A4" s="3" t="n">
        <v>40840</v>
      </c>
      <c r="B4" s="4"/>
      <c r="C4" s="4" t="s">
        <v>4</v>
      </c>
    </row>
    <row r="5" customFormat="false" ht="15" hidden="false" customHeight="false" outlineLevel="0" collapsed="false">
      <c r="A5" s="0" t="s">
        <v>5</v>
      </c>
    </row>
    <row r="6" customFormat="false" ht="15" hidden="false" customHeight="false" outlineLevel="0" collapsed="false">
      <c r="A6" s="0" t="s">
        <v>6</v>
      </c>
    </row>
    <row r="8" customFormat="false" ht="15" hidden="false" customHeight="false" outlineLevel="0" collapsed="false">
      <c r="A8" s="0" t="s">
        <v>7</v>
      </c>
    </row>
    <row r="10" customFormat="false" ht="15" hidden="false" customHeight="false" outlineLevel="0" collapsed="false">
      <c r="A10" s="5" t="s">
        <v>8</v>
      </c>
    </row>
    <row r="11" customFormat="false" ht="15" hidden="false" customHeight="false" outlineLevel="0" collapsed="false">
      <c r="A11" s="5" t="s">
        <v>9</v>
      </c>
    </row>
    <row r="13" customFormat="false" ht="15" hidden="false" customHeight="false" outlineLevel="0" collapsed="false">
      <c r="A13" s="0" t="s">
        <v>10</v>
      </c>
    </row>
    <row r="15" customFormat="false" ht="15" hidden="false" customHeight="false" outlineLevel="0" collapsed="false">
      <c r="A15" s="3" t="n">
        <v>40855</v>
      </c>
      <c r="B15" s="4"/>
      <c r="C15" s="4" t="s">
        <v>4</v>
      </c>
    </row>
    <row r="16" customFormat="false" ht="15" hidden="false" customHeight="false" outlineLevel="0" collapsed="false">
      <c r="A16" s="0" t="s">
        <v>11</v>
      </c>
    </row>
    <row r="17" customFormat="false" ht="15" hidden="false" customHeight="false" outlineLevel="0" collapsed="false">
      <c r="A17" s="0" t="s">
        <v>12</v>
      </c>
    </row>
    <row r="19" customFormat="false" ht="15" hidden="false" customHeight="false" outlineLevel="0" collapsed="false">
      <c r="A19" s="0" t="s">
        <v>13</v>
      </c>
    </row>
    <row r="21" customFormat="false" ht="15" hidden="false" customHeight="false" outlineLevel="0" collapsed="false">
      <c r="A21" s="3" t="n">
        <v>40933</v>
      </c>
      <c r="B21" s="4"/>
      <c r="C21" s="4" t="s">
        <v>4</v>
      </c>
    </row>
    <row r="22" customFormat="false" ht="15" hidden="false" customHeight="false" outlineLevel="0" collapsed="false">
      <c r="A22" s="0" t="s">
        <v>14</v>
      </c>
    </row>
    <row r="24" customFormat="false" ht="15" hidden="false" customHeight="false" outlineLevel="0" collapsed="false">
      <c r="A24" s="3" t="n">
        <v>40941</v>
      </c>
      <c r="B24" s="4"/>
      <c r="C24" s="4" t="s">
        <v>4</v>
      </c>
    </row>
    <row r="25" customFormat="false" ht="15" hidden="false" customHeight="false" outlineLevel="0" collapsed="false">
      <c r="A25" s="0" t="s">
        <v>15</v>
      </c>
    </row>
    <row r="27" customFormat="false" ht="15" hidden="false" customHeight="false" outlineLevel="0" collapsed="false">
      <c r="A27" s="0" t="s">
        <v>16</v>
      </c>
    </row>
    <row r="29" customFormat="false" ht="15" hidden="false" customHeight="false" outlineLevel="0" collapsed="false">
      <c r="A29" s="0" t="s">
        <v>17</v>
      </c>
    </row>
    <row r="30" customFormat="false" ht="15" hidden="false" customHeight="false" outlineLevel="0" collapsed="false">
      <c r="A30" s="0" t="s">
        <v>18</v>
      </c>
    </row>
    <row r="32" customFormat="false" ht="15" hidden="false" customHeight="false" outlineLevel="0" collapsed="false">
      <c r="A32" s="3" t="n">
        <v>40996</v>
      </c>
      <c r="B32" s="4"/>
      <c r="C32" s="4" t="s">
        <v>4</v>
      </c>
    </row>
    <row r="33" customFormat="false" ht="15" hidden="false" customHeight="false" outlineLevel="0" collapsed="false">
      <c r="A33" s="0" t="s">
        <v>19</v>
      </c>
    </row>
    <row r="35" customFormat="false" ht="15" hidden="false" customHeight="false" outlineLevel="0" collapsed="false">
      <c r="A35" s="0" t="s">
        <v>20</v>
      </c>
    </row>
    <row r="37" customFormat="false" ht="15" hidden="false" customHeight="false" outlineLevel="0" collapsed="false">
      <c r="A37" s="0" t="s">
        <v>21</v>
      </c>
    </row>
    <row r="39" customFormat="false" ht="15" hidden="false" customHeight="false" outlineLevel="0" collapsed="false">
      <c r="A39" s="3" t="n">
        <v>41017</v>
      </c>
      <c r="B39" s="4"/>
      <c r="C39" s="4" t="s">
        <v>4</v>
      </c>
    </row>
    <row r="40" customFormat="false" ht="15" hidden="false" customHeight="false" outlineLevel="0" collapsed="false">
      <c r="A40" s="0" t="s">
        <v>22</v>
      </c>
    </row>
    <row r="41" customFormat="false" ht="15" hidden="false" customHeight="false" outlineLevel="0" collapsed="false">
      <c r="A41" s="0" t="s">
        <v>23</v>
      </c>
    </row>
    <row r="43" customFormat="false" ht="15" hidden="false" customHeight="false" outlineLevel="0" collapsed="false">
      <c r="A43" s="3" t="n">
        <v>41018</v>
      </c>
      <c r="B43" s="4"/>
      <c r="C43" s="4" t="s">
        <v>4</v>
      </c>
    </row>
    <row r="44" customFormat="false" ht="15" hidden="false" customHeight="false" outlineLevel="0" collapsed="false">
      <c r="A44" s="0" t="s">
        <v>24</v>
      </c>
    </row>
    <row r="46" s="4" customFormat="true" ht="15" hidden="false" customHeight="false" outlineLevel="0" collapsed="false">
      <c r="A46" s="3" t="n">
        <v>41290</v>
      </c>
      <c r="C46" s="4" t="s">
        <v>4</v>
      </c>
    </row>
    <row r="47" customFormat="false" ht="15" hidden="false" customHeight="false" outlineLevel="0" collapsed="false">
      <c r="A47" s="0" t="s">
        <v>25</v>
      </c>
    </row>
    <row r="48" customFormat="false" ht="15" hidden="false" customHeight="false" outlineLevel="0" collapsed="false">
      <c r="A48" s="0" t="s">
        <v>26</v>
      </c>
    </row>
    <row r="50" customFormat="false" ht="15" hidden="false" customHeight="false" outlineLevel="0" collapsed="false">
      <c r="A50" s="0" t="s">
        <v>27</v>
      </c>
    </row>
    <row r="51" customFormat="false" ht="15" hidden="false" customHeight="false" outlineLevel="0" collapsed="false">
      <c r="A51" s="0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1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20" activeCellId="0" sqref="F20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15.28"/>
    <col collapsed="false" customWidth="true" hidden="false" outlineLevel="0" max="2" min="2" style="2" width="14.41"/>
    <col collapsed="false" customWidth="true" hidden="false" outlineLevel="0" max="3" min="3" style="2" width="7.7"/>
    <col collapsed="false" customWidth="true" hidden="false" outlineLevel="0" max="4" min="4" style="2" width="16.42"/>
    <col collapsed="false" customWidth="true" hidden="false" outlineLevel="0" max="5" min="5" style="2" width="17.28"/>
    <col collapsed="false" customWidth="true" hidden="false" outlineLevel="0" max="6" min="6" style="2" width="21.99"/>
    <col collapsed="false" customWidth="true" hidden="false" outlineLevel="0" max="7" min="7" style="2" width="18.41"/>
    <col collapsed="false" customWidth="true" hidden="false" outlineLevel="0" max="8" min="8" style="2" width="68.85"/>
    <col collapsed="false" customWidth="false" hidden="false" outlineLevel="0" max="257" min="9" style="2" width="9.14"/>
  </cols>
  <sheetData>
    <row r="1" customFormat="false" ht="15" hidden="false" customHeight="false" outlineLevel="0" collapsed="false">
      <c r="A1" s="2" t="s">
        <v>29</v>
      </c>
      <c r="B1" s="6" t="s">
        <v>30</v>
      </c>
    </row>
    <row r="2" customFormat="false" ht="15" hidden="false" customHeight="false" outlineLevel="0" collapsed="false">
      <c r="B2" s="2" t="s">
        <v>31</v>
      </c>
    </row>
    <row r="3" customFormat="false" ht="15" hidden="false" customHeight="false" outlineLevel="0" collapsed="false">
      <c r="B3" s="2" t="s">
        <v>32</v>
      </c>
    </row>
    <row r="5" s="7" customFormat="true" ht="15" hidden="false" customHeight="false" outlineLevel="0" collapsed="false">
      <c r="A5" s="7" t="s">
        <v>33</v>
      </c>
      <c r="B5" s="7" t="s">
        <v>34</v>
      </c>
      <c r="C5" s="7" t="s">
        <v>35</v>
      </c>
      <c r="D5" s="8" t="s">
        <v>36</v>
      </c>
      <c r="E5" s="9" t="s">
        <v>37</v>
      </c>
      <c r="F5" s="7" t="s">
        <v>38</v>
      </c>
      <c r="G5" s="9" t="s">
        <v>39</v>
      </c>
      <c r="H5" s="7" t="s">
        <v>40</v>
      </c>
    </row>
    <row r="6" customFormat="false" ht="15.75" hidden="false" customHeight="false" outlineLevel="0" collapsed="false">
      <c r="A6" s="10" t="s">
        <v>41</v>
      </c>
      <c r="B6" s="11" t="n">
        <v>1</v>
      </c>
      <c r="C6" s="11" t="s">
        <v>42</v>
      </c>
      <c r="D6" s="12" t="n">
        <v>1</v>
      </c>
      <c r="E6" s="13" t="n">
        <v>0</v>
      </c>
      <c r="F6" s="12"/>
      <c r="G6" s="14" t="n">
        <v>9.4</v>
      </c>
      <c r="H6" s="2" t="s">
        <v>43</v>
      </c>
      <c r="I6" s="15"/>
    </row>
    <row r="7" customFormat="false" ht="15" hidden="false" customHeight="false" outlineLevel="0" collapsed="false">
      <c r="A7" s="10" t="s">
        <v>41</v>
      </c>
      <c r="B7" s="11" t="n">
        <v>1</v>
      </c>
      <c r="C7" s="11" t="s">
        <v>42</v>
      </c>
      <c r="D7" s="12" t="n">
        <v>2</v>
      </c>
      <c r="E7" s="13" t="n">
        <v>0</v>
      </c>
      <c r="F7" s="12"/>
      <c r="G7" s="14" t="n">
        <v>9.4</v>
      </c>
      <c r="H7" s="2" t="s">
        <v>43</v>
      </c>
    </row>
    <row r="8" customFormat="false" ht="15" hidden="false" customHeight="false" outlineLevel="0" collapsed="false">
      <c r="A8" s="10" t="s">
        <v>41</v>
      </c>
      <c r="B8" s="11" t="n">
        <v>1</v>
      </c>
      <c r="C8" s="11" t="s">
        <v>42</v>
      </c>
      <c r="D8" s="12" t="n">
        <v>3</v>
      </c>
      <c r="E8" s="13" t="n">
        <v>0</v>
      </c>
      <c r="F8" s="12"/>
      <c r="G8" s="14" t="n">
        <v>9.5</v>
      </c>
      <c r="H8" s="2" t="s">
        <v>43</v>
      </c>
    </row>
    <row r="9" customFormat="false" ht="15" hidden="false" customHeight="false" outlineLevel="0" collapsed="false">
      <c r="A9" s="10" t="s">
        <v>41</v>
      </c>
      <c r="B9" s="11" t="n">
        <v>1</v>
      </c>
      <c r="C9" s="11" t="s">
        <v>42</v>
      </c>
      <c r="D9" s="12" t="n">
        <v>4</v>
      </c>
      <c r="E9" s="13" t="n">
        <v>0.0701520661423209</v>
      </c>
      <c r="F9" s="12"/>
      <c r="G9" s="14" t="n">
        <v>9.4</v>
      </c>
      <c r="H9" s="2" t="s">
        <v>44</v>
      </c>
    </row>
    <row r="10" customFormat="false" ht="15" hidden="false" customHeight="false" outlineLevel="0" collapsed="false">
      <c r="A10" s="10" t="s">
        <v>41</v>
      </c>
      <c r="B10" s="11" t="n">
        <v>1</v>
      </c>
      <c r="C10" s="11" t="s">
        <v>42</v>
      </c>
      <c r="D10" s="12" t="n">
        <v>5</v>
      </c>
      <c r="E10" s="13" t="n">
        <v>0.630606838297231</v>
      </c>
      <c r="F10" s="12"/>
      <c r="G10" s="14" t="n">
        <v>9.3</v>
      </c>
    </row>
    <row r="11" customFormat="false" ht="15" hidden="false" customHeight="false" outlineLevel="0" collapsed="false">
      <c r="A11" s="10" t="s">
        <v>41</v>
      </c>
      <c r="B11" s="11" t="n">
        <v>1</v>
      </c>
      <c r="C11" s="11" t="s">
        <v>42</v>
      </c>
      <c r="D11" s="12" t="n">
        <v>6</v>
      </c>
      <c r="E11" s="13" t="n">
        <v>0.941021328975432</v>
      </c>
      <c r="F11" s="12" t="n">
        <v>6</v>
      </c>
      <c r="G11" s="16" t="n">
        <v>9.2</v>
      </c>
    </row>
    <row r="12" customFormat="false" ht="15" hidden="false" customHeight="false" outlineLevel="0" collapsed="false">
      <c r="A12" s="10" t="s">
        <v>41</v>
      </c>
      <c r="B12" s="11" t="n">
        <v>1</v>
      </c>
      <c r="C12" s="11" t="s">
        <v>42</v>
      </c>
      <c r="D12" s="12" t="n">
        <v>7</v>
      </c>
      <c r="E12" s="13" t="n">
        <v>1.17067879162969</v>
      </c>
      <c r="F12" s="12"/>
      <c r="G12" s="14" t="n">
        <v>9.1</v>
      </c>
    </row>
    <row r="13" customFormat="false" ht="15" hidden="false" customHeight="false" outlineLevel="0" collapsed="false">
      <c r="A13" s="10" t="s">
        <v>41</v>
      </c>
      <c r="B13" s="11" t="n">
        <v>1</v>
      </c>
      <c r="C13" s="11" t="s">
        <v>42</v>
      </c>
      <c r="D13" s="12" t="n">
        <v>8</v>
      </c>
      <c r="E13" s="13" t="n">
        <v>2.99466084757447</v>
      </c>
      <c r="F13" s="12"/>
      <c r="G13" s="14" t="n">
        <v>9.3</v>
      </c>
    </row>
    <row r="14" customFormat="false" ht="15" hidden="false" customHeight="false" outlineLevel="0" collapsed="false">
      <c r="A14" s="10" t="s">
        <v>41</v>
      </c>
      <c r="B14" s="11" t="n">
        <v>1</v>
      </c>
      <c r="C14" s="11" t="s">
        <v>42</v>
      </c>
      <c r="D14" s="12" t="n">
        <v>9</v>
      </c>
      <c r="E14" s="13" t="n">
        <v>3.45674429654552</v>
      </c>
      <c r="F14" s="12"/>
      <c r="G14" s="14" t="n">
        <v>10</v>
      </c>
    </row>
    <row r="15" customFormat="false" ht="15" hidden="false" customHeight="false" outlineLevel="0" collapsed="false">
      <c r="A15" s="10" t="s">
        <v>41</v>
      </c>
      <c r="B15" s="11" t="n">
        <v>1</v>
      </c>
      <c r="C15" s="11" t="s">
        <v>42</v>
      </c>
      <c r="D15" s="12" t="n">
        <v>10</v>
      </c>
      <c r="E15" s="13" t="n">
        <v>4.12230197980549</v>
      </c>
      <c r="F15" s="12"/>
      <c r="G15" s="14" t="n">
        <v>11.9</v>
      </c>
    </row>
    <row r="16" customFormat="false" ht="15" hidden="false" customHeight="false" outlineLevel="0" collapsed="false">
      <c r="A16" s="10" t="s">
        <v>41</v>
      </c>
      <c r="B16" s="11" t="n">
        <v>1</v>
      </c>
      <c r="C16" s="11" t="s">
        <v>42</v>
      </c>
      <c r="D16" s="12" t="n">
        <v>11</v>
      </c>
      <c r="E16" s="13" t="n">
        <v>5.07780091185939</v>
      </c>
      <c r="F16" s="12"/>
      <c r="G16" s="14" t="n">
        <v>13.7</v>
      </c>
    </row>
    <row r="17" customFormat="false" ht="15" hidden="false" customHeight="false" outlineLevel="0" collapsed="false">
      <c r="A17" s="10" t="s">
        <v>41</v>
      </c>
      <c r="B17" s="11" t="n">
        <v>2</v>
      </c>
      <c r="C17" s="11" t="s">
        <v>45</v>
      </c>
      <c r="D17" s="12" t="n">
        <v>13</v>
      </c>
      <c r="E17" s="13" t="n">
        <v>6.92933883585788</v>
      </c>
      <c r="F17" s="12"/>
      <c r="G17" s="14" t="n">
        <v>12.2</v>
      </c>
    </row>
    <row r="18" customFormat="false" ht="15" hidden="false" customHeight="false" outlineLevel="0" collapsed="false">
      <c r="A18" s="10" t="s">
        <v>41</v>
      </c>
      <c r="B18" s="11" t="n">
        <v>4</v>
      </c>
      <c r="C18" s="11" t="s">
        <v>46</v>
      </c>
      <c r="D18" s="12" t="n">
        <v>15</v>
      </c>
      <c r="E18" s="13" t="n">
        <v>1.82844688664992</v>
      </c>
      <c r="F18" s="12"/>
      <c r="G18" s="14" t="n">
        <v>7.6</v>
      </c>
    </row>
    <row r="19" customFormat="false" ht="15" hidden="false" customHeight="false" outlineLevel="0" collapsed="false">
      <c r="A19" s="10" t="s">
        <v>41</v>
      </c>
      <c r="B19" s="11" t="n">
        <v>4</v>
      </c>
      <c r="C19" s="11" t="s">
        <v>46</v>
      </c>
      <c r="D19" s="12" t="n">
        <v>16</v>
      </c>
      <c r="E19" s="13" t="n">
        <v>3.41</v>
      </c>
      <c r="F19" s="12" t="n">
        <v>6</v>
      </c>
      <c r="G19" s="14" t="n">
        <v>7.7</v>
      </c>
    </row>
    <row r="20" customFormat="false" ht="15" hidden="false" customHeight="false" outlineLevel="0" collapsed="false">
      <c r="A20" s="10" t="s">
        <v>41</v>
      </c>
      <c r="B20" s="11" t="n">
        <v>4</v>
      </c>
      <c r="C20" s="11" t="s">
        <v>46</v>
      </c>
      <c r="D20" s="12" t="n">
        <v>17</v>
      </c>
      <c r="E20" s="13" t="n">
        <v>4.53500840996726</v>
      </c>
      <c r="F20" s="12"/>
      <c r="G20" s="16" t="n">
        <v>7.9</v>
      </c>
    </row>
    <row r="21" customFormat="false" ht="15" hidden="false" customHeight="false" outlineLevel="0" collapsed="false">
      <c r="A21" s="10" t="s">
        <v>41</v>
      </c>
      <c r="B21" s="11" t="n">
        <v>4</v>
      </c>
      <c r="C21" s="11" t="s">
        <v>46</v>
      </c>
      <c r="D21" s="12" t="n">
        <v>18</v>
      </c>
      <c r="E21" s="13" t="n">
        <v>4.50982899411481</v>
      </c>
      <c r="F21" s="12"/>
      <c r="G21" s="16" t="n">
        <v>7.9</v>
      </c>
    </row>
    <row r="22" customFormat="false" ht="15" hidden="false" customHeight="false" outlineLevel="0" collapsed="false">
      <c r="A22" s="10" t="s">
        <v>41</v>
      </c>
      <c r="B22" s="11" t="n">
        <v>4</v>
      </c>
      <c r="C22" s="11" t="s">
        <v>46</v>
      </c>
      <c r="D22" s="12" t="n">
        <v>19</v>
      </c>
      <c r="E22" s="13" t="n">
        <v>5.65875537009568</v>
      </c>
      <c r="F22" s="12"/>
      <c r="G22" s="14" t="n">
        <v>8.2</v>
      </c>
    </row>
    <row r="23" customFormat="false" ht="15" hidden="false" customHeight="false" outlineLevel="0" collapsed="false">
      <c r="A23" s="10" t="s">
        <v>41</v>
      </c>
      <c r="B23" s="11" t="n">
        <v>4</v>
      </c>
      <c r="C23" s="11" t="s">
        <v>46</v>
      </c>
      <c r="D23" s="12" t="n">
        <v>20</v>
      </c>
      <c r="E23" s="13" t="n">
        <v>4.39314296025686</v>
      </c>
      <c r="F23" s="12"/>
      <c r="G23" s="14" t="n">
        <v>8.8</v>
      </c>
    </row>
    <row r="24" customFormat="false" ht="15" hidden="false" customHeight="false" outlineLevel="0" collapsed="false">
      <c r="A24" s="10" t="s">
        <v>41</v>
      </c>
      <c r="B24" s="11" t="n">
        <v>4</v>
      </c>
      <c r="C24" s="11" t="s">
        <v>46</v>
      </c>
      <c r="D24" s="12" t="n">
        <v>21</v>
      </c>
      <c r="E24" s="13" t="n">
        <v>6.57802511996063</v>
      </c>
      <c r="F24" s="12"/>
      <c r="G24" s="14" t="n">
        <v>12.1</v>
      </c>
    </row>
    <row r="25" customFormat="false" ht="15" hidden="false" customHeight="false" outlineLevel="0" collapsed="false">
      <c r="A25" s="10" t="s">
        <v>41</v>
      </c>
      <c r="B25" s="11" t="n">
        <v>4</v>
      </c>
      <c r="C25" s="11" t="s">
        <v>46</v>
      </c>
      <c r="D25" s="12" t="n">
        <v>22</v>
      </c>
      <c r="E25" s="13" t="n">
        <v>6.43784116044363</v>
      </c>
      <c r="F25" s="12"/>
      <c r="G25" s="14" t="n">
        <v>14.9</v>
      </c>
    </row>
    <row r="26" customFormat="false" ht="15" hidden="false" customHeight="false" outlineLevel="0" collapsed="false">
      <c r="A26" s="10" t="s">
        <v>41</v>
      </c>
      <c r="B26" s="11" t="n">
        <v>9</v>
      </c>
      <c r="C26" s="11" t="s">
        <v>47</v>
      </c>
      <c r="D26" s="12" t="n">
        <v>50</v>
      </c>
      <c r="E26" s="13" t="n">
        <v>7.33877816833851</v>
      </c>
      <c r="F26" s="12"/>
      <c r="G26" s="14" t="n">
        <v>14.8</v>
      </c>
    </row>
    <row r="27" customFormat="false" ht="15" hidden="false" customHeight="false" outlineLevel="0" collapsed="false">
      <c r="A27" s="10" t="s">
        <v>41</v>
      </c>
      <c r="B27" s="11" t="n">
        <v>12</v>
      </c>
      <c r="C27" s="11" t="s">
        <v>48</v>
      </c>
      <c r="D27" s="12" t="n">
        <v>62</v>
      </c>
      <c r="E27" s="13" t="n">
        <v>0.551013782174544</v>
      </c>
      <c r="F27" s="12"/>
      <c r="G27" s="14" t="n">
        <v>4</v>
      </c>
    </row>
    <row r="28" customFormat="false" ht="15" hidden="false" customHeight="false" outlineLevel="0" collapsed="false">
      <c r="A28" s="10" t="s">
        <v>41</v>
      </c>
      <c r="B28" s="11" t="n">
        <v>12</v>
      </c>
      <c r="C28" s="11" t="s">
        <v>48</v>
      </c>
      <c r="D28" s="12" t="n">
        <v>63</v>
      </c>
      <c r="E28" s="13" t="n">
        <v>0.421363528157979</v>
      </c>
      <c r="F28" s="12"/>
      <c r="G28" s="16" t="n">
        <v>4.2</v>
      </c>
    </row>
    <row r="29" customFormat="false" ht="15" hidden="false" customHeight="false" outlineLevel="0" collapsed="false">
      <c r="A29" s="10" t="s">
        <v>41</v>
      </c>
      <c r="B29" s="11" t="n">
        <v>12</v>
      </c>
      <c r="C29" s="11" t="s">
        <v>48</v>
      </c>
      <c r="D29" s="12" t="n">
        <v>64</v>
      </c>
      <c r="E29" s="13" t="n">
        <v>0.41018483739014</v>
      </c>
      <c r="F29" s="12"/>
      <c r="G29" s="16" t="n">
        <v>4.2</v>
      </c>
    </row>
    <row r="30" customFormat="false" ht="15" hidden="false" customHeight="false" outlineLevel="0" collapsed="false">
      <c r="A30" s="10" t="s">
        <v>41</v>
      </c>
      <c r="B30" s="11" t="n">
        <v>12</v>
      </c>
      <c r="C30" s="11" t="s">
        <v>48</v>
      </c>
      <c r="D30" s="12" t="n">
        <v>65</v>
      </c>
      <c r="E30" s="13" t="n">
        <v>0.245353769645181</v>
      </c>
      <c r="F30" s="12"/>
      <c r="G30" s="14" t="n">
        <v>4.8</v>
      </c>
    </row>
    <row r="31" customFormat="false" ht="15" hidden="false" customHeight="false" outlineLevel="0" collapsed="false">
      <c r="A31" s="10" t="s">
        <v>41</v>
      </c>
      <c r="B31" s="11" t="n">
        <v>12</v>
      </c>
      <c r="C31" s="11" t="s">
        <v>48</v>
      </c>
      <c r="D31" s="12" t="n">
        <v>66</v>
      </c>
      <c r="E31" s="13" t="n">
        <v>-99</v>
      </c>
      <c r="F31" s="12" t="n">
        <v>9</v>
      </c>
      <c r="G31" s="14"/>
      <c r="H31" s="2" t="s">
        <v>49</v>
      </c>
    </row>
    <row r="32" customFormat="false" ht="15" hidden="false" customHeight="false" outlineLevel="0" collapsed="false">
      <c r="A32" s="10" t="s">
        <v>41</v>
      </c>
      <c r="B32" s="11" t="n">
        <v>12</v>
      </c>
      <c r="C32" s="11" t="s">
        <v>48</v>
      </c>
      <c r="D32" s="12" t="n">
        <v>67</v>
      </c>
      <c r="E32" s="13" t="n">
        <v>0.408146353189561</v>
      </c>
      <c r="F32" s="12"/>
      <c r="G32" s="14" t="n">
        <v>5.9</v>
      </c>
    </row>
    <row r="33" customFormat="false" ht="15" hidden="false" customHeight="false" outlineLevel="0" collapsed="false">
      <c r="A33" s="10" t="s">
        <v>41</v>
      </c>
      <c r="B33" s="11" t="n">
        <v>12</v>
      </c>
      <c r="C33" s="11" t="s">
        <v>48</v>
      </c>
      <c r="D33" s="12" t="n">
        <v>68</v>
      </c>
      <c r="E33" s="13" t="n">
        <v>1.09323971745371</v>
      </c>
      <c r="F33" s="12"/>
      <c r="G33" s="14" t="n">
        <v>6.4</v>
      </c>
    </row>
    <row r="34" customFormat="false" ht="15" hidden="false" customHeight="false" outlineLevel="0" collapsed="false">
      <c r="A34" s="10" t="s">
        <v>41</v>
      </c>
      <c r="B34" s="11" t="n">
        <v>12</v>
      </c>
      <c r="C34" s="11" t="s">
        <v>48</v>
      </c>
      <c r="D34" s="12" t="n">
        <v>69</v>
      </c>
      <c r="E34" s="13" t="n">
        <v>1.85773995981254</v>
      </c>
      <c r="F34" s="12"/>
      <c r="G34" s="14" t="n">
        <v>6.8</v>
      </c>
    </row>
    <row r="35" customFormat="false" ht="15" hidden="false" customHeight="false" outlineLevel="0" collapsed="false">
      <c r="A35" s="10" t="s">
        <v>41</v>
      </c>
      <c r="B35" s="11" t="n">
        <v>12</v>
      </c>
      <c r="C35" s="11" t="s">
        <v>48</v>
      </c>
      <c r="D35" s="12" t="n">
        <v>70</v>
      </c>
      <c r="E35" s="13" t="n">
        <v>-99</v>
      </c>
      <c r="F35" s="12" t="n">
        <v>9</v>
      </c>
      <c r="G35" s="14"/>
      <c r="H35" s="2" t="s">
        <v>49</v>
      </c>
    </row>
    <row r="36" customFormat="false" ht="15" hidden="false" customHeight="false" outlineLevel="0" collapsed="false">
      <c r="A36" s="10" t="s">
        <v>41</v>
      </c>
      <c r="B36" s="11" t="n">
        <v>12</v>
      </c>
      <c r="C36" s="11" t="s">
        <v>48</v>
      </c>
      <c r="D36" s="12" t="n">
        <v>71</v>
      </c>
      <c r="E36" s="13" t="n">
        <v>2.8852144023501</v>
      </c>
      <c r="F36" s="12"/>
      <c r="G36" s="14" t="n">
        <v>7.5</v>
      </c>
    </row>
    <row r="37" customFormat="false" ht="15" hidden="false" customHeight="false" outlineLevel="0" collapsed="false">
      <c r="A37" s="10" t="s">
        <v>41</v>
      </c>
      <c r="B37" s="11" t="n">
        <v>12</v>
      </c>
      <c r="C37" s="11" t="s">
        <v>48</v>
      </c>
      <c r="D37" s="12" t="n">
        <v>72</v>
      </c>
      <c r="E37" s="13" t="n">
        <v>-99</v>
      </c>
      <c r="F37" s="12" t="n">
        <v>5</v>
      </c>
      <c r="G37" s="14" t="n">
        <v>8.2</v>
      </c>
      <c r="H37" s="2" t="s">
        <v>50</v>
      </c>
    </row>
    <row r="38" customFormat="false" ht="15" hidden="false" customHeight="false" outlineLevel="0" collapsed="false">
      <c r="A38" s="10" t="s">
        <v>41</v>
      </c>
      <c r="B38" s="11" t="n">
        <v>12</v>
      </c>
      <c r="C38" s="11" t="s">
        <v>48</v>
      </c>
      <c r="D38" s="12" t="n">
        <v>73</v>
      </c>
      <c r="E38" s="13" t="n">
        <v>3.34969934624461</v>
      </c>
      <c r="F38" s="12"/>
      <c r="G38" s="14" t="n">
        <v>8</v>
      </c>
    </row>
    <row r="39" customFormat="false" ht="15" hidden="false" customHeight="false" outlineLevel="0" collapsed="false">
      <c r="A39" s="10" t="s">
        <v>41</v>
      </c>
      <c r="B39" s="11" t="n">
        <v>12</v>
      </c>
      <c r="C39" s="11" t="s">
        <v>48</v>
      </c>
      <c r="D39" s="12" t="n">
        <v>74</v>
      </c>
      <c r="E39" s="13" t="n">
        <v>3.74063968484147</v>
      </c>
      <c r="F39" s="12"/>
      <c r="G39" s="14" t="n">
        <v>8.3</v>
      </c>
    </row>
    <row r="40" customFormat="false" ht="15" hidden="false" customHeight="false" outlineLevel="0" collapsed="false">
      <c r="A40" s="10" t="s">
        <v>41</v>
      </c>
      <c r="B40" s="11" t="n">
        <v>12</v>
      </c>
      <c r="C40" s="11" t="s">
        <v>48</v>
      </c>
      <c r="D40" s="12" t="n">
        <v>75</v>
      </c>
      <c r="E40" s="13" t="n">
        <v>5.01048914062772</v>
      </c>
      <c r="F40" s="12"/>
      <c r="G40" s="14" t="n">
        <v>8.3</v>
      </c>
    </row>
    <row r="41" customFormat="false" ht="15" hidden="false" customHeight="false" outlineLevel="0" collapsed="false">
      <c r="A41" s="10" t="s">
        <v>41</v>
      </c>
      <c r="B41" s="11" t="n">
        <v>12</v>
      </c>
      <c r="C41" s="11" t="s">
        <v>48</v>
      </c>
      <c r="D41" s="12" t="n">
        <v>76</v>
      </c>
      <c r="E41" s="13" t="n">
        <v>6.35015949705807</v>
      </c>
      <c r="F41" s="12" t="n">
        <v>6</v>
      </c>
      <c r="G41" s="16" t="n">
        <v>8.65</v>
      </c>
    </row>
    <row r="42" customFormat="false" ht="15" hidden="false" customHeight="false" outlineLevel="0" collapsed="false">
      <c r="A42" s="10" t="s">
        <v>41</v>
      </c>
      <c r="B42" s="11" t="n">
        <v>12</v>
      </c>
      <c r="C42" s="11" t="s">
        <v>48</v>
      </c>
      <c r="D42" s="12" t="n">
        <v>77</v>
      </c>
      <c r="E42" s="13" t="n">
        <v>6.64189438713465</v>
      </c>
      <c r="F42" s="12"/>
      <c r="G42" s="14" t="n">
        <v>9.7</v>
      </c>
    </row>
    <row r="43" customFormat="false" ht="15" hidden="false" customHeight="false" outlineLevel="0" collapsed="false">
      <c r="A43" s="10" t="s">
        <v>41</v>
      </c>
      <c r="B43" s="11" t="n">
        <v>12</v>
      </c>
      <c r="C43" s="11" t="s">
        <v>48</v>
      </c>
      <c r="D43" s="12" t="n">
        <v>78</v>
      </c>
      <c r="E43" s="13" t="n">
        <v>6.38942757521209</v>
      </c>
      <c r="F43" s="12"/>
      <c r="G43" s="14" t="n">
        <v>14.6</v>
      </c>
    </row>
    <row r="44" customFormat="false" ht="15" hidden="false" customHeight="false" outlineLevel="0" collapsed="false">
      <c r="A44" s="10" t="s">
        <v>41</v>
      </c>
      <c r="B44" s="11" t="n">
        <v>12</v>
      </c>
      <c r="C44" s="11" t="s">
        <v>48</v>
      </c>
      <c r="D44" s="12" t="n">
        <v>79</v>
      </c>
      <c r="E44" s="13" t="n">
        <v>5.87221984533058</v>
      </c>
      <c r="F44" s="12"/>
      <c r="G44" s="14" t="n">
        <v>16</v>
      </c>
    </row>
    <row r="45" customFormat="false" ht="15" hidden="false" customHeight="false" outlineLevel="0" collapsed="false">
      <c r="A45" s="10" t="s">
        <v>41</v>
      </c>
      <c r="B45" s="11" t="n">
        <v>12</v>
      </c>
      <c r="C45" s="11" t="s">
        <v>48</v>
      </c>
      <c r="D45" s="12" t="n">
        <v>80</v>
      </c>
      <c r="E45" s="13" t="n">
        <v>5.85712175749036</v>
      </c>
      <c r="F45" s="12"/>
      <c r="G45" s="14" t="n">
        <v>16.3</v>
      </c>
    </row>
    <row r="46" customFormat="false" ht="15" hidden="false" customHeight="false" outlineLevel="0" collapsed="false">
      <c r="A46" s="10" t="s">
        <v>41</v>
      </c>
      <c r="B46" s="11" t="n">
        <v>19</v>
      </c>
      <c r="C46" s="11" t="s">
        <v>51</v>
      </c>
      <c r="D46" s="12" t="n">
        <v>134</v>
      </c>
      <c r="E46" s="13" t="n">
        <v>5.9977278263952</v>
      </c>
      <c r="F46" s="12"/>
      <c r="G46" s="14" t="n">
        <v>16.4</v>
      </c>
    </row>
    <row r="47" customFormat="false" ht="15" hidden="false" customHeight="false" outlineLevel="0" collapsed="false">
      <c r="A47" s="10" t="s">
        <v>41</v>
      </c>
      <c r="B47" s="11" t="n">
        <v>21</v>
      </c>
      <c r="C47" s="11" t="s">
        <v>52</v>
      </c>
      <c r="D47" s="12" t="n">
        <v>138</v>
      </c>
      <c r="E47" s="13" t="n">
        <v>5.91627563367334</v>
      </c>
      <c r="F47" s="12"/>
      <c r="G47" s="14" t="n">
        <v>17.2</v>
      </c>
    </row>
    <row r="48" customFormat="false" ht="15" hidden="false" customHeight="false" outlineLevel="0" collapsed="false">
      <c r="A48" s="10" t="s">
        <v>41</v>
      </c>
      <c r="B48" s="11" t="n">
        <v>24</v>
      </c>
      <c r="C48" s="11" t="s">
        <v>53</v>
      </c>
      <c r="D48" s="12" t="n">
        <v>139</v>
      </c>
      <c r="E48" s="13" t="n">
        <v>1.2911816538971</v>
      </c>
      <c r="F48" s="12" t="n">
        <v>4</v>
      </c>
      <c r="G48" s="14" t="n">
        <v>3.8</v>
      </c>
      <c r="H48" s="2" t="s">
        <v>54</v>
      </c>
    </row>
    <row r="49" customFormat="false" ht="15" hidden="false" customHeight="false" outlineLevel="0" collapsed="false">
      <c r="A49" s="10" t="s">
        <v>41</v>
      </c>
      <c r="B49" s="11" t="n">
        <v>24</v>
      </c>
      <c r="C49" s="11" t="s">
        <v>53</v>
      </c>
      <c r="D49" s="12" t="n">
        <v>140</v>
      </c>
      <c r="E49" s="13" t="n">
        <v>0.699190163499464</v>
      </c>
      <c r="F49" s="12" t="n">
        <v>4</v>
      </c>
      <c r="G49" s="14" t="n">
        <v>4</v>
      </c>
      <c r="H49" s="2" t="s">
        <v>55</v>
      </c>
    </row>
    <row r="50" customFormat="false" ht="15" hidden="false" customHeight="false" outlineLevel="0" collapsed="false">
      <c r="A50" s="10" t="s">
        <v>41</v>
      </c>
      <c r="B50" s="11" t="n">
        <v>24</v>
      </c>
      <c r="C50" s="11" t="s">
        <v>53</v>
      </c>
      <c r="D50" s="12" t="n">
        <v>141</v>
      </c>
      <c r="E50" s="13" t="n">
        <v>0.38673079542011</v>
      </c>
      <c r="F50" s="12" t="n">
        <v>36</v>
      </c>
      <c r="G50" s="16" t="n">
        <v>4.9</v>
      </c>
      <c r="H50" s="2" t="s">
        <v>56</v>
      </c>
    </row>
    <row r="51" customFormat="false" ht="15" hidden="false" customHeight="false" outlineLevel="0" collapsed="false">
      <c r="A51" s="10" t="s">
        <v>41</v>
      </c>
      <c r="B51" s="11" t="n">
        <v>24</v>
      </c>
      <c r="C51" s="11" t="s">
        <v>53</v>
      </c>
      <c r="D51" s="12" t="n">
        <v>142</v>
      </c>
      <c r="E51" s="13" t="n">
        <v>0.237497805136092</v>
      </c>
      <c r="F51" s="12"/>
      <c r="G51" s="14" t="n">
        <v>5.5</v>
      </c>
    </row>
    <row r="52" customFormat="false" ht="15" hidden="false" customHeight="false" outlineLevel="0" collapsed="false">
      <c r="A52" s="10" t="s">
        <v>41</v>
      </c>
      <c r="B52" s="11" t="n">
        <v>24</v>
      </c>
      <c r="C52" s="11" t="s">
        <v>53</v>
      </c>
      <c r="D52" s="12" t="n">
        <v>143</v>
      </c>
      <c r="E52" s="13" t="n">
        <v>0.232700711160862</v>
      </c>
      <c r="F52" s="12"/>
      <c r="G52" s="14" t="n">
        <v>5.9</v>
      </c>
    </row>
    <row r="53" customFormat="false" ht="15" hidden="false" customHeight="false" outlineLevel="0" collapsed="false">
      <c r="A53" s="10" t="s">
        <v>41</v>
      </c>
      <c r="B53" s="11" t="n">
        <v>24</v>
      </c>
      <c r="C53" s="11" t="s">
        <v>53</v>
      </c>
      <c r="D53" s="12" t="n">
        <v>144</v>
      </c>
      <c r="E53" s="13" t="n">
        <v>0.4683782629765</v>
      </c>
      <c r="F53" s="12"/>
      <c r="G53" s="14" t="n">
        <v>6.4</v>
      </c>
    </row>
    <row r="54" customFormat="false" ht="15" hidden="false" customHeight="false" outlineLevel="0" collapsed="false">
      <c r="A54" s="10" t="s">
        <v>41</v>
      </c>
      <c r="B54" s="11" t="n">
        <v>24</v>
      </c>
      <c r="C54" s="11" t="s">
        <v>53</v>
      </c>
      <c r="D54" s="12" t="n">
        <v>145</v>
      </c>
      <c r="E54" s="13" t="n">
        <v>0.758961242324736</v>
      </c>
      <c r="F54" s="12"/>
      <c r="G54" s="14" t="n">
        <v>6.7</v>
      </c>
    </row>
    <row r="55" customFormat="false" ht="15" hidden="false" customHeight="false" outlineLevel="0" collapsed="false">
      <c r="A55" s="10" t="s">
        <v>41</v>
      </c>
      <c r="B55" s="11" t="n">
        <v>24</v>
      </c>
      <c r="C55" s="11" t="s">
        <v>53</v>
      </c>
      <c r="D55" s="12" t="n">
        <v>146</v>
      </c>
      <c r="E55" s="13" t="n">
        <v>1.15641601328579</v>
      </c>
      <c r="F55" s="12"/>
      <c r="G55" s="14" t="n">
        <v>7.2</v>
      </c>
    </row>
    <row r="56" customFormat="false" ht="15" hidden="false" customHeight="false" outlineLevel="0" collapsed="false">
      <c r="A56" s="10" t="s">
        <v>41</v>
      </c>
      <c r="B56" s="11" t="n">
        <v>24</v>
      </c>
      <c r="C56" s="11" t="s">
        <v>53</v>
      </c>
      <c r="D56" s="12" t="n">
        <v>147</v>
      </c>
      <c r="E56" s="13" t="n">
        <v>1.54518902230066</v>
      </c>
      <c r="F56" s="12" t="n">
        <v>3</v>
      </c>
      <c r="G56" s="14" t="n">
        <v>7.9</v>
      </c>
      <c r="H56" s="2" t="s">
        <v>57</v>
      </c>
    </row>
    <row r="57" customFormat="false" ht="15" hidden="false" customHeight="false" outlineLevel="0" collapsed="false">
      <c r="A57" s="10" t="s">
        <v>41</v>
      </c>
      <c r="B57" s="11" t="n">
        <v>24</v>
      </c>
      <c r="C57" s="11" t="s">
        <v>53</v>
      </c>
      <c r="D57" s="12" t="n">
        <v>148</v>
      </c>
      <c r="E57" s="13" t="n">
        <v>1.75724156300615</v>
      </c>
      <c r="F57" s="12"/>
      <c r="G57" s="14" t="n">
        <v>8.2</v>
      </c>
    </row>
    <row r="58" customFormat="false" ht="15" hidden="false" customHeight="false" outlineLevel="0" collapsed="false">
      <c r="A58" s="10" t="s">
        <v>41</v>
      </c>
      <c r="B58" s="11" t="n">
        <v>24</v>
      </c>
      <c r="C58" s="11" t="s">
        <v>53</v>
      </c>
      <c r="D58" s="12" t="n">
        <v>149</v>
      </c>
      <c r="E58" s="13" t="n">
        <v>2.1641985740447</v>
      </c>
      <c r="F58" s="12"/>
      <c r="G58" s="14" t="n">
        <v>8.7</v>
      </c>
    </row>
    <row r="59" customFormat="false" ht="15" hidden="false" customHeight="false" outlineLevel="0" collapsed="false">
      <c r="A59" s="10" t="s">
        <v>41</v>
      </c>
      <c r="B59" s="11" t="n">
        <v>24</v>
      </c>
      <c r="C59" s="11" t="s">
        <v>53</v>
      </c>
      <c r="D59" s="12" t="n">
        <v>150</v>
      </c>
      <c r="E59" s="13" t="n">
        <v>2.18560023614412</v>
      </c>
      <c r="F59" s="12" t="n">
        <v>6</v>
      </c>
      <c r="G59" s="16" t="n">
        <v>8.8</v>
      </c>
    </row>
    <row r="60" customFormat="false" ht="15" hidden="false" customHeight="false" outlineLevel="0" collapsed="false">
      <c r="A60" s="10" t="s">
        <v>41</v>
      </c>
      <c r="B60" s="11" t="n">
        <v>24</v>
      </c>
      <c r="C60" s="11" t="s">
        <v>53</v>
      </c>
      <c r="D60" s="12" t="n">
        <v>151</v>
      </c>
      <c r="E60" s="13" t="n">
        <v>2.18157769481075</v>
      </c>
      <c r="F60" s="12"/>
      <c r="G60" s="14" t="n">
        <v>8.9</v>
      </c>
    </row>
    <row r="61" customFormat="false" ht="15" hidden="false" customHeight="false" outlineLevel="0" collapsed="false">
      <c r="A61" s="10" t="s">
        <v>41</v>
      </c>
      <c r="B61" s="11" t="n">
        <v>24</v>
      </c>
      <c r="C61" s="11" t="s">
        <v>53</v>
      </c>
      <c r="D61" s="12" t="n">
        <v>152</v>
      </c>
      <c r="E61" s="13" t="n">
        <v>2.18934411939154</v>
      </c>
      <c r="F61" s="12"/>
      <c r="G61" s="14" t="n">
        <v>9.1</v>
      </c>
    </row>
    <row r="62" customFormat="false" ht="15" hidden="false" customHeight="false" outlineLevel="0" collapsed="false">
      <c r="A62" s="10" t="s">
        <v>41</v>
      </c>
      <c r="B62" s="11" t="n">
        <v>24</v>
      </c>
      <c r="C62" s="11" t="s">
        <v>53</v>
      </c>
      <c r="D62" s="12" t="n">
        <v>153</v>
      </c>
      <c r="E62" s="13" t="n">
        <v>2.45842953391206</v>
      </c>
      <c r="F62" s="12"/>
      <c r="G62" s="14" t="n">
        <v>9.3</v>
      </c>
    </row>
    <row r="63" customFormat="false" ht="15" hidden="false" customHeight="false" outlineLevel="0" collapsed="false">
      <c r="A63" s="10" t="s">
        <v>41</v>
      </c>
      <c r="B63" s="11" t="n">
        <v>24</v>
      </c>
      <c r="C63" s="11" t="s">
        <v>53</v>
      </c>
      <c r="D63" s="12" t="n">
        <v>154</v>
      </c>
      <c r="E63" s="13" t="n">
        <v>4.64053161770438</v>
      </c>
      <c r="F63" s="12"/>
      <c r="G63" s="14" t="n">
        <v>9.3</v>
      </c>
    </row>
    <row r="64" customFormat="false" ht="15" hidden="false" customHeight="false" outlineLevel="0" collapsed="false">
      <c r="A64" s="10" t="s">
        <v>41</v>
      </c>
      <c r="B64" s="11" t="n">
        <v>24</v>
      </c>
      <c r="C64" s="11" t="s">
        <v>53</v>
      </c>
      <c r="D64" s="12" t="n">
        <v>155</v>
      </c>
      <c r="E64" s="13" t="n">
        <v>6.29888428322628</v>
      </c>
      <c r="F64" s="12"/>
      <c r="G64" s="14" t="n">
        <v>9.7</v>
      </c>
    </row>
    <row r="65" customFormat="false" ht="15" hidden="false" customHeight="false" outlineLevel="0" collapsed="false">
      <c r="A65" s="10" t="s">
        <v>41</v>
      </c>
      <c r="B65" s="11" t="n">
        <v>24</v>
      </c>
      <c r="C65" s="11" t="s">
        <v>53</v>
      </c>
      <c r="D65" s="12" t="n">
        <v>156</v>
      </c>
      <c r="E65" s="13" t="n">
        <v>6.94788085142061</v>
      </c>
      <c r="F65" s="12"/>
      <c r="G65" s="14" t="n">
        <v>13.5</v>
      </c>
    </row>
    <row r="66" customFormat="false" ht="15" hidden="false" customHeight="false" outlineLevel="0" collapsed="false">
      <c r="A66" s="10" t="s">
        <v>41</v>
      </c>
      <c r="B66" s="11" t="n">
        <v>24</v>
      </c>
      <c r="C66" s="11" t="s">
        <v>53</v>
      </c>
      <c r="D66" s="12" t="n">
        <v>157</v>
      </c>
      <c r="E66" s="13" t="n">
        <v>5.91820591969512</v>
      </c>
      <c r="F66" s="12"/>
      <c r="G66" s="14" t="n">
        <v>16.3</v>
      </c>
    </row>
    <row r="67" customFormat="false" ht="15" hidden="false" customHeight="false" outlineLevel="0" collapsed="false">
      <c r="A67" s="10" t="s">
        <v>41</v>
      </c>
      <c r="B67" s="11" t="n">
        <v>24</v>
      </c>
      <c r="C67" s="11" t="s">
        <v>53</v>
      </c>
      <c r="D67" s="12" t="n">
        <v>158</v>
      </c>
      <c r="E67" s="13" t="n">
        <v>5.861420063318</v>
      </c>
      <c r="F67" s="12"/>
      <c r="G67" s="14" t="n">
        <v>16.6</v>
      </c>
    </row>
    <row r="68" customFormat="false" ht="15" hidden="false" customHeight="false" outlineLevel="0" collapsed="false">
      <c r="A68" s="10" t="s">
        <v>41</v>
      </c>
      <c r="B68" s="11" t="n">
        <v>26</v>
      </c>
      <c r="C68" s="11" t="s">
        <v>58</v>
      </c>
      <c r="D68" s="12" t="n">
        <v>164</v>
      </c>
      <c r="E68" s="13" t="n">
        <v>5.89534836465349</v>
      </c>
      <c r="F68" s="12"/>
      <c r="G68" s="14" t="n">
        <v>17</v>
      </c>
    </row>
    <row r="69" customFormat="false" ht="15" hidden="false" customHeight="false" outlineLevel="0" collapsed="false">
      <c r="A69" s="10" t="s">
        <v>41</v>
      </c>
      <c r="B69" s="11" t="n">
        <v>28</v>
      </c>
      <c r="C69" s="11" t="s">
        <v>59</v>
      </c>
      <c r="D69" s="12" t="n">
        <v>168</v>
      </c>
      <c r="E69" s="13" t="n">
        <v>6.11207302583835</v>
      </c>
      <c r="F69" s="12"/>
      <c r="G69" s="14" t="n">
        <v>17.6</v>
      </c>
    </row>
    <row r="70" customFormat="false" ht="15" hidden="false" customHeight="false" outlineLevel="0" collapsed="false">
      <c r="A70" s="10" t="s">
        <v>41</v>
      </c>
      <c r="B70" s="11" t="n">
        <v>31</v>
      </c>
      <c r="C70" s="11" t="s">
        <v>60</v>
      </c>
      <c r="D70" s="12" t="n">
        <v>192</v>
      </c>
      <c r="E70" s="13" t="n">
        <v>2.28763515523738</v>
      </c>
      <c r="F70" s="12"/>
      <c r="G70" s="14" t="n">
        <v>3.5</v>
      </c>
    </row>
    <row r="71" customFormat="false" ht="15" hidden="false" customHeight="false" outlineLevel="0" collapsed="false">
      <c r="A71" s="10" t="s">
        <v>41</v>
      </c>
      <c r="B71" s="11" t="n">
        <v>31</v>
      </c>
      <c r="C71" s="11" t="s">
        <v>60</v>
      </c>
      <c r="D71" s="12" t="n">
        <v>193</v>
      </c>
      <c r="E71" s="13" t="n">
        <v>2.22559507231391</v>
      </c>
      <c r="F71" s="12"/>
      <c r="G71" s="16" t="n">
        <v>2.7</v>
      </c>
    </row>
    <row r="72" customFormat="false" ht="15" hidden="false" customHeight="false" outlineLevel="0" collapsed="false">
      <c r="A72" s="10" t="s">
        <v>41</v>
      </c>
      <c r="B72" s="11" t="n">
        <v>31</v>
      </c>
      <c r="C72" s="11" t="s">
        <v>60</v>
      </c>
      <c r="D72" s="12" t="n">
        <v>194</v>
      </c>
      <c r="E72" s="13" t="n">
        <v>-99</v>
      </c>
      <c r="F72" s="12" t="n">
        <v>5</v>
      </c>
      <c r="G72" s="16" t="n">
        <v>2.6</v>
      </c>
      <c r="H72" s="2" t="s">
        <v>61</v>
      </c>
    </row>
    <row r="73" customFormat="false" ht="15" hidden="false" customHeight="false" outlineLevel="0" collapsed="false">
      <c r="A73" s="10" t="s">
        <v>41</v>
      </c>
      <c r="B73" s="11" t="n">
        <v>31</v>
      </c>
      <c r="C73" s="11" t="s">
        <v>60</v>
      </c>
      <c r="D73" s="12" t="n">
        <v>195</v>
      </c>
      <c r="E73" s="13" t="n">
        <v>1.84713124123325</v>
      </c>
      <c r="F73" s="12" t="n">
        <v>6</v>
      </c>
      <c r="G73" s="16" t="n">
        <v>3.05</v>
      </c>
    </row>
    <row r="74" customFormat="false" ht="15" hidden="false" customHeight="false" outlineLevel="0" collapsed="false">
      <c r="A74" s="10" t="s">
        <v>41</v>
      </c>
      <c r="B74" s="11" t="n">
        <v>31</v>
      </c>
      <c r="C74" s="11" t="s">
        <v>60</v>
      </c>
      <c r="D74" s="12" t="n">
        <v>196</v>
      </c>
      <c r="E74" s="13" t="n">
        <v>1.41087749250515</v>
      </c>
      <c r="F74" s="12"/>
      <c r="G74" s="14" t="n">
        <v>3.3</v>
      </c>
    </row>
    <row r="75" customFormat="false" ht="15" hidden="false" customHeight="false" outlineLevel="0" collapsed="false">
      <c r="A75" s="10" t="s">
        <v>41</v>
      </c>
      <c r="B75" s="11" t="n">
        <v>31</v>
      </c>
      <c r="C75" s="11" t="s">
        <v>60</v>
      </c>
      <c r="D75" s="12" t="n">
        <v>197</v>
      </c>
      <c r="E75" s="13" t="n">
        <v>0.697574683506285</v>
      </c>
      <c r="F75" s="12"/>
      <c r="G75" s="14" t="n">
        <v>3.5</v>
      </c>
    </row>
    <row r="76" customFormat="false" ht="15" hidden="false" customHeight="false" outlineLevel="0" collapsed="false">
      <c r="A76" s="10" t="s">
        <v>41</v>
      </c>
      <c r="B76" s="11" t="n">
        <v>31</v>
      </c>
      <c r="C76" s="11" t="s">
        <v>60</v>
      </c>
      <c r="D76" s="12" t="n">
        <v>198</v>
      </c>
      <c r="E76" s="13" t="n">
        <v>0.398626407379486</v>
      </c>
      <c r="F76" s="12"/>
      <c r="G76" s="14" t="n">
        <v>4</v>
      </c>
    </row>
    <row r="77" customFormat="false" ht="15" hidden="false" customHeight="false" outlineLevel="0" collapsed="false">
      <c r="A77" s="10" t="s">
        <v>41</v>
      </c>
      <c r="B77" s="11" t="n">
        <v>31</v>
      </c>
      <c r="C77" s="11" t="s">
        <v>60</v>
      </c>
      <c r="D77" s="12" t="n">
        <v>199</v>
      </c>
      <c r="E77" s="13" t="n">
        <v>0.265985539824471</v>
      </c>
      <c r="F77" s="12"/>
      <c r="G77" s="14" t="n">
        <v>4.5</v>
      </c>
    </row>
    <row r="78" customFormat="false" ht="15" hidden="false" customHeight="false" outlineLevel="0" collapsed="false">
      <c r="A78" s="10" t="s">
        <v>41</v>
      </c>
      <c r="B78" s="11" t="n">
        <v>31</v>
      </c>
      <c r="C78" s="11" t="s">
        <v>60</v>
      </c>
      <c r="D78" s="12" t="n">
        <v>200</v>
      </c>
      <c r="E78" s="13" t="n">
        <v>0.215306950308252</v>
      </c>
      <c r="F78" s="12"/>
      <c r="G78" s="14" t="n">
        <v>5.1</v>
      </c>
    </row>
    <row r="79" customFormat="false" ht="15" hidden="false" customHeight="false" outlineLevel="0" collapsed="false">
      <c r="A79" s="10" t="s">
        <v>41</v>
      </c>
      <c r="B79" s="11" t="n">
        <v>31</v>
      </c>
      <c r="C79" s="11" t="s">
        <v>60</v>
      </c>
      <c r="D79" s="12" t="n">
        <v>201</v>
      </c>
      <c r="E79" s="13" t="n">
        <v>0.310512470670119</v>
      </c>
      <c r="F79" s="12"/>
      <c r="G79" s="14" t="n">
        <v>5.6</v>
      </c>
    </row>
    <row r="80" customFormat="false" ht="15" hidden="false" customHeight="false" outlineLevel="0" collapsed="false">
      <c r="A80" s="10" t="s">
        <v>41</v>
      </c>
      <c r="B80" s="11" t="n">
        <v>31</v>
      </c>
      <c r="C80" s="11" t="s">
        <v>60</v>
      </c>
      <c r="D80" s="12" t="n">
        <v>202</v>
      </c>
      <c r="E80" s="13" t="n">
        <v>0.535983748639699</v>
      </c>
      <c r="F80" s="12"/>
      <c r="G80" s="14" t="n">
        <v>5.9</v>
      </c>
    </row>
    <row r="81" customFormat="false" ht="15" hidden="false" customHeight="false" outlineLevel="0" collapsed="false">
      <c r="A81" s="10" t="s">
        <v>41</v>
      </c>
      <c r="B81" s="11" t="n">
        <v>31</v>
      </c>
      <c r="C81" s="11" t="s">
        <v>60</v>
      </c>
      <c r="D81" s="12" t="n">
        <v>203</v>
      </c>
      <c r="E81" s="13" t="n">
        <v>0.950110620619599</v>
      </c>
      <c r="F81" s="12" t="n">
        <v>6</v>
      </c>
      <c r="G81" s="16" t="n">
        <v>5.95</v>
      </c>
    </row>
    <row r="82" customFormat="false" ht="15" hidden="false" customHeight="false" outlineLevel="0" collapsed="false">
      <c r="A82" s="10" t="s">
        <v>41</v>
      </c>
      <c r="B82" s="11" t="n">
        <v>31</v>
      </c>
      <c r="C82" s="11" t="s">
        <v>60</v>
      </c>
      <c r="D82" s="12" t="n">
        <v>204</v>
      </c>
      <c r="E82" s="13" t="n">
        <v>1.61598661912483</v>
      </c>
      <c r="F82" s="12"/>
      <c r="G82" s="14" t="n">
        <v>6.2</v>
      </c>
    </row>
    <row r="83" customFormat="false" ht="15" hidden="false" customHeight="false" outlineLevel="0" collapsed="false">
      <c r="A83" s="10" t="s">
        <v>41</v>
      </c>
      <c r="B83" s="11" t="n">
        <v>31</v>
      </c>
      <c r="C83" s="11" t="s">
        <v>60</v>
      </c>
      <c r="D83" s="12" t="n">
        <v>205</v>
      </c>
      <c r="E83" s="13" t="n">
        <v>2.47251052302785</v>
      </c>
      <c r="F83" s="12"/>
      <c r="G83" s="14" t="n">
        <v>6.3</v>
      </c>
    </row>
    <row r="84" customFormat="false" ht="15" hidden="false" customHeight="false" outlineLevel="0" collapsed="false">
      <c r="A84" s="10" t="s">
        <v>41</v>
      </c>
      <c r="B84" s="11" t="n">
        <v>31</v>
      </c>
      <c r="C84" s="11" t="s">
        <v>60</v>
      </c>
      <c r="D84" s="12" t="n">
        <v>206</v>
      </c>
      <c r="E84" s="13" t="n">
        <v>3.57572239391677</v>
      </c>
      <c r="F84" s="12"/>
      <c r="G84" s="14" t="n">
        <v>6.5</v>
      </c>
    </row>
    <row r="85" customFormat="false" ht="15" hidden="false" customHeight="false" outlineLevel="0" collapsed="false">
      <c r="A85" s="10" t="s">
        <v>41</v>
      </c>
      <c r="B85" s="11" t="n">
        <v>31</v>
      </c>
      <c r="C85" s="11" t="s">
        <v>60</v>
      </c>
      <c r="D85" s="12" t="n">
        <v>207</v>
      </c>
      <c r="E85" s="13" t="n">
        <v>3.84404527752289</v>
      </c>
      <c r="F85" s="12"/>
      <c r="G85" s="14" t="n">
        <v>6.9</v>
      </c>
    </row>
    <row r="86" customFormat="false" ht="15" hidden="false" customHeight="false" outlineLevel="0" collapsed="false">
      <c r="A86" s="10" t="s">
        <v>41</v>
      </c>
      <c r="B86" s="11" t="n">
        <v>31</v>
      </c>
      <c r="C86" s="11" t="s">
        <v>60</v>
      </c>
      <c r="D86" s="12" t="n">
        <v>208</v>
      </c>
      <c r="E86" s="13" t="n">
        <v>4.05527263946349</v>
      </c>
      <c r="F86" s="12"/>
      <c r="G86" s="14" t="n">
        <v>7.2</v>
      </c>
    </row>
    <row r="87" customFormat="false" ht="15" hidden="false" customHeight="false" outlineLevel="0" collapsed="false">
      <c r="A87" s="10" t="s">
        <v>41</v>
      </c>
      <c r="B87" s="11" t="n">
        <v>31</v>
      </c>
      <c r="C87" s="11" t="s">
        <v>60</v>
      </c>
      <c r="D87" s="12" t="n">
        <v>209</v>
      </c>
      <c r="E87" s="13" t="n">
        <v>4.51593572605403</v>
      </c>
      <c r="F87" s="12"/>
      <c r="G87" s="14" t="n">
        <v>7.5</v>
      </c>
    </row>
    <row r="88" customFormat="false" ht="15" hidden="false" customHeight="false" outlineLevel="0" collapsed="false">
      <c r="A88" s="10" t="s">
        <v>41</v>
      </c>
      <c r="B88" s="11" t="n">
        <v>31</v>
      </c>
      <c r="C88" s="11" t="s">
        <v>60</v>
      </c>
      <c r="D88" s="12" t="n">
        <v>210</v>
      </c>
      <c r="E88" s="13" t="n">
        <v>5.04281150357007</v>
      </c>
      <c r="F88" s="12"/>
      <c r="G88" s="14" t="n">
        <v>7.7</v>
      </c>
    </row>
    <row r="89" customFormat="false" ht="15" hidden="false" customHeight="false" outlineLevel="0" collapsed="false">
      <c r="A89" s="10" t="s">
        <v>41</v>
      </c>
      <c r="B89" s="11" t="n">
        <v>31</v>
      </c>
      <c r="C89" s="11" t="s">
        <v>60</v>
      </c>
      <c r="D89" s="12" t="n">
        <v>211</v>
      </c>
      <c r="E89" s="13" t="n">
        <v>6.479</v>
      </c>
      <c r="F89" s="12" t="n">
        <v>36</v>
      </c>
      <c r="G89" s="16" t="n">
        <v>8.1</v>
      </c>
      <c r="H89" s="2" t="s">
        <v>62</v>
      </c>
    </row>
    <row r="90" customFormat="false" ht="15" hidden="false" customHeight="false" outlineLevel="0" collapsed="false">
      <c r="A90" s="10" t="s">
        <v>41</v>
      </c>
      <c r="B90" s="11" t="n">
        <v>31</v>
      </c>
      <c r="C90" s="11" t="s">
        <v>60</v>
      </c>
      <c r="D90" s="12" t="n">
        <v>212</v>
      </c>
      <c r="E90" s="13" t="n">
        <v>6.94596859029413</v>
      </c>
      <c r="F90" s="12"/>
      <c r="G90" s="14" t="n">
        <v>8.5</v>
      </c>
    </row>
    <row r="91" customFormat="false" ht="15" hidden="false" customHeight="false" outlineLevel="0" collapsed="false">
      <c r="A91" s="10" t="s">
        <v>41</v>
      </c>
      <c r="B91" s="11" t="n">
        <v>31</v>
      </c>
      <c r="C91" s="11" t="s">
        <v>60</v>
      </c>
      <c r="D91" s="12" t="n">
        <v>213</v>
      </c>
      <c r="E91" s="13" t="n">
        <v>6.7425499774399</v>
      </c>
      <c r="F91" s="12"/>
      <c r="G91" s="14" t="n">
        <v>9.5</v>
      </c>
    </row>
    <row r="92" customFormat="false" ht="15" hidden="false" customHeight="false" outlineLevel="0" collapsed="false">
      <c r="A92" s="10" t="s">
        <v>41</v>
      </c>
      <c r="B92" s="11" t="n">
        <v>31</v>
      </c>
      <c r="C92" s="11" t="s">
        <v>60</v>
      </c>
      <c r="D92" s="12" t="n">
        <v>214</v>
      </c>
      <c r="E92" s="13" t="n">
        <v>6.04416859165454</v>
      </c>
      <c r="F92" s="12"/>
      <c r="G92" s="14" t="n">
        <v>13.8</v>
      </c>
    </row>
    <row r="93" customFormat="false" ht="15" hidden="false" customHeight="false" outlineLevel="0" collapsed="false">
      <c r="A93" s="10" t="s">
        <v>41</v>
      </c>
      <c r="B93" s="11" t="n">
        <v>31</v>
      </c>
      <c r="C93" s="11" t="s">
        <v>60</v>
      </c>
      <c r="D93" s="12" t="n">
        <v>215</v>
      </c>
      <c r="E93" s="13" t="n">
        <v>6.0018487483585</v>
      </c>
      <c r="F93" s="12"/>
      <c r="G93" s="14" t="n">
        <v>16.5</v>
      </c>
    </row>
    <row r="94" customFormat="false" ht="15" hidden="false" customHeight="false" outlineLevel="0" collapsed="false">
      <c r="A94" s="10" t="s">
        <v>41</v>
      </c>
      <c r="B94" s="11" t="n">
        <v>37</v>
      </c>
      <c r="C94" s="11" t="s">
        <v>63</v>
      </c>
      <c r="D94" s="12" t="n">
        <v>251</v>
      </c>
      <c r="E94" s="13" t="n">
        <v>6.01939333829132</v>
      </c>
      <c r="F94" s="12"/>
      <c r="G94" s="14" t="n">
        <v>15.8</v>
      </c>
    </row>
    <row r="95" customFormat="false" ht="15" hidden="false" customHeight="false" outlineLevel="0" collapsed="false">
      <c r="A95" s="10" t="s">
        <v>41</v>
      </c>
      <c r="B95" s="11" t="n">
        <v>40</v>
      </c>
      <c r="C95" s="11" t="s">
        <v>64</v>
      </c>
      <c r="D95" s="12" t="n">
        <v>255</v>
      </c>
      <c r="E95" s="13" t="n">
        <v>6.10035312694879</v>
      </c>
      <c r="F95" s="12"/>
      <c r="G95" s="14" t="n">
        <v>14.4</v>
      </c>
    </row>
    <row r="96" customFormat="false" ht="15" hidden="false" customHeight="false" outlineLevel="0" collapsed="false">
      <c r="A96" s="10" t="s">
        <v>41</v>
      </c>
      <c r="B96" s="11" t="n">
        <v>42</v>
      </c>
      <c r="C96" s="11" t="s">
        <v>65</v>
      </c>
      <c r="D96" s="12" t="n">
        <v>265</v>
      </c>
      <c r="E96" s="13" t="n">
        <v>2.69350686700176</v>
      </c>
      <c r="F96" s="12"/>
      <c r="G96" s="14" t="n">
        <v>2.9</v>
      </c>
    </row>
    <row r="97" customFormat="false" ht="15" hidden="false" customHeight="false" outlineLevel="0" collapsed="false">
      <c r="A97" s="10" t="s">
        <v>41</v>
      </c>
      <c r="B97" s="11" t="n">
        <v>42</v>
      </c>
      <c r="C97" s="11" t="s">
        <v>65</v>
      </c>
      <c r="D97" s="12" t="n">
        <v>266</v>
      </c>
      <c r="E97" s="13" t="n">
        <v>2.68558373542724</v>
      </c>
      <c r="F97" s="12"/>
      <c r="G97" s="16" t="n">
        <v>2.6</v>
      </c>
    </row>
    <row r="98" customFormat="false" ht="15" hidden="false" customHeight="false" outlineLevel="0" collapsed="false">
      <c r="A98" s="10" t="s">
        <v>41</v>
      </c>
      <c r="B98" s="11" t="n">
        <v>42</v>
      </c>
      <c r="C98" s="11" t="s">
        <v>65</v>
      </c>
      <c r="D98" s="12" t="n">
        <v>267</v>
      </c>
      <c r="E98" s="13" t="n">
        <v>2.70681050150194</v>
      </c>
      <c r="F98" s="12"/>
      <c r="G98" s="16" t="n">
        <v>2.7</v>
      </c>
    </row>
    <row r="99" customFormat="false" ht="15" hidden="false" customHeight="false" outlineLevel="0" collapsed="false">
      <c r="A99" s="10" t="s">
        <v>41</v>
      </c>
      <c r="B99" s="11" t="n">
        <v>42</v>
      </c>
      <c r="C99" s="11" t="s">
        <v>65</v>
      </c>
      <c r="D99" s="12" t="n">
        <v>268</v>
      </c>
      <c r="E99" s="13" t="n">
        <v>2.42703305607737</v>
      </c>
      <c r="F99" s="12"/>
      <c r="G99" s="14" t="n">
        <v>2.7</v>
      </c>
    </row>
    <row r="100" customFormat="false" ht="15" hidden="false" customHeight="false" outlineLevel="0" collapsed="false">
      <c r="A100" s="10" t="s">
        <v>41</v>
      </c>
      <c r="B100" s="11" t="n">
        <v>42</v>
      </c>
      <c r="C100" s="11" t="s">
        <v>65</v>
      </c>
      <c r="D100" s="12" t="n">
        <v>269</v>
      </c>
      <c r="E100" s="13" t="n">
        <v>1.93465794483051</v>
      </c>
      <c r="F100" s="12" t="n">
        <v>6</v>
      </c>
      <c r="G100" s="16" t="n">
        <v>3.3</v>
      </c>
    </row>
    <row r="101" customFormat="false" ht="15" hidden="false" customHeight="false" outlineLevel="0" collapsed="false">
      <c r="A101" s="10" t="s">
        <v>41</v>
      </c>
      <c r="B101" s="11" t="n">
        <v>42</v>
      </c>
      <c r="C101" s="11" t="s">
        <v>65</v>
      </c>
      <c r="D101" s="12" t="n">
        <v>270</v>
      </c>
      <c r="E101" s="13" t="n">
        <v>1.29497044661208</v>
      </c>
      <c r="F101" s="12"/>
      <c r="G101" s="14" t="n">
        <v>3.3</v>
      </c>
    </row>
    <row r="102" customFormat="false" ht="15" hidden="false" customHeight="false" outlineLevel="0" collapsed="false">
      <c r="A102" s="10" t="s">
        <v>41</v>
      </c>
      <c r="B102" s="11" t="n">
        <v>42</v>
      </c>
      <c r="C102" s="11" t="s">
        <v>65</v>
      </c>
      <c r="D102" s="12" t="n">
        <v>271</v>
      </c>
      <c r="E102" s="13" t="n">
        <v>0.534793034082356</v>
      </c>
      <c r="F102" s="12"/>
      <c r="G102" s="14" t="n">
        <v>3.8</v>
      </c>
    </row>
    <row r="103" customFormat="false" ht="15" hidden="false" customHeight="false" outlineLevel="0" collapsed="false">
      <c r="A103" s="10" t="s">
        <v>41</v>
      </c>
      <c r="B103" s="11" t="n">
        <v>42</v>
      </c>
      <c r="C103" s="11" t="s">
        <v>65</v>
      </c>
      <c r="D103" s="12" t="n">
        <v>272</v>
      </c>
      <c r="E103" s="13" t="n">
        <v>0.318341880960007</v>
      </c>
      <c r="F103" s="12"/>
      <c r="G103" s="14" t="n">
        <v>4.2</v>
      </c>
    </row>
    <row r="104" customFormat="false" ht="15" hidden="false" customHeight="false" outlineLevel="0" collapsed="false">
      <c r="A104" s="10" t="s">
        <v>41</v>
      </c>
      <c r="B104" s="11" t="n">
        <v>42</v>
      </c>
      <c r="C104" s="11" t="s">
        <v>65</v>
      </c>
      <c r="D104" s="12" t="n">
        <v>273</v>
      </c>
      <c r="E104" s="13" t="n">
        <v>0.286138166408234</v>
      </c>
      <c r="F104" s="12"/>
      <c r="G104" s="14" t="n">
        <v>4.9</v>
      </c>
    </row>
    <row r="105" customFormat="false" ht="15" hidden="false" customHeight="false" outlineLevel="0" collapsed="false">
      <c r="A105" s="10" t="s">
        <v>41</v>
      </c>
      <c r="B105" s="11" t="n">
        <v>42</v>
      </c>
      <c r="C105" s="11" t="s">
        <v>65</v>
      </c>
      <c r="D105" s="12" t="n">
        <v>274</v>
      </c>
      <c r="E105" s="13" t="n">
        <v>0.368024307884932</v>
      </c>
      <c r="F105" s="12"/>
      <c r="G105" s="14" t="n">
        <v>4.9</v>
      </c>
    </row>
    <row r="106" customFormat="false" ht="15" hidden="false" customHeight="false" outlineLevel="0" collapsed="false">
      <c r="A106" s="10" t="s">
        <v>41</v>
      </c>
      <c r="B106" s="11" t="n">
        <v>42</v>
      </c>
      <c r="C106" s="11" t="s">
        <v>65</v>
      </c>
      <c r="D106" s="12" t="n">
        <v>275</v>
      </c>
      <c r="E106" s="13" t="n">
        <v>0.560776170168467</v>
      </c>
      <c r="F106" s="12" t="n">
        <v>6</v>
      </c>
      <c r="G106" s="16" t="n">
        <v>5.5</v>
      </c>
    </row>
    <row r="107" customFormat="false" ht="15" hidden="false" customHeight="false" outlineLevel="0" collapsed="false">
      <c r="A107" s="10" t="s">
        <v>41</v>
      </c>
      <c r="B107" s="11" t="n">
        <v>42</v>
      </c>
      <c r="C107" s="11" t="s">
        <v>65</v>
      </c>
      <c r="D107" s="12" t="n">
        <v>276</v>
      </c>
      <c r="E107" s="13" t="n">
        <v>1.45363206701507</v>
      </c>
      <c r="F107" s="12"/>
      <c r="G107" s="14" t="n">
        <v>5.7</v>
      </c>
    </row>
    <row r="108" customFormat="false" ht="15" hidden="false" customHeight="false" outlineLevel="0" collapsed="false">
      <c r="A108" s="10" t="s">
        <v>41</v>
      </c>
      <c r="B108" s="11" t="n">
        <v>42</v>
      </c>
      <c r="C108" s="11" t="s">
        <v>65</v>
      </c>
      <c r="D108" s="12" t="n">
        <v>277</v>
      </c>
      <c r="E108" s="13" t="n">
        <v>2.02749915818752</v>
      </c>
      <c r="F108" s="12"/>
      <c r="G108" s="14" t="n">
        <v>6</v>
      </c>
    </row>
    <row r="109" customFormat="false" ht="15" hidden="false" customHeight="false" outlineLevel="0" collapsed="false">
      <c r="A109" s="10" t="s">
        <v>41</v>
      </c>
      <c r="B109" s="11" t="n">
        <v>42</v>
      </c>
      <c r="C109" s="11" t="s">
        <v>65</v>
      </c>
      <c r="D109" s="12" t="n">
        <v>278</v>
      </c>
      <c r="E109" s="13" t="n">
        <v>2.51252096651831</v>
      </c>
      <c r="F109" s="12"/>
      <c r="G109" s="14" t="n">
        <v>6.3</v>
      </c>
    </row>
    <row r="110" customFormat="false" ht="15" hidden="false" customHeight="false" outlineLevel="0" collapsed="false">
      <c r="A110" s="10" t="s">
        <v>41</v>
      </c>
      <c r="B110" s="11" t="n">
        <v>42</v>
      </c>
      <c r="C110" s="11" t="s">
        <v>65</v>
      </c>
      <c r="D110" s="12" t="n">
        <v>279</v>
      </c>
      <c r="E110" s="13" t="n">
        <v>3.57506487461539</v>
      </c>
      <c r="F110" s="12"/>
      <c r="G110" s="14" t="n">
        <v>6.9</v>
      </c>
    </row>
    <row r="111" customFormat="false" ht="15" hidden="false" customHeight="false" outlineLevel="0" collapsed="false">
      <c r="A111" s="10" t="s">
        <v>41</v>
      </c>
      <c r="B111" s="11" t="n">
        <v>42</v>
      </c>
      <c r="C111" s="11" t="s">
        <v>65</v>
      </c>
      <c r="D111" s="12" t="n">
        <v>280</v>
      </c>
      <c r="E111" s="13" t="n">
        <v>3.94721906089408</v>
      </c>
      <c r="F111" s="12"/>
      <c r="G111" s="14" t="n">
        <v>7.2</v>
      </c>
    </row>
    <row r="112" customFormat="false" ht="15" hidden="false" customHeight="false" outlineLevel="0" collapsed="false">
      <c r="A112" s="10" t="s">
        <v>41</v>
      </c>
      <c r="B112" s="11" t="n">
        <v>42</v>
      </c>
      <c r="C112" s="11" t="s">
        <v>65</v>
      </c>
      <c r="D112" s="12" t="n">
        <v>281</v>
      </c>
      <c r="E112" s="13" t="n">
        <v>4.12724613330204</v>
      </c>
      <c r="F112" s="12"/>
      <c r="G112" s="14" t="n">
        <v>7.4</v>
      </c>
    </row>
    <row r="113" customFormat="false" ht="15" hidden="false" customHeight="false" outlineLevel="0" collapsed="false">
      <c r="A113" s="10" t="s">
        <v>41</v>
      </c>
      <c r="B113" s="11" t="n">
        <v>42</v>
      </c>
      <c r="C113" s="11" t="s">
        <v>65</v>
      </c>
      <c r="D113" s="12" t="n">
        <v>282</v>
      </c>
      <c r="E113" s="13" t="n">
        <v>4.43323141294282</v>
      </c>
      <c r="F113" s="12"/>
      <c r="G113" s="14" t="n">
        <v>7.6</v>
      </c>
    </row>
    <row r="114" customFormat="false" ht="15" hidden="false" customHeight="false" outlineLevel="0" collapsed="false">
      <c r="A114" s="10" t="s">
        <v>41</v>
      </c>
      <c r="B114" s="11" t="n">
        <v>42</v>
      </c>
      <c r="C114" s="11" t="s">
        <v>65</v>
      </c>
      <c r="D114" s="12" t="n">
        <v>283</v>
      </c>
      <c r="E114" s="13" t="n">
        <v>5.41137480982066</v>
      </c>
      <c r="F114" s="12" t="n">
        <v>6</v>
      </c>
      <c r="G114" s="16" t="n">
        <v>7.85</v>
      </c>
    </row>
    <row r="115" customFormat="false" ht="15" hidden="false" customHeight="false" outlineLevel="0" collapsed="false">
      <c r="A115" s="10" t="s">
        <v>41</v>
      </c>
      <c r="B115" s="11" t="n">
        <v>42</v>
      </c>
      <c r="C115" s="11" t="s">
        <v>65</v>
      </c>
      <c r="D115" s="12" t="n">
        <v>284</v>
      </c>
      <c r="E115" s="13" t="n">
        <v>6.82867454088363</v>
      </c>
      <c r="F115" s="12"/>
      <c r="G115" s="14" t="n">
        <v>7.9</v>
      </c>
    </row>
    <row r="116" customFormat="false" ht="15" hidden="false" customHeight="false" outlineLevel="0" collapsed="false">
      <c r="A116" s="10" t="s">
        <v>41</v>
      </c>
      <c r="B116" s="11" t="n">
        <v>42</v>
      </c>
      <c r="C116" s="11" t="s">
        <v>65</v>
      </c>
      <c r="D116" s="12" t="n">
        <v>285</v>
      </c>
      <c r="E116" s="13" t="n">
        <v>7.07745713570849</v>
      </c>
      <c r="F116" s="12"/>
      <c r="G116" s="14" t="n">
        <v>8.5</v>
      </c>
    </row>
    <row r="117" customFormat="false" ht="15" hidden="false" customHeight="false" outlineLevel="0" collapsed="false">
      <c r="A117" s="10" t="s">
        <v>41</v>
      </c>
      <c r="B117" s="11" t="n">
        <v>42</v>
      </c>
      <c r="C117" s="11" t="s">
        <v>65</v>
      </c>
      <c r="D117" s="12" t="n">
        <v>286</v>
      </c>
      <c r="E117" s="13" t="n">
        <v>6.48205873812343</v>
      </c>
      <c r="F117" s="12"/>
      <c r="G117" s="14" t="n">
        <v>12.7</v>
      </c>
    </row>
    <row r="118" customFormat="false" ht="15" hidden="false" customHeight="false" outlineLevel="0" collapsed="false">
      <c r="A118" s="10" t="s">
        <v>41</v>
      </c>
      <c r="B118" s="11" t="n">
        <v>42</v>
      </c>
      <c r="C118" s="11" t="s">
        <v>65</v>
      </c>
      <c r="D118" s="12" t="n">
        <v>287</v>
      </c>
      <c r="E118" s="13" t="n">
        <v>6.13204134527209</v>
      </c>
      <c r="F118" s="12"/>
      <c r="G118" s="14" t="n">
        <v>14.2</v>
      </c>
    </row>
    <row r="119" customFormat="false" ht="15" hidden="false" customHeight="false" outlineLevel="0" collapsed="false">
      <c r="A119" s="10" t="s">
        <v>41</v>
      </c>
      <c r="B119" s="11" t="n">
        <v>42</v>
      </c>
      <c r="C119" s="11" t="s">
        <v>65</v>
      </c>
      <c r="D119" s="12" t="n">
        <v>288</v>
      </c>
      <c r="E119" s="13" t="n">
        <v>6.12126419999278</v>
      </c>
      <c r="F119" s="12"/>
      <c r="G119" s="14" t="n">
        <v>14.1</v>
      </c>
      <c r="H119" s="0" t="s">
        <v>66</v>
      </c>
    </row>
    <row r="120" customFormat="false" ht="15" hidden="false" customHeight="false" outlineLevel="0" collapsed="false">
      <c r="A120" s="10" t="s">
        <v>41</v>
      </c>
      <c r="B120" s="11" t="n">
        <v>49</v>
      </c>
      <c r="C120" s="11" t="s">
        <v>67</v>
      </c>
      <c r="D120" s="12" t="n">
        <v>343</v>
      </c>
      <c r="E120" s="13" t="n">
        <v>6.11127834126983</v>
      </c>
      <c r="F120" s="12"/>
      <c r="G120" s="14" t="n">
        <v>14.1</v>
      </c>
    </row>
    <row r="121" customFormat="false" ht="15" hidden="false" customHeight="false" outlineLevel="0" collapsed="false">
      <c r="A121" s="10" t="s">
        <v>41</v>
      </c>
      <c r="B121" s="11" t="n">
        <v>52</v>
      </c>
      <c r="C121" s="11" t="s">
        <v>68</v>
      </c>
      <c r="D121" s="12" t="n">
        <v>347</v>
      </c>
      <c r="E121" s="13" t="n">
        <v>6.13634092784267</v>
      </c>
      <c r="F121" s="12"/>
      <c r="G121" s="14" t="n">
        <v>13.7</v>
      </c>
    </row>
    <row r="122" customFormat="false" ht="15" hidden="false" customHeight="false" outlineLevel="0" collapsed="false">
      <c r="A122" s="10" t="s">
        <v>41</v>
      </c>
      <c r="B122" s="11" t="n">
        <v>57</v>
      </c>
      <c r="C122" s="11" t="s">
        <v>69</v>
      </c>
      <c r="D122" s="12" t="n">
        <v>369</v>
      </c>
      <c r="E122" s="13" t="n">
        <v>2.98841676731812</v>
      </c>
      <c r="F122" s="12"/>
      <c r="G122" s="14" t="n">
        <v>2.5</v>
      </c>
    </row>
    <row r="123" customFormat="false" ht="15" hidden="false" customHeight="false" outlineLevel="0" collapsed="false">
      <c r="A123" s="10" t="s">
        <v>41</v>
      </c>
      <c r="B123" s="11" t="n">
        <v>57</v>
      </c>
      <c r="C123" s="11" t="s">
        <v>69</v>
      </c>
      <c r="D123" s="12" t="n">
        <v>370</v>
      </c>
      <c r="E123" s="13" t="n">
        <v>2.86296151546383</v>
      </c>
      <c r="F123" s="12"/>
      <c r="G123" s="16" t="n">
        <v>2.6</v>
      </c>
    </row>
    <row r="124" customFormat="false" ht="15" hidden="false" customHeight="false" outlineLevel="0" collapsed="false">
      <c r="A124" s="10" t="s">
        <v>41</v>
      </c>
      <c r="B124" s="11" t="n">
        <v>57</v>
      </c>
      <c r="C124" s="11" t="s">
        <v>69</v>
      </c>
      <c r="D124" s="12" t="n">
        <v>371</v>
      </c>
      <c r="E124" s="13" t="n">
        <v>2.84888274110282</v>
      </c>
      <c r="F124" s="12"/>
      <c r="G124" s="16" t="n">
        <v>2.4</v>
      </c>
    </row>
    <row r="125" customFormat="false" ht="15" hidden="false" customHeight="false" outlineLevel="0" collapsed="false">
      <c r="A125" s="10" t="s">
        <v>41</v>
      </c>
      <c r="B125" s="11" t="n">
        <v>57</v>
      </c>
      <c r="C125" s="11" t="s">
        <v>69</v>
      </c>
      <c r="D125" s="12" t="n">
        <v>372</v>
      </c>
      <c r="E125" s="13" t="n">
        <v>2.51154142492397</v>
      </c>
      <c r="F125" s="12"/>
      <c r="G125" s="14" t="n">
        <v>2.5</v>
      </c>
    </row>
    <row r="126" customFormat="false" ht="15" hidden="false" customHeight="false" outlineLevel="0" collapsed="false">
      <c r="A126" s="10" t="s">
        <v>41</v>
      </c>
      <c r="B126" s="11" t="n">
        <v>57</v>
      </c>
      <c r="C126" s="11" t="s">
        <v>69</v>
      </c>
      <c r="D126" s="12" t="n">
        <v>373</v>
      </c>
      <c r="E126" s="13" t="n">
        <v>1.9760134963489</v>
      </c>
      <c r="F126" s="12" t="n">
        <v>6</v>
      </c>
      <c r="G126" s="16" t="n">
        <v>2.8</v>
      </c>
    </row>
    <row r="127" customFormat="false" ht="15" hidden="false" customHeight="false" outlineLevel="0" collapsed="false">
      <c r="A127" s="10" t="s">
        <v>41</v>
      </c>
      <c r="B127" s="11" t="n">
        <v>57</v>
      </c>
      <c r="C127" s="11" t="s">
        <v>69</v>
      </c>
      <c r="D127" s="12" t="n">
        <v>374</v>
      </c>
      <c r="E127" s="13" t="n">
        <v>1.28986714759008</v>
      </c>
      <c r="F127" s="12"/>
      <c r="G127" s="14" t="n">
        <v>3</v>
      </c>
    </row>
    <row r="128" customFormat="false" ht="15" hidden="false" customHeight="false" outlineLevel="0" collapsed="false">
      <c r="A128" s="10" t="s">
        <v>41</v>
      </c>
      <c r="B128" s="11" t="n">
        <v>57</v>
      </c>
      <c r="C128" s="11" t="s">
        <v>69</v>
      </c>
      <c r="D128" s="12" t="n">
        <v>375</v>
      </c>
      <c r="E128" s="13" t="n">
        <v>0.58221725135547</v>
      </c>
      <c r="F128" s="12"/>
      <c r="G128" s="14" t="n">
        <v>3.4</v>
      </c>
    </row>
    <row r="129" customFormat="false" ht="15" hidden="false" customHeight="false" outlineLevel="0" collapsed="false">
      <c r="A129" s="10" t="s">
        <v>41</v>
      </c>
      <c r="B129" s="11" t="n">
        <v>57</v>
      </c>
      <c r="C129" s="11" t="s">
        <v>69</v>
      </c>
      <c r="D129" s="12" t="n">
        <v>376</v>
      </c>
      <c r="E129" s="13" t="n">
        <v>0.351161530916846</v>
      </c>
      <c r="F129" s="12"/>
      <c r="G129" s="14" t="n">
        <v>3.5</v>
      </c>
    </row>
    <row r="130" customFormat="false" ht="15" hidden="false" customHeight="false" outlineLevel="0" collapsed="false">
      <c r="A130" s="10" t="s">
        <v>41</v>
      </c>
      <c r="B130" s="11" t="n">
        <v>57</v>
      </c>
      <c r="C130" s="11" t="s">
        <v>69</v>
      </c>
      <c r="D130" s="12" t="n">
        <v>377</v>
      </c>
      <c r="E130" s="13" t="n">
        <v>0.342777506951935</v>
      </c>
      <c r="F130" s="12"/>
      <c r="G130" s="14" t="n">
        <v>4</v>
      </c>
    </row>
    <row r="131" customFormat="false" ht="15" hidden="false" customHeight="false" outlineLevel="0" collapsed="false">
      <c r="A131" s="10" t="s">
        <v>41</v>
      </c>
      <c r="B131" s="11" t="n">
        <v>57</v>
      </c>
      <c r="C131" s="11" t="s">
        <v>69</v>
      </c>
      <c r="D131" s="12" t="n">
        <v>378</v>
      </c>
      <c r="E131" s="13" t="n">
        <v>0.404024638651156</v>
      </c>
      <c r="F131" s="12"/>
      <c r="G131" s="14" t="n">
        <v>4.5</v>
      </c>
    </row>
    <row r="132" customFormat="false" ht="15" hidden="false" customHeight="false" outlineLevel="0" collapsed="false">
      <c r="A132" s="10" t="s">
        <v>41</v>
      </c>
      <c r="B132" s="11" t="n">
        <v>57</v>
      </c>
      <c r="C132" s="11" t="s">
        <v>69</v>
      </c>
      <c r="D132" s="12" t="n">
        <v>379</v>
      </c>
      <c r="E132" s="13" t="n">
        <v>0.575125979719875</v>
      </c>
      <c r="F132" s="12" t="n">
        <v>6</v>
      </c>
      <c r="G132" s="16" t="n">
        <v>5</v>
      </c>
    </row>
    <row r="133" customFormat="false" ht="15" hidden="false" customHeight="false" outlineLevel="0" collapsed="false">
      <c r="A133" s="10" t="s">
        <v>41</v>
      </c>
      <c r="B133" s="11" t="n">
        <v>57</v>
      </c>
      <c r="C133" s="11" t="s">
        <v>69</v>
      </c>
      <c r="D133" s="12" t="n">
        <v>380</v>
      </c>
      <c r="E133" s="13" t="n">
        <v>1.25338629262096</v>
      </c>
      <c r="F133" s="12"/>
      <c r="G133" s="14" t="n">
        <v>5.4</v>
      </c>
    </row>
    <row r="134" customFormat="false" ht="15" hidden="false" customHeight="false" outlineLevel="0" collapsed="false">
      <c r="A134" s="10" t="s">
        <v>41</v>
      </c>
      <c r="B134" s="11" t="n">
        <v>57</v>
      </c>
      <c r="C134" s="11" t="s">
        <v>69</v>
      </c>
      <c r="D134" s="12" t="n">
        <v>381</v>
      </c>
      <c r="E134" s="13" t="n">
        <v>1.78958597222459</v>
      </c>
      <c r="F134" s="12"/>
      <c r="G134" s="14" t="n">
        <v>5.7</v>
      </c>
    </row>
    <row r="135" customFormat="false" ht="15" hidden="false" customHeight="false" outlineLevel="0" collapsed="false">
      <c r="A135" s="10" t="s">
        <v>41</v>
      </c>
      <c r="B135" s="11" t="n">
        <v>57</v>
      </c>
      <c r="C135" s="11" t="s">
        <v>69</v>
      </c>
      <c r="D135" s="12" t="n">
        <v>382</v>
      </c>
      <c r="E135" s="13" t="n">
        <v>2.16240864828209</v>
      </c>
      <c r="F135" s="12"/>
      <c r="G135" s="14" t="n">
        <v>5.9</v>
      </c>
    </row>
    <row r="136" customFormat="false" ht="15" hidden="false" customHeight="false" outlineLevel="0" collapsed="false">
      <c r="A136" s="10" t="s">
        <v>41</v>
      </c>
      <c r="B136" s="11" t="n">
        <v>57</v>
      </c>
      <c r="C136" s="11" t="s">
        <v>69</v>
      </c>
      <c r="D136" s="12" t="n">
        <v>383</v>
      </c>
      <c r="E136" s="13" t="n">
        <v>2.92520692186819</v>
      </c>
      <c r="F136" s="12"/>
      <c r="G136" s="14" t="n">
        <v>6.3</v>
      </c>
    </row>
    <row r="137" customFormat="false" ht="15" hidden="false" customHeight="false" outlineLevel="0" collapsed="false">
      <c r="A137" s="10" t="s">
        <v>41</v>
      </c>
      <c r="B137" s="11" t="n">
        <v>57</v>
      </c>
      <c r="C137" s="11" t="s">
        <v>69</v>
      </c>
      <c r="D137" s="12" t="n">
        <v>384</v>
      </c>
      <c r="E137" s="13" t="n">
        <v>3.21958641739957</v>
      </c>
      <c r="F137" s="12"/>
      <c r="G137" s="14" t="n">
        <v>6.5</v>
      </c>
    </row>
    <row r="138" customFormat="false" ht="15" hidden="false" customHeight="false" outlineLevel="0" collapsed="false">
      <c r="A138" s="10" t="s">
        <v>41</v>
      </c>
      <c r="B138" s="11" t="n">
        <v>57</v>
      </c>
      <c r="C138" s="11" t="s">
        <v>69</v>
      </c>
      <c r="D138" s="12" t="n">
        <v>385</v>
      </c>
      <c r="E138" s="13" t="n">
        <v>3.82930653285046</v>
      </c>
      <c r="F138" s="12"/>
      <c r="G138" s="14" t="n">
        <v>7</v>
      </c>
    </row>
    <row r="139" customFormat="false" ht="15" hidden="false" customHeight="false" outlineLevel="0" collapsed="false">
      <c r="A139" s="10" t="s">
        <v>41</v>
      </c>
      <c r="B139" s="11" t="n">
        <v>57</v>
      </c>
      <c r="C139" s="11" t="s">
        <v>69</v>
      </c>
      <c r="D139" s="12" t="n">
        <v>386</v>
      </c>
      <c r="E139" s="13" t="n">
        <v>4.17834542555071</v>
      </c>
      <c r="F139" s="12"/>
      <c r="G139" s="14" t="n">
        <v>7.1</v>
      </c>
    </row>
    <row r="140" customFormat="false" ht="15" hidden="false" customHeight="false" outlineLevel="0" collapsed="false">
      <c r="A140" s="10" t="s">
        <v>41</v>
      </c>
      <c r="B140" s="11" t="n">
        <v>57</v>
      </c>
      <c r="C140" s="11" t="s">
        <v>69</v>
      </c>
      <c r="D140" s="12" t="n">
        <v>387</v>
      </c>
      <c r="E140" s="13" t="n">
        <v>5.44946543306563</v>
      </c>
      <c r="F140" s="12"/>
      <c r="G140" s="14" t="n">
        <v>7.3</v>
      </c>
    </row>
    <row r="141" customFormat="false" ht="15" hidden="false" customHeight="false" outlineLevel="0" collapsed="false">
      <c r="A141" s="10" t="s">
        <v>41</v>
      </c>
      <c r="B141" s="11" t="n">
        <v>57</v>
      </c>
      <c r="C141" s="11" t="s">
        <v>69</v>
      </c>
      <c r="D141" s="12" t="n">
        <v>388</v>
      </c>
      <c r="E141" s="13" t="n">
        <v>6.78756732076704</v>
      </c>
      <c r="F141" s="12" t="n">
        <v>6</v>
      </c>
      <c r="G141" s="16" t="n">
        <v>7.35</v>
      </c>
    </row>
    <row r="142" customFormat="false" ht="15" hidden="false" customHeight="false" outlineLevel="0" collapsed="false">
      <c r="A142" s="10" t="s">
        <v>41</v>
      </c>
      <c r="B142" s="11" t="n">
        <v>57</v>
      </c>
      <c r="C142" s="11" t="s">
        <v>69</v>
      </c>
      <c r="D142" s="12" t="n">
        <v>389</v>
      </c>
      <c r="E142" s="13" t="n">
        <v>7.20514561003634</v>
      </c>
      <c r="F142" s="12"/>
      <c r="G142" s="14" t="n">
        <v>8.4</v>
      </c>
    </row>
    <row r="143" customFormat="false" ht="15" hidden="false" customHeight="false" outlineLevel="0" collapsed="false">
      <c r="A143" s="10" t="s">
        <v>41</v>
      </c>
      <c r="B143" s="11" t="n">
        <v>57</v>
      </c>
      <c r="C143" s="11" t="s">
        <v>69</v>
      </c>
      <c r="D143" s="12" t="n">
        <v>390</v>
      </c>
      <c r="E143" s="13" t="n">
        <v>6.32113097436812</v>
      </c>
      <c r="F143" s="12"/>
      <c r="G143" s="14" t="n">
        <v>12.7</v>
      </c>
    </row>
    <row r="144" customFormat="false" ht="15" hidden="false" customHeight="false" outlineLevel="0" collapsed="false">
      <c r="A144" s="10" t="s">
        <v>41</v>
      </c>
      <c r="B144" s="11" t="n">
        <v>57</v>
      </c>
      <c r="C144" s="11" t="s">
        <v>69</v>
      </c>
      <c r="D144" s="12" t="n">
        <v>391</v>
      </c>
      <c r="E144" s="13" t="n">
        <v>6.17597740468324</v>
      </c>
      <c r="F144" s="12"/>
      <c r="G144" s="14" t="n">
        <v>13.5</v>
      </c>
    </row>
    <row r="145" customFormat="false" ht="15" hidden="false" customHeight="false" outlineLevel="0" collapsed="false">
      <c r="A145" s="10" t="s">
        <v>41</v>
      </c>
      <c r="B145" s="11" t="n">
        <v>57</v>
      </c>
      <c r="C145" s="11" t="s">
        <v>69</v>
      </c>
      <c r="D145" s="12" t="n">
        <v>392</v>
      </c>
      <c r="E145" s="13" t="n">
        <v>6.16090041710186</v>
      </c>
      <c r="F145" s="12"/>
      <c r="G145" s="14" t="n">
        <v>13.4</v>
      </c>
    </row>
    <row r="146" customFormat="false" ht="15" hidden="false" customHeight="false" outlineLevel="0" collapsed="false">
      <c r="A146" s="10" t="s">
        <v>41</v>
      </c>
      <c r="B146" s="11" t="n">
        <v>60</v>
      </c>
      <c r="C146" s="11" t="s">
        <v>70</v>
      </c>
      <c r="D146" s="12" t="n">
        <v>427</v>
      </c>
      <c r="E146" s="13" t="n">
        <v>6.19905331496009</v>
      </c>
      <c r="F146" s="12"/>
      <c r="G146" s="14" t="n">
        <v>13.9</v>
      </c>
    </row>
    <row r="147" customFormat="false" ht="15" hidden="false" customHeight="false" outlineLevel="0" collapsed="false">
      <c r="A147" s="10" t="s">
        <v>41</v>
      </c>
      <c r="B147" s="11" t="n">
        <v>62</v>
      </c>
      <c r="C147" s="11" t="s">
        <v>71</v>
      </c>
      <c r="D147" s="12" t="n">
        <v>431</v>
      </c>
      <c r="E147" s="13" t="n">
        <v>6.18165355636853</v>
      </c>
      <c r="F147" s="12"/>
      <c r="G147" s="14" t="n">
        <v>13.1</v>
      </c>
    </row>
    <row r="148" customFormat="false" ht="15" hidden="false" customHeight="false" outlineLevel="0" collapsed="false">
      <c r="A148" s="10" t="s">
        <v>41</v>
      </c>
      <c r="B148" s="11" t="n">
        <v>65</v>
      </c>
      <c r="C148" s="11" t="s">
        <v>72</v>
      </c>
      <c r="D148" s="12" t="n">
        <v>457</v>
      </c>
      <c r="E148" s="13" t="n">
        <v>6.23541394589554</v>
      </c>
      <c r="F148" s="12"/>
      <c r="G148" s="14" t="n">
        <v>13.3</v>
      </c>
    </row>
    <row r="149" customFormat="false" ht="15" hidden="false" customHeight="false" outlineLevel="0" collapsed="false">
      <c r="A149" s="10" t="s">
        <v>41</v>
      </c>
      <c r="B149" s="11" t="n">
        <v>66</v>
      </c>
      <c r="C149" s="11" t="s">
        <v>73</v>
      </c>
      <c r="D149" s="12" t="n">
        <v>459</v>
      </c>
      <c r="E149" s="13" t="n">
        <v>6.20167009995038</v>
      </c>
      <c r="F149" s="12"/>
      <c r="G149" s="14" t="n">
        <v>13.1</v>
      </c>
    </row>
    <row r="150" customFormat="false" ht="15" hidden="false" customHeight="false" outlineLevel="0" collapsed="false">
      <c r="A150" s="10" t="s">
        <v>41</v>
      </c>
      <c r="B150" s="11" t="n">
        <v>70</v>
      </c>
      <c r="C150" s="11" t="s">
        <v>74</v>
      </c>
      <c r="D150" s="12" t="n">
        <v>494</v>
      </c>
      <c r="E150" s="13" t="n">
        <v>3.19752503877281</v>
      </c>
      <c r="F150" s="12"/>
      <c r="G150" s="14" t="n">
        <v>2.5</v>
      </c>
    </row>
    <row r="151" customFormat="false" ht="15" hidden="false" customHeight="false" outlineLevel="0" collapsed="false">
      <c r="A151" s="10" t="s">
        <v>41</v>
      </c>
      <c r="B151" s="11" t="n">
        <v>70</v>
      </c>
      <c r="C151" s="11" t="s">
        <v>74</v>
      </c>
      <c r="D151" s="12" t="n">
        <v>495</v>
      </c>
      <c r="E151" s="13" t="n">
        <v>3.17670432705131</v>
      </c>
      <c r="F151" s="12"/>
      <c r="G151" s="14" t="n">
        <v>2.4</v>
      </c>
    </row>
    <row r="152" customFormat="false" ht="15" hidden="false" customHeight="false" outlineLevel="0" collapsed="false">
      <c r="A152" s="10" t="s">
        <v>41</v>
      </c>
      <c r="B152" s="11" t="n">
        <v>70</v>
      </c>
      <c r="C152" s="11" t="s">
        <v>74</v>
      </c>
      <c r="D152" s="12" t="n">
        <v>496</v>
      </c>
      <c r="E152" s="13" t="n">
        <v>2.97643760436469</v>
      </c>
      <c r="F152" s="12"/>
      <c r="G152" s="14" t="n">
        <v>2.4</v>
      </c>
    </row>
    <row r="153" customFormat="false" ht="15" hidden="false" customHeight="false" outlineLevel="0" collapsed="false">
      <c r="A153" s="10" t="s">
        <v>41</v>
      </c>
      <c r="B153" s="11" t="n">
        <v>70</v>
      </c>
      <c r="C153" s="11" t="s">
        <v>74</v>
      </c>
      <c r="D153" s="12" t="n">
        <v>497</v>
      </c>
      <c r="E153" s="13" t="n">
        <v>2.56922152631392</v>
      </c>
      <c r="F153" s="12"/>
      <c r="G153" s="14" t="n">
        <v>2.4</v>
      </c>
    </row>
    <row r="154" customFormat="false" ht="15" hidden="false" customHeight="false" outlineLevel="0" collapsed="false">
      <c r="A154" s="10" t="s">
        <v>41</v>
      </c>
      <c r="B154" s="11" t="n">
        <v>70</v>
      </c>
      <c r="C154" s="11" t="s">
        <v>74</v>
      </c>
      <c r="D154" s="12" t="n">
        <v>498</v>
      </c>
      <c r="E154" s="13" t="n">
        <v>1.99756852739272</v>
      </c>
      <c r="F154" s="12" t="n">
        <v>6</v>
      </c>
      <c r="G154" s="16" t="n">
        <v>2.7</v>
      </c>
    </row>
    <row r="155" customFormat="false" ht="15" hidden="false" customHeight="false" outlineLevel="0" collapsed="false">
      <c r="A155" s="10" t="s">
        <v>41</v>
      </c>
      <c r="B155" s="11" t="n">
        <v>70</v>
      </c>
      <c r="C155" s="11" t="s">
        <v>74</v>
      </c>
      <c r="D155" s="12" t="n">
        <v>499</v>
      </c>
      <c r="E155" s="13" t="n">
        <v>1.33092273980683</v>
      </c>
      <c r="F155" s="12"/>
      <c r="G155" s="17" t="n">
        <v>2.8</v>
      </c>
    </row>
    <row r="156" customFormat="false" ht="15" hidden="false" customHeight="false" outlineLevel="0" collapsed="false">
      <c r="A156" s="10" t="s">
        <v>41</v>
      </c>
      <c r="B156" s="11" t="n">
        <v>70</v>
      </c>
      <c r="C156" s="11" t="s">
        <v>74</v>
      </c>
      <c r="D156" s="12" t="n">
        <v>500</v>
      </c>
      <c r="E156" s="13" t="n">
        <v>0.61681060001239</v>
      </c>
      <c r="F156" s="12"/>
      <c r="G156" s="17" t="n">
        <v>3.2</v>
      </c>
    </row>
    <row r="157" customFormat="false" ht="15" hidden="false" customHeight="false" outlineLevel="0" collapsed="false">
      <c r="A157" s="10" t="s">
        <v>41</v>
      </c>
      <c r="B157" s="11" t="n">
        <v>70</v>
      </c>
      <c r="C157" s="11" t="s">
        <v>74</v>
      </c>
      <c r="D157" s="12" t="n">
        <v>501</v>
      </c>
      <c r="E157" s="13" t="n">
        <v>0.451569034042529</v>
      </c>
      <c r="F157" s="12"/>
      <c r="G157" s="17" t="n">
        <v>3.4</v>
      </c>
      <c r="H157" s="0" t="s">
        <v>75</v>
      </c>
    </row>
    <row r="158" customFormat="false" ht="15" hidden="false" customHeight="false" outlineLevel="0" collapsed="false">
      <c r="A158" s="10" t="s">
        <v>41</v>
      </c>
      <c r="B158" s="11" t="n">
        <v>70</v>
      </c>
      <c r="C158" s="11" t="s">
        <v>74</v>
      </c>
      <c r="D158" s="12" t="n">
        <v>502</v>
      </c>
      <c r="E158" s="13" t="n">
        <v>0.495232726463012</v>
      </c>
      <c r="F158" s="12"/>
      <c r="G158" s="17" t="n">
        <v>3.7</v>
      </c>
    </row>
    <row r="159" customFormat="false" ht="15" hidden="false" customHeight="false" outlineLevel="0" collapsed="false">
      <c r="A159" s="10" t="s">
        <v>41</v>
      </c>
      <c r="B159" s="11" t="n">
        <v>70</v>
      </c>
      <c r="C159" s="11" t="s">
        <v>74</v>
      </c>
      <c r="D159" s="12" t="n">
        <v>503</v>
      </c>
      <c r="E159" s="13" t="n">
        <v>0.571604132307686</v>
      </c>
      <c r="F159" s="12"/>
      <c r="G159" s="17" t="n">
        <v>4.1</v>
      </c>
    </row>
    <row r="160" customFormat="false" ht="15" hidden="false" customHeight="false" outlineLevel="0" collapsed="false">
      <c r="A160" s="10" t="s">
        <v>41</v>
      </c>
      <c r="B160" s="11" t="n">
        <v>70</v>
      </c>
      <c r="C160" s="11" t="s">
        <v>74</v>
      </c>
      <c r="D160" s="12" t="n">
        <v>504</v>
      </c>
      <c r="E160" s="13" t="n">
        <v>0.653042733696953</v>
      </c>
      <c r="F160" s="12"/>
      <c r="G160" s="17" t="n">
        <v>4.5</v>
      </c>
    </row>
    <row r="161" customFormat="false" ht="15" hidden="false" customHeight="false" outlineLevel="0" collapsed="false">
      <c r="A161" s="10" t="s">
        <v>41</v>
      </c>
      <c r="B161" s="11" t="n">
        <v>70</v>
      </c>
      <c r="C161" s="11" t="s">
        <v>74</v>
      </c>
      <c r="D161" s="12" t="n">
        <v>505</v>
      </c>
      <c r="E161" s="13" t="n">
        <v>1.11065462022534</v>
      </c>
      <c r="F161" s="12"/>
      <c r="G161" s="14" t="n">
        <v>5</v>
      </c>
    </row>
    <row r="162" customFormat="false" ht="15" hidden="false" customHeight="false" outlineLevel="0" collapsed="false">
      <c r="A162" s="10" t="s">
        <v>41</v>
      </c>
      <c r="B162" s="11" t="n">
        <v>70</v>
      </c>
      <c r="C162" s="11" t="s">
        <v>74</v>
      </c>
      <c r="D162" s="12" t="n">
        <v>506</v>
      </c>
      <c r="E162" s="13" t="n">
        <v>1.58089315503879</v>
      </c>
      <c r="F162" s="12" t="n">
        <v>6</v>
      </c>
      <c r="G162" s="16" t="n">
        <v>5.6</v>
      </c>
    </row>
    <row r="163" customFormat="false" ht="15" hidden="false" customHeight="false" outlineLevel="0" collapsed="false">
      <c r="A163" s="10" t="s">
        <v>41</v>
      </c>
      <c r="B163" s="11" t="n">
        <v>70</v>
      </c>
      <c r="C163" s="11" t="s">
        <v>74</v>
      </c>
      <c r="D163" s="12" t="n">
        <v>507</v>
      </c>
      <c r="E163" s="13" t="n">
        <v>2.10403004211227</v>
      </c>
      <c r="F163" s="12"/>
      <c r="G163" s="17" t="n">
        <v>5.2</v>
      </c>
    </row>
    <row r="164" customFormat="false" ht="15" hidden="false" customHeight="false" outlineLevel="0" collapsed="false">
      <c r="A164" s="10" t="s">
        <v>41</v>
      </c>
      <c r="B164" s="11" t="n">
        <v>70</v>
      </c>
      <c r="C164" s="11" t="s">
        <v>74</v>
      </c>
      <c r="D164" s="12" t="n">
        <v>508</v>
      </c>
      <c r="E164" s="13" t="n">
        <v>2.66238128303798</v>
      </c>
      <c r="F164" s="12"/>
      <c r="G164" s="17" t="n">
        <v>5.2</v>
      </c>
    </row>
    <row r="165" customFormat="false" ht="15" hidden="false" customHeight="false" outlineLevel="0" collapsed="false">
      <c r="A165" s="10" t="s">
        <v>41</v>
      </c>
      <c r="B165" s="11" t="n">
        <v>70</v>
      </c>
      <c r="C165" s="11" t="s">
        <v>74</v>
      </c>
      <c r="D165" s="12" t="n">
        <v>509</v>
      </c>
      <c r="E165" s="13" t="n">
        <v>3.03032895926029</v>
      </c>
      <c r="F165" s="12"/>
      <c r="G165" s="17" t="n">
        <v>5.4</v>
      </c>
    </row>
    <row r="166" customFormat="false" ht="15" hidden="false" customHeight="false" outlineLevel="0" collapsed="false">
      <c r="A166" s="10" t="s">
        <v>41</v>
      </c>
      <c r="B166" s="11" t="n">
        <v>70</v>
      </c>
      <c r="C166" s="11" t="s">
        <v>74</v>
      </c>
      <c r="D166" s="12" t="n">
        <v>510</v>
      </c>
      <c r="E166" s="13" t="n">
        <v>3.53708854563709</v>
      </c>
      <c r="F166" s="12"/>
      <c r="G166" s="17" t="n">
        <v>5.6</v>
      </c>
    </row>
    <row r="167" customFormat="false" ht="15" hidden="false" customHeight="false" outlineLevel="0" collapsed="false">
      <c r="A167" s="10" t="s">
        <v>41</v>
      </c>
      <c r="B167" s="11" t="n">
        <v>70</v>
      </c>
      <c r="C167" s="11" t="s">
        <v>74</v>
      </c>
      <c r="D167" s="12" t="n">
        <v>511</v>
      </c>
      <c r="E167" s="13" t="n">
        <v>5.76189302472837</v>
      </c>
      <c r="F167" s="12"/>
      <c r="G167" s="17" t="n">
        <v>5.6</v>
      </c>
    </row>
    <row r="168" customFormat="false" ht="15" hidden="false" customHeight="false" outlineLevel="0" collapsed="false">
      <c r="A168" s="10" t="s">
        <v>41</v>
      </c>
      <c r="B168" s="11" t="n">
        <v>70</v>
      </c>
      <c r="C168" s="11" t="s">
        <v>74</v>
      </c>
      <c r="D168" s="12" t="n">
        <v>512</v>
      </c>
      <c r="E168" s="13" t="n">
        <v>7.03788740814658</v>
      </c>
      <c r="F168" s="12"/>
      <c r="G168" s="17" t="n">
        <v>5.7</v>
      </c>
    </row>
    <row r="169" customFormat="false" ht="15" hidden="false" customHeight="false" outlineLevel="0" collapsed="false">
      <c r="A169" s="10" t="s">
        <v>41</v>
      </c>
      <c r="B169" s="11" t="n">
        <v>70</v>
      </c>
      <c r="C169" s="11" t="s">
        <v>74</v>
      </c>
      <c r="D169" s="12" t="n">
        <v>513</v>
      </c>
      <c r="E169" s="13" t="n">
        <v>7.07652108958858</v>
      </c>
      <c r="F169" s="12" t="n">
        <v>6</v>
      </c>
      <c r="G169" s="16" t="n">
        <v>5.9</v>
      </c>
    </row>
    <row r="170" customFormat="false" ht="15" hidden="false" customHeight="false" outlineLevel="0" collapsed="false">
      <c r="A170" s="10" t="s">
        <v>41</v>
      </c>
      <c r="B170" s="11" t="n">
        <v>70</v>
      </c>
      <c r="C170" s="11" t="s">
        <v>74</v>
      </c>
      <c r="D170" s="12" t="n">
        <v>514</v>
      </c>
      <c r="E170" s="13" t="n">
        <v>7.28979664509178</v>
      </c>
      <c r="F170" s="12"/>
      <c r="G170" s="17" t="n">
        <v>7.2</v>
      </c>
    </row>
    <row r="171" customFormat="false" ht="15" hidden="false" customHeight="false" outlineLevel="0" collapsed="false">
      <c r="A171" s="10" t="s">
        <v>41</v>
      </c>
      <c r="B171" s="11" t="n">
        <v>70</v>
      </c>
      <c r="C171" s="11" t="s">
        <v>74</v>
      </c>
      <c r="D171" s="12" t="n">
        <v>515</v>
      </c>
      <c r="E171" s="13" t="n">
        <v>6.25598678471589</v>
      </c>
      <c r="F171" s="12"/>
      <c r="G171" s="17" t="n">
        <v>12.6</v>
      </c>
    </row>
    <row r="172" customFormat="false" ht="15" hidden="false" customHeight="false" outlineLevel="0" collapsed="false">
      <c r="A172" s="10" t="s">
        <v>41</v>
      </c>
      <c r="B172" s="11" t="n">
        <v>70</v>
      </c>
      <c r="C172" s="11" t="s">
        <v>74</v>
      </c>
      <c r="D172" s="12" t="n">
        <v>516</v>
      </c>
      <c r="E172" s="13" t="n">
        <v>6.26362809070646</v>
      </c>
      <c r="F172" s="12"/>
      <c r="G172" s="17" t="n">
        <v>12.8</v>
      </c>
    </row>
    <row r="173" customFormat="false" ht="15" hidden="false" customHeight="false" outlineLevel="0" collapsed="false">
      <c r="A173" s="10" t="s">
        <v>41</v>
      </c>
      <c r="B173" s="11" t="n">
        <v>70</v>
      </c>
      <c r="C173" s="11" t="s">
        <v>74</v>
      </c>
      <c r="D173" s="12" t="n">
        <v>517</v>
      </c>
      <c r="E173" s="13" t="n">
        <v>6.27553194651996</v>
      </c>
      <c r="F173" s="12"/>
      <c r="G173" s="17" t="n">
        <v>12.7</v>
      </c>
      <c r="H173" s="0" t="s">
        <v>76</v>
      </c>
    </row>
    <row r="174" customFormat="false" ht="15" hidden="false" customHeight="false" outlineLevel="0" collapsed="false">
      <c r="A174" s="6"/>
      <c r="B174" s="6"/>
      <c r="C174" s="6"/>
      <c r="D174" s="6"/>
      <c r="E174" s="18"/>
    </row>
    <row r="175" customFormat="false" ht="15" hidden="false" customHeight="false" outlineLevel="0" collapsed="false">
      <c r="A175" s="6"/>
      <c r="B175" s="6"/>
      <c r="C175" s="6"/>
      <c r="D175" s="6"/>
      <c r="E175" s="18"/>
      <c r="G175" s="14"/>
    </row>
    <row r="176" customFormat="false" ht="15" hidden="false" customHeight="false" outlineLevel="0" collapsed="false">
      <c r="A176" s="6"/>
      <c r="B176" s="6"/>
      <c r="C176" s="6"/>
      <c r="D176" s="6"/>
      <c r="E176" s="18"/>
    </row>
    <row r="177" customFormat="false" ht="15" hidden="false" customHeight="false" outlineLevel="0" collapsed="false">
      <c r="A177" s="6"/>
      <c r="B177" s="6"/>
      <c r="C177" s="6"/>
      <c r="D177" s="6"/>
      <c r="E177" s="18"/>
    </row>
    <row r="178" customFormat="false" ht="15" hidden="false" customHeight="false" outlineLevel="0" collapsed="false">
      <c r="A178" s="6"/>
      <c r="B178" s="6"/>
      <c r="C178" s="6"/>
      <c r="D178" s="6"/>
      <c r="E178" s="18"/>
    </row>
    <row r="179" customFormat="false" ht="15" hidden="false" customHeight="false" outlineLevel="0" collapsed="false">
      <c r="A179" s="6"/>
      <c r="B179" s="6"/>
      <c r="C179" s="6"/>
      <c r="D179" s="6"/>
      <c r="E179" s="18"/>
    </row>
    <row r="180" customFormat="false" ht="15" hidden="false" customHeight="false" outlineLevel="0" collapsed="false">
      <c r="A180" s="6"/>
      <c r="B180" s="6"/>
      <c r="C180" s="6"/>
      <c r="D180" s="6"/>
      <c r="E180" s="18"/>
    </row>
    <row r="181" customFormat="false" ht="15" hidden="false" customHeight="false" outlineLevel="0" collapsed="false">
      <c r="A181" s="6"/>
      <c r="B181" s="6"/>
      <c r="C181" s="6"/>
      <c r="D181" s="6"/>
      <c r="E181" s="18"/>
    </row>
    <row r="182" customFormat="false" ht="15" hidden="false" customHeight="false" outlineLevel="0" collapsed="false">
      <c r="A182" s="6"/>
      <c r="B182" s="6"/>
      <c r="C182" s="6"/>
      <c r="D182" s="6"/>
      <c r="E182" s="18"/>
      <c r="F182" s="6"/>
    </row>
    <row r="183" customFormat="false" ht="15" hidden="false" customHeight="false" outlineLevel="0" collapsed="false">
      <c r="A183" s="6"/>
      <c r="B183" s="6"/>
      <c r="C183" s="6"/>
      <c r="D183" s="6"/>
      <c r="E183" s="18"/>
    </row>
    <row r="184" customFormat="false" ht="15" hidden="false" customHeight="false" outlineLevel="0" collapsed="false">
      <c r="A184" s="6"/>
      <c r="B184" s="6"/>
      <c r="C184" s="6"/>
      <c r="D184" s="6"/>
      <c r="E184" s="18"/>
    </row>
    <row r="185" customFormat="false" ht="15" hidden="false" customHeight="false" outlineLevel="0" collapsed="false">
      <c r="A185" s="6"/>
      <c r="B185" s="6"/>
      <c r="C185" s="6"/>
      <c r="D185" s="6"/>
      <c r="E185" s="18"/>
    </row>
    <row r="186" customFormat="false" ht="15" hidden="false" customHeight="false" outlineLevel="0" collapsed="false">
      <c r="A186" s="6"/>
      <c r="B186" s="6"/>
      <c r="C186" s="6"/>
      <c r="D186" s="6"/>
      <c r="E186" s="18"/>
    </row>
    <row r="187" customFormat="false" ht="15" hidden="false" customHeight="false" outlineLevel="0" collapsed="false">
      <c r="A187" s="6"/>
      <c r="B187" s="6"/>
      <c r="C187" s="6"/>
      <c r="D187" s="6"/>
      <c r="E187" s="18"/>
    </row>
    <row r="188" customFormat="false" ht="15" hidden="false" customHeight="false" outlineLevel="0" collapsed="false">
      <c r="A188" s="6"/>
      <c r="B188" s="6"/>
      <c r="C188" s="6"/>
      <c r="D188" s="6"/>
      <c r="E188" s="18"/>
      <c r="F188" s="6"/>
    </row>
    <row r="189" customFormat="false" ht="15" hidden="false" customHeight="false" outlineLevel="0" collapsed="false">
      <c r="A189" s="6"/>
      <c r="B189" s="6"/>
      <c r="C189" s="6"/>
      <c r="D189" s="6"/>
      <c r="E189" s="18"/>
    </row>
    <row r="190" customFormat="false" ht="15" hidden="false" customHeight="false" outlineLevel="0" collapsed="false">
      <c r="A190" s="6"/>
      <c r="B190" s="6"/>
      <c r="C190" s="6"/>
      <c r="D190" s="6"/>
      <c r="E190" s="18"/>
    </row>
    <row r="191" customFormat="false" ht="15" hidden="false" customHeight="false" outlineLevel="0" collapsed="false">
      <c r="A191" s="6"/>
      <c r="B191" s="6"/>
      <c r="C191" s="6"/>
      <c r="D191" s="6"/>
      <c r="E191" s="18"/>
    </row>
    <row r="192" customFormat="false" ht="15" hidden="false" customHeight="false" outlineLevel="0" collapsed="false">
      <c r="A192" s="6"/>
      <c r="B192" s="6"/>
      <c r="C192" s="6"/>
      <c r="D192" s="6"/>
      <c r="E192" s="18"/>
    </row>
    <row r="193" customFormat="false" ht="15" hidden="false" customHeight="false" outlineLevel="0" collapsed="false">
      <c r="A193" s="6"/>
      <c r="B193" s="6"/>
      <c r="C193" s="6"/>
      <c r="D193" s="6"/>
      <c r="E193" s="18"/>
    </row>
    <row r="194" customFormat="false" ht="15" hidden="false" customHeight="false" outlineLevel="0" collapsed="false">
      <c r="A194" s="6"/>
      <c r="B194" s="6"/>
      <c r="C194" s="6"/>
      <c r="D194" s="6"/>
      <c r="E194" s="18"/>
    </row>
    <row r="195" customFormat="false" ht="15" hidden="false" customHeight="false" outlineLevel="0" collapsed="false">
      <c r="A195" s="6"/>
      <c r="B195" s="6"/>
      <c r="C195" s="6"/>
      <c r="D195" s="6"/>
      <c r="E195" s="18"/>
    </row>
    <row r="196" customFormat="false" ht="15" hidden="false" customHeight="false" outlineLevel="0" collapsed="false">
      <c r="A196" s="6"/>
      <c r="B196" s="6"/>
      <c r="C196" s="6"/>
      <c r="D196" s="6"/>
      <c r="E196" s="18"/>
    </row>
    <row r="197" customFormat="false" ht="15" hidden="false" customHeight="false" outlineLevel="0" collapsed="false">
      <c r="A197" s="6"/>
      <c r="B197" s="6"/>
      <c r="C197" s="6"/>
      <c r="D197" s="6"/>
      <c r="E197" s="18"/>
    </row>
    <row r="198" customFormat="false" ht="15" hidden="false" customHeight="false" outlineLevel="0" collapsed="false">
      <c r="A198" s="6"/>
      <c r="B198" s="6"/>
      <c r="C198" s="6"/>
      <c r="D198" s="6"/>
      <c r="E198" s="18"/>
      <c r="F198" s="6"/>
    </row>
    <row r="199" customFormat="false" ht="15" hidden="false" customHeight="false" outlineLevel="0" collapsed="false">
      <c r="A199" s="6"/>
      <c r="B199" s="6"/>
      <c r="C199" s="6"/>
      <c r="D199" s="6"/>
      <c r="E199" s="18"/>
    </row>
    <row r="200" customFormat="false" ht="15" hidden="false" customHeight="false" outlineLevel="0" collapsed="false">
      <c r="A200" s="6"/>
      <c r="B200" s="6"/>
      <c r="C200" s="6"/>
      <c r="D200" s="6"/>
      <c r="E200" s="18"/>
    </row>
    <row r="201" customFormat="false" ht="15" hidden="false" customHeight="false" outlineLevel="0" collapsed="false">
      <c r="A201" s="6"/>
      <c r="B201" s="6"/>
      <c r="C201" s="6"/>
      <c r="D201" s="6"/>
      <c r="E201" s="18"/>
    </row>
    <row r="202" customFormat="false" ht="15" hidden="false" customHeight="false" outlineLevel="0" collapsed="false">
      <c r="A202" s="6"/>
      <c r="B202" s="6"/>
      <c r="C202" s="6"/>
      <c r="D202" s="6"/>
      <c r="E202" s="18"/>
      <c r="F202" s="6"/>
    </row>
    <row r="203" customFormat="false" ht="15" hidden="false" customHeight="false" outlineLevel="0" collapsed="false">
      <c r="A203" s="6"/>
      <c r="B203" s="6"/>
      <c r="C203" s="6"/>
      <c r="D203" s="6"/>
      <c r="E203" s="18"/>
    </row>
    <row r="204" customFormat="false" ht="15" hidden="false" customHeight="false" outlineLevel="0" collapsed="false">
      <c r="A204" s="6"/>
      <c r="B204" s="6"/>
      <c r="C204" s="6"/>
      <c r="D204" s="6"/>
      <c r="E204" s="18"/>
    </row>
    <row r="205" customFormat="false" ht="15" hidden="false" customHeight="false" outlineLevel="0" collapsed="false">
      <c r="A205" s="6"/>
      <c r="B205" s="6"/>
      <c r="C205" s="6"/>
      <c r="D205" s="6"/>
      <c r="E205" s="18"/>
    </row>
    <row r="206" customFormat="false" ht="15" hidden="false" customHeight="false" outlineLevel="0" collapsed="false">
      <c r="A206" s="6"/>
      <c r="B206" s="6"/>
      <c r="C206" s="6"/>
      <c r="D206" s="6"/>
      <c r="E206" s="18"/>
    </row>
    <row r="207" customFormat="false" ht="15" hidden="false" customHeight="false" outlineLevel="0" collapsed="false">
      <c r="A207" s="6"/>
      <c r="B207" s="6"/>
      <c r="C207" s="6"/>
      <c r="D207" s="6"/>
      <c r="E207" s="18"/>
    </row>
    <row r="208" customFormat="false" ht="15" hidden="false" customHeight="false" outlineLevel="0" collapsed="false">
      <c r="A208" s="6"/>
      <c r="B208" s="6"/>
      <c r="C208" s="6"/>
      <c r="D208" s="6"/>
      <c r="E208" s="18"/>
    </row>
    <row r="209" customFormat="false" ht="15" hidden="false" customHeight="false" outlineLevel="0" collapsed="false">
      <c r="A209" s="6"/>
      <c r="B209" s="6"/>
      <c r="C209" s="6"/>
      <c r="D209" s="6"/>
      <c r="E209" s="18"/>
    </row>
    <row r="210" customFormat="false" ht="15" hidden="false" customHeight="false" outlineLevel="0" collapsed="false">
      <c r="A210" s="6"/>
      <c r="B210" s="6"/>
      <c r="C210" s="6"/>
      <c r="D210" s="6"/>
      <c r="E210" s="18"/>
    </row>
    <row r="211" customFormat="false" ht="15" hidden="false" customHeight="false" outlineLevel="0" collapsed="false">
      <c r="A211" s="6"/>
      <c r="B211" s="6"/>
      <c r="C211" s="6"/>
      <c r="D211" s="6"/>
      <c r="E211" s="18"/>
    </row>
    <row r="212" customFormat="false" ht="15" hidden="false" customHeight="false" outlineLevel="0" collapsed="false">
      <c r="A212" s="6"/>
      <c r="B212" s="6"/>
      <c r="C212" s="6"/>
      <c r="D212" s="6"/>
      <c r="E212" s="18"/>
    </row>
    <row r="213" customFormat="false" ht="15" hidden="false" customHeight="false" outlineLevel="0" collapsed="false">
      <c r="A213" s="6"/>
      <c r="B213" s="6"/>
      <c r="C213" s="6"/>
      <c r="D213" s="6"/>
      <c r="E213" s="18"/>
    </row>
    <row r="214" customFormat="false" ht="15" hidden="false" customHeight="false" outlineLevel="0" collapsed="false">
      <c r="A214" s="6"/>
      <c r="B214" s="6"/>
      <c r="C214" s="6"/>
      <c r="D214" s="6"/>
      <c r="E214" s="18"/>
    </row>
    <row r="215" customFormat="false" ht="15" hidden="false" customHeight="false" outlineLevel="0" collapsed="false">
      <c r="A215" s="6"/>
      <c r="B215" s="6"/>
      <c r="C215" s="6"/>
      <c r="D215" s="6"/>
      <c r="E215" s="18"/>
      <c r="F215" s="6"/>
    </row>
    <row r="216" customFormat="false" ht="15" hidden="false" customHeight="false" outlineLevel="0" collapsed="false">
      <c r="A216" s="6"/>
      <c r="B216" s="6"/>
      <c r="C216" s="6"/>
      <c r="D216" s="6"/>
      <c r="E216" s="18"/>
    </row>
    <row r="217" customFormat="false" ht="15" hidden="false" customHeight="false" outlineLevel="0" collapsed="false">
      <c r="A217" s="6"/>
      <c r="B217" s="6"/>
      <c r="C217" s="6"/>
      <c r="D217" s="6"/>
      <c r="E217" s="18"/>
    </row>
    <row r="218" customFormat="false" ht="15" hidden="false" customHeight="false" outlineLevel="0" collapsed="false">
      <c r="A218" s="6"/>
      <c r="B218" s="6"/>
      <c r="C218" s="6"/>
      <c r="D218" s="6"/>
      <c r="E218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14.99"/>
    <col collapsed="false" customWidth="true" hidden="false" outlineLevel="0" max="2" min="2" style="2" width="14.41"/>
    <col collapsed="false" customWidth="true" hidden="false" outlineLevel="0" max="3" min="3" style="2" width="7.28"/>
    <col collapsed="false" customWidth="true" hidden="false" outlineLevel="0" max="4" min="4" style="2" width="15.99"/>
    <col collapsed="false" customWidth="true" hidden="false" outlineLevel="0" max="5" min="5" style="2" width="16.99"/>
    <col collapsed="false" customWidth="true" hidden="false" outlineLevel="0" max="6" min="6" style="2" width="21.42"/>
    <col collapsed="false" customWidth="true" hidden="false" outlineLevel="0" max="7" min="7" style="2" width="17.99"/>
    <col collapsed="false" customWidth="true" hidden="false" outlineLevel="0" max="8" min="8" style="2" width="9.7"/>
    <col collapsed="false" customWidth="false" hidden="false" outlineLevel="0" max="257" min="9" style="2" width="9.14"/>
  </cols>
  <sheetData>
    <row r="1" customFormat="false" ht="15" hidden="false" customHeight="false" outlineLevel="0" collapsed="false">
      <c r="A1" s="7" t="s">
        <v>33</v>
      </c>
      <c r="B1" s="7" t="s">
        <v>34</v>
      </c>
      <c r="C1" s="7" t="s">
        <v>35</v>
      </c>
      <c r="D1" s="8" t="s">
        <v>36</v>
      </c>
      <c r="E1" s="19" t="s">
        <v>37</v>
      </c>
      <c r="F1" s="7" t="s">
        <v>38</v>
      </c>
      <c r="G1" s="19" t="s">
        <v>39</v>
      </c>
      <c r="H1" s="7" t="s">
        <v>40</v>
      </c>
      <c r="I1" s="17"/>
      <c r="J1" s="17"/>
    </row>
    <row r="2" customFormat="false" ht="15" hidden="false" customHeight="false" outlineLevel="0" collapsed="false">
      <c r="A2" s="10" t="s">
        <v>41</v>
      </c>
      <c r="B2" s="11" t="n">
        <v>2</v>
      </c>
      <c r="C2" s="11" t="s">
        <v>45</v>
      </c>
      <c r="D2" s="12" t="n">
        <v>13</v>
      </c>
      <c r="E2" s="13" t="n">
        <v>7.10933574482469</v>
      </c>
      <c r="F2" s="12"/>
      <c r="G2" s="14"/>
      <c r="H2" s="17"/>
      <c r="I2" s="17"/>
      <c r="J2" s="17"/>
    </row>
    <row r="3" customFormat="false" ht="15" hidden="false" customHeight="false" outlineLevel="0" collapsed="false">
      <c r="A3" s="10" t="s">
        <v>41</v>
      </c>
      <c r="B3" s="11" t="n">
        <v>4</v>
      </c>
      <c r="C3" s="11" t="s">
        <v>46</v>
      </c>
      <c r="D3" s="12" t="n">
        <v>16</v>
      </c>
      <c r="E3" s="13" t="n">
        <v>3.40965778390714</v>
      </c>
      <c r="F3" s="12"/>
      <c r="G3" s="14" t="n">
        <v>7.8</v>
      </c>
      <c r="H3" s="17"/>
      <c r="I3" s="17"/>
      <c r="J3" s="17"/>
    </row>
    <row r="4" customFormat="false" ht="15" hidden="false" customHeight="false" outlineLevel="0" collapsed="false">
      <c r="A4" s="10" t="s">
        <v>41</v>
      </c>
      <c r="B4" s="11" t="n">
        <v>9</v>
      </c>
      <c r="C4" s="11" t="s">
        <v>47</v>
      </c>
      <c r="D4" s="12" t="n">
        <v>50</v>
      </c>
      <c r="E4" s="13" t="n">
        <v>6.74921161761075</v>
      </c>
      <c r="F4" s="12"/>
      <c r="G4" s="14"/>
      <c r="H4" s="17"/>
      <c r="I4" s="17"/>
      <c r="J4" s="17"/>
    </row>
    <row r="5" customFormat="false" ht="15" hidden="false" customHeight="false" outlineLevel="0" collapsed="false">
      <c r="A5" s="10" t="s">
        <v>41</v>
      </c>
      <c r="B5" s="11" t="n">
        <v>19</v>
      </c>
      <c r="C5" s="11" t="s">
        <v>51</v>
      </c>
      <c r="D5" s="12" t="n">
        <v>134</v>
      </c>
      <c r="E5" s="13" t="n">
        <v>5.9592018875082</v>
      </c>
      <c r="F5" s="12"/>
      <c r="G5" s="14"/>
      <c r="H5" s="17"/>
      <c r="I5" s="17"/>
      <c r="J5" s="17"/>
    </row>
    <row r="6" customFormat="false" ht="15" hidden="false" customHeight="false" outlineLevel="0" collapsed="false">
      <c r="A6" s="10" t="s">
        <v>41</v>
      </c>
      <c r="B6" s="11" t="n">
        <v>21</v>
      </c>
      <c r="C6" s="11" t="s">
        <v>52</v>
      </c>
      <c r="D6" s="12" t="n">
        <v>138</v>
      </c>
      <c r="E6" s="13" t="n">
        <v>5.8869198136806</v>
      </c>
      <c r="F6" s="12"/>
      <c r="G6" s="14" t="n">
        <v>17</v>
      </c>
      <c r="H6" s="17"/>
      <c r="I6" s="17"/>
      <c r="J6" s="17"/>
    </row>
    <row r="7" customFormat="false" ht="15" hidden="false" customHeight="false" outlineLevel="0" collapsed="false">
      <c r="A7" s="10" t="s">
        <v>41</v>
      </c>
      <c r="B7" s="11" t="n">
        <v>26</v>
      </c>
      <c r="C7" s="11" t="s">
        <v>58</v>
      </c>
      <c r="D7" s="12" t="n">
        <v>164</v>
      </c>
      <c r="E7" s="13" t="n">
        <v>5.84659471222695</v>
      </c>
      <c r="F7" s="12"/>
      <c r="G7" s="14"/>
      <c r="H7" s="17"/>
      <c r="I7" s="17"/>
      <c r="J7" s="17"/>
    </row>
    <row r="8" customFormat="false" ht="15" hidden="false" customHeight="false" outlineLevel="0" collapsed="false">
      <c r="A8" s="10" t="s">
        <v>41</v>
      </c>
      <c r="B8" s="11" t="n">
        <v>28</v>
      </c>
      <c r="C8" s="11" t="s">
        <v>59</v>
      </c>
      <c r="D8" s="12" t="n">
        <v>168</v>
      </c>
      <c r="E8" s="13" t="n">
        <v>6.08693711177361</v>
      </c>
      <c r="F8" s="12"/>
      <c r="G8" s="14"/>
      <c r="H8" s="17"/>
      <c r="I8" s="17"/>
      <c r="J8" s="17"/>
    </row>
    <row r="9" customFormat="false" ht="15" hidden="false" customHeight="false" outlineLevel="0" collapsed="false">
      <c r="A9" s="10" t="s">
        <v>41</v>
      </c>
      <c r="B9" s="11" t="n">
        <v>37</v>
      </c>
      <c r="C9" s="11" t="s">
        <v>63</v>
      </c>
      <c r="D9" s="12" t="n">
        <v>251</v>
      </c>
      <c r="E9" s="13" t="n">
        <v>6.00392133284931</v>
      </c>
      <c r="F9" s="12"/>
      <c r="G9" s="14"/>
      <c r="H9" s="17"/>
      <c r="I9" s="17"/>
      <c r="J9" s="17"/>
    </row>
    <row r="10" customFormat="false" ht="15" hidden="false" customHeight="false" outlineLevel="0" collapsed="false">
      <c r="A10" s="10" t="s">
        <v>41</v>
      </c>
      <c r="B10" s="11" t="n">
        <v>40</v>
      </c>
      <c r="C10" s="11" t="s">
        <v>64</v>
      </c>
      <c r="D10" s="12" t="n">
        <v>255</v>
      </c>
      <c r="E10" s="13" t="n">
        <v>6.14678822863291</v>
      </c>
      <c r="F10" s="12"/>
      <c r="G10" s="14"/>
      <c r="H10" s="17"/>
      <c r="I10" s="17"/>
      <c r="J10" s="17"/>
    </row>
    <row r="11" customFormat="false" ht="15" hidden="false" customHeight="false" outlineLevel="0" collapsed="false">
      <c r="A11" s="10" t="s">
        <v>41</v>
      </c>
      <c r="B11" s="11" t="n">
        <v>49</v>
      </c>
      <c r="C11" s="11" t="s">
        <v>67</v>
      </c>
      <c r="D11" s="12" t="n">
        <v>343</v>
      </c>
      <c r="E11" s="13" t="n">
        <v>6.11393266738708</v>
      </c>
      <c r="F11" s="12"/>
      <c r="G11" s="14" t="n">
        <v>14.1</v>
      </c>
      <c r="H11" s="17"/>
      <c r="I11" s="17"/>
      <c r="J11" s="17"/>
    </row>
    <row r="12" customFormat="false" ht="15" hidden="false" customHeight="false" outlineLevel="0" collapsed="false">
      <c r="A12" s="10" t="s">
        <v>41</v>
      </c>
      <c r="B12" s="11" t="n">
        <v>52</v>
      </c>
      <c r="C12" s="11" t="s">
        <v>68</v>
      </c>
      <c r="D12" s="12" t="n">
        <v>347</v>
      </c>
      <c r="E12" s="13" t="n">
        <v>6.0917567856585</v>
      </c>
      <c r="F12" s="12" t="n">
        <v>4</v>
      </c>
      <c r="G12" s="14"/>
      <c r="H12" s="20" t="s">
        <v>77</v>
      </c>
      <c r="I12" s="17"/>
      <c r="J12" s="17"/>
    </row>
    <row r="13" customFormat="false" ht="15" hidden="false" customHeight="false" outlineLevel="0" collapsed="false">
      <c r="A13" s="10" t="s">
        <v>41</v>
      </c>
      <c r="B13" s="11" t="n">
        <v>60</v>
      </c>
      <c r="C13" s="11" t="s">
        <v>70</v>
      </c>
      <c r="D13" s="12" t="n">
        <v>427</v>
      </c>
      <c r="E13" s="13" t="n">
        <v>6.24972942458448</v>
      </c>
      <c r="F13" s="12"/>
      <c r="G13" s="14"/>
      <c r="H13" s="17"/>
      <c r="I13" s="17"/>
      <c r="J13" s="17"/>
    </row>
    <row r="14" customFormat="false" ht="15" hidden="false" customHeight="false" outlineLevel="0" collapsed="false">
      <c r="A14" s="10" t="s">
        <v>41</v>
      </c>
      <c r="B14" s="11" t="n">
        <v>62</v>
      </c>
      <c r="C14" s="11" t="s">
        <v>71</v>
      </c>
      <c r="D14" s="12" t="n">
        <v>431</v>
      </c>
      <c r="E14" s="13" t="n">
        <v>6.19204193293994</v>
      </c>
      <c r="F14" s="12"/>
      <c r="G14" s="14" t="n">
        <v>13.5</v>
      </c>
      <c r="H14" s="17"/>
      <c r="I14" s="17"/>
      <c r="J14" s="17"/>
    </row>
    <row r="15" customFormat="false" ht="15" hidden="false" customHeight="false" outlineLevel="0" collapsed="false">
      <c r="A15" s="10" t="s">
        <v>41</v>
      </c>
      <c r="B15" s="11" t="n">
        <v>65</v>
      </c>
      <c r="C15" s="11" t="s">
        <v>72</v>
      </c>
      <c r="D15" s="12" t="n">
        <v>457</v>
      </c>
      <c r="E15" s="13" t="n">
        <v>6.24997981745427</v>
      </c>
      <c r="F15" s="12"/>
      <c r="G15" s="14"/>
      <c r="H15" s="17"/>
      <c r="I15" s="17"/>
      <c r="J15" s="17"/>
    </row>
    <row r="16" customFormat="false" ht="15" hidden="false" customHeight="false" outlineLevel="0" collapsed="false">
      <c r="A16" s="10" t="s">
        <v>41</v>
      </c>
      <c r="B16" s="11" t="n">
        <v>66</v>
      </c>
      <c r="C16" s="11" t="s">
        <v>73</v>
      </c>
      <c r="D16" s="12" t="n">
        <v>459</v>
      </c>
      <c r="E16" s="13" t="n">
        <v>6.23621893987273</v>
      </c>
      <c r="I16" s="17"/>
      <c r="J16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:H24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7.56"/>
    <col collapsed="false" customWidth="true" hidden="false" outlineLevel="0" max="2" min="2" style="2" width="9.56"/>
    <col collapsed="false" customWidth="false" hidden="false" outlineLevel="0" max="4" min="3" style="2" width="9.14"/>
    <col collapsed="false" customWidth="true" hidden="false" outlineLevel="0" max="5" min="5" style="2" width="9.28"/>
    <col collapsed="false" customWidth="true" hidden="false" outlineLevel="0" max="6" min="6" style="2" width="10.99"/>
    <col collapsed="false" customWidth="true" hidden="false" outlineLevel="0" max="8" min="7" style="2" width="8.41"/>
    <col collapsed="false" customWidth="true" hidden="false" outlineLevel="0" max="9" min="9" style="2" width="10.41"/>
    <col collapsed="false" customWidth="true" hidden="false" outlineLevel="0" max="10" min="10" style="2" width="9.99"/>
    <col collapsed="false" customWidth="false" hidden="false" outlineLevel="0" max="11" min="11" style="2" width="9.14"/>
    <col collapsed="false" customWidth="true" hidden="false" outlineLevel="0" max="12" min="12" style="2" width="10.71"/>
    <col collapsed="false" customWidth="true" hidden="false" outlineLevel="0" max="13" min="13" style="2" width="7.7"/>
    <col collapsed="false" customWidth="true" hidden="false" outlineLevel="0" max="14" min="14" style="2" width="20.85"/>
    <col collapsed="false" customWidth="true" hidden="false" outlineLevel="0" max="15" min="15" style="2" width="9.7"/>
    <col collapsed="false" customWidth="false" hidden="false" outlineLevel="0" max="17" min="16" style="2" width="9.14"/>
    <col collapsed="false" customWidth="true" hidden="false" outlineLevel="0" max="18" min="18" style="2" width="10.13"/>
    <col collapsed="false" customWidth="false" hidden="false" outlineLevel="0" max="257" min="19" style="2" width="9.14"/>
  </cols>
  <sheetData>
    <row r="1" s="2" customFormat="true" ht="15" hidden="false" customHeight="false" outlineLevel="0" collapsed="false">
      <c r="A1" s="21" t="s">
        <v>78</v>
      </c>
      <c r="B1" s="22"/>
      <c r="C1" s="22"/>
      <c r="D1" s="22"/>
      <c r="E1" s="22"/>
      <c r="F1" s="22"/>
      <c r="G1" s="22"/>
      <c r="H1" s="22"/>
      <c r="I1" s="22"/>
      <c r="J1" s="23"/>
      <c r="K1" s="23"/>
      <c r="L1" s="23"/>
      <c r="M1" s="22"/>
      <c r="N1" s="22"/>
      <c r="O1" s="22"/>
      <c r="P1" s="24"/>
      <c r="Q1" s="24"/>
      <c r="R1" s="24"/>
      <c r="S1" s="24"/>
    </row>
    <row r="2" s="2" customFormat="true" ht="15" hidden="false" customHeight="false" outlineLevel="0" collapsed="false">
      <c r="A2" s="24" t="s">
        <v>79</v>
      </c>
      <c r="B2" s="22"/>
      <c r="C2" s="22"/>
      <c r="D2" s="22"/>
      <c r="E2" s="22"/>
      <c r="F2" s="22"/>
      <c r="G2" s="22"/>
      <c r="H2" s="22"/>
      <c r="I2" s="22"/>
      <c r="J2" s="23"/>
      <c r="K2" s="23"/>
      <c r="L2" s="23"/>
      <c r="M2" s="22"/>
      <c r="N2" s="22"/>
      <c r="O2" s="22"/>
      <c r="P2" s="24"/>
      <c r="Q2" s="24"/>
      <c r="R2" s="24"/>
      <c r="S2" s="24"/>
    </row>
    <row r="3" s="27" customFormat="true" ht="15.75" hidden="false" customHeight="true" outlineLevel="0" collapsed="false">
      <c r="A3" s="24"/>
      <c r="B3" s="25"/>
      <c r="C3" s="25"/>
      <c r="D3" s="24"/>
      <c r="E3" s="24"/>
      <c r="F3" s="24"/>
      <c r="G3" s="24"/>
      <c r="H3" s="24"/>
      <c r="I3" s="24"/>
      <c r="J3" s="26"/>
      <c r="K3" s="26"/>
      <c r="L3" s="26"/>
      <c r="M3" s="24"/>
      <c r="N3" s="24"/>
      <c r="O3" s="24"/>
      <c r="P3" s="24"/>
      <c r="Q3" s="24"/>
      <c r="R3" s="24"/>
      <c r="S3" s="24"/>
    </row>
    <row r="4" s="29" customFormat="true" ht="15" hidden="false" customHeight="false" outlineLevel="0" collapsed="false">
      <c r="A4" s="21" t="s">
        <v>80</v>
      </c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</row>
    <row r="5" s="29" customFormat="true" ht="15" hidden="false" customHeight="false" outlineLevel="0" collapsed="false">
      <c r="A5" s="24" t="s">
        <v>81</v>
      </c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</row>
    <row r="6" s="29" customFormat="true" ht="15" hidden="false" customHeight="false" outlineLevel="0" collapsed="false">
      <c r="A6" s="24" t="s">
        <v>82</v>
      </c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</row>
    <row r="7" s="31" customFormat="true" ht="15" hidden="false" customHeight="false" outlineLevel="0" collapsed="false">
      <c r="A7" s="30"/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</row>
    <row r="8" s="29" customFormat="true" ht="15" hidden="false" customHeight="false" outlineLevel="0" collapsed="false">
      <c r="A8" s="21" t="s">
        <v>83</v>
      </c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</row>
    <row r="9" s="29" customFormat="true" ht="15" hidden="false" customHeight="false" outlineLevel="0" collapsed="false">
      <c r="A9" s="24" t="s">
        <v>84</v>
      </c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</row>
    <row r="10" s="31" customFormat="true" ht="15" hidden="false" customHeight="false" outlineLevel="0" collapsed="false">
      <c r="A10" s="30"/>
      <c r="B10" s="30"/>
      <c r="C10" s="32"/>
      <c r="D10" s="32"/>
      <c r="E10" s="30"/>
      <c r="F10" s="30"/>
      <c r="G10" s="30"/>
      <c r="H10" s="30"/>
      <c r="I10" s="30"/>
      <c r="J10" s="30"/>
      <c r="K10" s="30"/>
      <c r="L10" s="30"/>
      <c r="M10" s="30"/>
      <c r="N10" s="30"/>
    </row>
    <row r="11" s="35" customFormat="true" ht="15" hidden="false" customHeight="false" outlineLevel="0" collapsed="false">
      <c r="A11" s="33" t="s">
        <v>85</v>
      </c>
      <c r="B11" s="22"/>
      <c r="C11" s="22"/>
      <c r="D11" s="21"/>
      <c r="E11" s="22"/>
      <c r="F11" s="22"/>
      <c r="G11" s="22"/>
      <c r="H11" s="22"/>
      <c r="I11" s="22"/>
      <c r="J11" s="23"/>
      <c r="K11" s="23"/>
      <c r="L11" s="23"/>
      <c r="M11" s="22"/>
      <c r="N11" s="34"/>
      <c r="O11" s="22"/>
      <c r="P11" s="24"/>
      <c r="Q11" s="24"/>
      <c r="R11" s="24"/>
      <c r="S11" s="24"/>
      <c r="U11" s="2"/>
      <c r="V11" s="2"/>
      <c r="W11" s="2"/>
    </row>
    <row r="12" s="2" customFormat="true" ht="15" hidden="false" customHeight="false" outlineLevel="0" collapsed="false">
      <c r="A12" s="24" t="s">
        <v>86</v>
      </c>
      <c r="B12" s="22"/>
      <c r="C12" s="22"/>
      <c r="D12" s="22"/>
      <c r="E12" s="22"/>
      <c r="F12" s="22"/>
      <c r="G12" s="22"/>
      <c r="H12" s="22"/>
      <c r="I12" s="22"/>
      <c r="J12" s="23"/>
      <c r="K12" s="23"/>
      <c r="L12" s="23"/>
      <c r="M12" s="22"/>
      <c r="N12" s="22"/>
      <c r="O12" s="22"/>
      <c r="P12" s="24"/>
      <c r="Q12" s="24"/>
      <c r="R12" s="24"/>
      <c r="S12" s="24"/>
      <c r="T12" s="35"/>
      <c r="U12" s="35"/>
      <c r="X12" s="35"/>
    </row>
    <row r="13" s="35" customFormat="true" ht="15" hidden="false" customHeight="false" outlineLevel="0" collapsed="false">
      <c r="A13" s="24" t="s">
        <v>87</v>
      </c>
      <c r="B13" s="22"/>
      <c r="C13" s="22"/>
      <c r="D13" s="22"/>
      <c r="E13" s="22"/>
      <c r="F13" s="22"/>
      <c r="G13" s="22"/>
      <c r="H13" s="22"/>
      <c r="I13" s="22"/>
      <c r="J13" s="23"/>
      <c r="K13" s="23"/>
      <c r="L13" s="23"/>
      <c r="M13" s="22"/>
      <c r="N13" s="22"/>
      <c r="O13" s="22"/>
      <c r="P13" s="24"/>
      <c r="Q13" s="24"/>
      <c r="R13" s="24"/>
      <c r="S13" s="24"/>
    </row>
    <row r="14" s="2" customFormat="true" ht="15" hidden="false" customHeight="false" outlineLevel="0" collapsed="false">
      <c r="A14" s="24"/>
      <c r="B14" s="24" t="s">
        <v>88</v>
      </c>
      <c r="C14" s="22"/>
      <c r="D14" s="22"/>
      <c r="E14" s="22"/>
      <c r="F14" s="22"/>
      <c r="G14" s="22"/>
      <c r="H14" s="22"/>
      <c r="I14" s="22"/>
      <c r="J14" s="23"/>
      <c r="K14" s="23"/>
      <c r="L14" s="23"/>
      <c r="M14" s="22"/>
      <c r="N14" s="22"/>
      <c r="O14" s="22"/>
      <c r="P14" s="24"/>
      <c r="Q14" s="24"/>
      <c r="R14" s="24"/>
      <c r="S14" s="24"/>
    </row>
    <row r="15" s="2" customFormat="true" ht="15" hidden="false" customHeight="false" outlineLevel="0" collapsed="false">
      <c r="A15" s="24"/>
      <c r="B15" s="24" t="s">
        <v>89</v>
      </c>
      <c r="C15" s="22"/>
      <c r="D15" s="22"/>
      <c r="E15" s="22"/>
      <c r="F15" s="22"/>
      <c r="G15" s="22"/>
      <c r="H15" s="22"/>
      <c r="I15" s="22"/>
      <c r="J15" s="23"/>
      <c r="K15" s="23"/>
      <c r="L15" s="23"/>
      <c r="M15" s="22"/>
      <c r="N15" s="22"/>
      <c r="O15" s="22"/>
      <c r="P15" s="24"/>
      <c r="Q15" s="24"/>
      <c r="R15" s="24"/>
      <c r="S15" s="24"/>
    </row>
    <row r="16" s="2" customFormat="true" ht="15" hidden="false" customHeight="false" outlineLevel="0" collapsed="false">
      <c r="A16" s="24"/>
      <c r="B16" s="24"/>
      <c r="C16" s="22"/>
      <c r="D16" s="22"/>
      <c r="E16" s="22"/>
      <c r="F16" s="22"/>
      <c r="G16" s="22"/>
      <c r="H16" s="22"/>
      <c r="I16" s="22"/>
      <c r="J16" s="23"/>
      <c r="K16" s="23"/>
      <c r="L16" s="23"/>
      <c r="M16" s="22"/>
      <c r="N16" s="22"/>
      <c r="O16" s="22"/>
      <c r="P16" s="24"/>
      <c r="Q16" s="24"/>
      <c r="R16" s="24"/>
      <c r="S16" s="24"/>
    </row>
    <row r="17" s="2" customFormat="true" ht="16.5" hidden="false" customHeight="true" outlineLevel="0" collapsed="false">
      <c r="A17" s="21" t="s">
        <v>90</v>
      </c>
      <c r="B17" s="21"/>
      <c r="C17" s="21"/>
      <c r="D17" s="21"/>
      <c r="E17" s="21"/>
      <c r="F17" s="21"/>
      <c r="G17" s="21"/>
      <c r="H17" s="21"/>
      <c r="I17" s="21"/>
      <c r="J17" s="36"/>
      <c r="K17" s="36"/>
      <c r="L17" s="36"/>
      <c r="M17" s="21"/>
      <c r="N17" s="21"/>
      <c r="O17" s="21"/>
      <c r="P17" s="21"/>
      <c r="Q17" s="21"/>
      <c r="R17" s="21"/>
      <c r="S17" s="21"/>
    </row>
    <row r="18" s="2" customFormat="true" ht="15" hidden="false" customHeight="false" outlineLevel="0" collapsed="false">
      <c r="A18" s="35" t="s">
        <v>91</v>
      </c>
      <c r="B18" s="35"/>
      <c r="C18" s="35"/>
      <c r="D18" s="35"/>
      <c r="E18" s="35"/>
      <c r="F18" s="35"/>
      <c r="G18" s="35"/>
      <c r="H18" s="35"/>
      <c r="I18" s="35"/>
      <c r="M18" s="35"/>
      <c r="N18" s="35"/>
      <c r="O18" s="35"/>
      <c r="P18" s="35"/>
      <c r="Q18" s="35"/>
      <c r="R18" s="35"/>
      <c r="S18" s="35"/>
    </row>
    <row r="19" s="2" customFormat="true" ht="15" hidden="false" customHeight="false" outlineLevel="0" collapsed="false">
      <c r="A19" s="0" t="s">
        <v>92</v>
      </c>
      <c r="B19" s="35"/>
      <c r="C19" s="35"/>
      <c r="D19" s="35"/>
      <c r="E19" s="35"/>
      <c r="F19" s="35"/>
      <c r="G19" s="35"/>
      <c r="H19" s="35"/>
      <c r="I19" s="35"/>
      <c r="M19" s="35"/>
      <c r="N19" s="35"/>
      <c r="O19" s="35"/>
      <c r="P19" s="35"/>
      <c r="Q19" s="35"/>
      <c r="R19" s="35"/>
      <c r="S19" s="35"/>
    </row>
    <row r="20" s="2" customFormat="true" ht="15" hidden="false" customHeight="false" outlineLevel="0" collapsed="false">
      <c r="A20" s="35"/>
      <c r="B20" s="35"/>
      <c r="C20" s="35"/>
      <c r="D20" s="35"/>
      <c r="E20" s="35"/>
      <c r="F20" s="35"/>
      <c r="G20" s="35"/>
      <c r="H20" s="35"/>
      <c r="I20" s="35"/>
      <c r="M20" s="35"/>
      <c r="N20" s="35"/>
      <c r="O20" s="35"/>
      <c r="P20" s="35"/>
      <c r="Q20" s="35"/>
      <c r="R20" s="35"/>
      <c r="S20" s="35"/>
    </row>
    <row r="21" s="2" customFormat="true" ht="15" hidden="false" customHeight="false" outlineLevel="0" collapsed="false">
      <c r="A21" s="33" t="s">
        <v>93</v>
      </c>
      <c r="B21" s="37"/>
      <c r="C21" s="35"/>
      <c r="D21" s="38"/>
      <c r="E21" s="38"/>
      <c r="F21" s="35"/>
      <c r="G21" s="35"/>
      <c r="H21" s="35"/>
      <c r="I21" s="35"/>
      <c r="N21" s="39"/>
      <c r="O21" s="40"/>
      <c r="P21" s="41"/>
      <c r="Q21" s="35"/>
      <c r="R21" s="35"/>
      <c r="S21" s="35"/>
    </row>
    <row r="22" s="11" customFormat="true" ht="18.75" hidden="false" customHeight="false" outlineLevel="0" collapsed="false">
      <c r="A22" s="42" t="s">
        <v>94</v>
      </c>
      <c r="B22" s="43" t="s">
        <v>95</v>
      </c>
      <c r="C22" s="43" t="s">
        <v>96</v>
      </c>
      <c r="D22" s="44" t="s">
        <v>97</v>
      </c>
      <c r="E22" s="44" t="s">
        <v>98</v>
      </c>
      <c r="F22" s="45" t="s">
        <v>99</v>
      </c>
      <c r="G22" s="29" t="s">
        <v>100</v>
      </c>
      <c r="H22" s="29" t="s">
        <v>101</v>
      </c>
      <c r="I22" s="29" t="s">
        <v>102</v>
      </c>
      <c r="J22" s="46" t="s">
        <v>103</v>
      </c>
      <c r="K22" s="47" t="s">
        <v>104</v>
      </c>
      <c r="L22" s="48" t="s">
        <v>105</v>
      </c>
      <c r="M22" s="49" t="s">
        <v>106</v>
      </c>
      <c r="N22" s="29" t="s">
        <v>40</v>
      </c>
      <c r="O22" s="50" t="s">
        <v>107</v>
      </c>
      <c r="P22" s="29"/>
      <c r="Q22" s="29"/>
      <c r="R22" s="29"/>
      <c r="U22" s="29"/>
    </row>
    <row r="23" customFormat="false" ht="15" hidden="false" customHeight="false" outlineLevel="0" collapsed="false">
      <c r="A23" s="51" t="s">
        <v>42</v>
      </c>
      <c r="B23" s="52" t="n">
        <v>6</v>
      </c>
      <c r="C23" s="52" t="n">
        <v>100</v>
      </c>
      <c r="D23" s="53" t="n">
        <v>0.954450894710657</v>
      </c>
      <c r="E23" s="53" t="n">
        <v>0.927591763240207</v>
      </c>
      <c r="F23" s="54" t="n">
        <f aca="false">AVERAGE(D23:E23)</f>
        <v>0.941021328975432</v>
      </c>
      <c r="G23" s="0" t="n">
        <v>9.1</v>
      </c>
      <c r="H23" s="0" t="n">
        <v>9.3</v>
      </c>
      <c r="I23" s="55" t="n">
        <f aca="false">AVERAGE(G23:H23)</f>
        <v>9.2</v>
      </c>
      <c r="J23" s="56" t="n">
        <f aca="false">D23-E23</f>
        <v>0.0268591314704496</v>
      </c>
      <c r="K23" s="57" t="n">
        <f aca="false">J23*J23</f>
        <v>0.000721412943346896</v>
      </c>
      <c r="L23" s="56" t="n">
        <f aca="false">ABS((J23-$J$41)/$J$42)</f>
        <v>1.08038190177948</v>
      </c>
      <c r="M23" s="58"/>
      <c r="N23" s="58"/>
      <c r="O23" s="59" t="s">
        <v>108</v>
      </c>
      <c r="P23" s="59" t="s">
        <v>109</v>
      </c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51" t="s">
        <v>65</v>
      </c>
      <c r="B24" s="52" t="n">
        <v>16</v>
      </c>
      <c r="C24" s="52" t="n">
        <v>100</v>
      </c>
      <c r="D24" s="53" t="n">
        <v>3.39217456502132</v>
      </c>
      <c r="E24" s="53" t="n">
        <v>3.40965778390714</v>
      </c>
      <c r="F24" s="54" t="n">
        <f aca="false">AVERAGE(D24:E24)</f>
        <v>3.40091617446423</v>
      </c>
      <c r="G24" s="60" t="n">
        <v>7.7</v>
      </c>
      <c r="H24" s="60" t="n">
        <v>7.8</v>
      </c>
      <c r="I24" s="55" t="n">
        <f aca="false">AVERAGE(G24:H24)</f>
        <v>7.75</v>
      </c>
      <c r="J24" s="56" t="n">
        <f aca="false">D24-E24</f>
        <v>-0.0174832188858169</v>
      </c>
      <c r="K24" s="57" t="n">
        <f aca="false">J24*J24</f>
        <v>0.000305662942609386</v>
      </c>
      <c r="L24" s="56" t="n">
        <f aca="false">ABS((J24-$J$41)/$J$42)</f>
        <v>0.710154336960734</v>
      </c>
      <c r="M24" s="58"/>
      <c r="N24" s="58"/>
      <c r="O24" s="61" t="n">
        <v>3</v>
      </c>
      <c r="P24" s="61" t="n">
        <v>1.37</v>
      </c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51" t="s">
        <v>48</v>
      </c>
      <c r="B25" s="52" t="n">
        <v>76</v>
      </c>
      <c r="C25" s="52" t="n">
        <v>75</v>
      </c>
      <c r="D25" s="53" t="n">
        <v>6.34669908103978</v>
      </c>
      <c r="E25" s="53" t="n">
        <v>6.35361991307636</v>
      </c>
      <c r="F25" s="54" t="n">
        <f aca="false">AVERAGE(D25:E25)</f>
        <v>6.35015949705807</v>
      </c>
      <c r="G25" s="58" t="n">
        <v>8.6</v>
      </c>
      <c r="H25" s="0" t="n">
        <v>8.7</v>
      </c>
      <c r="I25" s="55" t="n">
        <f aca="false">AVERAGE(G25:H25)</f>
        <v>8.65</v>
      </c>
      <c r="J25" s="56" t="n">
        <f aca="false">D25-E25</f>
        <v>-0.00692083203657834</v>
      </c>
      <c r="K25" s="57" t="n">
        <f aca="false">J25*J25</f>
        <v>4.78979160785291E-005</v>
      </c>
      <c r="L25" s="56" t="n">
        <f aca="false">ABS((J25-$J$41)/$J$42)</f>
        <v>0.283647030306836</v>
      </c>
      <c r="O25" s="61" t="n">
        <v>4</v>
      </c>
      <c r="P25" s="61" t="n">
        <v>1.53</v>
      </c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51" t="s">
        <v>53</v>
      </c>
      <c r="B26" s="52" t="n">
        <v>141</v>
      </c>
      <c r="C26" s="52" t="n">
        <v>1250</v>
      </c>
      <c r="D26" s="53" t="n">
        <v>0.362137060667173</v>
      </c>
      <c r="E26" s="53" t="n">
        <v>0.411324530173046</v>
      </c>
      <c r="F26" s="54" t="n">
        <f aca="false">AVERAGE(D26:E26)</f>
        <v>0.38673079542011</v>
      </c>
      <c r="G26" s="0" t="n">
        <v>4.7</v>
      </c>
      <c r="H26" s="0" t="n">
        <v>5.1</v>
      </c>
      <c r="I26" s="55" t="n">
        <f aca="false">AVERAGE(G26:H26)</f>
        <v>4.9</v>
      </c>
      <c r="J26" s="56" t="n">
        <f aca="false">D26-E26</f>
        <v>-0.0491874695058723</v>
      </c>
      <c r="K26" s="57" t="n">
        <f aca="false">J26*J26</f>
        <v>0.00241940715639111</v>
      </c>
      <c r="L26" s="56" t="n">
        <f aca="false">ABS((J26-$J$41)/$J$42)</f>
        <v>1.99036635101083</v>
      </c>
      <c r="N26" s="2" t="s">
        <v>110</v>
      </c>
      <c r="O26" s="61" t="n">
        <v>5</v>
      </c>
      <c r="P26" s="61" t="n">
        <v>1.64</v>
      </c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51" t="s">
        <v>53</v>
      </c>
      <c r="B27" s="52" t="n">
        <v>150</v>
      </c>
      <c r="C27" s="52" t="n">
        <v>175</v>
      </c>
      <c r="D27" s="53" t="n">
        <v>2.18457234051835</v>
      </c>
      <c r="E27" s="53" t="n">
        <v>2.18662813176988</v>
      </c>
      <c r="F27" s="54" t="n">
        <f aca="false">AVERAGE(D27:E27)</f>
        <v>2.18560023614412</v>
      </c>
      <c r="G27" s="0" t="n">
        <v>8.7</v>
      </c>
      <c r="H27" s="0" t="n">
        <v>8.9</v>
      </c>
      <c r="I27" s="55" t="n">
        <f aca="false">AVERAGE(G27:H27)</f>
        <v>8.8</v>
      </c>
      <c r="J27" s="56" t="n">
        <f aca="false">D27-E27</f>
        <v>-0.00205579125153355</v>
      </c>
      <c r="K27" s="57" t="n">
        <f aca="false">J27*J27</f>
        <v>4.22627766988186E-006</v>
      </c>
      <c r="L27" s="56" t="n">
        <f aca="false">ABS((J27-$J$41)/$J$42)</f>
        <v>0.0871975467187206</v>
      </c>
      <c r="O27" s="61" t="n">
        <v>6</v>
      </c>
      <c r="P27" s="61" t="n">
        <v>1.73</v>
      </c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51" t="s">
        <v>60</v>
      </c>
      <c r="B28" s="52" t="n">
        <v>195</v>
      </c>
      <c r="C28" s="52" t="n">
        <v>2500</v>
      </c>
      <c r="D28" s="53" t="n">
        <v>1.84461840380297</v>
      </c>
      <c r="E28" s="53" t="n">
        <v>1.84964407866352</v>
      </c>
      <c r="F28" s="54" t="n">
        <f aca="false">AVERAGE(D28:E28)</f>
        <v>1.84713124123325</v>
      </c>
      <c r="G28" s="0" t="n">
        <v>2.8</v>
      </c>
      <c r="H28" s="0" t="n">
        <v>3.3</v>
      </c>
      <c r="I28" s="55" t="n">
        <f aca="false">AVERAGE(G28:H28)</f>
        <v>3.05</v>
      </c>
      <c r="J28" s="56" t="n">
        <f aca="false">D28-E28</f>
        <v>-0.00502567486054528</v>
      </c>
      <c r="K28" s="57" t="n">
        <f aca="false">J28*J28</f>
        <v>2.52574078039168E-005</v>
      </c>
      <c r="L28" s="56" t="n">
        <f aca="false">ABS((J28-$J$41)/$J$42)</f>
        <v>0.207120919838354</v>
      </c>
      <c r="O28" s="61" t="n">
        <v>7</v>
      </c>
      <c r="P28" s="61" t="n">
        <v>1.8</v>
      </c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51" t="s">
        <v>60</v>
      </c>
      <c r="B29" s="52" t="n">
        <v>203</v>
      </c>
      <c r="C29" s="52" t="n">
        <v>400</v>
      </c>
      <c r="D29" s="53" t="n">
        <v>0.946169765167951</v>
      </c>
      <c r="E29" s="53" t="n">
        <v>0.954051476071247</v>
      </c>
      <c r="F29" s="54" t="n">
        <f aca="false">AVERAGE(D29:E29)</f>
        <v>0.950110620619599</v>
      </c>
      <c r="G29" s="0" t="n">
        <v>5.9</v>
      </c>
      <c r="H29" s="0" t="n">
        <v>6</v>
      </c>
      <c r="I29" s="55" t="n">
        <f aca="false">AVERAGE(G29:H29)</f>
        <v>5.95</v>
      </c>
      <c r="J29" s="56" t="n">
        <f aca="false">D29-E29</f>
        <v>-0.0078817109032957</v>
      </c>
      <c r="K29" s="57" t="n">
        <f aca="false">J29*J29</f>
        <v>6.21213667631304E-005</v>
      </c>
      <c r="L29" s="56" t="n">
        <f aca="false">ABS((J29-$J$41)/$J$42)</f>
        <v>0.322447148434853</v>
      </c>
      <c r="O29" s="61" t="n">
        <v>8</v>
      </c>
      <c r="P29" s="61" t="n">
        <v>1.87</v>
      </c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51" t="s">
        <v>60</v>
      </c>
      <c r="B30" s="52" t="n">
        <v>211</v>
      </c>
      <c r="C30" s="52" t="n">
        <v>75</v>
      </c>
      <c r="D30" s="53" t="n">
        <v>6.51278229872423</v>
      </c>
      <c r="E30" s="53" t="n">
        <v>6.44567549379126</v>
      </c>
      <c r="F30" s="54" t="n">
        <f aca="false">AVERAGE(D30:E30)</f>
        <v>6.47922889625774</v>
      </c>
      <c r="G30" s="0" t="n">
        <v>7.9</v>
      </c>
      <c r="H30" s="0" t="n">
        <v>8.3</v>
      </c>
      <c r="I30" s="55" t="n">
        <f aca="false">AVERAGE(G30:H30)</f>
        <v>8.1</v>
      </c>
      <c r="J30" s="56" t="n">
        <f aca="false">D30-E30</f>
        <v>0.0671068049329655</v>
      </c>
      <c r="K30" s="57" t="n">
        <f aca="false">J30*J30</f>
        <v>0.00450332326831108</v>
      </c>
      <c r="L30" s="56" t="n">
        <f aca="false">ABS((J30-$J$41)/$J$42)</f>
        <v>2.7055758141593</v>
      </c>
      <c r="M30" s="2" t="s">
        <v>111</v>
      </c>
      <c r="O30" s="61" t="n">
        <v>9</v>
      </c>
      <c r="P30" s="61" t="n">
        <v>1.91</v>
      </c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51" t="s">
        <v>65</v>
      </c>
      <c r="B31" s="52" t="n">
        <v>269</v>
      </c>
      <c r="C31" s="52" t="n">
        <v>2500</v>
      </c>
      <c r="D31" s="53" t="n">
        <v>1.93290076882055</v>
      </c>
      <c r="E31" s="53" t="n">
        <v>1.93641512084048</v>
      </c>
      <c r="F31" s="54" t="n">
        <f aca="false">AVERAGE(D31:E31)</f>
        <v>1.93465794483051</v>
      </c>
      <c r="G31" s="0" t="n">
        <v>3.1</v>
      </c>
      <c r="H31" s="0" t="n">
        <v>3.5</v>
      </c>
      <c r="I31" s="55" t="n">
        <f aca="false">AVERAGE(G31:H31)</f>
        <v>3.3</v>
      </c>
      <c r="J31" s="56" t="n">
        <f aca="false">D31-E31</f>
        <v>-0.003514352019929</v>
      </c>
      <c r="K31" s="57" t="n">
        <f aca="false">J31*J31</f>
        <v>1.23506701199791E-005</v>
      </c>
      <c r="L31" s="56" t="n">
        <f aca="false">ABS((J31-$J$41)/$J$42)</f>
        <v>0.146093971721771</v>
      </c>
      <c r="O31" s="61" t="n">
        <v>10</v>
      </c>
      <c r="P31" s="61" t="n">
        <v>1.97</v>
      </c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51" t="s">
        <v>65</v>
      </c>
      <c r="B32" s="52" t="n">
        <v>275</v>
      </c>
      <c r="C32" s="52" t="n">
        <v>600</v>
      </c>
      <c r="D32" s="53" t="n">
        <v>0.5625877661099</v>
      </c>
      <c r="E32" s="53" t="n">
        <v>0.558964574227034</v>
      </c>
      <c r="F32" s="54" t="n">
        <f aca="false">AVERAGE(D32:E32)</f>
        <v>0.560776170168467</v>
      </c>
      <c r="G32" s="58" t="n">
        <v>5.4</v>
      </c>
      <c r="H32" s="0" t="n">
        <v>5.6</v>
      </c>
      <c r="I32" s="55" t="n">
        <f aca="false">AVERAGE(G32:H32)</f>
        <v>5.5</v>
      </c>
      <c r="J32" s="56" t="n">
        <f aca="false">D32-E32</f>
        <v>0.00362319188286631</v>
      </c>
      <c r="K32" s="57" t="n">
        <f aca="false">J32*J32</f>
        <v>1.31275194200683E-005</v>
      </c>
      <c r="L32" s="56" t="n">
        <f aca="false">ABS((J32-$J$41)/$J$42)</f>
        <v>0.142118784500524</v>
      </c>
      <c r="O32" s="62" t="n">
        <v>20</v>
      </c>
      <c r="P32" s="62" t="n">
        <v>2.24</v>
      </c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51" t="s">
        <v>65</v>
      </c>
      <c r="B33" s="52" t="n">
        <v>283</v>
      </c>
      <c r="C33" s="52" t="n">
        <v>100</v>
      </c>
      <c r="D33" s="53" t="n">
        <v>5.40914113785806</v>
      </c>
      <c r="E33" s="53" t="n">
        <v>5.41360848178325</v>
      </c>
      <c r="F33" s="54" t="n">
        <f aca="false">AVERAGE(D33:E33)</f>
        <v>5.41137480982066</v>
      </c>
      <c r="G33" s="0" t="n">
        <v>7.7</v>
      </c>
      <c r="H33" s="0" t="n">
        <v>8</v>
      </c>
      <c r="I33" s="55" t="n">
        <f aca="false">AVERAGE(G33:H33)</f>
        <v>7.85</v>
      </c>
      <c r="J33" s="56" t="n">
        <f aca="false">D33-E33</f>
        <v>-0.00446734392518522</v>
      </c>
      <c r="K33" s="57" t="n">
        <f aca="false">J33*J33</f>
        <v>1.99571617458893E-005</v>
      </c>
      <c r="L33" s="56" t="n">
        <f aca="false">ABS((J33-$J$41)/$J$42)</f>
        <v>0.184575615745545</v>
      </c>
      <c r="O33" s="61" t="n">
        <v>30</v>
      </c>
      <c r="P33" s="61" t="n">
        <v>2.39</v>
      </c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51" t="s">
        <v>69</v>
      </c>
      <c r="B34" s="52" t="n">
        <v>373</v>
      </c>
      <c r="C34" s="52" t="n">
        <v>2500</v>
      </c>
      <c r="D34" s="53" t="n">
        <v>1.98980140926611</v>
      </c>
      <c r="E34" s="53" t="n">
        <v>1.96222558343169</v>
      </c>
      <c r="F34" s="54" t="n">
        <f aca="false">AVERAGE(D34:E34)</f>
        <v>1.9760134963489</v>
      </c>
      <c r="G34" s="0" t="n">
        <v>2.7</v>
      </c>
      <c r="H34" s="0" t="n">
        <v>2.9</v>
      </c>
      <c r="I34" s="55" t="n">
        <f aca="false">AVERAGE(G34:H34)</f>
        <v>2.8</v>
      </c>
      <c r="J34" s="56" t="n">
        <f aca="false">D34-E34</f>
        <v>0.0275758258344119</v>
      </c>
      <c r="K34" s="57" t="n">
        <f aca="false">J34*J34</f>
        <v>0.000760426170449817</v>
      </c>
      <c r="L34" s="56" t="n">
        <f aca="false">ABS((J34-$J$41)/$J$42)</f>
        <v>1.10932189301731</v>
      </c>
      <c r="O34" s="61" t="n">
        <v>50</v>
      </c>
      <c r="P34" s="61" t="n">
        <v>2.57</v>
      </c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51" t="s">
        <v>69</v>
      </c>
      <c r="B35" s="52" t="n">
        <v>379</v>
      </c>
      <c r="C35" s="52" t="n">
        <v>600</v>
      </c>
      <c r="D35" s="53" t="n">
        <v>0.567401904752478</v>
      </c>
      <c r="E35" s="53" t="n">
        <v>0.582850054687272</v>
      </c>
      <c r="F35" s="54" t="n">
        <f aca="false">AVERAGE(D35:E35)</f>
        <v>0.575125979719875</v>
      </c>
      <c r="G35" s="0" t="n">
        <v>4.9</v>
      </c>
      <c r="H35" s="0" t="n">
        <v>5.1</v>
      </c>
      <c r="I35" s="55" t="n">
        <f aca="false">AVERAGE(G35:H35)</f>
        <v>5</v>
      </c>
      <c r="J35" s="56" t="n">
        <f aca="false">D35-E35</f>
        <v>-0.0154481499347934</v>
      </c>
      <c r="K35" s="57" t="n">
        <f aca="false">J35*J35</f>
        <v>0.000238645336407857</v>
      </c>
      <c r="L35" s="56" t="n">
        <f aca="false">ABS((J35-$J$41)/$J$42)</f>
        <v>0.627978613845782</v>
      </c>
      <c r="O35" s="63" t="n">
        <v>80</v>
      </c>
      <c r="P35" s="63" t="n">
        <v>2.74</v>
      </c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51" t="s">
        <v>69</v>
      </c>
      <c r="B36" s="52" t="n">
        <v>388</v>
      </c>
      <c r="C36" s="52" t="n">
        <v>75</v>
      </c>
      <c r="D36" s="53" t="n">
        <v>6.79049559020302</v>
      </c>
      <c r="E36" s="53" t="n">
        <v>6.78463905133107</v>
      </c>
      <c r="F36" s="54" t="n">
        <f aca="false">AVERAGE(D36:E36)</f>
        <v>6.78756732076704</v>
      </c>
      <c r="G36" s="0" t="n">
        <v>7.3</v>
      </c>
      <c r="H36" s="0" t="n">
        <v>7.4</v>
      </c>
      <c r="I36" s="55" t="n">
        <f aca="false">AVERAGE(G36:H36)</f>
        <v>7.35</v>
      </c>
      <c r="J36" s="56" t="n">
        <f aca="false">D36-E36</f>
        <v>0.00585653887194493</v>
      </c>
      <c r="K36" s="57" t="n">
        <f aca="false">J36*J36</f>
        <v>3.4299047558602E-005</v>
      </c>
      <c r="L36" s="56" t="n">
        <f aca="false">ABS((J36-$J$41)/$J$42)</f>
        <v>0.232300939607272</v>
      </c>
      <c r="O36" s="63" t="n">
        <v>100</v>
      </c>
      <c r="P36" s="63" t="n">
        <v>2.81</v>
      </c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51" t="s">
        <v>74</v>
      </c>
      <c r="B37" s="52" t="n">
        <v>498</v>
      </c>
      <c r="C37" s="52" t="n">
        <v>2500</v>
      </c>
      <c r="D37" s="53" t="n">
        <v>2.00357046910874</v>
      </c>
      <c r="E37" s="53" t="n">
        <v>1.9915665856767</v>
      </c>
      <c r="F37" s="54" t="n">
        <f aca="false">AVERAGE(D37:E37)</f>
        <v>1.99756852739272</v>
      </c>
      <c r="G37" s="0" t="n">
        <v>2.6</v>
      </c>
      <c r="H37" s="0" t="n">
        <v>2.8</v>
      </c>
      <c r="I37" s="55" t="n">
        <f aca="false">AVERAGE(G37:H37)</f>
        <v>2.7</v>
      </c>
      <c r="J37" s="56" t="n">
        <f aca="false">D37-E37</f>
        <v>0.0120038834320468</v>
      </c>
      <c r="K37" s="57" t="n">
        <f aca="false">J37*J37</f>
        <v>0.000144093217450169</v>
      </c>
      <c r="L37" s="56" t="n">
        <f aca="false">ABS((J37-$J$41)/$J$42)</f>
        <v>0.480529622084619</v>
      </c>
      <c r="O37" s="63" t="n">
        <v>150</v>
      </c>
      <c r="P37" s="63" t="n">
        <v>2.93</v>
      </c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A38" s="51" t="s">
        <v>74</v>
      </c>
      <c r="B38" s="52" t="n">
        <v>506</v>
      </c>
      <c r="C38" s="52" t="n">
        <v>300</v>
      </c>
      <c r="D38" s="53" t="n">
        <v>1.57657564887818</v>
      </c>
      <c r="E38" s="53" t="n">
        <v>1.5852106611994</v>
      </c>
      <c r="F38" s="54" t="n">
        <f aca="false">AVERAGE(D38:E38)</f>
        <v>1.58089315503879</v>
      </c>
      <c r="G38" s="0" t="n">
        <v>5</v>
      </c>
      <c r="H38" s="0" t="n">
        <v>6.2</v>
      </c>
      <c r="I38" s="55" t="n">
        <f aca="false">AVERAGE(G38:H38)</f>
        <v>5.6</v>
      </c>
      <c r="J38" s="56" t="n">
        <f aca="false">D38-E38</f>
        <v>-0.00863501232122244</v>
      </c>
      <c r="K38" s="57" t="n">
        <f aca="false">J38*J38</f>
        <v>7.45634377876633E-005</v>
      </c>
      <c r="L38" s="56" t="n">
        <f aca="false">ABS((J38-$J$41)/$J$42)</f>
        <v>0.352865326015771</v>
      </c>
      <c r="O38" s="63" t="n">
        <v>200</v>
      </c>
      <c r="P38" s="63" t="n">
        <v>3.02</v>
      </c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false" outlineLevel="0" collapsed="false">
      <c r="A39" s="51" t="s">
        <v>74</v>
      </c>
      <c r="B39" s="52" t="n">
        <v>513</v>
      </c>
      <c r="C39" s="52" t="n">
        <v>75</v>
      </c>
      <c r="D39" s="53" t="n">
        <v>7.066199139402</v>
      </c>
      <c r="E39" s="53" t="n">
        <v>7.08684303977515</v>
      </c>
      <c r="F39" s="54" t="n">
        <f aca="false">AVERAGE(D39:E39)</f>
        <v>7.07652108958858</v>
      </c>
      <c r="G39" s="0" t="n">
        <v>5.9</v>
      </c>
      <c r="H39" s="0" t="n">
        <v>5.9</v>
      </c>
      <c r="I39" s="55" t="n">
        <f aca="false">AVERAGE(G39:H39)</f>
        <v>5.9</v>
      </c>
      <c r="J39" s="56" t="n">
        <f aca="false">D39-E39</f>
        <v>-0.0206439003731456</v>
      </c>
      <c r="K39" s="57" t="n">
        <f aca="false">J39*J39</f>
        <v>0.00042617062261636</v>
      </c>
      <c r="L39" s="56" t="n">
        <f aca="false">ABS((J39-$J$41)/$J$42)</f>
        <v>0.837782094549308</v>
      </c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64"/>
      <c r="B40" s="64"/>
      <c r="C40" s="51"/>
      <c r="F40" s="0"/>
      <c r="G40" s="0"/>
      <c r="H40" s="0"/>
      <c r="I40" s="0"/>
      <c r="J40" s="65"/>
      <c r="K40" s="65"/>
      <c r="L40" s="56"/>
      <c r="M40" s="18"/>
      <c r="N40" s="66"/>
      <c r="O40" s="0"/>
      <c r="P40" s="0"/>
      <c r="T40" s="63"/>
      <c r="U40" s="63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A41" s="51"/>
      <c r="B41" s="51"/>
      <c r="C41" s="51"/>
      <c r="D41" s="0"/>
      <c r="E41" s="0"/>
      <c r="F41" s="0"/>
      <c r="G41" s="0"/>
      <c r="H41" s="0"/>
      <c r="I41" s="67" t="s">
        <v>112</v>
      </c>
      <c r="J41" s="56" t="n">
        <f aca="false">AVERAGE(J23:J39)</f>
        <v>0.000103642376868669</v>
      </c>
      <c r="K41" s="68"/>
      <c r="L41" s="57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false" outlineLevel="0" collapsed="false">
      <c r="A42" s="51"/>
      <c r="B42" s="51"/>
      <c r="C42" s="51"/>
      <c r="D42" s="0"/>
      <c r="E42" s="0"/>
      <c r="F42" s="0"/>
      <c r="G42" s="0"/>
      <c r="H42" s="0"/>
      <c r="I42" s="67" t="s">
        <v>113</v>
      </c>
      <c r="J42" s="56" t="n">
        <f aca="false">STDEV(J23:J39)</f>
        <v>0.0247648438478213</v>
      </c>
      <c r="K42" s="68"/>
      <c r="L42" s="57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false" outlineLevel="0" collapsed="false">
      <c r="A43" s="51"/>
      <c r="B43" s="51"/>
      <c r="C43" s="51"/>
      <c r="D43" s="0"/>
      <c r="E43" s="0"/>
      <c r="F43" s="0"/>
      <c r="G43" s="0"/>
      <c r="H43" s="0"/>
      <c r="I43" s="67" t="s">
        <v>114</v>
      </c>
      <c r="J43" s="68"/>
      <c r="K43" s="65" t="n">
        <f aca="false">COUNT(K23:K39)</f>
        <v>17</v>
      </c>
      <c r="L43" s="68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false" outlineLevel="0" collapsed="false">
      <c r="A44" s="51"/>
      <c r="B44" s="51"/>
      <c r="C44" s="51"/>
      <c r="D44" s="0"/>
      <c r="E44" s="0"/>
      <c r="F44" s="0"/>
      <c r="G44" s="0"/>
      <c r="H44" s="0"/>
      <c r="I44" s="67" t="s">
        <v>115</v>
      </c>
      <c r="J44" s="68"/>
      <c r="K44" s="56" t="n">
        <f aca="false">SUM(K23:K39)</f>
        <v>0.00981294246253034</v>
      </c>
      <c r="L44" s="68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false" outlineLevel="0" collapsed="false">
      <c r="A45" s="51"/>
      <c r="B45" s="51"/>
      <c r="C45" s="51"/>
      <c r="D45" s="0"/>
      <c r="E45" s="0"/>
      <c r="F45" s="0"/>
      <c r="G45" s="0"/>
      <c r="H45" s="0"/>
      <c r="I45" s="69" t="s">
        <v>116</v>
      </c>
      <c r="J45" s="70"/>
      <c r="K45" s="71" t="n">
        <f aca="false">SQRT(K44/(2*K43))</f>
        <v>0.0169887007973036</v>
      </c>
      <c r="L45" s="7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false" outlineLevel="0" collapsed="false">
      <c r="A46" s="51"/>
      <c r="B46" s="51"/>
      <c r="C46" s="51"/>
      <c r="D46" s="0"/>
      <c r="E46" s="0"/>
      <c r="F46" s="0"/>
      <c r="G46" s="0"/>
      <c r="H46" s="0"/>
      <c r="I46" s="72" t="s">
        <v>117</v>
      </c>
      <c r="J46" s="73" t="n">
        <f aca="false">MIN(D23:E39)</f>
        <v>0.362137060667173</v>
      </c>
      <c r="K46" s="73" t="n">
        <f aca="false">MAX(D23:E39)</f>
        <v>7.08684303977515</v>
      </c>
      <c r="L46" s="73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A47" s="51"/>
      <c r="B47" s="51"/>
      <c r="C47" s="51"/>
      <c r="D47" s="0"/>
      <c r="E47" s="0"/>
      <c r="F47" s="0"/>
      <c r="G47" s="0"/>
      <c r="H47" s="0"/>
      <c r="I47" s="72"/>
      <c r="J47" s="70"/>
      <c r="K47" s="68"/>
      <c r="L47" s="70"/>
      <c r="M47" s="0"/>
      <c r="N47" s="74"/>
      <c r="O47" s="74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false" outlineLevel="0" collapsed="false">
      <c r="A48" s="51"/>
      <c r="B48" s="51"/>
      <c r="C48" s="51"/>
      <c r="D48" s="0"/>
      <c r="E48" s="0"/>
      <c r="F48" s="0"/>
      <c r="G48" s="0"/>
      <c r="H48" s="0"/>
      <c r="I48" s="75" t="s">
        <v>118</v>
      </c>
      <c r="J48" s="75"/>
      <c r="K48" s="75"/>
      <c r="L48" s="75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false" outlineLevel="0" collapsed="false">
      <c r="A49" s="51"/>
      <c r="B49" s="51"/>
      <c r="C49" s="51"/>
      <c r="D49" s="0"/>
      <c r="E49" s="0"/>
      <c r="F49" s="0"/>
      <c r="G49" s="0"/>
      <c r="H49" s="0"/>
      <c r="I49" s="0" t="s">
        <v>114</v>
      </c>
      <c r="J49" s="68"/>
      <c r="K49" s="65" t="n">
        <f aca="false">COUNT(K23:K29,K31:K39)</f>
        <v>16</v>
      </c>
      <c r="L49" s="7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false" outlineLevel="0" collapsed="false">
      <c r="A50" s="51"/>
      <c r="B50" s="51"/>
      <c r="C50" s="51"/>
      <c r="D50" s="0"/>
      <c r="E50" s="0"/>
      <c r="F50" s="0"/>
      <c r="G50" s="0"/>
      <c r="H50" s="0"/>
      <c r="I50" s="0" t="s">
        <v>115</v>
      </c>
      <c r="J50" s="68"/>
      <c r="K50" s="56" t="n">
        <f aca="false">SUM(K23:K29,K31:K39)</f>
        <v>0.00530961919421926</v>
      </c>
      <c r="L50" s="7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s="77" customFormat="true" ht="15" hidden="false" customHeight="false" outlineLevel="0" collapsed="false">
      <c r="A51" s="76"/>
      <c r="B51" s="76"/>
      <c r="C51" s="76"/>
      <c r="I51" s="78" t="s">
        <v>116</v>
      </c>
      <c r="J51" s="79"/>
      <c r="K51" s="80" t="n">
        <f aca="false">SQRT(K50/(2*K49))</f>
        <v>0.0128812111161704</v>
      </c>
      <c r="L51" s="81"/>
    </row>
    <row r="52" s="67" customFormat="true" ht="15" hidden="false" customHeight="false" outlineLevel="0" collapsed="false">
      <c r="A52" s="82"/>
      <c r="B52" s="82"/>
      <c r="C52" s="82"/>
      <c r="D52" s="82"/>
      <c r="E52" s="82"/>
      <c r="F52" s="82"/>
      <c r="G52" s="82"/>
      <c r="H52" s="82"/>
      <c r="I52" s="83"/>
      <c r="J52" s="82"/>
      <c r="K52" s="84"/>
      <c r="L52" s="85"/>
      <c r="M52" s="82"/>
      <c r="N52" s="82"/>
      <c r="O52" s="82"/>
      <c r="P52" s="82"/>
      <c r="Q52" s="82"/>
      <c r="R52" s="82"/>
      <c r="S52" s="82"/>
      <c r="T52" s="82"/>
      <c r="U52" s="82"/>
      <c r="V52" s="82"/>
      <c r="W52" s="82"/>
      <c r="X52" s="82"/>
      <c r="Y52" s="82"/>
    </row>
    <row r="53" customFormat="false" ht="15" hidden="false" customHeight="false" outlineLevel="0" collapsed="false">
      <c r="A53" s="21" t="s">
        <v>119</v>
      </c>
      <c r="N53" s="86"/>
      <c r="O53" s="18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8.75" hidden="false" customHeight="false" outlineLevel="0" collapsed="false">
      <c r="A54" s="87" t="s">
        <v>94</v>
      </c>
      <c r="B54" s="88" t="s">
        <v>95</v>
      </c>
      <c r="C54" s="88" t="s">
        <v>96</v>
      </c>
      <c r="D54" s="44" t="s">
        <v>97</v>
      </c>
      <c r="E54" s="44" t="s">
        <v>98</v>
      </c>
      <c r="F54" s="45" t="s">
        <v>99</v>
      </c>
      <c r="G54" s="29" t="s">
        <v>100</v>
      </c>
      <c r="H54" s="29" t="s">
        <v>101</v>
      </c>
      <c r="I54" s="29" t="s">
        <v>102</v>
      </c>
      <c r="J54" s="46" t="s">
        <v>103</v>
      </c>
      <c r="K54" s="47" t="s">
        <v>104</v>
      </c>
      <c r="L54" s="48" t="s">
        <v>105</v>
      </c>
      <c r="M54" s="49" t="s">
        <v>106</v>
      </c>
      <c r="N54" s="29" t="s">
        <v>40</v>
      </c>
      <c r="O54" s="50" t="s">
        <v>107</v>
      </c>
      <c r="P54" s="29"/>
      <c r="Q54" s="29"/>
      <c r="R54" s="29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false" outlineLevel="0" collapsed="false">
      <c r="A55" s="89" t="n">
        <v>4</v>
      </c>
      <c r="B55" s="87" t="s">
        <v>120</v>
      </c>
      <c r="C55" s="89" t="n">
        <v>75</v>
      </c>
      <c r="D55" s="54" t="n">
        <v>4.53500840996726</v>
      </c>
      <c r="E55" s="54" t="n">
        <v>4.50982899411481</v>
      </c>
      <c r="F55" s="54" t="n">
        <f aca="false">AVERAGE(D55:E55)</f>
        <v>4.52241870204103</v>
      </c>
      <c r="G55" s="0" t="n">
        <v>7.9</v>
      </c>
      <c r="H55" s="0" t="n">
        <v>7.9</v>
      </c>
      <c r="I55" s="90" t="n">
        <f aca="false">AVERAGE(G55:H55)</f>
        <v>7.9</v>
      </c>
      <c r="J55" s="56" t="n">
        <f aca="false">E55-D55</f>
        <v>-0.025179415852449</v>
      </c>
      <c r="K55" s="57" t="n">
        <f aca="false">J55*J55</f>
        <v>0.000634002982670559</v>
      </c>
      <c r="L55" s="56" t="n">
        <f aca="false">ABS(($J55-$J$60)/$J$61)</f>
        <v>0.895920109623329</v>
      </c>
      <c r="M55" s="58"/>
      <c r="N55" s="58"/>
      <c r="O55" s="59" t="s">
        <v>108</v>
      </c>
      <c r="P55" s="59" t="s">
        <v>109</v>
      </c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false" outlineLevel="0" collapsed="false">
      <c r="A56" s="89" t="n">
        <v>12</v>
      </c>
      <c r="B56" s="87" t="s">
        <v>121</v>
      </c>
      <c r="C56" s="89" t="n">
        <v>1250</v>
      </c>
      <c r="D56" s="54" t="n">
        <v>0.421363528157979</v>
      </c>
      <c r="E56" s="54" t="n">
        <v>0.41018483739014</v>
      </c>
      <c r="F56" s="54" t="n">
        <f aca="false">AVERAGE(D56:E56)</f>
        <v>0.41577418277406</v>
      </c>
      <c r="G56" s="0" t="n">
        <v>4.2</v>
      </c>
      <c r="H56" s="0" t="n">
        <v>4.2</v>
      </c>
      <c r="I56" s="90" t="n">
        <f aca="false">AVERAGE(G56:H56)</f>
        <v>4.2</v>
      </c>
      <c r="J56" s="56" t="n">
        <f aca="false">E56-D56</f>
        <v>-0.0111786907678383</v>
      </c>
      <c r="K56" s="57" t="n">
        <f aca="false">J56*J56</f>
        <v>0.000124963127282953</v>
      </c>
      <c r="L56" s="56" t="n">
        <f aca="false">ABS(($J56-$J$60)/$J$61)</f>
        <v>0.194258177971446</v>
      </c>
      <c r="O56" s="61" t="n">
        <v>3</v>
      </c>
      <c r="P56" s="61" t="n">
        <v>1.37</v>
      </c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false" outlineLevel="0" collapsed="false">
      <c r="A57" s="89" t="n">
        <v>42</v>
      </c>
      <c r="B57" s="87" t="s">
        <v>122</v>
      </c>
      <c r="C57" s="89" t="n">
        <v>3500</v>
      </c>
      <c r="D57" s="54" t="n">
        <v>2.68558373542724</v>
      </c>
      <c r="E57" s="54" t="n">
        <v>2.70681050150194</v>
      </c>
      <c r="F57" s="54" t="n">
        <f aca="false">AVERAGE(D57:E57)</f>
        <v>2.69619711846459</v>
      </c>
      <c r="G57" s="0" t="n">
        <v>2.6</v>
      </c>
      <c r="H57" s="0" t="n">
        <v>2.7</v>
      </c>
      <c r="I57" s="90" t="n">
        <f aca="false">AVERAGE(G57:H57)</f>
        <v>2.65</v>
      </c>
      <c r="J57" s="56" t="n">
        <f aca="false">E57-D57</f>
        <v>0.021226766074693</v>
      </c>
      <c r="K57" s="57" t="n">
        <f aca="false">J57*J57</f>
        <v>0.000450575597989737</v>
      </c>
      <c r="L57" s="56" t="n">
        <f aca="false">ABS(($J57-$J$60)/$J$61)</f>
        <v>1.42977738495701</v>
      </c>
      <c r="O57" s="62" t="n">
        <v>4</v>
      </c>
      <c r="P57" s="62" t="n">
        <v>1.53</v>
      </c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false" outlineLevel="0" collapsed="false">
      <c r="A58" s="89" t="n">
        <v>57</v>
      </c>
      <c r="B58" s="87" t="s">
        <v>123</v>
      </c>
      <c r="C58" s="89" t="n">
        <v>3500</v>
      </c>
      <c r="D58" s="54" t="n">
        <v>2.86296151546383</v>
      </c>
      <c r="E58" s="54" t="n">
        <v>2.84888274110282</v>
      </c>
      <c r="F58" s="54" t="n">
        <f aca="false">AVERAGE(D58:E58)</f>
        <v>2.85592212828332</v>
      </c>
      <c r="G58" s="0" t="n">
        <v>2.6</v>
      </c>
      <c r="H58" s="0" t="n">
        <v>2.4</v>
      </c>
      <c r="I58" s="90" t="n">
        <f aca="false">AVERAGE(G58:H58)</f>
        <v>2.5</v>
      </c>
      <c r="J58" s="56" t="n">
        <f aca="false">E58-D58</f>
        <v>-0.0140787743610074</v>
      </c>
      <c r="K58" s="57" t="n">
        <f aca="false">J58*J58</f>
        <v>0.000198211887508158</v>
      </c>
      <c r="L58" s="56" t="n">
        <f aca="false">ABS(($J58-$J$60)/$J$61)</f>
        <v>0.339599097362231</v>
      </c>
      <c r="O58" s="91" t="n">
        <v>5</v>
      </c>
      <c r="P58" s="91" t="n">
        <v>1.64</v>
      </c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" hidden="false" customHeight="false" outlineLevel="0" collapsed="false">
      <c r="A59" s="89"/>
      <c r="B59" s="89"/>
      <c r="C59" s="89"/>
      <c r="D59" s="0"/>
      <c r="E59" s="0"/>
      <c r="F59" s="0"/>
      <c r="G59" s="66"/>
      <c r="H59" s="66"/>
      <c r="I59" s="66"/>
      <c r="J59" s="56"/>
      <c r="K59" s="57"/>
      <c r="L59" s="56"/>
      <c r="O59" s="61" t="n">
        <v>6</v>
      </c>
      <c r="P59" s="61" t="n">
        <v>1.73</v>
      </c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" hidden="false" customHeight="false" outlineLevel="0" collapsed="false">
      <c r="A60" s="89"/>
      <c r="B60" s="89"/>
      <c r="C60" s="89"/>
      <c r="D60" s="0"/>
      <c r="E60" s="0"/>
      <c r="F60" s="0"/>
      <c r="G60" s="66"/>
      <c r="H60" s="66"/>
      <c r="I60" s="67" t="s">
        <v>112</v>
      </c>
      <c r="J60" s="92" t="n">
        <f aca="false">AVERAGE(J55:J58)</f>
        <v>-0.00730252872665041</v>
      </c>
      <c r="K60" s="93"/>
      <c r="L60" s="56"/>
      <c r="O60" s="61" t="n">
        <v>7</v>
      </c>
      <c r="P60" s="61" t="n">
        <v>1.8</v>
      </c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" hidden="false" customHeight="false" outlineLevel="0" collapsed="false">
      <c r="A61" s="89"/>
      <c r="B61" s="89"/>
      <c r="C61" s="89"/>
      <c r="D61" s="0"/>
      <c r="E61" s="0"/>
      <c r="F61" s="0"/>
      <c r="G61" s="66"/>
      <c r="H61" s="66"/>
      <c r="I61" s="67" t="s">
        <v>113</v>
      </c>
      <c r="J61" s="92" t="n">
        <f aca="false">STDEV(J55:J58)</f>
        <v>0.0199536620885924</v>
      </c>
      <c r="K61" s="93"/>
      <c r="L61" s="56"/>
      <c r="O61" s="61" t="n">
        <v>8</v>
      </c>
      <c r="P61" s="61" t="n">
        <v>1.87</v>
      </c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" hidden="false" customHeight="false" outlineLevel="0" collapsed="false">
      <c r="A62" s="89"/>
      <c r="B62" s="89"/>
      <c r="C62" s="89"/>
      <c r="D62" s="0"/>
      <c r="E62" s="0"/>
      <c r="F62" s="0"/>
      <c r="G62" s="66"/>
      <c r="H62" s="66"/>
      <c r="I62" s="67" t="s">
        <v>114</v>
      </c>
      <c r="J62" s="93"/>
      <c r="K62" s="94" t="n">
        <f aca="false">COUNT(K55:K58)</f>
        <v>4</v>
      </c>
      <c r="L62" s="56"/>
      <c r="O62" s="61" t="n">
        <v>9</v>
      </c>
      <c r="P62" s="61" t="n">
        <v>1.91</v>
      </c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" hidden="false" customHeight="false" outlineLevel="0" collapsed="false">
      <c r="A63" s="89"/>
      <c r="B63" s="89"/>
      <c r="C63" s="89"/>
      <c r="D63" s="0"/>
      <c r="E63" s="0"/>
      <c r="F63" s="0"/>
      <c r="G63" s="66"/>
      <c r="H63" s="66"/>
      <c r="I63" s="67" t="s">
        <v>115</v>
      </c>
      <c r="J63" s="93"/>
      <c r="K63" s="92" t="n">
        <f aca="false">SUM(K55:K58)</f>
        <v>0.00140775359545141</v>
      </c>
      <c r="L63" s="56"/>
      <c r="O63" s="91" t="n">
        <v>10</v>
      </c>
      <c r="P63" s="91" t="n">
        <v>1.97</v>
      </c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" hidden="false" customHeight="false" outlineLevel="0" collapsed="false">
      <c r="A64" s="89"/>
      <c r="B64" s="89"/>
      <c r="C64" s="89"/>
      <c r="D64" s="0"/>
      <c r="E64" s="0"/>
      <c r="F64" s="0"/>
      <c r="G64" s="66"/>
      <c r="H64" s="66"/>
      <c r="I64" s="69" t="s">
        <v>116</v>
      </c>
      <c r="J64" s="95"/>
      <c r="K64" s="96" t="n">
        <f aca="false">SQRT(K63/(2*K62))</f>
        <v>0.0132653382705239</v>
      </c>
      <c r="L64" s="56"/>
      <c r="O64" s="91" t="n">
        <v>20</v>
      </c>
      <c r="P64" s="91" t="n">
        <v>2.24</v>
      </c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" hidden="false" customHeight="false" outlineLevel="0" collapsed="false">
      <c r="A65" s="89"/>
      <c r="B65" s="89"/>
      <c r="C65" s="89"/>
      <c r="D65" s="0"/>
      <c r="E65" s="0"/>
      <c r="F65" s="0"/>
      <c r="G65" s="66"/>
      <c r="H65" s="66"/>
      <c r="I65" s="67" t="s">
        <v>117</v>
      </c>
      <c r="J65" s="92" t="n">
        <f aca="false">MIN(D55:E58)</f>
        <v>0.41018483739014</v>
      </c>
      <c r="K65" s="92" t="n">
        <f aca="false">MAX(D55:E58)</f>
        <v>4.53500840996726</v>
      </c>
      <c r="L65" s="68"/>
      <c r="O65" s="61" t="n">
        <v>30</v>
      </c>
      <c r="P65" s="61" t="n">
        <v>2.39</v>
      </c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" hidden="false" customHeight="false" outlineLevel="0" collapsed="false">
      <c r="A66" s="89"/>
      <c r="B66" s="89"/>
      <c r="C66" s="89"/>
      <c r="D66" s="0"/>
      <c r="E66" s="0"/>
      <c r="F66" s="0"/>
      <c r="G66" s="66"/>
      <c r="H66" s="66"/>
      <c r="I66" s="97"/>
      <c r="J66" s="98"/>
      <c r="K66" s="98"/>
      <c r="L66" s="98"/>
      <c r="O66" s="61" t="n">
        <v>50</v>
      </c>
      <c r="P66" s="61" t="n">
        <v>2.57</v>
      </c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" hidden="false" customHeight="false" outlineLevel="0" collapsed="false">
      <c r="A67" s="89"/>
      <c r="B67" s="89"/>
      <c r="C67" s="89"/>
      <c r="D67" s="0"/>
      <c r="E67" s="0"/>
      <c r="F67" s="0"/>
      <c r="G67" s="66"/>
      <c r="H67" s="66"/>
      <c r="I67" s="0"/>
      <c r="J67" s="68"/>
      <c r="K67" s="94"/>
      <c r="L67" s="70"/>
      <c r="O67" s="63" t="n">
        <v>80</v>
      </c>
      <c r="P67" s="63" t="n">
        <v>2.74</v>
      </c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" hidden="false" customHeight="false" outlineLevel="0" collapsed="false">
      <c r="A68" s="89"/>
      <c r="B68" s="89"/>
      <c r="C68" s="89"/>
      <c r="D68" s="0"/>
      <c r="E68" s="0"/>
      <c r="F68" s="66"/>
      <c r="G68" s="66"/>
      <c r="H68" s="66"/>
      <c r="I68" s="0"/>
      <c r="J68" s="68"/>
      <c r="K68" s="92"/>
      <c r="L68" s="70"/>
      <c r="O68" s="63" t="n">
        <v>100</v>
      </c>
      <c r="P68" s="63" t="n">
        <v>2.81</v>
      </c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" hidden="false" customHeight="false" outlineLevel="0" collapsed="false">
      <c r="A69" s="99"/>
      <c r="B69" s="99"/>
      <c r="C69" s="99"/>
      <c r="D69" s="67"/>
      <c r="E69" s="67"/>
      <c r="F69" s="100"/>
      <c r="G69" s="100"/>
      <c r="H69" s="100"/>
      <c r="I69" s="69"/>
      <c r="J69" s="93"/>
      <c r="K69" s="96"/>
      <c r="L69" s="95"/>
      <c r="M69" s="82"/>
      <c r="N69" s="82"/>
      <c r="O69" s="63" t="n">
        <v>150</v>
      </c>
      <c r="P69" s="63" t="n">
        <v>2.93</v>
      </c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s="77" customFormat="true" ht="15" hidden="false" customHeight="false" outlineLevel="0" collapsed="false">
      <c r="A70" s="101"/>
      <c r="B70" s="101"/>
      <c r="C70" s="101"/>
      <c r="F70" s="102"/>
      <c r="G70" s="102"/>
      <c r="H70" s="102"/>
      <c r="I70" s="78"/>
      <c r="J70" s="79"/>
      <c r="K70" s="80"/>
      <c r="L70" s="81"/>
      <c r="M70" s="103"/>
      <c r="N70" s="103"/>
      <c r="O70" s="104" t="n">
        <v>200</v>
      </c>
      <c r="P70" s="104" t="n">
        <v>3.02</v>
      </c>
    </row>
    <row r="71" s="105" customFormat="true" ht="15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86"/>
      <c r="O71" s="2"/>
      <c r="P71" s="2"/>
      <c r="Q71" s="2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15" hidden="false" customHeight="false" outlineLevel="0" collapsed="false">
      <c r="A72" s="36" t="s">
        <v>124</v>
      </c>
      <c r="N72" s="106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8.75" hidden="false" customHeight="false" outlineLevel="0" collapsed="false">
      <c r="A73" s="107" t="s">
        <v>94</v>
      </c>
      <c r="B73" s="108" t="s">
        <v>95</v>
      </c>
      <c r="C73" s="108" t="s">
        <v>96</v>
      </c>
      <c r="D73" s="44" t="s">
        <v>97</v>
      </c>
      <c r="E73" s="44" t="s">
        <v>125</v>
      </c>
      <c r="F73" s="45" t="s">
        <v>126</v>
      </c>
      <c r="G73" s="29" t="s">
        <v>100</v>
      </c>
      <c r="H73" s="29" t="s">
        <v>101</v>
      </c>
      <c r="I73" s="29" t="s">
        <v>102</v>
      </c>
      <c r="J73" s="46" t="s">
        <v>103</v>
      </c>
      <c r="K73" s="47" t="s">
        <v>104</v>
      </c>
      <c r="L73" s="48" t="s">
        <v>105</v>
      </c>
      <c r="M73" s="49" t="s">
        <v>106</v>
      </c>
      <c r="N73" s="29" t="s">
        <v>40</v>
      </c>
      <c r="O73" s="50" t="s">
        <v>107</v>
      </c>
      <c r="P73" s="29"/>
      <c r="Q73" s="29"/>
      <c r="R73" s="29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" hidden="false" customHeight="false" outlineLevel="0" collapsed="false">
      <c r="A74" s="109" t="s">
        <v>45</v>
      </c>
      <c r="B74" s="110" t="n">
        <v>13</v>
      </c>
      <c r="C74" s="110" t="n">
        <v>5</v>
      </c>
      <c r="D74" s="53" t="n">
        <v>6.92933883585788</v>
      </c>
      <c r="E74" s="54" t="n">
        <v>7.10933574482469</v>
      </c>
      <c r="F74" s="54" t="n">
        <f aca="false">AVERAGE(D74:E74)</f>
        <v>7.01933729034129</v>
      </c>
      <c r="G74" s="0"/>
      <c r="H74" s="0"/>
      <c r="I74" s="0"/>
      <c r="J74" s="56" t="n">
        <f aca="false">E74-D74</f>
        <v>0.179996908966811</v>
      </c>
      <c r="K74" s="57" t="n">
        <f aca="false">J74*J74</f>
        <v>0.0323988872376065</v>
      </c>
      <c r="L74" s="56" t="n">
        <f aca="false">ABS(($J74-$J$89)/$J$90)</f>
        <v>1.24297743910392</v>
      </c>
      <c r="M74" s="0"/>
      <c r="N74" s="0"/>
      <c r="O74" s="59" t="s">
        <v>108</v>
      </c>
      <c r="P74" s="59" t="s">
        <v>109</v>
      </c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" hidden="false" customHeight="false" outlineLevel="0" collapsed="false">
      <c r="A75" s="109" t="s">
        <v>47</v>
      </c>
      <c r="B75" s="110" t="n">
        <v>50</v>
      </c>
      <c r="C75" s="110" t="n">
        <v>5</v>
      </c>
      <c r="D75" s="53" t="n">
        <v>7.33877816833851</v>
      </c>
      <c r="E75" s="54" t="n">
        <v>6.74921161761075</v>
      </c>
      <c r="F75" s="54" t="n">
        <f aca="false">AVERAGE(D75:E75)</f>
        <v>7.04399489297463</v>
      </c>
      <c r="G75" s="0"/>
      <c r="H75" s="0"/>
      <c r="I75" s="0"/>
      <c r="J75" s="56" t="n">
        <f aca="false">E75-D75</f>
        <v>-0.589566550727761</v>
      </c>
      <c r="K75" s="57" t="n">
        <f aca="false">J75*J75</f>
        <v>0.347588717737029</v>
      </c>
      <c r="L75" s="56" t="n">
        <f aca="false">ABS(($J75-$J$89)/$J$90)</f>
        <v>3.26284903931351</v>
      </c>
      <c r="M75" s="0" t="s">
        <v>111</v>
      </c>
      <c r="N75" s="0"/>
      <c r="O75" s="61" t="n">
        <v>3</v>
      </c>
      <c r="P75" s="61" t="n">
        <v>1.37</v>
      </c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" hidden="false" customHeight="false" outlineLevel="0" collapsed="false">
      <c r="A76" s="109" t="s">
        <v>51</v>
      </c>
      <c r="B76" s="110" t="n">
        <v>134</v>
      </c>
      <c r="C76" s="110" t="n">
        <v>5</v>
      </c>
      <c r="D76" s="53" t="n">
        <v>5.9977278263952</v>
      </c>
      <c r="E76" s="54" t="n">
        <v>5.9592018875082</v>
      </c>
      <c r="F76" s="54" t="n">
        <f aca="false">AVERAGE(D76:E76)</f>
        <v>5.9784648569517</v>
      </c>
      <c r="G76" s="0"/>
      <c r="H76" s="0"/>
      <c r="I76" s="0"/>
      <c r="J76" s="56" t="n">
        <f aca="false">E76-D76</f>
        <v>-0.0385259388870001</v>
      </c>
      <c r="K76" s="57" t="n">
        <f aca="false">J76*J76</f>
        <v>0.00148424796712486</v>
      </c>
      <c r="L76" s="56" t="n">
        <f aca="false">ABS(($J76-$J$89)/$J$90)</f>
        <v>0.0364830415037081</v>
      </c>
      <c r="M76" s="0"/>
      <c r="N76" s="0"/>
      <c r="O76" s="61" t="n">
        <v>4</v>
      </c>
      <c r="P76" s="61" t="n">
        <v>1.53</v>
      </c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" hidden="false" customHeight="false" outlineLevel="0" collapsed="false">
      <c r="A77" s="109" t="s">
        <v>52</v>
      </c>
      <c r="B77" s="110" t="n">
        <v>138</v>
      </c>
      <c r="C77" s="110" t="n">
        <v>5</v>
      </c>
      <c r="D77" s="53" t="n">
        <v>5.91627563367334</v>
      </c>
      <c r="E77" s="54" t="n">
        <v>5.8869198136806</v>
      </c>
      <c r="F77" s="54" t="n">
        <f aca="false">AVERAGE(D77:E77)</f>
        <v>5.90159772367697</v>
      </c>
      <c r="G77" s="0"/>
      <c r="H77" s="0"/>
      <c r="I77" s="0"/>
      <c r="J77" s="56" t="n">
        <f aca="false">E77-D77</f>
        <v>-0.0293558199927348</v>
      </c>
      <c r="K77" s="57" t="n">
        <f aca="false">J77*J77</f>
        <v>0.000861764167445851</v>
      </c>
      <c r="L77" s="56" t="n">
        <f aca="false">ABS(($J77-$J$89)/$J$90)</f>
        <v>0.0172083909616731</v>
      </c>
      <c r="M77" s="0"/>
      <c r="N77" s="0"/>
      <c r="O77" s="61" t="n">
        <v>5</v>
      </c>
      <c r="P77" s="61" t="n">
        <v>1.64</v>
      </c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" hidden="false" customHeight="false" outlineLevel="0" collapsed="false">
      <c r="A78" s="109" t="s">
        <v>58</v>
      </c>
      <c r="B78" s="110" t="n">
        <v>164</v>
      </c>
      <c r="C78" s="110" t="n">
        <v>5</v>
      </c>
      <c r="D78" s="53" t="n">
        <v>5.89534836465349</v>
      </c>
      <c r="E78" s="54" t="n">
        <v>5.84659471222695</v>
      </c>
      <c r="F78" s="54" t="n">
        <f aca="false">AVERAGE(D78:E78)</f>
        <v>5.87097153844022</v>
      </c>
      <c r="G78" s="0"/>
      <c r="H78" s="0"/>
      <c r="I78" s="0"/>
      <c r="J78" s="56" t="n">
        <f aca="false">E78-D78</f>
        <v>-0.0487536524265479</v>
      </c>
      <c r="K78" s="57" t="n">
        <f aca="false">J78*J78</f>
        <v>0.00237691862492864</v>
      </c>
      <c r="L78" s="56" t="n">
        <f aca="false">ABS(($J78-$J$89)/$J$90)</f>
        <v>0.0963667351739525</v>
      </c>
      <c r="M78" s="0"/>
      <c r="N78" s="0"/>
      <c r="O78" s="61" t="n">
        <v>6</v>
      </c>
      <c r="P78" s="61" t="n">
        <v>1.73</v>
      </c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" hidden="false" customHeight="false" outlineLevel="0" collapsed="false">
      <c r="A79" s="109" t="s">
        <v>59</v>
      </c>
      <c r="B79" s="110" t="n">
        <v>168</v>
      </c>
      <c r="C79" s="110" t="n">
        <v>5</v>
      </c>
      <c r="D79" s="53" t="n">
        <v>6.11207302583835</v>
      </c>
      <c r="E79" s="54" t="n">
        <v>6.08693711177361</v>
      </c>
      <c r="F79" s="54" t="n">
        <f aca="false">AVERAGE(D79:E79)</f>
        <v>6.09950506880598</v>
      </c>
      <c r="G79" s="0"/>
      <c r="H79" s="0"/>
      <c r="I79" s="0"/>
      <c r="J79" s="56" t="n">
        <f aca="false">E79-D79</f>
        <v>-0.0251359140647445</v>
      </c>
      <c r="K79" s="57" t="n">
        <f aca="false">J79*J79</f>
        <v>0.000631814175870219</v>
      </c>
      <c r="L79" s="56" t="n">
        <f aca="false">ABS(($J79-$J$89)/$J$90)</f>
        <v>0.0419161179557746</v>
      </c>
      <c r="M79" s="0"/>
      <c r="N79" s="0"/>
      <c r="O79" s="61" t="n">
        <v>7</v>
      </c>
      <c r="P79" s="61" t="n">
        <v>1.8</v>
      </c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" hidden="false" customHeight="false" outlineLevel="0" collapsed="false">
      <c r="A80" s="109" t="s">
        <v>63</v>
      </c>
      <c r="B80" s="110" t="n">
        <v>251</v>
      </c>
      <c r="C80" s="110" t="n">
        <v>5</v>
      </c>
      <c r="D80" s="53" t="n">
        <v>6.01939333829132</v>
      </c>
      <c r="E80" s="54" t="n">
        <v>6.00392133284931</v>
      </c>
      <c r="F80" s="54" t="n">
        <f aca="false">AVERAGE(D80:E80)</f>
        <v>6.01165733557032</v>
      </c>
      <c r="G80" s="0"/>
      <c r="H80" s="0"/>
      <c r="I80" s="0"/>
      <c r="J80" s="56" t="n">
        <f aca="false">E80-D80</f>
        <v>-0.0154720054420103</v>
      </c>
      <c r="K80" s="57" t="n">
        <f aca="false">J80*J80</f>
        <v>0.000239382952397597</v>
      </c>
      <c r="L80" s="56" t="n">
        <f aca="false">ABS(($J80-$J$89)/$J$90)</f>
        <v>0.0984987100848291</v>
      </c>
      <c r="M80" s="0"/>
      <c r="N80" s="0"/>
      <c r="O80" s="61" t="n">
        <v>8</v>
      </c>
      <c r="P80" s="61" t="n">
        <v>1.87</v>
      </c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" hidden="false" customHeight="false" outlineLevel="0" collapsed="false">
      <c r="A81" s="109" t="s">
        <v>64</v>
      </c>
      <c r="B81" s="110" t="n">
        <v>255</v>
      </c>
      <c r="C81" s="110" t="n">
        <v>5</v>
      </c>
      <c r="D81" s="53" t="n">
        <v>6.10035312694879</v>
      </c>
      <c r="E81" s="54" t="n">
        <v>6.14678822863291</v>
      </c>
      <c r="F81" s="54" t="n">
        <f aca="false">AVERAGE(D81:E81)</f>
        <v>6.12357067779085</v>
      </c>
      <c r="G81" s="0"/>
      <c r="H81" s="0"/>
      <c r="I81" s="0"/>
      <c r="J81" s="56" t="n">
        <f aca="false">E81-D81</f>
        <v>0.0464351016841187</v>
      </c>
      <c r="K81" s="57" t="n">
        <f aca="false">J81*J81</f>
        <v>0.00215621866841444</v>
      </c>
      <c r="L81" s="56" t="n">
        <f aca="false">ABS(($J81-$J$89)/$J$90)</f>
        <v>0.460967430470598</v>
      </c>
      <c r="M81" s="0"/>
      <c r="N81" s="0"/>
      <c r="O81" s="61" t="n">
        <v>9</v>
      </c>
      <c r="P81" s="61" t="n">
        <v>1.91</v>
      </c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" hidden="false" customHeight="false" outlineLevel="0" collapsed="false">
      <c r="A82" s="109" t="s">
        <v>67</v>
      </c>
      <c r="B82" s="110" t="n">
        <v>343</v>
      </c>
      <c r="C82" s="110" t="n">
        <v>5</v>
      </c>
      <c r="D82" s="53" t="n">
        <v>6.11127834126983</v>
      </c>
      <c r="E82" s="54" t="n">
        <v>6.11393266738708</v>
      </c>
      <c r="F82" s="54" t="n">
        <f aca="false">AVERAGE(D82:E82)</f>
        <v>6.11260550432846</v>
      </c>
      <c r="G82" s="0"/>
      <c r="H82" s="0"/>
      <c r="I82" s="0"/>
      <c r="J82" s="56" t="n">
        <f aca="false">E82-D82</f>
        <v>0.0026543261172538</v>
      </c>
      <c r="K82" s="57" t="n">
        <f aca="false">J82*J82</f>
        <v>7.04544713673565E-006</v>
      </c>
      <c r="L82" s="56" t="n">
        <f aca="false">ABS(($J82-$J$89)/$J$90)</f>
        <v>0.204629145031313</v>
      </c>
      <c r="M82" s="0"/>
      <c r="N82" s="0"/>
      <c r="O82" s="62" t="n">
        <v>10</v>
      </c>
      <c r="P82" s="62" t="n">
        <v>1.97</v>
      </c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5" hidden="false" customHeight="false" outlineLevel="0" collapsed="false">
      <c r="A83" s="109" t="s">
        <v>68</v>
      </c>
      <c r="B83" s="110" t="n">
        <v>347</v>
      </c>
      <c r="C83" s="110" t="n">
        <v>5</v>
      </c>
      <c r="D83" s="53" t="n">
        <v>6.13634092784267</v>
      </c>
      <c r="E83" s="54" t="n">
        <v>6.0917567856585</v>
      </c>
      <c r="F83" s="54" t="n">
        <f aca="false">AVERAGE(D83:E83)</f>
        <v>6.11404885675058</v>
      </c>
      <c r="G83" s="0"/>
      <c r="H83" s="0"/>
      <c r="I83" s="0"/>
      <c r="J83" s="56" t="n">
        <f aca="false">E83-D83</f>
        <v>-0.0445841421841759</v>
      </c>
      <c r="K83" s="57" t="n">
        <f aca="false">J83*J83</f>
        <v>0.00198774573429882</v>
      </c>
      <c r="L83" s="56" t="n">
        <f aca="false">ABS(($J83-$J$89)/$J$90)</f>
        <v>0.0719540770423298</v>
      </c>
      <c r="M83" s="0"/>
      <c r="N83" s="0"/>
      <c r="O83" s="91" t="n">
        <v>20</v>
      </c>
      <c r="P83" s="91" t="n">
        <v>2.24</v>
      </c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5" hidden="false" customHeight="false" outlineLevel="0" collapsed="false">
      <c r="A84" s="109" t="s">
        <v>70</v>
      </c>
      <c r="B84" s="110" t="n">
        <v>427</v>
      </c>
      <c r="C84" s="110" t="n">
        <v>5</v>
      </c>
      <c r="D84" s="53" t="n">
        <v>6.19905331496009</v>
      </c>
      <c r="E84" s="54" t="n">
        <v>6.24972942458448</v>
      </c>
      <c r="F84" s="54" t="n">
        <f aca="false">AVERAGE(D84:E84)</f>
        <v>6.22439136977228</v>
      </c>
      <c r="G84" s="0"/>
      <c r="H84" s="0"/>
      <c r="I84" s="0"/>
      <c r="J84" s="56" t="n">
        <f aca="false">E84-D84</f>
        <v>0.0506761096243942</v>
      </c>
      <c r="K84" s="57" t="n">
        <f aca="false">J84*J84</f>
        <v>0.00256806808666362</v>
      </c>
      <c r="L84" s="56" t="n">
        <f aca="false">ABS(($J84-$J$89)/$J$90)</f>
        <v>0.485798710635662</v>
      </c>
      <c r="M84" s="0"/>
      <c r="N84" s="0"/>
      <c r="O84" s="61" t="n">
        <v>30</v>
      </c>
      <c r="P84" s="61" t="n">
        <v>2.39</v>
      </c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5" hidden="false" customHeight="false" outlineLevel="0" collapsed="false">
      <c r="A85" s="109" t="s">
        <v>71</v>
      </c>
      <c r="B85" s="110" t="n">
        <v>431</v>
      </c>
      <c r="C85" s="110" t="n">
        <v>5</v>
      </c>
      <c r="D85" s="53" t="n">
        <v>6.18165355636853</v>
      </c>
      <c r="E85" s="54" t="n">
        <v>6.19204193293994</v>
      </c>
      <c r="F85" s="54" t="n">
        <f aca="false">AVERAGE(D85:E85)</f>
        <v>6.18684774465423</v>
      </c>
      <c r="G85" s="0"/>
      <c r="H85" s="0"/>
      <c r="I85" s="0"/>
      <c r="J85" s="56" t="n">
        <f aca="false">E85-D85</f>
        <v>0.0103883765714139</v>
      </c>
      <c r="K85" s="57" t="n">
        <f aca="false">J85*J85</f>
        <v>0.000107918367789501</v>
      </c>
      <c r="L85" s="56" t="n">
        <f aca="false">ABS(($J85-$J$89)/$J$90)</f>
        <v>0.249912336277947</v>
      </c>
      <c r="M85" s="0"/>
      <c r="N85" s="0"/>
      <c r="O85" s="61" t="n">
        <v>50</v>
      </c>
      <c r="P85" s="61" t="n">
        <v>2.57</v>
      </c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" hidden="false" customHeight="false" outlineLevel="0" collapsed="false">
      <c r="A86" s="109" t="s">
        <v>72</v>
      </c>
      <c r="B86" s="110" t="n">
        <v>457</v>
      </c>
      <c r="C86" s="110" t="n">
        <v>5</v>
      </c>
      <c r="D86" s="53" t="n">
        <v>6.23541394589554</v>
      </c>
      <c r="E86" s="54" t="n">
        <v>6.24997981745427</v>
      </c>
      <c r="F86" s="54" t="n">
        <f aca="false">AVERAGE(D86:E86)</f>
        <v>6.24269688167491</v>
      </c>
      <c r="G86" s="0"/>
      <c r="H86" s="0"/>
      <c r="I86" s="0"/>
      <c r="J86" s="56" t="n">
        <f aca="false">E86-D86</f>
        <v>0.0145658715587293</v>
      </c>
      <c r="K86" s="57" t="n">
        <f aca="false">J86*J86</f>
        <v>0.000212164614265401</v>
      </c>
      <c r="L86" s="56" t="n">
        <f aca="false">ABS(($J86-$J$89)/$J$90)</f>
        <v>0.274371745427613</v>
      </c>
      <c r="M86" s="0"/>
      <c r="N86" s="0"/>
      <c r="O86" s="63" t="n">
        <v>80</v>
      </c>
      <c r="P86" s="63" t="n">
        <v>2.74</v>
      </c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5" hidden="false" customHeight="false" outlineLevel="0" collapsed="false">
      <c r="A87" s="109" t="s">
        <v>73</v>
      </c>
      <c r="B87" s="110" t="n">
        <v>459</v>
      </c>
      <c r="C87" s="110" t="n">
        <v>5</v>
      </c>
      <c r="D87" s="53" t="n">
        <v>6.20167009995038</v>
      </c>
      <c r="E87" s="54" t="n">
        <v>6.23621893987273</v>
      </c>
      <c r="F87" s="54" t="n">
        <f aca="false">AVERAGE(D87:E87)</f>
        <v>6.21894451991156</v>
      </c>
      <c r="G87" s="0"/>
      <c r="H87" s="0"/>
      <c r="I87" s="0"/>
      <c r="J87" s="56" t="n">
        <f aca="false">E87-D87</f>
        <v>0.0345488399223468</v>
      </c>
      <c r="K87" s="57" t="n">
        <f aca="false">J87*J87</f>
        <v>0.00119362233997994</v>
      </c>
      <c r="L87" s="56" t="n">
        <f aca="false">ABS(($J87-$J$89)/$J$90)</f>
        <v>0.39137286708417</v>
      </c>
      <c r="M87" s="0"/>
      <c r="N87" s="0"/>
      <c r="O87" s="63" t="n">
        <v>100</v>
      </c>
      <c r="P87" s="63" t="n">
        <v>2.81</v>
      </c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5" hidden="false" customHeight="false" outlineLevel="0" collapsed="false">
      <c r="A88" s="109"/>
      <c r="B88" s="109"/>
      <c r="C88" s="109"/>
      <c r="D88" s="0"/>
      <c r="E88" s="0"/>
      <c r="F88" s="0"/>
      <c r="G88" s="0"/>
      <c r="H88" s="0"/>
      <c r="I88" s="0"/>
      <c r="J88" s="68"/>
      <c r="K88" s="68"/>
      <c r="L88" s="68"/>
      <c r="M88" s="0"/>
      <c r="N88" s="0"/>
      <c r="O88" s="63" t="n">
        <v>150</v>
      </c>
      <c r="P88" s="63" t="n">
        <v>2.93</v>
      </c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5" hidden="false" customHeight="false" outlineLevel="0" collapsed="false">
      <c r="A89" s="109"/>
      <c r="B89" s="109"/>
      <c r="C89" s="109"/>
      <c r="D89" s="0"/>
      <c r="E89" s="0"/>
      <c r="F89" s="0"/>
      <c r="G89" s="0"/>
      <c r="H89" s="0"/>
      <c r="I89" s="67" t="s">
        <v>112</v>
      </c>
      <c r="J89" s="56" t="n">
        <f aca="false">AVERAGE(J74:J87)</f>
        <v>-0.0322948920914219</v>
      </c>
      <c r="K89" s="68"/>
      <c r="L89" s="68"/>
      <c r="M89" s="0"/>
      <c r="N89" s="0"/>
      <c r="O89" s="63" t="n">
        <v>200</v>
      </c>
      <c r="P89" s="63" t="n">
        <v>3.02</v>
      </c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5" hidden="false" customHeight="false" outlineLevel="0" collapsed="false">
      <c r="A90" s="109"/>
      <c r="B90" s="109"/>
      <c r="C90" s="109"/>
      <c r="D90" s="0"/>
      <c r="E90" s="0"/>
      <c r="F90" s="0"/>
      <c r="G90" s="0"/>
      <c r="H90" s="0"/>
      <c r="I90" s="67" t="s">
        <v>113</v>
      </c>
      <c r="J90" s="56" t="n">
        <f aca="false">STDEV(J74:J87)</f>
        <v>0.170792964039055</v>
      </c>
      <c r="K90" s="68"/>
      <c r="L90" s="68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5" hidden="false" customHeight="false" outlineLevel="0" collapsed="false">
      <c r="A91" s="109"/>
      <c r="B91" s="109"/>
      <c r="C91" s="109"/>
      <c r="D91" s="0"/>
      <c r="E91" s="0"/>
      <c r="F91" s="0"/>
      <c r="G91" s="0"/>
      <c r="H91" s="0"/>
      <c r="I91" s="67" t="s">
        <v>114</v>
      </c>
      <c r="J91" s="68"/>
      <c r="K91" s="65" t="n">
        <f aca="false">COUNT(K74:K87)</f>
        <v>14</v>
      </c>
      <c r="L91" s="68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5" hidden="false" customHeight="false" outlineLevel="0" collapsed="false">
      <c r="A92" s="109"/>
      <c r="B92" s="109"/>
      <c r="C92" s="109"/>
      <c r="D92" s="0"/>
      <c r="E92" s="0"/>
      <c r="F92" s="0"/>
      <c r="G92" s="0"/>
      <c r="H92" s="0"/>
      <c r="I92" s="67" t="s">
        <v>115</v>
      </c>
      <c r="J92" s="68"/>
      <c r="K92" s="56" t="n">
        <f aca="false">SUM(K74:K87)</f>
        <v>0.393814516120952</v>
      </c>
      <c r="L92" s="68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5" hidden="false" customHeight="false" outlineLevel="0" collapsed="false">
      <c r="A93" s="109"/>
      <c r="B93" s="109"/>
      <c r="C93" s="109"/>
      <c r="D93" s="0"/>
      <c r="E93" s="0"/>
      <c r="F93" s="0"/>
      <c r="G93" s="0"/>
      <c r="H93" s="0"/>
      <c r="I93" s="69" t="s">
        <v>116</v>
      </c>
      <c r="J93" s="70"/>
      <c r="K93" s="71" t="n">
        <f aca="false">SQRT(K92/(2*K91))</f>
        <v>0.118595126995913</v>
      </c>
      <c r="L93" s="68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5" hidden="false" customHeight="false" outlineLevel="0" collapsed="false">
      <c r="A94" s="111"/>
      <c r="B94" s="111"/>
      <c r="C94" s="111"/>
      <c r="D94" s="67"/>
      <c r="E94" s="67"/>
      <c r="F94" s="67"/>
      <c r="G94" s="67"/>
      <c r="H94" s="67"/>
      <c r="I94" s="67" t="s">
        <v>117</v>
      </c>
      <c r="J94" s="92" t="n">
        <f aca="false">MIN(D74:E87)</f>
        <v>5.84659471222695</v>
      </c>
      <c r="K94" s="92" t="n">
        <f aca="false">MAX(D74:E87)</f>
        <v>7.33877816833851</v>
      </c>
      <c r="L94" s="93"/>
      <c r="M94" s="67"/>
      <c r="N94" s="67"/>
      <c r="O94" s="67"/>
      <c r="P94" s="67"/>
      <c r="Q94" s="67"/>
      <c r="R94" s="67"/>
      <c r="S94" s="67"/>
      <c r="T94" s="67"/>
      <c r="U94" s="67"/>
      <c r="V94" s="67"/>
      <c r="W94" s="67"/>
      <c r="X94" s="67"/>
      <c r="Y94" s="67"/>
      <c r="Z94" s="67"/>
      <c r="AA94" s="67"/>
      <c r="AB94" s="67"/>
      <c r="AC94" s="67"/>
      <c r="AD94" s="67"/>
      <c r="AE94" s="67"/>
      <c r="AF94" s="67"/>
      <c r="AG94" s="67"/>
      <c r="AH94" s="67"/>
      <c r="AI94" s="67"/>
      <c r="AJ94" s="67"/>
      <c r="AK94" s="67"/>
      <c r="AL94" s="67"/>
      <c r="AM94" s="67"/>
      <c r="AN94" s="67"/>
      <c r="AO94" s="67"/>
      <c r="AP94" s="67"/>
      <c r="AQ94" s="67"/>
      <c r="AR94" s="67"/>
      <c r="AS94" s="67"/>
      <c r="AT94" s="67"/>
      <c r="AU94" s="67"/>
      <c r="AV94" s="67"/>
      <c r="AW94" s="67"/>
      <c r="AX94" s="67"/>
      <c r="AY94" s="67"/>
      <c r="AZ94" s="67"/>
      <c r="BA94" s="67"/>
      <c r="BB94" s="67"/>
      <c r="BC94" s="67"/>
      <c r="BD94" s="67"/>
      <c r="BE94" s="67"/>
      <c r="BF94" s="67"/>
      <c r="BG94" s="67"/>
      <c r="BH94" s="67"/>
      <c r="BI94" s="67"/>
      <c r="BJ94" s="67"/>
      <c r="BK94" s="67"/>
      <c r="BL94" s="67"/>
      <c r="BM94" s="67"/>
      <c r="BN94" s="67"/>
      <c r="BO94" s="67"/>
      <c r="BP94" s="67"/>
      <c r="BQ94" s="67"/>
      <c r="BR94" s="67"/>
      <c r="BS94" s="67"/>
      <c r="BT94" s="67"/>
      <c r="BU94" s="67"/>
      <c r="BV94" s="67"/>
      <c r="BW94" s="67"/>
      <c r="BX94" s="67"/>
      <c r="BY94" s="67"/>
      <c r="BZ94" s="67"/>
      <c r="CA94" s="67"/>
      <c r="CB94" s="67"/>
      <c r="CC94" s="67"/>
      <c r="CD94" s="67"/>
      <c r="CE94" s="67"/>
      <c r="CF94" s="67"/>
      <c r="CG94" s="67"/>
      <c r="CH94" s="67"/>
      <c r="CI94" s="67"/>
      <c r="CJ94" s="67"/>
      <c r="CK94" s="67"/>
      <c r="CL94" s="67"/>
      <c r="CM94" s="67"/>
      <c r="CN94" s="67"/>
      <c r="CO94" s="67"/>
      <c r="CP94" s="67"/>
      <c r="CQ94" s="67"/>
      <c r="CR94" s="67"/>
      <c r="CS94" s="67"/>
      <c r="CT94" s="67"/>
      <c r="CU94" s="67"/>
      <c r="CV94" s="67"/>
      <c r="CW94" s="67"/>
      <c r="CX94" s="67"/>
      <c r="CY94" s="67"/>
      <c r="CZ94" s="67"/>
      <c r="DA94" s="67"/>
      <c r="DB94" s="67"/>
      <c r="DC94" s="67"/>
      <c r="DD94" s="67"/>
      <c r="DE94" s="67"/>
      <c r="DF94" s="67"/>
      <c r="DG94" s="67"/>
      <c r="DH94" s="67"/>
      <c r="DI94" s="67"/>
      <c r="DJ94" s="67"/>
      <c r="DK94" s="67"/>
      <c r="DL94" s="67"/>
      <c r="DM94" s="67"/>
      <c r="DN94" s="67"/>
      <c r="DO94" s="67"/>
      <c r="DP94" s="67"/>
      <c r="DQ94" s="67"/>
      <c r="DR94" s="67"/>
      <c r="DS94" s="67"/>
      <c r="DT94" s="67"/>
      <c r="DU94" s="67"/>
      <c r="DV94" s="67"/>
      <c r="DW94" s="67"/>
      <c r="DX94" s="67"/>
      <c r="DY94" s="67"/>
      <c r="DZ94" s="67"/>
      <c r="EA94" s="67"/>
      <c r="EB94" s="67"/>
      <c r="EC94" s="67"/>
      <c r="ED94" s="67"/>
      <c r="EE94" s="67"/>
      <c r="EF94" s="67"/>
      <c r="EG94" s="67"/>
      <c r="EH94" s="67"/>
      <c r="EI94" s="67"/>
      <c r="EJ94" s="67"/>
      <c r="EK94" s="67"/>
      <c r="EL94" s="67"/>
      <c r="EM94" s="67"/>
      <c r="EN94" s="67"/>
      <c r="EO94" s="67"/>
      <c r="EP94" s="67"/>
      <c r="EQ94" s="67"/>
      <c r="ER94" s="67"/>
      <c r="ES94" s="67"/>
      <c r="ET94" s="67"/>
      <c r="EU94" s="67"/>
      <c r="EV94" s="67"/>
      <c r="EW94" s="67"/>
      <c r="EX94" s="67"/>
      <c r="EY94" s="67"/>
      <c r="EZ94" s="67"/>
      <c r="FA94" s="67"/>
      <c r="FB94" s="67"/>
      <c r="FC94" s="67"/>
      <c r="FD94" s="67"/>
      <c r="FE94" s="67"/>
      <c r="FF94" s="67"/>
      <c r="FG94" s="67"/>
      <c r="FH94" s="67"/>
      <c r="FI94" s="67"/>
      <c r="FJ94" s="67"/>
      <c r="FK94" s="67"/>
      <c r="FL94" s="67"/>
      <c r="FM94" s="67"/>
      <c r="FN94" s="67"/>
      <c r="FO94" s="67"/>
      <c r="FP94" s="67"/>
      <c r="FQ94" s="67"/>
      <c r="FR94" s="67"/>
      <c r="FS94" s="67"/>
      <c r="FT94" s="67"/>
      <c r="FU94" s="67"/>
      <c r="FV94" s="67"/>
      <c r="FW94" s="67"/>
      <c r="FX94" s="67"/>
      <c r="FY94" s="67"/>
      <c r="FZ94" s="67"/>
      <c r="GA94" s="67"/>
      <c r="GB94" s="67"/>
      <c r="GC94" s="67"/>
      <c r="GD94" s="67"/>
      <c r="GE94" s="67"/>
      <c r="GF94" s="67"/>
      <c r="GG94" s="67"/>
      <c r="GH94" s="67"/>
      <c r="GI94" s="67"/>
      <c r="GJ94" s="67"/>
      <c r="GK94" s="67"/>
      <c r="GL94" s="67"/>
      <c r="GM94" s="67"/>
      <c r="GN94" s="67"/>
      <c r="GO94" s="67"/>
      <c r="GP94" s="67"/>
      <c r="GQ94" s="67"/>
      <c r="GR94" s="67"/>
      <c r="GS94" s="67"/>
      <c r="GT94" s="67"/>
      <c r="GU94" s="67"/>
      <c r="GV94" s="67"/>
      <c r="GW94" s="67"/>
      <c r="GX94" s="67"/>
      <c r="GY94" s="67"/>
      <c r="GZ94" s="67"/>
      <c r="HA94" s="67"/>
      <c r="HB94" s="67"/>
      <c r="HC94" s="67"/>
      <c r="HD94" s="67"/>
      <c r="HE94" s="67"/>
      <c r="HF94" s="67"/>
      <c r="HG94" s="67"/>
      <c r="HH94" s="67"/>
      <c r="HI94" s="67"/>
      <c r="HJ94" s="67"/>
      <c r="HK94" s="67"/>
      <c r="HL94" s="67"/>
      <c r="HM94" s="67"/>
      <c r="HN94" s="67"/>
      <c r="HO94" s="67"/>
      <c r="HP94" s="67"/>
      <c r="HQ94" s="67"/>
      <c r="HR94" s="67"/>
      <c r="HS94" s="67"/>
      <c r="HT94" s="67"/>
      <c r="HU94" s="67"/>
      <c r="HV94" s="67"/>
      <c r="HW94" s="67"/>
      <c r="HX94" s="67"/>
      <c r="HY94" s="67"/>
      <c r="HZ94" s="67"/>
      <c r="IA94" s="67"/>
      <c r="IB94" s="67"/>
      <c r="IC94" s="67"/>
      <c r="ID94" s="67"/>
      <c r="IE94" s="67"/>
      <c r="IF94" s="67"/>
      <c r="IG94" s="67"/>
      <c r="IH94" s="67"/>
      <c r="II94" s="67"/>
      <c r="IJ94" s="67"/>
      <c r="IK94" s="67"/>
      <c r="IL94" s="67"/>
      <c r="IM94" s="67"/>
      <c r="IN94" s="67"/>
      <c r="IO94" s="67"/>
      <c r="IP94" s="67"/>
      <c r="IQ94" s="67"/>
      <c r="IR94" s="67"/>
      <c r="IS94" s="67"/>
      <c r="IT94" s="67"/>
      <c r="IU94" s="67"/>
      <c r="IV94" s="67"/>
      <c r="IW94" s="0"/>
    </row>
    <row r="95" s="67" customFormat="true" ht="15" hidden="false" customHeight="true" outlineLevel="0" collapsed="false">
      <c r="A95" s="111"/>
      <c r="B95" s="111"/>
      <c r="C95" s="111"/>
      <c r="I95" s="75" t="s">
        <v>118</v>
      </c>
      <c r="J95" s="75"/>
      <c r="K95" s="75"/>
      <c r="L95" s="75"/>
    </row>
    <row r="96" s="67" customFormat="true" ht="15" hidden="false" customHeight="true" outlineLevel="0" collapsed="false">
      <c r="A96" s="111"/>
      <c r="B96" s="111"/>
      <c r="C96" s="111"/>
      <c r="I96" s="0" t="s">
        <v>114</v>
      </c>
      <c r="J96" s="68"/>
      <c r="K96" s="94" t="n">
        <f aca="false">COUNT(K74:K74,K76:K87)</f>
        <v>13</v>
      </c>
      <c r="L96" s="70"/>
    </row>
    <row r="97" s="67" customFormat="true" ht="15" hidden="false" customHeight="true" outlineLevel="0" collapsed="false">
      <c r="A97" s="111"/>
      <c r="B97" s="111"/>
      <c r="C97" s="111"/>
      <c r="I97" s="0" t="s">
        <v>115</v>
      </c>
      <c r="J97" s="68"/>
      <c r="K97" s="92" t="n">
        <f aca="false">SUM(K74:K74,K76:K87)</f>
        <v>0.0462257983839222</v>
      </c>
      <c r="L97" s="70"/>
    </row>
    <row r="98" s="67" customFormat="true" ht="15" hidden="false" customHeight="true" outlineLevel="0" collapsed="false">
      <c r="A98" s="111"/>
      <c r="B98" s="111"/>
      <c r="C98" s="111"/>
      <c r="I98" s="69" t="s">
        <v>116</v>
      </c>
      <c r="J98" s="93"/>
      <c r="K98" s="96" t="n">
        <f aca="false">SQRT(K97/(2*K96))</f>
        <v>0.0421653331832982</v>
      </c>
      <c r="L98" s="95"/>
    </row>
    <row r="99" s="67" customFormat="true" ht="15" hidden="false" customHeight="true" outlineLevel="0" collapsed="false">
      <c r="A99" s="112"/>
      <c r="B99" s="112"/>
      <c r="C99" s="112"/>
      <c r="D99" s="105"/>
      <c r="E99" s="105"/>
      <c r="F99" s="105"/>
      <c r="G99" s="105"/>
      <c r="H99" s="105"/>
      <c r="I99" s="113"/>
      <c r="J99" s="114"/>
      <c r="K99" s="115"/>
      <c r="L99" s="116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  <c r="AC99" s="105"/>
      <c r="AD99" s="105"/>
      <c r="AE99" s="105"/>
      <c r="AF99" s="105"/>
      <c r="AG99" s="105"/>
      <c r="AH99" s="105"/>
      <c r="AI99" s="105"/>
      <c r="AJ99" s="105"/>
      <c r="AK99" s="105"/>
      <c r="AL99" s="105"/>
      <c r="AM99" s="105"/>
      <c r="AN99" s="105"/>
      <c r="AO99" s="105"/>
      <c r="AP99" s="105"/>
      <c r="AQ99" s="105"/>
      <c r="AR99" s="105"/>
      <c r="AS99" s="105"/>
      <c r="AT99" s="105"/>
      <c r="AU99" s="105"/>
      <c r="AV99" s="105"/>
      <c r="AW99" s="105"/>
      <c r="AX99" s="105"/>
      <c r="AY99" s="105"/>
      <c r="AZ99" s="105"/>
      <c r="BA99" s="105"/>
      <c r="BB99" s="105"/>
      <c r="BC99" s="105"/>
      <c r="BD99" s="105"/>
      <c r="BE99" s="105"/>
      <c r="BF99" s="105"/>
      <c r="BG99" s="105"/>
      <c r="BH99" s="105"/>
      <c r="BI99" s="105"/>
      <c r="BJ99" s="105"/>
      <c r="BK99" s="105"/>
      <c r="BL99" s="105"/>
      <c r="BM99" s="105"/>
      <c r="BN99" s="105"/>
      <c r="BO99" s="105"/>
      <c r="BP99" s="105"/>
      <c r="BQ99" s="105"/>
      <c r="BR99" s="105"/>
      <c r="BS99" s="105"/>
      <c r="BT99" s="105"/>
      <c r="BU99" s="105"/>
      <c r="BV99" s="105"/>
      <c r="BW99" s="105"/>
      <c r="BX99" s="105"/>
      <c r="BY99" s="105"/>
      <c r="BZ99" s="105"/>
      <c r="CA99" s="105"/>
      <c r="CB99" s="105"/>
      <c r="CC99" s="105"/>
      <c r="CD99" s="105"/>
      <c r="CE99" s="105"/>
      <c r="CF99" s="105"/>
      <c r="CG99" s="105"/>
      <c r="CH99" s="105"/>
      <c r="CI99" s="105"/>
      <c r="CJ99" s="105"/>
      <c r="CK99" s="105"/>
      <c r="CL99" s="105"/>
      <c r="CM99" s="105"/>
      <c r="CN99" s="105"/>
      <c r="CO99" s="105"/>
      <c r="CP99" s="105"/>
      <c r="CQ99" s="105"/>
      <c r="CR99" s="105"/>
      <c r="CS99" s="105"/>
      <c r="CT99" s="105"/>
      <c r="CU99" s="105"/>
      <c r="CV99" s="105"/>
      <c r="CW99" s="105"/>
      <c r="CX99" s="105"/>
      <c r="CY99" s="105"/>
      <c r="CZ99" s="105"/>
      <c r="DA99" s="105"/>
      <c r="DB99" s="105"/>
      <c r="DC99" s="105"/>
      <c r="DD99" s="105"/>
      <c r="DE99" s="105"/>
      <c r="DF99" s="105"/>
      <c r="DG99" s="105"/>
      <c r="DH99" s="105"/>
      <c r="DI99" s="105"/>
      <c r="DJ99" s="105"/>
      <c r="DK99" s="105"/>
      <c r="DL99" s="105"/>
      <c r="DM99" s="105"/>
      <c r="DN99" s="105"/>
      <c r="DO99" s="105"/>
      <c r="DP99" s="105"/>
      <c r="DQ99" s="105"/>
      <c r="DR99" s="105"/>
      <c r="DS99" s="105"/>
      <c r="DT99" s="105"/>
      <c r="DU99" s="105"/>
      <c r="DV99" s="105"/>
      <c r="DW99" s="105"/>
      <c r="DX99" s="105"/>
      <c r="DY99" s="105"/>
      <c r="DZ99" s="105"/>
      <c r="EA99" s="105"/>
      <c r="EB99" s="105"/>
      <c r="EC99" s="105"/>
      <c r="ED99" s="105"/>
      <c r="EE99" s="105"/>
      <c r="EF99" s="105"/>
      <c r="EG99" s="105"/>
      <c r="EH99" s="105"/>
      <c r="EI99" s="105"/>
      <c r="EJ99" s="105"/>
      <c r="EK99" s="105"/>
      <c r="EL99" s="105"/>
      <c r="EM99" s="105"/>
      <c r="EN99" s="105"/>
      <c r="EO99" s="105"/>
      <c r="EP99" s="105"/>
      <c r="EQ99" s="105"/>
      <c r="ER99" s="105"/>
      <c r="ES99" s="105"/>
      <c r="ET99" s="105"/>
      <c r="EU99" s="105"/>
      <c r="EV99" s="105"/>
      <c r="EW99" s="105"/>
      <c r="EX99" s="105"/>
      <c r="EY99" s="105"/>
      <c r="EZ99" s="105"/>
      <c r="FA99" s="105"/>
      <c r="FB99" s="105"/>
      <c r="FC99" s="105"/>
      <c r="FD99" s="105"/>
      <c r="FE99" s="105"/>
      <c r="FF99" s="105"/>
      <c r="FG99" s="105"/>
      <c r="FH99" s="105"/>
      <c r="FI99" s="105"/>
      <c r="FJ99" s="105"/>
      <c r="FK99" s="105"/>
      <c r="FL99" s="105"/>
      <c r="FM99" s="105"/>
      <c r="FN99" s="105"/>
      <c r="FO99" s="105"/>
      <c r="FP99" s="105"/>
      <c r="FQ99" s="105"/>
      <c r="FR99" s="105"/>
      <c r="FS99" s="105"/>
      <c r="FT99" s="105"/>
      <c r="FU99" s="105"/>
      <c r="FV99" s="105"/>
      <c r="FW99" s="105"/>
      <c r="FX99" s="105"/>
      <c r="FY99" s="105"/>
      <c r="FZ99" s="105"/>
      <c r="GA99" s="105"/>
      <c r="GB99" s="105"/>
      <c r="GC99" s="105"/>
      <c r="GD99" s="105"/>
      <c r="GE99" s="105"/>
      <c r="GF99" s="105"/>
      <c r="GG99" s="105"/>
      <c r="GH99" s="105"/>
      <c r="GI99" s="105"/>
      <c r="GJ99" s="105"/>
      <c r="GK99" s="105"/>
      <c r="GL99" s="105"/>
      <c r="GM99" s="105"/>
      <c r="GN99" s="105"/>
      <c r="GO99" s="105"/>
      <c r="GP99" s="105"/>
      <c r="GQ99" s="105"/>
      <c r="GR99" s="105"/>
      <c r="GS99" s="105"/>
      <c r="GT99" s="105"/>
      <c r="GU99" s="105"/>
      <c r="GV99" s="105"/>
      <c r="GW99" s="105"/>
      <c r="GX99" s="105"/>
      <c r="GY99" s="105"/>
      <c r="GZ99" s="105"/>
      <c r="HA99" s="105"/>
      <c r="HB99" s="105"/>
      <c r="HC99" s="105"/>
      <c r="HD99" s="105"/>
      <c r="HE99" s="105"/>
      <c r="HF99" s="105"/>
      <c r="HG99" s="105"/>
      <c r="HH99" s="105"/>
      <c r="HI99" s="105"/>
      <c r="HJ99" s="105"/>
      <c r="HK99" s="105"/>
      <c r="HL99" s="105"/>
      <c r="HM99" s="105"/>
      <c r="HN99" s="105"/>
      <c r="HO99" s="105"/>
      <c r="HP99" s="105"/>
      <c r="HQ99" s="105"/>
      <c r="HR99" s="105"/>
      <c r="HS99" s="105"/>
      <c r="HT99" s="105"/>
      <c r="HU99" s="105"/>
      <c r="HV99" s="105"/>
      <c r="HW99" s="105"/>
      <c r="HX99" s="105"/>
      <c r="HY99" s="105"/>
      <c r="HZ99" s="105"/>
      <c r="IA99" s="105"/>
      <c r="IB99" s="105"/>
      <c r="IC99" s="105"/>
      <c r="ID99" s="105"/>
      <c r="IE99" s="105"/>
      <c r="IF99" s="105"/>
      <c r="IG99" s="105"/>
      <c r="IH99" s="105"/>
      <c r="II99" s="105"/>
      <c r="IJ99" s="105"/>
      <c r="IK99" s="105"/>
      <c r="IL99" s="105"/>
      <c r="IM99" s="105"/>
      <c r="IN99" s="105"/>
      <c r="IO99" s="105"/>
      <c r="IP99" s="105"/>
      <c r="IQ99" s="105"/>
      <c r="IR99" s="105"/>
      <c r="IS99" s="105"/>
      <c r="IT99" s="105"/>
      <c r="IU99" s="105"/>
      <c r="IV99" s="105"/>
    </row>
    <row r="100" s="105" customFormat="true" ht="15" hidden="false" customHeight="true" outlineLevel="0" collapsed="false">
      <c r="A100" s="82"/>
      <c r="B100" s="82"/>
      <c r="C100" s="82"/>
      <c r="D100" s="82"/>
      <c r="E100" s="82"/>
      <c r="F100" s="82"/>
      <c r="G100" s="82"/>
      <c r="H100" s="82"/>
      <c r="I100" s="82"/>
      <c r="J100" s="117"/>
      <c r="K100" s="117"/>
      <c r="L100" s="82"/>
      <c r="M100" s="82"/>
      <c r="N100" s="82"/>
      <c r="O100" s="82"/>
      <c r="P100" s="82"/>
      <c r="Q100" s="82"/>
      <c r="R100" s="82"/>
      <c r="S100" s="82"/>
      <c r="T100" s="82"/>
      <c r="U100" s="82"/>
      <c r="V100" s="82"/>
      <c r="W100" s="82"/>
      <c r="X100" s="82"/>
      <c r="Y100" s="82"/>
      <c r="Z100" s="82"/>
      <c r="AA100" s="82"/>
      <c r="AB100" s="82"/>
      <c r="AC100" s="82"/>
      <c r="AD100" s="82"/>
      <c r="AE100" s="82"/>
      <c r="AF100" s="82"/>
      <c r="AG100" s="82"/>
      <c r="AH100" s="82"/>
      <c r="AI100" s="82"/>
      <c r="AJ100" s="82"/>
      <c r="AK100" s="82"/>
      <c r="AL100" s="82"/>
      <c r="AM100" s="82"/>
      <c r="AN100" s="82"/>
      <c r="AO100" s="82"/>
      <c r="AP100" s="82"/>
      <c r="AQ100" s="82"/>
      <c r="AR100" s="82"/>
      <c r="AS100" s="82"/>
      <c r="AT100" s="82"/>
      <c r="AU100" s="82"/>
      <c r="AV100" s="82"/>
      <c r="AW100" s="82"/>
      <c r="AX100" s="82"/>
      <c r="AY100" s="82"/>
      <c r="AZ100" s="82"/>
      <c r="BA100" s="82"/>
      <c r="BB100" s="82"/>
      <c r="BC100" s="82"/>
      <c r="BD100" s="82"/>
      <c r="BE100" s="82"/>
      <c r="BF100" s="82"/>
      <c r="BG100" s="82"/>
      <c r="BH100" s="82"/>
      <c r="BI100" s="82"/>
      <c r="BJ100" s="82"/>
      <c r="BK100" s="82"/>
      <c r="BL100" s="82"/>
      <c r="BM100" s="82"/>
      <c r="BN100" s="82"/>
      <c r="BO100" s="82"/>
      <c r="BP100" s="82"/>
      <c r="BQ100" s="82"/>
      <c r="BR100" s="82"/>
      <c r="BS100" s="82"/>
      <c r="BT100" s="82"/>
      <c r="BU100" s="82"/>
      <c r="BV100" s="82"/>
      <c r="BW100" s="82"/>
      <c r="BX100" s="82"/>
      <c r="BY100" s="82"/>
      <c r="BZ100" s="82"/>
      <c r="CA100" s="82"/>
      <c r="CB100" s="82"/>
      <c r="CC100" s="82"/>
      <c r="CD100" s="82"/>
      <c r="CE100" s="82"/>
      <c r="CF100" s="82"/>
      <c r="CG100" s="82"/>
      <c r="CH100" s="82"/>
      <c r="CI100" s="82"/>
      <c r="CJ100" s="82"/>
      <c r="CK100" s="82"/>
      <c r="CL100" s="82"/>
      <c r="CM100" s="82"/>
      <c r="CN100" s="82"/>
      <c r="CO100" s="82"/>
      <c r="CP100" s="82"/>
      <c r="CQ100" s="82"/>
      <c r="CR100" s="82"/>
      <c r="CS100" s="82"/>
      <c r="CT100" s="82"/>
      <c r="CU100" s="82"/>
      <c r="CV100" s="82"/>
      <c r="CW100" s="82"/>
      <c r="CX100" s="82"/>
      <c r="CY100" s="82"/>
      <c r="CZ100" s="82"/>
      <c r="DA100" s="82"/>
      <c r="DB100" s="82"/>
      <c r="DC100" s="82"/>
      <c r="DD100" s="82"/>
      <c r="DE100" s="82"/>
      <c r="DF100" s="82"/>
      <c r="DG100" s="82"/>
      <c r="DH100" s="82"/>
      <c r="DI100" s="82"/>
      <c r="DJ100" s="82"/>
      <c r="DK100" s="82"/>
      <c r="DL100" s="82"/>
      <c r="DM100" s="82"/>
      <c r="DN100" s="82"/>
      <c r="DO100" s="82"/>
      <c r="DP100" s="82"/>
      <c r="DQ100" s="82"/>
      <c r="DR100" s="82"/>
      <c r="DS100" s="82"/>
      <c r="DT100" s="82"/>
      <c r="DU100" s="82"/>
      <c r="DV100" s="82"/>
      <c r="DW100" s="82"/>
      <c r="DX100" s="82"/>
      <c r="DY100" s="82"/>
      <c r="DZ100" s="82"/>
      <c r="EA100" s="82"/>
      <c r="EB100" s="82"/>
      <c r="EC100" s="82"/>
      <c r="ED100" s="82"/>
      <c r="EE100" s="82"/>
      <c r="EF100" s="82"/>
      <c r="EG100" s="82"/>
      <c r="EH100" s="82"/>
      <c r="EI100" s="82"/>
      <c r="EJ100" s="82"/>
      <c r="EK100" s="82"/>
      <c r="EL100" s="82"/>
      <c r="EM100" s="82"/>
      <c r="EN100" s="82"/>
      <c r="EO100" s="82"/>
      <c r="EP100" s="82"/>
      <c r="EQ100" s="82"/>
      <c r="ER100" s="82"/>
      <c r="ES100" s="82"/>
      <c r="ET100" s="82"/>
      <c r="EU100" s="82"/>
      <c r="EV100" s="82"/>
      <c r="EW100" s="82"/>
      <c r="EX100" s="82"/>
      <c r="EY100" s="82"/>
      <c r="EZ100" s="82"/>
      <c r="FA100" s="82"/>
      <c r="FB100" s="82"/>
      <c r="FC100" s="82"/>
      <c r="FD100" s="82"/>
      <c r="FE100" s="82"/>
      <c r="FF100" s="82"/>
      <c r="FG100" s="82"/>
      <c r="FH100" s="82"/>
      <c r="FI100" s="82"/>
      <c r="FJ100" s="82"/>
      <c r="FK100" s="82"/>
      <c r="FL100" s="82"/>
      <c r="FM100" s="82"/>
      <c r="FN100" s="82"/>
      <c r="FO100" s="82"/>
      <c r="FP100" s="82"/>
      <c r="FQ100" s="82"/>
      <c r="FR100" s="82"/>
      <c r="FS100" s="82"/>
      <c r="FT100" s="82"/>
      <c r="FU100" s="82"/>
      <c r="FV100" s="82"/>
      <c r="FW100" s="82"/>
      <c r="FX100" s="82"/>
      <c r="FY100" s="82"/>
      <c r="FZ100" s="82"/>
      <c r="GA100" s="82"/>
      <c r="GB100" s="82"/>
      <c r="GC100" s="82"/>
      <c r="GD100" s="82"/>
      <c r="GE100" s="82"/>
      <c r="GF100" s="82"/>
      <c r="GG100" s="82"/>
      <c r="GH100" s="82"/>
      <c r="GI100" s="82"/>
      <c r="GJ100" s="82"/>
      <c r="GK100" s="82"/>
      <c r="GL100" s="82"/>
      <c r="GM100" s="82"/>
      <c r="GN100" s="82"/>
      <c r="GO100" s="82"/>
      <c r="GP100" s="82"/>
      <c r="GQ100" s="82"/>
      <c r="GR100" s="82"/>
      <c r="GS100" s="82"/>
      <c r="GT100" s="82"/>
      <c r="GU100" s="82"/>
      <c r="GV100" s="82"/>
      <c r="GW100" s="82"/>
      <c r="GX100" s="82"/>
      <c r="GY100" s="82"/>
      <c r="GZ100" s="82"/>
      <c r="HA100" s="82"/>
      <c r="HB100" s="82"/>
      <c r="HC100" s="82"/>
      <c r="HD100" s="82"/>
      <c r="HE100" s="82"/>
      <c r="HF100" s="82"/>
      <c r="HG100" s="82"/>
      <c r="HH100" s="82"/>
      <c r="HI100" s="82"/>
      <c r="HJ100" s="82"/>
      <c r="HK100" s="82"/>
      <c r="HL100" s="82"/>
      <c r="HM100" s="82"/>
      <c r="HN100" s="82"/>
      <c r="HO100" s="82"/>
      <c r="HP100" s="82"/>
      <c r="HQ100" s="82"/>
      <c r="HR100" s="82"/>
      <c r="HS100" s="82"/>
      <c r="HT100" s="82"/>
      <c r="HU100" s="82"/>
      <c r="HV100" s="82"/>
      <c r="HW100" s="82"/>
      <c r="HX100" s="82"/>
      <c r="HY100" s="82"/>
      <c r="HZ100" s="82"/>
      <c r="IA100" s="82"/>
      <c r="IB100" s="82"/>
      <c r="IC100" s="82"/>
      <c r="ID100" s="82"/>
      <c r="IE100" s="82"/>
      <c r="IF100" s="82"/>
      <c r="IG100" s="82"/>
      <c r="IH100" s="82"/>
      <c r="II100" s="82"/>
      <c r="IJ100" s="82"/>
      <c r="IK100" s="82"/>
      <c r="IL100" s="82"/>
      <c r="IM100" s="82"/>
      <c r="IN100" s="82"/>
      <c r="IO100" s="82"/>
      <c r="IP100" s="82"/>
      <c r="IQ100" s="82"/>
      <c r="IR100" s="82"/>
      <c r="IS100" s="82"/>
      <c r="IT100" s="82"/>
      <c r="IU100" s="82"/>
      <c r="IV100" s="82"/>
    </row>
    <row r="101" s="82" customFormat="true" ht="15" hidden="false" customHeight="tru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  <c r="DB101" s="2"/>
      <c r="DC101" s="2"/>
      <c r="DD101" s="2"/>
      <c r="DE101" s="2"/>
      <c r="DF101" s="2"/>
      <c r="DG101" s="2"/>
      <c r="DH101" s="2"/>
      <c r="DI101" s="2"/>
      <c r="DJ101" s="2"/>
      <c r="DK101" s="2"/>
      <c r="DL101" s="2"/>
      <c r="DM101" s="2"/>
      <c r="DN101" s="2"/>
      <c r="DO101" s="2"/>
      <c r="DP101" s="2"/>
      <c r="DQ101" s="2"/>
      <c r="DR101" s="2"/>
      <c r="DS101" s="2"/>
      <c r="DT101" s="2"/>
      <c r="DU101" s="2"/>
      <c r="DV101" s="2"/>
      <c r="DW101" s="2"/>
      <c r="DX101" s="2"/>
      <c r="DY101" s="2"/>
      <c r="DZ101" s="2"/>
      <c r="EA101" s="2"/>
      <c r="EB101" s="2"/>
      <c r="EC101" s="2"/>
      <c r="ED101" s="2"/>
      <c r="EE101" s="2"/>
      <c r="EF101" s="2"/>
      <c r="EG101" s="2"/>
      <c r="EH101" s="2"/>
      <c r="EI101" s="2"/>
      <c r="EJ101" s="2"/>
      <c r="EK101" s="2"/>
      <c r="EL101" s="2"/>
      <c r="EM101" s="2"/>
      <c r="EN101" s="2"/>
      <c r="EO101" s="2"/>
      <c r="EP101" s="2"/>
      <c r="EQ101" s="2"/>
      <c r="ER101" s="2"/>
      <c r="ES101" s="2"/>
      <c r="ET101" s="2"/>
      <c r="EU101" s="2"/>
      <c r="EV101" s="2"/>
      <c r="EW101" s="2"/>
      <c r="EX101" s="2"/>
      <c r="EY101" s="2"/>
      <c r="EZ101" s="2"/>
      <c r="FA101" s="2"/>
      <c r="FB101" s="2"/>
      <c r="FC101" s="2"/>
      <c r="FD101" s="2"/>
      <c r="FE101" s="2"/>
      <c r="FF101" s="2"/>
      <c r="FG101" s="2"/>
      <c r="FH101" s="2"/>
      <c r="FI101" s="2"/>
      <c r="FJ101" s="2"/>
      <c r="FK101" s="2"/>
      <c r="FL101" s="2"/>
      <c r="FM101" s="2"/>
      <c r="FN101" s="2"/>
      <c r="FO101" s="2"/>
      <c r="FP101" s="2"/>
      <c r="FQ101" s="2"/>
      <c r="FR101" s="2"/>
      <c r="FS101" s="2"/>
      <c r="FT101" s="2"/>
      <c r="FU101" s="2"/>
      <c r="FV101" s="2"/>
      <c r="FW101" s="2"/>
      <c r="FX101" s="2"/>
      <c r="FY101" s="2"/>
      <c r="FZ101" s="2"/>
      <c r="GA101" s="2"/>
      <c r="GB101" s="2"/>
      <c r="GC101" s="2"/>
      <c r="GD101" s="2"/>
      <c r="GE101" s="2"/>
      <c r="GF101" s="2"/>
      <c r="GG101" s="2"/>
      <c r="GH101" s="2"/>
      <c r="GI101" s="2"/>
      <c r="GJ101" s="2"/>
      <c r="GK101" s="2"/>
      <c r="GL101" s="2"/>
      <c r="GM101" s="2"/>
      <c r="GN101" s="2"/>
      <c r="GO101" s="2"/>
      <c r="GP101" s="2"/>
      <c r="GQ101" s="2"/>
      <c r="GR101" s="2"/>
      <c r="GS101" s="2"/>
      <c r="GT101" s="2"/>
      <c r="GU101" s="2"/>
      <c r="GV101" s="2"/>
      <c r="GW101" s="2"/>
      <c r="GX101" s="2"/>
      <c r="GY101" s="2"/>
      <c r="GZ101" s="2"/>
      <c r="HA101" s="2"/>
      <c r="HB101" s="2"/>
      <c r="HC101" s="2"/>
      <c r="HD101" s="2"/>
      <c r="HE101" s="2"/>
      <c r="HF101" s="2"/>
      <c r="HG101" s="2"/>
      <c r="HH101" s="2"/>
      <c r="HI101" s="2"/>
      <c r="HJ101" s="2"/>
      <c r="HK101" s="2"/>
      <c r="HL101" s="2"/>
      <c r="HM101" s="2"/>
      <c r="HN101" s="2"/>
      <c r="HO101" s="2"/>
      <c r="HP101" s="2"/>
      <c r="HQ101" s="2"/>
      <c r="HR101" s="2"/>
      <c r="HS101" s="2"/>
      <c r="HT101" s="2"/>
      <c r="HU101" s="2"/>
      <c r="HV101" s="2"/>
      <c r="HW101" s="2"/>
      <c r="HX101" s="2"/>
      <c r="HY101" s="2"/>
      <c r="HZ101" s="2"/>
      <c r="IA101" s="2"/>
      <c r="IB101" s="2"/>
      <c r="IC101" s="2"/>
      <c r="ID101" s="2"/>
      <c r="IE101" s="2"/>
      <c r="IF101" s="2"/>
      <c r="IG101" s="2"/>
      <c r="IH101" s="2"/>
      <c r="II101" s="2"/>
      <c r="IJ101" s="2"/>
      <c r="IK101" s="2"/>
      <c r="IL101" s="2"/>
      <c r="IM101" s="2"/>
      <c r="IN101" s="2"/>
      <c r="IO101" s="2"/>
      <c r="IP101" s="2"/>
      <c r="IQ101" s="2"/>
      <c r="IR101" s="2"/>
      <c r="IS101" s="2"/>
      <c r="IT101" s="2"/>
      <c r="IU101" s="2"/>
      <c r="IV101" s="2"/>
    </row>
    <row r="102" customFormat="false" ht="15" hidden="false" customHeight="true" outlineLevel="0" collapsed="false"/>
  </sheetData>
  <mergeCells count="2">
    <mergeCell ref="I48:L48"/>
    <mergeCell ref="I95:L95"/>
  </mergeCells>
  <conditionalFormatting sqref="L55:L58">
    <cfRule type="cellIs" priority="2" operator="greaterThanOrEqual" aboveAverage="0" equalAverage="0" bottom="0" percent="0" rank="0" text="" dxfId="0">
      <formula>$P$57</formula>
    </cfRule>
  </conditionalFormatting>
  <conditionalFormatting sqref="L74:L87">
    <cfRule type="cellIs" priority="3" operator="greaterThanOrEqual" aboveAverage="0" equalAverage="0" bottom="0" percent="0" rank="0" text="" dxfId="1">
      <formula>$P$82</formula>
    </cfRule>
    <cfRule type="cellIs" priority="4" operator="greaterThanOrEqual" aboveAverage="0" equalAverage="0" bottom="0" percent="0" rank="0" text="" dxfId="2">
      <formula>$P$82</formula>
    </cfRule>
  </conditionalFormatting>
  <conditionalFormatting sqref="L23:L39">
    <cfRule type="cellIs" priority="5" operator="greaterThanOrEqual" aboveAverage="0" equalAverage="0" bottom="0" percent="0" rank="0" text="" dxfId="3">
      <formula>$P$3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67" width="11.99"/>
    <col collapsed="false" customWidth="true" hidden="false" outlineLevel="0" max="2" min="2" style="67" width="40.99"/>
    <col collapsed="false" customWidth="false" hidden="false" outlineLevel="0" max="257" min="3" style="67" width="9.14"/>
  </cols>
  <sheetData>
    <row r="1" s="119" customFormat="true" ht="15.75" hidden="false" customHeight="false" outlineLevel="0" collapsed="false">
      <c r="A1" s="118" t="s">
        <v>127</v>
      </c>
      <c r="I1" s="120" t="s">
        <v>128</v>
      </c>
    </row>
    <row r="2" customFormat="false" ht="15" hidden="false" customHeight="false" outlineLevel="0" collapsed="false">
      <c r="A2" s="67" t="s">
        <v>129</v>
      </c>
    </row>
    <row r="3" customFormat="false" ht="15" hidden="false" customHeight="false" outlineLevel="0" collapsed="false">
      <c r="A3" s="121"/>
    </row>
    <row r="4" customFormat="false" ht="15" hidden="false" customHeight="false" outlineLevel="0" collapsed="false">
      <c r="A4" s="122"/>
      <c r="B4" s="119"/>
    </row>
    <row r="5" customFormat="false" ht="15" hidden="false" customHeight="false" outlineLevel="0" collapsed="false">
      <c r="A5" s="122"/>
      <c r="B5" s="123"/>
      <c r="C5" s="123"/>
      <c r="D5" s="123"/>
      <c r="E5" s="123"/>
      <c r="F5" s="123"/>
    </row>
    <row r="6" customFormat="false" ht="15" hidden="false" customHeight="false" outlineLevel="0" collapsed="false">
      <c r="A6" s="122"/>
      <c r="B6" s="123"/>
      <c r="C6" s="123"/>
      <c r="D6" s="123"/>
      <c r="E6" s="123"/>
      <c r="F6" s="123"/>
    </row>
    <row r="7" customFormat="false" ht="15" hidden="false" customHeight="false" outlineLevel="0" collapsed="false">
      <c r="A7" s="122"/>
      <c r="B7" s="124"/>
      <c r="D7" s="123"/>
      <c r="E7" s="123"/>
      <c r="F7" s="123"/>
    </row>
    <row r="8" customFormat="false" ht="15" hidden="false" customHeight="false" outlineLevel="0" collapsed="false">
      <c r="A8" s="122"/>
      <c r="B8" s="119"/>
      <c r="C8" s="123"/>
      <c r="E8" s="123"/>
      <c r="F8" s="123"/>
    </row>
    <row r="9" customFormat="false" ht="15" hidden="false" customHeight="false" outlineLevel="0" collapsed="false">
      <c r="A9" s="122"/>
      <c r="B9" s="119"/>
      <c r="C9" s="123"/>
      <c r="D9" s="123"/>
      <c r="E9" s="123"/>
      <c r="F9" s="123"/>
    </row>
    <row r="10" customFormat="false" ht="15" hidden="false" customHeight="false" outlineLevel="0" collapsed="false">
      <c r="A10" s="122"/>
      <c r="B10" s="125"/>
      <c r="C10" s="123"/>
      <c r="D10" s="123"/>
      <c r="E10" s="123"/>
      <c r="F10" s="123"/>
    </row>
    <row r="11" customFormat="false" ht="15" hidden="false" customHeight="false" outlineLevel="0" collapsed="false">
      <c r="A11" s="122"/>
      <c r="B11" s="119"/>
      <c r="C11" s="123"/>
      <c r="D11" s="123"/>
      <c r="E11" s="123"/>
      <c r="F11" s="123"/>
    </row>
    <row r="12" customFormat="false" ht="15" hidden="false" customHeight="false" outlineLevel="0" collapsed="false">
      <c r="A12" s="122"/>
      <c r="C12" s="123"/>
      <c r="D12" s="123"/>
      <c r="E12" s="123"/>
      <c r="F12" s="123"/>
    </row>
    <row r="14" customFormat="false" ht="15" hidden="false" customHeight="false" outlineLevel="0" collapsed="false">
      <c r="A14" s="119"/>
    </row>
    <row r="15" customFormat="false" ht="15" hidden="false" customHeight="false" outlineLevel="0" collapsed="false">
      <c r="A15" s="121"/>
    </row>
    <row r="16" customFormat="false" ht="15" hidden="false" customHeight="false" outlineLevel="0" collapsed="false">
      <c r="B16" s="126"/>
    </row>
    <row r="17" customFormat="false" ht="15" hidden="false" customHeight="false" outlineLevel="0" collapsed="false">
      <c r="B17" s="126"/>
    </row>
    <row r="18" customFormat="false" ht="15" hidden="false" customHeight="false" outlineLevel="0" collapsed="false">
      <c r="B18" s="124"/>
    </row>
    <row r="19" customFormat="false" ht="15" hidden="false" customHeight="false" outlineLevel="0" collapsed="false">
      <c r="B19" s="126"/>
    </row>
    <row r="20" customFormat="false" ht="15" hidden="false" customHeight="false" outlineLevel="0" collapsed="false">
      <c r="B20" s="124"/>
    </row>
    <row r="22" customFormat="false" ht="15" hidden="false" customHeight="false" outlineLevel="0" collapsed="false">
      <c r="A22" s="119"/>
    </row>
    <row r="23" customFormat="false" ht="15" hidden="false" customHeight="false" outlineLevel="0" collapsed="false">
      <c r="A23" s="127"/>
    </row>
    <row r="24" customFormat="false" ht="15" hidden="false" customHeight="false" outlineLevel="0" collapsed="false">
      <c r="A24" s="127"/>
    </row>
    <row r="25" customFormat="false" ht="15" hidden="false" customHeight="false" outlineLevel="0" collapsed="false">
      <c r="A25" s="127"/>
    </row>
    <row r="26" customFormat="false" ht="15" hidden="false" customHeight="false" outlineLevel="0" collapsed="false">
      <c r="A26" s="127"/>
    </row>
    <row r="27" customFormat="false" ht="15" hidden="false" customHeight="false" outlineLevel="0" collapsed="false">
      <c r="A27" s="1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2" topLeftCell="BM3" activePane="bottomLeft" state="frozen"/>
      <selection pane="topLeft" activeCell="A1" activeCellId="0" sqref="A1"/>
      <selection pane="bottomLeft" activeCell="O18" activeCellId="0" sqref="O18:O19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16.28"/>
    <col collapsed="false" customWidth="true" hidden="false" outlineLevel="0" max="2" min="2" style="35" width="5.99"/>
    <col collapsed="false" customWidth="true" hidden="false" outlineLevel="0" max="3" min="3" style="35" width="7.7"/>
    <col collapsed="false" customWidth="true" hidden="false" outlineLevel="0" max="4" min="4" style="128" width="16.28"/>
    <col collapsed="false" customWidth="true" hidden="false" outlineLevel="0" max="5" min="5" style="128" width="6.7"/>
    <col collapsed="false" customWidth="true" hidden="false" outlineLevel="0" max="6" min="6" style="38" width="17.28"/>
    <col collapsed="false" customWidth="true" hidden="false" outlineLevel="0" max="7" min="7" style="38" width="16.7"/>
    <col collapsed="false" customWidth="true" hidden="false" outlineLevel="0" max="8" min="8" style="128" width="14.41"/>
    <col collapsed="false" customWidth="true" hidden="false" outlineLevel="0" max="9" min="9" style="41" width="14.28"/>
    <col collapsed="false" customWidth="true" hidden="false" outlineLevel="0" max="10" min="10" style="129" width="6.7"/>
    <col collapsed="false" customWidth="true" hidden="false" outlineLevel="0" max="11" min="11" style="129" width="9.41"/>
    <col collapsed="false" customWidth="true" hidden="false" outlineLevel="0" max="12" min="12" style="35" width="9.99"/>
    <col collapsed="false" customWidth="true" hidden="false" outlineLevel="0" max="13" min="13" style="35" width="10.71"/>
    <col collapsed="false" customWidth="true" hidden="false" outlineLevel="0" max="14" min="14" style="29" width="16.28"/>
    <col collapsed="false" customWidth="true" hidden="false" outlineLevel="0" max="15" min="15" style="35" width="13.14"/>
    <col collapsed="false" customWidth="true" hidden="false" outlineLevel="0" max="16" min="16" style="35" width="4.99"/>
    <col collapsed="false" customWidth="false" hidden="false" outlineLevel="0" max="257" min="17" style="35" width="9.14"/>
  </cols>
  <sheetData>
    <row r="1" customFormat="false" ht="15" hidden="false" customHeight="false" outlineLevel="0" collapsed="false">
      <c r="A1" s="130"/>
      <c r="B1" s="0" t="s">
        <v>130</v>
      </c>
      <c r="F1" s="131"/>
      <c r="G1" s="0" t="s">
        <v>131</v>
      </c>
      <c r="J1" s="132"/>
      <c r="K1" s="0" t="s">
        <v>132</v>
      </c>
    </row>
    <row r="2" s="133" customFormat="true" ht="45" hidden="false" customHeight="false" outlineLevel="0" collapsed="false">
      <c r="A2" s="133" t="s">
        <v>133</v>
      </c>
      <c r="B2" s="133" t="s">
        <v>134</v>
      </c>
      <c r="C2" s="133" t="s">
        <v>35</v>
      </c>
      <c r="D2" s="134" t="s">
        <v>135</v>
      </c>
      <c r="E2" s="134" t="s">
        <v>136</v>
      </c>
      <c r="F2" s="135" t="s">
        <v>37</v>
      </c>
      <c r="G2" s="135" t="s">
        <v>137</v>
      </c>
      <c r="H2" s="134" t="s">
        <v>138</v>
      </c>
      <c r="I2" s="136" t="s">
        <v>139</v>
      </c>
      <c r="J2" s="137" t="s">
        <v>140</v>
      </c>
      <c r="K2" s="138" t="s">
        <v>141</v>
      </c>
      <c r="L2" s="139" t="s">
        <v>142</v>
      </c>
      <c r="M2" s="140" t="s">
        <v>143</v>
      </c>
      <c r="N2" s="141" t="s">
        <v>144</v>
      </c>
      <c r="O2" s="142" t="s">
        <v>39</v>
      </c>
      <c r="P2" s="133" t="s">
        <v>145</v>
      </c>
      <c r="Q2" s="133" t="s">
        <v>40</v>
      </c>
    </row>
    <row r="3" customFormat="false" ht="18" hidden="false" customHeight="false" outlineLevel="0" collapsed="false">
      <c r="A3" s="35" t="s">
        <v>146</v>
      </c>
      <c r="B3" s="35" t="n">
        <v>1</v>
      </c>
      <c r="C3" s="35" t="s">
        <v>42</v>
      </c>
      <c r="D3" s="128" t="n">
        <v>1</v>
      </c>
      <c r="E3" s="128" t="n">
        <v>213</v>
      </c>
      <c r="F3" s="38" t="n">
        <v>0</v>
      </c>
      <c r="G3" s="129" t="n">
        <v>0</v>
      </c>
      <c r="H3" s="128" t="n">
        <v>1213</v>
      </c>
      <c r="I3" s="41" t="n">
        <v>135.36</v>
      </c>
      <c r="J3" s="129" t="n">
        <v>0.0023</v>
      </c>
      <c r="K3" s="129" t="n">
        <v>0.7033</v>
      </c>
      <c r="L3" s="2" t="n">
        <v>10.0158</v>
      </c>
      <c r="M3" s="143" t="n">
        <v>0.0098568</v>
      </c>
      <c r="N3" s="144" t="n">
        <v>0</v>
      </c>
      <c r="O3" s="60" t="n">
        <v>9.4</v>
      </c>
      <c r="Q3" s="0" t="s">
        <v>147</v>
      </c>
    </row>
    <row r="4" customFormat="false" ht="18" hidden="false" customHeight="false" outlineLevel="0" collapsed="false">
      <c r="A4" s="35" t="s">
        <v>146</v>
      </c>
      <c r="B4" s="35" t="n">
        <v>1</v>
      </c>
      <c r="C4" s="35" t="s">
        <v>42</v>
      </c>
      <c r="D4" s="128" t="n">
        <v>2</v>
      </c>
      <c r="E4" s="128" t="n">
        <v>200</v>
      </c>
      <c r="F4" s="38" t="n">
        <v>-0.003</v>
      </c>
      <c r="G4" s="129" t="n">
        <v>0.004</v>
      </c>
      <c r="H4" s="128" t="n">
        <v>3193</v>
      </c>
      <c r="I4" s="41" t="n">
        <v>131.63</v>
      </c>
      <c r="J4" s="129" t="n">
        <v>0.0023</v>
      </c>
      <c r="K4" s="129" t="n">
        <v>0.7033</v>
      </c>
      <c r="L4" s="2" t="n">
        <v>10.0158</v>
      </c>
      <c r="M4" s="143" t="n">
        <v>0.0098568</v>
      </c>
      <c r="N4" s="144" t="n">
        <v>0</v>
      </c>
      <c r="O4" s="60" t="n">
        <v>9.4</v>
      </c>
      <c r="Q4" s="0" t="s">
        <v>147</v>
      </c>
    </row>
    <row r="5" customFormat="false" ht="18" hidden="false" customHeight="false" outlineLevel="0" collapsed="false">
      <c r="A5" s="35" t="s">
        <v>146</v>
      </c>
      <c r="B5" s="35" t="n">
        <v>1</v>
      </c>
      <c r="C5" s="35" t="s">
        <v>42</v>
      </c>
      <c r="D5" s="128" t="n">
        <v>3</v>
      </c>
      <c r="E5" s="128" t="n">
        <v>175</v>
      </c>
      <c r="F5" s="38" t="n">
        <v>-0.003</v>
      </c>
      <c r="G5" s="129" t="n">
        <v>0.004</v>
      </c>
      <c r="H5" s="128" t="n">
        <v>3200</v>
      </c>
      <c r="I5" s="41" t="n">
        <v>134.5</v>
      </c>
      <c r="J5" s="129" t="n">
        <v>0.0023</v>
      </c>
      <c r="K5" s="129" t="n">
        <v>0.7033</v>
      </c>
      <c r="L5" s="2" t="n">
        <v>10.0158</v>
      </c>
      <c r="M5" s="143" t="n">
        <v>0.0098568</v>
      </c>
      <c r="N5" s="144" t="n">
        <v>0</v>
      </c>
      <c r="O5" s="60" t="n">
        <v>9.5</v>
      </c>
      <c r="Q5" s="0" t="s">
        <v>147</v>
      </c>
    </row>
    <row r="6" customFormat="false" ht="18" hidden="false" customHeight="false" outlineLevel="0" collapsed="false">
      <c r="A6" s="35" t="s">
        <v>146</v>
      </c>
      <c r="B6" s="35" t="n">
        <v>1</v>
      </c>
      <c r="C6" s="35" t="s">
        <v>42</v>
      </c>
      <c r="D6" s="128" t="n">
        <v>4</v>
      </c>
      <c r="E6" s="128" t="n">
        <v>150</v>
      </c>
      <c r="F6" s="38" t="n">
        <v>0.07</v>
      </c>
      <c r="G6" s="129" t="n">
        <v>0.016</v>
      </c>
      <c r="H6" s="128" t="n">
        <v>1473</v>
      </c>
      <c r="I6" s="41" t="n">
        <v>131.73</v>
      </c>
      <c r="J6" s="129" t="n">
        <v>0.0023</v>
      </c>
      <c r="K6" s="129" t="n">
        <v>0.7033</v>
      </c>
      <c r="L6" s="2" t="n">
        <v>10.0158</v>
      </c>
      <c r="M6" s="143" t="n">
        <v>0.0098568</v>
      </c>
      <c r="N6" s="144" t="n">
        <f aca="false">(((G6-J6)*(M6*L6*5598)/(K6-J6))-(1000*0.0017))/(I6-2)</f>
        <v>0.0701520661423209</v>
      </c>
      <c r="O6" s="60" t="n">
        <v>9.4</v>
      </c>
      <c r="Q6" s="0" t="s">
        <v>148</v>
      </c>
    </row>
    <row r="7" customFormat="false" ht="15" hidden="false" customHeight="false" outlineLevel="0" collapsed="false">
      <c r="A7" s="35" t="s">
        <v>146</v>
      </c>
      <c r="B7" s="35" t="n">
        <v>1</v>
      </c>
      <c r="C7" s="35" t="s">
        <v>42</v>
      </c>
      <c r="D7" s="128" t="n">
        <v>5</v>
      </c>
      <c r="E7" s="128" t="n">
        <v>125</v>
      </c>
      <c r="F7" s="38" t="n">
        <v>0.63</v>
      </c>
      <c r="G7" s="129" t="n">
        <v>0.109</v>
      </c>
      <c r="H7" s="128" t="n">
        <v>1106</v>
      </c>
      <c r="I7" s="41" t="n">
        <v>132.7</v>
      </c>
      <c r="J7" s="129" t="n">
        <v>0.0023</v>
      </c>
      <c r="K7" s="129" t="n">
        <v>0.7033</v>
      </c>
      <c r="L7" s="2" t="n">
        <v>10.0158</v>
      </c>
      <c r="M7" s="143" t="n">
        <v>0.0098568</v>
      </c>
      <c r="N7" s="144" t="n">
        <f aca="false">(((G7-J7)*(M7*L7*5598)/(K7-J7))-(1000*0.0017))/(I7-2)</f>
        <v>0.630606838297231</v>
      </c>
      <c r="O7" s="60" t="n">
        <v>9.3</v>
      </c>
    </row>
    <row r="8" s="51" customFormat="true" ht="15" hidden="false" customHeight="false" outlineLevel="0" collapsed="false">
      <c r="A8" s="51" t="s">
        <v>146</v>
      </c>
      <c r="B8" s="51" t="n">
        <v>1</v>
      </c>
      <c r="C8" s="51" t="s">
        <v>42</v>
      </c>
      <c r="D8" s="145" t="n">
        <v>6</v>
      </c>
      <c r="E8" s="145" t="n">
        <v>100</v>
      </c>
      <c r="F8" s="146" t="n">
        <v>0.954</v>
      </c>
      <c r="G8" s="147" t="n">
        <v>0.175</v>
      </c>
      <c r="H8" s="145" t="n">
        <v>2063</v>
      </c>
      <c r="I8" s="148" t="n">
        <v>142.87</v>
      </c>
      <c r="J8" s="147" t="n">
        <v>0.0023</v>
      </c>
      <c r="K8" s="147" t="n">
        <v>0.7033</v>
      </c>
      <c r="L8" s="51" t="n">
        <v>10.0158</v>
      </c>
      <c r="M8" s="149" t="n">
        <v>0.0098568</v>
      </c>
      <c r="N8" s="150" t="n">
        <f aca="false">(((G8-J8)*(M8*L8*5598)/(K8-J8))-(1000*0.0017))/(I8-2)</f>
        <v>0.954450894710657</v>
      </c>
      <c r="O8" s="151" t="n">
        <v>9.1</v>
      </c>
    </row>
    <row r="9" s="51" customFormat="true" ht="15" hidden="false" customHeight="false" outlineLevel="0" collapsed="false">
      <c r="A9" s="51" t="s">
        <v>146</v>
      </c>
      <c r="B9" s="51" t="n">
        <v>1</v>
      </c>
      <c r="C9" s="51" t="s">
        <v>42</v>
      </c>
      <c r="D9" s="145" t="n">
        <v>6</v>
      </c>
      <c r="E9" s="145" t="n">
        <v>100</v>
      </c>
      <c r="F9" s="146" t="n">
        <v>0.938999999999999</v>
      </c>
      <c r="G9" s="147" t="n">
        <v>0.162</v>
      </c>
      <c r="H9" s="145" t="n">
        <v>3075</v>
      </c>
      <c r="I9" s="148" t="n">
        <v>135.9</v>
      </c>
      <c r="J9" s="147" t="n">
        <v>0.0023</v>
      </c>
      <c r="K9" s="147" t="n">
        <v>0.7033</v>
      </c>
      <c r="L9" s="51" t="n">
        <v>10.0158</v>
      </c>
      <c r="M9" s="149" t="n">
        <v>0.0098568</v>
      </c>
      <c r="N9" s="150" t="n">
        <f aca="false">(((G9-J9)*(M9*L9*5598)/(K9-J9))-(1000*0.0017))/(I9-2)</f>
        <v>0.927591763240207</v>
      </c>
      <c r="O9" s="151" t="n">
        <v>9.3</v>
      </c>
      <c r="Q9" s="51" t="s">
        <v>149</v>
      </c>
    </row>
    <row r="10" customFormat="false" ht="15" hidden="false" customHeight="false" outlineLevel="0" collapsed="false">
      <c r="A10" s="35" t="s">
        <v>146</v>
      </c>
      <c r="B10" s="35" t="n">
        <v>1</v>
      </c>
      <c r="C10" s="35" t="s">
        <v>42</v>
      </c>
      <c r="D10" s="128" t="n">
        <v>7</v>
      </c>
      <c r="E10" s="128" t="n">
        <v>75</v>
      </c>
      <c r="F10" s="38" t="n">
        <v>1.17</v>
      </c>
      <c r="G10" s="129" t="n">
        <v>0.198</v>
      </c>
      <c r="H10" s="128" t="n">
        <v>1377</v>
      </c>
      <c r="I10" s="41" t="n">
        <v>132.34</v>
      </c>
      <c r="J10" s="129" t="n">
        <v>0.0023</v>
      </c>
      <c r="K10" s="129" t="n">
        <v>0.7033</v>
      </c>
      <c r="L10" s="2" t="n">
        <v>10.0158</v>
      </c>
      <c r="M10" s="143" t="n">
        <v>0.0098568</v>
      </c>
      <c r="N10" s="144" t="n">
        <f aca="false">(((G10-J10)*(M10*L10*5598)/(K10-J10))-(1000*0.0017))/(I10-2)</f>
        <v>1.17067879162969</v>
      </c>
      <c r="O10" s="60" t="n">
        <v>9.1</v>
      </c>
    </row>
    <row r="11" customFormat="false" ht="15" hidden="false" customHeight="false" outlineLevel="0" collapsed="false">
      <c r="A11" s="35" t="s">
        <v>146</v>
      </c>
      <c r="B11" s="35" t="n">
        <v>1</v>
      </c>
      <c r="C11" s="35" t="s">
        <v>42</v>
      </c>
      <c r="D11" s="128" t="n">
        <v>8</v>
      </c>
      <c r="E11" s="128" t="n">
        <v>50</v>
      </c>
      <c r="F11" s="38" t="n">
        <v>2.993</v>
      </c>
      <c r="G11" s="129" t="n">
        <v>0.519</v>
      </c>
      <c r="H11" s="128" t="n">
        <v>3019</v>
      </c>
      <c r="I11" s="41" t="n">
        <v>137.46</v>
      </c>
      <c r="J11" s="129" t="n">
        <v>0.0023</v>
      </c>
      <c r="K11" s="129" t="n">
        <v>0.7033</v>
      </c>
      <c r="L11" s="2" t="n">
        <v>10.0158</v>
      </c>
      <c r="M11" s="143" t="n">
        <v>0.0098568</v>
      </c>
      <c r="N11" s="144" t="n">
        <f aca="false">(((G11-J11)*(M11*L11*5598)/(K11-J11))-(1000*0.0017))/(I11-2)</f>
        <v>2.99466084757447</v>
      </c>
      <c r="O11" s="60" t="n">
        <v>9.3</v>
      </c>
    </row>
    <row r="12" customFormat="false" ht="15" hidden="false" customHeight="false" outlineLevel="0" collapsed="false">
      <c r="A12" s="35" t="s">
        <v>146</v>
      </c>
      <c r="B12" s="35" t="n">
        <v>1</v>
      </c>
      <c r="C12" s="35" t="s">
        <v>42</v>
      </c>
      <c r="D12" s="128" t="n">
        <v>9</v>
      </c>
      <c r="E12" s="128" t="n">
        <v>25</v>
      </c>
      <c r="F12" s="38" t="n">
        <v>3.455</v>
      </c>
      <c r="G12" s="129" t="n">
        <v>0.572</v>
      </c>
      <c r="H12" s="128" t="n">
        <v>1128</v>
      </c>
      <c r="I12" s="41" t="n">
        <v>131.44</v>
      </c>
      <c r="J12" s="129" t="n">
        <v>0.0023</v>
      </c>
      <c r="K12" s="129" t="n">
        <v>0.7033</v>
      </c>
      <c r="L12" s="2" t="n">
        <v>10.0158</v>
      </c>
      <c r="M12" s="143" t="n">
        <v>0.0098568</v>
      </c>
      <c r="N12" s="144" t="n">
        <f aca="false">(((G12-J12)*(M12*L12*5598)/(K12-J12))-(1000*0.0017))/(I12-2)</f>
        <v>3.45674429654552</v>
      </c>
      <c r="O12" s="60" t="n">
        <v>10</v>
      </c>
    </row>
    <row r="13" customFormat="false" ht="15" hidden="false" customHeight="false" outlineLevel="0" collapsed="false">
      <c r="A13" s="35" t="s">
        <v>146</v>
      </c>
      <c r="B13" s="35" t="n">
        <v>1</v>
      </c>
      <c r="C13" s="35" t="s">
        <v>42</v>
      </c>
      <c r="D13" s="128" t="n">
        <v>10</v>
      </c>
      <c r="E13" s="128" t="n">
        <v>10</v>
      </c>
      <c r="F13" s="38" t="n">
        <v>4.12</v>
      </c>
      <c r="G13" s="129" t="n">
        <v>0.707</v>
      </c>
      <c r="H13" s="128" t="n">
        <v>1314</v>
      </c>
      <c r="I13" s="41" t="n">
        <v>136.36</v>
      </c>
      <c r="J13" s="129" t="n">
        <v>0.0023</v>
      </c>
      <c r="K13" s="129" t="n">
        <v>0.7033</v>
      </c>
      <c r="L13" s="2" t="n">
        <v>10.0158</v>
      </c>
      <c r="M13" s="143" t="n">
        <v>0.0098568</v>
      </c>
      <c r="N13" s="144" t="n">
        <f aca="false">(((G13-J13)*(M13*L13*5598)/(K13-J13))-(1000*0.0017))/(I13-2)</f>
        <v>4.12230197980549</v>
      </c>
      <c r="O13" s="60" t="n">
        <v>11.9</v>
      </c>
    </row>
    <row r="14" customFormat="false" ht="15" hidden="false" customHeight="false" outlineLevel="0" collapsed="false">
      <c r="A14" s="35" t="s">
        <v>146</v>
      </c>
      <c r="B14" s="35" t="n">
        <v>1</v>
      </c>
      <c r="C14" s="35" t="s">
        <v>42</v>
      </c>
      <c r="D14" s="128" t="n">
        <v>11</v>
      </c>
      <c r="E14" s="128" t="n">
        <v>5</v>
      </c>
      <c r="F14" s="38" t="n">
        <v>5.075</v>
      </c>
      <c r="G14" s="129" t="n">
        <v>0.852</v>
      </c>
      <c r="H14" s="128" t="n">
        <v>3189</v>
      </c>
      <c r="I14" s="41" t="n">
        <v>133.59</v>
      </c>
      <c r="J14" s="129" t="n">
        <v>0.0023</v>
      </c>
      <c r="K14" s="129" t="n">
        <v>0.7033</v>
      </c>
      <c r="L14" s="2" t="n">
        <v>10.0158</v>
      </c>
      <c r="M14" s="143" t="n">
        <v>0.0098568</v>
      </c>
      <c r="N14" s="144" t="n">
        <f aca="false">(((G14-J14)*(M14*L14*5598)/(K14-J14))-(1000*0.0017))/(I14-2)</f>
        <v>5.07780091185939</v>
      </c>
      <c r="O14" s="60" t="n">
        <v>13.7</v>
      </c>
    </row>
    <row r="15" s="131" customFormat="true" ht="15" hidden="false" customHeight="false" outlineLevel="0" collapsed="false">
      <c r="A15" s="131" t="s">
        <v>150</v>
      </c>
      <c r="B15" s="131" t="n">
        <v>2</v>
      </c>
      <c r="C15" s="131" t="s">
        <v>45</v>
      </c>
      <c r="D15" s="152" t="n">
        <v>13</v>
      </c>
      <c r="E15" s="152" t="n">
        <v>5</v>
      </c>
      <c r="F15" s="153" t="n">
        <v>6.926</v>
      </c>
      <c r="G15" s="154" t="n">
        <v>1.157</v>
      </c>
      <c r="H15" s="152" t="n">
        <v>94</v>
      </c>
      <c r="I15" s="155" t="n">
        <v>133.13</v>
      </c>
      <c r="J15" s="154" t="n">
        <v>0.0023</v>
      </c>
      <c r="K15" s="154" t="n">
        <v>0.7033</v>
      </c>
      <c r="L15" s="131" t="n">
        <v>10.0158</v>
      </c>
      <c r="M15" s="156" t="n">
        <v>0.0098568</v>
      </c>
      <c r="N15" s="157" t="n">
        <f aca="false">(((G15-J15)*(M15*L15*5598)/(K15-J15))-(1000*0.0017))/(I15-2)</f>
        <v>6.92933883585788</v>
      </c>
      <c r="O15" s="158" t="n">
        <v>12.2</v>
      </c>
    </row>
    <row r="16" s="131" customFormat="true" ht="15" hidden="false" customHeight="false" outlineLevel="0" collapsed="false">
      <c r="A16" s="131" t="s">
        <v>150</v>
      </c>
      <c r="B16" s="131" t="n">
        <v>2</v>
      </c>
      <c r="C16" s="131" t="s">
        <v>45</v>
      </c>
      <c r="D16" s="152" t="n">
        <v>13</v>
      </c>
      <c r="E16" s="152" t="n">
        <v>5</v>
      </c>
      <c r="F16" s="153" t="n">
        <v>6.92</v>
      </c>
      <c r="G16" s="154" t="n">
        <v>1.157</v>
      </c>
      <c r="H16" s="152" t="n">
        <v>712</v>
      </c>
      <c r="I16" s="155" t="n">
        <v>129.81</v>
      </c>
      <c r="J16" s="154" t="n">
        <v>0.0023</v>
      </c>
      <c r="K16" s="154" t="n">
        <v>0.7033</v>
      </c>
      <c r="L16" s="131" t="n">
        <v>10.0158</v>
      </c>
      <c r="M16" s="156" t="n">
        <v>0.0098568</v>
      </c>
      <c r="N16" s="157" t="n">
        <f aca="false">(((G16-J16)*(M16*L16*5598)/(K16-J16))-(1000*0.0017))/(I16-2)</f>
        <v>7.10933574482469</v>
      </c>
      <c r="O16" s="158"/>
      <c r="Q16" s="131" t="s">
        <v>151</v>
      </c>
    </row>
    <row r="17" customFormat="false" ht="15" hidden="false" customHeight="false" outlineLevel="0" collapsed="false">
      <c r="A17" s="35" t="s">
        <v>152</v>
      </c>
      <c r="B17" s="35" t="n">
        <v>4</v>
      </c>
      <c r="C17" s="35" t="s">
        <v>46</v>
      </c>
      <c r="D17" s="128" t="n">
        <v>15</v>
      </c>
      <c r="E17" s="128" t="n">
        <v>105</v>
      </c>
      <c r="F17" s="38" t="n">
        <v>1.827</v>
      </c>
      <c r="G17" s="129" t="n">
        <v>0.333</v>
      </c>
      <c r="H17" s="128" t="n">
        <v>3016</v>
      </c>
      <c r="I17" s="41" t="n">
        <v>143.66</v>
      </c>
      <c r="J17" s="129" t="n">
        <v>0.0023</v>
      </c>
      <c r="K17" s="129" t="n">
        <v>0.7033</v>
      </c>
      <c r="L17" s="2" t="n">
        <v>10.0158</v>
      </c>
      <c r="M17" s="143" t="n">
        <v>0.0098568</v>
      </c>
      <c r="N17" s="144" t="n">
        <f aca="false">(((G17-J17)*(M17*L17*5598)/(K17-J17))-(1000*0.0017))/(I17-2)</f>
        <v>1.82844688664992</v>
      </c>
      <c r="O17" s="60" t="n">
        <v>7.6</v>
      </c>
    </row>
    <row r="18" s="51" customFormat="true" ht="15" hidden="false" customHeight="false" outlineLevel="0" collapsed="false">
      <c r="A18" s="51" t="s">
        <v>152</v>
      </c>
      <c r="B18" s="51" t="n">
        <v>4</v>
      </c>
      <c r="C18" s="51" t="s">
        <v>46</v>
      </c>
      <c r="D18" s="145" t="n">
        <v>16</v>
      </c>
      <c r="E18" s="145" t="n">
        <v>100</v>
      </c>
      <c r="F18" s="146" t="n">
        <v>3.39</v>
      </c>
      <c r="G18" s="147" t="n">
        <v>0.616</v>
      </c>
      <c r="H18" s="145" t="n">
        <v>1247</v>
      </c>
      <c r="I18" s="148" t="n">
        <v>144.13</v>
      </c>
      <c r="J18" s="147" t="n">
        <v>0.0023</v>
      </c>
      <c r="K18" s="147" t="n">
        <v>0.7033</v>
      </c>
      <c r="L18" s="51" t="n">
        <v>10.0158</v>
      </c>
      <c r="M18" s="149" t="n">
        <v>0.0098568</v>
      </c>
      <c r="N18" s="150" t="n">
        <f aca="false">(((G18-J18)*(M18*L18*5598)/(K18-J18))-(1000*0.0017))/(I18-2)</f>
        <v>3.39217456502132</v>
      </c>
      <c r="O18" s="151" t="n">
        <v>7.7</v>
      </c>
    </row>
    <row r="19" s="51" customFormat="true" ht="15" hidden="false" customHeight="false" outlineLevel="0" collapsed="false">
      <c r="A19" s="51" t="s">
        <v>152</v>
      </c>
      <c r="B19" s="51" t="n">
        <v>4</v>
      </c>
      <c r="C19" s="51" t="s">
        <v>46</v>
      </c>
      <c r="D19" s="145" t="n">
        <v>16</v>
      </c>
      <c r="E19" s="145" t="n">
        <v>100</v>
      </c>
      <c r="F19" s="146" t="n">
        <v>3.408</v>
      </c>
      <c r="G19" s="147" t="n">
        <v>0.615</v>
      </c>
      <c r="H19" s="145" t="n">
        <v>2061</v>
      </c>
      <c r="I19" s="148" t="n">
        <v>143.17</v>
      </c>
      <c r="J19" s="147" t="n">
        <v>0.0023</v>
      </c>
      <c r="K19" s="147" t="n">
        <v>0.7033</v>
      </c>
      <c r="L19" s="51" t="n">
        <v>10.0158</v>
      </c>
      <c r="M19" s="149" t="n">
        <v>0.0098568</v>
      </c>
      <c r="N19" s="150" t="n">
        <f aca="false">(((G19-J19)*(M19*L19*5598)/(K19-J19))-(1000*0.0017))/(I19-2)</f>
        <v>3.40965778390714</v>
      </c>
      <c r="O19" s="151" t="n">
        <v>7.8</v>
      </c>
      <c r="Q19" s="51" t="s">
        <v>151</v>
      </c>
    </row>
    <row r="20" s="132" customFormat="true" ht="15" hidden="false" customHeight="false" outlineLevel="0" collapsed="false">
      <c r="A20" s="132" t="s">
        <v>152</v>
      </c>
      <c r="B20" s="132" t="n">
        <v>4</v>
      </c>
      <c r="C20" s="132" t="s">
        <v>46</v>
      </c>
      <c r="D20" s="159" t="n">
        <v>17</v>
      </c>
      <c r="E20" s="159" t="n">
        <v>75</v>
      </c>
      <c r="F20" s="160" t="n">
        <v>4.532</v>
      </c>
      <c r="G20" s="161" t="n">
        <v>0.826</v>
      </c>
      <c r="H20" s="159" t="n">
        <v>2017</v>
      </c>
      <c r="I20" s="162" t="n">
        <v>144.82</v>
      </c>
      <c r="J20" s="161" t="n">
        <v>0.0023</v>
      </c>
      <c r="K20" s="161" t="n">
        <v>0.7033</v>
      </c>
      <c r="L20" s="132" t="n">
        <v>10.0158</v>
      </c>
      <c r="M20" s="163" t="n">
        <v>0.0098568</v>
      </c>
      <c r="N20" s="164" t="n">
        <f aca="false">(((G20-J20)*(M20*L20*5598)/(K20-J20))-(1000*0.0017))/(I20-2)</f>
        <v>4.53500840996726</v>
      </c>
      <c r="O20" s="165" t="n">
        <v>7.9</v>
      </c>
    </row>
    <row r="21" s="132" customFormat="true" ht="15" hidden="false" customHeight="false" outlineLevel="0" collapsed="false">
      <c r="A21" s="132" t="s">
        <v>152</v>
      </c>
      <c r="B21" s="132" t="n">
        <v>4</v>
      </c>
      <c r="C21" s="132" t="s">
        <v>46</v>
      </c>
      <c r="D21" s="159" t="n">
        <v>18</v>
      </c>
      <c r="E21" s="159" t="n">
        <v>75</v>
      </c>
      <c r="F21" s="160" t="n">
        <v>4.518</v>
      </c>
      <c r="G21" s="161" t="n">
        <v>0.812</v>
      </c>
      <c r="H21" s="159" t="n">
        <v>3177</v>
      </c>
      <c r="I21" s="162" t="n">
        <v>143.17</v>
      </c>
      <c r="J21" s="161" t="n">
        <v>0.0023</v>
      </c>
      <c r="K21" s="161" t="n">
        <v>0.7033</v>
      </c>
      <c r="L21" s="132" t="n">
        <v>10.0158</v>
      </c>
      <c r="M21" s="163" t="n">
        <v>0.0098568</v>
      </c>
      <c r="N21" s="164" t="n">
        <f aca="false">(((G21-J21)*(M21*L21*5598)/(K21-J21))-(1000*0.0017))/(I21-2)</f>
        <v>4.50982899411481</v>
      </c>
      <c r="O21" s="165" t="n">
        <v>7.9</v>
      </c>
      <c r="Q21" s="89" t="s">
        <v>153</v>
      </c>
    </row>
    <row r="22" customFormat="false" ht="15" hidden="false" customHeight="false" outlineLevel="0" collapsed="false">
      <c r="A22" s="35" t="s">
        <v>152</v>
      </c>
      <c r="B22" s="35" t="n">
        <v>4</v>
      </c>
      <c r="C22" s="35" t="s">
        <v>46</v>
      </c>
      <c r="D22" s="128" t="n">
        <v>19</v>
      </c>
      <c r="E22" s="128" t="n">
        <v>50</v>
      </c>
      <c r="F22" s="38" t="n">
        <v>5.656</v>
      </c>
      <c r="G22" s="129" t="n">
        <v>0.985</v>
      </c>
      <c r="H22" s="128" t="n">
        <v>3034</v>
      </c>
      <c r="I22" s="41" t="n">
        <v>138.61</v>
      </c>
      <c r="J22" s="129" t="n">
        <v>0.0023</v>
      </c>
      <c r="K22" s="129" t="n">
        <v>0.7033</v>
      </c>
      <c r="L22" s="2" t="n">
        <v>10.0158</v>
      </c>
      <c r="M22" s="143" t="n">
        <v>0.0098568</v>
      </c>
      <c r="N22" s="144" t="n">
        <f aca="false">(((G22-J22)*(M22*L22*5598)/(K22-J22))-(1000*0.0017))/(I22-2)</f>
        <v>5.65875537009568</v>
      </c>
      <c r="O22" s="60" t="n">
        <v>8.2</v>
      </c>
    </row>
    <row r="23" customFormat="false" ht="15" hidden="false" customHeight="false" outlineLevel="0" collapsed="false">
      <c r="A23" s="35" t="s">
        <v>152</v>
      </c>
      <c r="B23" s="35" t="n">
        <v>4</v>
      </c>
      <c r="C23" s="35" t="s">
        <v>46</v>
      </c>
      <c r="D23" s="128" t="n">
        <v>20</v>
      </c>
      <c r="E23" s="128" t="n">
        <v>25</v>
      </c>
      <c r="F23" s="38" t="n">
        <v>4.391</v>
      </c>
      <c r="G23" s="129" t="n">
        <v>0.756</v>
      </c>
      <c r="H23" s="128" t="n">
        <v>1209</v>
      </c>
      <c r="I23" s="41" t="n">
        <v>136.87</v>
      </c>
      <c r="J23" s="129" t="n">
        <v>0.0023</v>
      </c>
      <c r="K23" s="129" t="n">
        <v>0.7033</v>
      </c>
      <c r="L23" s="2" t="n">
        <v>10.0158</v>
      </c>
      <c r="M23" s="143" t="n">
        <v>0.0098568</v>
      </c>
      <c r="N23" s="144" t="n">
        <f aca="false">(((G23-J23)*(M23*L23*5598)/(K23-J23))-(1000*0.0017))/(I23-2)</f>
        <v>4.39314296025686</v>
      </c>
      <c r="O23" s="60" t="n">
        <v>8.8</v>
      </c>
    </row>
    <row r="24" customFormat="false" ht="15" hidden="false" customHeight="false" outlineLevel="0" collapsed="false">
      <c r="A24" s="35" t="s">
        <v>152</v>
      </c>
      <c r="B24" s="35" t="n">
        <v>4</v>
      </c>
      <c r="C24" s="35" t="s">
        <v>46</v>
      </c>
      <c r="D24" s="128" t="n">
        <v>21</v>
      </c>
      <c r="E24" s="128" t="n">
        <v>10</v>
      </c>
      <c r="F24" s="38" t="n">
        <v>6.574</v>
      </c>
      <c r="G24" s="129" t="n">
        <v>1.179</v>
      </c>
      <c r="H24" s="128" t="n">
        <v>2047</v>
      </c>
      <c r="I24" s="41" t="n">
        <v>142.77</v>
      </c>
      <c r="J24" s="129" t="n">
        <v>0.0023</v>
      </c>
      <c r="K24" s="129" t="n">
        <v>0.7033</v>
      </c>
      <c r="L24" s="2" t="n">
        <v>10.0158</v>
      </c>
      <c r="M24" s="143" t="n">
        <v>0.0098568</v>
      </c>
      <c r="N24" s="144" t="n">
        <f aca="false">(((G24-J24)*(M24*L24*5598)/(K24-J24))-(1000*0.0017))/(I24-2)</f>
        <v>6.57802511996063</v>
      </c>
      <c r="O24" s="60" t="n">
        <v>12.1</v>
      </c>
    </row>
    <row r="25" customFormat="false" ht="15" hidden="false" customHeight="false" outlineLevel="0" collapsed="false">
      <c r="A25" s="35" t="s">
        <v>152</v>
      </c>
      <c r="B25" s="35" t="n">
        <v>4</v>
      </c>
      <c r="C25" s="35" t="s">
        <v>46</v>
      </c>
      <c r="D25" s="128" t="n">
        <v>22</v>
      </c>
      <c r="E25" s="128" t="n">
        <v>5</v>
      </c>
      <c r="F25" s="38" t="n">
        <v>6.434</v>
      </c>
      <c r="G25" s="129" t="n">
        <v>1.059</v>
      </c>
      <c r="H25" s="128" t="n">
        <v>1487</v>
      </c>
      <c r="I25" s="41" t="n">
        <v>131.14</v>
      </c>
      <c r="J25" s="129" t="n">
        <v>0.0023</v>
      </c>
      <c r="K25" s="129" t="n">
        <v>0.7033</v>
      </c>
      <c r="L25" s="2" t="n">
        <v>10.0158</v>
      </c>
      <c r="M25" s="143" t="n">
        <v>0.0098568</v>
      </c>
      <c r="N25" s="144" t="n">
        <f aca="false">(((G25-J25)*(M25*L25*5598)/(K25-J25))-(1000*0.0017))/(I25-2)</f>
        <v>6.43784116044363</v>
      </c>
      <c r="O25" s="60" t="n">
        <v>14.9</v>
      </c>
    </row>
    <row r="26" s="131" customFormat="true" ht="15" hidden="false" customHeight="false" outlineLevel="0" collapsed="false">
      <c r="A26" s="131" t="s">
        <v>154</v>
      </c>
      <c r="B26" s="131" t="n">
        <v>9</v>
      </c>
      <c r="C26" s="131" t="s">
        <v>47</v>
      </c>
      <c r="D26" s="152" t="n">
        <v>50</v>
      </c>
      <c r="E26" s="152" t="n">
        <v>5</v>
      </c>
      <c r="F26" s="153" t="n">
        <v>6.788</v>
      </c>
      <c r="G26" s="154" t="n">
        <v>1.213</v>
      </c>
      <c r="H26" s="152" t="n">
        <v>3190</v>
      </c>
      <c r="I26" s="155" t="n">
        <v>131.83</v>
      </c>
      <c r="J26" s="154" t="n">
        <v>0.0023</v>
      </c>
      <c r="K26" s="154" t="n">
        <v>0.7033</v>
      </c>
      <c r="L26" s="131" t="n">
        <v>10.0158</v>
      </c>
      <c r="M26" s="156" t="n">
        <v>0.0098568</v>
      </c>
      <c r="N26" s="157" t="n">
        <f aca="false">(((G26-J26)*(M26*L26*5598)/(K26-J26))-(1000*0.0017))/(I26-2)</f>
        <v>7.33877816833851</v>
      </c>
      <c r="O26" s="158" t="n">
        <v>14.8</v>
      </c>
    </row>
    <row r="27" s="131" customFormat="true" ht="15.75" hidden="false" customHeight="true" outlineLevel="0" collapsed="false">
      <c r="A27" s="131" t="s">
        <v>154</v>
      </c>
      <c r="B27" s="131" t="n">
        <v>9</v>
      </c>
      <c r="C27" s="131" t="s">
        <v>47</v>
      </c>
      <c r="D27" s="152" t="n">
        <v>50</v>
      </c>
      <c r="E27" s="152" t="n">
        <v>5</v>
      </c>
      <c r="F27" s="153" t="n">
        <v>6.745</v>
      </c>
      <c r="G27" s="154" t="n">
        <v>1.113</v>
      </c>
      <c r="H27" s="152" t="n">
        <v>3187</v>
      </c>
      <c r="I27" s="155" t="n">
        <v>131.49</v>
      </c>
      <c r="J27" s="154" t="n">
        <v>0.0023</v>
      </c>
      <c r="K27" s="154" t="n">
        <v>0.7033</v>
      </c>
      <c r="L27" s="131" t="n">
        <v>10.0158</v>
      </c>
      <c r="M27" s="156" t="n">
        <v>0.0098568</v>
      </c>
      <c r="N27" s="157" t="n">
        <f aca="false">(((G27-J27)*(M27*L27*5598)/(K27-J27))-(1000*0.0017))/(I27-2)</f>
        <v>6.74921161761075</v>
      </c>
      <c r="O27" s="158"/>
      <c r="Q27" s="131" t="s">
        <v>151</v>
      </c>
    </row>
    <row r="28" customFormat="false" ht="15" hidden="false" customHeight="false" outlineLevel="0" collapsed="false">
      <c r="A28" s="35" t="s">
        <v>155</v>
      </c>
      <c r="B28" s="35" t="n">
        <v>12</v>
      </c>
      <c r="C28" s="35" t="s">
        <v>48</v>
      </c>
      <c r="D28" s="128" t="n">
        <v>62</v>
      </c>
      <c r="E28" s="128" t="n">
        <v>1315</v>
      </c>
      <c r="F28" s="38" t="n">
        <v>0.551</v>
      </c>
      <c r="G28" s="129" t="n">
        <v>0.097</v>
      </c>
      <c r="H28" s="128" t="n">
        <v>2019</v>
      </c>
      <c r="I28" s="41" t="n">
        <v>134.41</v>
      </c>
      <c r="J28" s="129" t="n">
        <v>0.0023</v>
      </c>
      <c r="K28" s="129" t="n">
        <v>0.7033</v>
      </c>
      <c r="L28" s="2" t="n">
        <v>10.0158</v>
      </c>
      <c r="M28" s="143" t="n">
        <v>0.0098568</v>
      </c>
      <c r="N28" s="144" t="n">
        <f aca="false">(((G28-J28)*(M28*L28*5598)/(K28-J28))-(1000*0.0017))/(I28-2)</f>
        <v>0.551013782174544</v>
      </c>
      <c r="O28" s="60" t="n">
        <v>4</v>
      </c>
    </row>
    <row r="29" s="132" customFormat="true" ht="15" hidden="false" customHeight="false" outlineLevel="0" collapsed="false">
      <c r="A29" s="132" t="s">
        <v>155</v>
      </c>
      <c r="B29" s="132" t="n">
        <v>12</v>
      </c>
      <c r="C29" s="132" t="s">
        <v>48</v>
      </c>
      <c r="D29" s="159" t="n">
        <v>63</v>
      </c>
      <c r="E29" s="159" t="n">
        <v>1250</v>
      </c>
      <c r="F29" s="160" t="n">
        <v>0.421</v>
      </c>
      <c r="G29" s="161" t="n">
        <v>0.076</v>
      </c>
      <c r="H29" s="159" t="n">
        <v>3043</v>
      </c>
      <c r="I29" s="162" t="n">
        <v>135.86</v>
      </c>
      <c r="J29" s="161" t="n">
        <v>0.0023</v>
      </c>
      <c r="K29" s="161" t="n">
        <v>0.7033</v>
      </c>
      <c r="L29" s="132" t="n">
        <v>10.0158</v>
      </c>
      <c r="M29" s="163" t="n">
        <v>0.0098568</v>
      </c>
      <c r="N29" s="164" t="n">
        <f aca="false">(((G29-J29)*(M29*L29*5598)/(K29-J29))-(1000*0.0017))/(I29-2)</f>
        <v>0.421363528157979</v>
      </c>
      <c r="O29" s="165" t="n">
        <v>4.2</v>
      </c>
    </row>
    <row r="30" s="132" customFormat="true" ht="15" hidden="false" customHeight="false" outlineLevel="0" collapsed="false">
      <c r="A30" s="132" t="s">
        <v>155</v>
      </c>
      <c r="B30" s="132" t="n">
        <v>12</v>
      </c>
      <c r="C30" s="132" t="s">
        <v>48</v>
      </c>
      <c r="D30" s="159" t="n">
        <v>64</v>
      </c>
      <c r="E30" s="159" t="n">
        <v>1250</v>
      </c>
      <c r="F30" s="160" t="n">
        <v>0.41</v>
      </c>
      <c r="G30" s="161" t="n">
        <v>0.0719999999999999</v>
      </c>
      <c r="H30" s="159" t="n">
        <v>2082</v>
      </c>
      <c r="I30" s="162" t="n">
        <v>131.82</v>
      </c>
      <c r="J30" s="161" t="n">
        <v>0.0023</v>
      </c>
      <c r="K30" s="161" t="n">
        <v>0.7033</v>
      </c>
      <c r="L30" s="132" t="n">
        <v>10.0158</v>
      </c>
      <c r="M30" s="163" t="n">
        <v>0.0098568</v>
      </c>
      <c r="N30" s="164" t="n">
        <f aca="false">(((G30-J30)*(M30*L30*5598)/(K30-J30))-(1000*0.0017))/(I30-2)</f>
        <v>0.41018483739014</v>
      </c>
      <c r="O30" s="165" t="n">
        <v>4.2</v>
      </c>
    </row>
    <row r="31" customFormat="false" ht="15" hidden="false" customHeight="false" outlineLevel="0" collapsed="false">
      <c r="A31" s="35" t="s">
        <v>155</v>
      </c>
      <c r="B31" s="35" t="n">
        <v>12</v>
      </c>
      <c r="C31" s="35" t="s">
        <v>48</v>
      </c>
      <c r="D31" s="128" t="n">
        <v>65</v>
      </c>
      <c r="E31" s="128" t="n">
        <v>1000</v>
      </c>
      <c r="F31" s="38" t="n">
        <v>0.245</v>
      </c>
      <c r="G31" s="129" t="n">
        <v>0.046</v>
      </c>
      <c r="H31" s="128" t="n">
        <v>657</v>
      </c>
      <c r="I31" s="41" t="n">
        <v>135.49</v>
      </c>
      <c r="J31" s="129" t="n">
        <v>0.0023</v>
      </c>
      <c r="K31" s="129" t="n">
        <v>0.7033</v>
      </c>
      <c r="L31" s="2" t="n">
        <v>10.0158</v>
      </c>
      <c r="M31" s="143" t="n">
        <v>0.0098568</v>
      </c>
      <c r="N31" s="144" t="n">
        <f aca="false">(((G31-J31)*(M31*L31*5598)/(K31-J31))-(1000*0.0017))/(I31-2)</f>
        <v>0.245353769645181</v>
      </c>
      <c r="O31" s="60" t="n">
        <v>4.8</v>
      </c>
    </row>
    <row r="32" customFormat="false" ht="15" hidden="false" customHeight="false" outlineLevel="0" collapsed="false">
      <c r="A32" s="35" t="s">
        <v>155</v>
      </c>
      <c r="B32" s="35" t="n">
        <v>12</v>
      </c>
      <c r="C32" s="35" t="s">
        <v>48</v>
      </c>
      <c r="D32" s="128" t="n">
        <v>66</v>
      </c>
      <c r="E32" s="128" t="n">
        <v>800</v>
      </c>
      <c r="G32" s="129"/>
      <c r="J32" s="129" t="n">
        <v>0.0023</v>
      </c>
      <c r="K32" s="129" t="n">
        <v>0.7033</v>
      </c>
      <c r="L32" s="2" t="n">
        <v>10.0158</v>
      </c>
      <c r="M32" s="143" t="n">
        <v>0.0098568</v>
      </c>
      <c r="N32" s="144"/>
      <c r="O32" s="60"/>
      <c r="P32" s="35" t="n">
        <v>9</v>
      </c>
      <c r="Q32" s="0" t="s">
        <v>49</v>
      </c>
    </row>
    <row r="33" customFormat="false" ht="15" hidden="false" customHeight="false" outlineLevel="0" collapsed="false">
      <c r="A33" s="35" t="s">
        <v>155</v>
      </c>
      <c r="B33" s="35" t="n">
        <v>12</v>
      </c>
      <c r="C33" s="35" t="s">
        <v>48</v>
      </c>
      <c r="D33" s="128" t="n">
        <v>67</v>
      </c>
      <c r="E33" s="128" t="n">
        <v>600</v>
      </c>
      <c r="F33" s="38" t="n">
        <v>0.408</v>
      </c>
      <c r="G33" s="129" t="n">
        <v>0.073</v>
      </c>
      <c r="H33" s="128" t="n">
        <v>1477</v>
      </c>
      <c r="I33" s="41" t="n">
        <v>134.4</v>
      </c>
      <c r="J33" s="129" t="n">
        <v>0.0023</v>
      </c>
      <c r="K33" s="129" t="n">
        <v>0.7033</v>
      </c>
      <c r="L33" s="2" t="n">
        <v>10.0158</v>
      </c>
      <c r="M33" s="143" t="n">
        <v>0.0098568</v>
      </c>
      <c r="N33" s="144" t="n">
        <f aca="false">(((G33-J33)*(M33*L33*5598)/(K33-J33))-(1000*0.0017))/(I33-2)</f>
        <v>0.408146353189561</v>
      </c>
      <c r="O33" s="60" t="n">
        <v>5.9</v>
      </c>
    </row>
    <row r="34" customFormat="false" ht="15" hidden="false" customHeight="false" outlineLevel="0" collapsed="false">
      <c r="A34" s="35" t="s">
        <v>155</v>
      </c>
      <c r="B34" s="35" t="n">
        <v>12</v>
      </c>
      <c r="C34" s="35" t="s">
        <v>48</v>
      </c>
      <c r="D34" s="128" t="n">
        <v>68</v>
      </c>
      <c r="E34" s="128" t="n">
        <v>400</v>
      </c>
      <c r="F34" s="38" t="n">
        <v>1.093</v>
      </c>
      <c r="G34" s="129" t="n">
        <v>0.187</v>
      </c>
      <c r="H34" s="128" t="n">
        <v>1470</v>
      </c>
      <c r="I34" s="41" t="n">
        <v>133.64</v>
      </c>
      <c r="J34" s="129" t="n">
        <v>0.0023</v>
      </c>
      <c r="K34" s="129" t="n">
        <v>0.7033</v>
      </c>
      <c r="L34" s="2" t="n">
        <v>10.0158</v>
      </c>
      <c r="M34" s="143" t="n">
        <v>0.0098568</v>
      </c>
      <c r="N34" s="144" t="n">
        <f aca="false">(((G34-J34)*(M34*L34*5598)/(K34-J34))-(1000*0.0017))/(I34-2)</f>
        <v>1.09323971745371</v>
      </c>
      <c r="O34" s="60" t="n">
        <v>6.4</v>
      </c>
    </row>
    <row r="35" customFormat="false" ht="15" hidden="false" customHeight="false" outlineLevel="0" collapsed="false">
      <c r="A35" s="35" t="s">
        <v>155</v>
      </c>
      <c r="B35" s="35" t="n">
        <v>12</v>
      </c>
      <c r="C35" s="35" t="s">
        <v>48</v>
      </c>
      <c r="D35" s="128" t="n">
        <v>69</v>
      </c>
      <c r="E35" s="128" t="n">
        <v>300</v>
      </c>
      <c r="F35" s="38" t="n">
        <v>1.857</v>
      </c>
      <c r="G35" s="129" t="n">
        <v>0.311</v>
      </c>
      <c r="H35" s="128" t="n">
        <v>1312</v>
      </c>
      <c r="I35" s="41" t="n">
        <v>132.09</v>
      </c>
      <c r="J35" s="129" t="n">
        <v>0.0023</v>
      </c>
      <c r="K35" s="129" t="n">
        <v>0.7033</v>
      </c>
      <c r="L35" s="2" t="n">
        <v>10.0158</v>
      </c>
      <c r="M35" s="143" t="n">
        <v>0.0098568</v>
      </c>
      <c r="N35" s="144" t="n">
        <f aca="false">(((G35-J35)*(M35*L35*5598)/(K35-J35))-(1000*0.0017))/(I35-2)</f>
        <v>1.85773995981254</v>
      </c>
      <c r="O35" s="60" t="n">
        <v>6.8</v>
      </c>
    </row>
    <row r="36" customFormat="false" ht="15" hidden="false" customHeight="false" outlineLevel="0" collapsed="false">
      <c r="A36" s="35" t="s">
        <v>155</v>
      </c>
      <c r="B36" s="35" t="n">
        <v>12</v>
      </c>
      <c r="C36" s="35" t="s">
        <v>48</v>
      </c>
      <c r="D36" s="128" t="n">
        <v>70</v>
      </c>
      <c r="E36" s="128" t="n">
        <v>250</v>
      </c>
      <c r="G36" s="129"/>
      <c r="J36" s="129" t="n">
        <v>0.0023</v>
      </c>
      <c r="K36" s="129" t="n">
        <v>0.7033</v>
      </c>
      <c r="L36" s="2" t="n">
        <v>10.0158</v>
      </c>
      <c r="M36" s="143" t="n">
        <v>0.0098568</v>
      </c>
      <c r="N36" s="144"/>
      <c r="O36" s="60"/>
      <c r="P36" s="35" t="n">
        <v>9</v>
      </c>
      <c r="Q36" s="0" t="s">
        <v>49</v>
      </c>
    </row>
    <row r="37" customFormat="false" ht="15" hidden="false" customHeight="false" outlineLevel="0" collapsed="false">
      <c r="A37" s="35" t="s">
        <v>155</v>
      </c>
      <c r="B37" s="35" t="n">
        <v>12</v>
      </c>
      <c r="C37" s="35" t="s">
        <v>48</v>
      </c>
      <c r="D37" s="128" t="n">
        <v>71</v>
      </c>
      <c r="E37" s="128" t="n">
        <v>200</v>
      </c>
      <c r="F37" s="38" t="n">
        <v>2.884</v>
      </c>
      <c r="G37" s="129" t="n">
        <v>0.501</v>
      </c>
      <c r="H37" s="128" t="n">
        <v>1498</v>
      </c>
      <c r="I37" s="41" t="n">
        <v>137.68</v>
      </c>
      <c r="J37" s="129" t="n">
        <v>0.0023</v>
      </c>
      <c r="K37" s="129" t="n">
        <v>0.7033</v>
      </c>
      <c r="L37" s="2" t="n">
        <v>10.0158</v>
      </c>
      <c r="M37" s="143" t="n">
        <v>0.0098568</v>
      </c>
      <c r="N37" s="144" t="n">
        <f aca="false">(((G37-J37)*(M37*L37*5598)/(K37-J37))-(1000*0.0017))/(I37-2)</f>
        <v>2.8852144023501</v>
      </c>
      <c r="O37" s="60" t="n">
        <v>7.5</v>
      </c>
    </row>
    <row r="38" customFormat="false" ht="15" hidden="false" customHeight="false" outlineLevel="0" collapsed="false">
      <c r="A38" s="35" t="s">
        <v>155</v>
      </c>
      <c r="B38" s="35" t="n">
        <v>12</v>
      </c>
      <c r="C38" s="35" t="s">
        <v>48</v>
      </c>
      <c r="D38" s="128" t="n">
        <v>72</v>
      </c>
      <c r="E38" s="128" t="n">
        <v>175</v>
      </c>
      <c r="F38" s="38" t="n">
        <v>5.023</v>
      </c>
      <c r="G38" s="129" t="n">
        <v>0.914</v>
      </c>
      <c r="H38" s="128" t="n">
        <v>3084</v>
      </c>
      <c r="I38" s="41" t="n">
        <v>144.67</v>
      </c>
      <c r="J38" s="129" t="n">
        <v>0.0023</v>
      </c>
      <c r="K38" s="129" t="n">
        <v>0.7033</v>
      </c>
      <c r="L38" s="2" t="n">
        <v>10.0158</v>
      </c>
      <c r="M38" s="143" t="n">
        <v>0.0098568</v>
      </c>
      <c r="N38" s="144" t="n">
        <f aca="false">(((G38-J38)*(M38*L38*5598)/(K38-J38))-(1000*0.0017))/(I38-2)</f>
        <v>5.02605649032579</v>
      </c>
      <c r="O38" s="60" t="n">
        <v>8.2</v>
      </c>
      <c r="P38" s="35" t="n">
        <v>3</v>
      </c>
      <c r="Q38" s="0" t="s">
        <v>156</v>
      </c>
    </row>
    <row r="39" customFormat="false" ht="15" hidden="false" customHeight="false" outlineLevel="0" collapsed="false">
      <c r="A39" s="35" t="s">
        <v>155</v>
      </c>
      <c r="B39" s="35" t="n">
        <v>12</v>
      </c>
      <c r="C39" s="35" t="s">
        <v>48</v>
      </c>
      <c r="D39" s="128" t="n">
        <v>73</v>
      </c>
      <c r="E39" s="128" t="n">
        <v>150</v>
      </c>
      <c r="F39" s="38" t="n">
        <v>3.348</v>
      </c>
      <c r="G39" s="129" t="n">
        <v>0.554</v>
      </c>
      <c r="H39" s="128" t="n">
        <v>2055</v>
      </c>
      <c r="I39" s="41" t="n">
        <v>131.34</v>
      </c>
      <c r="J39" s="129" t="n">
        <v>0.0023</v>
      </c>
      <c r="K39" s="129" t="n">
        <v>0.7033</v>
      </c>
      <c r="L39" s="2" t="n">
        <v>10.0158</v>
      </c>
      <c r="M39" s="143" t="n">
        <v>0.0098568</v>
      </c>
      <c r="N39" s="144" t="n">
        <f aca="false">(((G39-J39)*(M39*L39*5598)/(K39-J39))-(1000*0.0017))/(I39-2)</f>
        <v>3.34969934624461</v>
      </c>
      <c r="O39" s="60" t="n">
        <v>8</v>
      </c>
    </row>
    <row r="40" customFormat="false" ht="15" hidden="false" customHeight="false" outlineLevel="0" collapsed="false">
      <c r="A40" s="35" t="s">
        <v>155</v>
      </c>
      <c r="B40" s="35" t="n">
        <v>12</v>
      </c>
      <c r="C40" s="35" t="s">
        <v>48</v>
      </c>
      <c r="D40" s="128" t="n">
        <v>74</v>
      </c>
      <c r="E40" s="128" t="n">
        <v>125</v>
      </c>
      <c r="F40" s="38" t="n">
        <v>3.739</v>
      </c>
      <c r="G40" s="129" t="n">
        <v>0.669</v>
      </c>
      <c r="H40" s="128" t="n">
        <v>1337</v>
      </c>
      <c r="I40" s="41" t="n">
        <v>142.06</v>
      </c>
      <c r="J40" s="129" t="n">
        <v>0.0023</v>
      </c>
      <c r="K40" s="129" t="n">
        <v>0.7033</v>
      </c>
      <c r="L40" s="2" t="n">
        <v>10.0158</v>
      </c>
      <c r="M40" s="143" t="n">
        <v>0.0098568</v>
      </c>
      <c r="N40" s="144" t="n">
        <f aca="false">(((G40-J40)*(M40*L40*5598)/(K40-J40))-(1000*0.0017))/(I40-2)</f>
        <v>3.74063968484147</v>
      </c>
      <c r="O40" s="60" t="n">
        <v>8.3</v>
      </c>
    </row>
    <row r="41" customFormat="false" ht="15" hidden="false" customHeight="false" outlineLevel="0" collapsed="false">
      <c r="A41" s="35" t="s">
        <v>155</v>
      </c>
      <c r="B41" s="35" t="n">
        <v>12</v>
      </c>
      <c r="C41" s="35" t="s">
        <v>48</v>
      </c>
      <c r="D41" s="128" t="n">
        <v>75</v>
      </c>
      <c r="E41" s="128" t="n">
        <v>100</v>
      </c>
      <c r="F41" s="38" t="n">
        <v>5.008</v>
      </c>
      <c r="G41" s="129" t="n">
        <v>0.919</v>
      </c>
      <c r="H41" s="128" t="n">
        <v>3180</v>
      </c>
      <c r="I41" s="41" t="n">
        <v>145.9</v>
      </c>
      <c r="J41" s="129" t="n">
        <v>0.0023</v>
      </c>
      <c r="K41" s="129" t="n">
        <v>0.7033</v>
      </c>
      <c r="L41" s="2" t="n">
        <v>10.0158</v>
      </c>
      <c r="M41" s="143" t="n">
        <v>0.0098568</v>
      </c>
      <c r="N41" s="144" t="n">
        <f aca="false">(((G41-J41)*(M41*L41*5598)/(K41-J41))-(1000*0.0017))/(I41-2)</f>
        <v>5.01048914062772</v>
      </c>
      <c r="O41" s="60" t="n">
        <v>8.3</v>
      </c>
    </row>
    <row r="42" s="51" customFormat="true" ht="15" hidden="false" customHeight="false" outlineLevel="0" collapsed="false">
      <c r="A42" s="51" t="s">
        <v>155</v>
      </c>
      <c r="B42" s="51" t="n">
        <v>12</v>
      </c>
      <c r="C42" s="51" t="s">
        <v>48</v>
      </c>
      <c r="D42" s="145" t="n">
        <v>76</v>
      </c>
      <c r="E42" s="145" t="n">
        <v>75</v>
      </c>
      <c r="F42" s="146" t="n">
        <v>6.343</v>
      </c>
      <c r="G42" s="147" t="n">
        <v>1.084</v>
      </c>
      <c r="H42" s="145" t="n">
        <v>1367</v>
      </c>
      <c r="I42" s="148" t="n">
        <v>136.1</v>
      </c>
      <c r="J42" s="147" t="n">
        <v>0.0023</v>
      </c>
      <c r="K42" s="147" t="n">
        <v>0.7033</v>
      </c>
      <c r="L42" s="51" t="n">
        <v>10.0158</v>
      </c>
      <c r="M42" s="149" t="n">
        <v>0.0098568</v>
      </c>
      <c r="N42" s="150" t="n">
        <f aca="false">(((G42-J42)*(M42*L42*5598)/(K42-J42))-(1000*0.0017))/(I42-2)</f>
        <v>6.34669908103978</v>
      </c>
      <c r="O42" s="151" t="n">
        <v>8.6</v>
      </c>
    </row>
    <row r="43" s="51" customFormat="true" ht="15" hidden="false" customHeight="false" outlineLevel="0" collapsed="false">
      <c r="A43" s="51" t="s">
        <v>155</v>
      </c>
      <c r="B43" s="51" t="n">
        <v>12</v>
      </c>
      <c r="C43" s="51" t="s">
        <v>48</v>
      </c>
      <c r="D43" s="145" t="n">
        <v>76</v>
      </c>
      <c r="E43" s="145" t="n">
        <v>75</v>
      </c>
      <c r="F43" s="146" t="n">
        <v>6.35</v>
      </c>
      <c r="G43" s="147" t="n">
        <v>1.061</v>
      </c>
      <c r="H43" s="145" t="n">
        <v>1316</v>
      </c>
      <c r="I43" s="148" t="n">
        <v>133.1</v>
      </c>
      <c r="J43" s="147" t="n">
        <v>0.0023</v>
      </c>
      <c r="K43" s="147" t="n">
        <v>0.7033</v>
      </c>
      <c r="L43" s="51" t="n">
        <v>10.0158</v>
      </c>
      <c r="M43" s="149" t="n">
        <v>0.0098568</v>
      </c>
      <c r="N43" s="150" t="n">
        <f aca="false">(((G43-J43)*(M43*L43*5598)/(K43-J43))-(1000*0.0017))/(I43-2)</f>
        <v>6.35361991307636</v>
      </c>
      <c r="O43" s="151" t="n">
        <v>8.7</v>
      </c>
    </row>
    <row r="44" customFormat="false" ht="15" hidden="false" customHeight="false" outlineLevel="0" collapsed="false">
      <c r="A44" s="35" t="s">
        <v>155</v>
      </c>
      <c r="B44" s="35" t="n">
        <v>12</v>
      </c>
      <c r="C44" s="35" t="s">
        <v>48</v>
      </c>
      <c r="D44" s="128" t="n">
        <v>77</v>
      </c>
      <c r="E44" s="128" t="n">
        <v>50</v>
      </c>
      <c r="F44" s="38" t="n">
        <v>6.656</v>
      </c>
      <c r="G44" s="129" t="n">
        <v>1.084</v>
      </c>
      <c r="H44" s="128" t="n">
        <v>668</v>
      </c>
      <c r="I44" s="41" t="n">
        <v>130.14</v>
      </c>
      <c r="J44" s="129" t="n">
        <v>0.0023</v>
      </c>
      <c r="K44" s="129" t="n">
        <v>0.7033</v>
      </c>
      <c r="L44" s="2" t="n">
        <v>10.0158</v>
      </c>
      <c r="M44" s="143" t="n">
        <v>0.0098568</v>
      </c>
      <c r="N44" s="144" t="n">
        <f aca="false">(((G44-J44)*(M44*L44*5598)/(K44-J44))-(1000*0.0017))/(I44-2)</f>
        <v>6.64189438713465</v>
      </c>
      <c r="O44" s="60" t="n">
        <v>9.7</v>
      </c>
      <c r="Q44" s="0" t="s">
        <v>157</v>
      </c>
    </row>
    <row r="45" customFormat="false" ht="15" hidden="false" customHeight="false" outlineLevel="0" collapsed="false">
      <c r="A45" s="35" t="s">
        <v>155</v>
      </c>
      <c r="B45" s="35" t="n">
        <v>12</v>
      </c>
      <c r="C45" s="35" t="s">
        <v>48</v>
      </c>
      <c r="D45" s="128" t="n">
        <v>78</v>
      </c>
      <c r="E45" s="128" t="n">
        <v>25</v>
      </c>
      <c r="F45" s="38" t="n">
        <v>6.386</v>
      </c>
      <c r="G45" s="129" t="n">
        <v>1.086</v>
      </c>
      <c r="H45" s="128" t="n">
        <v>557</v>
      </c>
      <c r="I45" s="41" t="n">
        <v>135.45</v>
      </c>
      <c r="J45" s="129" t="n">
        <v>0.0023</v>
      </c>
      <c r="K45" s="129" t="n">
        <v>0.7033</v>
      </c>
      <c r="L45" s="2" t="n">
        <v>10.0158</v>
      </c>
      <c r="M45" s="143" t="n">
        <v>0.0098568</v>
      </c>
      <c r="N45" s="144" t="n">
        <f aca="false">(((G45-J45)*(M45*L45*5598)/(K45-J45))-(1000*0.0017))/(I45-2)</f>
        <v>6.38942757521209</v>
      </c>
      <c r="O45" s="60" t="n">
        <v>14.6</v>
      </c>
    </row>
    <row r="46" customFormat="false" ht="15" hidden="false" customHeight="false" outlineLevel="0" collapsed="false">
      <c r="A46" s="35" t="s">
        <v>155</v>
      </c>
      <c r="B46" s="35" t="n">
        <v>12</v>
      </c>
      <c r="C46" s="35" t="s">
        <v>48</v>
      </c>
      <c r="D46" s="128" t="n">
        <v>79</v>
      </c>
      <c r="E46" s="128" t="n">
        <v>10</v>
      </c>
      <c r="F46" s="38" t="n">
        <v>5.869</v>
      </c>
      <c r="G46" s="129" t="n">
        <v>1.024</v>
      </c>
      <c r="H46" s="128" t="n">
        <v>715</v>
      </c>
      <c r="I46" s="41" t="n">
        <v>138.88</v>
      </c>
      <c r="J46" s="129" t="n">
        <v>0.0023</v>
      </c>
      <c r="K46" s="129" t="n">
        <v>0.7033</v>
      </c>
      <c r="L46" s="2" t="n">
        <v>10.0158</v>
      </c>
      <c r="M46" s="143" t="n">
        <v>0.0098568</v>
      </c>
      <c r="N46" s="144" t="n">
        <f aca="false">(((G46-J46)*(M46*L46*5598)/(K46-J46))-(1000*0.0017))/(I46-2)</f>
        <v>5.87221984533058</v>
      </c>
      <c r="O46" s="60" t="n">
        <v>16</v>
      </c>
    </row>
    <row r="47" customFormat="false" ht="15" hidden="false" customHeight="false" outlineLevel="0" collapsed="false">
      <c r="A47" s="35" t="s">
        <v>155</v>
      </c>
      <c r="B47" s="35" t="n">
        <v>12</v>
      </c>
      <c r="C47" s="35" t="s">
        <v>48</v>
      </c>
      <c r="D47" s="128" t="n">
        <v>80</v>
      </c>
      <c r="E47" s="128" t="n">
        <v>5</v>
      </c>
      <c r="F47" s="38" t="n">
        <v>5.854</v>
      </c>
      <c r="G47" s="129" t="n">
        <v>1.006</v>
      </c>
      <c r="H47" s="128" t="n">
        <v>1389</v>
      </c>
      <c r="I47" s="41" t="n">
        <v>136.81</v>
      </c>
      <c r="J47" s="129" t="n">
        <v>0.0023</v>
      </c>
      <c r="K47" s="129" t="n">
        <v>0.7033</v>
      </c>
      <c r="L47" s="2" t="n">
        <v>10.0158</v>
      </c>
      <c r="M47" s="143" t="n">
        <v>0.0098568</v>
      </c>
      <c r="N47" s="144" t="n">
        <f aca="false">(((G47-J47)*(M47*L47*5598)/(K47-J47))-(1000*0.0017))/(I47-2)</f>
        <v>5.85712175749036</v>
      </c>
      <c r="O47" s="60" t="n">
        <v>16.3</v>
      </c>
    </row>
    <row r="48" s="131" customFormat="true" ht="15" hidden="false" customHeight="false" outlineLevel="0" collapsed="false">
      <c r="A48" s="131" t="s">
        <v>158</v>
      </c>
      <c r="B48" s="131" t="n">
        <v>19</v>
      </c>
      <c r="C48" s="131" t="s">
        <v>51</v>
      </c>
      <c r="D48" s="152" t="n">
        <v>134</v>
      </c>
      <c r="E48" s="152" t="n">
        <v>5</v>
      </c>
      <c r="F48" s="153" t="n">
        <v>5.994</v>
      </c>
      <c r="G48" s="154" t="n">
        <v>1.027</v>
      </c>
      <c r="H48" s="152" t="n">
        <v>1313</v>
      </c>
      <c r="I48" s="155" t="n">
        <v>136.41</v>
      </c>
      <c r="J48" s="154" t="n">
        <v>0.0023</v>
      </c>
      <c r="K48" s="154" t="n">
        <v>0.7033</v>
      </c>
      <c r="L48" s="131" t="n">
        <v>10.0158</v>
      </c>
      <c r="M48" s="156" t="n">
        <v>0.0098568</v>
      </c>
      <c r="N48" s="157" t="n">
        <f aca="false">(((G48-J48)*(M48*L48*5598)/(K48-J48))-(1000*0.0017))/(I48-2)</f>
        <v>5.9977278263952</v>
      </c>
      <c r="O48" s="158" t="n">
        <v>16.4</v>
      </c>
    </row>
    <row r="49" s="131" customFormat="true" ht="15" hidden="false" customHeight="false" outlineLevel="0" collapsed="false">
      <c r="A49" s="131" t="s">
        <v>158</v>
      </c>
      <c r="B49" s="131" t="n">
        <v>19</v>
      </c>
      <c r="C49" s="131" t="s">
        <v>51</v>
      </c>
      <c r="D49" s="152" t="n">
        <v>134</v>
      </c>
      <c r="E49" s="152" t="n">
        <v>5</v>
      </c>
      <c r="F49" s="153" t="n">
        <v>5.956</v>
      </c>
      <c r="G49" s="154" t="n">
        <v>1.071</v>
      </c>
      <c r="H49" s="152" t="n">
        <v>2051</v>
      </c>
      <c r="I49" s="155" t="n">
        <v>143.1</v>
      </c>
      <c r="J49" s="154" t="n">
        <v>0.0023</v>
      </c>
      <c r="K49" s="154" t="n">
        <v>0.7033</v>
      </c>
      <c r="L49" s="131" t="n">
        <v>10.0158</v>
      </c>
      <c r="M49" s="156" t="n">
        <v>0.0098568</v>
      </c>
      <c r="N49" s="157" t="n">
        <f aca="false">(((G49-J49)*(M49*L49*5598)/(K49-J49))-(1000*0.0017))/(I49-2)</f>
        <v>5.9592018875082</v>
      </c>
      <c r="O49" s="158"/>
      <c r="Q49" s="131" t="s">
        <v>151</v>
      </c>
    </row>
    <row r="50" s="131" customFormat="true" ht="15" hidden="false" customHeight="false" outlineLevel="0" collapsed="false">
      <c r="A50" s="131" t="s">
        <v>159</v>
      </c>
      <c r="B50" s="131" t="n">
        <v>21</v>
      </c>
      <c r="C50" s="131" t="s">
        <v>52</v>
      </c>
      <c r="D50" s="152" t="n">
        <v>138</v>
      </c>
      <c r="E50" s="152" t="n">
        <v>5</v>
      </c>
      <c r="F50" s="153" t="n">
        <v>5.913</v>
      </c>
      <c r="G50" s="154" t="n">
        <v>0.99</v>
      </c>
      <c r="H50" s="152" t="n">
        <v>1174</v>
      </c>
      <c r="I50" s="155" t="n">
        <v>133.33</v>
      </c>
      <c r="J50" s="154" t="n">
        <v>0.0023</v>
      </c>
      <c r="K50" s="154" t="n">
        <v>0.7033</v>
      </c>
      <c r="L50" s="131" t="n">
        <v>10.0158</v>
      </c>
      <c r="M50" s="156" t="n">
        <v>0.0098568</v>
      </c>
      <c r="N50" s="157" t="n">
        <f aca="false">(((G50-J50)*(M50*L50*5598)/(K50-J50))-(1000*0.0017))/(I50-2)</f>
        <v>5.91627563367334</v>
      </c>
      <c r="O50" s="158" t="n">
        <v>17.2</v>
      </c>
    </row>
    <row r="51" s="131" customFormat="true" ht="15" hidden="false" customHeight="false" outlineLevel="0" collapsed="false">
      <c r="A51" s="131" t="s">
        <v>159</v>
      </c>
      <c r="B51" s="131" t="n">
        <v>21</v>
      </c>
      <c r="C51" s="131" t="s">
        <v>52</v>
      </c>
      <c r="D51" s="152" t="n">
        <v>138</v>
      </c>
      <c r="E51" s="152" t="n">
        <v>5</v>
      </c>
      <c r="F51" s="153" t="n">
        <v>5.884</v>
      </c>
      <c r="G51" s="154" t="n">
        <v>0.976</v>
      </c>
      <c r="H51" s="152" t="n">
        <v>622</v>
      </c>
      <c r="I51" s="155" t="n">
        <v>132.11</v>
      </c>
      <c r="J51" s="154" t="n">
        <v>0.0023</v>
      </c>
      <c r="K51" s="154" t="n">
        <v>0.7033</v>
      </c>
      <c r="L51" s="131" t="n">
        <v>10.0158</v>
      </c>
      <c r="M51" s="156" t="n">
        <v>0.0098568</v>
      </c>
      <c r="N51" s="157" t="n">
        <f aca="false">(((G51-J51)*(M51*L51*5598)/(K51-J51))-(1000*0.0017))/(I51-2)</f>
        <v>5.8869198136806</v>
      </c>
      <c r="O51" s="158" t="n">
        <v>17</v>
      </c>
      <c r="Q51" s="131" t="s">
        <v>151</v>
      </c>
    </row>
    <row r="52" customFormat="false" ht="15" hidden="false" customHeight="false" outlineLevel="0" collapsed="false">
      <c r="A52" s="2" t="s">
        <v>159</v>
      </c>
      <c r="B52" s="35" t="n">
        <v>24</v>
      </c>
      <c r="C52" s="35" t="s">
        <v>53</v>
      </c>
      <c r="D52" s="128" t="n">
        <v>139</v>
      </c>
      <c r="E52" s="128" t="n">
        <v>2000</v>
      </c>
      <c r="F52" s="38" t="n">
        <v>1.285</v>
      </c>
      <c r="G52" s="129" t="n">
        <v>0.222</v>
      </c>
      <c r="H52" s="128" t="n">
        <v>2019</v>
      </c>
      <c r="I52" s="41" t="n">
        <v>134.41</v>
      </c>
      <c r="J52" s="129" t="n">
        <v>0.0033</v>
      </c>
      <c r="K52" s="129" t="n">
        <v>0.7033</v>
      </c>
      <c r="L52" s="2" t="n">
        <v>10.0158</v>
      </c>
      <c r="M52" s="143" t="n">
        <v>0.0098568</v>
      </c>
      <c r="N52" s="144" t="n">
        <f aca="false">(((G52-J52)*(M52*L52*5598)/(K52-J52))-(1000*0.0017))/(I52-2)</f>
        <v>1.2911816538971</v>
      </c>
      <c r="O52" s="60" t="n">
        <v>3.8</v>
      </c>
      <c r="P52" s="35" t="n">
        <v>4</v>
      </c>
      <c r="Q52" s="0" t="s">
        <v>54</v>
      </c>
    </row>
    <row r="53" customFormat="false" ht="15" hidden="false" customHeight="false" outlineLevel="0" collapsed="false">
      <c r="A53" s="2" t="s">
        <v>159</v>
      </c>
      <c r="B53" s="35" t="n">
        <v>24</v>
      </c>
      <c r="C53" s="35" t="s">
        <v>53</v>
      </c>
      <c r="D53" s="128" t="n">
        <v>140</v>
      </c>
      <c r="E53" s="128" t="n">
        <v>1500</v>
      </c>
      <c r="F53" s="38" t="n">
        <v>0.691999999999999</v>
      </c>
      <c r="G53" s="129" t="n">
        <v>0.124</v>
      </c>
      <c r="H53" s="128" t="n">
        <v>3043</v>
      </c>
      <c r="I53" s="41" t="n">
        <v>135.86</v>
      </c>
      <c r="J53" s="129" t="n">
        <v>0.0033</v>
      </c>
      <c r="K53" s="129" t="n">
        <v>0.7033</v>
      </c>
      <c r="L53" s="2" t="n">
        <v>10.0158</v>
      </c>
      <c r="M53" s="143" t="n">
        <v>0.0098568</v>
      </c>
      <c r="N53" s="144" t="n">
        <f aca="false">(((G53-J53)*(M53*L53*5598)/(K53-J53))-(1000*0.0017))/(I53-2)</f>
        <v>0.699190163499464</v>
      </c>
      <c r="O53" s="60" t="n">
        <v>4</v>
      </c>
      <c r="P53" s="35" t="n">
        <v>4</v>
      </c>
      <c r="Q53" s="0" t="s">
        <v>55</v>
      </c>
    </row>
    <row r="54" s="51" customFormat="true" ht="15" hidden="false" customHeight="false" outlineLevel="0" collapsed="false">
      <c r="A54" s="51" t="s">
        <v>159</v>
      </c>
      <c r="B54" s="51" t="n">
        <v>24</v>
      </c>
      <c r="C54" s="51" t="s">
        <v>53</v>
      </c>
      <c r="D54" s="145" t="n">
        <v>141</v>
      </c>
      <c r="E54" s="145" t="n">
        <v>1250</v>
      </c>
      <c r="F54" s="146" t="n">
        <v>0.354</v>
      </c>
      <c r="G54" s="147" t="n">
        <v>0.065</v>
      </c>
      <c r="H54" s="145" t="n">
        <v>2082</v>
      </c>
      <c r="I54" s="148" t="n">
        <v>131.82</v>
      </c>
      <c r="J54" s="147" t="n">
        <v>0.0033</v>
      </c>
      <c r="K54" s="147" t="n">
        <v>0.7033</v>
      </c>
      <c r="L54" s="51" t="n">
        <v>10.0158</v>
      </c>
      <c r="M54" s="149" t="n">
        <v>0.0098568</v>
      </c>
      <c r="N54" s="150" t="n">
        <f aca="false">(((G54-J54)*(M54*L54*5598)/(K54-J54))-(1000*0.0017))/(I54-2)</f>
        <v>0.362137060667173</v>
      </c>
      <c r="O54" s="151" t="n">
        <v>4.7</v>
      </c>
    </row>
    <row r="55" s="51" customFormat="true" ht="15" hidden="false" customHeight="false" outlineLevel="0" collapsed="false">
      <c r="A55" s="51" t="s">
        <v>159</v>
      </c>
      <c r="B55" s="51" t="n">
        <v>24</v>
      </c>
      <c r="C55" s="51" t="s">
        <v>53</v>
      </c>
      <c r="D55" s="145" t="n">
        <v>141</v>
      </c>
      <c r="E55" s="145" t="n">
        <v>1250</v>
      </c>
      <c r="F55" s="146" t="n">
        <v>0.404</v>
      </c>
      <c r="G55" s="147" t="n">
        <v>0.075</v>
      </c>
      <c r="H55" s="145" t="n">
        <v>657</v>
      </c>
      <c r="I55" s="148" t="n">
        <v>135.49</v>
      </c>
      <c r="J55" s="147" t="n">
        <v>0.0033</v>
      </c>
      <c r="K55" s="147" t="n">
        <v>0.7033</v>
      </c>
      <c r="L55" s="51" t="n">
        <v>10.0158</v>
      </c>
      <c r="M55" s="149" t="n">
        <v>0.0098568</v>
      </c>
      <c r="N55" s="150" t="n">
        <f aca="false">(((G55-J55)*(M55*L55*5598)/(K55-J55))-(1000*0.0017))/(I55-2)</f>
        <v>0.411324530173046</v>
      </c>
      <c r="O55" s="151" t="n">
        <v>5.1</v>
      </c>
    </row>
    <row r="56" customFormat="false" ht="15" hidden="false" customHeight="false" outlineLevel="0" collapsed="false">
      <c r="A56" s="2" t="s">
        <v>159</v>
      </c>
      <c r="B56" s="35" t="n">
        <v>24</v>
      </c>
      <c r="C56" s="35" t="s">
        <v>53</v>
      </c>
      <c r="D56" s="128" t="n">
        <v>142</v>
      </c>
      <c r="E56" s="128" t="n">
        <v>1000</v>
      </c>
      <c r="F56" s="38" t="n">
        <v>0.229</v>
      </c>
      <c r="G56" s="129" t="n">
        <v>0.044</v>
      </c>
      <c r="H56" s="128" t="n">
        <v>668</v>
      </c>
      <c r="I56" s="41" t="n">
        <v>130.14</v>
      </c>
      <c r="J56" s="129" t="n">
        <v>0.0033</v>
      </c>
      <c r="K56" s="129" t="n">
        <v>0.7033</v>
      </c>
      <c r="L56" s="2" t="n">
        <v>10.0158</v>
      </c>
      <c r="M56" s="143" t="n">
        <v>0.0098568</v>
      </c>
      <c r="N56" s="144" t="n">
        <f aca="false">(((G56-J56)*(M56*L56*5598)/(K56-J56))-(1000*0.0017))/(I56-2)</f>
        <v>0.237497805136092</v>
      </c>
      <c r="O56" s="60" t="n">
        <v>5.5</v>
      </c>
    </row>
    <row r="57" customFormat="false" ht="15" hidden="false" customHeight="false" outlineLevel="0" collapsed="false">
      <c r="A57" s="2" t="s">
        <v>159</v>
      </c>
      <c r="B57" s="35" t="n">
        <v>24</v>
      </c>
      <c r="C57" s="35" t="s">
        <v>53</v>
      </c>
      <c r="D57" s="128" t="n">
        <v>143</v>
      </c>
      <c r="E57" s="128" t="n">
        <v>800</v>
      </c>
      <c r="F57" s="38" t="n">
        <v>0.225</v>
      </c>
      <c r="G57" s="129" t="n">
        <v>0.047</v>
      </c>
      <c r="H57" s="128" t="n">
        <v>2086</v>
      </c>
      <c r="I57" s="41" t="n">
        <v>142.96</v>
      </c>
      <c r="J57" s="129" t="n">
        <v>0.0033</v>
      </c>
      <c r="K57" s="129" t="n">
        <v>0.7033</v>
      </c>
      <c r="L57" s="2" t="n">
        <v>10.0158</v>
      </c>
      <c r="M57" s="143" t="n">
        <v>0.0098568</v>
      </c>
      <c r="N57" s="144" t="n">
        <f aca="false">(((G57-J57)*(M57*L57*5598)/(K57-J57))-(1000*0.0017))/(I57-2)</f>
        <v>0.232700711160862</v>
      </c>
      <c r="O57" s="60" t="n">
        <v>5.9</v>
      </c>
    </row>
    <row r="58" customFormat="false" ht="15" hidden="false" customHeight="false" outlineLevel="0" collapsed="false">
      <c r="A58" s="2" t="s">
        <v>159</v>
      </c>
      <c r="B58" s="35" t="n">
        <v>24</v>
      </c>
      <c r="C58" s="35" t="s">
        <v>53</v>
      </c>
      <c r="D58" s="128" t="n">
        <v>144</v>
      </c>
      <c r="E58" s="128" t="n">
        <v>600</v>
      </c>
      <c r="F58" s="38" t="n">
        <v>0.461</v>
      </c>
      <c r="G58" s="129" t="n">
        <v>0.084</v>
      </c>
      <c r="H58" s="128" t="n">
        <v>1477</v>
      </c>
      <c r="I58" s="41" t="n">
        <v>134.4</v>
      </c>
      <c r="J58" s="129" t="n">
        <v>0.0033</v>
      </c>
      <c r="K58" s="129" t="n">
        <v>0.7033</v>
      </c>
      <c r="L58" s="2" t="n">
        <v>10.0158</v>
      </c>
      <c r="M58" s="143" t="n">
        <v>0.0098568</v>
      </c>
      <c r="N58" s="144" t="n">
        <f aca="false">(((G58-J58)*(M58*L58*5598)/(K58-J58))-(1000*0.0017))/(I58-2)</f>
        <v>0.4683782629765</v>
      </c>
      <c r="O58" s="60" t="n">
        <v>6.4</v>
      </c>
    </row>
    <row r="59" customFormat="false" ht="15" hidden="false" customHeight="false" outlineLevel="0" collapsed="false">
      <c r="A59" s="2" t="s">
        <v>159</v>
      </c>
      <c r="B59" s="35" t="n">
        <v>24</v>
      </c>
      <c r="C59" s="35" t="s">
        <v>53</v>
      </c>
      <c r="D59" s="128" t="n">
        <v>145</v>
      </c>
      <c r="E59" s="128" t="n">
        <v>500</v>
      </c>
      <c r="F59" s="38" t="n">
        <v>0.752</v>
      </c>
      <c r="G59" s="129" t="n">
        <v>0.132</v>
      </c>
      <c r="H59" s="128" t="n">
        <v>1470</v>
      </c>
      <c r="I59" s="41" t="n">
        <v>133.64</v>
      </c>
      <c r="J59" s="129" t="n">
        <v>0.0033</v>
      </c>
      <c r="K59" s="129" t="n">
        <v>0.7033</v>
      </c>
      <c r="L59" s="2" t="n">
        <v>10.0158</v>
      </c>
      <c r="M59" s="143" t="n">
        <v>0.0098568</v>
      </c>
      <c r="N59" s="144" t="n">
        <f aca="false">(((G59-J59)*(M59*L59*5598)/(K59-J59))-(1000*0.0017))/(I59-2)</f>
        <v>0.758961242324736</v>
      </c>
      <c r="O59" s="60" t="n">
        <v>6.7</v>
      </c>
    </row>
    <row r="60" customFormat="false" ht="15" hidden="false" customHeight="false" outlineLevel="0" collapsed="false">
      <c r="A60" s="2" t="s">
        <v>159</v>
      </c>
      <c r="B60" s="35" t="n">
        <v>24</v>
      </c>
      <c r="C60" s="35" t="s">
        <v>53</v>
      </c>
      <c r="D60" s="128" t="n">
        <v>146</v>
      </c>
      <c r="E60" s="128" t="n">
        <v>400</v>
      </c>
      <c r="F60" s="38" t="n">
        <v>1.15</v>
      </c>
      <c r="G60" s="129" t="n">
        <v>0.196</v>
      </c>
      <c r="H60" s="128" t="n">
        <v>1312</v>
      </c>
      <c r="I60" s="41" t="n">
        <v>132.09</v>
      </c>
      <c r="J60" s="129" t="n">
        <v>0.0033</v>
      </c>
      <c r="K60" s="129" t="n">
        <v>0.7033</v>
      </c>
      <c r="L60" s="2" t="n">
        <v>10.0158</v>
      </c>
      <c r="M60" s="143" t="n">
        <v>0.0098568</v>
      </c>
      <c r="N60" s="144" t="n">
        <f aca="false">(((G60-J60)*(M60*L60*5598)/(K60-J60))-(1000*0.0017))/(I60-2)</f>
        <v>1.15641601328579</v>
      </c>
      <c r="O60" s="60" t="n">
        <v>7.2</v>
      </c>
    </row>
    <row r="61" customFormat="false" ht="15" hidden="false" customHeight="false" outlineLevel="0" collapsed="false">
      <c r="A61" s="2" t="s">
        <v>159</v>
      </c>
      <c r="B61" s="35" t="n">
        <v>24</v>
      </c>
      <c r="C61" s="35" t="s">
        <v>53</v>
      </c>
      <c r="D61" s="128" t="n">
        <v>147</v>
      </c>
      <c r="E61" s="128" t="n">
        <v>300</v>
      </c>
      <c r="F61" s="38" t="n">
        <v>1.539</v>
      </c>
      <c r="G61" s="129" t="n">
        <v>0.271</v>
      </c>
      <c r="H61" s="128" t="n">
        <v>1498</v>
      </c>
      <c r="I61" s="41" t="n">
        <v>137.68</v>
      </c>
      <c r="J61" s="129" t="n">
        <v>0.0033</v>
      </c>
      <c r="K61" s="129" t="n">
        <v>0.7033</v>
      </c>
      <c r="L61" s="2" t="n">
        <v>10.0158</v>
      </c>
      <c r="M61" s="143" t="n">
        <v>0.0098568</v>
      </c>
      <c r="N61" s="144" t="n">
        <f aca="false">(((G61-J61)*(M61*L61*5598)/(K61-J61))-(1000*0.0017))/(I61-2)</f>
        <v>1.54518902230066</v>
      </c>
      <c r="O61" s="60" t="n">
        <v>7.9</v>
      </c>
      <c r="P61" s="35" t="n">
        <v>3</v>
      </c>
      <c r="Q61" s="0" t="s">
        <v>160</v>
      </c>
    </row>
    <row r="62" customFormat="false" ht="15" hidden="false" customHeight="false" outlineLevel="0" collapsed="false">
      <c r="A62" s="35" t="s">
        <v>161</v>
      </c>
      <c r="B62" s="35" t="n">
        <v>24</v>
      </c>
      <c r="C62" s="35" t="s">
        <v>53</v>
      </c>
      <c r="D62" s="128" t="n">
        <v>148</v>
      </c>
      <c r="E62" s="128" t="n">
        <v>250</v>
      </c>
      <c r="F62" s="38" t="n">
        <v>1.756</v>
      </c>
      <c r="G62" s="129" t="n">
        <v>0.323</v>
      </c>
      <c r="H62" s="128" t="n">
        <v>3084</v>
      </c>
      <c r="I62" s="41" t="n">
        <v>144.67</v>
      </c>
      <c r="J62" s="129" t="n">
        <v>0.0033</v>
      </c>
      <c r="K62" s="129" t="n">
        <v>0.7033</v>
      </c>
      <c r="L62" s="2" t="n">
        <v>10.0158</v>
      </c>
      <c r="M62" s="143" t="n">
        <v>0.0098568</v>
      </c>
      <c r="N62" s="144" t="n">
        <f aca="false">(((G62-J62)*(M62*L62*5598)/(K62-J62))-(1000*0.0017))/(I62-2)</f>
        <v>1.75724156300615</v>
      </c>
      <c r="O62" s="60" t="n">
        <v>8.2</v>
      </c>
    </row>
    <row r="63" customFormat="false" ht="15" hidden="false" customHeight="false" outlineLevel="0" collapsed="false">
      <c r="A63" s="35" t="s">
        <v>161</v>
      </c>
      <c r="B63" s="35" t="n">
        <v>24</v>
      </c>
      <c r="C63" s="35" t="s">
        <v>53</v>
      </c>
      <c r="D63" s="128" t="n">
        <v>149</v>
      </c>
      <c r="E63" s="128" t="n">
        <v>200</v>
      </c>
      <c r="F63" s="38" t="n">
        <v>2.163</v>
      </c>
      <c r="G63" s="129" t="n">
        <v>0.36</v>
      </c>
      <c r="H63" s="128" t="n">
        <v>2055</v>
      </c>
      <c r="I63" s="41" t="n">
        <v>131.34</v>
      </c>
      <c r="J63" s="129" t="n">
        <v>0.0033</v>
      </c>
      <c r="K63" s="129" t="n">
        <v>0.7033</v>
      </c>
      <c r="L63" s="2" t="n">
        <v>10.0158</v>
      </c>
      <c r="M63" s="143" t="n">
        <v>0.0098568</v>
      </c>
      <c r="N63" s="144" t="n">
        <f aca="false">(((G63-J63)*(M63*L63*5598)/(K63-J63))-(1000*0.0017))/(I63-2)</f>
        <v>2.1641985740447</v>
      </c>
      <c r="O63" s="60" t="n">
        <v>8.7</v>
      </c>
    </row>
    <row r="64" s="51" customFormat="true" ht="15" hidden="false" customHeight="false" outlineLevel="0" collapsed="false">
      <c r="A64" s="51" t="s">
        <v>161</v>
      </c>
      <c r="B64" s="51" t="n">
        <v>24</v>
      </c>
      <c r="C64" s="51" t="s">
        <v>53</v>
      </c>
      <c r="D64" s="145" t="n">
        <v>150</v>
      </c>
      <c r="E64" s="145" t="n">
        <v>175</v>
      </c>
      <c r="F64" s="146" t="n">
        <v>2.183</v>
      </c>
      <c r="G64" s="147" t="n">
        <v>0.393</v>
      </c>
      <c r="H64" s="145" t="n">
        <v>1337</v>
      </c>
      <c r="I64" s="148" t="n">
        <v>142.06</v>
      </c>
      <c r="J64" s="147" t="n">
        <v>0.0033</v>
      </c>
      <c r="K64" s="147" t="n">
        <v>0.7033</v>
      </c>
      <c r="L64" s="51" t="n">
        <v>10.0158</v>
      </c>
      <c r="M64" s="149" t="n">
        <v>0.0098568</v>
      </c>
      <c r="N64" s="150" t="n">
        <f aca="false">(((G64-J64)*(M64*L64*5598)/(K64-J64))-(1000*0.0017))/(I64-2)</f>
        <v>2.18457234051835</v>
      </c>
      <c r="O64" s="151" t="n">
        <v>8.7</v>
      </c>
    </row>
    <row r="65" s="51" customFormat="true" ht="15" hidden="false" customHeight="false" outlineLevel="0" collapsed="false">
      <c r="A65" s="51" t="s">
        <v>161</v>
      </c>
      <c r="B65" s="51" t="n">
        <v>24</v>
      </c>
      <c r="C65" s="51" t="s">
        <v>53</v>
      </c>
      <c r="D65" s="145" t="n">
        <v>150</v>
      </c>
      <c r="E65" s="145" t="n">
        <v>175</v>
      </c>
      <c r="F65" s="146" t="n">
        <v>2.185</v>
      </c>
      <c r="G65" s="147" t="n">
        <v>0.404</v>
      </c>
      <c r="H65" s="145" t="n">
        <v>3180</v>
      </c>
      <c r="I65" s="148" t="n">
        <v>145.9</v>
      </c>
      <c r="J65" s="147" t="n">
        <v>0.0033</v>
      </c>
      <c r="K65" s="147" t="n">
        <v>0.7033</v>
      </c>
      <c r="L65" s="51" t="n">
        <v>10.0158</v>
      </c>
      <c r="M65" s="149" t="n">
        <v>0.0098568</v>
      </c>
      <c r="N65" s="150" t="n">
        <f aca="false">(((G65-J65)*(M65*L65*5598)/(K65-J65))-(1000*0.0017))/(I65-2)</f>
        <v>2.18662813176988</v>
      </c>
      <c r="O65" s="151" t="n">
        <v>8.9</v>
      </c>
    </row>
    <row r="66" customFormat="false" ht="15" hidden="false" customHeight="false" outlineLevel="0" collapsed="false">
      <c r="A66" s="35" t="s">
        <v>161</v>
      </c>
      <c r="B66" s="35" t="n">
        <v>24</v>
      </c>
      <c r="C66" s="35" t="s">
        <v>53</v>
      </c>
      <c r="D66" s="128" t="n">
        <v>151</v>
      </c>
      <c r="E66" s="128" t="n">
        <v>150</v>
      </c>
      <c r="F66" s="38" t="n">
        <v>2.18</v>
      </c>
      <c r="G66" s="129" t="n">
        <v>0.376</v>
      </c>
      <c r="H66" s="128" t="n">
        <v>1367</v>
      </c>
      <c r="I66" s="41" t="n">
        <v>136.1</v>
      </c>
      <c r="J66" s="129" t="n">
        <v>0.0033</v>
      </c>
      <c r="K66" s="129" t="n">
        <v>0.7033</v>
      </c>
      <c r="L66" s="2" t="n">
        <v>10.0158</v>
      </c>
      <c r="M66" s="143" t="n">
        <v>0.0098568</v>
      </c>
      <c r="N66" s="144" t="n">
        <f aca="false">(((G66-J66)*(M66*L66*5598)/(K66-J66))-(1000*0.0017))/(I66-2)</f>
        <v>2.18157769481075</v>
      </c>
      <c r="O66" s="60" t="n">
        <v>8.9</v>
      </c>
    </row>
    <row r="67" customFormat="false" ht="15" hidden="false" customHeight="false" outlineLevel="0" collapsed="false">
      <c r="A67" s="35" t="s">
        <v>161</v>
      </c>
      <c r="B67" s="35" t="n">
        <v>24</v>
      </c>
      <c r="C67" s="35" t="s">
        <v>53</v>
      </c>
      <c r="D67" s="128" t="n">
        <v>152</v>
      </c>
      <c r="E67" s="128" t="n">
        <v>125</v>
      </c>
      <c r="F67" s="38" t="n">
        <v>2.206</v>
      </c>
      <c r="G67" s="129" t="n">
        <v>0.369</v>
      </c>
      <c r="H67" s="128" t="n">
        <v>1316</v>
      </c>
      <c r="I67" s="41" t="n">
        <v>133.1</v>
      </c>
      <c r="J67" s="129" t="n">
        <v>0.0033</v>
      </c>
      <c r="K67" s="129" t="n">
        <v>0.7033</v>
      </c>
      <c r="L67" s="2" t="n">
        <v>10.0158</v>
      </c>
      <c r="M67" s="143" t="n">
        <v>0.0098568</v>
      </c>
      <c r="N67" s="144" t="n">
        <f aca="false">(((G67-J67)*(M67*L67*5598)/(K67-J67))-(1000*0.0017))/(I67-2)</f>
        <v>2.18934411939154</v>
      </c>
      <c r="O67" s="60" t="n">
        <v>9.1</v>
      </c>
      <c r="Q67" s="0" t="s">
        <v>162</v>
      </c>
    </row>
    <row r="68" customFormat="false" ht="15" hidden="false" customHeight="false" outlineLevel="0" collapsed="false">
      <c r="A68" s="35" t="s">
        <v>161</v>
      </c>
      <c r="B68" s="35" t="n">
        <v>24</v>
      </c>
      <c r="C68" s="35" t="s">
        <v>53</v>
      </c>
      <c r="D68" s="128" t="n">
        <v>153</v>
      </c>
      <c r="E68" s="128" t="n">
        <v>100</v>
      </c>
      <c r="F68" s="38" t="n">
        <v>2.457</v>
      </c>
      <c r="G68" s="129" t="n">
        <v>0.421</v>
      </c>
      <c r="H68" s="128" t="n">
        <v>557</v>
      </c>
      <c r="I68" s="41" t="n">
        <v>135.45</v>
      </c>
      <c r="J68" s="129" t="n">
        <v>0.0033</v>
      </c>
      <c r="K68" s="129" t="n">
        <v>0.7033</v>
      </c>
      <c r="L68" s="2" t="n">
        <v>10.0158</v>
      </c>
      <c r="M68" s="143" t="n">
        <v>0.0098568</v>
      </c>
      <c r="N68" s="144" t="n">
        <f aca="false">(((G68-J68)*(M68*L68*5598)/(K68-J68))-(1000*0.0017))/(I68-2)</f>
        <v>2.45842953391206</v>
      </c>
      <c r="O68" s="60" t="n">
        <v>9.3</v>
      </c>
    </row>
    <row r="69" customFormat="false" ht="15" hidden="false" customHeight="false" outlineLevel="0" collapsed="false">
      <c r="A69" s="35" t="s">
        <v>161</v>
      </c>
      <c r="B69" s="35" t="n">
        <v>24</v>
      </c>
      <c r="C69" s="35" t="s">
        <v>53</v>
      </c>
      <c r="D69" s="128" t="n">
        <v>154</v>
      </c>
      <c r="E69" s="128" t="n">
        <v>75</v>
      </c>
      <c r="F69" s="38" t="n">
        <v>4.638</v>
      </c>
      <c r="G69" s="129" t="n">
        <v>0.81</v>
      </c>
      <c r="H69" s="128" t="n">
        <v>715</v>
      </c>
      <c r="I69" s="41" t="n">
        <v>138.88</v>
      </c>
      <c r="J69" s="129" t="n">
        <v>0.0033</v>
      </c>
      <c r="K69" s="129" t="n">
        <v>0.7033</v>
      </c>
      <c r="L69" s="2" t="n">
        <v>10.0158</v>
      </c>
      <c r="M69" s="143" t="n">
        <v>0.0098568</v>
      </c>
      <c r="N69" s="144" t="n">
        <f aca="false">(((G69-J69)*(M69*L69*5598)/(K69-J69))-(1000*0.0017))/(I69-2)</f>
        <v>4.64053161770438</v>
      </c>
      <c r="O69" s="60" t="n">
        <v>9.3</v>
      </c>
    </row>
    <row r="70" customFormat="false" ht="15" hidden="false" customHeight="false" outlineLevel="0" collapsed="false">
      <c r="A70" s="35" t="s">
        <v>161</v>
      </c>
      <c r="B70" s="35" t="n">
        <v>24</v>
      </c>
      <c r="C70" s="35" t="s">
        <v>53</v>
      </c>
      <c r="D70" s="128" t="n">
        <v>155</v>
      </c>
      <c r="E70" s="128" t="n">
        <v>50</v>
      </c>
      <c r="F70" s="38" t="n">
        <v>6.295</v>
      </c>
      <c r="G70" s="129" t="n">
        <v>1.081</v>
      </c>
      <c r="H70" s="128" t="n">
        <v>1389</v>
      </c>
      <c r="I70" s="41" t="n">
        <v>136.81</v>
      </c>
      <c r="J70" s="129" t="n">
        <v>0.0033</v>
      </c>
      <c r="K70" s="129" t="n">
        <v>0.7033</v>
      </c>
      <c r="L70" s="2" t="n">
        <v>10.0158</v>
      </c>
      <c r="M70" s="143" t="n">
        <v>0.0098568</v>
      </c>
      <c r="N70" s="144" t="n">
        <f aca="false">(((G70-J70)*(M70*L70*5598)/(K70-J70))-(1000*0.0017))/(I70-2)</f>
        <v>6.29888428322628</v>
      </c>
      <c r="O70" s="60" t="n">
        <v>9.7</v>
      </c>
    </row>
    <row r="71" customFormat="false" ht="15" hidden="false" customHeight="false" outlineLevel="0" collapsed="false">
      <c r="A71" s="35" t="s">
        <v>161</v>
      </c>
      <c r="B71" s="35" t="n">
        <v>24</v>
      </c>
      <c r="C71" s="35" t="s">
        <v>53</v>
      </c>
      <c r="D71" s="128" t="n">
        <v>156</v>
      </c>
      <c r="E71" s="128" t="n">
        <v>25</v>
      </c>
      <c r="F71" s="38" t="n">
        <v>6.944</v>
      </c>
      <c r="G71" s="129" t="n">
        <v>1.145</v>
      </c>
      <c r="H71" s="128" t="n">
        <v>3187</v>
      </c>
      <c r="I71" s="41" t="n">
        <v>131.49</v>
      </c>
      <c r="J71" s="129" t="n">
        <v>0.0033</v>
      </c>
      <c r="K71" s="129" t="n">
        <v>0.7033</v>
      </c>
      <c r="L71" s="2" t="n">
        <v>10.0158</v>
      </c>
      <c r="M71" s="143" t="n">
        <v>0.0098568</v>
      </c>
      <c r="N71" s="144" t="n">
        <f aca="false">(((G71-J71)*(M71*L71*5598)/(K71-J71))-(1000*0.0017))/(I71-2)</f>
        <v>6.94788085142061</v>
      </c>
      <c r="O71" s="60" t="n">
        <v>13.5</v>
      </c>
    </row>
    <row r="72" customFormat="false" ht="15" hidden="false" customHeight="false" outlineLevel="0" collapsed="false">
      <c r="A72" s="35" t="s">
        <v>161</v>
      </c>
      <c r="B72" s="35" t="n">
        <v>24</v>
      </c>
      <c r="C72" s="35" t="s">
        <v>53</v>
      </c>
      <c r="D72" s="128" t="n">
        <v>157</v>
      </c>
      <c r="E72" s="128" t="n">
        <v>10</v>
      </c>
      <c r="F72" s="38" t="n">
        <v>5.915</v>
      </c>
      <c r="G72" s="129" t="n">
        <v>1.013</v>
      </c>
      <c r="H72" s="128" t="n">
        <v>1313</v>
      </c>
      <c r="I72" s="41" t="n">
        <v>136.41</v>
      </c>
      <c r="J72" s="129" t="n">
        <v>0.0033</v>
      </c>
      <c r="K72" s="129" t="n">
        <v>0.7033</v>
      </c>
      <c r="L72" s="2" t="n">
        <v>10.0158</v>
      </c>
      <c r="M72" s="143" t="n">
        <v>0.0098568</v>
      </c>
      <c r="N72" s="144" t="n">
        <f aca="false">(((G72-J72)*(M72*L72*5598)/(K72-J72))-(1000*0.0017))/(I72-2)</f>
        <v>5.91820591969512</v>
      </c>
      <c r="O72" s="60" t="n">
        <v>16.3</v>
      </c>
    </row>
    <row r="73" customFormat="false" ht="15" hidden="false" customHeight="false" outlineLevel="0" collapsed="false">
      <c r="A73" s="35" t="s">
        <v>161</v>
      </c>
      <c r="B73" s="35" t="n">
        <v>24</v>
      </c>
      <c r="C73" s="35" t="s">
        <v>53</v>
      </c>
      <c r="D73" s="128" t="n">
        <v>158</v>
      </c>
      <c r="E73" s="128" t="n">
        <v>5</v>
      </c>
      <c r="F73" s="38" t="n">
        <v>5.858</v>
      </c>
      <c r="G73" s="129" t="n">
        <v>1.053</v>
      </c>
      <c r="H73" s="128" t="n">
        <v>2051</v>
      </c>
      <c r="I73" s="41" t="n">
        <v>143.1</v>
      </c>
      <c r="J73" s="129" t="n">
        <v>0.0033</v>
      </c>
      <c r="K73" s="129" t="n">
        <v>0.7033</v>
      </c>
      <c r="L73" s="2" t="n">
        <v>10.0158</v>
      </c>
      <c r="M73" s="143" t="n">
        <v>0.0098568</v>
      </c>
      <c r="N73" s="144" t="n">
        <f aca="false">(((G73-J73)*(M73*L73*5598)/(K73-J73))-(1000*0.0017))/(I73-2)</f>
        <v>5.861420063318</v>
      </c>
      <c r="O73" s="60" t="n">
        <v>16.6</v>
      </c>
    </row>
    <row r="74" s="131" customFormat="true" ht="15" hidden="false" customHeight="false" outlineLevel="0" collapsed="false">
      <c r="A74" s="131" t="s">
        <v>163</v>
      </c>
      <c r="B74" s="131" t="n">
        <v>26</v>
      </c>
      <c r="C74" s="131" t="s">
        <v>58</v>
      </c>
      <c r="D74" s="152" t="n">
        <v>164</v>
      </c>
      <c r="E74" s="152" t="n">
        <v>5</v>
      </c>
      <c r="F74" s="153" t="n">
        <v>5.892</v>
      </c>
      <c r="G74" s="154" t="n">
        <v>0.977</v>
      </c>
      <c r="H74" s="152" t="n">
        <v>622</v>
      </c>
      <c r="I74" s="155" t="n">
        <v>132.11</v>
      </c>
      <c r="J74" s="154" t="n">
        <v>0.0033</v>
      </c>
      <c r="K74" s="154" t="n">
        <v>0.7033</v>
      </c>
      <c r="L74" s="131" t="n">
        <v>10.0158</v>
      </c>
      <c r="M74" s="156" t="n">
        <v>0.0098568</v>
      </c>
      <c r="N74" s="157" t="n">
        <f aca="false">(((G74-J74)*(M74*L74*5598)/(K74-J74))-(1000*0.0017))/(I74-2)</f>
        <v>5.89534836465349</v>
      </c>
      <c r="O74" s="158" t="n">
        <v>17</v>
      </c>
    </row>
    <row r="75" s="131" customFormat="true" ht="15" hidden="false" customHeight="false" outlineLevel="0" collapsed="false">
      <c r="A75" s="131" t="s">
        <v>163</v>
      </c>
      <c r="B75" s="131" t="n">
        <v>26</v>
      </c>
      <c r="C75" s="131" t="s">
        <v>58</v>
      </c>
      <c r="D75" s="152" t="n">
        <v>164</v>
      </c>
      <c r="E75" s="152" t="n">
        <v>5</v>
      </c>
      <c r="F75" s="153" t="n">
        <v>5.843</v>
      </c>
      <c r="G75" s="154" t="n">
        <v>0.978</v>
      </c>
      <c r="H75" s="152" t="n">
        <v>1174</v>
      </c>
      <c r="I75" s="155" t="n">
        <v>133.33</v>
      </c>
      <c r="J75" s="154" t="n">
        <v>0.0033</v>
      </c>
      <c r="K75" s="154" t="n">
        <v>0.7033</v>
      </c>
      <c r="L75" s="131" t="n">
        <v>10.0158</v>
      </c>
      <c r="M75" s="156" t="n">
        <v>0.0098568</v>
      </c>
      <c r="N75" s="157" t="n">
        <f aca="false">(((G75-J75)*(M75*L75*5598)/(K75-J75))-(1000*0.0017))/(I75-2)</f>
        <v>5.84659471222695</v>
      </c>
      <c r="O75" s="158"/>
      <c r="Q75" s="131" t="s">
        <v>151</v>
      </c>
    </row>
    <row r="76" s="131" customFormat="true" ht="15" hidden="false" customHeight="false" outlineLevel="0" collapsed="false">
      <c r="A76" s="131" t="s">
        <v>164</v>
      </c>
      <c r="B76" s="131" t="n">
        <v>28</v>
      </c>
      <c r="C76" s="131" t="s">
        <v>59</v>
      </c>
      <c r="D76" s="152" t="n">
        <v>168</v>
      </c>
      <c r="E76" s="152" t="n">
        <v>5</v>
      </c>
      <c r="F76" s="153" t="n">
        <v>6.109</v>
      </c>
      <c r="G76" s="154" t="n">
        <v>1.009</v>
      </c>
      <c r="H76" s="152" t="n">
        <v>3193</v>
      </c>
      <c r="I76" s="155" t="n">
        <v>131.63</v>
      </c>
      <c r="J76" s="154" t="n">
        <v>0.0033</v>
      </c>
      <c r="K76" s="154" t="n">
        <v>0.7033</v>
      </c>
      <c r="L76" s="131" t="n">
        <v>10.0158</v>
      </c>
      <c r="M76" s="156" t="n">
        <v>0.0098568</v>
      </c>
      <c r="N76" s="157" t="n">
        <f aca="false">(((G76-J76)*(M76*L76*5598)/(K76-J76))-(1000*0.0017))/(I76-2)</f>
        <v>6.11207302583835</v>
      </c>
      <c r="O76" s="158" t="n">
        <v>17.6</v>
      </c>
    </row>
    <row r="77" s="131" customFormat="true" ht="15" hidden="false" customHeight="false" outlineLevel="0" collapsed="false">
      <c r="A77" s="131" t="s">
        <v>164</v>
      </c>
      <c r="B77" s="131" t="n">
        <v>28</v>
      </c>
      <c r="C77" s="131" t="s">
        <v>59</v>
      </c>
      <c r="D77" s="152" t="n">
        <v>168</v>
      </c>
      <c r="E77" s="152" t="n">
        <v>5</v>
      </c>
      <c r="F77" s="153" t="n">
        <v>6.083</v>
      </c>
      <c r="G77" s="154" t="n">
        <v>1.027</v>
      </c>
      <c r="H77" s="152" t="n">
        <v>3200</v>
      </c>
      <c r="I77" s="155" t="n">
        <v>134.5</v>
      </c>
      <c r="J77" s="154" t="n">
        <v>0.0033</v>
      </c>
      <c r="K77" s="154" t="n">
        <v>0.7033</v>
      </c>
      <c r="L77" s="131" t="n">
        <v>10.0158</v>
      </c>
      <c r="M77" s="156" t="n">
        <v>0.0098568</v>
      </c>
      <c r="N77" s="157" t="n">
        <f aca="false">(((G77-J77)*(M77*L77*5598)/(K77-J77))-(1000*0.0017))/(I77-2)</f>
        <v>6.08693711177361</v>
      </c>
      <c r="O77" s="158"/>
      <c r="Q77" s="131" t="s">
        <v>151</v>
      </c>
    </row>
    <row r="78" customFormat="false" ht="15" hidden="false" customHeight="false" outlineLevel="0" collapsed="false">
      <c r="A78" s="0" t="s">
        <v>165</v>
      </c>
      <c r="B78" s="35" t="n">
        <v>31</v>
      </c>
      <c r="C78" s="35" t="s">
        <v>60</v>
      </c>
      <c r="D78" s="128" t="n">
        <v>192</v>
      </c>
      <c r="E78" s="128" t="n">
        <v>3216</v>
      </c>
      <c r="F78" s="38" t="n">
        <v>2.286</v>
      </c>
      <c r="G78" s="129" t="n">
        <v>0.393</v>
      </c>
      <c r="H78" s="128" t="n">
        <v>559</v>
      </c>
      <c r="I78" s="41" t="n">
        <v>135.75</v>
      </c>
      <c r="J78" s="129" t="n">
        <v>0.0033</v>
      </c>
      <c r="K78" s="129" t="n">
        <v>0.7033</v>
      </c>
      <c r="L78" s="2" t="n">
        <v>10.0158</v>
      </c>
      <c r="M78" s="143" t="n">
        <v>0.0098568</v>
      </c>
      <c r="N78" s="144" t="n">
        <f aca="false">(((G78-J78)*(M78*L78*5598)/(K78-J78))-(1000*0.0017))/(I78-2)</f>
        <v>2.28763515523738</v>
      </c>
      <c r="O78" s="60" t="n">
        <v>3.5</v>
      </c>
    </row>
    <row r="79" s="132" customFormat="true" ht="15" hidden="false" customHeight="false" outlineLevel="0" collapsed="false">
      <c r="A79" s="89" t="s">
        <v>165</v>
      </c>
      <c r="B79" s="132" t="n">
        <v>31</v>
      </c>
      <c r="C79" s="132" t="s">
        <v>60</v>
      </c>
      <c r="D79" s="159" t="n">
        <v>193</v>
      </c>
      <c r="E79" s="159" t="n">
        <v>3000</v>
      </c>
      <c r="F79" s="160" t="n">
        <v>2.224</v>
      </c>
      <c r="G79" s="161" t="n">
        <v>0.406</v>
      </c>
      <c r="H79" s="159" t="n">
        <v>2088</v>
      </c>
      <c r="I79" s="162" t="n">
        <v>144.09</v>
      </c>
      <c r="J79" s="161" t="n">
        <v>0.0033</v>
      </c>
      <c r="K79" s="161" t="n">
        <v>0.7033</v>
      </c>
      <c r="L79" s="132" t="n">
        <v>10.0158</v>
      </c>
      <c r="M79" s="163" t="n">
        <v>0.0098568</v>
      </c>
      <c r="N79" s="164" t="n">
        <f aca="false">(((G79-J79)*(M79*L79*5598)/(K79-J79))-(1000*0.0017))/(I79-2)</f>
        <v>2.22559507231391</v>
      </c>
      <c r="O79" s="165" t="n">
        <v>2.7</v>
      </c>
    </row>
    <row r="80" s="132" customFormat="true" ht="15" hidden="false" customHeight="false" outlineLevel="0" collapsed="false">
      <c r="A80" s="89" t="s">
        <v>165</v>
      </c>
      <c r="B80" s="132" t="n">
        <v>31</v>
      </c>
      <c r="C80" s="132" t="s">
        <v>60</v>
      </c>
      <c r="D80" s="159" t="n">
        <v>194</v>
      </c>
      <c r="E80" s="159" t="n">
        <v>3000</v>
      </c>
      <c r="F80" s="160" t="n">
        <v>2.826</v>
      </c>
      <c r="G80" s="161" t="n">
        <v>0.502</v>
      </c>
      <c r="H80" s="159" t="n">
        <v>1491</v>
      </c>
      <c r="I80" s="162" t="n">
        <v>140.64</v>
      </c>
      <c r="J80" s="161" t="n">
        <v>0.0033</v>
      </c>
      <c r="K80" s="161" t="n">
        <v>0.7033</v>
      </c>
      <c r="L80" s="132" t="n">
        <v>10.0158</v>
      </c>
      <c r="M80" s="163" t="n">
        <v>0.0098568</v>
      </c>
      <c r="N80" s="164" t="n">
        <v>-99</v>
      </c>
      <c r="O80" s="165" t="n">
        <v>2.6</v>
      </c>
      <c r="P80" s="132" t="n">
        <v>5</v>
      </c>
      <c r="Q80" s="89" t="s">
        <v>166</v>
      </c>
    </row>
    <row r="81" s="51" customFormat="true" ht="15" hidden="false" customHeight="false" outlineLevel="0" collapsed="false">
      <c r="A81" s="51" t="s">
        <v>165</v>
      </c>
      <c r="B81" s="51" t="n">
        <v>31</v>
      </c>
      <c r="C81" s="51" t="s">
        <v>60</v>
      </c>
      <c r="D81" s="145" t="n">
        <v>195</v>
      </c>
      <c r="E81" s="145" t="n">
        <v>2500</v>
      </c>
      <c r="F81" s="146" t="n">
        <v>1.844</v>
      </c>
      <c r="G81" s="147" t="n">
        <v>0.334</v>
      </c>
      <c r="H81" s="145" t="n">
        <v>2015</v>
      </c>
      <c r="I81" s="148" t="n">
        <v>142.62</v>
      </c>
      <c r="J81" s="147" t="n">
        <v>0.0033</v>
      </c>
      <c r="K81" s="147" t="n">
        <v>0.7033</v>
      </c>
      <c r="L81" s="51" t="n">
        <v>10.0158</v>
      </c>
      <c r="M81" s="149" t="n">
        <v>0.0098568</v>
      </c>
      <c r="N81" s="150" t="n">
        <f aca="false">(((G81-J81)*(M81*L81*5598)/(K81-J81))-(1000*0.0017))/(I81-2)</f>
        <v>1.84461840380297</v>
      </c>
      <c r="O81" s="151" t="n">
        <v>2.8</v>
      </c>
    </row>
    <row r="82" s="51" customFormat="true" ht="15" hidden="false" customHeight="false" outlineLevel="0" collapsed="false">
      <c r="A82" s="51" t="s">
        <v>165</v>
      </c>
      <c r="B82" s="51" t="n">
        <v>31</v>
      </c>
      <c r="C82" s="51" t="s">
        <v>60</v>
      </c>
      <c r="D82" s="145" t="n">
        <v>195</v>
      </c>
      <c r="E82" s="145" t="n">
        <v>2500</v>
      </c>
      <c r="F82" s="146" t="n">
        <v>1.849</v>
      </c>
      <c r="G82" s="147" t="n">
        <v>0.308</v>
      </c>
      <c r="H82" s="145" t="n">
        <v>1487</v>
      </c>
      <c r="I82" s="148" t="n">
        <v>131.14</v>
      </c>
      <c r="J82" s="147" t="n">
        <v>0.0033</v>
      </c>
      <c r="K82" s="147" t="n">
        <v>0.7033</v>
      </c>
      <c r="L82" s="51" t="n">
        <v>10.0158</v>
      </c>
      <c r="M82" s="149" t="n">
        <v>0.0098568</v>
      </c>
      <c r="N82" s="150" t="n">
        <f aca="false">(((G82-J82)*(M82*L82*5598)/(K82-J82))-(1000*0.0017))/(I82-2)</f>
        <v>1.84964407866352</v>
      </c>
      <c r="O82" s="151" t="n">
        <v>3.3</v>
      </c>
    </row>
    <row r="83" customFormat="false" ht="15" hidden="false" customHeight="false" outlineLevel="0" collapsed="false">
      <c r="A83" s="0" t="s">
        <v>165</v>
      </c>
      <c r="B83" s="35" t="n">
        <v>31</v>
      </c>
      <c r="C83" s="35" t="s">
        <v>60</v>
      </c>
      <c r="D83" s="128" t="n">
        <v>196</v>
      </c>
      <c r="E83" s="128" t="n">
        <v>2000</v>
      </c>
      <c r="F83" s="38" t="n">
        <v>1.41</v>
      </c>
      <c r="G83" s="129" t="n">
        <v>0.238</v>
      </c>
      <c r="H83" s="128" t="n">
        <v>1465</v>
      </c>
      <c r="I83" s="41" t="n">
        <v>132.13</v>
      </c>
      <c r="J83" s="129" t="n">
        <v>0.0033</v>
      </c>
      <c r="K83" s="129" t="n">
        <v>0.7033</v>
      </c>
      <c r="L83" s="2" t="n">
        <v>10.0158</v>
      </c>
      <c r="M83" s="143" t="n">
        <v>0.0098568</v>
      </c>
      <c r="N83" s="144" t="n">
        <f aca="false">(((G83-J83)*(M83*L83*5598)/(K83-J83))-(1000*0.0017))/(I83-2)</f>
        <v>1.41087749250515</v>
      </c>
      <c r="O83" s="60" t="n">
        <v>3.3</v>
      </c>
      <c r="Q83" s="0" t="s">
        <v>167</v>
      </c>
    </row>
    <row r="84" customFormat="false" ht="15" hidden="false" customHeight="false" outlineLevel="0" collapsed="false">
      <c r="A84" s="0" t="s">
        <v>165</v>
      </c>
      <c r="B84" s="35" t="n">
        <v>31</v>
      </c>
      <c r="C84" s="35" t="s">
        <v>60</v>
      </c>
      <c r="D84" s="128" t="n">
        <v>197</v>
      </c>
      <c r="E84" s="128" t="n">
        <v>1500</v>
      </c>
      <c r="F84" s="38" t="n">
        <v>0.697</v>
      </c>
      <c r="G84" s="129" t="n">
        <v>0.124</v>
      </c>
      <c r="H84" s="128" t="n">
        <v>632</v>
      </c>
      <c r="I84" s="41" t="n">
        <v>136.17</v>
      </c>
      <c r="J84" s="129" t="n">
        <v>0.0033</v>
      </c>
      <c r="K84" s="129" t="n">
        <v>0.7033</v>
      </c>
      <c r="L84" s="2" t="n">
        <v>10.0158</v>
      </c>
      <c r="M84" s="143" t="n">
        <v>0.0098568</v>
      </c>
      <c r="N84" s="144" t="n">
        <f aca="false">(((G84-J84)*(M84*L84*5598)/(K84-J84))-(1000*0.0017))/(I84-2)</f>
        <v>0.697574683506285</v>
      </c>
      <c r="O84" s="60" t="n">
        <v>3.5</v>
      </c>
    </row>
    <row r="85" customFormat="false" ht="15" hidden="false" customHeight="false" outlineLevel="0" collapsed="false">
      <c r="A85" s="0" t="s">
        <v>165</v>
      </c>
      <c r="B85" s="35" t="n">
        <v>31</v>
      </c>
      <c r="C85" s="35" t="s">
        <v>60</v>
      </c>
      <c r="D85" s="128" t="n">
        <v>198</v>
      </c>
      <c r="E85" s="128" t="n">
        <v>1250</v>
      </c>
      <c r="F85" s="38" t="n">
        <v>0.392</v>
      </c>
      <c r="G85" s="129" t="n">
        <v>0.071</v>
      </c>
      <c r="H85" s="128" t="n">
        <v>552</v>
      </c>
      <c r="I85" s="41" t="n">
        <v>131.82</v>
      </c>
      <c r="J85" s="129" t="n">
        <v>0.0033</v>
      </c>
      <c r="K85" s="129" t="n">
        <v>0.7033</v>
      </c>
      <c r="L85" s="2" t="n">
        <v>10.0158</v>
      </c>
      <c r="M85" s="143" t="n">
        <v>0.0098568</v>
      </c>
      <c r="N85" s="144" t="n">
        <f aca="false">(((G85-J85)*(M85*L85*5598)/(K85-J85))-(1000*0.0017))/(I85-2)</f>
        <v>0.398626407379486</v>
      </c>
      <c r="O85" s="60" t="n">
        <v>4</v>
      </c>
      <c r="Q85" s="0" t="s">
        <v>168</v>
      </c>
    </row>
    <row r="86" customFormat="false" ht="15" hidden="false" customHeight="false" outlineLevel="0" collapsed="false">
      <c r="A86" s="0" t="s">
        <v>165</v>
      </c>
      <c r="B86" s="35" t="n">
        <v>31</v>
      </c>
      <c r="C86" s="35" t="s">
        <v>60</v>
      </c>
      <c r="D86" s="128" t="n">
        <v>199</v>
      </c>
      <c r="E86" s="128" t="n">
        <v>1000</v>
      </c>
      <c r="F86" s="38" t="n">
        <v>0.266</v>
      </c>
      <c r="G86" s="129" t="n">
        <v>0.053</v>
      </c>
      <c r="H86" s="128" t="n">
        <v>1175</v>
      </c>
      <c r="I86" s="41" t="n">
        <v>143.13</v>
      </c>
      <c r="J86" s="129" t="n">
        <v>0.0033</v>
      </c>
      <c r="K86" s="129" t="n">
        <v>0.7033</v>
      </c>
      <c r="L86" s="2" t="n">
        <v>10.0158</v>
      </c>
      <c r="M86" s="143" t="n">
        <v>0.0098568</v>
      </c>
      <c r="N86" s="144" t="n">
        <f aca="false">(((G86-J86)*(M86*L86*5598)/(K86-J86))-(1000*0.0017))/(I86-2)</f>
        <v>0.265985539824471</v>
      </c>
      <c r="O86" s="60" t="n">
        <v>4.5</v>
      </c>
    </row>
    <row r="87" customFormat="false" ht="15" hidden="false" customHeight="false" outlineLevel="0" collapsed="false">
      <c r="A87" s="0" t="s">
        <v>165</v>
      </c>
      <c r="B87" s="35" t="n">
        <v>31</v>
      </c>
      <c r="C87" s="35" t="s">
        <v>60</v>
      </c>
      <c r="D87" s="128" t="n">
        <v>200</v>
      </c>
      <c r="E87" s="128" t="n">
        <v>800</v>
      </c>
      <c r="F87" s="38" t="n">
        <v>0.215</v>
      </c>
      <c r="G87" s="129" t="n">
        <v>0.043</v>
      </c>
      <c r="H87" s="128" t="n">
        <v>1496</v>
      </c>
      <c r="I87" s="41" t="n">
        <v>139.68</v>
      </c>
      <c r="J87" s="129" t="n">
        <v>0.0033</v>
      </c>
      <c r="K87" s="129" t="n">
        <v>0.7033</v>
      </c>
      <c r="L87" s="2" t="n">
        <v>10.0158</v>
      </c>
      <c r="M87" s="143" t="n">
        <v>0.0098568</v>
      </c>
      <c r="N87" s="144" t="n">
        <f aca="false">(((G87-J87)*(M87*L87*5598)/(K87-J87))-(1000*0.0017))/(I87-2)</f>
        <v>0.215306950308252</v>
      </c>
      <c r="O87" s="60" t="n">
        <v>5.1</v>
      </c>
    </row>
    <row r="88" customFormat="false" ht="15" hidden="false" customHeight="false" outlineLevel="0" collapsed="false">
      <c r="A88" s="0" t="s">
        <v>165</v>
      </c>
      <c r="B88" s="35" t="n">
        <v>31</v>
      </c>
      <c r="C88" s="35" t="s">
        <v>60</v>
      </c>
      <c r="D88" s="128" t="n">
        <v>201</v>
      </c>
      <c r="E88" s="128" t="n">
        <v>600</v>
      </c>
      <c r="F88" s="38" t="n">
        <v>0.31</v>
      </c>
      <c r="G88" s="129" t="n">
        <v>0.056</v>
      </c>
      <c r="H88" s="128" t="n">
        <v>1158</v>
      </c>
      <c r="I88" s="41" t="n">
        <v>130.52</v>
      </c>
      <c r="J88" s="129" t="n">
        <v>0.0033</v>
      </c>
      <c r="K88" s="129" t="n">
        <v>0.7033</v>
      </c>
      <c r="L88" s="2" t="n">
        <v>10.0158</v>
      </c>
      <c r="M88" s="143" t="n">
        <v>0.0098568</v>
      </c>
      <c r="N88" s="144" t="n">
        <f aca="false">(((G88-J88)*(M88*L88*5598)/(K88-J88))-(1000*0.0017))/(I88-2)</f>
        <v>0.310512470670119</v>
      </c>
      <c r="O88" s="60" t="n">
        <v>5.6</v>
      </c>
    </row>
    <row r="89" customFormat="false" ht="15" hidden="false" customHeight="false" outlineLevel="0" collapsed="false">
      <c r="A89" s="0" t="s">
        <v>165</v>
      </c>
      <c r="B89" s="35" t="n">
        <v>31</v>
      </c>
      <c r="C89" s="35" t="s">
        <v>60</v>
      </c>
      <c r="D89" s="128" t="n">
        <v>202</v>
      </c>
      <c r="E89" s="128" t="n">
        <v>500</v>
      </c>
      <c r="F89" s="38" t="n">
        <v>0.536</v>
      </c>
      <c r="G89" s="129" t="n">
        <v>0.094</v>
      </c>
      <c r="H89" s="128" t="n">
        <v>1483</v>
      </c>
      <c r="I89" s="41" t="n">
        <v>132.43</v>
      </c>
      <c r="J89" s="129" t="n">
        <v>0.0033</v>
      </c>
      <c r="K89" s="129" t="n">
        <v>0.7033</v>
      </c>
      <c r="L89" s="2" t="n">
        <v>10.0158</v>
      </c>
      <c r="M89" s="143" t="n">
        <v>0.0098568</v>
      </c>
      <c r="N89" s="144" t="n">
        <f aca="false">(((G89-J89)*(M89*L89*5598)/(K89-J89))-(1000*0.0017))/(I89-2)</f>
        <v>0.535983748639699</v>
      </c>
      <c r="O89" s="60" t="n">
        <v>5.9</v>
      </c>
    </row>
    <row r="90" s="51" customFormat="true" ht="15" hidden="false" customHeight="false" outlineLevel="0" collapsed="false">
      <c r="A90" s="51" t="s">
        <v>165</v>
      </c>
      <c r="B90" s="51" t="n">
        <v>31</v>
      </c>
      <c r="C90" s="51" t="s">
        <v>60</v>
      </c>
      <c r="D90" s="145" t="n">
        <v>203</v>
      </c>
      <c r="E90" s="145" t="n">
        <v>400</v>
      </c>
      <c r="F90" s="146" t="n">
        <v>0.946</v>
      </c>
      <c r="G90" s="147" t="n">
        <v>0.156</v>
      </c>
      <c r="H90" s="145" t="n">
        <v>1105</v>
      </c>
      <c r="I90" s="148" t="n">
        <v>127.62</v>
      </c>
      <c r="J90" s="147" t="n">
        <v>0.0033</v>
      </c>
      <c r="K90" s="147" t="n">
        <v>0.7033</v>
      </c>
      <c r="L90" s="51" t="n">
        <v>10.0158</v>
      </c>
      <c r="M90" s="149" t="n">
        <v>0.0098568</v>
      </c>
      <c r="N90" s="150" t="n">
        <f aca="false">(((G90-J90)*(M90*L90*5598)/(K90-J90))-(1000*0.0017))/(I90-2)</f>
        <v>0.946169765167951</v>
      </c>
      <c r="O90" s="151" t="n">
        <v>5.9</v>
      </c>
    </row>
    <row r="91" s="51" customFormat="true" ht="15" hidden="false" customHeight="false" outlineLevel="0" collapsed="false">
      <c r="A91" s="51" t="s">
        <v>165</v>
      </c>
      <c r="B91" s="51" t="n">
        <v>31</v>
      </c>
      <c r="C91" s="51" t="s">
        <v>60</v>
      </c>
      <c r="D91" s="145" t="n">
        <v>203</v>
      </c>
      <c r="E91" s="145" t="n">
        <v>400</v>
      </c>
      <c r="F91" s="146" t="n">
        <v>0.954</v>
      </c>
      <c r="G91" s="147" t="n">
        <v>0.165</v>
      </c>
      <c r="H91" s="145" t="n">
        <v>1306</v>
      </c>
      <c r="I91" s="148" t="n">
        <v>134.03</v>
      </c>
      <c r="J91" s="147" t="n">
        <v>0.0033</v>
      </c>
      <c r="K91" s="147" t="n">
        <v>0.7033</v>
      </c>
      <c r="L91" s="51" t="n">
        <v>10.0158</v>
      </c>
      <c r="M91" s="149" t="n">
        <v>0.0098568</v>
      </c>
      <c r="N91" s="150" t="n">
        <f aca="false">(((G91-J91)*(M91*L91*5598)/(K91-J91))-(1000*0.0017))/(I91-2)</f>
        <v>0.954051476071247</v>
      </c>
      <c r="O91" s="151" t="n">
        <v>6</v>
      </c>
    </row>
    <row r="92" customFormat="false" ht="15" hidden="false" customHeight="false" outlineLevel="0" collapsed="false">
      <c r="A92" s="0" t="s">
        <v>165</v>
      </c>
      <c r="B92" s="35" t="n">
        <v>31</v>
      </c>
      <c r="C92" s="35" t="s">
        <v>60</v>
      </c>
      <c r="D92" s="128" t="n">
        <v>204</v>
      </c>
      <c r="E92" s="128" t="n">
        <v>300</v>
      </c>
      <c r="F92" s="38" t="n">
        <v>1.615</v>
      </c>
      <c r="G92" s="129" t="n">
        <v>0.275</v>
      </c>
      <c r="H92" s="128" t="n">
        <v>620</v>
      </c>
      <c r="I92" s="41" t="n">
        <v>133.69</v>
      </c>
      <c r="J92" s="129" t="n">
        <v>0.0033</v>
      </c>
      <c r="K92" s="129" t="n">
        <v>0.7033</v>
      </c>
      <c r="L92" s="2" t="n">
        <v>10.0158</v>
      </c>
      <c r="M92" s="143" t="n">
        <v>0.0098568</v>
      </c>
      <c r="N92" s="144" t="n">
        <f aca="false">(((G92-J92)*(M92*L92*5598)/(K92-J92))-(1000*0.0017))/(I92-2)</f>
        <v>1.61598661912483</v>
      </c>
      <c r="O92" s="60" t="n">
        <v>6.2</v>
      </c>
    </row>
    <row r="93" customFormat="false" ht="15" hidden="false" customHeight="false" outlineLevel="0" collapsed="false">
      <c r="A93" s="0" t="s">
        <v>165</v>
      </c>
      <c r="B93" s="35" t="n">
        <v>31</v>
      </c>
      <c r="C93" s="35" t="s">
        <v>60</v>
      </c>
      <c r="D93" s="128" t="n">
        <v>205</v>
      </c>
      <c r="E93" s="128" t="n">
        <v>250</v>
      </c>
      <c r="F93" s="38" t="n">
        <v>2.471</v>
      </c>
      <c r="G93" s="129" t="n">
        <v>0.421</v>
      </c>
      <c r="H93" s="128" t="n">
        <v>2090</v>
      </c>
      <c r="I93" s="41" t="n">
        <v>134.69</v>
      </c>
      <c r="J93" s="129" t="n">
        <v>0.0033</v>
      </c>
      <c r="K93" s="129" t="n">
        <v>0.7033</v>
      </c>
      <c r="L93" s="2" t="n">
        <v>10.0158</v>
      </c>
      <c r="M93" s="143" t="n">
        <v>0.0098568</v>
      </c>
      <c r="N93" s="144" t="n">
        <f aca="false">(((G93-J93)*(M93*L93*5598)/(K93-J93))-(1000*0.0017))/(I93-2)</f>
        <v>2.47251052302785</v>
      </c>
      <c r="O93" s="60" t="n">
        <v>6.3</v>
      </c>
    </row>
    <row r="94" customFormat="false" ht="15" hidden="false" customHeight="false" outlineLevel="0" collapsed="false">
      <c r="A94" s="0" t="s">
        <v>165</v>
      </c>
      <c r="B94" s="35" t="n">
        <v>31</v>
      </c>
      <c r="C94" s="35" t="s">
        <v>60</v>
      </c>
      <c r="D94" s="128" t="n">
        <v>206</v>
      </c>
      <c r="E94" s="128" t="n">
        <v>200</v>
      </c>
      <c r="F94" s="38" t="n">
        <v>3.574</v>
      </c>
      <c r="G94" s="129" t="n">
        <v>0.595</v>
      </c>
      <c r="H94" s="128" t="n">
        <v>1085</v>
      </c>
      <c r="I94" s="41" t="n">
        <v>132.17</v>
      </c>
      <c r="J94" s="129" t="n">
        <v>0.0033</v>
      </c>
      <c r="K94" s="129" t="n">
        <v>0.7033</v>
      </c>
      <c r="L94" s="2" t="n">
        <v>10.0158</v>
      </c>
      <c r="M94" s="143" t="n">
        <v>0.0098568</v>
      </c>
      <c r="N94" s="144" t="n">
        <f aca="false">(((G94-J94)*(M94*L94*5598)/(K94-J94))-(1000*0.0017))/(I94-2)</f>
        <v>3.57572239391677</v>
      </c>
      <c r="O94" s="60" t="n">
        <v>6.5</v>
      </c>
    </row>
    <row r="95" customFormat="false" ht="15" hidden="false" customHeight="false" outlineLevel="0" collapsed="false">
      <c r="A95" s="0" t="s">
        <v>165</v>
      </c>
      <c r="B95" s="35" t="n">
        <v>31</v>
      </c>
      <c r="C95" s="35" t="s">
        <v>60</v>
      </c>
      <c r="D95" s="128" t="n">
        <v>207</v>
      </c>
      <c r="E95" s="128" t="n">
        <v>175</v>
      </c>
      <c r="F95" s="38" t="n">
        <v>3.842</v>
      </c>
      <c r="G95" s="129" t="n">
        <v>0.637</v>
      </c>
      <c r="H95" s="128" t="n">
        <v>611</v>
      </c>
      <c r="I95" s="41" t="n">
        <v>131.71</v>
      </c>
      <c r="J95" s="129" t="n">
        <v>0.0033</v>
      </c>
      <c r="K95" s="129" t="n">
        <v>0.7033</v>
      </c>
      <c r="L95" s="2" t="n">
        <v>10.0158</v>
      </c>
      <c r="M95" s="143" t="n">
        <v>0.0098568</v>
      </c>
      <c r="N95" s="144" t="n">
        <f aca="false">(((G95-J95)*(M95*L95*5598)/(K95-J95))-(1000*0.0017))/(I95-2)</f>
        <v>3.84404527752289</v>
      </c>
      <c r="O95" s="60" t="n">
        <v>6.9</v>
      </c>
    </row>
    <row r="96" customFormat="false" ht="15" hidden="false" customHeight="false" outlineLevel="0" collapsed="false">
      <c r="A96" s="0" t="s">
        <v>165</v>
      </c>
      <c r="B96" s="35" t="n">
        <v>31</v>
      </c>
      <c r="C96" s="35" t="s">
        <v>60</v>
      </c>
      <c r="D96" s="128" t="n">
        <v>208</v>
      </c>
      <c r="E96" s="128" t="n">
        <v>150</v>
      </c>
      <c r="F96" s="38" t="n">
        <v>4.053</v>
      </c>
      <c r="G96" s="129" t="n">
        <v>0.681</v>
      </c>
      <c r="H96" s="128" t="n">
        <v>1333</v>
      </c>
      <c r="I96" s="41" t="n">
        <v>133.52</v>
      </c>
      <c r="J96" s="129" t="n">
        <v>0.0033</v>
      </c>
      <c r="K96" s="129" t="n">
        <v>0.7033</v>
      </c>
      <c r="L96" s="2" t="n">
        <v>10.0158</v>
      </c>
      <c r="M96" s="143" t="n">
        <v>0.0098568</v>
      </c>
      <c r="N96" s="144" t="n">
        <f aca="false">(((G96-J96)*(M96*L96*5598)/(K96-J96))-(1000*0.0017))/(I96-2)</f>
        <v>4.05527263946349</v>
      </c>
      <c r="O96" s="60" t="n">
        <v>7.2</v>
      </c>
    </row>
    <row r="97" customFormat="false" ht="15" hidden="false" customHeight="false" outlineLevel="0" collapsed="false">
      <c r="A97" s="0" t="s">
        <v>165</v>
      </c>
      <c r="B97" s="35" t="n">
        <v>31</v>
      </c>
      <c r="C97" s="35" t="s">
        <v>60</v>
      </c>
      <c r="D97" s="128" t="n">
        <v>209</v>
      </c>
      <c r="E97" s="128" t="n">
        <v>125</v>
      </c>
      <c r="F97" s="38" t="n">
        <v>4.513</v>
      </c>
      <c r="G97" s="129" t="n">
        <v>0.819</v>
      </c>
      <c r="H97" s="128" t="n">
        <v>3121</v>
      </c>
      <c r="I97" s="41" t="n">
        <v>144.23</v>
      </c>
      <c r="J97" s="129" t="n">
        <v>0.0033</v>
      </c>
      <c r="K97" s="129" t="n">
        <v>0.7033</v>
      </c>
      <c r="L97" s="2" t="n">
        <v>10.0158</v>
      </c>
      <c r="M97" s="143" t="n">
        <v>0.0098568</v>
      </c>
      <c r="N97" s="144" t="n">
        <f aca="false">(((G97-J97)*(M97*L97*5598)/(K97-J97))-(1000*0.0017))/(I97-2)</f>
        <v>4.51593572605403</v>
      </c>
      <c r="O97" s="60" t="n">
        <v>7.5</v>
      </c>
    </row>
    <row r="98" customFormat="false" ht="15" hidden="false" customHeight="false" outlineLevel="0" collapsed="false">
      <c r="A98" s="0" t="s">
        <v>165</v>
      </c>
      <c r="B98" s="35" t="n">
        <v>31</v>
      </c>
      <c r="C98" s="35" t="s">
        <v>60</v>
      </c>
      <c r="D98" s="128" t="n">
        <v>210</v>
      </c>
      <c r="E98" s="128" t="n">
        <v>100</v>
      </c>
      <c r="F98" s="38" t="n">
        <v>5.04</v>
      </c>
      <c r="G98" s="129" t="n">
        <v>0.848</v>
      </c>
      <c r="H98" s="128" t="n">
        <v>510</v>
      </c>
      <c r="I98" s="41" t="n">
        <v>133.91</v>
      </c>
      <c r="J98" s="129" t="n">
        <v>0.0033</v>
      </c>
      <c r="K98" s="129" t="n">
        <v>0.7033</v>
      </c>
      <c r="L98" s="2" t="n">
        <v>10.0158</v>
      </c>
      <c r="M98" s="143" t="n">
        <v>0.0098568</v>
      </c>
      <c r="N98" s="144" t="n">
        <f aca="false">(((G98-J98)*(M98*L98*5598)/(K98-J98))-(1000*0.0017))/(I98-2)</f>
        <v>5.04281150357007</v>
      </c>
      <c r="O98" s="60" t="n">
        <v>7.7</v>
      </c>
      <c r="Q98" s="38"/>
    </row>
    <row r="99" s="51" customFormat="true" ht="15" hidden="false" customHeight="false" outlineLevel="0" collapsed="false">
      <c r="A99" s="51" t="s">
        <v>165</v>
      </c>
      <c r="B99" s="51" t="n">
        <v>31</v>
      </c>
      <c r="C99" s="51" t="s">
        <v>60</v>
      </c>
      <c r="D99" s="145" t="n">
        <v>211</v>
      </c>
      <c r="E99" s="145" t="n">
        <v>75</v>
      </c>
      <c r="F99" s="146" t="n">
        <v>6.509</v>
      </c>
      <c r="G99" s="147" t="n">
        <v>1.177</v>
      </c>
      <c r="H99" s="145" t="n">
        <v>1218</v>
      </c>
      <c r="I99" s="148" t="n">
        <v>144.02</v>
      </c>
      <c r="J99" s="147" t="n">
        <v>0.0033</v>
      </c>
      <c r="K99" s="147" t="n">
        <v>0.7033</v>
      </c>
      <c r="L99" s="51" t="n">
        <v>10.0158</v>
      </c>
      <c r="M99" s="149" t="n">
        <v>0.0098568</v>
      </c>
      <c r="N99" s="150" t="n">
        <f aca="false">(((G99-J99)*(M99*L99*5598)/(K99-J99))-(1000*0.0017))/(I99-2)</f>
        <v>6.51278229872423</v>
      </c>
      <c r="O99" s="151" t="n">
        <v>7.9</v>
      </c>
    </row>
    <row r="100" s="51" customFormat="true" ht="15" hidden="false" customHeight="false" outlineLevel="0" collapsed="false">
      <c r="A100" s="51" t="s">
        <v>165</v>
      </c>
      <c r="B100" s="51" t="n">
        <v>31</v>
      </c>
      <c r="C100" s="51" t="s">
        <v>60</v>
      </c>
      <c r="D100" s="145" t="n">
        <v>211</v>
      </c>
      <c r="E100" s="145" t="n">
        <v>75</v>
      </c>
      <c r="F100" s="146" t="n">
        <v>6.442</v>
      </c>
      <c r="G100" s="147" t="n">
        <v>1.073</v>
      </c>
      <c r="H100" s="145" t="n">
        <v>396</v>
      </c>
      <c r="I100" s="148" t="n">
        <v>132.76</v>
      </c>
      <c r="J100" s="147" t="n">
        <v>0.0033</v>
      </c>
      <c r="K100" s="147" t="n">
        <v>0.7033</v>
      </c>
      <c r="L100" s="51" t="n">
        <v>10.0158</v>
      </c>
      <c r="M100" s="149" t="n">
        <v>0.0098568</v>
      </c>
      <c r="N100" s="150" t="n">
        <f aca="false">(((G100-J100)*(M100*L100*5598)/(K100-J100))-(1000*0.0017))/(I100-2)</f>
        <v>6.44567549379126</v>
      </c>
      <c r="O100" s="151" t="n">
        <v>8.3</v>
      </c>
    </row>
    <row r="101" customFormat="false" ht="15" hidden="false" customHeight="false" outlineLevel="0" collapsed="false">
      <c r="A101" s="0" t="s">
        <v>165</v>
      </c>
      <c r="B101" s="35" t="n">
        <v>31</v>
      </c>
      <c r="C101" s="35" t="s">
        <v>60</v>
      </c>
      <c r="D101" s="128" t="n">
        <v>212</v>
      </c>
      <c r="E101" s="128" t="n">
        <v>50</v>
      </c>
      <c r="F101" s="38" t="n">
        <v>6.942</v>
      </c>
      <c r="G101" s="129" t="n">
        <v>1.138</v>
      </c>
      <c r="H101" s="128" t="n">
        <v>505</v>
      </c>
      <c r="I101" s="41" t="n">
        <v>130.73</v>
      </c>
      <c r="J101" s="129" t="n">
        <v>0.0033</v>
      </c>
      <c r="K101" s="129" t="n">
        <v>0.7033</v>
      </c>
      <c r="L101" s="2" t="n">
        <v>10.0158</v>
      </c>
      <c r="M101" s="143" t="n">
        <v>0.0098568</v>
      </c>
      <c r="N101" s="144" t="n">
        <f aca="false">(((G101-J101)*(M101*L101*5598)/(K101-J101))-(1000*0.0017))/(I101-2)</f>
        <v>6.94596859029413</v>
      </c>
      <c r="O101" s="60" t="n">
        <v>8.5</v>
      </c>
    </row>
    <row r="102" customFormat="false" ht="15" hidden="false" customHeight="false" outlineLevel="0" collapsed="false">
      <c r="A102" s="0" t="s">
        <v>165</v>
      </c>
      <c r="B102" s="35" t="n">
        <v>31</v>
      </c>
      <c r="C102" s="35" t="s">
        <v>60</v>
      </c>
      <c r="D102" s="128" t="n">
        <v>213</v>
      </c>
      <c r="E102" s="128" t="n">
        <v>25</v>
      </c>
      <c r="F102" s="38" t="n">
        <v>6.739</v>
      </c>
      <c r="G102" s="129" t="n">
        <v>1.184</v>
      </c>
      <c r="H102" s="128" t="n">
        <v>3094</v>
      </c>
      <c r="I102" s="41" t="n">
        <v>140</v>
      </c>
      <c r="J102" s="129" t="n">
        <v>0.0033</v>
      </c>
      <c r="K102" s="129" t="n">
        <v>0.7033</v>
      </c>
      <c r="L102" s="2" t="n">
        <v>10.0158</v>
      </c>
      <c r="M102" s="143" t="n">
        <v>0.0098568</v>
      </c>
      <c r="N102" s="144" t="n">
        <f aca="false">(((G102-J102)*(M102*L102*5598)/(K102-J102))-(1000*0.0017))/(I102-2)</f>
        <v>6.7425499774399</v>
      </c>
      <c r="O102" s="60" t="n">
        <v>9.5</v>
      </c>
    </row>
    <row r="103" customFormat="false" ht="15" hidden="false" customHeight="false" outlineLevel="0" collapsed="false">
      <c r="A103" s="0" t="s">
        <v>165</v>
      </c>
      <c r="B103" s="35" t="n">
        <v>31</v>
      </c>
      <c r="C103" s="35" t="s">
        <v>60</v>
      </c>
      <c r="D103" s="128" t="n">
        <v>214</v>
      </c>
      <c r="E103" s="128" t="n">
        <v>10</v>
      </c>
      <c r="F103" s="38" t="n">
        <v>6.041</v>
      </c>
      <c r="G103" s="129" t="n">
        <v>1.063</v>
      </c>
      <c r="H103" s="128" t="n">
        <v>3119</v>
      </c>
      <c r="I103" s="41" t="n">
        <v>140.14</v>
      </c>
      <c r="J103" s="129" t="n">
        <v>0.0033</v>
      </c>
      <c r="K103" s="129" t="n">
        <v>0.7033</v>
      </c>
      <c r="L103" s="2" t="n">
        <v>10.0158</v>
      </c>
      <c r="M103" s="143" t="n">
        <v>0.0098568</v>
      </c>
      <c r="N103" s="144" t="n">
        <f aca="false">(((G103-J103)*(M103*L103*5598)/(K103-J103))-(1000*0.0017))/(I103-2)</f>
        <v>6.04416859165454</v>
      </c>
      <c r="O103" s="60" t="n">
        <v>13.8</v>
      </c>
    </row>
    <row r="104" customFormat="false" ht="15" hidden="false" customHeight="false" outlineLevel="0" collapsed="false">
      <c r="A104" s="0" t="s">
        <v>165</v>
      </c>
      <c r="B104" s="35" t="n">
        <v>31</v>
      </c>
      <c r="C104" s="35" t="s">
        <v>60</v>
      </c>
      <c r="D104" s="128" t="n">
        <v>215</v>
      </c>
      <c r="E104" s="128" t="n">
        <v>5</v>
      </c>
      <c r="F104" s="38" t="n">
        <v>5.999</v>
      </c>
      <c r="G104" s="129" t="n">
        <v>1.028</v>
      </c>
      <c r="H104" s="128" t="n">
        <v>3198</v>
      </c>
      <c r="I104" s="41" t="n">
        <v>136.51</v>
      </c>
      <c r="J104" s="129" t="n">
        <v>0.0033</v>
      </c>
      <c r="K104" s="129" t="n">
        <v>0.7033</v>
      </c>
      <c r="L104" s="2" t="n">
        <v>10.0158</v>
      </c>
      <c r="M104" s="143" t="n">
        <v>0.0098568</v>
      </c>
      <c r="N104" s="144" t="n">
        <f aca="false">(((G104-J104)*(M104*L104*5598)/(K104-J104))-(1000*0.0017))/(I104-2)</f>
        <v>6.0018487483585</v>
      </c>
      <c r="O104" s="60" t="n">
        <v>16.5</v>
      </c>
    </row>
    <row r="105" s="131" customFormat="true" ht="15" hidden="false" customHeight="false" outlineLevel="0" collapsed="false">
      <c r="A105" s="131" t="s">
        <v>165</v>
      </c>
      <c r="B105" s="131" t="n">
        <v>37</v>
      </c>
      <c r="C105" s="131" t="s">
        <v>63</v>
      </c>
      <c r="D105" s="152" t="n">
        <v>251</v>
      </c>
      <c r="E105" s="152" t="n">
        <v>5</v>
      </c>
      <c r="F105" s="153" t="n">
        <v>6.016</v>
      </c>
      <c r="G105" s="154" t="n">
        <v>1.047</v>
      </c>
      <c r="H105" s="152" t="n">
        <v>3034</v>
      </c>
      <c r="I105" s="155" t="n">
        <v>138.61</v>
      </c>
      <c r="J105" s="154" t="n">
        <v>0.0033</v>
      </c>
      <c r="K105" s="154" t="n">
        <v>0.7033</v>
      </c>
      <c r="L105" s="131" t="n">
        <v>10.0158</v>
      </c>
      <c r="M105" s="156" t="n">
        <v>0.0098568</v>
      </c>
      <c r="N105" s="157" t="n">
        <f aca="false">(((G105-J105)*(M105*L105*5598)/(K105-J105))-(1000*0.0017))/(I105-2)</f>
        <v>6.01939333829132</v>
      </c>
      <c r="O105" s="158" t="n">
        <v>15.8</v>
      </c>
    </row>
    <row r="106" s="131" customFormat="true" ht="15" hidden="false" customHeight="false" outlineLevel="0" collapsed="false">
      <c r="A106" s="131" t="s">
        <v>165</v>
      </c>
      <c r="B106" s="131" t="n">
        <v>37</v>
      </c>
      <c r="C106" s="131" t="s">
        <v>63</v>
      </c>
      <c r="D106" s="152" t="n">
        <v>251</v>
      </c>
      <c r="E106" s="152" t="n">
        <v>5</v>
      </c>
      <c r="F106" s="153" t="n">
        <v>6</v>
      </c>
      <c r="G106" s="154" t="n">
        <v>1.079</v>
      </c>
      <c r="H106" s="152" t="n">
        <v>3177</v>
      </c>
      <c r="I106" s="155" t="n">
        <v>143.17</v>
      </c>
      <c r="J106" s="154" t="n">
        <v>0.0033</v>
      </c>
      <c r="K106" s="154" t="n">
        <v>0.7033</v>
      </c>
      <c r="L106" s="131" t="n">
        <v>10.0158</v>
      </c>
      <c r="M106" s="156" t="n">
        <v>0.0098568</v>
      </c>
      <c r="N106" s="157" t="n">
        <f aca="false">(((G106-J106)*(M106*L106*5598)/(K106-J106))-(1000*0.0017))/(I106-2)</f>
        <v>6.00392133284931</v>
      </c>
      <c r="O106" s="158"/>
      <c r="Q106" s="131" t="s">
        <v>151</v>
      </c>
    </row>
    <row r="107" s="131" customFormat="true" ht="15" hidden="false" customHeight="false" outlineLevel="0" collapsed="false">
      <c r="A107" s="131" t="s">
        <v>169</v>
      </c>
      <c r="B107" s="131" t="n">
        <v>40</v>
      </c>
      <c r="C107" s="131" t="s">
        <v>64</v>
      </c>
      <c r="D107" s="152" t="n">
        <v>255</v>
      </c>
      <c r="E107" s="152" t="n">
        <v>5</v>
      </c>
      <c r="F107" s="153" t="n">
        <v>6.1</v>
      </c>
      <c r="G107" s="154" t="n">
        <v>1.115</v>
      </c>
      <c r="H107" s="152" t="n">
        <v>2025</v>
      </c>
      <c r="I107" s="155" t="n">
        <v>145.91</v>
      </c>
      <c r="J107" s="154" t="n">
        <v>0.002</v>
      </c>
      <c r="K107" s="154" t="n">
        <v>0.7013</v>
      </c>
      <c r="L107" s="131" t="n">
        <v>10.0158</v>
      </c>
      <c r="M107" s="156" t="n">
        <v>0.0098568</v>
      </c>
      <c r="N107" s="157" t="n">
        <f aca="false">(((G107-J107)*(M107*L107*5598)/(K107-J107))-(1000*0.0017))/(I107-2)</f>
        <v>6.10035312694879</v>
      </c>
      <c r="O107" s="158" t="n">
        <v>14.4</v>
      </c>
    </row>
    <row r="108" s="131" customFormat="true" ht="15" hidden="false" customHeight="false" outlineLevel="0" collapsed="false">
      <c r="A108" s="131" t="s">
        <v>169</v>
      </c>
      <c r="B108" s="131" t="n">
        <v>40</v>
      </c>
      <c r="C108" s="131" t="s">
        <v>64</v>
      </c>
      <c r="D108" s="152" t="n">
        <v>255</v>
      </c>
      <c r="E108" s="152" t="n">
        <v>5</v>
      </c>
      <c r="F108" s="153" t="n">
        <v>6.147</v>
      </c>
      <c r="G108" s="154" t="n">
        <v>1.103</v>
      </c>
      <c r="H108" s="152" t="n">
        <v>3100</v>
      </c>
      <c r="I108" s="155" t="n">
        <v>143.28</v>
      </c>
      <c r="J108" s="154" t="n">
        <v>0.002</v>
      </c>
      <c r="K108" s="154" t="n">
        <v>0.7013</v>
      </c>
      <c r="L108" s="131" t="n">
        <v>10.0158</v>
      </c>
      <c r="M108" s="156" t="n">
        <v>0.0098568</v>
      </c>
      <c r="N108" s="157" t="n">
        <f aca="false">(((G108-J108)*(M108*L108*5598)/(K108-J108))-(1000*0.0017))/(I108-2)</f>
        <v>6.14678822863291</v>
      </c>
      <c r="O108" s="158"/>
      <c r="Q108" s="131" t="s">
        <v>151</v>
      </c>
    </row>
    <row r="109" customFormat="false" ht="15" hidden="false" customHeight="false" outlineLevel="0" collapsed="false">
      <c r="A109" s="35" t="s">
        <v>170</v>
      </c>
      <c r="B109" s="35" t="n">
        <v>42</v>
      </c>
      <c r="C109" s="35" t="s">
        <v>65</v>
      </c>
      <c r="D109" s="128" t="n">
        <v>265</v>
      </c>
      <c r="E109" s="128" t="n">
        <v>3612</v>
      </c>
      <c r="F109" s="38" t="n">
        <v>2.694</v>
      </c>
      <c r="G109" s="129" t="n">
        <v>0.46</v>
      </c>
      <c r="H109" s="128" t="n">
        <v>559</v>
      </c>
      <c r="I109" s="41" t="n">
        <v>135.75</v>
      </c>
      <c r="J109" s="129" t="n">
        <v>0.002</v>
      </c>
      <c r="K109" s="129" t="n">
        <v>0.7013</v>
      </c>
      <c r="L109" s="2" t="n">
        <v>10.0158</v>
      </c>
      <c r="M109" s="143" t="n">
        <v>0.0098568</v>
      </c>
      <c r="N109" s="144" t="n">
        <f aca="false">(((G109-J109)*(M109*L109*5598)/(K109-J109))-(1000*0.0017))/(I109-2)</f>
        <v>2.69350686700176</v>
      </c>
      <c r="O109" s="60" t="n">
        <v>2.9</v>
      </c>
    </row>
    <row r="110" s="132" customFormat="true" ht="15" hidden="false" customHeight="false" outlineLevel="0" collapsed="false">
      <c r="A110" s="132" t="s">
        <v>170</v>
      </c>
      <c r="B110" s="132" t="n">
        <v>42</v>
      </c>
      <c r="C110" s="132" t="s">
        <v>65</v>
      </c>
      <c r="D110" s="159" t="n">
        <v>266</v>
      </c>
      <c r="E110" s="159" t="n">
        <v>3500</v>
      </c>
      <c r="F110" s="160" t="n">
        <v>2.686</v>
      </c>
      <c r="G110" s="161" t="n">
        <v>0.487</v>
      </c>
      <c r="H110" s="159" t="n">
        <v>2088</v>
      </c>
      <c r="I110" s="162" t="n">
        <v>144.09</v>
      </c>
      <c r="J110" s="161" t="n">
        <v>0.002</v>
      </c>
      <c r="K110" s="161" t="n">
        <v>0.7013</v>
      </c>
      <c r="L110" s="132" t="n">
        <v>10.0158</v>
      </c>
      <c r="M110" s="163" t="n">
        <v>0.0098568</v>
      </c>
      <c r="N110" s="164" t="n">
        <f aca="false">(((G110-J110)*(M110*L110*5598)/(K110-J110))-(1000*0.0017))/(I110-2)</f>
        <v>2.68558373542724</v>
      </c>
      <c r="O110" s="165" t="n">
        <v>2.6</v>
      </c>
    </row>
    <row r="111" s="132" customFormat="true" ht="15" hidden="false" customHeight="false" outlineLevel="0" collapsed="false">
      <c r="A111" s="132" t="s">
        <v>170</v>
      </c>
      <c r="B111" s="132" t="n">
        <v>42</v>
      </c>
      <c r="C111" s="132" t="s">
        <v>65</v>
      </c>
      <c r="D111" s="159" t="n">
        <v>267</v>
      </c>
      <c r="E111" s="159" t="n">
        <v>3500</v>
      </c>
      <c r="F111" s="160" t="n">
        <v>2.707</v>
      </c>
      <c r="G111" s="161" t="n">
        <v>0.479</v>
      </c>
      <c r="H111" s="159" t="n">
        <v>1491</v>
      </c>
      <c r="I111" s="162" t="n">
        <v>140.64</v>
      </c>
      <c r="J111" s="161" t="n">
        <v>0.002</v>
      </c>
      <c r="K111" s="161" t="n">
        <v>0.7013</v>
      </c>
      <c r="L111" s="132" t="n">
        <v>10.0158</v>
      </c>
      <c r="M111" s="163" t="n">
        <v>0.0098568</v>
      </c>
      <c r="N111" s="164" t="n">
        <f aca="false">(((G111-J111)*(M111*L111*5598)/(K111-J111))-(1000*0.0017))/(I111-2)</f>
        <v>2.70681050150194</v>
      </c>
      <c r="O111" s="165" t="n">
        <v>2.7</v>
      </c>
    </row>
    <row r="112" customFormat="false" ht="15" hidden="false" customHeight="false" outlineLevel="0" collapsed="false">
      <c r="A112" s="35" t="s">
        <v>170</v>
      </c>
      <c r="B112" s="35" t="n">
        <v>42</v>
      </c>
      <c r="C112" s="35" t="s">
        <v>65</v>
      </c>
      <c r="D112" s="128" t="n">
        <v>268</v>
      </c>
      <c r="E112" s="128" t="n">
        <v>3000</v>
      </c>
      <c r="F112" s="38" t="n">
        <v>2.427</v>
      </c>
      <c r="G112" s="129" t="n">
        <v>0.436</v>
      </c>
      <c r="H112" s="128" t="n">
        <v>2015</v>
      </c>
      <c r="I112" s="41" t="n">
        <v>142.62</v>
      </c>
      <c r="J112" s="129" t="n">
        <v>0.002</v>
      </c>
      <c r="K112" s="129" t="n">
        <v>0.7013</v>
      </c>
      <c r="L112" s="2" t="n">
        <v>10.0158</v>
      </c>
      <c r="M112" s="143" t="n">
        <v>0.0098568</v>
      </c>
      <c r="N112" s="144" t="n">
        <f aca="false">(((G112-J112)*(M112*L112*5598)/(K112-J112))-(1000*0.0017))/(I112-2)</f>
        <v>2.42703305607737</v>
      </c>
      <c r="O112" s="60" t="n">
        <v>2.7</v>
      </c>
    </row>
    <row r="113" s="51" customFormat="true" ht="15" hidden="false" customHeight="false" outlineLevel="0" collapsed="false">
      <c r="A113" s="51" t="s">
        <v>170</v>
      </c>
      <c r="B113" s="51" t="n">
        <v>42</v>
      </c>
      <c r="C113" s="51" t="s">
        <v>65</v>
      </c>
      <c r="D113" s="145" t="n">
        <v>269</v>
      </c>
      <c r="E113" s="145" t="n">
        <v>2500</v>
      </c>
      <c r="F113" s="146" t="n">
        <v>1.933</v>
      </c>
      <c r="G113" s="147" t="n">
        <v>0.32</v>
      </c>
      <c r="H113" s="145" t="n">
        <v>1487</v>
      </c>
      <c r="I113" s="148" t="n">
        <v>131.14</v>
      </c>
      <c r="J113" s="147" t="n">
        <v>0.002</v>
      </c>
      <c r="K113" s="147" t="n">
        <v>0.7013</v>
      </c>
      <c r="L113" s="51" t="n">
        <v>10.0158</v>
      </c>
      <c r="M113" s="149" t="n">
        <v>0.0098568</v>
      </c>
      <c r="N113" s="150" t="n">
        <f aca="false">(((G113-J113)*(M113*L113*5598)/(K113-J113))-(1000*0.0017))/(I113-2)</f>
        <v>1.93290076882055</v>
      </c>
      <c r="O113" s="151" t="n">
        <v>3.1</v>
      </c>
    </row>
    <row r="114" s="51" customFormat="true" ht="15" hidden="false" customHeight="false" outlineLevel="0" collapsed="false">
      <c r="A114" s="51" t="s">
        <v>170</v>
      </c>
      <c r="B114" s="51" t="n">
        <v>42</v>
      </c>
      <c r="C114" s="51" t="s">
        <v>65</v>
      </c>
      <c r="D114" s="145" t="n">
        <v>269</v>
      </c>
      <c r="E114" s="145" t="n">
        <v>2500</v>
      </c>
      <c r="F114" s="146" t="n">
        <v>1.936</v>
      </c>
      <c r="G114" s="147" t="n">
        <v>0.323</v>
      </c>
      <c r="H114" s="145" t="n">
        <v>1465</v>
      </c>
      <c r="I114" s="148" t="n">
        <v>132.13</v>
      </c>
      <c r="J114" s="147" t="n">
        <v>0.002</v>
      </c>
      <c r="K114" s="147" t="n">
        <v>0.7013</v>
      </c>
      <c r="L114" s="51" t="n">
        <v>10.0158</v>
      </c>
      <c r="M114" s="149" t="n">
        <v>0.0098568</v>
      </c>
      <c r="N114" s="150" t="n">
        <f aca="false">(((G114-J114)*(M114*L114*5598)/(K114-J114))-(1000*0.0017))/(I114-2)</f>
        <v>1.93641512084048</v>
      </c>
      <c r="O114" s="151" t="n">
        <v>3.5</v>
      </c>
    </row>
    <row r="115" customFormat="false" ht="15" hidden="false" customHeight="false" outlineLevel="0" collapsed="false">
      <c r="A115" s="35" t="s">
        <v>170</v>
      </c>
      <c r="B115" s="35" t="n">
        <v>42</v>
      </c>
      <c r="C115" s="35" t="s">
        <v>65</v>
      </c>
      <c r="D115" s="128" t="n">
        <v>270</v>
      </c>
      <c r="E115" s="128" t="n">
        <v>2000</v>
      </c>
      <c r="F115" s="38" t="n">
        <v>1.295</v>
      </c>
      <c r="G115" s="129" t="n">
        <v>0.224</v>
      </c>
      <c r="H115" s="128" t="n">
        <v>632</v>
      </c>
      <c r="I115" s="41" t="n">
        <v>136.17</v>
      </c>
      <c r="J115" s="129" t="n">
        <v>0.002</v>
      </c>
      <c r="K115" s="129" t="n">
        <v>0.7013</v>
      </c>
      <c r="L115" s="2" t="n">
        <v>10.0158</v>
      </c>
      <c r="M115" s="143" t="n">
        <v>0.0098568</v>
      </c>
      <c r="N115" s="144" t="n">
        <f aca="false">(((G115-J115)*(M115*L115*5598)/(K115-J115))-(1000*0.0017))/(I115-2)</f>
        <v>1.29497044661208</v>
      </c>
      <c r="O115" s="60" t="n">
        <v>3.3</v>
      </c>
    </row>
    <row r="116" customFormat="false" ht="15" hidden="false" customHeight="false" outlineLevel="0" collapsed="false">
      <c r="A116" s="35" t="s">
        <v>170</v>
      </c>
      <c r="B116" s="35" t="n">
        <v>42</v>
      </c>
      <c r="C116" s="35" t="s">
        <v>65</v>
      </c>
      <c r="D116" s="128" t="n">
        <v>271</v>
      </c>
      <c r="E116" s="128" t="n">
        <v>1500</v>
      </c>
      <c r="F116" s="38" t="n">
        <v>0.535</v>
      </c>
      <c r="G116" s="129" t="n">
        <v>0.092</v>
      </c>
      <c r="H116" s="128" t="n">
        <v>552</v>
      </c>
      <c r="I116" s="41" t="n">
        <v>131.82</v>
      </c>
      <c r="J116" s="129" t="n">
        <v>0.002</v>
      </c>
      <c r="K116" s="129" t="n">
        <v>0.7013</v>
      </c>
      <c r="L116" s="2" t="n">
        <v>10.0158</v>
      </c>
      <c r="M116" s="143" t="n">
        <v>0.0098568</v>
      </c>
      <c r="N116" s="144" t="n">
        <f aca="false">(((G116-J116)*(M116*L116*5598)/(K116-J116))-(1000*0.0017))/(I116-2)</f>
        <v>0.534793034082356</v>
      </c>
      <c r="O116" s="60" t="n">
        <v>3.8</v>
      </c>
    </row>
    <row r="117" customFormat="false" ht="15" hidden="false" customHeight="false" outlineLevel="0" collapsed="false">
      <c r="A117" s="35" t="s">
        <v>170</v>
      </c>
      <c r="B117" s="35" t="n">
        <v>42</v>
      </c>
      <c r="C117" s="35" t="s">
        <v>65</v>
      </c>
      <c r="D117" s="128" t="n">
        <v>272</v>
      </c>
      <c r="E117" s="128" t="n">
        <v>1250</v>
      </c>
      <c r="F117" s="38" t="n">
        <v>0.318</v>
      </c>
      <c r="G117" s="129" t="n">
        <v>0.061</v>
      </c>
      <c r="H117" s="128" t="n">
        <v>1175</v>
      </c>
      <c r="I117" s="41" t="n">
        <v>143.13</v>
      </c>
      <c r="J117" s="129" t="n">
        <v>0.002</v>
      </c>
      <c r="K117" s="129" t="n">
        <v>0.7013</v>
      </c>
      <c r="L117" s="2" t="n">
        <v>10.0158</v>
      </c>
      <c r="M117" s="143" t="n">
        <v>0.0098568</v>
      </c>
      <c r="N117" s="144" t="n">
        <f aca="false">(((G117-J117)*(M117*L117*5598)/(K117-J117))-(1000*0.0017))/(I117-2)</f>
        <v>0.318341880960007</v>
      </c>
      <c r="O117" s="60" t="n">
        <v>4.2</v>
      </c>
    </row>
    <row r="118" customFormat="false" ht="15" hidden="false" customHeight="false" outlineLevel="0" collapsed="false">
      <c r="A118" s="35" t="s">
        <v>170</v>
      </c>
      <c r="B118" s="35" t="n">
        <v>42</v>
      </c>
      <c r="C118" s="35" t="s">
        <v>65</v>
      </c>
      <c r="D118" s="128" t="n">
        <v>273</v>
      </c>
      <c r="E118" s="128" t="n">
        <v>1000</v>
      </c>
      <c r="F118" s="38" t="n">
        <v>0.286</v>
      </c>
      <c r="G118" s="129" t="n">
        <v>0.054</v>
      </c>
      <c r="H118" s="128" t="n">
        <v>1496</v>
      </c>
      <c r="I118" s="41" t="n">
        <v>139.68</v>
      </c>
      <c r="J118" s="129" t="n">
        <v>0.002</v>
      </c>
      <c r="K118" s="129" t="n">
        <v>0.7013</v>
      </c>
      <c r="L118" s="2" t="n">
        <v>10.0158</v>
      </c>
      <c r="M118" s="143" t="n">
        <v>0.0098568</v>
      </c>
      <c r="N118" s="144" t="n">
        <f aca="false">(((G118-J118)*(M118*L118*5598)/(K118-J118))-(1000*0.0017))/(I118-2)</f>
        <v>0.286138166408234</v>
      </c>
      <c r="O118" s="60" t="n">
        <v>4.9</v>
      </c>
    </row>
    <row r="119" customFormat="false" ht="15" hidden="false" customHeight="false" outlineLevel="0" collapsed="false">
      <c r="A119" s="35" t="s">
        <v>170</v>
      </c>
      <c r="B119" s="35" t="n">
        <v>42</v>
      </c>
      <c r="C119" s="35" t="s">
        <v>65</v>
      </c>
      <c r="D119" s="128" t="n">
        <v>274</v>
      </c>
      <c r="E119" s="128" t="n">
        <v>800</v>
      </c>
      <c r="F119" s="38" t="n">
        <v>0.368</v>
      </c>
      <c r="G119" s="129" t="n">
        <v>0.064</v>
      </c>
      <c r="H119" s="128" t="n">
        <v>1158</v>
      </c>
      <c r="I119" s="41" t="n">
        <v>130.52</v>
      </c>
      <c r="J119" s="129" t="n">
        <v>0.002</v>
      </c>
      <c r="K119" s="129" t="n">
        <v>0.7013</v>
      </c>
      <c r="L119" s="2" t="n">
        <v>10.0158</v>
      </c>
      <c r="M119" s="143" t="n">
        <v>0.0098568</v>
      </c>
      <c r="N119" s="144" t="n">
        <f aca="false">(((G119-J119)*(M119*L119*5598)/(K119-J119))-(1000*0.0017))/(I119-2)</f>
        <v>0.368024307884932</v>
      </c>
      <c r="O119" s="60" t="n">
        <v>4.9</v>
      </c>
    </row>
    <row r="120" s="51" customFormat="true" ht="15" hidden="false" customHeight="false" outlineLevel="0" collapsed="false">
      <c r="A120" s="51" t="s">
        <v>170</v>
      </c>
      <c r="B120" s="51" t="n">
        <v>42</v>
      </c>
      <c r="C120" s="51" t="s">
        <v>65</v>
      </c>
      <c r="D120" s="145" t="n">
        <v>275</v>
      </c>
      <c r="E120" s="145" t="n">
        <v>600</v>
      </c>
      <c r="F120" s="146" t="n">
        <v>0.562999999999999</v>
      </c>
      <c r="G120" s="147" t="n">
        <v>0.097</v>
      </c>
      <c r="H120" s="145" t="n">
        <v>1483</v>
      </c>
      <c r="I120" s="148" t="n">
        <v>132.43</v>
      </c>
      <c r="J120" s="147" t="n">
        <v>0.002</v>
      </c>
      <c r="K120" s="147" t="n">
        <v>0.7013</v>
      </c>
      <c r="L120" s="51" t="n">
        <v>10.0158</v>
      </c>
      <c r="M120" s="149" t="n">
        <v>0.0098568</v>
      </c>
      <c r="N120" s="150" t="n">
        <f aca="false">(((G120-J120)*(M120*L120*5598)/(K120-J120))-(1000*0.0017))/(I120-2)</f>
        <v>0.5625877661099</v>
      </c>
      <c r="O120" s="151" t="n">
        <v>5.4</v>
      </c>
    </row>
    <row r="121" s="51" customFormat="true" ht="15" hidden="false" customHeight="false" outlineLevel="0" collapsed="false">
      <c r="A121" s="51" t="s">
        <v>170</v>
      </c>
      <c r="B121" s="51" t="n">
        <v>42</v>
      </c>
      <c r="C121" s="51" t="s">
        <v>65</v>
      </c>
      <c r="D121" s="145" t="n">
        <v>275</v>
      </c>
      <c r="E121" s="145" t="n">
        <v>600</v>
      </c>
      <c r="F121" s="146" t="n">
        <v>0.559</v>
      </c>
      <c r="G121" s="147" t="n">
        <v>0.093</v>
      </c>
      <c r="H121" s="145" t="n">
        <v>1105</v>
      </c>
      <c r="I121" s="148" t="n">
        <v>127.62</v>
      </c>
      <c r="J121" s="147" t="n">
        <v>0.002</v>
      </c>
      <c r="K121" s="147" t="n">
        <v>0.7013</v>
      </c>
      <c r="L121" s="51" t="n">
        <v>10.0158</v>
      </c>
      <c r="M121" s="149" t="n">
        <v>0.0098568</v>
      </c>
      <c r="N121" s="150" t="n">
        <f aca="false">(((G121-J121)*(M121*L121*5598)/(K121-J121))-(1000*0.0017))/(I121-2)</f>
        <v>0.558964574227034</v>
      </c>
      <c r="O121" s="151" t="n">
        <v>5.6</v>
      </c>
    </row>
    <row r="122" customFormat="false" ht="15" hidden="false" customHeight="false" outlineLevel="0" collapsed="false">
      <c r="A122" s="35" t="s">
        <v>170</v>
      </c>
      <c r="B122" s="35" t="n">
        <v>42</v>
      </c>
      <c r="C122" s="35" t="s">
        <v>65</v>
      </c>
      <c r="D122" s="128" t="n">
        <v>276</v>
      </c>
      <c r="E122" s="128" t="n">
        <v>400</v>
      </c>
      <c r="F122" s="38" t="n">
        <v>1.454</v>
      </c>
      <c r="G122" s="129" t="n">
        <v>0.247</v>
      </c>
      <c r="H122" s="128" t="n">
        <v>1306</v>
      </c>
      <c r="I122" s="41" t="n">
        <v>134.03</v>
      </c>
      <c r="J122" s="129" t="n">
        <v>0.002</v>
      </c>
      <c r="K122" s="129" t="n">
        <v>0.7013</v>
      </c>
      <c r="L122" s="2" t="n">
        <v>10.0158</v>
      </c>
      <c r="M122" s="143" t="n">
        <v>0.0098568</v>
      </c>
      <c r="N122" s="144" t="n">
        <f aca="false">(((G122-J122)*(M122*L122*5598)/(K122-J122))-(1000*0.0017))/(I122-2)</f>
        <v>1.45363206701507</v>
      </c>
      <c r="O122" s="60" t="n">
        <v>5.7</v>
      </c>
    </row>
    <row r="123" customFormat="false" ht="15" hidden="false" customHeight="false" outlineLevel="0" collapsed="false">
      <c r="A123" s="35" t="s">
        <v>170</v>
      </c>
      <c r="B123" s="35" t="n">
        <v>42</v>
      </c>
      <c r="C123" s="35" t="s">
        <v>65</v>
      </c>
      <c r="D123" s="128" t="n">
        <v>277</v>
      </c>
      <c r="E123" s="128" t="n">
        <v>300</v>
      </c>
      <c r="F123" s="38" t="n">
        <v>2.033</v>
      </c>
      <c r="G123" s="129" t="n">
        <v>0.342</v>
      </c>
      <c r="H123" s="128" t="n">
        <v>620</v>
      </c>
      <c r="I123" s="41" t="n">
        <v>133.69</v>
      </c>
      <c r="J123" s="129" t="n">
        <v>0.002</v>
      </c>
      <c r="K123" s="129" t="n">
        <v>0.7013</v>
      </c>
      <c r="L123" s="2" t="n">
        <v>10.0158</v>
      </c>
      <c r="M123" s="143" t="n">
        <v>0.0098568</v>
      </c>
      <c r="N123" s="144" t="n">
        <f aca="false">(((G123-J123)*(M123*L123*5598)/(K123-J123))-(1000*0.0017))/(I123-2)</f>
        <v>2.02749915818752</v>
      </c>
      <c r="O123" s="60" t="n">
        <v>6</v>
      </c>
      <c r="Q123" s="0" t="s">
        <v>171</v>
      </c>
    </row>
    <row r="124" customFormat="false" ht="15" hidden="false" customHeight="false" outlineLevel="0" collapsed="false">
      <c r="A124" s="35" t="s">
        <v>170</v>
      </c>
      <c r="B124" s="35" t="n">
        <v>42</v>
      </c>
      <c r="C124" s="35" t="s">
        <v>65</v>
      </c>
      <c r="D124" s="128" t="n">
        <v>278</v>
      </c>
      <c r="E124" s="128" t="n">
        <v>250</v>
      </c>
      <c r="F124" s="38" t="n">
        <v>2.513</v>
      </c>
      <c r="G124" s="129" t="n">
        <v>0.426</v>
      </c>
      <c r="H124" s="128" t="n">
        <v>2090</v>
      </c>
      <c r="I124" s="41" t="n">
        <v>134.69</v>
      </c>
      <c r="J124" s="129" t="n">
        <v>0.002</v>
      </c>
      <c r="K124" s="129" t="n">
        <v>0.7013</v>
      </c>
      <c r="L124" s="2" t="n">
        <v>10.0158</v>
      </c>
      <c r="M124" s="143" t="n">
        <v>0.0098568</v>
      </c>
      <c r="N124" s="144" t="n">
        <f aca="false">(((G124-J124)*(M124*L124*5598)/(K124-J124))-(1000*0.0017))/(I124-2)</f>
        <v>2.51252096651831</v>
      </c>
      <c r="O124" s="60" t="n">
        <v>6.3</v>
      </c>
    </row>
    <row r="125" customFormat="false" ht="15" hidden="false" customHeight="false" outlineLevel="0" collapsed="false">
      <c r="A125" s="35" t="s">
        <v>170</v>
      </c>
      <c r="B125" s="35" t="n">
        <v>42</v>
      </c>
      <c r="C125" s="35" t="s">
        <v>65</v>
      </c>
      <c r="D125" s="128" t="n">
        <v>279</v>
      </c>
      <c r="E125" s="128" t="n">
        <v>200</v>
      </c>
      <c r="F125" s="38" t="n">
        <v>3.575</v>
      </c>
      <c r="G125" s="129" t="n">
        <v>0.593</v>
      </c>
      <c r="H125" s="128" t="n">
        <v>1085</v>
      </c>
      <c r="I125" s="41" t="n">
        <v>132.17</v>
      </c>
      <c r="J125" s="129" t="n">
        <v>0.002</v>
      </c>
      <c r="K125" s="129" t="n">
        <v>0.7013</v>
      </c>
      <c r="L125" s="2" t="n">
        <v>10.0158</v>
      </c>
      <c r="M125" s="143" t="n">
        <v>0.0098568</v>
      </c>
      <c r="N125" s="144" t="n">
        <f aca="false">(((G125-J125)*(M125*L125*5598)/(K125-J125))-(1000*0.0017))/(I125-2)</f>
        <v>3.57506487461539</v>
      </c>
      <c r="O125" s="60" t="n">
        <v>6.9</v>
      </c>
    </row>
    <row r="126" customFormat="false" ht="15" hidden="false" customHeight="false" outlineLevel="0" collapsed="false">
      <c r="A126" s="35" t="s">
        <v>170</v>
      </c>
      <c r="B126" s="35" t="n">
        <v>42</v>
      </c>
      <c r="C126" s="35" t="s">
        <v>65</v>
      </c>
      <c r="D126" s="128" t="n">
        <v>280</v>
      </c>
      <c r="E126" s="128" t="n">
        <v>175</v>
      </c>
      <c r="F126" s="38" t="n">
        <v>3.947</v>
      </c>
      <c r="G126" s="129" t="n">
        <v>0.652</v>
      </c>
      <c r="H126" s="128" t="n">
        <v>611</v>
      </c>
      <c r="I126" s="41" t="n">
        <v>131.71</v>
      </c>
      <c r="J126" s="129" t="n">
        <v>0.002</v>
      </c>
      <c r="K126" s="129" t="n">
        <v>0.7013</v>
      </c>
      <c r="L126" s="2" t="n">
        <v>10.0158</v>
      </c>
      <c r="M126" s="143" t="n">
        <v>0.0098568</v>
      </c>
      <c r="N126" s="144" t="n">
        <f aca="false">(((G126-J126)*(M126*L126*5598)/(K126-J126))-(1000*0.0017))/(I126-2)</f>
        <v>3.94721906089408</v>
      </c>
      <c r="O126" s="60" t="n">
        <v>7.2</v>
      </c>
    </row>
    <row r="127" customFormat="false" ht="15" hidden="false" customHeight="false" outlineLevel="0" collapsed="false">
      <c r="A127" s="35" t="s">
        <v>170</v>
      </c>
      <c r="B127" s="35" t="n">
        <v>42</v>
      </c>
      <c r="C127" s="35" t="s">
        <v>65</v>
      </c>
      <c r="D127" s="128" t="n">
        <v>281</v>
      </c>
      <c r="E127" s="128" t="n">
        <v>150</v>
      </c>
      <c r="F127" s="38" t="n">
        <v>4.127</v>
      </c>
      <c r="G127" s="129" t="n">
        <v>0.690999999999999</v>
      </c>
      <c r="H127" s="128" t="n">
        <v>1333</v>
      </c>
      <c r="I127" s="41" t="n">
        <v>133.52</v>
      </c>
      <c r="J127" s="129" t="n">
        <v>0.002</v>
      </c>
      <c r="K127" s="129" t="n">
        <v>0.7013</v>
      </c>
      <c r="L127" s="2" t="n">
        <v>10.0158</v>
      </c>
      <c r="M127" s="143" t="n">
        <v>0.0098568</v>
      </c>
      <c r="N127" s="144" t="n">
        <f aca="false">(((G127-J127)*(M127*L127*5598)/(K127-J127))-(1000*0.0017))/(I127-2)</f>
        <v>4.12724613330204</v>
      </c>
      <c r="O127" s="60" t="n">
        <v>7.4</v>
      </c>
    </row>
    <row r="128" customFormat="false" ht="15" hidden="false" customHeight="false" outlineLevel="0" collapsed="false">
      <c r="A128" s="35" t="s">
        <v>170</v>
      </c>
      <c r="B128" s="35" t="n">
        <v>42</v>
      </c>
      <c r="C128" s="35" t="s">
        <v>65</v>
      </c>
      <c r="D128" s="128" t="n">
        <v>282</v>
      </c>
      <c r="E128" s="128" t="n">
        <v>125</v>
      </c>
      <c r="F128" s="38" t="n">
        <v>4.433</v>
      </c>
      <c r="G128" s="129" t="n">
        <v>0.802</v>
      </c>
      <c r="H128" s="128" t="n">
        <v>3121</v>
      </c>
      <c r="I128" s="41" t="n">
        <v>144.23</v>
      </c>
      <c r="J128" s="129" t="n">
        <v>0.002</v>
      </c>
      <c r="K128" s="129" t="n">
        <v>0.7013</v>
      </c>
      <c r="L128" s="2" t="n">
        <v>10.0158</v>
      </c>
      <c r="M128" s="143" t="n">
        <v>0.0098568</v>
      </c>
      <c r="N128" s="144" t="n">
        <f aca="false">(((G128-J128)*(M128*L128*5598)/(K128-J128))-(1000*0.0017))/(I128-2)</f>
        <v>4.43323141294282</v>
      </c>
      <c r="O128" s="60" t="n">
        <v>7.6</v>
      </c>
    </row>
    <row r="129" s="51" customFormat="true" ht="15" hidden="false" customHeight="false" outlineLevel="0" collapsed="false">
      <c r="A129" s="51" t="s">
        <v>170</v>
      </c>
      <c r="B129" s="51" t="n">
        <v>42</v>
      </c>
      <c r="C129" s="51" t="s">
        <v>65</v>
      </c>
      <c r="D129" s="145" t="n">
        <v>283</v>
      </c>
      <c r="E129" s="145" t="n">
        <v>100</v>
      </c>
      <c r="F129" s="146" t="n">
        <v>5.409</v>
      </c>
      <c r="G129" s="147" t="n">
        <v>0.907</v>
      </c>
      <c r="H129" s="145" t="n">
        <v>510</v>
      </c>
      <c r="I129" s="148" t="n">
        <v>133.91</v>
      </c>
      <c r="J129" s="147" t="n">
        <v>0.002</v>
      </c>
      <c r="K129" s="147" t="n">
        <v>0.7013</v>
      </c>
      <c r="L129" s="51" t="n">
        <v>10.0158</v>
      </c>
      <c r="M129" s="149" t="n">
        <v>0.0098568</v>
      </c>
      <c r="N129" s="150" t="n">
        <f aca="false">(((G129-J129)*(M129*L129*5598)/(K129-J129))-(1000*0.0017))/(I129-2)</f>
        <v>5.40914113785806</v>
      </c>
      <c r="O129" s="151" t="n">
        <v>7.7</v>
      </c>
    </row>
    <row r="130" s="51" customFormat="true" ht="15" hidden="false" customHeight="false" outlineLevel="0" collapsed="false">
      <c r="A130" s="51" t="s">
        <v>170</v>
      </c>
      <c r="B130" s="51" t="n">
        <v>42</v>
      </c>
      <c r="C130" s="51" t="s">
        <v>65</v>
      </c>
      <c r="D130" s="145" t="n">
        <v>283</v>
      </c>
      <c r="E130" s="145" t="n">
        <v>100</v>
      </c>
      <c r="F130" s="146" t="n">
        <v>5.414</v>
      </c>
      <c r="G130" s="147" t="n">
        <v>0.977</v>
      </c>
      <c r="H130" s="145" t="n">
        <v>1218</v>
      </c>
      <c r="I130" s="148" t="n">
        <v>144.02</v>
      </c>
      <c r="J130" s="147" t="n">
        <v>0.002</v>
      </c>
      <c r="K130" s="147" t="n">
        <v>0.7013</v>
      </c>
      <c r="L130" s="51" t="n">
        <v>10.0158</v>
      </c>
      <c r="M130" s="149" t="n">
        <v>0.0098568</v>
      </c>
      <c r="N130" s="150" t="n">
        <f aca="false">(((G130-J130)*(M130*L130*5598)/(K130-J130))-(1000*0.0017))/(I130-2)</f>
        <v>5.41360848178325</v>
      </c>
      <c r="O130" s="151" t="n">
        <v>8</v>
      </c>
    </row>
    <row r="131" customFormat="false" ht="15" hidden="false" customHeight="false" outlineLevel="0" collapsed="false">
      <c r="A131" s="35" t="s">
        <v>170</v>
      </c>
      <c r="B131" s="35" t="n">
        <v>42</v>
      </c>
      <c r="C131" s="35" t="s">
        <v>65</v>
      </c>
      <c r="D131" s="128" t="n">
        <v>284</v>
      </c>
      <c r="E131" s="128" t="n">
        <v>75</v>
      </c>
      <c r="F131" s="38" t="n">
        <v>6.829</v>
      </c>
      <c r="G131" s="129" t="n">
        <v>1.134</v>
      </c>
      <c r="H131" s="128" t="n">
        <v>396</v>
      </c>
      <c r="I131" s="41" t="n">
        <v>132.76</v>
      </c>
      <c r="J131" s="129" t="n">
        <v>0.002</v>
      </c>
      <c r="K131" s="129" t="n">
        <v>0.7013</v>
      </c>
      <c r="L131" s="2" t="n">
        <v>10.0158</v>
      </c>
      <c r="M131" s="143" t="n">
        <v>0.0098568</v>
      </c>
      <c r="N131" s="144" t="n">
        <f aca="false">(((G131-J131)*(M131*L131*5598)/(K131-J131))-(1000*0.0017))/(I131-2)</f>
        <v>6.82867454088363</v>
      </c>
      <c r="O131" s="60" t="n">
        <v>7.9</v>
      </c>
      <c r="P131" s="60"/>
    </row>
    <row r="132" customFormat="false" ht="15" hidden="false" customHeight="false" outlineLevel="0" collapsed="false">
      <c r="A132" s="35" t="s">
        <v>170</v>
      </c>
      <c r="B132" s="35" t="n">
        <v>42</v>
      </c>
      <c r="C132" s="35" t="s">
        <v>65</v>
      </c>
      <c r="D132" s="128" t="n">
        <v>285</v>
      </c>
      <c r="E132" s="128" t="n">
        <v>50</v>
      </c>
      <c r="F132" s="38" t="n">
        <v>7.078</v>
      </c>
      <c r="G132" s="129" t="n">
        <v>1.24</v>
      </c>
      <c r="H132" s="128" t="n">
        <v>3094</v>
      </c>
      <c r="I132" s="41" t="n">
        <v>140</v>
      </c>
      <c r="J132" s="129" t="n">
        <v>0.002</v>
      </c>
      <c r="K132" s="129" t="n">
        <v>0.7013</v>
      </c>
      <c r="L132" s="2" t="n">
        <v>10.0158</v>
      </c>
      <c r="M132" s="143" t="n">
        <v>0.0098568</v>
      </c>
      <c r="N132" s="144" t="n">
        <f aca="false">(((G132-J132)*(M132*L132*5598)/(K132-J132))-(1000*0.0017))/(I132-2)</f>
        <v>7.07745713570849</v>
      </c>
      <c r="O132" s="60" t="n">
        <v>8.5</v>
      </c>
    </row>
    <row r="133" customFormat="false" ht="15" hidden="false" customHeight="false" outlineLevel="0" collapsed="false">
      <c r="A133" s="35" t="s">
        <v>170</v>
      </c>
      <c r="B133" s="35" t="n">
        <v>42</v>
      </c>
      <c r="C133" s="35" t="s">
        <v>65</v>
      </c>
      <c r="D133" s="128" t="n">
        <v>286</v>
      </c>
      <c r="E133" s="128" t="n">
        <v>25</v>
      </c>
      <c r="F133" s="38" t="n">
        <v>6.482</v>
      </c>
      <c r="G133" s="129" t="n">
        <v>1.06</v>
      </c>
      <c r="H133" s="128" t="n">
        <v>505</v>
      </c>
      <c r="I133" s="41" t="n">
        <v>130.73</v>
      </c>
      <c r="J133" s="129" t="n">
        <v>0.002</v>
      </c>
      <c r="K133" s="129" t="n">
        <v>0.7013</v>
      </c>
      <c r="L133" s="2" t="n">
        <v>10.0158</v>
      </c>
      <c r="M133" s="143" t="n">
        <v>0.0098568</v>
      </c>
      <c r="N133" s="144" t="n">
        <f aca="false">(((G133-J133)*(M133*L133*5598)/(K133-J133))-(1000*0.0017))/(I133-2)</f>
        <v>6.48205873812343</v>
      </c>
      <c r="O133" s="60" t="n">
        <v>12.7</v>
      </c>
    </row>
    <row r="134" customFormat="false" ht="15" hidden="false" customHeight="false" outlineLevel="0" collapsed="false">
      <c r="A134" s="35" t="s">
        <v>170</v>
      </c>
      <c r="B134" s="35" t="n">
        <v>42</v>
      </c>
      <c r="C134" s="35" t="s">
        <v>65</v>
      </c>
      <c r="D134" s="128" t="n">
        <v>287</v>
      </c>
      <c r="E134" s="128" t="n">
        <v>10</v>
      </c>
      <c r="F134" s="38" t="n">
        <v>6.132</v>
      </c>
      <c r="G134" s="129" t="n">
        <v>1.076</v>
      </c>
      <c r="H134" s="128" t="n">
        <v>3119</v>
      </c>
      <c r="I134" s="41" t="n">
        <v>140.14</v>
      </c>
      <c r="J134" s="129" t="n">
        <v>0.002</v>
      </c>
      <c r="K134" s="129" t="n">
        <v>0.7013</v>
      </c>
      <c r="L134" s="2" t="n">
        <v>10.0158</v>
      </c>
      <c r="M134" s="143" t="n">
        <v>0.0098568</v>
      </c>
      <c r="N134" s="144" t="n">
        <f aca="false">(((G134-J134)*(M134*L134*5598)/(K134-J134))-(1000*0.0017))/(I134-2)</f>
        <v>6.13204134527209</v>
      </c>
      <c r="O134" s="60" t="n">
        <v>14.2</v>
      </c>
    </row>
    <row r="135" customFormat="false" ht="15" hidden="false" customHeight="false" outlineLevel="0" collapsed="false">
      <c r="A135" s="35" t="s">
        <v>170</v>
      </c>
      <c r="B135" s="35" t="n">
        <v>42</v>
      </c>
      <c r="C135" s="35" t="s">
        <v>65</v>
      </c>
      <c r="D135" s="128" t="n">
        <v>288</v>
      </c>
      <c r="E135" s="128" t="n">
        <v>5</v>
      </c>
      <c r="F135" s="38" t="n">
        <v>6.121</v>
      </c>
      <c r="G135" s="129" t="n">
        <v>1.046</v>
      </c>
      <c r="H135" s="128" t="n">
        <v>3198</v>
      </c>
      <c r="I135" s="41" t="n">
        <v>136.51</v>
      </c>
      <c r="J135" s="129" t="n">
        <v>0.002</v>
      </c>
      <c r="K135" s="129" t="n">
        <v>0.7013</v>
      </c>
      <c r="L135" s="2" t="n">
        <v>10.0158</v>
      </c>
      <c r="M135" s="143" t="n">
        <v>0.0098568</v>
      </c>
      <c r="N135" s="144" t="n">
        <f aca="false">(((G135-J135)*(M135*L135*5598)/(K135-J135))-(1000*0.0017))/(I135-2)</f>
        <v>6.12126419999278</v>
      </c>
      <c r="O135" s="60" t="n">
        <v>14.1</v>
      </c>
      <c r="Q135" s="0" t="s">
        <v>172</v>
      </c>
    </row>
    <row r="136" s="131" customFormat="true" ht="15" hidden="false" customHeight="false" outlineLevel="0" collapsed="false">
      <c r="A136" s="131" t="s">
        <v>169</v>
      </c>
      <c r="B136" s="131" t="n">
        <v>49</v>
      </c>
      <c r="C136" s="131" t="s">
        <v>67</v>
      </c>
      <c r="D136" s="152" t="n">
        <v>343</v>
      </c>
      <c r="E136" s="152" t="n">
        <v>5</v>
      </c>
      <c r="F136" s="153" t="n">
        <v>6.111</v>
      </c>
      <c r="G136" s="154" t="n">
        <v>1.098</v>
      </c>
      <c r="H136" s="152" t="n">
        <v>3100</v>
      </c>
      <c r="I136" s="155" t="n">
        <v>143.28</v>
      </c>
      <c r="J136" s="154" t="n">
        <v>0.001</v>
      </c>
      <c r="K136" s="154" t="n">
        <v>0.7018</v>
      </c>
      <c r="L136" s="131" t="n">
        <v>10.0158</v>
      </c>
      <c r="M136" s="156" t="n">
        <v>0.0098568</v>
      </c>
      <c r="N136" s="157" t="n">
        <f aca="false">(((G136-J136)*(M136*L136*5598)/(K136-J136))-(1000*0.0017))/(I136-2)</f>
        <v>6.11127834126983</v>
      </c>
      <c r="O136" s="158" t="n">
        <v>14.1</v>
      </c>
    </row>
    <row r="137" s="131" customFormat="true" ht="15" hidden="false" customHeight="false" outlineLevel="0" collapsed="false">
      <c r="A137" s="131" t="s">
        <v>169</v>
      </c>
      <c r="B137" s="131" t="n">
        <v>49</v>
      </c>
      <c r="C137" s="131" t="s">
        <v>67</v>
      </c>
      <c r="D137" s="152" t="n">
        <v>343</v>
      </c>
      <c r="E137" s="152" t="n">
        <v>5</v>
      </c>
      <c r="F137" s="153" t="n">
        <v>6.114</v>
      </c>
      <c r="G137" s="154" t="n">
        <v>1.008</v>
      </c>
      <c r="H137" s="152" t="n">
        <v>3188</v>
      </c>
      <c r="I137" s="155" t="n">
        <v>131.61</v>
      </c>
      <c r="J137" s="154" t="n">
        <v>0.001</v>
      </c>
      <c r="K137" s="154" t="n">
        <v>0.7018</v>
      </c>
      <c r="L137" s="131" t="n">
        <v>10.0158</v>
      </c>
      <c r="M137" s="156" t="n">
        <v>0.0098568</v>
      </c>
      <c r="N137" s="157" t="n">
        <f aca="false">(((G137-J137)*(M137*L137*5598)/(K137-J137))-(1000*0.0017))/(I137-2)</f>
        <v>6.11393266738708</v>
      </c>
      <c r="O137" s="158" t="n">
        <v>14.1</v>
      </c>
      <c r="Q137" s="131" t="s">
        <v>151</v>
      </c>
    </row>
    <row r="138" s="131" customFormat="true" ht="15" hidden="false" customHeight="false" outlineLevel="0" collapsed="false">
      <c r="A138" s="131" t="s">
        <v>169</v>
      </c>
      <c r="B138" s="131" t="n">
        <v>52</v>
      </c>
      <c r="C138" s="131" t="s">
        <v>68</v>
      </c>
      <c r="D138" s="152" t="n">
        <v>347</v>
      </c>
      <c r="E138" s="152" t="n">
        <v>5</v>
      </c>
      <c r="F138" s="153" t="n">
        <v>6.136</v>
      </c>
      <c r="G138" s="154" t="n">
        <v>1.1</v>
      </c>
      <c r="H138" s="152" t="n">
        <v>2086</v>
      </c>
      <c r="I138" s="155" t="n">
        <v>142.96</v>
      </c>
      <c r="J138" s="154" t="n">
        <v>0.001</v>
      </c>
      <c r="K138" s="154" t="n">
        <v>0.7018</v>
      </c>
      <c r="L138" s="131" t="n">
        <v>10.0158</v>
      </c>
      <c r="M138" s="156" t="n">
        <v>0.0098568</v>
      </c>
      <c r="N138" s="157" t="n">
        <f aca="false">(((G138-J138)*(M138*L138*5598)/(K138-J138))-(1000*0.0017))/(I138-2)</f>
        <v>6.13634092784267</v>
      </c>
      <c r="O138" s="158" t="n">
        <v>13.7</v>
      </c>
    </row>
    <row r="139" s="131" customFormat="true" ht="15" hidden="false" customHeight="false" outlineLevel="0" collapsed="false">
      <c r="A139" s="131" t="s">
        <v>169</v>
      </c>
      <c r="B139" s="131" t="n">
        <v>52</v>
      </c>
      <c r="C139" s="131" t="s">
        <v>68</v>
      </c>
      <c r="D139" s="152" t="n">
        <v>347</v>
      </c>
      <c r="E139" s="152" t="n">
        <v>5</v>
      </c>
      <c r="F139" s="153" t="n">
        <v>6.092</v>
      </c>
      <c r="G139" s="154" t="n">
        <v>0.993</v>
      </c>
      <c r="H139" s="152" t="n">
        <v>668</v>
      </c>
      <c r="I139" s="155" t="n">
        <v>130.14</v>
      </c>
      <c r="J139" s="154" t="n">
        <v>0.001</v>
      </c>
      <c r="K139" s="154" t="n">
        <v>0.7018</v>
      </c>
      <c r="L139" s="131" t="n">
        <v>10.0158</v>
      </c>
      <c r="M139" s="156" t="n">
        <v>0.0098568</v>
      </c>
      <c r="N139" s="157" t="n">
        <f aca="false">(((G139-J139)*(M139*L139*5598)/(K139-J139))-(1000*0.0017))/(I139-2)</f>
        <v>6.0917567856585</v>
      </c>
      <c r="O139" s="158"/>
      <c r="P139" s="131" t="n">
        <v>4</v>
      </c>
      <c r="Q139" s="131" t="s">
        <v>173</v>
      </c>
    </row>
    <row r="140" customFormat="false" ht="15" hidden="false" customHeight="false" outlineLevel="0" collapsed="false">
      <c r="A140" s="0" t="s">
        <v>174</v>
      </c>
      <c r="B140" s="35" t="n">
        <v>57</v>
      </c>
      <c r="C140" s="35" t="s">
        <v>69</v>
      </c>
      <c r="D140" s="128" t="n">
        <v>369</v>
      </c>
      <c r="E140" s="128" t="n">
        <v>3936</v>
      </c>
      <c r="F140" s="38" t="n">
        <v>2.988</v>
      </c>
      <c r="G140" s="129" t="n">
        <v>0.51</v>
      </c>
      <c r="H140" s="128" t="n">
        <v>559</v>
      </c>
      <c r="I140" s="41" t="n">
        <v>135.75</v>
      </c>
      <c r="J140" s="129" t="n">
        <v>0.001</v>
      </c>
      <c r="K140" s="129" t="n">
        <v>0.7018</v>
      </c>
      <c r="L140" s="2" t="n">
        <v>10.0158</v>
      </c>
      <c r="M140" s="143" t="n">
        <v>0.0098568</v>
      </c>
      <c r="N140" s="144" t="n">
        <f aca="false">(((G140-J140)*(M140*L140*5598)/(K140-J140))-(1000*0.0017))/(I140-2)</f>
        <v>2.98841676731812</v>
      </c>
      <c r="O140" s="60" t="n">
        <v>2.5</v>
      </c>
    </row>
    <row r="141" s="132" customFormat="true" ht="15" hidden="false" customHeight="false" outlineLevel="0" collapsed="false">
      <c r="A141" s="89" t="s">
        <v>174</v>
      </c>
      <c r="B141" s="132" t="n">
        <v>57</v>
      </c>
      <c r="C141" s="132" t="s">
        <v>69</v>
      </c>
      <c r="D141" s="159" t="n">
        <v>370</v>
      </c>
      <c r="E141" s="159" t="n">
        <v>3500</v>
      </c>
      <c r="F141" s="160" t="n">
        <v>2.863</v>
      </c>
      <c r="G141" s="161" t="n">
        <v>0.519</v>
      </c>
      <c r="H141" s="159" t="n">
        <v>2088</v>
      </c>
      <c r="I141" s="162" t="n">
        <v>144.09</v>
      </c>
      <c r="J141" s="161" t="n">
        <v>0.001</v>
      </c>
      <c r="K141" s="161" t="n">
        <v>0.7018</v>
      </c>
      <c r="L141" s="132" t="n">
        <v>10.0158</v>
      </c>
      <c r="M141" s="163" t="n">
        <v>0.0098568</v>
      </c>
      <c r="N141" s="164" t="n">
        <f aca="false">(((G141-J141)*(M141*L141*5598)/(K141-J141))-(1000*0.0017))/(I141-2)</f>
        <v>2.86296151546383</v>
      </c>
      <c r="O141" s="165" t="n">
        <v>2.6</v>
      </c>
    </row>
    <row r="142" s="132" customFormat="true" ht="15" hidden="false" customHeight="false" outlineLevel="0" collapsed="false">
      <c r="A142" s="89" t="s">
        <v>174</v>
      </c>
      <c r="B142" s="132" t="n">
        <v>57</v>
      </c>
      <c r="C142" s="132" t="s">
        <v>69</v>
      </c>
      <c r="D142" s="159" t="n">
        <v>371</v>
      </c>
      <c r="E142" s="159" t="n">
        <v>3500</v>
      </c>
      <c r="F142" s="160" t="n">
        <v>2.849</v>
      </c>
      <c r="G142" s="161" t="n">
        <v>0.504</v>
      </c>
      <c r="H142" s="159" t="n">
        <v>1491</v>
      </c>
      <c r="I142" s="162" t="n">
        <v>140.64</v>
      </c>
      <c r="J142" s="161" t="n">
        <v>0.001</v>
      </c>
      <c r="K142" s="161" t="n">
        <v>0.7018</v>
      </c>
      <c r="L142" s="132" t="n">
        <v>10.0158</v>
      </c>
      <c r="M142" s="163" t="n">
        <v>0.0098568</v>
      </c>
      <c r="N142" s="164" t="n">
        <f aca="false">(((G142-J142)*(M142*L142*5598)/(K142-J142))-(1000*0.0017))/(I142-2)</f>
        <v>2.84888274110282</v>
      </c>
      <c r="O142" s="165" t="n">
        <v>2.4</v>
      </c>
    </row>
    <row r="143" customFormat="false" ht="15" hidden="false" customHeight="false" outlineLevel="0" collapsed="false">
      <c r="A143" s="0" t="s">
        <v>174</v>
      </c>
      <c r="B143" s="35" t="n">
        <v>57</v>
      </c>
      <c r="C143" s="35" t="s">
        <v>69</v>
      </c>
      <c r="D143" s="128" t="n">
        <v>372</v>
      </c>
      <c r="E143" s="128" t="n">
        <v>3000</v>
      </c>
      <c r="F143" s="38" t="n">
        <v>2.512</v>
      </c>
      <c r="G143" s="129" t="n">
        <v>0.451</v>
      </c>
      <c r="H143" s="128" t="n">
        <v>2015</v>
      </c>
      <c r="I143" s="41" t="n">
        <v>142.62</v>
      </c>
      <c r="J143" s="129" t="n">
        <v>0.001</v>
      </c>
      <c r="K143" s="129" t="n">
        <v>0.7018</v>
      </c>
      <c r="L143" s="2" t="n">
        <v>10.0158</v>
      </c>
      <c r="M143" s="143" t="n">
        <v>0.0098568</v>
      </c>
      <c r="N143" s="144" t="n">
        <f aca="false">(((G143-J143)*(M143*L143*5598)/(K143-J143))-(1000*0.0017))/(I143-2)</f>
        <v>2.51154142492397</v>
      </c>
      <c r="O143" s="60" t="n">
        <v>2.5</v>
      </c>
    </row>
    <row r="144" s="51" customFormat="true" ht="15" hidden="false" customHeight="false" outlineLevel="0" collapsed="false">
      <c r="A144" s="51" t="s">
        <v>174</v>
      </c>
      <c r="B144" s="51" t="n">
        <v>57</v>
      </c>
      <c r="C144" s="51" t="s">
        <v>69</v>
      </c>
      <c r="D144" s="145" t="n">
        <v>373</v>
      </c>
      <c r="E144" s="145" t="n">
        <v>2500</v>
      </c>
      <c r="F144" s="146" t="n">
        <v>1.99</v>
      </c>
      <c r="G144" s="147" t="n">
        <v>0.329</v>
      </c>
      <c r="H144" s="145" t="n">
        <v>1487</v>
      </c>
      <c r="I144" s="148" t="n">
        <v>131.14</v>
      </c>
      <c r="J144" s="147" t="n">
        <v>0.001</v>
      </c>
      <c r="K144" s="147" t="n">
        <v>0.7018</v>
      </c>
      <c r="L144" s="51" t="n">
        <v>10.0158</v>
      </c>
      <c r="M144" s="149" t="n">
        <v>0.0098568</v>
      </c>
      <c r="N144" s="150" t="n">
        <f aca="false">(((G144-J144)*(M144*L144*5598)/(K144-J144))-(1000*0.0017))/(I144-2)</f>
        <v>1.98980140926611</v>
      </c>
      <c r="O144" s="151" t="n">
        <v>2.7</v>
      </c>
    </row>
    <row r="145" s="51" customFormat="true" ht="15" hidden="false" customHeight="false" outlineLevel="0" collapsed="false">
      <c r="A145" s="51" t="s">
        <v>174</v>
      </c>
      <c r="B145" s="51" t="n">
        <v>57</v>
      </c>
      <c r="C145" s="51" t="s">
        <v>69</v>
      </c>
      <c r="D145" s="145" t="n">
        <v>373</v>
      </c>
      <c r="E145" s="145" t="n">
        <v>2500</v>
      </c>
      <c r="F145" s="146" t="n">
        <v>1.962</v>
      </c>
      <c r="G145" s="147" t="n">
        <v>0.337</v>
      </c>
      <c r="H145" s="145" t="n">
        <v>632</v>
      </c>
      <c r="I145" s="148" t="n">
        <v>136.17</v>
      </c>
      <c r="J145" s="147" t="n">
        <v>0.001</v>
      </c>
      <c r="K145" s="147" t="n">
        <v>0.7018</v>
      </c>
      <c r="L145" s="51" t="n">
        <v>10.0158</v>
      </c>
      <c r="M145" s="149" t="n">
        <v>0.0098568</v>
      </c>
      <c r="N145" s="150" t="n">
        <f aca="false">(((G145-J145)*(M145*L145*5598)/(K145-J145))-(1000*0.0017))/(I145-2)</f>
        <v>1.96222558343169</v>
      </c>
      <c r="O145" s="151" t="n">
        <v>2.9</v>
      </c>
    </row>
    <row r="146" customFormat="false" ht="15" hidden="false" customHeight="false" outlineLevel="0" collapsed="false">
      <c r="A146" s="0" t="s">
        <v>174</v>
      </c>
      <c r="B146" s="35" t="n">
        <v>57</v>
      </c>
      <c r="C146" s="35" t="s">
        <v>69</v>
      </c>
      <c r="D146" s="128" t="n">
        <v>374</v>
      </c>
      <c r="E146" s="128" t="n">
        <v>2000</v>
      </c>
      <c r="F146" s="38" t="n">
        <v>1.29</v>
      </c>
      <c r="G146" s="129" t="n">
        <v>0.216</v>
      </c>
      <c r="H146" s="128" t="n">
        <v>1465</v>
      </c>
      <c r="I146" s="41" t="n">
        <v>132.13</v>
      </c>
      <c r="J146" s="129" t="n">
        <v>0.001</v>
      </c>
      <c r="K146" s="129" t="n">
        <v>0.7018</v>
      </c>
      <c r="L146" s="2" t="n">
        <v>10.0158</v>
      </c>
      <c r="M146" s="143" t="n">
        <v>0.0098568</v>
      </c>
      <c r="N146" s="144" t="n">
        <f aca="false">(((G146-J146)*(M146*L146*5598)/(K146-J146))-(1000*0.0017))/(I146-2)</f>
        <v>1.28986714759008</v>
      </c>
      <c r="O146" s="60" t="n">
        <v>3</v>
      </c>
    </row>
    <row r="147" customFormat="false" ht="15" hidden="false" customHeight="false" outlineLevel="0" collapsed="false">
      <c r="A147" s="0" t="s">
        <v>174</v>
      </c>
      <c r="B147" s="35" t="n">
        <v>57</v>
      </c>
      <c r="C147" s="35" t="s">
        <v>69</v>
      </c>
      <c r="D147" s="128" t="n">
        <v>375</v>
      </c>
      <c r="E147" s="128" t="n">
        <v>1500</v>
      </c>
      <c r="F147" s="38" t="n">
        <v>0.582</v>
      </c>
      <c r="G147" s="129" t="n">
        <v>0.099</v>
      </c>
      <c r="H147" s="128" t="n">
        <v>552</v>
      </c>
      <c r="I147" s="41" t="n">
        <v>131.82</v>
      </c>
      <c r="J147" s="129" t="n">
        <v>0.001</v>
      </c>
      <c r="K147" s="129" t="n">
        <v>0.7018</v>
      </c>
      <c r="L147" s="2" t="n">
        <v>10.0158</v>
      </c>
      <c r="M147" s="143" t="n">
        <v>0.0098568</v>
      </c>
      <c r="N147" s="144" t="n">
        <f aca="false">(((G147-J147)*(M147*L147*5598)/(K147-J147))-(1000*0.0017))/(I147-2)</f>
        <v>0.58221725135547</v>
      </c>
      <c r="O147" s="60" t="n">
        <v>3.4</v>
      </c>
    </row>
    <row r="148" customFormat="false" ht="15" hidden="false" customHeight="false" outlineLevel="0" collapsed="false">
      <c r="A148" s="0" t="s">
        <v>174</v>
      </c>
      <c r="B148" s="35" t="n">
        <v>57</v>
      </c>
      <c r="C148" s="35" t="s">
        <v>69</v>
      </c>
      <c r="D148" s="128" t="n">
        <v>376</v>
      </c>
      <c r="E148" s="128" t="n">
        <v>1250</v>
      </c>
      <c r="F148" s="38" t="n">
        <v>0.351</v>
      </c>
      <c r="G148" s="129" t="n">
        <v>0.066</v>
      </c>
      <c r="H148" s="128" t="n">
        <v>1175</v>
      </c>
      <c r="I148" s="41" t="n">
        <v>143.13</v>
      </c>
      <c r="J148" s="129" t="n">
        <v>0.001</v>
      </c>
      <c r="K148" s="129" t="n">
        <v>0.7018</v>
      </c>
      <c r="L148" s="2" t="n">
        <v>10.0158</v>
      </c>
      <c r="M148" s="143" t="n">
        <v>0.0098568</v>
      </c>
      <c r="N148" s="144" t="n">
        <f aca="false">(((G148-J148)*(M148*L148*5598)/(K148-J148))-(1000*0.0017))/(I148-2)</f>
        <v>0.351161530916846</v>
      </c>
      <c r="O148" s="60" t="n">
        <v>3.5</v>
      </c>
    </row>
    <row r="149" customFormat="false" ht="15" hidden="false" customHeight="false" outlineLevel="0" collapsed="false">
      <c r="A149" s="0" t="s">
        <v>174</v>
      </c>
      <c r="B149" s="35" t="n">
        <v>57</v>
      </c>
      <c r="C149" s="35" t="s">
        <v>69</v>
      </c>
      <c r="D149" s="128" t="n">
        <v>377</v>
      </c>
      <c r="E149" s="128" t="n">
        <v>1000</v>
      </c>
      <c r="F149" s="38" t="n">
        <v>0.343</v>
      </c>
      <c r="G149" s="129" t="n">
        <v>0.063</v>
      </c>
      <c r="H149" s="128" t="n">
        <v>1496</v>
      </c>
      <c r="I149" s="41" t="n">
        <v>139.68</v>
      </c>
      <c r="J149" s="129" t="n">
        <v>0.001</v>
      </c>
      <c r="K149" s="129" t="n">
        <v>0.7018</v>
      </c>
      <c r="L149" s="2" t="n">
        <v>10.0158</v>
      </c>
      <c r="M149" s="143" t="n">
        <v>0.0098568</v>
      </c>
      <c r="N149" s="144" t="n">
        <f aca="false">(((G149-J149)*(M149*L149*5598)/(K149-J149))-(1000*0.0017))/(I149-2)</f>
        <v>0.342777506951935</v>
      </c>
      <c r="O149" s="60" t="n">
        <v>4</v>
      </c>
    </row>
    <row r="150" customFormat="false" ht="15.75" hidden="false" customHeight="true" outlineLevel="0" collapsed="false">
      <c r="A150" s="0" t="s">
        <v>174</v>
      </c>
      <c r="B150" s="35" t="n">
        <v>57</v>
      </c>
      <c r="C150" s="35" t="s">
        <v>69</v>
      </c>
      <c r="D150" s="128" t="n">
        <v>378</v>
      </c>
      <c r="E150" s="128" t="n">
        <v>800</v>
      </c>
      <c r="F150" s="38" t="n">
        <v>0.404</v>
      </c>
      <c r="G150" s="129" t="n">
        <v>0.069</v>
      </c>
      <c r="H150" s="128" t="n">
        <v>1158</v>
      </c>
      <c r="I150" s="41" t="n">
        <v>130.52</v>
      </c>
      <c r="J150" s="129" t="n">
        <v>0.001</v>
      </c>
      <c r="K150" s="129" t="n">
        <v>0.7018</v>
      </c>
      <c r="L150" s="2" t="n">
        <v>10.0158</v>
      </c>
      <c r="M150" s="143" t="n">
        <v>0.0098568</v>
      </c>
      <c r="N150" s="144" t="n">
        <f aca="false">(((G150-J150)*(M150*L150*5598)/(K150-J150))-(1000*0.0017))/(I150-2)</f>
        <v>0.404024638651156</v>
      </c>
      <c r="O150" s="60" t="n">
        <v>4.5</v>
      </c>
    </row>
    <row r="151" s="51" customFormat="true" ht="15" hidden="false" customHeight="false" outlineLevel="0" collapsed="false">
      <c r="A151" s="51" t="s">
        <v>174</v>
      </c>
      <c r="B151" s="51" t="n">
        <v>57</v>
      </c>
      <c r="C151" s="51" t="s">
        <v>69</v>
      </c>
      <c r="D151" s="145" t="n">
        <v>379</v>
      </c>
      <c r="E151" s="145" t="n">
        <v>600</v>
      </c>
      <c r="F151" s="146" t="n">
        <v>0.566999999999999</v>
      </c>
      <c r="G151" s="147" t="n">
        <v>0.097</v>
      </c>
      <c r="H151" s="145" t="n">
        <v>1483</v>
      </c>
      <c r="I151" s="148" t="n">
        <v>132.43</v>
      </c>
      <c r="J151" s="147" t="n">
        <v>0.001</v>
      </c>
      <c r="K151" s="147" t="n">
        <v>0.7018</v>
      </c>
      <c r="L151" s="51" t="n">
        <v>10.0158</v>
      </c>
      <c r="M151" s="149" t="n">
        <v>0.0098568</v>
      </c>
      <c r="N151" s="150" t="n">
        <f aca="false">(((G151-J151)*(M151*L151*5598)/(K151-J151))-(1000*0.0017))/(I151-2)</f>
        <v>0.567401904752478</v>
      </c>
      <c r="O151" s="151" t="n">
        <v>4.9</v>
      </c>
    </row>
    <row r="152" s="51" customFormat="true" ht="15" hidden="false" customHeight="false" outlineLevel="0" collapsed="false">
      <c r="A152" s="51" t="s">
        <v>174</v>
      </c>
      <c r="B152" s="51" t="n">
        <v>57</v>
      </c>
      <c r="C152" s="51" t="s">
        <v>69</v>
      </c>
      <c r="D152" s="145" t="n">
        <v>379</v>
      </c>
      <c r="E152" s="145" t="n">
        <v>600</v>
      </c>
      <c r="F152" s="146" t="n">
        <v>0.589</v>
      </c>
      <c r="G152" s="147" t="n">
        <v>0.096</v>
      </c>
      <c r="H152" s="145" t="n">
        <v>1105</v>
      </c>
      <c r="I152" s="148" t="n">
        <v>127.62</v>
      </c>
      <c r="J152" s="147" t="n">
        <v>0.001</v>
      </c>
      <c r="K152" s="147" t="n">
        <v>0.7018</v>
      </c>
      <c r="L152" s="51" t="n">
        <v>10.0158</v>
      </c>
      <c r="M152" s="149" t="n">
        <v>0.0098568</v>
      </c>
      <c r="N152" s="150" t="n">
        <f aca="false">(((G152-J152)*(M152*L152*5598)/(K152-J152))-(1000*0.0017))/(I152-2)</f>
        <v>0.582850054687272</v>
      </c>
      <c r="O152" s="151" t="n">
        <v>5.1</v>
      </c>
    </row>
    <row r="153" customFormat="false" ht="15" hidden="false" customHeight="false" outlineLevel="0" collapsed="false">
      <c r="A153" s="0" t="s">
        <v>174</v>
      </c>
      <c r="B153" s="35" t="n">
        <v>57</v>
      </c>
      <c r="C153" s="35" t="s">
        <v>69</v>
      </c>
      <c r="D153" s="128" t="n">
        <v>380</v>
      </c>
      <c r="E153" s="128" t="n">
        <v>400</v>
      </c>
      <c r="F153" s="38" t="n">
        <v>1.253</v>
      </c>
      <c r="G153" s="129" t="n">
        <v>0.213</v>
      </c>
      <c r="H153" s="128" t="n">
        <v>1306</v>
      </c>
      <c r="I153" s="41" t="n">
        <v>134.03</v>
      </c>
      <c r="J153" s="129" t="n">
        <v>0.001</v>
      </c>
      <c r="K153" s="129" t="n">
        <v>0.7018</v>
      </c>
      <c r="L153" s="2" t="n">
        <v>10.0158</v>
      </c>
      <c r="M153" s="143" t="n">
        <v>0.0098568</v>
      </c>
      <c r="N153" s="144" t="n">
        <f aca="false">(((G153-J153)*(M153*L153*5598)/(K153-J153))-(1000*0.0017))/(I153-2)</f>
        <v>1.25338629262096</v>
      </c>
      <c r="O153" s="60" t="n">
        <v>5.4</v>
      </c>
    </row>
    <row r="154" customFormat="false" ht="15" hidden="false" customHeight="false" outlineLevel="0" collapsed="false">
      <c r="A154" s="0" t="s">
        <v>174</v>
      </c>
      <c r="B154" s="35" t="n">
        <v>57</v>
      </c>
      <c r="C154" s="35" t="s">
        <v>69</v>
      </c>
      <c r="D154" s="128" t="n">
        <v>381</v>
      </c>
      <c r="E154" s="128" t="n">
        <v>300</v>
      </c>
      <c r="F154" s="38" t="n">
        <v>1.79</v>
      </c>
      <c r="G154" s="129" t="n">
        <v>0.302</v>
      </c>
      <c r="H154" s="128" t="n">
        <v>620</v>
      </c>
      <c r="I154" s="41" t="n">
        <v>133.69</v>
      </c>
      <c r="J154" s="129" t="n">
        <v>0.001</v>
      </c>
      <c r="K154" s="129" t="n">
        <v>0.7018</v>
      </c>
      <c r="L154" s="2" t="n">
        <v>10.0158</v>
      </c>
      <c r="M154" s="143" t="n">
        <v>0.0098568</v>
      </c>
      <c r="N154" s="144" t="n">
        <f aca="false">(((G154-J154)*(M154*L154*5598)/(K154-J154))-(1000*0.0017))/(I154-2)</f>
        <v>1.78958597222459</v>
      </c>
      <c r="O154" s="60" t="n">
        <v>5.7</v>
      </c>
    </row>
    <row r="155" customFormat="false" ht="15" hidden="false" customHeight="false" outlineLevel="0" collapsed="false">
      <c r="A155" s="0" t="s">
        <v>174</v>
      </c>
      <c r="B155" s="35" t="n">
        <v>57</v>
      </c>
      <c r="C155" s="35" t="s">
        <v>69</v>
      </c>
      <c r="D155" s="128" t="n">
        <v>382</v>
      </c>
      <c r="E155" s="128" t="n">
        <v>250</v>
      </c>
      <c r="F155" s="38" t="n">
        <v>2.162</v>
      </c>
      <c r="G155" s="129" t="n">
        <v>0.367</v>
      </c>
      <c r="H155" s="128" t="n">
        <v>2090</v>
      </c>
      <c r="I155" s="41" t="n">
        <v>134.69</v>
      </c>
      <c r="J155" s="129" t="n">
        <v>0.001</v>
      </c>
      <c r="K155" s="129" t="n">
        <v>0.7018</v>
      </c>
      <c r="L155" s="2" t="n">
        <v>10.0158</v>
      </c>
      <c r="M155" s="143" t="n">
        <v>0.0098568</v>
      </c>
      <c r="N155" s="144" t="n">
        <f aca="false">(((G155-J155)*(M155*L155*5598)/(K155-J155))-(1000*0.0017))/(I155-2)</f>
        <v>2.16240864828209</v>
      </c>
      <c r="O155" s="60" t="n">
        <v>5.9</v>
      </c>
    </row>
    <row r="156" customFormat="false" ht="15" hidden="false" customHeight="false" outlineLevel="0" collapsed="false">
      <c r="A156" s="0" t="s">
        <v>174</v>
      </c>
      <c r="B156" s="35" t="n">
        <v>57</v>
      </c>
      <c r="C156" s="35" t="s">
        <v>69</v>
      </c>
      <c r="D156" s="128" t="n">
        <v>383</v>
      </c>
      <c r="E156" s="128" t="n">
        <v>200</v>
      </c>
      <c r="F156" s="38" t="n">
        <v>2.925</v>
      </c>
      <c r="G156" s="129" t="n">
        <v>0.486</v>
      </c>
      <c r="H156" s="128" t="n">
        <v>1085</v>
      </c>
      <c r="I156" s="41" t="n">
        <v>132.17</v>
      </c>
      <c r="J156" s="129" t="n">
        <v>0.001</v>
      </c>
      <c r="K156" s="129" t="n">
        <v>0.7018</v>
      </c>
      <c r="L156" s="2" t="n">
        <v>10.0158</v>
      </c>
      <c r="M156" s="143" t="n">
        <v>0.0098568</v>
      </c>
      <c r="N156" s="144" t="n">
        <f aca="false">(((G156-J156)*(M156*L156*5598)/(K156-J156))-(1000*0.0017))/(I156-2)</f>
        <v>2.92520692186819</v>
      </c>
      <c r="O156" s="60" t="n">
        <v>6.3</v>
      </c>
    </row>
    <row r="157" customFormat="false" ht="15" hidden="false" customHeight="false" outlineLevel="0" collapsed="false">
      <c r="A157" s="0" t="s">
        <v>174</v>
      </c>
      <c r="B157" s="35" t="n">
        <v>57</v>
      </c>
      <c r="C157" s="35" t="s">
        <v>69</v>
      </c>
      <c r="D157" s="128" t="n">
        <v>384</v>
      </c>
      <c r="E157" s="128" t="n">
        <v>175</v>
      </c>
      <c r="F157" s="38" t="n">
        <v>3.22</v>
      </c>
      <c r="G157" s="129" t="n">
        <v>0.537</v>
      </c>
      <c r="H157" s="128" t="n">
        <v>396</v>
      </c>
      <c r="I157" s="41" t="n">
        <v>132.76</v>
      </c>
      <c r="J157" s="129" t="n">
        <v>0.001</v>
      </c>
      <c r="K157" s="129" t="n">
        <v>0.7018</v>
      </c>
      <c r="L157" s="2" t="n">
        <v>10.0158</v>
      </c>
      <c r="M157" s="143" t="n">
        <v>0.0098568</v>
      </c>
      <c r="N157" s="144" t="n">
        <f aca="false">(((G157-J157)*(M157*L157*5598)/(K157-J157))-(1000*0.0017))/(I157-2)</f>
        <v>3.21958641739957</v>
      </c>
      <c r="O157" s="60" t="n">
        <v>6.5</v>
      </c>
    </row>
    <row r="158" customFormat="false" ht="15" hidden="false" customHeight="false" outlineLevel="0" collapsed="false">
      <c r="A158" s="0" t="s">
        <v>174</v>
      </c>
      <c r="B158" s="35" t="n">
        <v>57</v>
      </c>
      <c r="C158" s="35" t="s">
        <v>69</v>
      </c>
      <c r="D158" s="128" t="n">
        <v>385</v>
      </c>
      <c r="E158" s="128" t="n">
        <v>150</v>
      </c>
      <c r="F158" s="38" t="n">
        <v>3.829</v>
      </c>
      <c r="G158" s="129" t="n">
        <v>0.633</v>
      </c>
      <c r="H158" s="128" t="n">
        <v>611</v>
      </c>
      <c r="I158" s="41" t="n">
        <v>131.71</v>
      </c>
      <c r="J158" s="129" t="n">
        <v>0.001</v>
      </c>
      <c r="K158" s="129" t="n">
        <v>0.7018</v>
      </c>
      <c r="L158" s="2" t="n">
        <v>10.0158</v>
      </c>
      <c r="M158" s="143" t="n">
        <v>0.0098568</v>
      </c>
      <c r="N158" s="144" t="n">
        <f aca="false">(((G158-J158)*(M158*L158*5598)/(K158-J158))-(1000*0.0017))/(I158-2)</f>
        <v>3.82930653285046</v>
      </c>
      <c r="O158" s="60" t="n">
        <v>7</v>
      </c>
    </row>
    <row r="159" customFormat="false" ht="15" hidden="false" customHeight="false" outlineLevel="0" collapsed="false">
      <c r="A159" s="0" t="s">
        <v>174</v>
      </c>
      <c r="B159" s="35" t="n">
        <v>57</v>
      </c>
      <c r="C159" s="35" t="s">
        <v>69</v>
      </c>
      <c r="D159" s="128" t="n">
        <v>386</v>
      </c>
      <c r="E159" s="128" t="n">
        <v>125</v>
      </c>
      <c r="F159" s="38" t="n">
        <v>4.178</v>
      </c>
      <c r="G159" s="129" t="n">
        <v>0.7</v>
      </c>
      <c r="H159" s="128" t="n">
        <v>1333</v>
      </c>
      <c r="I159" s="41" t="n">
        <v>133.52</v>
      </c>
      <c r="J159" s="129" t="n">
        <v>0.001</v>
      </c>
      <c r="K159" s="129" t="n">
        <v>0.7018</v>
      </c>
      <c r="L159" s="2" t="n">
        <v>10.0158</v>
      </c>
      <c r="M159" s="143" t="n">
        <v>0.0098568</v>
      </c>
      <c r="N159" s="144" t="n">
        <f aca="false">(((G159-J159)*(M159*L159*5598)/(K159-J159))-(1000*0.0017))/(I159-2)</f>
        <v>4.17834542555071</v>
      </c>
      <c r="O159" s="60" t="n">
        <v>7.1</v>
      </c>
    </row>
    <row r="160" customFormat="false" ht="15" hidden="false" customHeight="false" outlineLevel="0" collapsed="false">
      <c r="A160" s="0" t="s">
        <v>174</v>
      </c>
      <c r="B160" s="35" t="n">
        <v>57</v>
      </c>
      <c r="C160" s="35" t="s">
        <v>69</v>
      </c>
      <c r="D160" s="128" t="n">
        <v>387</v>
      </c>
      <c r="E160" s="128" t="n">
        <v>100</v>
      </c>
      <c r="F160" s="38" t="n">
        <v>5.449</v>
      </c>
      <c r="G160" s="129" t="n">
        <v>0.986</v>
      </c>
      <c r="H160" s="128" t="n">
        <v>3121</v>
      </c>
      <c r="I160" s="41" t="n">
        <v>144.23</v>
      </c>
      <c r="J160" s="129" t="n">
        <v>0.001</v>
      </c>
      <c r="K160" s="129" t="n">
        <v>0.7018</v>
      </c>
      <c r="L160" s="2" t="n">
        <v>10.0158</v>
      </c>
      <c r="M160" s="143" t="n">
        <v>0.0098568</v>
      </c>
      <c r="N160" s="144" t="n">
        <f aca="false">(((G160-J160)*(M160*L160*5598)/(K160-J160))-(1000*0.0017))/(I160-2)</f>
        <v>5.44946543306563</v>
      </c>
      <c r="O160" s="60" t="n">
        <v>7.3</v>
      </c>
    </row>
    <row r="161" s="51" customFormat="true" ht="15" hidden="false" customHeight="false" outlineLevel="0" collapsed="false">
      <c r="A161" s="51" t="s">
        <v>174</v>
      </c>
      <c r="B161" s="51" t="n">
        <v>57</v>
      </c>
      <c r="C161" s="51" t="s">
        <v>69</v>
      </c>
      <c r="D161" s="145" t="n">
        <v>388</v>
      </c>
      <c r="E161" s="145" t="n">
        <v>75</v>
      </c>
      <c r="F161" s="146" t="n">
        <v>6.79</v>
      </c>
      <c r="G161" s="147" t="n">
        <v>1.139</v>
      </c>
      <c r="H161" s="145" t="n">
        <v>510</v>
      </c>
      <c r="I161" s="148" t="n">
        <v>133.91</v>
      </c>
      <c r="J161" s="147" t="n">
        <v>0.001</v>
      </c>
      <c r="K161" s="147" t="n">
        <v>0.7018</v>
      </c>
      <c r="L161" s="51" t="n">
        <v>10.0158</v>
      </c>
      <c r="M161" s="149" t="n">
        <v>0.0098568</v>
      </c>
      <c r="N161" s="150" t="n">
        <f aca="false">(((G161-J161)*(M161*L161*5598)/(K161-J161))-(1000*0.0017))/(I161-2)</f>
        <v>6.79049559020302</v>
      </c>
      <c r="O161" s="151" t="n">
        <v>7.3</v>
      </c>
    </row>
    <row r="162" s="51" customFormat="true" ht="15" hidden="false" customHeight="false" outlineLevel="0" collapsed="false">
      <c r="A162" s="51" t="s">
        <v>174</v>
      </c>
      <c r="B162" s="51" t="n">
        <v>57</v>
      </c>
      <c r="C162" s="51" t="s">
        <v>69</v>
      </c>
      <c r="D162" s="145" t="n">
        <v>388</v>
      </c>
      <c r="E162" s="145" t="n">
        <v>75</v>
      </c>
      <c r="F162" s="146" t="n">
        <v>6.785</v>
      </c>
      <c r="G162" s="147" t="n">
        <v>1.225</v>
      </c>
      <c r="H162" s="145" t="n">
        <v>1218</v>
      </c>
      <c r="I162" s="148" t="n">
        <v>144.02</v>
      </c>
      <c r="J162" s="147" t="n">
        <v>0.001</v>
      </c>
      <c r="K162" s="147" t="n">
        <v>0.7018</v>
      </c>
      <c r="L162" s="51" t="n">
        <v>10.0158</v>
      </c>
      <c r="M162" s="149" t="n">
        <v>0.0098568</v>
      </c>
      <c r="N162" s="150" t="n">
        <f aca="false">(((G162-J162)*(M162*L162*5598)/(K162-J162))-(1000*0.0017))/(I162-2)</f>
        <v>6.78463905133107</v>
      </c>
      <c r="O162" s="151" t="n">
        <v>7.4</v>
      </c>
    </row>
    <row r="163" customFormat="false" ht="15" hidden="false" customHeight="false" outlineLevel="0" collapsed="false">
      <c r="A163" s="0" t="s">
        <v>174</v>
      </c>
      <c r="B163" s="35" t="n">
        <v>57</v>
      </c>
      <c r="C163" s="35" t="s">
        <v>69</v>
      </c>
      <c r="D163" s="128" t="n">
        <v>389</v>
      </c>
      <c r="E163" s="128" t="n">
        <v>50</v>
      </c>
      <c r="F163" s="38" t="n">
        <v>7.205</v>
      </c>
      <c r="G163" s="129" t="n">
        <v>1.264</v>
      </c>
      <c r="H163" s="128" t="n">
        <v>3094</v>
      </c>
      <c r="I163" s="41" t="n">
        <v>140</v>
      </c>
      <c r="J163" s="129" t="n">
        <v>0.001</v>
      </c>
      <c r="K163" s="129" t="n">
        <v>0.7018</v>
      </c>
      <c r="L163" s="2" t="n">
        <v>10.0158</v>
      </c>
      <c r="M163" s="143" t="n">
        <v>0.0098568</v>
      </c>
      <c r="N163" s="144" t="n">
        <f aca="false">(((G163-J163)*(M163*L163*5598)/(K163-J163))-(1000*0.0017))/(I163-2)</f>
        <v>7.20514561003634</v>
      </c>
      <c r="O163" s="60" t="n">
        <v>8.4</v>
      </c>
    </row>
    <row r="164" customFormat="false" ht="15" hidden="false" customHeight="false" outlineLevel="0" collapsed="false">
      <c r="A164" s="0" t="s">
        <v>174</v>
      </c>
      <c r="B164" s="35" t="n">
        <v>57</v>
      </c>
      <c r="C164" s="35" t="s">
        <v>69</v>
      </c>
      <c r="D164" s="128" t="n">
        <v>390</v>
      </c>
      <c r="E164" s="128" t="n">
        <v>25</v>
      </c>
      <c r="F164" s="38" t="n">
        <v>6.333</v>
      </c>
      <c r="G164" s="129" t="n">
        <v>1.035</v>
      </c>
      <c r="H164" s="128" t="n">
        <v>505</v>
      </c>
      <c r="I164" s="41" t="n">
        <v>130.73</v>
      </c>
      <c r="J164" s="129" t="n">
        <v>0.001</v>
      </c>
      <c r="K164" s="129" t="n">
        <v>0.7018</v>
      </c>
      <c r="L164" s="2" t="n">
        <v>10.0158</v>
      </c>
      <c r="M164" s="143" t="n">
        <v>0.0098568</v>
      </c>
      <c r="N164" s="144" t="n">
        <f aca="false">(((G164-J164)*(M164*L164*5598)/(K164-J164))-(1000*0.0017))/(I164-2)</f>
        <v>6.32113097436812</v>
      </c>
      <c r="O164" s="60" t="n">
        <v>12.7</v>
      </c>
      <c r="Q164" s="0" t="s">
        <v>175</v>
      </c>
    </row>
    <row r="165" customFormat="false" ht="15" hidden="false" customHeight="false" outlineLevel="0" collapsed="false">
      <c r="A165" s="0" t="s">
        <v>174</v>
      </c>
      <c r="B165" s="35" t="n">
        <v>57</v>
      </c>
      <c r="C165" s="35" t="s">
        <v>69</v>
      </c>
      <c r="D165" s="128" t="n">
        <v>391</v>
      </c>
      <c r="E165" s="128" t="n">
        <v>10</v>
      </c>
      <c r="F165" s="38" t="n">
        <v>6.176</v>
      </c>
      <c r="G165" s="129" t="n">
        <v>1.085</v>
      </c>
      <c r="H165" s="128" t="n">
        <v>3119</v>
      </c>
      <c r="I165" s="41" t="n">
        <v>140.14</v>
      </c>
      <c r="J165" s="129" t="n">
        <v>0.001</v>
      </c>
      <c r="K165" s="129" t="n">
        <v>0.7018</v>
      </c>
      <c r="L165" s="2" t="n">
        <v>10.0158</v>
      </c>
      <c r="M165" s="143" t="n">
        <v>0.0098568</v>
      </c>
      <c r="N165" s="144" t="n">
        <f aca="false">(((G165-J165)*(M165*L165*5598)/(K165-J165))-(1000*0.0017))/(I165-2)</f>
        <v>6.17597740468324</v>
      </c>
      <c r="O165" s="60" t="n">
        <v>13.5</v>
      </c>
    </row>
    <row r="166" customFormat="false" ht="15" hidden="false" customHeight="false" outlineLevel="0" collapsed="false">
      <c r="A166" s="0" t="s">
        <v>174</v>
      </c>
      <c r="B166" s="35" t="n">
        <v>57</v>
      </c>
      <c r="C166" s="35" t="s">
        <v>69</v>
      </c>
      <c r="D166" s="128" t="n">
        <v>392</v>
      </c>
      <c r="E166" s="128" t="n">
        <v>5</v>
      </c>
      <c r="F166" s="38" t="n">
        <v>6.161</v>
      </c>
      <c r="G166" s="129" t="n">
        <v>1.054</v>
      </c>
      <c r="H166" s="128" t="n">
        <v>3198</v>
      </c>
      <c r="I166" s="41" t="n">
        <v>136.51</v>
      </c>
      <c r="J166" s="129" t="n">
        <v>0.001</v>
      </c>
      <c r="K166" s="129" t="n">
        <v>0.7018</v>
      </c>
      <c r="L166" s="2" t="n">
        <v>10.0158</v>
      </c>
      <c r="M166" s="143" t="n">
        <v>0.0098568</v>
      </c>
      <c r="N166" s="144" t="n">
        <f aca="false">(((G166-J166)*(M166*L166*5598)/(K166-J166))-(1000*0.0017))/(I166-2)</f>
        <v>6.16090041710186</v>
      </c>
      <c r="O166" s="60" t="n">
        <v>13.4</v>
      </c>
    </row>
    <row r="167" s="131" customFormat="true" ht="15" hidden="false" customHeight="false" outlineLevel="0" collapsed="false">
      <c r="A167" s="131" t="s">
        <v>176</v>
      </c>
      <c r="B167" s="131" t="n">
        <v>60</v>
      </c>
      <c r="C167" s="131" t="s">
        <v>70</v>
      </c>
      <c r="D167" s="152" t="n">
        <v>427</v>
      </c>
      <c r="E167" s="152" t="n">
        <v>5</v>
      </c>
      <c r="F167" s="153" t="n">
        <v>6.199</v>
      </c>
      <c r="G167" s="154" t="n">
        <v>1.044</v>
      </c>
      <c r="H167" s="152" t="n">
        <v>2019</v>
      </c>
      <c r="I167" s="155" t="n">
        <v>134.41</v>
      </c>
      <c r="J167" s="154" t="n">
        <v>0.001</v>
      </c>
      <c r="K167" s="154" t="n">
        <v>0.7018</v>
      </c>
      <c r="L167" s="131" t="n">
        <v>10.0158</v>
      </c>
      <c r="M167" s="156" t="n">
        <v>0.0098568</v>
      </c>
      <c r="N167" s="157" t="n">
        <f aca="false">(((G167-J167)*(M167*L167*5598)/(K167-J167))-(1000*0.0017))/(I167-2)</f>
        <v>6.19905331496009</v>
      </c>
      <c r="O167" s="158" t="n">
        <v>13.9</v>
      </c>
    </row>
    <row r="168" s="131" customFormat="true" ht="15" hidden="false" customHeight="false" outlineLevel="0" collapsed="false">
      <c r="A168" s="131" t="s">
        <v>176</v>
      </c>
      <c r="B168" s="131" t="n">
        <v>60</v>
      </c>
      <c r="C168" s="131" t="s">
        <v>70</v>
      </c>
      <c r="D168" s="152" t="n">
        <v>427</v>
      </c>
      <c r="E168" s="152" t="n">
        <v>5</v>
      </c>
      <c r="F168" s="153" t="n">
        <v>6.25</v>
      </c>
      <c r="G168" s="154" t="n">
        <v>1.064</v>
      </c>
      <c r="H168" s="152" t="n">
        <v>3043</v>
      </c>
      <c r="I168" s="155" t="n">
        <v>135.86</v>
      </c>
      <c r="J168" s="154" t="n">
        <v>0.001</v>
      </c>
      <c r="K168" s="154" t="n">
        <v>0.7018</v>
      </c>
      <c r="L168" s="131" t="n">
        <v>10.0158</v>
      </c>
      <c r="M168" s="156" t="n">
        <v>0.0098568</v>
      </c>
      <c r="N168" s="157" t="n">
        <f aca="false">(((G168-J168)*(M168*L168*5598)/(K168-J168))-(1000*0.0017))/(I168-2)</f>
        <v>6.24972942458448</v>
      </c>
      <c r="O168" s="158"/>
      <c r="Q168" s="131" t="s">
        <v>151</v>
      </c>
    </row>
    <row r="169" s="131" customFormat="true" ht="15" hidden="false" customHeight="false" outlineLevel="0" collapsed="false">
      <c r="A169" s="131" t="s">
        <v>177</v>
      </c>
      <c r="B169" s="131" t="n">
        <v>62</v>
      </c>
      <c r="C169" s="131" t="s">
        <v>71</v>
      </c>
      <c r="D169" s="152" t="n">
        <v>431</v>
      </c>
      <c r="E169" s="152" t="n">
        <v>5</v>
      </c>
      <c r="F169" s="153" t="n">
        <v>6.177</v>
      </c>
      <c r="G169" s="154" t="n">
        <v>1.048</v>
      </c>
      <c r="H169" s="152" t="n">
        <v>657</v>
      </c>
      <c r="I169" s="155" t="n">
        <v>135.49</v>
      </c>
      <c r="J169" s="154" t="n">
        <v>0.0017</v>
      </c>
      <c r="K169" s="154" t="n">
        <v>0.701</v>
      </c>
      <c r="L169" s="131" t="n">
        <v>10.0158</v>
      </c>
      <c r="M169" s="156" t="n">
        <v>0.0098568</v>
      </c>
      <c r="N169" s="157" t="n">
        <f aca="false">(((G169-J169)*(M169*L169*5598)/(K169-J169))-(1000*0.0017))/(I169-2)</f>
        <v>6.18165355636853</v>
      </c>
      <c r="O169" s="158" t="n">
        <v>13.1</v>
      </c>
    </row>
    <row r="170" s="131" customFormat="true" ht="15" hidden="false" customHeight="false" outlineLevel="0" collapsed="false">
      <c r="A170" s="131" t="s">
        <v>177</v>
      </c>
      <c r="B170" s="131" t="n">
        <v>62</v>
      </c>
      <c r="C170" s="131" t="s">
        <v>71</v>
      </c>
      <c r="D170" s="152" t="n">
        <v>431</v>
      </c>
      <c r="E170" s="152" t="n">
        <v>5</v>
      </c>
      <c r="F170" s="153" t="n">
        <v>6.188</v>
      </c>
      <c r="G170" s="154" t="n">
        <v>1.021</v>
      </c>
      <c r="H170" s="152" t="n">
        <v>2082</v>
      </c>
      <c r="I170" s="155" t="n">
        <v>131.82</v>
      </c>
      <c r="J170" s="154" t="n">
        <v>0.0017</v>
      </c>
      <c r="K170" s="154" t="n">
        <v>0.701</v>
      </c>
      <c r="L170" s="131" t="n">
        <v>10.0158</v>
      </c>
      <c r="M170" s="156" t="n">
        <v>0.0098568</v>
      </c>
      <c r="N170" s="157" t="n">
        <f aca="false">(((G170-J170)*(M170*L170*5598)/(K170-J170))-(1000*0.0017))/(I170-2)</f>
        <v>6.19204193293994</v>
      </c>
      <c r="O170" s="158" t="n">
        <v>13.5</v>
      </c>
      <c r="Q170" s="131" t="s">
        <v>151</v>
      </c>
    </row>
    <row r="171" s="131" customFormat="true" ht="15" hidden="false" customHeight="false" outlineLevel="0" collapsed="false">
      <c r="A171" s="131" t="s">
        <v>177</v>
      </c>
      <c r="B171" s="131" t="n">
        <v>65</v>
      </c>
      <c r="C171" s="131" t="s">
        <v>72</v>
      </c>
      <c r="D171" s="152" t="n">
        <v>457</v>
      </c>
      <c r="E171" s="152" t="n">
        <v>5</v>
      </c>
      <c r="F171" s="153" t="n">
        <v>6.231</v>
      </c>
      <c r="G171" s="154" t="n">
        <v>1.06</v>
      </c>
      <c r="H171" s="152" t="n">
        <v>3043</v>
      </c>
      <c r="I171" s="155" t="n">
        <v>135.86</v>
      </c>
      <c r="J171" s="154" t="n">
        <v>0.0017</v>
      </c>
      <c r="K171" s="154" t="n">
        <v>0.701</v>
      </c>
      <c r="L171" s="131" t="n">
        <v>10.0158</v>
      </c>
      <c r="M171" s="156" t="n">
        <v>0.0098568</v>
      </c>
      <c r="N171" s="157" t="n">
        <f aca="false">(((G171-J171)*(M171*L171*5598)/(K171-J171))-(1000*0.0017))/(I171-2)</f>
        <v>6.23541394589554</v>
      </c>
      <c r="O171" s="158" t="n">
        <v>13.3</v>
      </c>
    </row>
    <row r="172" s="131" customFormat="true" ht="15" hidden="false" customHeight="false" outlineLevel="0" collapsed="false">
      <c r="A172" s="131" t="s">
        <v>177</v>
      </c>
      <c r="B172" s="131" t="n">
        <v>65</v>
      </c>
      <c r="C172" s="131" t="s">
        <v>72</v>
      </c>
      <c r="D172" s="152" t="n">
        <v>457</v>
      </c>
      <c r="E172" s="152" t="n">
        <v>5</v>
      </c>
      <c r="F172" s="153" t="n">
        <v>6.246</v>
      </c>
      <c r="G172" s="154" t="n">
        <v>1.051</v>
      </c>
      <c r="H172" s="152" t="n">
        <v>2019</v>
      </c>
      <c r="I172" s="155" t="n">
        <v>134.41</v>
      </c>
      <c r="J172" s="154" t="n">
        <v>0.0017</v>
      </c>
      <c r="K172" s="154" t="n">
        <v>0.701</v>
      </c>
      <c r="L172" s="131" t="n">
        <v>10.0158</v>
      </c>
      <c r="M172" s="156" t="n">
        <v>0.0098568</v>
      </c>
      <c r="N172" s="157" t="n">
        <f aca="false">(((G172-J172)*(M172*L172*5598)/(K172-J172))-(1000*0.0017))/(I172-2)</f>
        <v>6.24997981745427</v>
      </c>
      <c r="O172" s="158"/>
      <c r="Q172" s="131" t="s">
        <v>151</v>
      </c>
    </row>
    <row r="173" s="131" customFormat="true" ht="15" hidden="false" customHeight="false" outlineLevel="0" collapsed="false">
      <c r="A173" s="131" t="s">
        <v>176</v>
      </c>
      <c r="B173" s="131" t="n">
        <v>66</v>
      </c>
      <c r="C173" s="131" t="s">
        <v>73</v>
      </c>
      <c r="D173" s="152" t="n">
        <v>459</v>
      </c>
      <c r="E173" s="152" t="n">
        <v>5</v>
      </c>
      <c r="F173" s="153" t="n">
        <v>6.197</v>
      </c>
      <c r="G173" s="154" t="n">
        <v>1.11</v>
      </c>
      <c r="H173" s="152" t="n">
        <v>2086</v>
      </c>
      <c r="I173" s="155" t="n">
        <v>142.96</v>
      </c>
      <c r="J173" s="154" t="n">
        <v>0.0017</v>
      </c>
      <c r="K173" s="154" t="n">
        <v>0.701</v>
      </c>
      <c r="L173" s="131" t="n">
        <v>10.0158</v>
      </c>
      <c r="M173" s="156" t="n">
        <v>0.0098568</v>
      </c>
      <c r="N173" s="157" t="n">
        <f aca="false">(((G173-J173)*(M173*L173*5598)/(K173-J173))-(1000*0.0017))/(I173-2)</f>
        <v>6.20167009995038</v>
      </c>
      <c r="O173" s="158" t="n">
        <v>13.1</v>
      </c>
    </row>
    <row r="174" s="131" customFormat="true" ht="15" hidden="false" customHeight="false" outlineLevel="0" collapsed="false">
      <c r="A174" s="131" t="s">
        <v>176</v>
      </c>
      <c r="B174" s="131" t="n">
        <v>66</v>
      </c>
      <c r="C174" s="131" t="s">
        <v>73</v>
      </c>
      <c r="D174" s="152" t="n">
        <v>459</v>
      </c>
      <c r="E174" s="152" t="n">
        <v>5</v>
      </c>
      <c r="F174" s="153" t="n">
        <v>6.232</v>
      </c>
      <c r="G174" s="154" t="n">
        <v>1.015</v>
      </c>
      <c r="H174" s="152" t="n">
        <v>668</v>
      </c>
      <c r="I174" s="155" t="n">
        <v>130.14</v>
      </c>
      <c r="J174" s="154" t="n">
        <v>0.0017</v>
      </c>
      <c r="K174" s="154" t="n">
        <v>0.701</v>
      </c>
      <c r="L174" s="131" t="n">
        <v>10.0158</v>
      </c>
      <c r="M174" s="156" t="n">
        <v>0.0098568</v>
      </c>
      <c r="N174" s="157" t="n">
        <f aca="false">(((G174-J174)*(M174*L174*5598)/(K174-J174))-(1000*0.0017))/(I174-2)</f>
        <v>6.23621893987273</v>
      </c>
      <c r="O174" s="158"/>
      <c r="Q174" s="131" t="s">
        <v>151</v>
      </c>
    </row>
    <row r="175" customFormat="false" ht="15" hidden="false" customHeight="false" outlineLevel="0" collapsed="false">
      <c r="A175" s="0" t="s">
        <v>178</v>
      </c>
      <c r="B175" s="35" t="n">
        <v>70</v>
      </c>
      <c r="C175" s="35" t="s">
        <v>74</v>
      </c>
      <c r="D175" s="128" t="n">
        <v>494</v>
      </c>
      <c r="E175" s="128" t="n">
        <v>4216</v>
      </c>
      <c r="F175" s="38" t="n">
        <v>3.195</v>
      </c>
      <c r="G175" s="129" t="n">
        <v>0.545</v>
      </c>
      <c r="H175" s="128" t="n">
        <v>559</v>
      </c>
      <c r="I175" s="41" t="n">
        <v>135.75</v>
      </c>
      <c r="J175" s="129" t="n">
        <v>0.0017</v>
      </c>
      <c r="K175" s="129" t="n">
        <v>0.701</v>
      </c>
      <c r="L175" s="2" t="n">
        <v>10.0158</v>
      </c>
      <c r="M175" s="143" t="n">
        <v>0.0098568</v>
      </c>
      <c r="N175" s="144" t="n">
        <f aca="false">(((G175-J175)*(M175*L175*5598)/(K175-J175))-(1000*0.0017))/(I175-2)</f>
        <v>3.19752503877281</v>
      </c>
      <c r="O175" s="60" t="n">
        <v>2.5</v>
      </c>
    </row>
    <row r="176" customFormat="false" ht="15" hidden="false" customHeight="false" outlineLevel="0" collapsed="false">
      <c r="A176" s="0" t="s">
        <v>178</v>
      </c>
      <c r="B176" s="35" t="n">
        <v>70</v>
      </c>
      <c r="C176" s="35" t="s">
        <v>74</v>
      </c>
      <c r="D176" s="128" t="n">
        <v>495</v>
      </c>
      <c r="E176" s="128" t="n">
        <v>4000</v>
      </c>
      <c r="F176" s="38" t="n">
        <v>3.174</v>
      </c>
      <c r="G176" s="129" t="n">
        <v>0.575</v>
      </c>
      <c r="H176" s="128" t="n">
        <v>2088</v>
      </c>
      <c r="I176" s="41" t="n">
        <v>144.09</v>
      </c>
      <c r="J176" s="129" t="n">
        <v>0.0017</v>
      </c>
      <c r="K176" s="129" t="n">
        <v>0.701</v>
      </c>
      <c r="L176" s="2" t="n">
        <v>10.0158</v>
      </c>
      <c r="M176" s="143" t="n">
        <v>0.0098568</v>
      </c>
      <c r="N176" s="144" t="n">
        <f aca="false">(((G176-J176)*(M176*L176*5598)/(K176-J176))-(1000*0.0017))/(I176-2)</f>
        <v>3.17670432705131</v>
      </c>
      <c r="O176" s="60" t="n">
        <v>2.4</v>
      </c>
    </row>
    <row r="177" customFormat="false" ht="15" hidden="false" customHeight="false" outlineLevel="0" collapsed="false">
      <c r="A177" s="0" t="s">
        <v>178</v>
      </c>
      <c r="B177" s="35" t="n">
        <v>70</v>
      </c>
      <c r="C177" s="35" t="s">
        <v>74</v>
      </c>
      <c r="D177" s="128" t="n">
        <v>496</v>
      </c>
      <c r="E177" s="128" t="n">
        <v>3500</v>
      </c>
      <c r="F177" s="38" t="n">
        <v>2.974</v>
      </c>
      <c r="G177" s="129" t="n">
        <v>0.526</v>
      </c>
      <c r="H177" s="128" t="n">
        <v>1491</v>
      </c>
      <c r="I177" s="41" t="n">
        <v>140.64</v>
      </c>
      <c r="J177" s="129" t="n">
        <v>0.0017</v>
      </c>
      <c r="K177" s="129" t="n">
        <v>0.701</v>
      </c>
      <c r="L177" s="2" t="n">
        <v>10.0158</v>
      </c>
      <c r="M177" s="143" t="n">
        <v>0.0098568</v>
      </c>
      <c r="N177" s="144" t="n">
        <f aca="false">(((G177-J177)*(M177*L177*5598)/(K177-J177))-(1000*0.0017))/(I177-2)</f>
        <v>2.97643760436469</v>
      </c>
      <c r="O177" s="60" t="n">
        <v>2.4</v>
      </c>
    </row>
    <row r="178" customFormat="false" ht="15" hidden="false" customHeight="false" outlineLevel="0" collapsed="false">
      <c r="A178" s="0" t="s">
        <v>178</v>
      </c>
      <c r="B178" s="35" t="n">
        <v>70</v>
      </c>
      <c r="C178" s="35" t="s">
        <v>74</v>
      </c>
      <c r="D178" s="128" t="n">
        <v>497</v>
      </c>
      <c r="E178" s="128" t="n">
        <v>3000</v>
      </c>
      <c r="F178" s="38" t="n">
        <v>2.567</v>
      </c>
      <c r="G178" s="129" t="n">
        <v>0.461</v>
      </c>
      <c r="H178" s="128" t="n">
        <v>2015</v>
      </c>
      <c r="I178" s="41" t="n">
        <v>142.62</v>
      </c>
      <c r="J178" s="129" t="n">
        <v>0.0017</v>
      </c>
      <c r="K178" s="129" t="n">
        <v>0.701</v>
      </c>
      <c r="L178" s="2" t="n">
        <v>10.0158</v>
      </c>
      <c r="M178" s="143" t="n">
        <v>0.0098568</v>
      </c>
      <c r="N178" s="144" t="n">
        <f aca="false">(((G178-J178)*(M178*L178*5598)/(K178-J178))-(1000*0.0017))/(I178-2)</f>
        <v>2.56922152631392</v>
      </c>
      <c r="O178" s="60" t="n">
        <v>2.4</v>
      </c>
    </row>
    <row r="179" s="51" customFormat="true" ht="15" hidden="false" customHeight="false" outlineLevel="0" collapsed="false">
      <c r="A179" s="51" t="s">
        <v>178</v>
      </c>
      <c r="B179" s="51" t="n">
        <v>70</v>
      </c>
      <c r="C179" s="51" t="s">
        <v>74</v>
      </c>
      <c r="D179" s="145" t="n">
        <v>498</v>
      </c>
      <c r="E179" s="145" t="n">
        <v>2500</v>
      </c>
      <c r="F179" s="146" t="n">
        <v>2.002</v>
      </c>
      <c r="G179" s="147" t="n">
        <v>0.344</v>
      </c>
      <c r="H179" s="145" t="n">
        <v>632</v>
      </c>
      <c r="I179" s="148" t="n">
        <v>136.17</v>
      </c>
      <c r="J179" s="147" t="n">
        <v>0.0017</v>
      </c>
      <c r="K179" s="147" t="n">
        <v>0.701</v>
      </c>
      <c r="L179" s="51" t="n">
        <v>10.0158</v>
      </c>
      <c r="M179" s="149" t="n">
        <v>0.0098568</v>
      </c>
      <c r="N179" s="150" t="n">
        <f aca="false">(((G179-J179)*(M179*L179*5598)/(K179-J179))-(1000*0.0017))/(I179-2)</f>
        <v>2.00357046910874</v>
      </c>
      <c r="O179" s="151" t="n">
        <v>2.6</v>
      </c>
    </row>
    <row r="180" s="51" customFormat="true" ht="15" hidden="false" customHeight="false" outlineLevel="0" collapsed="false">
      <c r="A180" s="51" t="s">
        <v>178</v>
      </c>
      <c r="B180" s="51" t="n">
        <v>70</v>
      </c>
      <c r="C180" s="51" t="s">
        <v>74</v>
      </c>
      <c r="D180" s="145" t="n">
        <v>498</v>
      </c>
      <c r="E180" s="145" t="n">
        <v>2500</v>
      </c>
      <c r="F180" s="146" t="n">
        <v>1.99</v>
      </c>
      <c r="G180" s="147" t="n">
        <v>0.331</v>
      </c>
      <c r="H180" s="145" t="n">
        <v>552</v>
      </c>
      <c r="I180" s="148" t="n">
        <v>131.82</v>
      </c>
      <c r="J180" s="147" t="n">
        <v>0.0017</v>
      </c>
      <c r="K180" s="147" t="n">
        <v>0.701</v>
      </c>
      <c r="L180" s="51" t="n">
        <v>10.0158</v>
      </c>
      <c r="M180" s="149" t="n">
        <v>0.0098568</v>
      </c>
      <c r="N180" s="150" t="n">
        <f aca="false">(((G180-J180)*(M180*L180*5598)/(K180-J180))-(1000*0.0017))/(I180-2)</f>
        <v>1.9915665856767</v>
      </c>
      <c r="O180" s="151" t="n">
        <v>2.8</v>
      </c>
    </row>
    <row r="181" customFormat="false" ht="15" hidden="false" customHeight="false" outlineLevel="0" collapsed="false">
      <c r="A181" s="0" t="s">
        <v>178</v>
      </c>
      <c r="B181" s="35" t="n">
        <v>70</v>
      </c>
      <c r="C181" s="35" t="s">
        <v>74</v>
      </c>
      <c r="D181" s="128" t="n">
        <v>499</v>
      </c>
      <c r="E181" s="128" t="n">
        <v>2000</v>
      </c>
      <c r="F181" s="38" t="n">
        <v>1.33</v>
      </c>
      <c r="G181" s="129" t="n">
        <v>0.223</v>
      </c>
      <c r="H181" s="128" t="n">
        <v>1465</v>
      </c>
      <c r="I181" s="41" t="n">
        <v>132.13</v>
      </c>
      <c r="J181" s="129" t="n">
        <v>0.0017</v>
      </c>
      <c r="K181" s="129" t="n">
        <v>0.701</v>
      </c>
      <c r="L181" s="2" t="n">
        <v>10.0158</v>
      </c>
      <c r="M181" s="143" t="n">
        <v>0.0098568</v>
      </c>
      <c r="N181" s="144" t="n">
        <f aca="false">(((G181-J181)*(M181*L181*5598)/(K181-J181))-(1000*0.0017))/(I181-2)</f>
        <v>1.33092273980683</v>
      </c>
      <c r="O181" s="60" t="n">
        <v>2.8</v>
      </c>
    </row>
    <row r="182" customFormat="false" ht="15" hidden="false" customHeight="false" outlineLevel="0" collapsed="false">
      <c r="A182" s="0" t="s">
        <v>178</v>
      </c>
      <c r="B182" s="35" t="n">
        <v>70</v>
      </c>
      <c r="C182" s="35" t="s">
        <v>74</v>
      </c>
      <c r="D182" s="128" t="n">
        <v>500</v>
      </c>
      <c r="E182" s="128" t="n">
        <v>1500</v>
      </c>
      <c r="F182" s="38" t="n">
        <v>0.616</v>
      </c>
      <c r="G182" s="129" t="n">
        <v>0.114</v>
      </c>
      <c r="H182" s="128" t="n">
        <v>1175</v>
      </c>
      <c r="I182" s="41" t="n">
        <v>143.13</v>
      </c>
      <c r="J182" s="129" t="n">
        <v>0.0017</v>
      </c>
      <c r="K182" s="129" t="n">
        <v>0.701</v>
      </c>
      <c r="L182" s="2" t="n">
        <v>10.0158</v>
      </c>
      <c r="M182" s="143" t="n">
        <v>0.0098568</v>
      </c>
      <c r="N182" s="144" t="n">
        <f aca="false">(((G182-J182)*(M182*L182*5598)/(K182-J182))-(1000*0.0017))/(I182-2)</f>
        <v>0.61681060001239</v>
      </c>
      <c r="O182" s="60" t="n">
        <v>3.2</v>
      </c>
    </row>
    <row r="183" customFormat="false" ht="15" hidden="false" customHeight="false" outlineLevel="0" collapsed="false">
      <c r="A183" s="0" t="s">
        <v>178</v>
      </c>
      <c r="B183" s="35" t="n">
        <v>70</v>
      </c>
      <c r="C183" s="35" t="s">
        <v>74</v>
      </c>
      <c r="D183" s="128" t="n">
        <v>501</v>
      </c>
      <c r="E183" s="128" t="n">
        <v>1250</v>
      </c>
      <c r="F183" s="38" t="n">
        <v>0.451</v>
      </c>
      <c r="G183" s="129" t="n">
        <v>0.085</v>
      </c>
      <c r="H183" s="128" t="n">
        <v>1218</v>
      </c>
      <c r="I183" s="41" t="n">
        <v>144.02</v>
      </c>
      <c r="J183" s="129" t="n">
        <v>0.0017</v>
      </c>
      <c r="K183" s="129" t="n">
        <v>0.701</v>
      </c>
      <c r="L183" s="2" t="n">
        <v>10.0158</v>
      </c>
      <c r="M183" s="143" t="n">
        <v>0.0098568</v>
      </c>
      <c r="N183" s="144" t="n">
        <f aca="false">(((G183-J183)*(M183*L183*5598)/(K183-J183))-(1000*0.0017))/(I183-2)</f>
        <v>0.451569034042529</v>
      </c>
      <c r="O183" s="60" t="n">
        <v>3.4</v>
      </c>
      <c r="Q183" s="0" t="s">
        <v>179</v>
      </c>
    </row>
    <row r="184" customFormat="false" ht="15" hidden="false" customHeight="false" outlineLevel="0" collapsed="false">
      <c r="A184" s="0" t="s">
        <v>178</v>
      </c>
      <c r="B184" s="35" t="n">
        <v>70</v>
      </c>
      <c r="C184" s="35" t="s">
        <v>74</v>
      </c>
      <c r="D184" s="128" t="n">
        <v>502</v>
      </c>
      <c r="E184" s="128" t="n">
        <v>1000</v>
      </c>
      <c r="F184" s="38" t="n">
        <v>0.495</v>
      </c>
      <c r="G184" s="129" t="n">
        <v>0.0869999999999999</v>
      </c>
      <c r="H184" s="128" t="n">
        <v>2090</v>
      </c>
      <c r="I184" s="41" t="n">
        <v>134.69</v>
      </c>
      <c r="J184" s="129" t="n">
        <v>0.0017</v>
      </c>
      <c r="K184" s="129" t="n">
        <v>0.701</v>
      </c>
      <c r="L184" s="2" t="n">
        <v>10.0158</v>
      </c>
      <c r="M184" s="143" t="n">
        <v>0.0098568</v>
      </c>
      <c r="N184" s="144" t="n">
        <f aca="false">(((G184-J184)*(M184*L184*5598)/(K184-J184))-(1000*0.0017))/(I184-2)</f>
        <v>0.495232726463012</v>
      </c>
      <c r="O184" s="60" t="n">
        <v>3.7</v>
      </c>
    </row>
    <row r="185" customFormat="false" ht="15" hidden="false" customHeight="false" outlineLevel="0" collapsed="false">
      <c r="A185" s="0" t="s">
        <v>178</v>
      </c>
      <c r="B185" s="35" t="n">
        <v>70</v>
      </c>
      <c r="C185" s="35" t="s">
        <v>74</v>
      </c>
      <c r="D185" s="128" t="n">
        <v>503</v>
      </c>
      <c r="E185" s="128" t="n">
        <v>800</v>
      </c>
      <c r="F185" s="38" t="n">
        <v>0.571</v>
      </c>
      <c r="G185" s="129" t="n">
        <v>0.098</v>
      </c>
      <c r="H185" s="128" t="n">
        <v>1085</v>
      </c>
      <c r="I185" s="41" t="n">
        <v>132.17</v>
      </c>
      <c r="J185" s="129" t="n">
        <v>0.0017</v>
      </c>
      <c r="K185" s="129" t="n">
        <v>0.701</v>
      </c>
      <c r="L185" s="2" t="n">
        <v>10.0158</v>
      </c>
      <c r="M185" s="143" t="n">
        <v>0.0098568</v>
      </c>
      <c r="N185" s="144" t="n">
        <f aca="false">(((G185-J185)*(M185*L185*5598)/(K185-J185))-(1000*0.0017))/(I185-2)</f>
        <v>0.571604132307686</v>
      </c>
      <c r="O185" s="60" t="n">
        <v>4.1</v>
      </c>
    </row>
    <row r="186" customFormat="false" ht="15" hidden="false" customHeight="false" outlineLevel="0" collapsed="false">
      <c r="A186" s="0" t="s">
        <v>178</v>
      </c>
      <c r="B186" s="35" t="n">
        <v>70</v>
      </c>
      <c r="C186" s="35" t="s">
        <v>74</v>
      </c>
      <c r="D186" s="128" t="n">
        <v>504</v>
      </c>
      <c r="E186" s="128" t="n">
        <v>600</v>
      </c>
      <c r="F186" s="38" t="n">
        <v>0.653</v>
      </c>
      <c r="G186" s="129" t="n">
        <v>0.115</v>
      </c>
      <c r="H186" s="128" t="n">
        <v>3198</v>
      </c>
      <c r="I186" s="41" t="n">
        <v>136.51</v>
      </c>
      <c r="J186" s="129" t="n">
        <v>0.0017</v>
      </c>
      <c r="K186" s="129" t="n">
        <v>0.701</v>
      </c>
      <c r="L186" s="2" t="n">
        <v>10.0158</v>
      </c>
      <c r="M186" s="143" t="n">
        <v>0.0098568</v>
      </c>
      <c r="N186" s="144" t="n">
        <f aca="false">(((G186-J186)*(M186*L186*5598)/(K186-J186))-(1000*0.0017))/(I186-2)</f>
        <v>0.653042733696953</v>
      </c>
      <c r="O186" s="60" t="n">
        <v>4.5</v>
      </c>
    </row>
    <row r="187" customFormat="false" ht="15" hidden="false" customHeight="false" outlineLevel="0" collapsed="false">
      <c r="A187" s="0" t="s">
        <v>178</v>
      </c>
      <c r="B187" s="35" t="n">
        <v>70</v>
      </c>
      <c r="C187" s="35" t="s">
        <v>74</v>
      </c>
      <c r="D187" s="128" t="n">
        <v>505</v>
      </c>
      <c r="E187" s="128" t="n">
        <v>400</v>
      </c>
      <c r="F187" s="38" t="n">
        <v>1.116</v>
      </c>
      <c r="G187" s="129" t="n">
        <v>0.186</v>
      </c>
      <c r="H187" s="128" t="n">
        <v>3188</v>
      </c>
      <c r="I187" s="41" t="n">
        <v>131.61</v>
      </c>
      <c r="J187" s="129" t="n">
        <v>0.0017</v>
      </c>
      <c r="K187" s="129" t="n">
        <v>0.701</v>
      </c>
      <c r="L187" s="2" t="n">
        <v>10.0158</v>
      </c>
      <c r="M187" s="143" t="n">
        <v>0.0098568</v>
      </c>
      <c r="N187" s="144" t="n">
        <f aca="false">(((G187-J187)*(M187*L187*5598)/(K187-J187))-(1000*0.0017))/(I187-2)</f>
        <v>1.11065462022534</v>
      </c>
      <c r="O187" s="60" t="n">
        <v>5</v>
      </c>
      <c r="Q187" s="0" t="s">
        <v>180</v>
      </c>
    </row>
    <row r="188" s="51" customFormat="true" ht="15" hidden="false" customHeight="false" outlineLevel="0" collapsed="false">
      <c r="A188" s="51" t="s">
        <v>178</v>
      </c>
      <c r="B188" s="51" t="n">
        <v>70</v>
      </c>
      <c r="C188" s="51" t="s">
        <v>74</v>
      </c>
      <c r="D188" s="145" t="n">
        <v>506</v>
      </c>
      <c r="E188" s="145" t="n">
        <v>300</v>
      </c>
      <c r="F188" s="146" t="n">
        <v>1.575</v>
      </c>
      <c r="G188" s="147" t="n">
        <v>0.267</v>
      </c>
      <c r="H188" s="145" t="n">
        <v>510</v>
      </c>
      <c r="I188" s="148" t="n">
        <v>133.91</v>
      </c>
      <c r="J188" s="147" t="n">
        <v>0.0017</v>
      </c>
      <c r="K188" s="147" t="n">
        <v>0.701</v>
      </c>
      <c r="L188" s="51" t="n">
        <v>10.0158</v>
      </c>
      <c r="M188" s="149" t="n">
        <v>0.0098568</v>
      </c>
      <c r="N188" s="150" t="n">
        <f aca="false">(((G188-J188)*(M188*L188*5598)/(K188-J188))-(1000*0.0017))/(I188-2)</f>
        <v>1.57657564887818</v>
      </c>
      <c r="O188" s="151" t="n">
        <v>5</v>
      </c>
    </row>
    <row r="189" s="51" customFormat="true" ht="15" hidden="false" customHeight="false" outlineLevel="0" collapsed="false">
      <c r="A189" s="51" t="s">
        <v>178</v>
      </c>
      <c r="B189" s="51" t="n">
        <v>70</v>
      </c>
      <c r="C189" s="51" t="s">
        <v>74</v>
      </c>
      <c r="D189" s="145" t="n">
        <v>506</v>
      </c>
      <c r="E189" s="145" t="n">
        <v>300</v>
      </c>
      <c r="F189" s="146" t="n">
        <v>1.584</v>
      </c>
      <c r="G189" s="147" t="n">
        <v>0.268</v>
      </c>
      <c r="H189" s="145" t="n">
        <v>620</v>
      </c>
      <c r="I189" s="148" t="n">
        <v>133.69</v>
      </c>
      <c r="J189" s="147" t="n">
        <v>0.0017</v>
      </c>
      <c r="K189" s="147" t="n">
        <v>0.701</v>
      </c>
      <c r="L189" s="51" t="n">
        <v>10.0158</v>
      </c>
      <c r="M189" s="149" t="n">
        <v>0.0098568</v>
      </c>
      <c r="N189" s="150" t="n">
        <f aca="false">(((G189-J189)*(M189*L189*5598)/(K189-J189))-(1000*0.0017))/(I189-2)</f>
        <v>1.5852106611994</v>
      </c>
      <c r="O189" s="151" t="n">
        <v>6.2</v>
      </c>
    </row>
    <row r="190" customFormat="false" ht="15" hidden="false" customHeight="false" outlineLevel="0" collapsed="false">
      <c r="A190" s="0" t="s">
        <v>178</v>
      </c>
      <c r="B190" s="35" t="n">
        <v>70</v>
      </c>
      <c r="C190" s="35" t="s">
        <v>74</v>
      </c>
      <c r="D190" s="128" t="n">
        <v>507</v>
      </c>
      <c r="E190" s="128" t="n">
        <v>250</v>
      </c>
      <c r="F190" s="38" t="n">
        <v>2.103</v>
      </c>
      <c r="G190" s="129" t="n">
        <v>0.354</v>
      </c>
      <c r="H190" s="128" t="n">
        <v>1333</v>
      </c>
      <c r="I190" s="41" t="n">
        <v>133.52</v>
      </c>
      <c r="J190" s="129" t="n">
        <v>0.0017</v>
      </c>
      <c r="K190" s="129" t="n">
        <v>0.701</v>
      </c>
      <c r="L190" s="2" t="n">
        <v>10.0158</v>
      </c>
      <c r="M190" s="143" t="n">
        <v>0.0098568</v>
      </c>
      <c r="N190" s="144" t="n">
        <f aca="false">(((G190-J190)*(M190*L190*5598)/(K190-J190))-(1000*0.0017))/(I190-2)</f>
        <v>2.10403004211227</v>
      </c>
      <c r="O190" s="60" t="n">
        <v>5.2</v>
      </c>
    </row>
    <row r="191" customFormat="false" ht="15" hidden="false" customHeight="false" outlineLevel="0" collapsed="false">
      <c r="A191" s="0" t="s">
        <v>178</v>
      </c>
      <c r="B191" s="35" t="n">
        <v>70</v>
      </c>
      <c r="C191" s="35" t="s">
        <v>74</v>
      </c>
      <c r="D191" s="128" t="n">
        <v>508</v>
      </c>
      <c r="E191" s="128" t="n">
        <v>200</v>
      </c>
      <c r="F191" s="38" t="n">
        <v>2.66</v>
      </c>
      <c r="G191" s="129" t="n">
        <v>0.483</v>
      </c>
      <c r="H191" s="128" t="n">
        <v>3121</v>
      </c>
      <c r="I191" s="41" t="n">
        <v>144.23</v>
      </c>
      <c r="J191" s="129" t="n">
        <v>0.0017</v>
      </c>
      <c r="K191" s="129" t="n">
        <v>0.701</v>
      </c>
      <c r="L191" s="2" t="n">
        <v>10.0158</v>
      </c>
      <c r="M191" s="143" t="n">
        <v>0.0098568</v>
      </c>
      <c r="N191" s="144" t="n">
        <f aca="false">(((G191-J191)*(M191*L191*5598)/(K191-J191))-(1000*0.0017))/(I191-2)</f>
        <v>2.66238128303798</v>
      </c>
      <c r="O191" s="60" t="n">
        <v>5.2</v>
      </c>
    </row>
    <row r="192" customFormat="false" ht="15" hidden="false" customHeight="false" outlineLevel="0" collapsed="false">
      <c r="A192" s="0" t="s">
        <v>178</v>
      </c>
      <c r="B192" s="35" t="n">
        <v>70</v>
      </c>
      <c r="C192" s="35" t="s">
        <v>74</v>
      </c>
      <c r="D192" s="128" t="n">
        <v>509</v>
      </c>
      <c r="E192" s="128" t="n">
        <v>175</v>
      </c>
      <c r="F192" s="38" t="n">
        <v>3.028</v>
      </c>
      <c r="G192" s="129" t="n">
        <v>0.533</v>
      </c>
      <c r="H192" s="128" t="n">
        <v>3094</v>
      </c>
      <c r="I192" s="41" t="n">
        <v>140</v>
      </c>
      <c r="J192" s="129" t="n">
        <v>0.0017</v>
      </c>
      <c r="K192" s="129" t="n">
        <v>0.701</v>
      </c>
      <c r="L192" s="2" t="n">
        <v>10.0158</v>
      </c>
      <c r="M192" s="143" t="n">
        <v>0.0098568</v>
      </c>
      <c r="N192" s="144" t="n">
        <f aca="false">(((G192-J192)*(M192*L192*5598)/(K192-J192))-(1000*0.0017))/(I192-2)</f>
        <v>3.03032895926029</v>
      </c>
      <c r="O192" s="60" t="n">
        <v>5.4</v>
      </c>
    </row>
    <row r="193" customFormat="false" ht="15" hidden="false" customHeight="false" outlineLevel="0" collapsed="false">
      <c r="A193" s="0" t="s">
        <v>178</v>
      </c>
      <c r="B193" s="35" t="n">
        <v>70</v>
      </c>
      <c r="C193" s="35" t="s">
        <v>74</v>
      </c>
      <c r="D193" s="128" t="n">
        <v>510</v>
      </c>
      <c r="E193" s="128" t="n">
        <v>150</v>
      </c>
      <c r="F193" s="38" t="n">
        <v>3.535</v>
      </c>
      <c r="G193" s="129" t="n">
        <v>0.58</v>
      </c>
      <c r="H193" s="128" t="n">
        <v>505</v>
      </c>
      <c r="I193" s="41" t="n">
        <v>130.73</v>
      </c>
      <c r="J193" s="129" t="n">
        <v>0.0017</v>
      </c>
      <c r="K193" s="129" t="n">
        <v>0.701</v>
      </c>
      <c r="L193" s="2" t="n">
        <v>10.0158</v>
      </c>
      <c r="M193" s="143" t="n">
        <v>0.0098568</v>
      </c>
      <c r="N193" s="144" t="n">
        <f aca="false">(((G193-J193)*(M193*L193*5598)/(K193-J193))-(1000*0.0017))/(I193-2)</f>
        <v>3.53708854563709</v>
      </c>
      <c r="O193" s="60" t="n">
        <v>5.6</v>
      </c>
    </row>
    <row r="194" customFormat="false" ht="15" hidden="false" customHeight="false" outlineLevel="0" collapsed="false">
      <c r="A194" s="0" t="s">
        <v>178</v>
      </c>
      <c r="B194" s="35" t="n">
        <v>70</v>
      </c>
      <c r="C194" s="35" t="s">
        <v>74</v>
      </c>
      <c r="D194" s="128" t="n">
        <v>511</v>
      </c>
      <c r="E194" s="128" t="n">
        <v>125</v>
      </c>
      <c r="F194" s="38" t="n">
        <v>5.758</v>
      </c>
      <c r="G194" s="129" t="n">
        <v>1.011</v>
      </c>
      <c r="H194" s="128" t="n">
        <v>3119</v>
      </c>
      <c r="I194" s="41" t="n">
        <v>140.14</v>
      </c>
      <c r="J194" s="129" t="n">
        <v>0.0017</v>
      </c>
      <c r="K194" s="129" t="n">
        <v>0.701</v>
      </c>
      <c r="L194" s="2" t="n">
        <v>10.0158</v>
      </c>
      <c r="M194" s="143" t="n">
        <v>0.0098568</v>
      </c>
      <c r="N194" s="144" t="n">
        <f aca="false">(((G194-J194)*(M194*L194*5598)/(K194-J194))-(1000*0.0017))/(I194-2)</f>
        <v>5.76189302472837</v>
      </c>
      <c r="O194" s="60" t="n">
        <v>5.6</v>
      </c>
    </row>
    <row r="195" customFormat="false" ht="15" hidden="false" customHeight="false" outlineLevel="0" collapsed="false">
      <c r="A195" s="0" t="s">
        <v>178</v>
      </c>
      <c r="B195" s="35" t="n">
        <v>70</v>
      </c>
      <c r="C195" s="35" t="s">
        <v>74</v>
      </c>
      <c r="D195" s="128" t="n">
        <v>512</v>
      </c>
      <c r="E195" s="128" t="n">
        <v>100</v>
      </c>
      <c r="F195" s="38" t="n">
        <v>7.033</v>
      </c>
      <c r="G195" s="129" t="n">
        <v>1.262</v>
      </c>
      <c r="H195" s="128" t="n">
        <v>3100</v>
      </c>
      <c r="I195" s="41" t="n">
        <v>143.28</v>
      </c>
      <c r="J195" s="129" t="n">
        <v>0.0017</v>
      </c>
      <c r="K195" s="129" t="n">
        <v>0.701</v>
      </c>
      <c r="L195" s="2" t="n">
        <v>10.0158</v>
      </c>
      <c r="M195" s="143" t="n">
        <v>0.0098568</v>
      </c>
      <c r="N195" s="144" t="n">
        <f aca="false">(((G195-J195)*(M195*L195*5598)/(K195-J195))-(1000*0.0017))/(I195-2)</f>
        <v>7.03788740814658</v>
      </c>
      <c r="O195" s="60" t="n">
        <v>5.7</v>
      </c>
    </row>
    <row r="196" s="51" customFormat="true" ht="15" hidden="false" customHeight="false" outlineLevel="0" collapsed="false">
      <c r="A196" s="51" t="s">
        <v>178</v>
      </c>
      <c r="B196" s="51" t="n">
        <v>70</v>
      </c>
      <c r="C196" s="51" t="s">
        <v>74</v>
      </c>
      <c r="D196" s="145" t="n">
        <v>513</v>
      </c>
      <c r="E196" s="145" t="n">
        <v>75</v>
      </c>
      <c r="F196" s="146" t="n">
        <v>7.061</v>
      </c>
      <c r="G196" s="147" t="n">
        <v>1.173</v>
      </c>
      <c r="H196" s="145" t="n">
        <v>396</v>
      </c>
      <c r="I196" s="148" t="n">
        <v>132.76</v>
      </c>
      <c r="J196" s="147" t="n">
        <v>0.0017</v>
      </c>
      <c r="K196" s="147" t="n">
        <v>0.701</v>
      </c>
      <c r="L196" s="51" t="n">
        <v>10.0158</v>
      </c>
      <c r="M196" s="149" t="n">
        <v>0.0098568</v>
      </c>
      <c r="N196" s="150" t="n">
        <f aca="false">(((G196-J196)*(M196*L196*5598)/(K196-J196))-(1000*0.0017))/(I196-2)</f>
        <v>7.066199139402</v>
      </c>
      <c r="O196" s="151" t="n">
        <v>5.9</v>
      </c>
    </row>
    <row r="197" s="51" customFormat="true" ht="15" hidden="false" customHeight="false" outlineLevel="0" collapsed="false">
      <c r="A197" s="51" t="s">
        <v>178</v>
      </c>
      <c r="B197" s="51" t="n">
        <v>70</v>
      </c>
      <c r="C197" s="51" t="s">
        <v>74</v>
      </c>
      <c r="D197" s="145" t="n">
        <v>513</v>
      </c>
      <c r="E197" s="145" t="n">
        <v>75</v>
      </c>
      <c r="F197" s="146" t="n">
        <v>7.082</v>
      </c>
      <c r="G197" s="147" t="n">
        <v>1.167</v>
      </c>
      <c r="H197" s="145" t="n">
        <v>611</v>
      </c>
      <c r="I197" s="148" t="n">
        <v>131.71</v>
      </c>
      <c r="J197" s="147" t="n">
        <v>0.0017</v>
      </c>
      <c r="K197" s="147" t="n">
        <v>0.701</v>
      </c>
      <c r="L197" s="51" t="n">
        <v>10.0158</v>
      </c>
      <c r="M197" s="149" t="n">
        <v>0.0098568</v>
      </c>
      <c r="N197" s="150" t="n">
        <f aca="false">(((G197-J197)*(M197*L197*5598)/(K197-J197))-(1000*0.0017))/(I197-2)</f>
        <v>7.08684303977515</v>
      </c>
      <c r="O197" s="151" t="n">
        <v>5.9</v>
      </c>
    </row>
    <row r="198" customFormat="false" ht="15" hidden="false" customHeight="false" outlineLevel="0" collapsed="false">
      <c r="A198" s="0" t="s">
        <v>178</v>
      </c>
      <c r="B198" s="35" t="n">
        <v>70</v>
      </c>
      <c r="C198" s="35" t="s">
        <v>74</v>
      </c>
      <c r="D198" s="128" t="n">
        <v>514</v>
      </c>
      <c r="E198" s="128" t="n">
        <v>50</v>
      </c>
      <c r="F198" s="38" t="n">
        <v>7.285</v>
      </c>
      <c r="G198" s="129" t="n">
        <v>1.204</v>
      </c>
      <c r="H198" s="128" t="n">
        <v>622</v>
      </c>
      <c r="I198" s="41" t="n">
        <v>132.11</v>
      </c>
      <c r="J198" s="129" t="n">
        <v>0.0017</v>
      </c>
      <c r="K198" s="129" t="n">
        <v>0.701</v>
      </c>
      <c r="L198" s="2" t="n">
        <v>10.0158</v>
      </c>
      <c r="M198" s="143" t="n">
        <v>0.0098568</v>
      </c>
      <c r="N198" s="144" t="n">
        <f aca="false">(((G198-J198)*(M198*L198*5598)/(K198-J198))-(1000*0.0017))/(I198-2)</f>
        <v>7.28979664509178</v>
      </c>
      <c r="O198" s="60" t="n">
        <v>7.2</v>
      </c>
    </row>
    <row r="199" customFormat="false" ht="15" hidden="false" customHeight="false" outlineLevel="0" collapsed="false">
      <c r="A199" s="0" t="s">
        <v>178</v>
      </c>
      <c r="B199" s="35" t="n">
        <v>70</v>
      </c>
      <c r="C199" s="35" t="s">
        <v>74</v>
      </c>
      <c r="D199" s="128" t="n">
        <v>515</v>
      </c>
      <c r="E199" s="128" t="n">
        <v>25</v>
      </c>
      <c r="F199" s="38" t="n">
        <v>6.251</v>
      </c>
      <c r="G199" s="129" t="n">
        <v>1.03</v>
      </c>
      <c r="H199" s="128" t="n">
        <v>3193</v>
      </c>
      <c r="I199" s="41" t="n">
        <v>131.63</v>
      </c>
      <c r="J199" s="129" t="n">
        <v>0.0017</v>
      </c>
      <c r="K199" s="129" t="n">
        <v>0.701</v>
      </c>
      <c r="L199" s="2" t="n">
        <v>10.0158</v>
      </c>
      <c r="M199" s="143" t="n">
        <v>0.0098568</v>
      </c>
      <c r="N199" s="144" t="n">
        <f aca="false">(((G199-J199)*(M199*L199*5598)/(K199-J199))-(1000*0.0017))/(I199-2)</f>
        <v>6.25598678471589</v>
      </c>
      <c r="O199" s="60" t="n">
        <v>12.6</v>
      </c>
    </row>
    <row r="200" customFormat="false" ht="15" hidden="false" customHeight="false" outlineLevel="0" collapsed="false">
      <c r="A200" s="0" t="s">
        <v>178</v>
      </c>
      <c r="B200" s="35" t="n">
        <v>70</v>
      </c>
      <c r="C200" s="35" t="s">
        <v>74</v>
      </c>
      <c r="D200" s="128" t="n">
        <v>516</v>
      </c>
      <c r="E200" s="128" t="n">
        <v>10</v>
      </c>
      <c r="F200" s="38" t="n">
        <v>6.259</v>
      </c>
      <c r="G200" s="129" t="n">
        <v>1.054</v>
      </c>
      <c r="H200" s="128" t="n">
        <v>3200</v>
      </c>
      <c r="I200" s="41" t="n">
        <v>134.5</v>
      </c>
      <c r="J200" s="129" t="n">
        <v>0.0017</v>
      </c>
      <c r="K200" s="129" t="n">
        <v>0.701</v>
      </c>
      <c r="L200" s="2" t="n">
        <v>10.0158</v>
      </c>
      <c r="M200" s="143" t="n">
        <v>0.0098568</v>
      </c>
      <c r="N200" s="144" t="n">
        <f aca="false">(((G200-J200)*(M200*L200*5598)/(K200-J200))-(1000*0.0017))/(I200-2)</f>
        <v>6.26362809070646</v>
      </c>
      <c r="O200" s="60" t="n">
        <v>12.8</v>
      </c>
    </row>
    <row r="201" customFormat="false" ht="15" hidden="false" customHeight="false" outlineLevel="0" collapsed="false">
      <c r="A201" s="0" t="s">
        <v>178</v>
      </c>
      <c r="B201" s="35" t="n">
        <v>70</v>
      </c>
      <c r="C201" s="35" t="s">
        <v>74</v>
      </c>
      <c r="D201" s="128" t="n">
        <v>517</v>
      </c>
      <c r="E201" s="128" t="n">
        <v>5</v>
      </c>
      <c r="F201" s="38" t="n">
        <v>6.271</v>
      </c>
      <c r="G201" s="129" t="n">
        <v>1.034</v>
      </c>
      <c r="H201" s="128" t="n">
        <v>1473</v>
      </c>
      <c r="I201" s="41" t="n">
        <v>131.73</v>
      </c>
      <c r="J201" s="129" t="n">
        <v>0.0017</v>
      </c>
      <c r="K201" s="129" t="n">
        <v>0.701</v>
      </c>
      <c r="L201" s="2" t="n">
        <v>10.0158</v>
      </c>
      <c r="M201" s="143" t="n">
        <v>0.0098568</v>
      </c>
      <c r="N201" s="144" t="n">
        <f aca="false">(((G201-J201)*(M201*L201*5598)/(K201-J201))-(1000*0.0017))/(I201-2)</f>
        <v>6.27553194651996</v>
      </c>
      <c r="O201" s="60" t="n">
        <v>12.7</v>
      </c>
      <c r="Q201" s="0" t="s">
        <v>181</v>
      </c>
    </row>
    <row r="203" customFormat="false" ht="15" hidden="false" customHeight="false" outlineLevel="0" collapsed="false">
      <c r="M203" s="0" t="s">
        <v>182</v>
      </c>
      <c r="N203" s="29" t="n">
        <f aca="false">COUNT(N3:N201)</f>
        <v>1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66" width="20.28"/>
    <col collapsed="false" customWidth="true" hidden="false" outlineLevel="0" max="2" min="2" style="29" width="9.85"/>
    <col collapsed="false" customWidth="true" hidden="false" outlineLevel="0" max="3" min="3" style="29" width="9.7"/>
    <col collapsed="false" customWidth="true" hidden="false" outlineLevel="0" max="4" min="4" style="29" width="8.85"/>
    <col collapsed="false" customWidth="true" hidden="false" outlineLevel="0" max="5" min="5" style="29" width="7.14"/>
    <col collapsed="false" customWidth="true" hidden="false" outlineLevel="0" max="6" min="6" style="29" width="6.56"/>
    <col collapsed="false" customWidth="true" hidden="false" outlineLevel="0" max="7" min="7" style="29" width="12.28"/>
    <col collapsed="false" customWidth="true" hidden="false" outlineLevel="0" max="8" min="8" style="29" width="9.56"/>
    <col collapsed="false" customWidth="true" hidden="false" outlineLevel="0" max="9" min="9" style="29" width="7.56"/>
    <col collapsed="false" customWidth="true" hidden="false" outlineLevel="0" max="10" min="10" style="29" width="11.13"/>
    <col collapsed="false" customWidth="true" hidden="false" outlineLevel="0" max="11" min="11" style="29" width="8.28"/>
    <col collapsed="false" customWidth="true" hidden="false" outlineLevel="0" max="12" min="12" style="166" width="49.56"/>
    <col collapsed="false" customWidth="false" hidden="false" outlineLevel="0" max="257" min="13" style="29" width="9.14"/>
  </cols>
  <sheetData>
    <row r="1" customFormat="false" ht="30" hidden="false" customHeight="false" outlineLevel="0" collapsed="false">
      <c r="A1" s="166" t="s">
        <v>183</v>
      </c>
      <c r="B1" s="167" t="s">
        <v>184</v>
      </c>
      <c r="C1" s="167" t="s">
        <v>185</v>
      </c>
      <c r="D1" s="167" t="s">
        <v>186</v>
      </c>
      <c r="E1" s="29" t="s">
        <v>187</v>
      </c>
      <c r="F1" s="29" t="s">
        <v>140</v>
      </c>
      <c r="G1" s="167" t="s">
        <v>188</v>
      </c>
      <c r="H1" s="29" t="s">
        <v>189</v>
      </c>
      <c r="I1" s="29" t="s">
        <v>190</v>
      </c>
      <c r="J1" s="168" t="s">
        <v>191</v>
      </c>
      <c r="K1" s="29" t="s">
        <v>192</v>
      </c>
      <c r="L1" s="166" t="s">
        <v>40</v>
      </c>
    </row>
    <row r="2" customFormat="false" ht="15" hidden="false" customHeight="false" outlineLevel="0" collapsed="false">
      <c r="A2" s="166" t="s">
        <v>193</v>
      </c>
      <c r="B2" s="169" t="n">
        <v>40772</v>
      </c>
      <c r="C2" s="170" t="n">
        <v>17.8</v>
      </c>
      <c r="D2" s="171" t="n">
        <v>0.7025</v>
      </c>
      <c r="E2" s="171" t="n">
        <v>0.001</v>
      </c>
      <c r="F2" s="171" t="n">
        <v>0.0033</v>
      </c>
      <c r="G2" s="11" t="n">
        <v>10.0158</v>
      </c>
      <c r="H2" s="172" t="n">
        <v>0.0098568</v>
      </c>
      <c r="I2" s="173" t="n">
        <f aca="false">(G2*H2)/(D2-F2)</f>
        <v>0.141195276659039</v>
      </c>
      <c r="J2" s="173" t="n">
        <v>0.141253</v>
      </c>
      <c r="L2" s="166" t="s">
        <v>194</v>
      </c>
    </row>
    <row r="3" customFormat="false" ht="15" hidden="false" customHeight="false" outlineLevel="0" collapsed="false">
      <c r="A3" s="166" t="s">
        <v>193</v>
      </c>
      <c r="B3" s="169" t="n">
        <v>40773</v>
      </c>
      <c r="C3" s="170" t="n">
        <v>17.6</v>
      </c>
      <c r="D3" s="171" t="n">
        <v>0.7043</v>
      </c>
      <c r="E3" s="171" t="n">
        <v>0.001</v>
      </c>
      <c r="F3" s="171" t="n">
        <v>0.0023</v>
      </c>
      <c r="G3" s="11" t="n">
        <v>10.0158</v>
      </c>
      <c r="H3" s="172" t="n">
        <v>0.0098568</v>
      </c>
      <c r="I3" s="173" t="n">
        <f aca="false">(G3*H3)/(D3-F3)</f>
        <v>0.140632104615385</v>
      </c>
      <c r="J3" s="173" t="n">
        <v>0.140694</v>
      </c>
      <c r="K3" s="173" t="n">
        <f aca="false">(I2-I3)</f>
        <v>0.000563172043654303</v>
      </c>
      <c r="L3" s="166" t="s">
        <v>195</v>
      </c>
    </row>
    <row r="4" customFormat="false" ht="15" hidden="false" customHeight="false" outlineLevel="0" collapsed="false">
      <c r="A4" s="166" t="s">
        <v>196</v>
      </c>
      <c r="B4" s="169" t="n">
        <v>40774</v>
      </c>
      <c r="C4" s="170" t="n">
        <v>17.8</v>
      </c>
      <c r="D4" s="171" t="n">
        <v>0.7033</v>
      </c>
      <c r="E4" s="171" t="n">
        <v>0.001</v>
      </c>
      <c r="F4" s="171" t="n">
        <v>0.0023</v>
      </c>
      <c r="G4" s="11" t="n">
        <v>10.0158</v>
      </c>
      <c r="H4" s="172" t="n">
        <v>0.0098568</v>
      </c>
      <c r="I4" s="173" t="n">
        <f aca="false">(G4*H4)/(D4-F4)</f>
        <v>0.140832721027104</v>
      </c>
      <c r="J4" s="173" t="n">
        <v>0.14089</v>
      </c>
      <c r="K4" s="173" t="n">
        <f aca="false">(I3-I4)</f>
        <v>-0.000200616411719534</v>
      </c>
      <c r="L4" s="166" t="s">
        <v>197</v>
      </c>
    </row>
    <row r="5" customFormat="false" ht="15" hidden="false" customHeight="false" outlineLevel="0" collapsed="false">
      <c r="A5" s="166" t="s">
        <v>198</v>
      </c>
      <c r="B5" s="169" t="n">
        <v>40776</v>
      </c>
      <c r="C5" s="29" t="n">
        <v>17.9</v>
      </c>
      <c r="D5" s="171" t="n">
        <v>0.7033</v>
      </c>
      <c r="E5" s="171" t="n">
        <v>0.001</v>
      </c>
      <c r="F5" s="171" t="n">
        <v>0.0033</v>
      </c>
      <c r="G5" s="11" t="n">
        <v>10.0158</v>
      </c>
      <c r="H5" s="172" t="n">
        <v>0.0098568</v>
      </c>
      <c r="I5" s="173" t="n">
        <f aca="false">(G5*H5)/(D5-F5)</f>
        <v>0.141033910628571</v>
      </c>
      <c r="J5" s="173" t="n">
        <v>0.141089</v>
      </c>
      <c r="K5" s="173" t="n">
        <f aca="false">(I4-I5)</f>
        <v>-0.000201189601467283</v>
      </c>
      <c r="L5" s="166" t="s">
        <v>199</v>
      </c>
    </row>
    <row r="6" customFormat="false" ht="15" hidden="false" customHeight="false" outlineLevel="0" collapsed="false">
      <c r="A6" s="166" t="s">
        <v>200</v>
      </c>
      <c r="B6" s="169" t="n">
        <v>40777</v>
      </c>
      <c r="C6" s="170" t="n">
        <v>19.6</v>
      </c>
      <c r="D6" s="171" t="n">
        <v>0.7013</v>
      </c>
      <c r="E6" s="171" t="n">
        <v>0.002</v>
      </c>
      <c r="F6" s="171" t="n">
        <v>0.002</v>
      </c>
      <c r="G6" s="11" t="n">
        <v>10.0158</v>
      </c>
      <c r="H6" s="172" t="n">
        <v>0.0098568</v>
      </c>
      <c r="I6" s="173" t="n">
        <f aca="false">(G6*H6)/(D6-F6)</f>
        <v>0.141175085714286</v>
      </c>
      <c r="J6" s="173" t="n">
        <v>0.141186</v>
      </c>
      <c r="K6" s="173" t="n">
        <f aca="false">(I5-I6)</f>
        <v>-0.00014117508571429</v>
      </c>
      <c r="L6" s="166" t="s">
        <v>201</v>
      </c>
    </row>
    <row r="7" customFormat="false" ht="15" hidden="false" customHeight="false" outlineLevel="0" collapsed="false">
      <c r="A7" s="166" t="s">
        <v>202</v>
      </c>
      <c r="B7" s="169" t="n">
        <v>40779</v>
      </c>
      <c r="C7" s="170" t="n">
        <v>20.9</v>
      </c>
      <c r="D7" s="171" t="n">
        <v>0.7018</v>
      </c>
      <c r="E7" s="171" t="n">
        <v>0.001</v>
      </c>
      <c r="F7" s="171" t="n">
        <v>0.001</v>
      </c>
      <c r="G7" s="11" t="n">
        <v>10.0158</v>
      </c>
      <c r="H7" s="172" t="n">
        <v>0.0098568</v>
      </c>
      <c r="I7" s="173" t="n">
        <f aca="false">(G7*H7)/(D7-F7)</f>
        <v>0.140872913013699</v>
      </c>
      <c r="J7" s="173" t="n">
        <v>0.140847</v>
      </c>
      <c r="K7" s="173" t="n">
        <f aca="false">(I6-I7)</f>
        <v>0.000302172700587078</v>
      </c>
      <c r="L7" s="166" t="s">
        <v>203</v>
      </c>
    </row>
    <row r="8" s="133" customFormat="true" ht="15" hidden="false" customHeight="false" outlineLevel="0" collapsed="false">
      <c r="A8" s="174" t="s">
        <v>204</v>
      </c>
      <c r="B8" s="175" t="n">
        <v>40782</v>
      </c>
      <c r="C8" s="176" t="n">
        <v>21.4</v>
      </c>
      <c r="D8" s="177" t="n">
        <v>0.701</v>
      </c>
      <c r="E8" s="177" t="n">
        <v>0.002</v>
      </c>
      <c r="F8" s="177" t="n">
        <v>0.0017</v>
      </c>
      <c r="G8" s="178" t="n">
        <v>10.0158</v>
      </c>
      <c r="H8" s="179" t="n">
        <v>0.0098568</v>
      </c>
      <c r="I8" s="180" t="n">
        <f aca="false">(G8*H8)/(D8-F8)</f>
        <v>0.141175085714286</v>
      </c>
      <c r="J8" s="180" t="n">
        <v>0.141135</v>
      </c>
      <c r="K8" s="180" t="n">
        <f aca="false">(I7-I8)</f>
        <v>-0.000302172700587106</v>
      </c>
      <c r="L8" s="174" t="s">
        <v>205</v>
      </c>
    </row>
    <row r="9" customFormat="false" ht="15" hidden="false" customHeight="false" outlineLevel="0" collapsed="false">
      <c r="C9" s="181" t="s">
        <v>206</v>
      </c>
      <c r="D9" s="182" t="n">
        <f aca="false">MIN(D2:D8)</f>
        <v>0.701</v>
      </c>
      <c r="E9" s="182"/>
      <c r="F9" s="182" t="n">
        <f aca="false">MIN(F2:F8)</f>
        <v>0.001</v>
      </c>
      <c r="G9" s="11"/>
      <c r="H9" s="183"/>
      <c r="I9" s="173" t="n">
        <f aca="false">MIN(I2:I8)</f>
        <v>0.140632104615385</v>
      </c>
      <c r="J9" s="173" t="n">
        <f aca="false">MIN(J2:J8)</f>
        <v>0.140694</v>
      </c>
      <c r="K9" s="173"/>
    </row>
    <row r="10" customFormat="false" ht="15" hidden="false" customHeight="false" outlineLevel="0" collapsed="false">
      <c r="C10" s="184" t="s">
        <v>207</v>
      </c>
      <c r="D10" s="171" t="n">
        <f aca="false">MAX(D2:D8)</f>
        <v>0.7043</v>
      </c>
      <c r="E10" s="171"/>
      <c r="F10" s="171" t="n">
        <f aca="false">MAX(F2:F8)</f>
        <v>0.0033</v>
      </c>
      <c r="I10" s="185" t="n">
        <f aca="false">MAX(I2:I8)</f>
        <v>0.141195276659039</v>
      </c>
      <c r="J10" s="185" t="n">
        <f aca="false">MAX(J2:J8)</f>
        <v>0.141253</v>
      </c>
      <c r="K10" s="185"/>
    </row>
    <row r="11" customFormat="false" ht="15" hidden="false" customHeight="false" outlineLevel="0" collapsed="false">
      <c r="C11" s="184" t="s">
        <v>208</v>
      </c>
      <c r="D11" s="171" t="n">
        <f aca="false">D10-D9</f>
        <v>0.00330000000000008</v>
      </c>
      <c r="E11" s="171"/>
      <c r="F11" s="171" t="n">
        <f aca="false">F10-F9</f>
        <v>0.0023</v>
      </c>
      <c r="I11" s="185" t="n">
        <f aca="false">I10-I9</f>
        <v>0.000563172043654303</v>
      </c>
      <c r="J11" s="185" t="n">
        <f aca="false">J10-J9</f>
        <v>0.000558999999999976</v>
      </c>
      <c r="K11" s="185"/>
    </row>
    <row r="15" customFormat="false" ht="15" hidden="false" customHeight="false" outlineLevel="0" collapsed="false">
      <c r="L15" s="166" t="s">
        <v>209</v>
      </c>
    </row>
    <row r="16" customFormat="false" ht="15" hidden="false" customHeight="false" outlineLevel="0" collapsed="false">
      <c r="L16" s="166" t="s">
        <v>210</v>
      </c>
    </row>
    <row r="17" customFormat="false" ht="15" hidden="false" customHeight="false" outlineLevel="0" collapsed="false">
      <c r="L17" s="166" t="s">
        <v>2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D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86" t="s">
        <v>212</v>
      </c>
      <c r="B1" s="186"/>
      <c r="C1" s="186"/>
      <c r="D1" s="186"/>
    </row>
    <row r="2" customFormat="false" ht="15" hidden="false" customHeight="false" outlineLevel="0" collapsed="false">
      <c r="A2" s="0" t="n">
        <v>3</v>
      </c>
      <c r="B2" s="0" t="n">
        <v>0.002</v>
      </c>
      <c r="C2" s="0" t="n">
        <v>15.4</v>
      </c>
      <c r="D2" s="0" t="n">
        <v>0.002</v>
      </c>
    </row>
    <row r="3" customFormat="false" ht="15" hidden="false" customHeight="false" outlineLevel="0" collapsed="false">
      <c r="A3" s="0" t="n">
        <v>6</v>
      </c>
      <c r="B3" s="0" t="n">
        <v>0.1</v>
      </c>
      <c r="C3" s="0" t="n">
        <v>16.1</v>
      </c>
      <c r="D3" s="0" t="n">
        <v>0.102</v>
      </c>
    </row>
    <row r="4" customFormat="false" ht="15" hidden="false" customHeight="false" outlineLevel="0" collapsed="false">
      <c r="A4" s="0" t="n">
        <v>9</v>
      </c>
      <c r="B4" s="0" t="n">
        <v>0.1</v>
      </c>
      <c r="C4" s="0" t="n">
        <v>22.4</v>
      </c>
      <c r="D4" s="0" t="n">
        <v>0.202</v>
      </c>
    </row>
    <row r="5" customFormat="false" ht="15" hidden="false" customHeight="false" outlineLevel="0" collapsed="false">
      <c r="A5" s="0" t="n">
        <v>12</v>
      </c>
      <c r="B5" s="0" t="n">
        <v>0.1</v>
      </c>
      <c r="C5" s="0" t="n">
        <v>31</v>
      </c>
      <c r="D5" s="0" t="n">
        <v>0.302</v>
      </c>
    </row>
    <row r="6" customFormat="false" ht="15" hidden="false" customHeight="false" outlineLevel="0" collapsed="false">
      <c r="A6" s="0" t="n">
        <v>15</v>
      </c>
      <c r="B6" s="0" t="n">
        <v>0.1</v>
      </c>
      <c r="C6" s="0" t="n">
        <v>42.7</v>
      </c>
      <c r="D6" s="0" t="n">
        <v>0.402</v>
      </c>
    </row>
    <row r="7" customFormat="false" ht="15" hidden="false" customHeight="false" outlineLevel="0" collapsed="false">
      <c r="A7" s="0" t="n">
        <v>18</v>
      </c>
      <c r="B7" s="0" t="n">
        <v>0.05</v>
      </c>
      <c r="C7" s="0" t="n">
        <v>59</v>
      </c>
      <c r="D7" s="0" t="n">
        <v>0.452</v>
      </c>
    </row>
    <row r="8" customFormat="false" ht="15" hidden="false" customHeight="false" outlineLevel="0" collapsed="false">
      <c r="A8" s="0" t="n">
        <v>20</v>
      </c>
      <c r="B8" s="0" t="n">
        <v>0.02</v>
      </c>
      <c r="C8" s="0" t="n">
        <v>67.5</v>
      </c>
      <c r="D8" s="0" t="n">
        <v>0.472</v>
      </c>
    </row>
    <row r="9" customFormat="false" ht="15" hidden="false" customHeight="false" outlineLevel="0" collapsed="false">
      <c r="A9" s="0" t="n">
        <v>22</v>
      </c>
      <c r="B9" s="0" t="n">
        <v>0.02</v>
      </c>
      <c r="C9" s="0" t="n">
        <v>71.5</v>
      </c>
      <c r="D9" s="0" t="n">
        <v>0.492</v>
      </c>
    </row>
    <row r="10" customFormat="false" ht="15" hidden="false" customHeight="false" outlineLevel="0" collapsed="false">
      <c r="A10" s="0" t="n">
        <v>24</v>
      </c>
      <c r="B10" s="0" t="n">
        <v>0.008</v>
      </c>
      <c r="C10" s="0" t="n">
        <v>77.1</v>
      </c>
      <c r="D10" s="0" t="n">
        <v>0.5</v>
      </c>
    </row>
    <row r="11" customFormat="false" ht="15" hidden="false" customHeight="false" outlineLevel="0" collapsed="false">
      <c r="A11" s="0" t="n">
        <v>26</v>
      </c>
      <c r="B11" s="0" t="n">
        <v>0.008</v>
      </c>
      <c r="C11" s="0" t="n">
        <v>79.4</v>
      </c>
      <c r="D11" s="0" t="n">
        <v>0.508</v>
      </c>
    </row>
    <row r="12" customFormat="false" ht="15" hidden="false" customHeight="false" outlineLevel="0" collapsed="false">
      <c r="A12" s="0" t="n">
        <v>28</v>
      </c>
      <c r="B12" s="0" t="n">
        <v>0.008</v>
      </c>
      <c r="C12" s="0" t="n">
        <v>80.6</v>
      </c>
      <c r="D12" s="0" t="n">
        <v>0.516</v>
      </c>
    </row>
    <row r="13" customFormat="false" ht="15" hidden="false" customHeight="false" outlineLevel="0" collapsed="false">
      <c r="A13" s="0" t="n">
        <v>30</v>
      </c>
      <c r="B13" s="0" t="n">
        <v>0.004</v>
      </c>
      <c r="C13" s="0" t="n">
        <v>82.6</v>
      </c>
      <c r="D13" s="0" t="n">
        <v>0.52</v>
      </c>
    </row>
    <row r="14" customFormat="false" ht="15" hidden="false" customHeight="false" outlineLevel="0" collapsed="false">
      <c r="A14" s="0" t="n">
        <v>32</v>
      </c>
      <c r="B14" s="0" t="n">
        <v>0.004</v>
      </c>
      <c r="C14" s="0" t="n">
        <v>84</v>
      </c>
      <c r="D14" s="0" t="n">
        <v>0.524</v>
      </c>
    </row>
    <row r="15" customFormat="false" ht="15" hidden="false" customHeight="false" outlineLevel="0" collapsed="false">
      <c r="A15" s="0" t="n">
        <v>34</v>
      </c>
      <c r="B15" s="0" t="n">
        <v>0.004</v>
      </c>
      <c r="C15" s="0" t="n">
        <v>84.9</v>
      </c>
      <c r="D15" s="0" t="n">
        <v>0.528</v>
      </c>
    </row>
    <row r="16" customFormat="false" ht="15" hidden="false" customHeight="false" outlineLevel="0" collapsed="false">
      <c r="A16" s="0" t="n">
        <v>36</v>
      </c>
      <c r="B16" s="0" t="n">
        <v>0.004</v>
      </c>
      <c r="C16" s="0" t="n">
        <v>85.9</v>
      </c>
      <c r="D16" s="0" t="n">
        <v>0.532</v>
      </c>
    </row>
    <row r="17" customFormat="false" ht="15" hidden="false" customHeight="false" outlineLevel="0" collapsed="false">
      <c r="A17" s="0" t="n">
        <v>38</v>
      </c>
      <c r="B17" s="0" t="n">
        <v>0.004</v>
      </c>
      <c r="C17" s="0" t="n">
        <v>87.1</v>
      </c>
      <c r="D17" s="0" t="n">
        <v>0.536</v>
      </c>
    </row>
    <row r="18" customFormat="false" ht="15" hidden="false" customHeight="false" outlineLevel="0" collapsed="false">
      <c r="A18" s="0" t="n">
        <v>40</v>
      </c>
      <c r="B18" s="0" t="n">
        <v>0.004</v>
      </c>
      <c r="C18" s="0" t="n">
        <v>88.2</v>
      </c>
      <c r="D18" s="0" t="n">
        <v>0.54</v>
      </c>
    </row>
    <row r="19" customFormat="false" ht="15" hidden="false" customHeight="false" outlineLevel="0" collapsed="false">
      <c r="A19" s="0" t="n">
        <v>42</v>
      </c>
      <c r="B19" s="0" t="n">
        <v>0.004</v>
      </c>
      <c r="C19" s="0" t="n">
        <v>89.3</v>
      </c>
      <c r="D19" s="0" t="n">
        <v>0.544</v>
      </c>
    </row>
    <row r="20" customFormat="false" ht="15" hidden="false" customHeight="false" outlineLevel="0" collapsed="false">
      <c r="A20" s="0" t="n">
        <v>44</v>
      </c>
      <c r="B20" s="0" t="n">
        <v>0.004</v>
      </c>
      <c r="C20" s="0" t="n">
        <v>90.5</v>
      </c>
      <c r="D20" s="0" t="n">
        <v>0.548</v>
      </c>
    </row>
    <row r="21" customFormat="false" ht="15" hidden="false" customHeight="false" outlineLevel="0" collapsed="false">
      <c r="A21" s="0" t="n">
        <v>46</v>
      </c>
      <c r="B21" s="0" t="n">
        <v>0.002</v>
      </c>
      <c r="C21" s="0" t="n">
        <v>92</v>
      </c>
      <c r="D21" s="0" t="n">
        <v>0.55</v>
      </c>
    </row>
    <row r="22" customFormat="false" ht="15" hidden="false" customHeight="false" outlineLevel="0" collapsed="false">
      <c r="A22" s="0" t="n">
        <v>48</v>
      </c>
      <c r="B22" s="0" t="n">
        <v>0.002</v>
      </c>
      <c r="C22" s="0" t="n">
        <v>92.6</v>
      </c>
      <c r="D22" s="0" t="n">
        <v>0.552</v>
      </c>
    </row>
    <row r="23" customFormat="false" ht="15" hidden="false" customHeight="false" outlineLevel="0" collapsed="false">
      <c r="A23" s="0" t="n">
        <v>50</v>
      </c>
      <c r="B23" s="0" t="n">
        <v>0.002</v>
      </c>
      <c r="C23" s="0" t="n">
        <v>93.1</v>
      </c>
      <c r="D23" s="0" t="n">
        <v>0.554</v>
      </c>
    </row>
    <row r="24" customFormat="false" ht="15" hidden="false" customHeight="false" outlineLevel="0" collapsed="false">
      <c r="A24" s="0" t="n">
        <v>52</v>
      </c>
      <c r="B24" s="0" t="n">
        <v>0.002</v>
      </c>
      <c r="C24" s="0" t="n">
        <v>93.8</v>
      </c>
      <c r="D24" s="0" t="n">
        <v>0.556</v>
      </c>
    </row>
    <row r="25" customFormat="false" ht="15" hidden="false" customHeight="false" outlineLevel="0" collapsed="false">
      <c r="A25" s="0" t="n">
        <v>54</v>
      </c>
      <c r="B25" s="0" t="n">
        <v>0.002</v>
      </c>
      <c r="C25" s="0" t="n">
        <v>94.3</v>
      </c>
      <c r="D25" s="0" t="n">
        <v>0.558</v>
      </c>
    </row>
    <row r="26" customFormat="false" ht="15" hidden="false" customHeight="false" outlineLevel="0" collapsed="false">
      <c r="A26" s="0" t="n">
        <v>56</v>
      </c>
      <c r="B26" s="0" t="n">
        <v>0.002</v>
      </c>
      <c r="C26" s="0" t="n">
        <v>95</v>
      </c>
      <c r="D26" s="0" t="n">
        <v>0.56</v>
      </c>
    </row>
    <row r="27" customFormat="false" ht="15" hidden="false" customHeight="false" outlineLevel="0" collapsed="false">
      <c r="A27" s="0" t="n">
        <v>58</v>
      </c>
      <c r="B27" s="0" t="n">
        <v>0.002</v>
      </c>
      <c r="C27" s="0" t="n">
        <v>95.6</v>
      </c>
      <c r="D27" s="0" t="n">
        <v>0.562</v>
      </c>
    </row>
    <row r="28" customFormat="false" ht="15" hidden="false" customHeight="false" outlineLevel="0" collapsed="false">
      <c r="A28" s="0" t="n">
        <v>60</v>
      </c>
      <c r="B28" s="0" t="n">
        <v>0.001</v>
      </c>
      <c r="C28" s="0" t="n">
        <v>96.2</v>
      </c>
      <c r="D28" s="0" t="n">
        <v>0.563</v>
      </c>
    </row>
    <row r="29" customFormat="false" ht="15" hidden="false" customHeight="false" outlineLevel="0" collapsed="false">
      <c r="A29" s="0" t="n">
        <v>62</v>
      </c>
      <c r="B29" s="0" t="n">
        <v>0.001</v>
      </c>
      <c r="C29" s="0" t="n">
        <v>96.6</v>
      </c>
      <c r="D29" s="0" t="n">
        <v>0.564</v>
      </c>
    </row>
    <row r="30" customFormat="false" ht="15" hidden="false" customHeight="false" outlineLevel="0" collapsed="false">
      <c r="A30" s="0" t="n">
        <v>64</v>
      </c>
      <c r="B30" s="0" t="n">
        <v>0.001</v>
      </c>
      <c r="C30" s="0" t="n">
        <v>96.9</v>
      </c>
      <c r="D30" s="0" t="n">
        <v>0.565</v>
      </c>
    </row>
    <row r="31" customFormat="false" ht="15" hidden="false" customHeight="false" outlineLevel="0" collapsed="false">
      <c r="A31" s="0" t="n">
        <v>66</v>
      </c>
      <c r="B31" s="0" t="n">
        <v>0.001</v>
      </c>
      <c r="C31" s="0" t="n">
        <v>97.2</v>
      </c>
      <c r="D31" s="0" t="n">
        <v>0.566</v>
      </c>
    </row>
    <row r="32" customFormat="false" ht="15" hidden="false" customHeight="false" outlineLevel="0" collapsed="false">
      <c r="A32" s="0" t="n">
        <v>68</v>
      </c>
      <c r="B32" s="0" t="n">
        <v>0.001</v>
      </c>
      <c r="C32" s="0" t="n">
        <v>97.5</v>
      </c>
      <c r="D32" s="0" t="n">
        <v>0.567</v>
      </c>
    </row>
    <row r="33" customFormat="false" ht="15" hidden="false" customHeight="false" outlineLevel="0" collapsed="false">
      <c r="A33" s="0" t="n">
        <v>70</v>
      </c>
      <c r="B33" s="0" t="n">
        <v>0.001</v>
      </c>
      <c r="C33" s="0" t="n">
        <v>97.8</v>
      </c>
      <c r="D33" s="0" t="n">
        <v>0.568</v>
      </c>
    </row>
    <row r="34" customFormat="false" ht="15" hidden="false" customHeight="false" outlineLevel="0" collapsed="false">
      <c r="A34" s="0" t="n">
        <v>72</v>
      </c>
      <c r="B34" s="0" t="n">
        <v>0.001</v>
      </c>
      <c r="C34" s="0" t="n">
        <v>98.1</v>
      </c>
      <c r="D34" s="0" t="n">
        <v>0.569</v>
      </c>
    </row>
    <row r="35" customFormat="false" ht="15" hidden="false" customHeight="false" outlineLevel="0" collapsed="false">
      <c r="A35" s="0" t="n">
        <v>74</v>
      </c>
      <c r="B35" s="0" t="n">
        <v>0.001</v>
      </c>
      <c r="C35" s="0" t="n">
        <v>98.4</v>
      </c>
      <c r="D35" s="0" t="n">
        <v>0.57</v>
      </c>
    </row>
    <row r="36" customFormat="false" ht="15" hidden="false" customHeight="false" outlineLevel="0" collapsed="false">
      <c r="A36" s="0" t="n">
        <v>76</v>
      </c>
      <c r="B36" s="0" t="n">
        <v>0.001</v>
      </c>
      <c r="C36" s="0" t="n">
        <v>98.5</v>
      </c>
      <c r="D36" s="0" t="n">
        <v>0.571</v>
      </c>
    </row>
    <row r="37" customFormat="false" ht="15" hidden="false" customHeight="false" outlineLevel="0" collapsed="false">
      <c r="A37" s="0" t="n">
        <v>78</v>
      </c>
      <c r="B37" s="0" t="n">
        <v>0.001</v>
      </c>
      <c r="C37" s="0" t="n">
        <v>98.9</v>
      </c>
      <c r="D37" s="0" t="n">
        <v>0.572</v>
      </c>
    </row>
    <row r="38" customFormat="false" ht="15" hidden="false" customHeight="false" outlineLevel="0" collapsed="false">
      <c r="A38" s="0" t="n">
        <v>80</v>
      </c>
      <c r="B38" s="0" t="n">
        <v>0.001</v>
      </c>
      <c r="C38" s="0" t="n">
        <v>98.9</v>
      </c>
      <c r="D38" s="0" t="n">
        <v>0.573</v>
      </c>
    </row>
    <row r="39" customFormat="false" ht="15" hidden="false" customHeight="false" outlineLevel="0" collapsed="false">
      <c r="A39" s="0" t="n">
        <v>82</v>
      </c>
      <c r="B39" s="0" t="n">
        <v>0.001</v>
      </c>
      <c r="C39" s="0" t="n">
        <v>98.8</v>
      </c>
      <c r="D39" s="0" t="n">
        <v>0.574</v>
      </c>
    </row>
    <row r="40" customFormat="false" ht="15" hidden="false" customHeight="false" outlineLevel="0" collapsed="false">
      <c r="A40" s="0" t="n">
        <v>84</v>
      </c>
      <c r="B40" s="0" t="n">
        <v>0.001</v>
      </c>
      <c r="C40" s="0" t="n">
        <v>98.9</v>
      </c>
      <c r="D40" s="0" t="n">
        <v>0.575</v>
      </c>
    </row>
    <row r="41" customFormat="false" ht="15" hidden="false" customHeight="false" outlineLevel="0" collapsed="false">
      <c r="A41" s="0" t="n">
        <v>86</v>
      </c>
      <c r="B41" s="0" t="n">
        <v>0.001</v>
      </c>
      <c r="C41" s="0" t="n">
        <v>98.8</v>
      </c>
      <c r="D41" s="0" t="n">
        <v>0.576</v>
      </c>
    </row>
    <row r="42" customFormat="false" ht="15" hidden="false" customHeight="false" outlineLevel="0" collapsed="false">
      <c r="A42" s="0" t="n">
        <v>88</v>
      </c>
      <c r="B42" s="0" t="n">
        <v>0.001</v>
      </c>
      <c r="C42" s="0" t="n">
        <v>98.9</v>
      </c>
      <c r="D42" s="0" t="n">
        <v>0.577</v>
      </c>
    </row>
    <row r="43" customFormat="false" ht="15" hidden="false" customHeight="false" outlineLevel="0" collapsed="false">
      <c r="A43" s="0" t="n">
        <v>90</v>
      </c>
      <c r="B43" s="0" t="n">
        <v>0.001</v>
      </c>
      <c r="C43" s="0" t="n">
        <v>98.9</v>
      </c>
      <c r="D43" s="0" t="n">
        <v>0.578</v>
      </c>
    </row>
    <row r="44" customFormat="false" ht="15" hidden="false" customHeight="false" outlineLevel="0" collapsed="false">
      <c r="A44" s="0" t="n">
        <v>92</v>
      </c>
      <c r="B44" s="0" t="n">
        <v>0.001</v>
      </c>
      <c r="C44" s="0" t="n">
        <v>98.9</v>
      </c>
      <c r="D44" s="0" t="n">
        <v>0.579</v>
      </c>
    </row>
    <row r="45" customFormat="false" ht="15" hidden="false" customHeight="false" outlineLevel="0" collapsed="false">
      <c r="A45" s="0" t="n">
        <v>94</v>
      </c>
      <c r="B45" s="0" t="n">
        <v>0.001</v>
      </c>
      <c r="C45" s="0" t="n">
        <v>98.9</v>
      </c>
      <c r="D45" s="0" t="n">
        <v>0.58</v>
      </c>
    </row>
    <row r="47" customFormat="false" ht="15" hidden="false" customHeight="false" outlineLevel="0" collapsed="false">
      <c r="A47" s="186" t="s">
        <v>213</v>
      </c>
      <c r="B47" s="186"/>
      <c r="C47" s="186"/>
      <c r="D47" s="186"/>
    </row>
    <row r="48" customFormat="false" ht="15" hidden="false" customHeight="false" outlineLevel="0" collapsed="false">
      <c r="A48" s="0" t="n">
        <v>3</v>
      </c>
      <c r="B48" s="0" t="n">
        <v>0.002</v>
      </c>
      <c r="C48" s="0" t="n">
        <v>10.7</v>
      </c>
      <c r="D48" s="0" t="n">
        <v>0.002</v>
      </c>
    </row>
    <row r="49" customFormat="false" ht="15" hidden="false" customHeight="false" outlineLevel="0" collapsed="false">
      <c r="A49" s="0" t="n">
        <v>6</v>
      </c>
      <c r="B49" s="0" t="n">
        <v>0.2</v>
      </c>
      <c r="C49" s="0" t="n">
        <v>11.9</v>
      </c>
      <c r="D49" s="0" t="n">
        <v>0.202</v>
      </c>
    </row>
    <row r="50" customFormat="false" ht="15" hidden="false" customHeight="false" outlineLevel="0" collapsed="false">
      <c r="A50" s="0" t="n">
        <v>9</v>
      </c>
      <c r="B50" s="0" t="n">
        <v>0.2</v>
      </c>
      <c r="C50" s="0" t="n">
        <v>33.1</v>
      </c>
      <c r="D50" s="0" t="n">
        <v>0.402</v>
      </c>
    </row>
    <row r="51" customFormat="false" ht="15" hidden="false" customHeight="false" outlineLevel="0" collapsed="false">
      <c r="A51" s="0" t="n">
        <v>12</v>
      </c>
      <c r="B51" s="0" t="n">
        <v>0.1</v>
      </c>
      <c r="C51" s="0" t="n">
        <v>35.9</v>
      </c>
      <c r="D51" s="0" t="n">
        <v>0.502</v>
      </c>
    </row>
    <row r="52" customFormat="false" ht="15" hidden="false" customHeight="false" outlineLevel="0" collapsed="false">
      <c r="A52" s="0" t="n">
        <v>15</v>
      </c>
      <c r="B52" s="0" t="n">
        <v>0.1</v>
      </c>
      <c r="C52" s="0" t="n">
        <v>36</v>
      </c>
      <c r="D52" s="0" t="n">
        <v>0.602</v>
      </c>
    </row>
    <row r="53" customFormat="false" ht="15" hidden="false" customHeight="false" outlineLevel="0" collapsed="false">
      <c r="A53" s="0" t="n">
        <v>18</v>
      </c>
      <c r="B53" s="0" t="n">
        <v>0.1</v>
      </c>
      <c r="C53" s="0" t="n">
        <v>36.2</v>
      </c>
      <c r="D53" s="0" t="n">
        <v>0.702</v>
      </c>
    </row>
    <row r="54" customFormat="false" ht="15" hidden="false" customHeight="false" outlineLevel="0" collapsed="false">
      <c r="A54" s="0" t="n">
        <v>21</v>
      </c>
      <c r="B54" s="0" t="n">
        <v>0.1</v>
      </c>
      <c r="C54" s="0" t="n">
        <v>35.8</v>
      </c>
      <c r="D54" s="0" t="n">
        <v>0.802</v>
      </c>
    </row>
    <row r="55" customFormat="false" ht="15" hidden="false" customHeight="false" outlineLevel="0" collapsed="false">
      <c r="A55" s="0" t="n">
        <v>24</v>
      </c>
      <c r="B55" s="0" t="n">
        <v>0.1</v>
      </c>
      <c r="C55" s="0" t="n">
        <v>36.4</v>
      </c>
      <c r="D55" s="0" t="n">
        <v>0.902</v>
      </c>
    </row>
    <row r="56" customFormat="false" ht="15" hidden="false" customHeight="false" outlineLevel="0" collapsed="false">
      <c r="A56" s="0" t="n">
        <v>27</v>
      </c>
      <c r="B56" s="0" t="n">
        <v>0.1</v>
      </c>
      <c r="C56" s="0" t="n">
        <v>36.2</v>
      </c>
      <c r="D56" s="0" t="n">
        <v>1.002</v>
      </c>
    </row>
    <row r="57" customFormat="false" ht="15" hidden="false" customHeight="false" outlineLevel="0" collapsed="false">
      <c r="A57" s="0" t="n">
        <v>30</v>
      </c>
      <c r="B57" s="0" t="n">
        <v>0.1</v>
      </c>
      <c r="C57" s="0" t="n">
        <v>36.3</v>
      </c>
      <c r="D57" s="0" t="n">
        <v>1.102</v>
      </c>
    </row>
    <row r="58" customFormat="false" ht="15" hidden="false" customHeight="false" outlineLevel="0" collapsed="false">
      <c r="A58" s="0" t="n">
        <v>33</v>
      </c>
      <c r="B58" s="0" t="n">
        <v>0.1</v>
      </c>
      <c r="C58" s="0" t="n">
        <v>36.2</v>
      </c>
      <c r="D58" s="0" t="n">
        <v>1.202</v>
      </c>
    </row>
    <row r="59" customFormat="false" ht="15" hidden="false" customHeight="false" outlineLevel="0" collapsed="false">
      <c r="A59" s="0" t="n">
        <v>36</v>
      </c>
      <c r="B59" s="0" t="n">
        <v>0.1</v>
      </c>
      <c r="C59" s="0" t="n">
        <v>36.4</v>
      </c>
      <c r="D59" s="0" t="n">
        <v>1.302</v>
      </c>
    </row>
  </sheetData>
  <mergeCells count="2">
    <mergeCell ref="A1:D1"/>
    <mergeCell ref="A47:D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0T20:10:45Z</dcterms:created>
  <dc:creator/>
  <dc:description/>
  <dc:language>en-US</dc:language>
  <cp:lastModifiedBy>G Gatien</cp:lastModifiedBy>
  <dcterms:modified xsi:type="dcterms:W3CDTF">2013-02-02T23:12:08Z</dcterms:modified>
  <cp:revision>0</cp:revision>
  <dc:subject/>
  <dc:title/>
</cp:coreProperties>
</file>