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QF Final Profiles" sheetId="2" state="visible" r:id="rId3"/>
    <sheet name="Loop Niskin Comp" sheetId="3" state="visible" r:id="rId4"/>
    <sheet name="QF Final Loops" sheetId="4" state="visible" r:id="rId5"/>
    <sheet name="Raw Data" sheetId="5" state="visible" r:id="rId6"/>
    <sheet name="CV%" sheetId="6" state="visible" r:id="rId7"/>
    <sheet name="Method" sheetId="7" state="visible" r:id="rId8"/>
  </sheets>
  <definedNames>
    <definedName function="false" hidden="false" localSheetId="1" name="Excel_BuiltIn__FilterDatabase" vbProcedure="false">'QF Final Profiles'!$E$1:$E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89">
  <si>
    <t xml:space="preserve">Cruise: 2011-27 LineP Aug, Marie Robert</t>
  </si>
  <si>
    <t xml:space="preserve">Analysis:</t>
  </si>
  <si>
    <t xml:space="preserve">By Marie Robert onboard J.P. Tully Sept 3 - 6, 2011</t>
  </si>
  <si>
    <t xml:space="preserve">Instrument:</t>
  </si>
  <si>
    <t xml:space="preserve">Water Properties Turner Designs 10AU Fluorometer</t>
  </si>
  <si>
    <t xml:space="preserve">File Version 18Jun2012 - JEBC</t>
  </si>
  <si>
    <t xml:space="preserve">Updated several values and flags.</t>
  </si>
  <si>
    <t xml:space="preserve">Sample 134 - no after acid value recorded so PAD value, flag 5.</t>
  </si>
  <si>
    <t xml:space="preserve">Samples  23 and 153 were negative for chl - possibly due to contaminated cuvette - PAD value, flag 5.</t>
  </si>
  <si>
    <t xml:space="preserve">NOTE: On next cruise collect chlorophyll sample from 1000 m to see exactly what value</t>
  </si>
  <si>
    <t xml:space="preserve">you get when there is "no chlorophyll".</t>
  </si>
  <si>
    <t xml:space="preserve">Samples P7 Loop and 428 are clearly incorrect when compared to HPLC so PAD value, flag 5. 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To be included in this section: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Notes:</t>
  </si>
  <si>
    <t xml:space="preserve">Flags and comments apply to chlorophyll values only. No flags or comments are assigned for Phaeo-Pigment values</t>
  </si>
  <si>
    <t xml:space="preserve">HEADER:</t>
  </si>
  <si>
    <t xml:space="preserve">Chlorophyll samples were filtered onto 25mm GF/F filters and stored in glass scintillation vials at -20C prior to analysis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 et al 1965)</t>
  </si>
  <si>
    <t xml:space="preserve">Chlorophyll samples were analyzed on board ship in a controlled temperature lab.</t>
  </si>
  <si>
    <t xml:space="preserve">Duplicates were collected for 6 samples and the max CV% was 9 %</t>
  </si>
  <si>
    <t xml:space="preserve">Variability is assessed as the CV % (std dev/mean*100).</t>
  </si>
  <si>
    <t xml:space="preserve">For details see worksheet "CV %" in file QF2011-27chl.xls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µg/L</t>
  </si>
  <si>
    <t xml:space="preserve">2011-27</t>
  </si>
  <si>
    <t xml:space="preserve">P1</t>
  </si>
  <si>
    <t xml:space="preserve">P2</t>
  </si>
  <si>
    <t xml:space="preserve">CHL: Value unreasonable</t>
  </si>
  <si>
    <t xml:space="preserve">P3</t>
  </si>
  <si>
    <t xml:space="preserve">P4</t>
  </si>
  <si>
    <t xml:space="preserve">niskin did not close</t>
  </si>
  <si>
    <t xml:space="preserve">P5</t>
  </si>
  <si>
    <t xml:space="preserve">CHL: No after acid reading take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CHL: bad value - omit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Comparison between Loop and Niskin</t>
  </si>
  <si>
    <t xml:space="preserve">Date</t>
  </si>
  <si>
    <t xml:space="preserve">Sample</t>
  </si>
  <si>
    <t xml:space="preserve">Sampling</t>
  </si>
  <si>
    <t xml:space="preserve">Niskin</t>
  </si>
  <si>
    <t xml:space="preserve">Cast </t>
  </si>
  <si>
    <t xml:space="preserve">Nominal</t>
  </si>
  <si>
    <t xml:space="preserve">Actual</t>
  </si>
  <si>
    <t xml:space="preserve">Volume</t>
  </si>
  <si>
    <t xml:space="preserve">Vol.acet.</t>
  </si>
  <si>
    <t xml:space="preserve">Chl.a</t>
  </si>
  <si>
    <t xml:space="preserve">Phaeo</t>
  </si>
  <si>
    <t xml:space="preserve">RATIO</t>
  </si>
  <si>
    <t xml:space="preserve">(analyzed)</t>
  </si>
  <si>
    <t xml:space="preserve">Number</t>
  </si>
  <si>
    <t xml:space="preserve">no.</t>
  </si>
  <si>
    <t xml:space="preserve">Depth</t>
  </si>
  <si>
    <t xml:space="preserve">Pressure</t>
  </si>
  <si>
    <t xml:space="preserve">Filtered </t>
  </si>
  <si>
    <t xml:space="preserve">(ml)</t>
  </si>
  <si>
    <t xml:space="preserve">ug/l</t>
  </si>
  <si>
    <t xml:space="preserve">Rb/Ra</t>
  </si>
  <si>
    <t xml:space="preserve">(local)</t>
  </si>
  <si>
    <t xml:space="preserve">UTC</t>
  </si>
  <si>
    <t xml:space="preserve">dbar</t>
  </si>
  <si>
    <t xml:space="preserve">ug/L</t>
  </si>
  <si>
    <t xml:space="preserve">Loop</t>
  </si>
  <si>
    <t xml:space="preserve">loop</t>
  </si>
  <si>
    <t xml:space="preserve">JF1</t>
  </si>
  <si>
    <t xml:space="preserve">JF2</t>
  </si>
  <si>
    <t xml:space="preserve">JF3</t>
  </si>
  <si>
    <t xml:space="preserve">JF4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Loop 17</t>
  </si>
  <si>
    <t xml:space="preserve">Loop 18</t>
  </si>
  <si>
    <t xml:space="preserve">May 2011 Chlorophyll Calibration Factors for the OSD fluorometer</t>
  </si>
  <si>
    <t xml:space="preserve">Analyzed using Water Properties Turner 10 AU calibrated with pure chlorophyll a May 10, 2011</t>
  </si>
  <si>
    <t xml:space="preserve">Note:  Excitation and emission filters were cleaned before calibration.</t>
  </si>
  <si>
    <t xml:space="preserve">May 10, 2011: chl (ug/L)= 0.8848*(1.90(1.90-1)*(Fo-Fa)*(vol ext/vol filtered)</t>
  </si>
  <si>
    <t xml:space="preserve">May 10, 2011: phaeo (ug/L)= 0.8848*(1.90/(1.90-1)*((1.90*Fa)-Fo)*1(vol ext/vol filtered)</t>
  </si>
  <si>
    <t xml:space="preserve">Fluo #</t>
  </si>
  <si>
    <t xml:space="preserve">Before</t>
  </si>
  <si>
    <t xml:space="preserve">After</t>
  </si>
  <si>
    <t xml:space="preserve">acid</t>
  </si>
  <si>
    <t xml:space="preserve">Max</t>
  </si>
  <si>
    <t xml:space="preserve">CHL: odd neg value</t>
  </si>
  <si>
    <t xml:space="preserve">Niskin did not close</t>
  </si>
  <si>
    <t xml:space="preserve">No after acid reading</t>
  </si>
  <si>
    <t xml:space="preserve">CHL: doesn't agree with HPLC</t>
  </si>
  <si>
    <t xml:space="preserve">Averaging Duplicates 2011-27</t>
  </si>
  <si>
    <t xml:space="preserve">Average of two samples is reported. Variability is assessed as the % CV (std dev/mean*100).</t>
  </si>
  <si>
    <t xml:space="preserve">There were no outliers of CV&gt; 15 %</t>
  </si>
  <si>
    <t xml:space="preserve">Cast</t>
  </si>
  <si>
    <t xml:space="preserve">Niskin #</t>
  </si>
  <si>
    <t xml:space="preserve">Sample #</t>
  </si>
  <si>
    <t xml:space="preserve">Rep.</t>
  </si>
  <si>
    <t xml:space="preserve">Chl a</t>
  </si>
  <si>
    <t xml:space="preserve">Avg Chl</t>
  </si>
  <si>
    <t xml:space="preserve">CV% CHL</t>
  </si>
  <si>
    <t xml:space="preserve">FINAL Chl</t>
  </si>
  <si>
    <t xml:space="preserve">Avg Phaeo</t>
  </si>
  <si>
    <t xml:space="preserve">CV% PHA</t>
  </si>
  <si>
    <t xml:space="preserve">Data Flag</t>
  </si>
  <si>
    <t xml:space="preserve">Flag Comments for Archive</t>
  </si>
  <si>
    <t xml:space="preserve">A</t>
  </si>
  <si>
    <t xml:space="preserve">B</t>
  </si>
  <si>
    <t xml:space="preserve">Cruise 2011-27 LineP August Marie Robert</t>
  </si>
  <si>
    <t xml:space="preserve">The following is a brief outline of chlorophyll sampling.</t>
  </si>
  <si>
    <t xml:space="preserve">Chlorophyll and phaeo-pigment samples are collected in calibrated polycarbonate</t>
  </si>
  <si>
    <t xml:space="preserve">bottles (~330ml) and filtered onto 25mm MFS GF/75 filters at &lt;70mmHg vacuum.</t>
  </si>
  <si>
    <t xml:space="preserve">The filters are placed in glass scintillation vials and frozen immediately at -20ºC until analysis.</t>
  </si>
  <si>
    <t xml:space="preserve">The chlorophyll and phaeo-pigment is extracted in 10 ml of 90% acetone for 24 h at -20ºC.</t>
  </si>
  <si>
    <t xml:space="preserve">The extract is brought to room temperature in the dark for one hour before being measured.</t>
  </si>
  <si>
    <t xml:space="preserve">The sample is measured twice on the fluorometer: before and after acidification with 2 drops of 1.2 M HCl. </t>
  </si>
  <si>
    <t xml:space="preserve">The Turner Model 10 AU fluorometer is calibrated annually using commercially available </t>
  </si>
  <si>
    <t xml:space="preserve">pure chlorophyll a.</t>
  </si>
  <si>
    <t xml:space="preserve">Chlorophyll and phaeo-pigment precision was determined by analyzing replicate samples drawn</t>
  </si>
  <si>
    <t xml:space="preserve">from one Niskin.</t>
  </si>
  <si>
    <t xml:space="preserve">For details see worksheet "Precision" in file QF2011-27chl.xls</t>
  </si>
  <si>
    <t xml:space="preserve">Chlorophyll IOS Quality Flags</t>
  </si>
  <si>
    <t xml:space="preserve">Chlorophyll: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(see above) sample not drawn for this measurement </t>
  </si>
  <si>
    <t xml:space="preserve">from this bott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"/>
    <numFmt numFmtId="167" formatCode="0"/>
    <numFmt numFmtId="168" formatCode="0.000"/>
    <numFmt numFmtId="169" formatCode="General"/>
    <numFmt numFmtId="170" formatCode="dd/mm/yyyy;@"/>
    <numFmt numFmtId="171" formatCode="[$-409]d\-mmm;@"/>
    <numFmt numFmtId="172" formatCode="[$-409]d\-mmm"/>
    <numFmt numFmtId="173" formatCode="0.0"/>
    <numFmt numFmtId="174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1"/>
    <cellStyle name="Normal_P20PROD2000-10" xfId="22"/>
    <cellStyle name="Normal_Sheet1 (2)" xfId="23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s="1" customFormat="true" ht="12.75" hidden="false" customHeight="false" outlineLevel="0" collapsed="false">
      <c r="A1" s="1" t="s">
        <v>0</v>
      </c>
      <c r="J1" s="2"/>
    </row>
    <row r="2" customFormat="false" ht="12.75" hidden="false" customHeight="false" outlineLevel="0" collapsed="false">
      <c r="J2" s="3"/>
    </row>
    <row r="3" s="6" customFormat="true" ht="12.75" hidden="false" customHeight="false" outlineLevel="0" collapsed="false">
      <c r="A3" s="4" t="s">
        <v>1</v>
      </c>
      <c r="B3" s="5" t="s">
        <v>2</v>
      </c>
      <c r="F3" s="4"/>
      <c r="H3" s="7"/>
      <c r="J3" s="8"/>
      <c r="L3" s="9"/>
      <c r="M3" s="9"/>
    </row>
    <row r="4" s="6" customFormat="true" ht="12.75" hidden="false" customHeight="false" outlineLevel="0" collapsed="false">
      <c r="A4" s="4" t="s">
        <v>3</v>
      </c>
      <c r="B4" s="5" t="s">
        <v>4</v>
      </c>
      <c r="F4" s="4"/>
      <c r="H4" s="7"/>
      <c r="J4" s="8"/>
      <c r="L4" s="9"/>
      <c r="M4" s="9"/>
    </row>
    <row r="5" s="6" customFormat="true" ht="12.75" hidden="false" customHeight="false" outlineLevel="0" collapsed="false">
      <c r="A5" s="4"/>
      <c r="B5" s="5"/>
      <c r="F5" s="4"/>
      <c r="H5" s="7"/>
      <c r="J5" s="8"/>
      <c r="L5" s="9"/>
      <c r="M5" s="9"/>
    </row>
    <row r="6" s="1" customFormat="true" ht="12.75" hidden="false" customHeight="false" outlineLevel="0" collapsed="false">
      <c r="A6" s="10" t="s">
        <v>5</v>
      </c>
      <c r="B6" s="10"/>
      <c r="F6" s="11"/>
      <c r="H6" s="12"/>
      <c r="J6" s="13"/>
      <c r="L6" s="14"/>
      <c r="M6" s="14"/>
    </row>
    <row r="7" s="6" customFormat="true" ht="12.75" hidden="false" customHeight="false" outlineLevel="0" collapsed="false">
      <c r="A7" s="5" t="s">
        <v>6</v>
      </c>
      <c r="B7" s="5"/>
      <c r="F7" s="4"/>
      <c r="H7" s="7"/>
      <c r="J7" s="8"/>
      <c r="L7" s="9"/>
      <c r="M7" s="9"/>
    </row>
    <row r="8" s="6" customFormat="true" ht="12.75" hidden="false" customHeight="false" outlineLevel="0" collapsed="false">
      <c r="A8" s="5" t="s">
        <v>7</v>
      </c>
      <c r="B8" s="5"/>
      <c r="F8" s="4"/>
      <c r="H8" s="7"/>
      <c r="J8" s="8"/>
      <c r="L8" s="9"/>
      <c r="M8" s="9"/>
    </row>
    <row r="9" s="6" customFormat="true" ht="12.75" hidden="false" customHeight="false" outlineLevel="0" collapsed="false">
      <c r="A9" s="5" t="s">
        <v>8</v>
      </c>
      <c r="B9" s="5"/>
      <c r="F9" s="4"/>
      <c r="H9" s="7"/>
      <c r="J9" s="8"/>
      <c r="L9" s="9"/>
      <c r="M9" s="9"/>
    </row>
    <row r="10" s="6" customFormat="true" ht="12.75" hidden="false" customHeight="false" outlineLevel="0" collapsed="false">
      <c r="A10" s="5"/>
      <c r="B10" s="5" t="s">
        <v>9</v>
      </c>
      <c r="F10" s="4"/>
      <c r="H10" s="7"/>
      <c r="J10" s="8"/>
      <c r="L10" s="9"/>
      <c r="M10" s="9"/>
    </row>
    <row r="11" s="6" customFormat="true" ht="12.75" hidden="false" customHeight="false" outlineLevel="0" collapsed="false">
      <c r="A11" s="5"/>
      <c r="B11" s="5" t="s">
        <v>10</v>
      </c>
      <c r="F11" s="4"/>
      <c r="H11" s="7"/>
      <c r="J11" s="8"/>
      <c r="L11" s="9"/>
      <c r="M11" s="9"/>
    </row>
    <row r="12" s="6" customFormat="true" ht="12.75" hidden="false" customHeight="false" outlineLevel="0" collapsed="false">
      <c r="A12" s="5" t="s">
        <v>11</v>
      </c>
      <c r="B12" s="5"/>
      <c r="F12" s="4"/>
      <c r="H12" s="7"/>
      <c r="J12" s="8"/>
      <c r="L12" s="9"/>
      <c r="M12" s="9"/>
    </row>
    <row r="13" s="6" customFormat="true" ht="12.75" hidden="false" customHeight="false" outlineLevel="0" collapsed="false">
      <c r="A13" s="4"/>
      <c r="B13" s="5"/>
      <c r="F13" s="4"/>
      <c r="H13" s="7"/>
      <c r="J13" s="8"/>
      <c r="L13" s="9"/>
      <c r="M13" s="9"/>
    </row>
    <row r="14" s="16" customFormat="true" ht="15.75" hidden="false" customHeight="false" outlineLevel="0" collapsed="false">
      <c r="A14" s="15" t="s">
        <v>12</v>
      </c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 t="s">
        <v>13</v>
      </c>
    </row>
    <row r="17" customFormat="false" ht="12.75" hidden="false" customHeight="false" outlineLevel="0" collapsed="false">
      <c r="A17" s="18" t="s">
        <v>14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6" t="s">
        <v>16</v>
      </c>
    </row>
    <row r="21" customFormat="false" ht="12.75" hidden="false" customHeight="false" outlineLevel="0" collapsed="false">
      <c r="A21" s="6" t="s">
        <v>17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19</v>
      </c>
    </row>
    <row r="24" customFormat="false" ht="12.75" hidden="false" customHeight="false" outlineLevel="0" collapsed="false">
      <c r="A24" s="6"/>
      <c r="G24" s="19"/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6" t="s">
        <v>21</v>
      </c>
    </row>
    <row r="27" customFormat="false" ht="12.75" hidden="false" customHeight="false" outlineLevel="0" collapsed="false">
      <c r="A27" s="6" t="s">
        <v>22</v>
      </c>
    </row>
    <row r="28" customFormat="false" ht="12.75" hidden="false" customHeight="false" outlineLevel="0" collapsed="false">
      <c r="A28" s="6" t="s">
        <v>23</v>
      </c>
    </row>
    <row r="29" customFormat="false" ht="12.75" hidden="false" customHeight="false" outlineLevel="0" collapsed="false">
      <c r="A29" s="6" t="s">
        <v>24</v>
      </c>
    </row>
    <row r="30" customFormat="false" ht="12.75" hidden="false" customHeight="false" outlineLevel="0" collapsed="false">
      <c r="A30" s="6" t="s">
        <v>25</v>
      </c>
    </row>
    <row r="31" customFormat="false" ht="12.75" hidden="false" customHeight="false" outlineLevel="0" collapsed="false">
      <c r="A31" s="6" t="s">
        <v>26</v>
      </c>
    </row>
    <row r="32" customFormat="false" ht="12.75" hidden="false" customHeight="false" outlineLevel="0" collapsed="false">
      <c r="A32" s="6" t="s">
        <v>27</v>
      </c>
    </row>
    <row r="33" customFormat="false" ht="12.75" hidden="false" customHeight="false" outlineLevel="0" collapsed="false">
      <c r="A33" s="6" t="s">
        <v>28</v>
      </c>
    </row>
    <row r="34" customFormat="false" ht="12.75" hidden="false" customHeight="false" outlineLevel="0" collapsed="false">
      <c r="A34" s="6" t="s">
        <v>29</v>
      </c>
    </row>
    <row r="35" customFormat="false" ht="12.75" hidden="false" customHeight="false" outlineLevel="0" collapsed="false">
      <c r="A35" s="6" t="s">
        <v>30</v>
      </c>
    </row>
    <row r="36" customFormat="false" ht="12.75" hidden="false" customHeight="false" outlineLevel="0" collapsed="false">
      <c r="A36" s="6" t="s">
        <v>31</v>
      </c>
    </row>
  </sheetData>
  <hyperlinks>
    <hyperlink ref="A17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20" width="15.85"/>
    <col collapsed="false" customWidth="true" hidden="false" outlineLevel="0" max="3" min="3" style="0" width="7.42"/>
    <col collapsed="false" customWidth="true" hidden="false" outlineLevel="0" max="4" min="4" style="0" width="16.28"/>
    <col collapsed="false" customWidth="true" hidden="false" outlineLevel="0" max="5" min="5" style="20" width="20.85"/>
    <col collapsed="false" customWidth="true" hidden="false" outlineLevel="0" max="6" min="6" style="21" width="25.7"/>
    <col collapsed="false" customWidth="true" hidden="false" outlineLevel="0" max="7" min="7" style="22" width="24.56"/>
    <col collapsed="false" customWidth="true" hidden="false" outlineLevel="0" max="8" min="8" style="0" width="27.14"/>
  </cols>
  <sheetData>
    <row r="1" customFormat="false" ht="12.75" hidden="false" customHeight="false" outlineLevel="0" collapsed="false">
      <c r="A1" s="23" t="str">
        <f aca="false">Notes!A1</f>
        <v>Cruise: 2011-27 LineP Aug, Marie Robert</v>
      </c>
      <c r="B1" s="24"/>
      <c r="C1" s="24"/>
      <c r="D1" s="1"/>
      <c r="H1" s="20"/>
      <c r="I1" s="25"/>
    </row>
    <row r="2" s="6" customFormat="true" ht="12.75" hidden="false" customHeight="false" outlineLevel="0" collapsed="false">
      <c r="A2" s="23" t="s">
        <v>32</v>
      </c>
      <c r="B2" s="5" t="s">
        <v>33</v>
      </c>
      <c r="C2" s="5"/>
      <c r="D2" s="5"/>
      <c r="E2" s="4"/>
      <c r="F2" s="26"/>
      <c r="G2" s="27"/>
      <c r="H2" s="4"/>
      <c r="I2" s="7"/>
    </row>
    <row r="3" customFormat="false" ht="12.75" hidden="false" customHeight="false" outlineLevel="0" collapsed="false">
      <c r="A3" s="23" t="s">
        <v>34</v>
      </c>
      <c r="B3" s="28" t="s">
        <v>35</v>
      </c>
      <c r="H3" s="29"/>
      <c r="I3" s="29"/>
      <c r="K3" s="30"/>
      <c r="L3" s="30"/>
    </row>
    <row r="4" customFormat="false" ht="12.75" hidden="false" customHeight="false" outlineLevel="0" collapsed="false">
      <c r="A4" s="23"/>
      <c r="B4" s="28" t="s">
        <v>36</v>
      </c>
      <c r="C4" s="28"/>
      <c r="G4" s="31"/>
      <c r="H4" s="29"/>
      <c r="I4" s="32"/>
      <c r="J4" s="33"/>
      <c r="K4" s="30"/>
      <c r="L4" s="30"/>
    </row>
    <row r="5" customFormat="false" ht="12.75" hidden="false" customHeight="false" outlineLevel="0" collapsed="false">
      <c r="A5" s="23"/>
      <c r="B5" s="5" t="s">
        <v>37</v>
      </c>
      <c r="C5" s="5"/>
      <c r="H5" s="29"/>
      <c r="I5" s="29"/>
      <c r="K5" s="30"/>
      <c r="L5" s="30"/>
    </row>
    <row r="6" customFormat="false" ht="12.75" hidden="false" customHeight="false" outlineLevel="0" collapsed="false">
      <c r="A6" s="23"/>
      <c r="B6" s="28" t="s">
        <v>38</v>
      </c>
      <c r="H6" s="29"/>
      <c r="I6" s="29"/>
      <c r="K6" s="30"/>
      <c r="L6" s="30"/>
    </row>
    <row r="7" customFormat="false" ht="12.75" hidden="false" customHeight="false" outlineLevel="0" collapsed="false">
      <c r="A7" s="17"/>
      <c r="B7" s="28" t="s">
        <v>39</v>
      </c>
      <c r="C7" s="17"/>
    </row>
    <row r="8" customFormat="false" ht="12.75" hidden="false" customHeight="false" outlineLevel="0" collapsed="false">
      <c r="A8" s="17"/>
      <c r="B8" s="28" t="s">
        <v>40</v>
      </c>
      <c r="C8" s="17"/>
    </row>
    <row r="9" s="37" customFormat="true" ht="12.75" hidden="false" customHeight="false" outlineLevel="0" collapsed="false">
      <c r="A9" s="34"/>
      <c r="B9" s="35" t="s">
        <v>41</v>
      </c>
      <c r="C9" s="36"/>
      <c r="E9" s="38"/>
      <c r="F9" s="26"/>
      <c r="G9" s="22"/>
      <c r="H9" s="12"/>
      <c r="I9" s="20"/>
      <c r="J9" s="20"/>
      <c r="K9" s="28"/>
      <c r="L9" s="0"/>
    </row>
    <row r="10" customFormat="false" ht="12.75" hidden="false" customHeight="false" outlineLevel="0" collapsed="false">
      <c r="A10" s="17"/>
      <c r="B10" s="28" t="s">
        <v>42</v>
      </c>
      <c r="C10" s="17"/>
    </row>
    <row r="11" customFormat="false" ht="12.75" hidden="false" customHeight="false" outlineLevel="0" collapsed="false">
      <c r="A11" s="11"/>
      <c r="B11" s="39"/>
      <c r="C11" s="39"/>
      <c r="H11" s="21"/>
      <c r="I11" s="25"/>
      <c r="K11" s="29"/>
      <c r="M11" s="30"/>
      <c r="N11" s="30"/>
    </row>
    <row r="12" customFormat="false" ht="12.75" hidden="false" customHeight="false" outlineLevel="0" collapsed="false">
      <c r="A12" s="11" t="s">
        <v>43</v>
      </c>
      <c r="B12" s="11" t="s">
        <v>44</v>
      </c>
      <c r="C12" s="11" t="s">
        <v>45</v>
      </c>
      <c r="D12" s="40" t="s">
        <v>46</v>
      </c>
      <c r="E12" s="41" t="s">
        <v>47</v>
      </c>
      <c r="F12" s="42" t="s">
        <v>48</v>
      </c>
      <c r="G12" s="43" t="s">
        <v>49</v>
      </c>
      <c r="H12" s="1" t="s">
        <v>50</v>
      </c>
      <c r="I12" s="25"/>
    </row>
    <row r="13" customFormat="false" ht="12.75" hidden="false" customHeight="false" outlineLevel="0" collapsed="false">
      <c r="A13" s="11"/>
      <c r="B13" s="39"/>
      <c r="C13" s="39"/>
      <c r="D13" s="40"/>
      <c r="E13" s="41" t="s">
        <v>51</v>
      </c>
      <c r="F13" s="42"/>
      <c r="G13" s="44" t="s">
        <v>51</v>
      </c>
      <c r="H13" s="1"/>
      <c r="I13" s="25"/>
    </row>
    <row r="14" customFormat="false" ht="12.75" hidden="false" customHeight="false" outlineLevel="0" collapsed="false">
      <c r="A14" s="4" t="s">
        <v>52</v>
      </c>
      <c r="B14" s="20" t="n">
        <v>2</v>
      </c>
      <c r="C14" s="45" t="s">
        <v>53</v>
      </c>
      <c r="D14" s="45" t="n">
        <v>12</v>
      </c>
      <c r="E14" s="22" t="n">
        <v>9.22814314828283</v>
      </c>
      <c r="G14" s="22" t="n">
        <v>1.68741486044444</v>
      </c>
    </row>
    <row r="15" customFormat="false" ht="12.75" hidden="false" customHeight="false" outlineLevel="0" collapsed="false">
      <c r="A15" s="4" t="s">
        <v>52</v>
      </c>
      <c r="B15" s="20" t="n">
        <v>2</v>
      </c>
      <c r="C15" s="45" t="s">
        <v>53</v>
      </c>
      <c r="D15" s="45" t="n">
        <v>13</v>
      </c>
      <c r="E15" s="22" t="n">
        <v>10.2077946020202</v>
      </c>
      <c r="G15" s="22" t="n">
        <v>3.71340728888889</v>
      </c>
    </row>
    <row r="16" customFormat="false" ht="12.75" hidden="false" customHeight="false" outlineLevel="0" collapsed="false">
      <c r="A16" s="4" t="s">
        <v>52</v>
      </c>
      <c r="B16" s="20" t="n">
        <v>6</v>
      </c>
      <c r="C16" s="45" t="s">
        <v>54</v>
      </c>
      <c r="D16" s="45" t="n">
        <v>23</v>
      </c>
      <c r="E16" s="22" t="n">
        <v>-99</v>
      </c>
      <c r="F16" s="21" t="n">
        <v>5</v>
      </c>
      <c r="G16" s="22" t="n">
        <v>-99</v>
      </c>
      <c r="H16" s="0" t="s">
        <v>55</v>
      </c>
    </row>
    <row r="17" customFormat="false" ht="12.75" hidden="false" customHeight="false" outlineLevel="0" collapsed="false">
      <c r="A17" s="4" t="s">
        <v>52</v>
      </c>
      <c r="B17" s="20" t="n">
        <v>6</v>
      </c>
      <c r="C17" s="45" t="s">
        <v>54</v>
      </c>
      <c r="D17" s="45" t="n">
        <v>24</v>
      </c>
      <c r="E17" s="22" t="n">
        <v>0.0943578127946128</v>
      </c>
      <c r="G17" s="22" t="n">
        <v>0.155212092659933</v>
      </c>
    </row>
    <row r="18" customFormat="false" ht="12.75" hidden="false" customHeight="false" outlineLevel="0" collapsed="false">
      <c r="A18" s="4" t="s">
        <v>52</v>
      </c>
      <c r="B18" s="20" t="n">
        <v>6</v>
      </c>
      <c r="C18" s="45" t="s">
        <v>54</v>
      </c>
      <c r="D18" s="45" t="n">
        <v>25</v>
      </c>
      <c r="E18" s="22" t="n">
        <v>0.015113098989899</v>
      </c>
      <c r="G18" s="22" t="n">
        <v>0.264462251313131</v>
      </c>
    </row>
    <row r="19" customFormat="false" ht="12.75" hidden="false" customHeight="false" outlineLevel="0" collapsed="false">
      <c r="A19" s="4" t="s">
        <v>52</v>
      </c>
      <c r="B19" s="20" t="n">
        <v>6</v>
      </c>
      <c r="C19" s="45" t="s">
        <v>54</v>
      </c>
      <c r="D19" s="45" t="n">
        <v>26</v>
      </c>
      <c r="E19" s="22" t="n">
        <v>0.170545944781145</v>
      </c>
      <c r="G19" s="22" t="n">
        <v>0.152432867340067</v>
      </c>
    </row>
    <row r="20" customFormat="false" ht="12.75" hidden="false" customHeight="false" outlineLevel="0" collapsed="false">
      <c r="A20" s="4" t="s">
        <v>52</v>
      </c>
      <c r="B20" s="20" t="n">
        <v>6</v>
      </c>
      <c r="C20" s="45" t="s">
        <v>54</v>
      </c>
      <c r="D20" s="45" t="n">
        <v>27</v>
      </c>
      <c r="E20" s="22" t="n">
        <v>1.00103054545455</v>
      </c>
      <c r="G20" s="22" t="n">
        <v>0.16643088</v>
      </c>
    </row>
    <row r="21" s="37" customFormat="true" ht="12.75" hidden="false" customHeight="false" outlineLevel="0" collapsed="false">
      <c r="A21" s="46" t="s">
        <v>52</v>
      </c>
      <c r="B21" s="38" t="n">
        <v>6</v>
      </c>
      <c r="C21" s="45" t="s">
        <v>54</v>
      </c>
      <c r="D21" s="45" t="n">
        <v>28</v>
      </c>
      <c r="E21" s="47" t="n">
        <v>0.646863278114478</v>
      </c>
      <c r="F21" s="48" t="n">
        <v>6</v>
      </c>
      <c r="G21" s="49" t="n">
        <v>0.387484009158249</v>
      </c>
    </row>
    <row r="22" s="37" customFormat="true" ht="12.75" hidden="false" customHeight="false" outlineLevel="0" collapsed="false">
      <c r="A22" s="46" t="s">
        <v>52</v>
      </c>
      <c r="B22" s="38" t="n">
        <v>6</v>
      </c>
      <c r="C22" s="45" t="s">
        <v>54</v>
      </c>
      <c r="D22" s="45" t="n">
        <v>29</v>
      </c>
      <c r="E22" s="47" t="n">
        <v>0.877352188552189</v>
      </c>
      <c r="F22" s="48"/>
      <c r="G22" s="47" t="n">
        <v>1.69669724659933</v>
      </c>
    </row>
    <row r="23" s="37" customFormat="true" ht="12.75" hidden="false" customHeight="false" outlineLevel="0" collapsed="false">
      <c r="A23" s="46" t="s">
        <v>52</v>
      </c>
      <c r="B23" s="38" t="n">
        <v>6</v>
      </c>
      <c r="C23" s="45" t="s">
        <v>54</v>
      </c>
      <c r="D23" s="45" t="n">
        <v>30</v>
      </c>
      <c r="E23" s="47" t="n">
        <v>3.0057519946128</v>
      </c>
      <c r="F23" s="48"/>
      <c r="G23" s="47" t="n">
        <v>1.96730662356902</v>
      </c>
    </row>
    <row r="24" s="37" customFormat="true" ht="12.75" hidden="false" customHeight="false" outlineLevel="0" collapsed="false">
      <c r="A24" s="46" t="s">
        <v>52</v>
      </c>
      <c r="B24" s="38" t="n">
        <v>6</v>
      </c>
      <c r="C24" s="45" t="s">
        <v>54</v>
      </c>
      <c r="D24" s="45" t="n">
        <v>31</v>
      </c>
      <c r="E24" s="47" t="n">
        <v>1.2692739016835</v>
      </c>
      <c r="F24" s="48"/>
      <c r="G24" s="47" t="n">
        <v>0.417806432861953</v>
      </c>
    </row>
    <row r="25" s="37" customFormat="true" ht="12.75" hidden="false" customHeight="false" outlineLevel="0" collapsed="false">
      <c r="A25" s="46" t="s">
        <v>52</v>
      </c>
      <c r="B25" s="38" t="n">
        <v>6</v>
      </c>
      <c r="C25" s="45" t="s">
        <v>54</v>
      </c>
      <c r="D25" s="45" t="n">
        <v>32</v>
      </c>
      <c r="E25" s="47" t="n">
        <v>1.08423749494949</v>
      </c>
      <c r="F25" s="48"/>
      <c r="G25" s="47" t="n">
        <v>1.72073669656566</v>
      </c>
    </row>
    <row r="26" s="37" customFormat="true" ht="12.75" hidden="false" customHeight="false" outlineLevel="0" collapsed="false">
      <c r="A26" s="46" t="s">
        <v>52</v>
      </c>
      <c r="B26" s="38" t="n">
        <v>6</v>
      </c>
      <c r="C26" s="45" t="s">
        <v>54</v>
      </c>
      <c r="D26" s="45" t="n">
        <v>33</v>
      </c>
      <c r="E26" s="47" t="n">
        <v>1.27499084175084</v>
      </c>
      <c r="F26" s="48"/>
      <c r="G26" s="47" t="n">
        <v>0.404244266127946</v>
      </c>
    </row>
    <row r="27" s="37" customFormat="true" ht="12.75" hidden="false" customHeight="false" outlineLevel="0" collapsed="false">
      <c r="A27" s="46" t="s">
        <v>52</v>
      </c>
      <c r="B27" s="38" t="n">
        <v>9</v>
      </c>
      <c r="C27" s="45" t="s">
        <v>56</v>
      </c>
      <c r="D27" s="45" t="n">
        <v>49</v>
      </c>
      <c r="E27" s="47" t="n">
        <v>0.936672517171717</v>
      </c>
      <c r="F27" s="48"/>
      <c r="G27" s="47" t="n">
        <v>0.387387783434343</v>
      </c>
    </row>
    <row r="28" s="37" customFormat="true" ht="12.75" hidden="false" customHeight="false" outlineLevel="0" collapsed="false">
      <c r="A28" s="46" t="s">
        <v>52</v>
      </c>
      <c r="B28" s="38" t="n">
        <v>9</v>
      </c>
      <c r="C28" s="45" t="s">
        <v>56</v>
      </c>
      <c r="D28" s="45" t="n">
        <v>50</v>
      </c>
      <c r="E28" s="47" t="n">
        <v>1.12306740471381</v>
      </c>
      <c r="F28" s="48"/>
      <c r="G28" s="47" t="n">
        <v>0.952555421952862</v>
      </c>
    </row>
    <row r="29" s="37" customFormat="true" ht="12.75" hidden="false" customHeight="false" outlineLevel="0" collapsed="false">
      <c r="A29" s="46" t="s">
        <v>52</v>
      </c>
      <c r="B29" s="38" t="n">
        <v>18</v>
      </c>
      <c r="C29" s="45" t="s">
        <v>57</v>
      </c>
      <c r="D29" s="45" t="n">
        <v>119</v>
      </c>
      <c r="E29" s="47" t="n">
        <v>0.0258111353535354</v>
      </c>
      <c r="F29" s="48"/>
      <c r="G29" s="47" t="n">
        <v>0.0821371458585859</v>
      </c>
    </row>
    <row r="30" s="37" customFormat="true" ht="12.75" hidden="false" customHeight="false" outlineLevel="0" collapsed="false">
      <c r="A30" s="46" t="s">
        <v>52</v>
      </c>
      <c r="B30" s="38" t="n">
        <v>18</v>
      </c>
      <c r="C30" s="45" t="s">
        <v>57</v>
      </c>
      <c r="D30" s="45" t="n">
        <v>120</v>
      </c>
      <c r="E30" s="47" t="n">
        <v>0.213394693602694</v>
      </c>
      <c r="F30" s="48"/>
      <c r="G30" s="47" t="n">
        <v>0.195117466397306</v>
      </c>
    </row>
    <row r="31" s="37" customFormat="true" ht="12.75" hidden="false" customHeight="false" outlineLevel="0" collapsed="false">
      <c r="A31" s="46" t="s">
        <v>52</v>
      </c>
      <c r="B31" s="38" t="n">
        <v>18</v>
      </c>
      <c r="C31" s="45" t="s">
        <v>57</v>
      </c>
      <c r="D31" s="45" t="n">
        <v>121</v>
      </c>
      <c r="E31" s="47" t="n">
        <v>-99</v>
      </c>
      <c r="F31" s="48" t="n">
        <v>9</v>
      </c>
      <c r="G31" s="47" t="n">
        <v>-99</v>
      </c>
      <c r="H31" s="37" t="s">
        <v>58</v>
      </c>
    </row>
    <row r="32" s="37" customFormat="true" ht="12.75" hidden="false" customHeight="false" outlineLevel="0" collapsed="false">
      <c r="A32" s="46" t="s">
        <v>52</v>
      </c>
      <c r="B32" s="38" t="n">
        <v>18</v>
      </c>
      <c r="C32" s="45" t="s">
        <v>57</v>
      </c>
      <c r="D32" s="45" t="n">
        <v>122</v>
      </c>
      <c r="E32" s="47" t="n">
        <v>0.845710906397307</v>
      </c>
      <c r="F32" s="48"/>
      <c r="G32" s="47" t="n">
        <v>0.415893239057239</v>
      </c>
    </row>
    <row r="33" s="37" customFormat="true" ht="12.75" hidden="false" customHeight="false" outlineLevel="0" collapsed="false">
      <c r="A33" s="46" t="s">
        <v>52</v>
      </c>
      <c r="B33" s="38" t="n">
        <v>18</v>
      </c>
      <c r="C33" s="45" t="s">
        <v>57</v>
      </c>
      <c r="D33" s="45" t="n">
        <v>123</v>
      </c>
      <c r="E33" s="47" t="n">
        <v>-99</v>
      </c>
      <c r="F33" s="48" t="n">
        <v>9</v>
      </c>
      <c r="G33" s="47" t="n">
        <v>-99</v>
      </c>
      <c r="H33" s="37" t="s">
        <v>58</v>
      </c>
    </row>
    <row r="34" s="37" customFormat="true" ht="12.75" hidden="false" customHeight="false" outlineLevel="0" collapsed="false">
      <c r="A34" s="46" t="s">
        <v>52</v>
      </c>
      <c r="B34" s="38" t="n">
        <v>18</v>
      </c>
      <c r="C34" s="45" t="s">
        <v>57</v>
      </c>
      <c r="D34" s="45" t="n">
        <v>124</v>
      </c>
      <c r="E34" s="47" t="n">
        <v>0.294054491582492</v>
      </c>
      <c r="F34" s="48"/>
      <c r="G34" s="47" t="n">
        <v>0.225462531447811</v>
      </c>
    </row>
    <row r="35" s="37" customFormat="true" ht="12.75" hidden="false" customHeight="false" outlineLevel="0" collapsed="false">
      <c r="A35" s="46" t="s">
        <v>52</v>
      </c>
      <c r="B35" s="38" t="n">
        <v>18</v>
      </c>
      <c r="C35" s="45" t="s">
        <v>57</v>
      </c>
      <c r="D35" s="45" t="n">
        <v>125</v>
      </c>
      <c r="E35" s="47" t="n">
        <v>0.134093376430976</v>
      </c>
      <c r="F35" s="48"/>
      <c r="G35" s="47" t="n">
        <v>0.0451242041750842</v>
      </c>
    </row>
    <row r="36" s="37" customFormat="true" ht="12.75" hidden="false" customHeight="false" outlineLevel="0" collapsed="false">
      <c r="A36" s="46" t="s">
        <v>52</v>
      </c>
      <c r="B36" s="38" t="n">
        <v>18</v>
      </c>
      <c r="C36" s="45" t="s">
        <v>57</v>
      </c>
      <c r="D36" s="45" t="n">
        <v>126</v>
      </c>
      <c r="E36" s="47" t="n">
        <v>0.120225551515152</v>
      </c>
      <c r="F36" s="48"/>
      <c r="G36" s="47" t="n">
        <v>0.0331639127272728</v>
      </c>
    </row>
    <row r="37" s="37" customFormat="true" ht="12.75" hidden="false" customHeight="false" outlineLevel="0" collapsed="false">
      <c r="A37" s="46" t="s">
        <v>52</v>
      </c>
      <c r="B37" s="38" t="n">
        <v>18</v>
      </c>
      <c r="C37" s="45" t="s">
        <v>57</v>
      </c>
      <c r="D37" s="45" t="n">
        <v>127</v>
      </c>
      <c r="E37" s="47" t="n">
        <v>-99</v>
      </c>
      <c r="F37" s="48" t="n">
        <v>9</v>
      </c>
      <c r="G37" s="47" t="n">
        <v>-99</v>
      </c>
      <c r="H37" s="37" t="s">
        <v>58</v>
      </c>
    </row>
    <row r="38" s="37" customFormat="true" ht="12.75" hidden="false" customHeight="false" outlineLevel="0" collapsed="false">
      <c r="A38" s="46" t="s">
        <v>52</v>
      </c>
      <c r="B38" s="38" t="n">
        <v>18</v>
      </c>
      <c r="C38" s="45" t="s">
        <v>57</v>
      </c>
      <c r="D38" s="38" t="n">
        <v>127</v>
      </c>
      <c r="E38" s="47" t="n">
        <v>-99</v>
      </c>
      <c r="F38" s="48" t="n">
        <v>9</v>
      </c>
      <c r="G38" s="47" t="n">
        <v>-99</v>
      </c>
      <c r="H38" s="37" t="s">
        <v>58</v>
      </c>
    </row>
    <row r="39" s="37" customFormat="true" ht="12.75" hidden="false" customHeight="false" outlineLevel="0" collapsed="false">
      <c r="A39" s="46" t="s">
        <v>52</v>
      </c>
      <c r="B39" s="38" t="n">
        <v>18</v>
      </c>
      <c r="C39" s="45" t="s">
        <v>57</v>
      </c>
      <c r="D39" s="38" t="n">
        <v>128</v>
      </c>
      <c r="E39" s="47" t="n">
        <v>0.0939049858585859</v>
      </c>
      <c r="F39" s="48"/>
      <c r="G39" s="47" t="n">
        <v>0.0684504517171717</v>
      </c>
    </row>
    <row r="40" s="37" customFormat="true" ht="12.75" hidden="false" customHeight="false" outlineLevel="0" collapsed="false">
      <c r="A40" s="46" t="s">
        <v>52</v>
      </c>
      <c r="B40" s="38" t="n">
        <v>18</v>
      </c>
      <c r="C40" s="45" t="s">
        <v>57</v>
      </c>
      <c r="D40" s="38" t="n">
        <v>129</v>
      </c>
      <c r="E40" s="47" t="n">
        <v>0.0970181710437711</v>
      </c>
      <c r="F40" s="48"/>
      <c r="G40" s="47" t="n">
        <v>0.056014691986532</v>
      </c>
    </row>
    <row r="41" s="37" customFormat="true" ht="12.75" hidden="false" customHeight="false" outlineLevel="0" collapsed="false">
      <c r="A41" s="46" t="s">
        <v>52</v>
      </c>
      <c r="B41" s="38" t="n">
        <v>19</v>
      </c>
      <c r="C41" s="45" t="s">
        <v>59</v>
      </c>
      <c r="D41" s="38" t="n">
        <v>133</v>
      </c>
      <c r="E41" s="47" t="n">
        <v>1.55189451313131</v>
      </c>
      <c r="F41" s="48"/>
      <c r="G41" s="47" t="n">
        <v>0.63412186020202</v>
      </c>
    </row>
    <row r="42" s="37" customFormat="true" ht="12.75" hidden="false" customHeight="false" outlineLevel="0" collapsed="false">
      <c r="A42" s="46" t="s">
        <v>52</v>
      </c>
      <c r="B42" s="38" t="n">
        <v>19</v>
      </c>
      <c r="C42" s="45" t="s">
        <v>59</v>
      </c>
      <c r="D42" s="38" t="n">
        <v>134</v>
      </c>
      <c r="E42" s="47" t="n">
        <v>-99</v>
      </c>
      <c r="F42" s="48" t="n">
        <v>5</v>
      </c>
      <c r="G42" s="47" t="n">
        <v>-99</v>
      </c>
      <c r="H42" s="37" t="s">
        <v>60</v>
      </c>
    </row>
    <row r="43" s="37" customFormat="true" ht="12.75" hidden="false" customHeight="false" outlineLevel="0" collapsed="false">
      <c r="A43" s="46" t="s">
        <v>52</v>
      </c>
      <c r="B43" s="38" t="n">
        <v>20</v>
      </c>
      <c r="C43" s="45" t="s">
        <v>61</v>
      </c>
      <c r="D43" s="38" t="n">
        <v>135</v>
      </c>
      <c r="E43" s="47" t="n">
        <v>1.83966603097643</v>
      </c>
      <c r="F43" s="48"/>
      <c r="G43" s="47" t="n">
        <v>0.495613421144781</v>
      </c>
    </row>
    <row r="44" s="37" customFormat="true" ht="12.75" hidden="false" customHeight="false" outlineLevel="0" collapsed="false">
      <c r="A44" s="46" t="s">
        <v>52</v>
      </c>
      <c r="B44" s="38" t="n">
        <v>20</v>
      </c>
      <c r="C44" s="45" t="s">
        <v>61</v>
      </c>
      <c r="D44" s="38" t="n">
        <v>136</v>
      </c>
      <c r="E44" s="47" t="n">
        <v>1.17214252390572</v>
      </c>
      <c r="F44" s="48"/>
      <c r="G44" s="47" t="n">
        <v>0.1563498203367</v>
      </c>
    </row>
    <row r="45" s="37" customFormat="true" ht="12.75" hidden="false" customHeight="false" outlineLevel="0" collapsed="false">
      <c r="A45" s="46" t="s">
        <v>52</v>
      </c>
      <c r="B45" s="38" t="n">
        <v>21</v>
      </c>
      <c r="C45" s="45" t="s">
        <v>62</v>
      </c>
      <c r="D45" s="38" t="n">
        <v>137</v>
      </c>
      <c r="E45" s="47" t="n">
        <v>0.709466602020202</v>
      </c>
      <c r="F45" s="48"/>
      <c r="G45" s="47" t="n">
        <v>0.519788719191919</v>
      </c>
    </row>
    <row r="46" s="37" customFormat="true" ht="12.75" hidden="false" customHeight="false" outlineLevel="0" collapsed="false">
      <c r="A46" s="46" t="s">
        <v>52</v>
      </c>
      <c r="B46" s="38" t="n">
        <v>21</v>
      </c>
      <c r="C46" s="45" t="s">
        <v>62</v>
      </c>
      <c r="D46" s="38" t="n">
        <v>138</v>
      </c>
      <c r="E46" s="47" t="n">
        <v>0.0888672861952862</v>
      </c>
      <c r="F46" s="48"/>
      <c r="G46" s="47" t="n">
        <v>0.0250413295622896</v>
      </c>
    </row>
    <row r="47" s="37" customFormat="true" ht="12.75" hidden="false" customHeight="false" outlineLevel="0" collapsed="false">
      <c r="A47" s="46" t="s">
        <v>52</v>
      </c>
      <c r="B47" s="38" t="n">
        <v>24</v>
      </c>
      <c r="C47" s="45" t="s">
        <v>63</v>
      </c>
      <c r="D47" s="38" t="n">
        <v>153</v>
      </c>
      <c r="E47" s="47" t="n">
        <v>-99</v>
      </c>
      <c r="F47" s="48" t="n">
        <v>5</v>
      </c>
      <c r="G47" s="47" t="n">
        <v>-99</v>
      </c>
      <c r="H47" s="37" t="s">
        <v>55</v>
      </c>
    </row>
    <row r="48" s="37" customFormat="true" ht="12.75" hidden="false" customHeight="false" outlineLevel="0" collapsed="false">
      <c r="A48" s="46" t="s">
        <v>52</v>
      </c>
      <c r="B48" s="38" t="n">
        <v>24</v>
      </c>
      <c r="C48" s="45" t="s">
        <v>63</v>
      </c>
      <c r="D48" s="38" t="n">
        <v>154</v>
      </c>
      <c r="E48" s="47" t="n">
        <v>0.0549618693602694</v>
      </c>
      <c r="F48" s="48"/>
      <c r="G48" s="47" t="n">
        <v>0.154464928215488</v>
      </c>
    </row>
    <row r="49" s="37" customFormat="true" ht="12.75" hidden="false" customHeight="false" outlineLevel="0" collapsed="false">
      <c r="A49" s="46" t="s">
        <v>52</v>
      </c>
      <c r="B49" s="38" t="n">
        <v>24</v>
      </c>
      <c r="C49" s="45" t="s">
        <v>63</v>
      </c>
      <c r="D49" s="38" t="n">
        <v>155</v>
      </c>
      <c r="E49" s="47" t="n">
        <v>0.489109694276094</v>
      </c>
      <c r="F49" s="48"/>
      <c r="G49" s="47" t="n">
        <v>0.391593413602694</v>
      </c>
    </row>
    <row r="50" s="37" customFormat="true" ht="12.75" hidden="false" customHeight="false" outlineLevel="0" collapsed="false">
      <c r="A50" s="46" t="s">
        <v>52</v>
      </c>
      <c r="B50" s="38" t="n">
        <v>24</v>
      </c>
      <c r="C50" s="45" t="s">
        <v>63</v>
      </c>
      <c r="D50" s="38" t="n">
        <v>156</v>
      </c>
      <c r="E50" s="47" t="n">
        <v>0.406751795286195</v>
      </c>
      <c r="F50" s="48" t="n">
        <v>6</v>
      </c>
      <c r="G50" s="49" t="n">
        <v>0.127869836228956</v>
      </c>
      <c r="H50" s="45"/>
      <c r="I50" s="50"/>
      <c r="J50" s="51"/>
    </row>
    <row r="51" s="37" customFormat="true" ht="12.75" hidden="false" customHeight="false" outlineLevel="0" collapsed="false">
      <c r="A51" s="46" t="s">
        <v>52</v>
      </c>
      <c r="B51" s="38" t="n">
        <v>24</v>
      </c>
      <c r="C51" s="45" t="s">
        <v>63</v>
      </c>
      <c r="D51" s="38" t="n">
        <v>157</v>
      </c>
      <c r="E51" s="47" t="n">
        <v>0.111225616161616</v>
      </c>
      <c r="F51" s="48"/>
      <c r="G51" s="47" t="n">
        <v>0.0376299183838384</v>
      </c>
      <c r="H51" s="38"/>
      <c r="I51" s="50"/>
      <c r="J51" s="51"/>
    </row>
    <row r="52" s="37" customFormat="true" ht="12.75" hidden="false" customHeight="false" outlineLevel="0" collapsed="false">
      <c r="A52" s="46" t="s">
        <v>52</v>
      </c>
      <c r="B52" s="38" t="n">
        <v>24</v>
      </c>
      <c r="C52" s="45" t="s">
        <v>63</v>
      </c>
      <c r="D52" s="38" t="n">
        <v>158</v>
      </c>
      <c r="E52" s="47" t="n">
        <v>0.13465941010101</v>
      </c>
      <c r="F52" s="48"/>
      <c r="G52" s="47" t="n">
        <v>0.021939465050505</v>
      </c>
      <c r="H52" s="38"/>
    </row>
    <row r="53" s="37" customFormat="true" ht="12.75" hidden="false" customHeight="false" outlineLevel="0" collapsed="false">
      <c r="A53" s="46" t="s">
        <v>52</v>
      </c>
      <c r="B53" s="38" t="n">
        <v>26</v>
      </c>
      <c r="C53" s="45" t="s">
        <v>64</v>
      </c>
      <c r="D53" s="38" t="n">
        <v>163</v>
      </c>
      <c r="E53" s="47" t="n">
        <v>1.13602957575758</v>
      </c>
      <c r="F53" s="48"/>
      <c r="G53" s="47" t="n">
        <v>0.333167418181818</v>
      </c>
      <c r="H53" s="38"/>
      <c r="I53" s="50"/>
      <c r="J53" s="51"/>
    </row>
    <row r="54" s="37" customFormat="true" ht="12.75" hidden="false" customHeight="false" outlineLevel="0" collapsed="false">
      <c r="A54" s="46" t="s">
        <v>52</v>
      </c>
      <c r="B54" s="38" t="n">
        <v>26</v>
      </c>
      <c r="C54" s="45" t="s">
        <v>64</v>
      </c>
      <c r="D54" s="38" t="n">
        <v>164</v>
      </c>
      <c r="E54" s="47" t="n">
        <v>0.130866984511785</v>
      </c>
      <c r="F54" s="48"/>
      <c r="G54" s="47" t="n">
        <v>0.265316962154882</v>
      </c>
      <c r="H54" s="38"/>
    </row>
    <row r="55" s="37" customFormat="true" ht="12.75" hidden="false" customHeight="false" outlineLevel="0" collapsed="false">
      <c r="A55" s="46" t="s">
        <v>52</v>
      </c>
      <c r="B55" s="38" t="n">
        <v>27</v>
      </c>
      <c r="C55" s="45" t="s">
        <v>65</v>
      </c>
      <c r="D55" s="38" t="n">
        <v>165</v>
      </c>
      <c r="E55" s="47" t="n">
        <v>0.913295326599327</v>
      </c>
      <c r="F55" s="48"/>
      <c r="G55" s="47" t="n">
        <v>0.324212765521886</v>
      </c>
      <c r="H55" s="38"/>
      <c r="I55" s="50"/>
      <c r="J55" s="51"/>
    </row>
    <row r="56" s="37" customFormat="true" ht="12.75" hidden="false" customHeight="false" outlineLevel="0" collapsed="false">
      <c r="A56" s="46" t="s">
        <v>52</v>
      </c>
      <c r="B56" s="38" t="n">
        <v>27</v>
      </c>
      <c r="C56" s="45" t="s">
        <v>65</v>
      </c>
      <c r="D56" s="38" t="n">
        <v>166</v>
      </c>
      <c r="E56" s="47" t="n">
        <v>0.102508697643098</v>
      </c>
      <c r="F56" s="48"/>
      <c r="G56" s="47" t="n">
        <v>0.0392657556902356</v>
      </c>
      <c r="H56" s="38"/>
    </row>
    <row r="57" s="37" customFormat="true" ht="12.75" hidden="false" customHeight="false" outlineLevel="0" collapsed="false">
      <c r="A57" s="46" t="s">
        <v>52</v>
      </c>
      <c r="B57" s="38" t="n">
        <v>28</v>
      </c>
      <c r="C57" s="45" t="s">
        <v>66</v>
      </c>
      <c r="D57" s="38" t="n">
        <v>167</v>
      </c>
      <c r="E57" s="47" t="n">
        <v>0.554146962962963</v>
      </c>
      <c r="F57" s="48"/>
      <c r="G57" s="47" t="n">
        <v>0.364610588552189</v>
      </c>
      <c r="H57" s="38"/>
      <c r="I57" s="50"/>
      <c r="J57" s="51"/>
    </row>
    <row r="58" s="37" customFormat="true" ht="12.75" hidden="false" customHeight="false" outlineLevel="0" collapsed="false">
      <c r="A58" s="46" t="s">
        <v>52</v>
      </c>
      <c r="B58" s="38" t="n">
        <v>28</v>
      </c>
      <c r="C58" s="45" t="s">
        <v>66</v>
      </c>
      <c r="D58" s="38" t="n">
        <v>168</v>
      </c>
      <c r="E58" s="47" t="n">
        <v>0.338374927946128</v>
      </c>
      <c r="F58" s="48"/>
      <c r="G58" s="47" t="n">
        <v>0.0691693144781145</v>
      </c>
      <c r="H58" s="38"/>
    </row>
    <row r="59" s="37" customFormat="true" ht="12.75" hidden="false" customHeight="false" outlineLevel="0" collapsed="false">
      <c r="A59" s="46" t="s">
        <v>52</v>
      </c>
      <c r="B59" s="38" t="n">
        <v>29</v>
      </c>
      <c r="C59" s="45" t="s">
        <v>67</v>
      </c>
      <c r="D59" s="38" t="n">
        <v>172</v>
      </c>
      <c r="E59" s="47" t="n">
        <v>0.0449996767676768</v>
      </c>
      <c r="F59" s="48"/>
      <c r="G59" s="47" t="n">
        <v>0.0590769341414141</v>
      </c>
      <c r="H59" s="38"/>
      <c r="I59" s="50"/>
      <c r="J59" s="51"/>
    </row>
    <row r="60" s="37" customFormat="true" ht="12.75" hidden="false" customHeight="false" outlineLevel="0" collapsed="false">
      <c r="A60" s="46" t="s">
        <v>52</v>
      </c>
      <c r="B60" s="38" t="n">
        <v>29</v>
      </c>
      <c r="C60" s="45" t="s">
        <v>67</v>
      </c>
      <c r="D60" s="38" t="n">
        <v>173</v>
      </c>
      <c r="E60" s="47" t="n">
        <v>0.151866833670034</v>
      </c>
      <c r="F60" s="48"/>
      <c r="G60" s="47" t="n">
        <v>0.159344138451178</v>
      </c>
      <c r="H60" s="38"/>
    </row>
    <row r="61" s="37" customFormat="true" ht="12.75" hidden="false" customHeight="false" outlineLevel="0" collapsed="false">
      <c r="A61" s="46" t="s">
        <v>52</v>
      </c>
      <c r="B61" s="38" t="n">
        <v>29</v>
      </c>
      <c r="C61" s="45" t="s">
        <v>67</v>
      </c>
      <c r="D61" s="38" t="n">
        <v>174</v>
      </c>
      <c r="E61" s="47" t="n">
        <v>0.385751946127946</v>
      </c>
      <c r="F61" s="48"/>
      <c r="G61" s="47" t="n">
        <v>0.295967685387205</v>
      </c>
    </row>
    <row r="62" s="37" customFormat="true" ht="12.75" hidden="false" customHeight="false" outlineLevel="0" collapsed="false">
      <c r="A62" s="46" t="s">
        <v>52</v>
      </c>
      <c r="B62" s="38" t="n">
        <v>29</v>
      </c>
      <c r="C62" s="45" t="s">
        <v>67</v>
      </c>
      <c r="D62" s="38" t="n">
        <v>175</v>
      </c>
      <c r="E62" s="47" t="n">
        <v>0.464940056565657</v>
      </c>
      <c r="F62" s="48"/>
      <c r="G62" s="47" t="n">
        <v>0.290596025858586</v>
      </c>
    </row>
    <row r="63" s="37" customFormat="true" ht="12.75" hidden="false" customHeight="false" outlineLevel="0" collapsed="false">
      <c r="A63" s="46" t="s">
        <v>52</v>
      </c>
      <c r="B63" s="38" t="n">
        <v>29</v>
      </c>
      <c r="C63" s="45" t="s">
        <v>67</v>
      </c>
      <c r="D63" s="38" t="n">
        <v>176</v>
      </c>
      <c r="E63" s="47" t="n">
        <v>0.391751903030303</v>
      </c>
      <c r="F63" s="48"/>
      <c r="G63" s="47" t="n">
        <v>0.227868174545455</v>
      </c>
    </row>
    <row r="64" s="37" customFormat="true" ht="12.75" hidden="false" customHeight="false" outlineLevel="0" collapsed="false">
      <c r="A64" s="46" t="s">
        <v>52</v>
      </c>
      <c r="B64" s="38" t="n">
        <v>29</v>
      </c>
      <c r="C64" s="45" t="s">
        <v>67</v>
      </c>
      <c r="D64" s="38" t="n">
        <v>177</v>
      </c>
      <c r="E64" s="47" t="n">
        <v>0.280384778451179</v>
      </c>
      <c r="F64" s="48" t="n">
        <v>6</v>
      </c>
      <c r="G64" s="49" t="n">
        <v>0.149243267609428</v>
      </c>
    </row>
    <row r="65" s="37" customFormat="true" ht="12.75" hidden="false" customHeight="false" outlineLevel="0" collapsed="false">
      <c r="A65" s="46" t="s">
        <v>52</v>
      </c>
      <c r="B65" s="38" t="n">
        <v>29</v>
      </c>
      <c r="C65" s="45" t="s">
        <v>67</v>
      </c>
      <c r="D65" s="38" t="n">
        <v>178</v>
      </c>
      <c r="E65" s="47" t="n">
        <v>0.280979113804714</v>
      </c>
      <c r="F65" s="48"/>
      <c r="G65" s="47" t="n">
        <v>0.129366995286195</v>
      </c>
    </row>
    <row r="66" s="37" customFormat="true" ht="12.75" hidden="false" customHeight="false" outlineLevel="0" collapsed="false">
      <c r="A66" s="46" t="s">
        <v>52</v>
      </c>
      <c r="B66" s="38" t="n">
        <v>29</v>
      </c>
      <c r="C66" s="45" t="s">
        <v>67</v>
      </c>
      <c r="D66" s="38" t="n">
        <v>179</v>
      </c>
      <c r="E66" s="47" t="n">
        <v>0.234054922558923</v>
      </c>
      <c r="F66" s="48"/>
      <c r="G66" s="47" t="n">
        <v>0.0724183477441077</v>
      </c>
    </row>
    <row r="67" s="37" customFormat="true" ht="12.75" hidden="false" customHeight="false" outlineLevel="0" collapsed="false">
      <c r="A67" s="46" t="s">
        <v>52</v>
      </c>
      <c r="B67" s="38" t="n">
        <v>29</v>
      </c>
      <c r="C67" s="45" t="s">
        <v>67</v>
      </c>
      <c r="D67" s="38" t="n">
        <v>180</v>
      </c>
      <c r="E67" s="47" t="n">
        <v>0.234394542760943</v>
      </c>
      <c r="F67" s="48"/>
      <c r="G67" s="47" t="n">
        <v>0.0579165651178452</v>
      </c>
    </row>
    <row r="68" s="37" customFormat="true" ht="12.75" hidden="false" customHeight="false" outlineLevel="0" collapsed="false">
      <c r="A68" s="46" t="s">
        <v>52</v>
      </c>
      <c r="B68" s="38" t="n">
        <v>29</v>
      </c>
      <c r="C68" s="45" t="s">
        <v>67</v>
      </c>
      <c r="D68" s="38" t="n">
        <v>181</v>
      </c>
      <c r="E68" s="47" t="n">
        <v>0.233545492255892</v>
      </c>
      <c r="F68" s="48"/>
      <c r="G68" s="47" t="n">
        <v>0.0527033950168351</v>
      </c>
    </row>
    <row r="69" s="37" customFormat="true" ht="12.75" hidden="false" customHeight="false" outlineLevel="0" collapsed="false">
      <c r="A69" s="46" t="s">
        <v>52</v>
      </c>
      <c r="B69" s="38" t="n">
        <v>29</v>
      </c>
      <c r="C69" s="45" t="s">
        <v>67</v>
      </c>
      <c r="D69" s="38" t="n">
        <v>182</v>
      </c>
      <c r="E69" s="47" t="n">
        <v>0.241300153535354</v>
      </c>
      <c r="F69" s="48"/>
      <c r="G69" s="47" t="n">
        <v>0.0579901494949495</v>
      </c>
    </row>
    <row r="70" s="37" customFormat="true" ht="12.75" hidden="false" customHeight="false" outlineLevel="0" collapsed="false">
      <c r="A70" s="46" t="s">
        <v>52</v>
      </c>
      <c r="B70" s="38" t="n">
        <v>37</v>
      </c>
      <c r="C70" s="45" t="s">
        <v>68</v>
      </c>
      <c r="D70" s="38" t="n">
        <v>250</v>
      </c>
      <c r="E70" s="47" t="n">
        <v>0.256583062626263</v>
      </c>
      <c r="F70" s="48"/>
      <c r="G70" s="47" t="n">
        <v>0.322893907070707</v>
      </c>
    </row>
    <row r="71" s="37" customFormat="true" ht="12.75" hidden="false" customHeight="false" outlineLevel="0" collapsed="false">
      <c r="A71" s="46" t="s">
        <v>52</v>
      </c>
      <c r="B71" s="38" t="n">
        <v>37</v>
      </c>
      <c r="C71" s="45" t="s">
        <v>68</v>
      </c>
      <c r="D71" s="38" t="n">
        <v>251</v>
      </c>
      <c r="E71" s="47" t="n">
        <v>0.286865863973064</v>
      </c>
      <c r="F71" s="48"/>
      <c r="G71" s="47" t="n">
        <v>0.219456914208754</v>
      </c>
    </row>
    <row r="72" s="37" customFormat="true" ht="12.75" hidden="false" customHeight="false" outlineLevel="0" collapsed="false">
      <c r="A72" s="46" t="s">
        <v>52</v>
      </c>
      <c r="B72" s="38" t="n">
        <v>38</v>
      </c>
      <c r="C72" s="45" t="s">
        <v>69</v>
      </c>
      <c r="D72" s="38" t="n">
        <v>252</v>
      </c>
      <c r="E72" s="47" t="n">
        <v>0.447449616161616</v>
      </c>
      <c r="F72" s="48"/>
      <c r="G72" s="47" t="n">
        <v>0.292090354747475</v>
      </c>
    </row>
    <row r="73" s="37" customFormat="true" ht="12.75" hidden="false" customHeight="false" outlineLevel="0" collapsed="false">
      <c r="A73" s="46" t="s">
        <v>52</v>
      </c>
      <c r="B73" s="38" t="n">
        <v>38</v>
      </c>
      <c r="C73" s="45" t="s">
        <v>69</v>
      </c>
      <c r="D73" s="38" t="n">
        <v>253</v>
      </c>
      <c r="E73" s="47" t="n">
        <v>0.436864786531987</v>
      </c>
      <c r="F73" s="48"/>
      <c r="G73" s="47" t="n">
        <v>0.230692682558922</v>
      </c>
    </row>
    <row r="74" s="37" customFormat="true" ht="12.75" hidden="false" customHeight="false" outlineLevel="0" collapsed="false">
      <c r="A74" s="46" t="s">
        <v>52</v>
      </c>
      <c r="B74" s="38" t="n">
        <v>40</v>
      </c>
      <c r="C74" s="45" t="s">
        <v>70</v>
      </c>
      <c r="D74" s="38" t="n">
        <v>254</v>
      </c>
      <c r="E74" s="47" t="n">
        <v>0.271016921212121</v>
      </c>
      <c r="F74" s="48"/>
      <c r="G74" s="47" t="n">
        <v>0.192513711515152</v>
      </c>
    </row>
    <row r="75" s="37" customFormat="true" ht="12.75" hidden="false" customHeight="false" outlineLevel="0" collapsed="false">
      <c r="A75" s="46" t="s">
        <v>52</v>
      </c>
      <c r="B75" s="38" t="n">
        <v>40</v>
      </c>
      <c r="C75" s="45" t="s">
        <v>70</v>
      </c>
      <c r="D75" s="38" t="n">
        <v>255</v>
      </c>
      <c r="E75" s="47" t="n">
        <v>0.315393960942761</v>
      </c>
      <c r="F75" s="48"/>
      <c r="G75" s="47" t="n">
        <v>0.0937295154208755</v>
      </c>
    </row>
    <row r="76" s="37" customFormat="true" ht="12.75" hidden="false" customHeight="false" outlineLevel="0" collapsed="false">
      <c r="A76" s="46" t="s">
        <v>52</v>
      </c>
      <c r="B76" s="38" t="n">
        <v>44</v>
      </c>
      <c r="C76" s="45" t="s">
        <v>71</v>
      </c>
      <c r="D76" s="38" t="n">
        <v>304</v>
      </c>
      <c r="E76" s="47" t="n">
        <v>0.113999181144781</v>
      </c>
      <c r="F76" s="48"/>
      <c r="G76" s="47" t="n">
        <v>0.127012295218855</v>
      </c>
    </row>
    <row r="77" s="37" customFormat="true" ht="12.75" hidden="false" customHeight="false" outlineLevel="0" collapsed="false">
      <c r="A77" s="46" t="s">
        <v>52</v>
      </c>
      <c r="B77" s="38" t="n">
        <v>44</v>
      </c>
      <c r="C77" s="45" t="s">
        <v>71</v>
      </c>
      <c r="D77" s="38" t="n">
        <v>305</v>
      </c>
      <c r="E77" s="47" t="n">
        <v>0.205243808754209</v>
      </c>
      <c r="F77" s="48"/>
      <c r="G77" s="47" t="n">
        <v>0.155534731851852</v>
      </c>
    </row>
    <row r="78" s="37" customFormat="true" ht="12.75" hidden="false" customHeight="false" outlineLevel="0" collapsed="false">
      <c r="A78" s="46" t="s">
        <v>52</v>
      </c>
      <c r="B78" s="38" t="n">
        <v>44</v>
      </c>
      <c r="C78" s="45" t="s">
        <v>71</v>
      </c>
      <c r="D78" s="38" t="n">
        <v>306</v>
      </c>
      <c r="E78" s="47" t="n">
        <v>0.217526739393939</v>
      </c>
      <c r="F78" s="48"/>
      <c r="G78" s="47" t="n">
        <v>0.125523626666667</v>
      </c>
    </row>
    <row r="79" s="37" customFormat="true" ht="12.75" hidden="false" customHeight="false" outlineLevel="0" collapsed="false">
      <c r="A79" s="46" t="s">
        <v>52</v>
      </c>
      <c r="B79" s="38" t="n">
        <v>44</v>
      </c>
      <c r="C79" s="45" t="s">
        <v>71</v>
      </c>
      <c r="D79" s="38" t="n">
        <v>307</v>
      </c>
      <c r="E79" s="47" t="n">
        <v>0.198055181144781</v>
      </c>
      <c r="F79" s="48"/>
      <c r="G79" s="47" t="n">
        <v>0.0949691291582492</v>
      </c>
    </row>
    <row r="80" s="37" customFormat="true" ht="12.75" hidden="false" customHeight="false" outlineLevel="0" collapsed="false">
      <c r="A80" s="46" t="s">
        <v>52</v>
      </c>
      <c r="B80" s="38" t="n">
        <v>44</v>
      </c>
      <c r="C80" s="45" t="s">
        <v>71</v>
      </c>
      <c r="D80" s="38" t="n">
        <v>308</v>
      </c>
      <c r="E80" s="47" t="n">
        <v>0.234734162962963</v>
      </c>
      <c r="F80" s="48" t="n">
        <v>6</v>
      </c>
      <c r="G80" s="49" t="n">
        <v>0.0888050224915825</v>
      </c>
    </row>
    <row r="81" s="37" customFormat="true" ht="12.75" hidden="false" customHeight="false" outlineLevel="0" collapsed="false">
      <c r="A81" s="46" t="s">
        <v>52</v>
      </c>
      <c r="B81" s="38" t="n">
        <v>44</v>
      </c>
      <c r="C81" s="45" t="s">
        <v>71</v>
      </c>
      <c r="D81" s="38" t="n">
        <v>309</v>
      </c>
      <c r="E81" s="47" t="n">
        <v>0.225564417508418</v>
      </c>
      <c r="F81" s="48"/>
      <c r="G81" s="47" t="n">
        <v>0.0814692261279461</v>
      </c>
    </row>
    <row r="82" s="37" customFormat="true" ht="12.75" hidden="false" customHeight="false" outlineLevel="0" collapsed="false">
      <c r="A82" s="46" t="s">
        <v>52</v>
      </c>
      <c r="B82" s="38" t="n">
        <v>44</v>
      </c>
      <c r="C82" s="45" t="s">
        <v>71</v>
      </c>
      <c r="D82" s="38" t="n">
        <v>310</v>
      </c>
      <c r="E82" s="47" t="n">
        <v>0.272715022222222</v>
      </c>
      <c r="F82" s="48"/>
      <c r="G82" s="47" t="n">
        <v>0.0734428686868687</v>
      </c>
    </row>
    <row r="83" s="37" customFormat="true" ht="12.75" hidden="false" customHeight="false" outlineLevel="0" collapsed="false">
      <c r="A83" s="46" t="s">
        <v>52</v>
      </c>
      <c r="B83" s="38" t="n">
        <v>44</v>
      </c>
      <c r="C83" s="45" t="s">
        <v>71</v>
      </c>
      <c r="D83" s="38" t="n">
        <v>311</v>
      </c>
      <c r="E83" s="47" t="n">
        <v>0.240168086195286</v>
      </c>
      <c r="F83" s="48"/>
      <c r="G83" s="47" t="n">
        <v>0.100844558653199</v>
      </c>
    </row>
    <row r="84" s="37" customFormat="true" ht="12.75" hidden="false" customHeight="false" outlineLevel="0" collapsed="false">
      <c r="A84" s="46" t="s">
        <v>52</v>
      </c>
      <c r="B84" s="38" t="n">
        <v>44</v>
      </c>
      <c r="C84" s="45" t="s">
        <v>71</v>
      </c>
      <c r="D84" s="38" t="n">
        <v>312</v>
      </c>
      <c r="E84" s="47" t="n">
        <v>0.242488824242424</v>
      </c>
      <c r="F84" s="48"/>
      <c r="G84" s="47" t="n">
        <v>0.0718806157575758</v>
      </c>
    </row>
    <row r="85" s="37" customFormat="true" ht="12.75" hidden="false" customHeight="false" outlineLevel="0" collapsed="false">
      <c r="A85" s="46" t="s">
        <v>52</v>
      </c>
      <c r="B85" s="38" t="n">
        <v>44</v>
      </c>
      <c r="C85" s="45" t="s">
        <v>71</v>
      </c>
      <c r="D85" s="38" t="n">
        <v>313</v>
      </c>
      <c r="E85" s="47" t="n">
        <v>0.199130645117845</v>
      </c>
      <c r="F85" s="48"/>
      <c r="G85" s="47" t="n">
        <v>0.0733636239730639</v>
      </c>
    </row>
    <row r="86" s="37" customFormat="true" ht="12.75" hidden="false" customHeight="false" outlineLevel="0" collapsed="false">
      <c r="A86" s="46" t="s">
        <v>52</v>
      </c>
      <c r="B86" s="38" t="n">
        <v>44</v>
      </c>
      <c r="C86" s="45" t="s">
        <v>71</v>
      </c>
      <c r="D86" s="38" t="n">
        <v>314</v>
      </c>
      <c r="E86" s="47" t="n">
        <v>0.217639946127946</v>
      </c>
      <c r="F86" s="48"/>
      <c r="G86" s="47" t="n">
        <v>0.0709523205387205</v>
      </c>
    </row>
    <row r="87" s="37" customFormat="true" ht="12.75" hidden="false" customHeight="false" outlineLevel="0" collapsed="false">
      <c r="A87" s="46" t="s">
        <v>52</v>
      </c>
      <c r="B87" s="38" t="n">
        <v>49</v>
      </c>
      <c r="C87" s="45" t="s">
        <v>72</v>
      </c>
      <c r="D87" s="38" t="n">
        <v>342</v>
      </c>
      <c r="E87" s="47" t="n">
        <v>0.275488587205387</v>
      </c>
      <c r="F87" s="48"/>
      <c r="G87" s="47" t="n">
        <v>0.230273817643098</v>
      </c>
    </row>
    <row r="88" s="37" customFormat="true" ht="12.75" hidden="false" customHeight="false" outlineLevel="0" collapsed="false">
      <c r="A88" s="46" t="s">
        <v>52</v>
      </c>
      <c r="B88" s="38" t="n">
        <v>49</v>
      </c>
      <c r="C88" s="45" t="s">
        <v>72</v>
      </c>
      <c r="D88" s="38" t="n">
        <v>343</v>
      </c>
      <c r="E88" s="47" t="n">
        <v>0.225564417508418</v>
      </c>
      <c r="F88" s="48"/>
      <c r="G88" s="47" t="n">
        <v>0.140919742491582</v>
      </c>
    </row>
    <row r="89" s="37" customFormat="true" ht="12.75" hidden="false" customHeight="false" outlineLevel="0" collapsed="false">
      <c r="A89" s="46" t="s">
        <v>52</v>
      </c>
      <c r="B89" s="38" t="n">
        <v>51</v>
      </c>
      <c r="C89" s="45" t="s">
        <v>73</v>
      </c>
      <c r="D89" s="38" t="n">
        <v>344</v>
      </c>
      <c r="E89" s="47" t="n">
        <v>0.539769707744108</v>
      </c>
      <c r="F89" s="48"/>
      <c r="G89" s="47" t="n">
        <v>0.308329860740741</v>
      </c>
    </row>
    <row r="90" s="37" customFormat="true" ht="12.75" hidden="false" customHeight="false" outlineLevel="0" collapsed="false">
      <c r="A90" s="46" t="s">
        <v>52</v>
      </c>
      <c r="B90" s="38" t="n">
        <v>51</v>
      </c>
      <c r="C90" s="45" t="s">
        <v>73</v>
      </c>
      <c r="D90" s="38" t="n">
        <v>345</v>
      </c>
      <c r="E90" s="47" t="n">
        <v>0.342733387205387</v>
      </c>
      <c r="F90" s="48"/>
      <c r="G90" s="47" t="n">
        <v>0.0756107776430976</v>
      </c>
    </row>
    <row r="91" s="37" customFormat="true" ht="12.75" hidden="false" customHeight="false" outlineLevel="0" collapsed="false">
      <c r="A91" s="46" t="s">
        <v>52</v>
      </c>
      <c r="B91" s="38" t="n">
        <v>52</v>
      </c>
      <c r="C91" s="45" t="s">
        <v>74</v>
      </c>
      <c r="D91" s="38" t="n">
        <v>346</v>
      </c>
      <c r="E91" s="47" t="n">
        <v>0.244639752188552</v>
      </c>
      <c r="F91" s="48"/>
      <c r="G91" s="47" t="n">
        <v>0.0992766453872054</v>
      </c>
    </row>
    <row r="92" s="37" customFormat="true" ht="12.75" hidden="false" customHeight="false" outlineLevel="0" collapsed="false">
      <c r="A92" s="46" t="s">
        <v>52</v>
      </c>
      <c r="B92" s="38" t="n">
        <v>52</v>
      </c>
      <c r="C92" s="45" t="s">
        <v>74</v>
      </c>
      <c r="D92" s="38" t="n">
        <v>347</v>
      </c>
      <c r="E92" s="47" t="n">
        <v>0.239262432323232</v>
      </c>
      <c r="F92" s="48"/>
      <c r="G92" s="47" t="n">
        <v>0.0679749834343434</v>
      </c>
    </row>
    <row r="93" s="37" customFormat="true" ht="12.75" hidden="false" customHeight="false" outlineLevel="0" collapsed="false">
      <c r="A93" s="46" t="s">
        <v>52</v>
      </c>
      <c r="B93" s="38" t="n">
        <v>59</v>
      </c>
      <c r="C93" s="45" t="s">
        <v>75</v>
      </c>
      <c r="D93" s="38" t="n">
        <v>408</v>
      </c>
      <c r="E93" s="47" t="n">
        <v>0.112923717171717</v>
      </c>
      <c r="F93" s="48"/>
      <c r="G93" s="47" t="n">
        <v>0.119172728888889</v>
      </c>
    </row>
    <row r="94" s="37" customFormat="true" ht="12.75" hidden="false" customHeight="false" outlineLevel="0" collapsed="false">
      <c r="A94" s="46" t="s">
        <v>52</v>
      </c>
      <c r="B94" s="38" t="n">
        <v>59</v>
      </c>
      <c r="C94" s="45" t="s">
        <v>75</v>
      </c>
      <c r="D94" s="38" t="n">
        <v>409</v>
      </c>
      <c r="E94" s="47" t="n">
        <v>0.238413381818182</v>
      </c>
      <c r="F94" s="48"/>
      <c r="G94" s="47" t="n">
        <v>0.253237803636364</v>
      </c>
    </row>
    <row r="95" s="37" customFormat="true" ht="12.75" hidden="false" customHeight="false" outlineLevel="0" collapsed="false">
      <c r="A95" s="46" t="s">
        <v>52</v>
      </c>
      <c r="B95" s="38" t="n">
        <v>59</v>
      </c>
      <c r="C95" s="45" t="s">
        <v>75</v>
      </c>
      <c r="D95" s="38" t="n">
        <v>410</v>
      </c>
      <c r="E95" s="47" t="n">
        <v>0.251035932659933</v>
      </c>
      <c r="F95" s="48"/>
      <c r="G95" s="47" t="n">
        <v>0.294003548552189</v>
      </c>
    </row>
    <row r="96" s="37" customFormat="true" ht="12.75" hidden="false" customHeight="false" outlineLevel="0" collapsed="false">
      <c r="A96" s="46" t="s">
        <v>52</v>
      </c>
      <c r="B96" s="38" t="n">
        <v>59</v>
      </c>
      <c r="C96" s="45" t="s">
        <v>75</v>
      </c>
      <c r="D96" s="38" t="n">
        <v>411</v>
      </c>
      <c r="E96" s="47" t="n">
        <v>0.305318561616162</v>
      </c>
      <c r="F96" s="48"/>
      <c r="G96" s="47" t="n">
        <v>0.198609894141414</v>
      </c>
    </row>
    <row r="97" s="37" customFormat="true" ht="12.75" hidden="false" customHeight="false" outlineLevel="0" collapsed="false">
      <c r="A97" s="46" t="s">
        <v>52</v>
      </c>
      <c r="B97" s="38" t="n">
        <v>59</v>
      </c>
      <c r="C97" s="45" t="s">
        <v>75</v>
      </c>
      <c r="D97" s="38" t="n">
        <v>412</v>
      </c>
      <c r="E97" s="47" t="n">
        <v>0.282733818181818</v>
      </c>
      <c r="F97" s="48"/>
      <c r="G97" s="47" t="n">
        <v>0.0852786327272728</v>
      </c>
    </row>
    <row r="98" s="37" customFormat="true" ht="12.75" hidden="false" customHeight="false" outlineLevel="0" collapsed="false">
      <c r="A98" s="46" t="s">
        <v>52</v>
      </c>
      <c r="B98" s="38" t="n">
        <v>59</v>
      </c>
      <c r="C98" s="45" t="s">
        <v>75</v>
      </c>
      <c r="D98" s="38" t="n">
        <v>413</v>
      </c>
      <c r="E98" s="47" t="n">
        <v>0.252054793265993</v>
      </c>
      <c r="F98" s="48"/>
      <c r="G98" s="47" t="n">
        <v>0.0742353158249158</v>
      </c>
    </row>
    <row r="99" s="37" customFormat="true" ht="12.75" hidden="false" customHeight="false" outlineLevel="0" collapsed="false">
      <c r="A99" s="46" t="s">
        <v>52</v>
      </c>
      <c r="B99" s="38" t="n">
        <v>59</v>
      </c>
      <c r="C99" s="45" t="s">
        <v>75</v>
      </c>
      <c r="D99" s="38" t="n">
        <v>414</v>
      </c>
      <c r="E99" s="47" t="n">
        <v>0.295922402693603</v>
      </c>
      <c r="F99" s="48"/>
      <c r="G99" s="47" t="n">
        <v>0.0747900288215488</v>
      </c>
    </row>
    <row r="100" s="37" customFormat="true" ht="12.75" hidden="false" customHeight="false" outlineLevel="0" collapsed="false">
      <c r="A100" s="46" t="s">
        <v>52</v>
      </c>
      <c r="B100" s="38" t="n">
        <v>59</v>
      </c>
      <c r="C100" s="45" t="s">
        <v>75</v>
      </c>
      <c r="D100" s="38" t="n">
        <v>415</v>
      </c>
      <c r="E100" s="47" t="n">
        <v>0.314997737373737</v>
      </c>
      <c r="F100" s="48"/>
      <c r="G100" s="47" t="n">
        <v>0.0926993341414142</v>
      </c>
    </row>
    <row r="101" s="37" customFormat="true" ht="12.75" hidden="false" customHeight="false" outlineLevel="0" collapsed="false">
      <c r="A101" s="46" t="s">
        <v>52</v>
      </c>
      <c r="B101" s="38" t="n">
        <v>59</v>
      </c>
      <c r="C101" s="45" t="s">
        <v>75</v>
      </c>
      <c r="D101" s="38" t="n">
        <v>416</v>
      </c>
      <c r="E101" s="47" t="n">
        <v>0.299658224915825</v>
      </c>
      <c r="F101" s="48"/>
      <c r="G101" s="47" t="n">
        <v>0.078390002962963</v>
      </c>
    </row>
    <row r="102" s="37" customFormat="true" ht="12.75" hidden="false" customHeight="false" outlineLevel="0" collapsed="false">
      <c r="A102" s="46" t="s">
        <v>52</v>
      </c>
      <c r="B102" s="38" t="n">
        <v>59</v>
      </c>
      <c r="C102" s="45" t="s">
        <v>75</v>
      </c>
      <c r="D102" s="38" t="n">
        <v>417</v>
      </c>
      <c r="E102" s="47" t="n">
        <v>0.283214946801347</v>
      </c>
      <c r="F102" s="48" t="n">
        <v>6</v>
      </c>
      <c r="G102" s="49" t="n">
        <v>0.0874720131986532</v>
      </c>
    </row>
    <row r="103" s="37" customFormat="true" ht="12.75" hidden="false" customHeight="false" outlineLevel="0" collapsed="false">
      <c r="A103" s="46" t="s">
        <v>52</v>
      </c>
      <c r="B103" s="38" t="n">
        <v>59</v>
      </c>
      <c r="C103" s="45" t="s">
        <v>75</v>
      </c>
      <c r="D103" s="38" t="n">
        <v>418</v>
      </c>
      <c r="E103" s="47" t="n">
        <v>0.228111569023569</v>
      </c>
      <c r="F103" s="48"/>
      <c r="G103" s="47" t="n">
        <v>0.0398487703703704</v>
      </c>
    </row>
    <row r="104" s="37" customFormat="true" ht="12.75" hidden="false" customHeight="false" outlineLevel="0" collapsed="false">
      <c r="A104" s="46" t="s">
        <v>52</v>
      </c>
      <c r="B104" s="38" t="n">
        <v>60</v>
      </c>
      <c r="C104" s="45" t="s">
        <v>76</v>
      </c>
      <c r="D104" s="38" t="n">
        <v>426</v>
      </c>
      <c r="E104" s="47" t="n">
        <v>0.295299765656566</v>
      </c>
      <c r="F104" s="48"/>
      <c r="G104" s="47" t="n">
        <v>0.252032151919192</v>
      </c>
    </row>
    <row r="105" s="37" customFormat="true" ht="12.75" hidden="false" customHeight="false" outlineLevel="0" collapsed="false">
      <c r="A105" s="46" t="s">
        <v>52</v>
      </c>
      <c r="B105" s="38" t="n">
        <v>60</v>
      </c>
      <c r="C105" s="45" t="s">
        <v>76</v>
      </c>
      <c r="D105" s="38" t="n">
        <v>427</v>
      </c>
      <c r="E105" s="47" t="n">
        <v>0.267960339393939</v>
      </c>
      <c r="F105" s="48"/>
      <c r="G105" s="47" t="n">
        <v>0.0771277478787879</v>
      </c>
    </row>
    <row r="106" s="37" customFormat="true" ht="12.75" hidden="false" customHeight="false" outlineLevel="0" collapsed="false">
      <c r="A106" s="46" t="s">
        <v>52</v>
      </c>
      <c r="B106" s="38" t="n">
        <v>61</v>
      </c>
      <c r="C106" s="45" t="s">
        <v>77</v>
      </c>
      <c r="D106" s="38" t="n">
        <v>428</v>
      </c>
      <c r="E106" s="47" t="n">
        <v>-99</v>
      </c>
      <c r="F106" s="48" t="n">
        <v>5</v>
      </c>
      <c r="G106" s="47" t="n">
        <v>-99</v>
      </c>
      <c r="H106" s="37" t="s">
        <v>78</v>
      </c>
    </row>
    <row r="107" s="37" customFormat="true" ht="12.75" hidden="false" customHeight="false" outlineLevel="0" collapsed="false">
      <c r="A107" s="46" t="s">
        <v>52</v>
      </c>
      <c r="B107" s="38" t="n">
        <v>61</v>
      </c>
      <c r="C107" s="45" t="s">
        <v>77</v>
      </c>
      <c r="D107" s="38" t="n">
        <v>429</v>
      </c>
      <c r="E107" s="47" t="n">
        <v>0.248205764309764</v>
      </c>
      <c r="F107" s="48"/>
      <c r="G107" s="47" t="n">
        <v>0.0842993944781144</v>
      </c>
    </row>
    <row r="108" s="37" customFormat="true" ht="12.75" hidden="false" customHeight="false" outlineLevel="0" collapsed="false">
      <c r="A108" s="46" t="s">
        <v>52</v>
      </c>
      <c r="B108" s="38" t="n">
        <v>62</v>
      </c>
      <c r="C108" s="45" t="s">
        <v>79</v>
      </c>
      <c r="D108" s="38" t="n">
        <v>430</v>
      </c>
      <c r="E108" s="47" t="n">
        <v>0.30311103030303</v>
      </c>
      <c r="F108" s="48"/>
      <c r="G108" s="47" t="n">
        <v>0.225015364848485</v>
      </c>
    </row>
    <row r="109" s="37" customFormat="true" ht="12.75" hidden="false" customHeight="false" outlineLevel="0" collapsed="false">
      <c r="A109" s="46" t="s">
        <v>52</v>
      </c>
      <c r="B109" s="38" t="n">
        <v>62</v>
      </c>
      <c r="C109" s="45" t="s">
        <v>79</v>
      </c>
      <c r="D109" s="38" t="n">
        <v>431</v>
      </c>
      <c r="E109" s="47" t="n">
        <v>0.291450736700337</v>
      </c>
      <c r="F109" s="48"/>
      <c r="G109" s="47" t="n">
        <v>0.0912842499663299</v>
      </c>
    </row>
    <row r="110" s="37" customFormat="true" ht="12.75" hidden="false" customHeight="false" outlineLevel="0" collapsed="false">
      <c r="A110" s="46" t="s">
        <v>52</v>
      </c>
      <c r="B110" s="38" t="n">
        <v>64</v>
      </c>
      <c r="C110" s="45" t="s">
        <v>80</v>
      </c>
      <c r="D110" s="38" t="n">
        <v>454</v>
      </c>
      <c r="E110" s="47" t="n">
        <v>0.245828422895623</v>
      </c>
      <c r="F110" s="48"/>
      <c r="G110" s="47" t="n">
        <v>0.148419688619529</v>
      </c>
    </row>
    <row r="111" s="37" customFormat="true" ht="12.75" hidden="false" customHeight="false" outlineLevel="0" collapsed="false">
      <c r="A111" s="46" t="s">
        <v>52</v>
      </c>
      <c r="B111" s="38" t="n">
        <v>64</v>
      </c>
      <c r="C111" s="45" t="s">
        <v>80</v>
      </c>
      <c r="D111" s="38" t="n">
        <v>455</v>
      </c>
      <c r="E111" s="47" t="n">
        <v>0.28511115959596</v>
      </c>
      <c r="F111" s="48"/>
      <c r="G111" s="47" t="n">
        <v>0.105061509494949</v>
      </c>
    </row>
    <row r="112" s="37" customFormat="true" ht="12.75" hidden="false" customHeight="false" outlineLevel="0" collapsed="false">
      <c r="A112" s="46" t="s">
        <v>52</v>
      </c>
      <c r="B112" s="38" t="n">
        <v>65</v>
      </c>
      <c r="C112" s="45" t="s">
        <v>81</v>
      </c>
      <c r="D112" s="38" t="n">
        <v>456</v>
      </c>
      <c r="E112" s="47" t="n">
        <v>0.402449939393939</v>
      </c>
      <c r="F112" s="48"/>
      <c r="G112" s="47" t="n">
        <v>0.278301774545455</v>
      </c>
    </row>
    <row r="113" s="37" customFormat="true" ht="12.75" hidden="false" customHeight="false" outlineLevel="0" collapsed="false">
      <c r="A113" s="46" t="s">
        <v>52</v>
      </c>
      <c r="B113" s="38" t="n">
        <v>65</v>
      </c>
      <c r="C113" s="45" t="s">
        <v>81</v>
      </c>
      <c r="D113" s="38" t="n">
        <v>457</v>
      </c>
      <c r="E113" s="47" t="n">
        <v>0.635995431649832</v>
      </c>
      <c r="F113" s="48"/>
      <c r="G113" s="47" t="n">
        <v>-0.0762843577104377</v>
      </c>
    </row>
    <row r="114" s="37" customFormat="true" ht="12.75" hidden="false" customHeight="false" outlineLevel="0" collapsed="false">
      <c r="A114" s="46" t="s">
        <v>52</v>
      </c>
      <c r="B114" s="38" t="n">
        <v>66</v>
      </c>
      <c r="C114" s="45" t="s">
        <v>82</v>
      </c>
      <c r="D114" s="38" t="n">
        <v>458</v>
      </c>
      <c r="E114" s="47" t="n">
        <v>0.463241955555556</v>
      </c>
      <c r="F114" s="48"/>
      <c r="G114" s="47" t="n">
        <v>0.480885225050505</v>
      </c>
    </row>
    <row r="115" s="37" customFormat="true" ht="12.75" hidden="false" customHeight="false" outlineLevel="0" collapsed="false">
      <c r="A115" s="46" t="s">
        <v>52</v>
      </c>
      <c r="B115" s="38" t="n">
        <v>66</v>
      </c>
      <c r="C115" s="45" t="s">
        <v>82</v>
      </c>
      <c r="D115" s="38" t="n">
        <v>459</v>
      </c>
      <c r="E115" s="47" t="n">
        <v>0.303563857239057</v>
      </c>
      <c r="F115" s="48"/>
      <c r="G115" s="47" t="n">
        <v>0.176064773063973</v>
      </c>
    </row>
    <row r="116" s="37" customFormat="true" ht="12.75" hidden="false" customHeight="false" outlineLevel="0" collapsed="false">
      <c r="A116" s="46" t="s">
        <v>52</v>
      </c>
      <c r="B116" s="38" t="n">
        <v>71</v>
      </c>
      <c r="C116" s="45" t="s">
        <v>83</v>
      </c>
      <c r="D116" s="38" t="n">
        <v>521</v>
      </c>
      <c r="E116" s="47" t="n">
        <v>0.128206626262626</v>
      </c>
      <c r="F116" s="48"/>
      <c r="G116" s="47" t="n">
        <v>0.135066954343434</v>
      </c>
    </row>
    <row r="117" s="37" customFormat="true" ht="12.75" hidden="false" customHeight="false" outlineLevel="0" collapsed="false">
      <c r="A117" s="46" t="s">
        <v>52</v>
      </c>
      <c r="B117" s="38" t="n">
        <v>71</v>
      </c>
      <c r="C117" s="45" t="s">
        <v>83</v>
      </c>
      <c r="D117" s="38" t="n">
        <v>522</v>
      </c>
      <c r="E117" s="47" t="n">
        <v>0.241017136700337</v>
      </c>
      <c r="F117" s="48"/>
      <c r="G117" s="47" t="n">
        <v>0.344471110572391</v>
      </c>
    </row>
    <row r="118" s="37" customFormat="true" ht="12.75" hidden="false" customHeight="false" outlineLevel="0" collapsed="false">
      <c r="A118" s="46" t="s">
        <v>52</v>
      </c>
      <c r="B118" s="38" t="n">
        <v>71</v>
      </c>
      <c r="C118" s="45" t="s">
        <v>83</v>
      </c>
      <c r="D118" s="38" t="n">
        <v>523</v>
      </c>
      <c r="E118" s="47" t="n">
        <v>0.407940465993266</v>
      </c>
      <c r="F118" s="48"/>
      <c r="G118" s="47" t="n">
        <v>0.19568350006734</v>
      </c>
    </row>
    <row r="119" s="37" customFormat="true" ht="12.75" hidden="false" customHeight="false" outlineLevel="0" collapsed="false">
      <c r="A119" s="46" t="s">
        <v>52</v>
      </c>
      <c r="B119" s="38" t="n">
        <v>71</v>
      </c>
      <c r="C119" s="45" t="s">
        <v>83</v>
      </c>
      <c r="D119" s="38" t="n">
        <v>524</v>
      </c>
      <c r="E119" s="47" t="n">
        <v>0.320261850505051</v>
      </c>
      <c r="F119" s="48"/>
      <c r="G119" s="47" t="n">
        <v>0.319531667070707</v>
      </c>
    </row>
    <row r="120" s="37" customFormat="true" ht="12.75" hidden="false" customHeight="false" outlineLevel="0" collapsed="false">
      <c r="A120" s="46" t="s">
        <v>52</v>
      </c>
      <c r="B120" s="38" t="n">
        <v>71</v>
      </c>
      <c r="C120" s="45" t="s">
        <v>83</v>
      </c>
      <c r="D120" s="38" t="n">
        <v>525</v>
      </c>
      <c r="E120" s="47" t="n">
        <v>0.423393185185185</v>
      </c>
      <c r="F120" s="48" t="n">
        <v>6</v>
      </c>
      <c r="G120" s="49" t="n">
        <v>0.230205893602694</v>
      </c>
    </row>
    <row r="121" s="37" customFormat="true" ht="12.75" hidden="false" customHeight="false" outlineLevel="0" collapsed="false">
      <c r="A121" s="46" t="s">
        <v>52</v>
      </c>
      <c r="B121" s="38" t="n">
        <v>71</v>
      </c>
      <c r="C121" s="45" t="s">
        <v>83</v>
      </c>
      <c r="D121" s="38" t="n">
        <v>526</v>
      </c>
      <c r="E121" s="47" t="n">
        <v>0.494826634343434</v>
      </c>
      <c r="F121" s="48"/>
      <c r="G121" s="47" t="n">
        <v>0.158772444444444</v>
      </c>
    </row>
    <row r="122" s="37" customFormat="true" ht="12.75" hidden="false" customHeight="false" outlineLevel="0" collapsed="false">
      <c r="A122" s="46" t="s">
        <v>52</v>
      </c>
      <c r="B122" s="38" t="n">
        <v>71</v>
      </c>
      <c r="C122" s="45" t="s">
        <v>83</v>
      </c>
      <c r="D122" s="38" t="n">
        <v>527</v>
      </c>
      <c r="E122" s="47" t="n">
        <v>0.490807795286195</v>
      </c>
      <c r="F122" s="48"/>
      <c r="G122" s="47" t="n">
        <v>0.102016248350168</v>
      </c>
    </row>
    <row r="123" s="37" customFormat="true" ht="12.75" hidden="false" customHeight="false" outlineLevel="0" collapsed="false">
      <c r="A123" s="46" t="s">
        <v>52</v>
      </c>
      <c r="B123" s="38" t="n">
        <v>71</v>
      </c>
      <c r="C123" s="45" t="s">
        <v>83</v>
      </c>
      <c r="D123" s="38" t="n">
        <v>528</v>
      </c>
      <c r="E123" s="47" t="n">
        <v>0.618108767676768</v>
      </c>
      <c r="F123" s="48"/>
      <c r="G123" s="47" t="n">
        <v>0.00899993535353529</v>
      </c>
    </row>
    <row r="124" s="37" customFormat="true" ht="12.75" hidden="false" customHeight="false" outlineLevel="0" collapsed="false">
      <c r="A124" s="46" t="s">
        <v>52</v>
      </c>
      <c r="B124" s="38" t="n">
        <v>71</v>
      </c>
      <c r="C124" s="45" t="s">
        <v>83</v>
      </c>
      <c r="D124" s="38" t="n">
        <v>529</v>
      </c>
      <c r="E124" s="47" t="n">
        <v>0.438166663973064</v>
      </c>
      <c r="F124" s="48"/>
      <c r="G124" s="47" t="n">
        <v>0.21787768026936</v>
      </c>
    </row>
    <row r="125" s="37" customFormat="true" ht="12.75" hidden="false" customHeight="false" outlineLevel="0" collapsed="false">
      <c r="A125" s="46" t="s">
        <v>52</v>
      </c>
      <c r="B125" s="38" t="n">
        <v>71</v>
      </c>
      <c r="C125" s="45" t="s">
        <v>83</v>
      </c>
      <c r="D125" s="38" t="n">
        <v>530</v>
      </c>
      <c r="E125" s="47" t="n">
        <v>0.883408748821549</v>
      </c>
      <c r="F125" s="48"/>
      <c r="G125" s="47" t="n">
        <v>-0.0966445888215488</v>
      </c>
    </row>
    <row r="126" s="37" customFormat="true" ht="12.75" hidden="false" customHeight="false" outlineLevel="0" collapsed="false">
      <c r="A126" s="46" t="s">
        <v>52</v>
      </c>
      <c r="B126" s="38" t="n">
        <v>71</v>
      </c>
      <c r="C126" s="45" t="s">
        <v>83</v>
      </c>
      <c r="D126" s="38" t="n">
        <v>531</v>
      </c>
      <c r="E126" s="47" t="n">
        <v>0.695032743434344</v>
      </c>
      <c r="F126" s="48"/>
      <c r="G126" s="47" t="n">
        <v>0.0701315717171716</v>
      </c>
    </row>
    <row r="127" s="37" customFormat="true" ht="12.75" hidden="false" customHeight="false" outlineLevel="0" collapsed="false">
      <c r="B127" s="38"/>
      <c r="E127" s="38"/>
      <c r="F127" s="48"/>
      <c r="G127" s="47"/>
    </row>
    <row r="128" s="37" customFormat="true" ht="12.75" hidden="false" customHeight="false" outlineLevel="0" collapsed="false">
      <c r="B128" s="38"/>
      <c r="E128" s="38"/>
      <c r="F128" s="48"/>
      <c r="G128" s="47"/>
    </row>
    <row r="129" s="37" customFormat="true" ht="12.75" hidden="false" customHeight="false" outlineLevel="0" collapsed="false">
      <c r="B129" s="38"/>
      <c r="E129" s="38"/>
      <c r="F129" s="48"/>
      <c r="G129" s="47"/>
    </row>
    <row r="130" s="37" customFormat="true" ht="12.75" hidden="false" customHeight="false" outlineLevel="0" collapsed="false">
      <c r="B130" s="38"/>
      <c r="E130" s="38"/>
      <c r="F130" s="48"/>
      <c r="G130" s="47"/>
    </row>
    <row r="131" s="37" customFormat="true" ht="12.75" hidden="false" customHeight="false" outlineLevel="0" collapsed="false">
      <c r="B131" s="38"/>
      <c r="E131" s="38"/>
      <c r="F131" s="48"/>
      <c r="G131" s="47"/>
    </row>
    <row r="132" s="37" customFormat="true" ht="12.75" hidden="false" customHeight="false" outlineLevel="0" collapsed="false">
      <c r="B132" s="38"/>
      <c r="E132" s="38"/>
      <c r="F132" s="48"/>
      <c r="G132" s="47"/>
    </row>
    <row r="133" s="37" customFormat="true" ht="12.75" hidden="false" customHeight="false" outlineLevel="0" collapsed="false">
      <c r="B133" s="38"/>
      <c r="E133" s="38"/>
      <c r="F133" s="48"/>
      <c r="G133" s="47"/>
    </row>
    <row r="134" s="37" customFormat="true" ht="12.75" hidden="false" customHeight="false" outlineLevel="0" collapsed="false">
      <c r="B134" s="38"/>
      <c r="E134" s="38"/>
      <c r="F134" s="48"/>
      <c r="G134" s="47"/>
    </row>
    <row r="135" s="37" customFormat="true" ht="12.75" hidden="false" customHeight="false" outlineLevel="0" collapsed="false">
      <c r="B135" s="38"/>
      <c r="E135" s="38"/>
      <c r="F135" s="48"/>
      <c r="G135" s="47"/>
    </row>
    <row r="136" s="37" customFormat="true" ht="12.75" hidden="false" customHeight="false" outlineLevel="0" collapsed="false">
      <c r="B136" s="38"/>
      <c r="E136" s="38"/>
      <c r="F136" s="48"/>
      <c r="G136" s="47"/>
    </row>
    <row r="137" s="37" customFormat="true" ht="12.75" hidden="false" customHeight="false" outlineLevel="0" collapsed="false">
      <c r="B137" s="38"/>
      <c r="E137" s="38"/>
      <c r="F137" s="48"/>
      <c r="G137" s="47"/>
    </row>
    <row r="138" s="37" customFormat="true" ht="12.75" hidden="false" customHeight="false" outlineLevel="0" collapsed="false">
      <c r="B138" s="38"/>
      <c r="E138" s="38"/>
      <c r="F138" s="48"/>
      <c r="G138" s="47"/>
    </row>
    <row r="139" s="37" customFormat="true" ht="12.75" hidden="false" customHeight="false" outlineLevel="0" collapsed="false">
      <c r="B139" s="38"/>
      <c r="E139" s="38"/>
      <c r="F139" s="48"/>
      <c r="G139" s="47"/>
    </row>
    <row r="140" s="37" customFormat="true" ht="12.75" hidden="false" customHeight="false" outlineLevel="0" collapsed="false">
      <c r="B140" s="38"/>
      <c r="E140" s="38"/>
      <c r="F140" s="48"/>
      <c r="G140" s="47"/>
    </row>
    <row r="141" s="37" customFormat="true" ht="12.75" hidden="false" customHeight="false" outlineLevel="0" collapsed="false">
      <c r="B141" s="38"/>
      <c r="E141" s="38"/>
      <c r="F141" s="48"/>
      <c r="G141" s="47"/>
    </row>
    <row r="142" s="37" customFormat="true" ht="12.75" hidden="false" customHeight="false" outlineLevel="0" collapsed="false">
      <c r="B142" s="38"/>
      <c r="E142" s="38"/>
      <c r="F142" s="48"/>
      <c r="G142" s="47"/>
    </row>
    <row r="143" s="37" customFormat="true" ht="12.75" hidden="false" customHeight="false" outlineLevel="0" collapsed="false">
      <c r="B143" s="38"/>
      <c r="E143" s="38"/>
      <c r="F143" s="48"/>
      <c r="G143" s="47"/>
    </row>
    <row r="144" s="37" customFormat="true" ht="12.75" hidden="false" customHeight="false" outlineLevel="0" collapsed="false">
      <c r="B144" s="38"/>
      <c r="E144" s="38"/>
      <c r="F144" s="48"/>
      <c r="G144" s="47"/>
    </row>
    <row r="145" s="37" customFormat="true" ht="12.75" hidden="false" customHeight="false" outlineLevel="0" collapsed="false">
      <c r="B145" s="38"/>
      <c r="E145" s="38"/>
      <c r="F145" s="48"/>
      <c r="G145" s="47"/>
    </row>
    <row r="146" s="37" customFormat="true" ht="12.75" hidden="false" customHeight="false" outlineLevel="0" collapsed="false">
      <c r="B146" s="38"/>
      <c r="E146" s="38"/>
      <c r="F146" s="48"/>
      <c r="G146" s="47"/>
    </row>
    <row r="147" s="37" customFormat="true" ht="12.75" hidden="false" customHeight="false" outlineLevel="0" collapsed="false">
      <c r="B147" s="38"/>
      <c r="E147" s="38"/>
      <c r="F147" s="48"/>
      <c r="G147" s="47"/>
    </row>
    <row r="148" s="37" customFormat="true" ht="12.75" hidden="false" customHeight="false" outlineLevel="0" collapsed="false">
      <c r="B148" s="38"/>
      <c r="E148" s="38"/>
      <c r="F148" s="48"/>
      <c r="G148" s="47"/>
    </row>
    <row r="149" s="37" customFormat="true" ht="12.75" hidden="false" customHeight="false" outlineLevel="0" collapsed="false">
      <c r="B149" s="38"/>
      <c r="E149" s="38"/>
      <c r="F149" s="48"/>
      <c r="G149" s="47"/>
    </row>
    <row r="150" s="37" customFormat="true" ht="12.75" hidden="false" customHeight="false" outlineLevel="0" collapsed="false">
      <c r="B150" s="38"/>
      <c r="E150" s="38"/>
      <c r="F150" s="48"/>
      <c r="G150" s="47"/>
    </row>
    <row r="151" s="37" customFormat="true" ht="12.75" hidden="false" customHeight="false" outlineLevel="0" collapsed="false">
      <c r="B151" s="38"/>
      <c r="E151" s="38"/>
      <c r="F151" s="48"/>
      <c r="G151" s="47"/>
    </row>
    <row r="152" s="37" customFormat="true" ht="12.75" hidden="false" customHeight="false" outlineLevel="0" collapsed="false">
      <c r="B152" s="38"/>
      <c r="E152" s="38"/>
      <c r="F152" s="48"/>
      <c r="G152" s="47"/>
    </row>
    <row r="153" s="37" customFormat="true" ht="12.75" hidden="false" customHeight="false" outlineLevel="0" collapsed="false">
      <c r="B153" s="38"/>
      <c r="E153" s="38"/>
      <c r="F153" s="48"/>
      <c r="G153" s="47"/>
    </row>
    <row r="154" s="37" customFormat="true" ht="12.75" hidden="false" customHeight="false" outlineLevel="0" collapsed="false">
      <c r="B154" s="38"/>
      <c r="E154" s="38"/>
      <c r="F154" s="48"/>
      <c r="G154" s="47"/>
    </row>
    <row r="155" s="37" customFormat="true" ht="12.75" hidden="false" customHeight="false" outlineLevel="0" collapsed="false">
      <c r="B155" s="38"/>
      <c r="E155" s="38"/>
      <c r="F155" s="48"/>
      <c r="G155" s="47"/>
    </row>
    <row r="156" s="37" customFormat="true" ht="12.75" hidden="false" customHeight="false" outlineLevel="0" collapsed="false">
      <c r="B156" s="38"/>
      <c r="E156" s="38"/>
      <c r="F156" s="48"/>
      <c r="G156" s="47"/>
    </row>
    <row r="157" s="37" customFormat="true" ht="12.75" hidden="false" customHeight="false" outlineLevel="0" collapsed="false">
      <c r="B157" s="38"/>
      <c r="E157" s="38"/>
      <c r="F157" s="48"/>
      <c r="G157" s="47"/>
    </row>
    <row r="158" s="37" customFormat="true" ht="12.75" hidden="false" customHeight="false" outlineLevel="0" collapsed="false">
      <c r="B158" s="38"/>
      <c r="E158" s="38"/>
      <c r="F158" s="48"/>
      <c r="G158" s="47"/>
    </row>
    <row r="159" s="37" customFormat="true" ht="12.75" hidden="false" customHeight="false" outlineLevel="0" collapsed="false">
      <c r="B159" s="38"/>
      <c r="E159" s="38"/>
      <c r="F159" s="48"/>
      <c r="G159" s="47"/>
    </row>
    <row r="160" s="37" customFormat="true" ht="12.75" hidden="false" customHeight="false" outlineLevel="0" collapsed="false">
      <c r="B160" s="38"/>
      <c r="E160" s="38"/>
      <c r="F160" s="48"/>
      <c r="G160" s="47"/>
    </row>
    <row r="161" s="37" customFormat="true" ht="12.75" hidden="false" customHeight="false" outlineLevel="0" collapsed="false">
      <c r="B161" s="38"/>
      <c r="E161" s="38"/>
      <c r="F161" s="48"/>
      <c r="G161" s="47"/>
    </row>
    <row r="162" s="37" customFormat="true" ht="12.75" hidden="false" customHeight="false" outlineLevel="0" collapsed="false">
      <c r="B162" s="38"/>
      <c r="E162" s="38"/>
      <c r="F162" s="48"/>
      <c r="G162" s="47"/>
    </row>
    <row r="163" s="37" customFormat="true" ht="12.75" hidden="false" customHeight="false" outlineLevel="0" collapsed="false">
      <c r="B163" s="38"/>
      <c r="E163" s="38"/>
      <c r="F163" s="48"/>
      <c r="G163" s="47"/>
    </row>
    <row r="164" s="37" customFormat="true" ht="12.75" hidden="false" customHeight="false" outlineLevel="0" collapsed="false">
      <c r="B164" s="38"/>
      <c r="E164" s="38"/>
      <c r="F164" s="48"/>
      <c r="G164" s="47"/>
    </row>
    <row r="165" s="37" customFormat="true" ht="12.75" hidden="false" customHeight="false" outlineLevel="0" collapsed="false">
      <c r="B165" s="38"/>
      <c r="E165" s="38"/>
      <c r="F165" s="48"/>
      <c r="G165" s="47"/>
    </row>
    <row r="166" s="37" customFormat="true" ht="12.75" hidden="false" customHeight="false" outlineLevel="0" collapsed="false">
      <c r="B166" s="38"/>
      <c r="E166" s="38"/>
      <c r="F166" s="48"/>
      <c r="G166" s="47"/>
    </row>
    <row r="167" s="37" customFormat="true" ht="12.75" hidden="false" customHeight="false" outlineLevel="0" collapsed="false">
      <c r="B167" s="38"/>
      <c r="E167" s="38"/>
      <c r="F167" s="48"/>
      <c r="G167" s="47"/>
    </row>
    <row r="168" s="37" customFormat="true" ht="12.75" hidden="false" customHeight="false" outlineLevel="0" collapsed="false">
      <c r="B168" s="38"/>
      <c r="E168" s="38"/>
      <c r="F168" s="48"/>
      <c r="G168" s="47"/>
    </row>
    <row r="169" s="37" customFormat="true" ht="12.75" hidden="false" customHeight="false" outlineLevel="0" collapsed="false">
      <c r="B169" s="38"/>
      <c r="E169" s="38"/>
      <c r="F169" s="48"/>
      <c r="G169" s="47"/>
    </row>
    <row r="170" s="37" customFormat="true" ht="12.75" hidden="false" customHeight="false" outlineLevel="0" collapsed="false">
      <c r="B170" s="38"/>
      <c r="E170" s="38"/>
      <c r="F170" s="48"/>
      <c r="G170" s="47"/>
    </row>
    <row r="171" s="37" customFormat="true" ht="12.75" hidden="false" customHeight="false" outlineLevel="0" collapsed="false">
      <c r="B171" s="38"/>
      <c r="E171" s="38"/>
      <c r="F171" s="48"/>
      <c r="G171" s="47"/>
    </row>
    <row r="172" s="37" customFormat="true" ht="12.75" hidden="false" customHeight="false" outlineLevel="0" collapsed="false">
      <c r="B172" s="38"/>
      <c r="E172" s="38"/>
      <c r="F172" s="48"/>
      <c r="G172" s="47"/>
    </row>
    <row r="173" s="37" customFormat="true" ht="12.75" hidden="false" customHeight="false" outlineLevel="0" collapsed="false">
      <c r="B173" s="38"/>
      <c r="E173" s="38"/>
      <c r="F173" s="48"/>
      <c r="G173" s="47"/>
    </row>
    <row r="174" s="37" customFormat="true" ht="12.75" hidden="false" customHeight="false" outlineLevel="0" collapsed="false">
      <c r="B174" s="38"/>
      <c r="E174" s="38"/>
      <c r="F174" s="48"/>
      <c r="G174" s="47"/>
    </row>
    <row r="175" s="37" customFormat="true" ht="12.75" hidden="false" customHeight="false" outlineLevel="0" collapsed="false">
      <c r="B175" s="38"/>
      <c r="E175" s="38"/>
      <c r="F175" s="48"/>
      <c r="G175" s="47"/>
    </row>
    <row r="176" s="37" customFormat="true" ht="12.75" hidden="false" customHeight="false" outlineLevel="0" collapsed="false">
      <c r="B176" s="38"/>
      <c r="E176" s="38"/>
      <c r="F176" s="48"/>
      <c r="G176" s="47"/>
    </row>
    <row r="177" s="37" customFormat="true" ht="12.75" hidden="false" customHeight="false" outlineLevel="0" collapsed="false">
      <c r="B177" s="38"/>
      <c r="E177" s="38"/>
      <c r="F177" s="48"/>
      <c r="G177" s="47"/>
    </row>
    <row r="178" s="37" customFormat="true" ht="12.75" hidden="false" customHeight="false" outlineLevel="0" collapsed="false">
      <c r="B178" s="38"/>
      <c r="E178" s="38"/>
      <c r="F178" s="48"/>
      <c r="G178" s="47"/>
    </row>
    <row r="179" s="37" customFormat="true" ht="12.75" hidden="false" customHeight="false" outlineLevel="0" collapsed="false">
      <c r="B179" s="38"/>
      <c r="E179" s="38"/>
      <c r="F179" s="48"/>
      <c r="G179" s="47"/>
    </row>
    <row r="180" s="37" customFormat="true" ht="12.75" hidden="false" customHeight="false" outlineLevel="0" collapsed="false">
      <c r="B180" s="38"/>
      <c r="E180" s="38"/>
      <c r="F180" s="48"/>
      <c r="G180" s="47"/>
    </row>
    <row r="181" s="37" customFormat="true" ht="12.75" hidden="false" customHeight="false" outlineLevel="0" collapsed="false">
      <c r="B181" s="38"/>
      <c r="E181" s="38"/>
      <c r="F181" s="48"/>
      <c r="G181" s="47"/>
    </row>
    <row r="182" s="37" customFormat="true" ht="12.75" hidden="false" customHeight="false" outlineLevel="0" collapsed="false">
      <c r="B182" s="38"/>
      <c r="E182" s="38"/>
      <c r="F182" s="48"/>
      <c r="G182" s="47"/>
    </row>
    <row r="183" s="37" customFormat="true" ht="12.75" hidden="false" customHeight="false" outlineLevel="0" collapsed="false">
      <c r="B183" s="38"/>
      <c r="E183" s="38"/>
      <c r="F183" s="48"/>
      <c r="G183" s="47"/>
    </row>
    <row r="184" s="37" customFormat="true" ht="12.75" hidden="false" customHeight="false" outlineLevel="0" collapsed="false">
      <c r="B184" s="38"/>
      <c r="E184" s="38"/>
      <c r="F184" s="48"/>
      <c r="G184" s="47"/>
    </row>
    <row r="185" s="37" customFormat="true" ht="12.75" hidden="false" customHeight="false" outlineLevel="0" collapsed="false">
      <c r="B185" s="38"/>
      <c r="E185" s="38"/>
      <c r="F185" s="48"/>
      <c r="G185" s="47"/>
    </row>
    <row r="186" s="37" customFormat="true" ht="12.75" hidden="false" customHeight="false" outlineLevel="0" collapsed="false">
      <c r="B186" s="38"/>
      <c r="E186" s="38"/>
      <c r="F186" s="48"/>
      <c r="G186" s="47"/>
    </row>
    <row r="187" s="37" customFormat="true" ht="12.75" hidden="false" customHeight="false" outlineLevel="0" collapsed="false">
      <c r="B187" s="38"/>
      <c r="E187" s="38"/>
      <c r="F187" s="48"/>
      <c r="G187" s="47"/>
    </row>
    <row r="188" s="37" customFormat="true" ht="12.75" hidden="false" customHeight="false" outlineLevel="0" collapsed="false">
      <c r="B188" s="38"/>
      <c r="E188" s="38"/>
      <c r="F188" s="48"/>
      <c r="G188" s="47"/>
    </row>
    <row r="189" s="37" customFormat="true" ht="12.75" hidden="false" customHeight="false" outlineLevel="0" collapsed="false">
      <c r="B189" s="38"/>
      <c r="E189" s="38"/>
      <c r="F189" s="48"/>
      <c r="G189" s="47"/>
    </row>
    <row r="190" s="37" customFormat="true" ht="12.75" hidden="false" customHeight="false" outlineLevel="0" collapsed="false">
      <c r="B190" s="38"/>
      <c r="E190" s="38"/>
      <c r="F190" s="48"/>
      <c r="G190" s="47"/>
    </row>
    <row r="191" s="37" customFormat="true" ht="12.75" hidden="false" customHeight="false" outlineLevel="0" collapsed="false">
      <c r="B191" s="38"/>
      <c r="E191" s="38"/>
      <c r="F191" s="48"/>
      <c r="G191" s="47"/>
    </row>
    <row r="192" s="37" customFormat="true" ht="12.75" hidden="false" customHeight="false" outlineLevel="0" collapsed="false">
      <c r="B192" s="38"/>
      <c r="E192" s="38"/>
      <c r="F192" s="48"/>
      <c r="G192" s="47"/>
    </row>
    <row r="193" s="37" customFormat="true" ht="12.75" hidden="false" customHeight="false" outlineLevel="0" collapsed="false">
      <c r="B193" s="38"/>
      <c r="E193" s="38"/>
      <c r="F193" s="48"/>
      <c r="G193" s="47"/>
    </row>
    <row r="194" s="37" customFormat="true" ht="12.75" hidden="false" customHeight="false" outlineLevel="0" collapsed="false">
      <c r="B194" s="38"/>
      <c r="E194" s="38"/>
      <c r="F194" s="48"/>
      <c r="G194" s="47"/>
    </row>
    <row r="195" s="37" customFormat="true" ht="12.75" hidden="false" customHeight="false" outlineLevel="0" collapsed="false">
      <c r="B195" s="38"/>
      <c r="E195" s="38"/>
      <c r="F195" s="48"/>
      <c r="G195" s="47"/>
    </row>
    <row r="196" s="37" customFormat="true" ht="12.75" hidden="false" customHeight="false" outlineLevel="0" collapsed="false">
      <c r="B196" s="38"/>
      <c r="E196" s="38"/>
      <c r="F196" s="48"/>
      <c r="G196" s="47"/>
    </row>
    <row r="197" s="37" customFormat="true" ht="12.75" hidden="false" customHeight="false" outlineLevel="0" collapsed="false">
      <c r="B197" s="38"/>
      <c r="E197" s="38"/>
      <c r="F197" s="48"/>
      <c r="G197" s="47"/>
    </row>
    <row r="198" s="37" customFormat="true" ht="12.75" hidden="false" customHeight="false" outlineLevel="0" collapsed="false">
      <c r="B198" s="38"/>
      <c r="E198" s="38"/>
      <c r="F198" s="48"/>
      <c r="G198" s="47"/>
    </row>
    <row r="199" s="37" customFormat="true" ht="12.75" hidden="false" customHeight="false" outlineLevel="0" collapsed="false">
      <c r="B199" s="38"/>
      <c r="E199" s="38"/>
      <c r="F199" s="48"/>
      <c r="G199" s="47"/>
    </row>
    <row r="200" s="37" customFormat="true" ht="12.75" hidden="false" customHeight="false" outlineLevel="0" collapsed="false">
      <c r="B200" s="38"/>
      <c r="E200" s="38"/>
      <c r="F200" s="48"/>
      <c r="G200" s="47"/>
    </row>
    <row r="201" s="37" customFormat="true" ht="12.75" hidden="false" customHeight="false" outlineLevel="0" collapsed="false">
      <c r="B201" s="38"/>
      <c r="E201" s="38"/>
      <c r="F201" s="48"/>
      <c r="G201" s="47"/>
    </row>
    <row r="202" s="37" customFormat="true" ht="12.75" hidden="false" customHeight="false" outlineLevel="0" collapsed="false">
      <c r="B202" s="38"/>
      <c r="E202" s="38"/>
      <c r="F202" s="48"/>
      <c r="G202" s="47"/>
    </row>
    <row r="203" s="37" customFormat="true" ht="12.75" hidden="false" customHeight="false" outlineLevel="0" collapsed="false">
      <c r="B203" s="38"/>
      <c r="E203" s="38"/>
      <c r="F203" s="48"/>
      <c r="G203" s="47"/>
    </row>
    <row r="204" s="37" customFormat="true" ht="12.75" hidden="false" customHeight="false" outlineLevel="0" collapsed="false">
      <c r="B204" s="38"/>
      <c r="E204" s="38"/>
      <c r="F204" s="48"/>
      <c r="G204" s="47"/>
    </row>
    <row r="205" s="37" customFormat="true" ht="12.75" hidden="false" customHeight="false" outlineLevel="0" collapsed="false">
      <c r="B205" s="38"/>
      <c r="E205" s="38"/>
      <c r="F205" s="48"/>
      <c r="G205" s="47"/>
    </row>
    <row r="206" s="37" customFormat="true" ht="12.75" hidden="false" customHeight="false" outlineLevel="0" collapsed="false">
      <c r="B206" s="38"/>
      <c r="E206" s="38"/>
      <c r="F206" s="48"/>
      <c r="G206" s="47"/>
    </row>
    <row r="207" s="37" customFormat="true" ht="12.75" hidden="false" customHeight="false" outlineLevel="0" collapsed="false">
      <c r="B207" s="38"/>
      <c r="E207" s="38"/>
      <c r="F207" s="48"/>
      <c r="G207" s="47"/>
    </row>
    <row r="208" s="37" customFormat="true" ht="12.75" hidden="false" customHeight="false" outlineLevel="0" collapsed="false">
      <c r="B208" s="38"/>
      <c r="E208" s="38"/>
      <c r="F208" s="48"/>
      <c r="G208" s="47"/>
    </row>
    <row r="209" s="37" customFormat="true" ht="12.75" hidden="false" customHeight="false" outlineLevel="0" collapsed="false">
      <c r="B209" s="38"/>
      <c r="E209" s="38"/>
      <c r="F209" s="48"/>
      <c r="G209" s="47"/>
    </row>
    <row r="210" s="37" customFormat="true" ht="12.75" hidden="false" customHeight="false" outlineLevel="0" collapsed="false">
      <c r="B210" s="38"/>
      <c r="E210" s="38"/>
      <c r="F210" s="48"/>
      <c r="G210" s="47"/>
    </row>
    <row r="211" s="37" customFormat="true" ht="12.75" hidden="false" customHeight="false" outlineLevel="0" collapsed="false">
      <c r="B211" s="38"/>
      <c r="E211" s="38"/>
      <c r="F211" s="48"/>
      <c r="G211" s="47"/>
    </row>
    <row r="212" s="37" customFormat="true" ht="12.75" hidden="false" customHeight="false" outlineLevel="0" collapsed="false">
      <c r="B212" s="38"/>
      <c r="E212" s="38"/>
      <c r="F212" s="48"/>
      <c r="G212" s="47"/>
    </row>
    <row r="213" s="37" customFormat="true" ht="12.75" hidden="false" customHeight="false" outlineLevel="0" collapsed="false">
      <c r="B213" s="38"/>
      <c r="E213" s="38"/>
      <c r="F213" s="48"/>
      <c r="G213" s="47"/>
    </row>
    <row r="214" s="37" customFormat="true" ht="12.75" hidden="false" customHeight="false" outlineLevel="0" collapsed="false">
      <c r="B214" s="38"/>
      <c r="E214" s="38"/>
      <c r="F214" s="48"/>
      <c r="G214" s="47"/>
    </row>
    <row r="215" s="37" customFormat="true" ht="12.75" hidden="false" customHeight="false" outlineLevel="0" collapsed="false">
      <c r="B215" s="38"/>
      <c r="E215" s="38"/>
      <c r="F215" s="48"/>
      <c r="G215" s="47"/>
    </row>
    <row r="216" s="37" customFormat="true" ht="12.75" hidden="false" customHeight="false" outlineLevel="0" collapsed="false">
      <c r="B216" s="38"/>
      <c r="E216" s="38"/>
      <c r="F216" s="48"/>
      <c r="G216" s="47"/>
    </row>
    <row r="217" s="37" customFormat="true" ht="12.75" hidden="false" customHeight="false" outlineLevel="0" collapsed="false">
      <c r="B217" s="38"/>
      <c r="E217" s="38"/>
      <c r="F217" s="48"/>
      <c r="G217" s="47"/>
    </row>
    <row r="218" s="37" customFormat="true" ht="12.75" hidden="false" customHeight="false" outlineLevel="0" collapsed="false">
      <c r="B218" s="38"/>
      <c r="E218" s="38"/>
      <c r="F218" s="48"/>
      <c r="G218" s="47"/>
    </row>
    <row r="219" s="37" customFormat="true" ht="12.75" hidden="false" customHeight="false" outlineLevel="0" collapsed="false">
      <c r="B219" s="38"/>
      <c r="E219" s="38"/>
      <c r="F219" s="48"/>
      <c r="G219" s="47"/>
    </row>
    <row r="220" s="37" customFormat="true" ht="12.75" hidden="false" customHeight="false" outlineLevel="0" collapsed="false">
      <c r="B220" s="38"/>
      <c r="E220" s="38"/>
      <c r="F220" s="48"/>
      <c r="G220" s="47"/>
    </row>
    <row r="221" s="37" customFormat="true" ht="12.75" hidden="false" customHeight="false" outlineLevel="0" collapsed="false">
      <c r="B221" s="38"/>
      <c r="E221" s="38"/>
      <c r="F221" s="48"/>
      <c r="G221" s="47"/>
    </row>
    <row r="222" s="37" customFormat="true" ht="12.75" hidden="false" customHeight="false" outlineLevel="0" collapsed="false">
      <c r="B222" s="38"/>
      <c r="E222" s="38"/>
      <c r="F222" s="48"/>
      <c r="G222" s="47"/>
    </row>
    <row r="223" s="37" customFormat="true" ht="12.75" hidden="false" customHeight="false" outlineLevel="0" collapsed="false">
      <c r="B223" s="38"/>
      <c r="E223" s="38"/>
      <c r="F223" s="48"/>
      <c r="G223" s="47"/>
    </row>
    <row r="224" s="37" customFormat="true" ht="12.75" hidden="false" customHeight="false" outlineLevel="0" collapsed="false">
      <c r="B224" s="38"/>
      <c r="E224" s="38"/>
      <c r="F224" s="48"/>
      <c r="G224" s="47"/>
    </row>
    <row r="225" s="37" customFormat="true" ht="12.75" hidden="false" customHeight="false" outlineLevel="0" collapsed="false">
      <c r="B225" s="38"/>
      <c r="E225" s="38"/>
      <c r="F225" s="48"/>
      <c r="G225" s="47"/>
    </row>
    <row r="226" s="37" customFormat="true" ht="12.75" hidden="false" customHeight="false" outlineLevel="0" collapsed="false">
      <c r="B226" s="38"/>
      <c r="E226" s="38"/>
      <c r="F226" s="48"/>
      <c r="G226" s="47"/>
    </row>
    <row r="227" s="37" customFormat="true" ht="12.75" hidden="false" customHeight="false" outlineLevel="0" collapsed="false">
      <c r="B227" s="38"/>
      <c r="E227" s="38"/>
      <c r="F227" s="48"/>
      <c r="G227" s="47"/>
    </row>
    <row r="228" s="37" customFormat="true" ht="12.75" hidden="false" customHeight="false" outlineLevel="0" collapsed="false">
      <c r="B228" s="38"/>
      <c r="E228" s="38"/>
      <c r="F228" s="48"/>
      <c r="G228" s="47"/>
    </row>
    <row r="229" s="37" customFormat="true" ht="12.75" hidden="false" customHeight="false" outlineLevel="0" collapsed="false">
      <c r="B229" s="38"/>
      <c r="E229" s="38"/>
      <c r="F229" s="48"/>
      <c r="G229" s="47"/>
    </row>
    <row r="230" s="37" customFormat="true" ht="12.75" hidden="false" customHeight="false" outlineLevel="0" collapsed="false">
      <c r="B230" s="38"/>
      <c r="E230" s="38"/>
      <c r="F230" s="48"/>
      <c r="G230" s="47"/>
    </row>
    <row r="231" s="37" customFormat="true" ht="12.75" hidden="false" customHeight="false" outlineLevel="0" collapsed="false">
      <c r="B231" s="38"/>
      <c r="E231" s="38"/>
      <c r="F231" s="48"/>
      <c r="G231" s="47"/>
    </row>
    <row r="232" s="37" customFormat="true" ht="12.75" hidden="false" customHeight="false" outlineLevel="0" collapsed="false">
      <c r="B232" s="38"/>
      <c r="E232" s="38"/>
      <c r="F232" s="48"/>
      <c r="G232" s="47"/>
    </row>
    <row r="233" s="37" customFormat="true" ht="12.75" hidden="false" customHeight="false" outlineLevel="0" collapsed="false">
      <c r="B233" s="38"/>
      <c r="E233" s="38"/>
      <c r="F233" s="48"/>
      <c r="G233" s="47"/>
    </row>
    <row r="234" s="37" customFormat="true" ht="12.75" hidden="false" customHeight="false" outlineLevel="0" collapsed="false">
      <c r="B234" s="38"/>
      <c r="E234" s="38"/>
      <c r="F234" s="48"/>
      <c r="G234" s="47"/>
    </row>
    <row r="235" s="37" customFormat="true" ht="12.75" hidden="false" customHeight="false" outlineLevel="0" collapsed="false">
      <c r="B235" s="38"/>
      <c r="E235" s="38"/>
      <c r="F235" s="48"/>
      <c r="G235" s="47"/>
    </row>
    <row r="236" s="37" customFormat="true" ht="12.75" hidden="false" customHeight="false" outlineLevel="0" collapsed="false">
      <c r="B236" s="38"/>
      <c r="E236" s="38"/>
      <c r="F236" s="48"/>
      <c r="G236" s="47"/>
    </row>
    <row r="237" s="37" customFormat="true" ht="12.75" hidden="false" customHeight="false" outlineLevel="0" collapsed="false">
      <c r="B237" s="38"/>
      <c r="E237" s="38"/>
      <c r="F237" s="48"/>
      <c r="G237" s="47"/>
    </row>
    <row r="238" s="37" customFormat="true" ht="12.75" hidden="false" customHeight="false" outlineLevel="0" collapsed="false">
      <c r="B238" s="38"/>
      <c r="E238" s="38"/>
      <c r="F238" s="48"/>
      <c r="G238" s="47"/>
    </row>
    <row r="239" s="37" customFormat="true" ht="12.75" hidden="false" customHeight="false" outlineLevel="0" collapsed="false">
      <c r="B239" s="38"/>
      <c r="E239" s="38"/>
      <c r="F239" s="48"/>
      <c r="G239" s="47"/>
    </row>
    <row r="240" s="37" customFormat="true" ht="12.75" hidden="false" customHeight="false" outlineLevel="0" collapsed="false">
      <c r="B240" s="38"/>
      <c r="E240" s="38"/>
      <c r="F240" s="48"/>
      <c r="G240" s="47"/>
    </row>
    <row r="241" s="37" customFormat="true" ht="12.75" hidden="false" customHeight="false" outlineLevel="0" collapsed="false">
      <c r="B241" s="38"/>
      <c r="E241" s="38"/>
      <c r="F241" s="48"/>
      <c r="G241" s="47"/>
    </row>
    <row r="242" s="37" customFormat="true" ht="12.75" hidden="false" customHeight="false" outlineLevel="0" collapsed="false">
      <c r="B242" s="38"/>
      <c r="E242" s="38"/>
      <c r="F242" s="48"/>
      <c r="G242" s="47"/>
    </row>
    <row r="243" s="37" customFormat="true" ht="12.75" hidden="false" customHeight="false" outlineLevel="0" collapsed="false">
      <c r="B243" s="38"/>
      <c r="E243" s="38"/>
      <c r="F243" s="48"/>
      <c r="G243" s="47"/>
    </row>
    <row r="244" s="37" customFormat="true" ht="12.75" hidden="false" customHeight="false" outlineLevel="0" collapsed="false">
      <c r="B244" s="38"/>
      <c r="E244" s="38"/>
      <c r="F244" s="48"/>
      <c r="G244" s="47"/>
    </row>
    <row r="245" s="37" customFormat="true" ht="12.75" hidden="false" customHeight="false" outlineLevel="0" collapsed="false">
      <c r="B245" s="38"/>
      <c r="E245" s="38"/>
      <c r="F245" s="48"/>
      <c r="G245" s="47"/>
    </row>
    <row r="246" s="37" customFormat="true" ht="12.75" hidden="false" customHeight="false" outlineLevel="0" collapsed="false">
      <c r="B246" s="38"/>
      <c r="E246" s="38"/>
      <c r="F246" s="48"/>
      <c r="G246" s="47"/>
    </row>
    <row r="247" s="37" customFormat="true" ht="12.75" hidden="false" customHeight="false" outlineLevel="0" collapsed="false">
      <c r="B247" s="38"/>
      <c r="E247" s="38"/>
      <c r="F247" s="48"/>
      <c r="G247" s="47"/>
    </row>
    <row r="248" s="37" customFormat="true" ht="12.75" hidden="false" customHeight="false" outlineLevel="0" collapsed="false">
      <c r="B248" s="38"/>
      <c r="E248" s="38"/>
      <c r="F248" s="48"/>
      <c r="G248" s="47"/>
    </row>
    <row r="249" s="37" customFormat="true" ht="12.75" hidden="false" customHeight="false" outlineLevel="0" collapsed="false">
      <c r="B249" s="38"/>
      <c r="E249" s="38"/>
      <c r="F249" s="48"/>
      <c r="G249" s="47"/>
    </row>
    <row r="250" s="37" customFormat="true" ht="12.75" hidden="false" customHeight="false" outlineLevel="0" collapsed="false">
      <c r="B250" s="38"/>
      <c r="E250" s="38"/>
      <c r="F250" s="48"/>
      <c r="G250" s="47"/>
    </row>
    <row r="251" s="37" customFormat="true" ht="12.75" hidden="false" customHeight="false" outlineLevel="0" collapsed="false">
      <c r="B251" s="38"/>
      <c r="E251" s="38"/>
      <c r="F251" s="48"/>
      <c r="G251" s="47"/>
    </row>
    <row r="252" s="37" customFormat="true" ht="12.75" hidden="false" customHeight="false" outlineLevel="0" collapsed="false">
      <c r="B252" s="38"/>
      <c r="E252" s="38"/>
      <c r="F252" s="48"/>
      <c r="G252" s="47"/>
    </row>
    <row r="253" s="37" customFormat="true" ht="12.75" hidden="false" customHeight="false" outlineLevel="0" collapsed="false">
      <c r="B253" s="38"/>
      <c r="E253" s="38"/>
      <c r="F253" s="48"/>
      <c r="G253" s="47"/>
    </row>
    <row r="254" s="37" customFormat="true" ht="12.75" hidden="false" customHeight="false" outlineLevel="0" collapsed="false">
      <c r="B254" s="38"/>
      <c r="E254" s="38"/>
      <c r="F254" s="48"/>
      <c r="G254" s="47"/>
    </row>
    <row r="255" s="37" customFormat="true" ht="12.75" hidden="false" customHeight="false" outlineLevel="0" collapsed="false">
      <c r="B255" s="38"/>
      <c r="E255" s="38"/>
      <c r="F255" s="48"/>
      <c r="G255" s="47"/>
    </row>
    <row r="256" s="37" customFormat="true" ht="12.75" hidden="false" customHeight="false" outlineLevel="0" collapsed="false">
      <c r="B256" s="38"/>
      <c r="E256" s="38"/>
      <c r="F256" s="48"/>
      <c r="G256" s="47"/>
    </row>
    <row r="257" s="37" customFormat="true" ht="12.75" hidden="false" customHeight="false" outlineLevel="0" collapsed="false">
      <c r="B257" s="38"/>
      <c r="E257" s="38"/>
      <c r="F257" s="48"/>
      <c r="G257" s="47"/>
    </row>
    <row r="258" s="37" customFormat="true" ht="12.75" hidden="false" customHeight="false" outlineLevel="0" collapsed="false">
      <c r="B258" s="38"/>
      <c r="E258" s="38"/>
      <c r="F258" s="48"/>
      <c r="G258" s="47"/>
    </row>
    <row r="259" s="37" customFormat="true" ht="12.75" hidden="false" customHeight="false" outlineLevel="0" collapsed="false">
      <c r="B259" s="38"/>
      <c r="E259" s="38"/>
      <c r="F259" s="48"/>
      <c r="G259" s="47"/>
    </row>
    <row r="260" s="37" customFormat="true" ht="12.75" hidden="false" customHeight="false" outlineLevel="0" collapsed="false">
      <c r="B260" s="38"/>
      <c r="E260" s="38"/>
      <c r="F260" s="48"/>
      <c r="G260" s="47"/>
    </row>
    <row r="261" s="37" customFormat="true" ht="12.75" hidden="false" customHeight="false" outlineLevel="0" collapsed="false">
      <c r="B261" s="38"/>
      <c r="E261" s="38"/>
      <c r="F261" s="48"/>
      <c r="G261" s="47"/>
    </row>
    <row r="262" s="37" customFormat="true" ht="12.75" hidden="false" customHeight="false" outlineLevel="0" collapsed="false">
      <c r="B262" s="38"/>
      <c r="E262" s="38"/>
      <c r="F262" s="48"/>
      <c r="G262" s="47"/>
    </row>
    <row r="263" s="37" customFormat="true" ht="12.75" hidden="false" customHeight="false" outlineLevel="0" collapsed="false">
      <c r="B263" s="38"/>
      <c r="E263" s="38"/>
      <c r="F263" s="48"/>
      <c r="G263" s="47"/>
    </row>
    <row r="264" s="37" customFormat="true" ht="12.75" hidden="false" customHeight="false" outlineLevel="0" collapsed="false">
      <c r="B264" s="38"/>
      <c r="E264" s="38"/>
      <c r="F264" s="48"/>
      <c r="G264" s="47"/>
    </row>
    <row r="265" s="37" customFormat="true" ht="12.75" hidden="false" customHeight="false" outlineLevel="0" collapsed="false">
      <c r="B265" s="38"/>
      <c r="E265" s="38"/>
      <c r="F265" s="48"/>
      <c r="G265" s="47"/>
    </row>
    <row r="266" s="37" customFormat="true" ht="12.75" hidden="false" customHeight="false" outlineLevel="0" collapsed="false">
      <c r="B266" s="38"/>
      <c r="E266" s="38"/>
      <c r="F266" s="48"/>
      <c r="G266" s="47"/>
    </row>
    <row r="267" s="37" customFormat="true" ht="12.75" hidden="false" customHeight="false" outlineLevel="0" collapsed="false">
      <c r="B267" s="38"/>
      <c r="E267" s="38"/>
      <c r="F267" s="48"/>
      <c r="G267" s="47"/>
    </row>
  </sheetData>
  <conditionalFormatting sqref="G9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Notes!A1</f>
        <v>Cruise: 2011-27 LineP Aug, Marie Robert</v>
      </c>
    </row>
    <row r="2" customFormat="false" ht="12.75" hidden="false" customHeight="false" outlineLevel="0" collapsed="false">
      <c r="A2" s="0" t="s">
        <v>84</v>
      </c>
    </row>
    <row r="4" s="61" customFormat="true" ht="12.75" hidden="false" customHeight="false" outlineLevel="0" collapsed="false">
      <c r="A4" s="52" t="s">
        <v>85</v>
      </c>
      <c r="B4" s="53" t="s">
        <v>86</v>
      </c>
      <c r="C4" s="53" t="s">
        <v>45</v>
      </c>
      <c r="D4" s="52" t="s">
        <v>87</v>
      </c>
      <c r="E4" s="54" t="s">
        <v>88</v>
      </c>
      <c r="F4" s="53" t="s">
        <v>89</v>
      </c>
      <c r="G4" s="55" t="s">
        <v>90</v>
      </c>
      <c r="H4" s="55" t="s">
        <v>91</v>
      </c>
      <c r="I4" s="56" t="s">
        <v>92</v>
      </c>
      <c r="J4" s="57" t="s">
        <v>93</v>
      </c>
      <c r="K4" s="58" t="s">
        <v>94</v>
      </c>
      <c r="L4" s="56" t="s">
        <v>95</v>
      </c>
      <c r="M4" s="59" t="s">
        <v>96</v>
      </c>
      <c r="N4" s="55" t="s">
        <v>50</v>
      </c>
      <c r="O4" s="60"/>
    </row>
    <row r="5" s="61" customFormat="true" ht="12.75" hidden="false" customHeight="false" outlineLevel="0" collapsed="false">
      <c r="A5" s="52" t="s">
        <v>97</v>
      </c>
      <c r="B5" s="53" t="s">
        <v>98</v>
      </c>
      <c r="C5" s="53"/>
      <c r="D5" s="52" t="s">
        <v>85</v>
      </c>
      <c r="E5" s="54" t="s">
        <v>98</v>
      </c>
      <c r="F5" s="53" t="s">
        <v>99</v>
      </c>
      <c r="G5" s="53" t="s">
        <v>100</v>
      </c>
      <c r="H5" s="53" t="s">
        <v>101</v>
      </c>
      <c r="I5" s="56" t="s">
        <v>102</v>
      </c>
      <c r="J5" s="57" t="s">
        <v>103</v>
      </c>
      <c r="K5" s="58" t="s">
        <v>104</v>
      </c>
      <c r="L5" s="56"/>
      <c r="M5" s="59" t="s">
        <v>105</v>
      </c>
      <c r="N5" s="62"/>
      <c r="O5" s="60"/>
    </row>
    <row r="6" s="61" customFormat="true" ht="12.75" hidden="false" customHeight="false" outlineLevel="0" collapsed="false">
      <c r="A6" s="52" t="s">
        <v>106</v>
      </c>
      <c r="B6" s="53"/>
      <c r="C6" s="53"/>
      <c r="D6" s="52" t="s">
        <v>107</v>
      </c>
      <c r="E6" s="54"/>
      <c r="F6" s="53"/>
      <c r="G6" s="53"/>
      <c r="H6" s="53" t="s">
        <v>108</v>
      </c>
      <c r="I6" s="56" t="s">
        <v>103</v>
      </c>
      <c r="J6" s="57"/>
      <c r="K6" s="58"/>
      <c r="L6" s="56" t="s">
        <v>109</v>
      </c>
      <c r="M6" s="59"/>
      <c r="N6" s="62"/>
      <c r="O6" s="60"/>
    </row>
    <row r="8" s="37" customFormat="true" ht="12.75" hidden="false" customHeight="false" outlineLevel="0" collapsed="false">
      <c r="A8" s="63" t="n">
        <v>40791</v>
      </c>
      <c r="B8" s="45" t="n">
        <v>13</v>
      </c>
      <c r="C8" s="45" t="s">
        <v>53</v>
      </c>
      <c r="D8" s="63" t="n">
        <v>40773</v>
      </c>
      <c r="E8" s="45" t="n">
        <v>2</v>
      </c>
      <c r="F8" s="45" t="n">
        <v>2</v>
      </c>
      <c r="G8" s="45" t="n">
        <v>5</v>
      </c>
      <c r="H8" s="64" t="n">
        <v>9.662</v>
      </c>
      <c r="I8" s="45" t="n">
        <v>330</v>
      </c>
      <c r="J8" s="45" t="n">
        <v>15</v>
      </c>
      <c r="K8" s="65" t="n">
        <v>10.2077946020202</v>
      </c>
      <c r="L8" s="66" t="n">
        <v>3.71340728888889</v>
      </c>
      <c r="M8" s="65" t="n">
        <v>1.65992973981776</v>
      </c>
      <c r="N8" s="67"/>
      <c r="O8" s="67"/>
    </row>
    <row r="9" s="73" customFormat="true" ht="12.75" hidden="false" customHeight="false" outlineLevel="0" collapsed="false">
      <c r="A9" s="68" t="n">
        <v>40791</v>
      </c>
      <c r="B9" s="69" t="s">
        <v>110</v>
      </c>
      <c r="C9" s="69" t="s">
        <v>53</v>
      </c>
      <c r="D9" s="68" t="n">
        <v>40773</v>
      </c>
      <c r="E9" s="69" t="s">
        <v>111</v>
      </c>
      <c r="F9" s="70"/>
      <c r="G9" s="70"/>
      <c r="H9" s="69"/>
      <c r="I9" s="69" t="n">
        <v>330</v>
      </c>
      <c r="J9" s="69" t="n">
        <v>15</v>
      </c>
      <c r="K9" s="71" t="n">
        <v>9.44220576161616</v>
      </c>
      <c r="L9" s="72" t="n">
        <v>2.10617166383838</v>
      </c>
      <c r="M9" s="71" t="n">
        <v>1.73585966862527</v>
      </c>
      <c r="N9" s="70"/>
      <c r="O9" s="70"/>
    </row>
    <row r="11" s="37" customFormat="true" ht="12.75" hidden="false" customHeight="false" outlineLevel="0" collapsed="false">
      <c r="A11" s="63" t="n">
        <v>40792</v>
      </c>
      <c r="B11" s="45" t="n">
        <v>50</v>
      </c>
      <c r="C11" s="45" t="s">
        <v>56</v>
      </c>
      <c r="D11" s="63" t="n">
        <v>40773</v>
      </c>
      <c r="E11" s="45" t="n">
        <v>2</v>
      </c>
      <c r="F11" s="45" t="n">
        <v>9</v>
      </c>
      <c r="G11" s="45" t="n">
        <v>5</v>
      </c>
      <c r="H11" s="74" t="n">
        <v>5.027</v>
      </c>
      <c r="I11" s="75" t="n">
        <v>330</v>
      </c>
      <c r="J11" s="45" t="n">
        <v>10</v>
      </c>
      <c r="K11" s="65" t="n">
        <v>1.12306740471381</v>
      </c>
      <c r="L11" s="66" t="n">
        <v>0.952555421952862</v>
      </c>
      <c r="M11" s="65" t="n">
        <v>1.48696740624386</v>
      </c>
      <c r="N11" s="67"/>
      <c r="O11" s="67"/>
    </row>
    <row r="12" s="73" customFormat="true" ht="12.75" hidden="false" customHeight="false" outlineLevel="0" collapsed="false">
      <c r="A12" s="68" t="n">
        <v>40792</v>
      </c>
      <c r="B12" s="69" t="s">
        <v>110</v>
      </c>
      <c r="C12" s="69" t="s">
        <v>56</v>
      </c>
      <c r="D12" s="68" t="n">
        <v>40773</v>
      </c>
      <c r="E12" s="69" t="s">
        <v>111</v>
      </c>
      <c r="F12" s="70"/>
      <c r="G12" s="70"/>
      <c r="H12" s="76"/>
      <c r="I12" s="69" t="n">
        <v>330</v>
      </c>
      <c r="J12" s="69" t="n">
        <v>10</v>
      </c>
      <c r="K12" s="71" t="n">
        <v>0.953766734006734</v>
      </c>
      <c r="L12" s="72" t="n">
        <v>1.03041335326599</v>
      </c>
      <c r="M12" s="71" t="n">
        <v>1.43261701199004</v>
      </c>
      <c r="N12" s="70"/>
      <c r="O12" s="70"/>
    </row>
    <row r="14" s="37" customFormat="true" ht="12.75" hidden="false" customHeight="false" outlineLevel="0" collapsed="false">
      <c r="A14" s="77" t="n">
        <v>40791</v>
      </c>
      <c r="B14" s="38" t="n">
        <v>138</v>
      </c>
      <c r="C14" s="45" t="s">
        <v>62</v>
      </c>
      <c r="D14" s="77" t="n">
        <v>40775</v>
      </c>
      <c r="E14" s="38" t="n">
        <v>2</v>
      </c>
      <c r="F14" s="45" t="n">
        <v>21</v>
      </c>
      <c r="G14" s="45" t="n">
        <v>5</v>
      </c>
      <c r="H14" s="74" t="n">
        <v>5.65</v>
      </c>
      <c r="I14" s="75" t="n">
        <v>330</v>
      </c>
      <c r="J14" s="38" t="n">
        <v>10</v>
      </c>
      <c r="K14" s="65" t="n">
        <v>0.0888672861952862</v>
      </c>
      <c r="L14" s="66" t="n">
        <v>0.0250413295622896</v>
      </c>
      <c r="M14" s="65" t="n">
        <v>1.70214669051878</v>
      </c>
    </row>
    <row r="15" s="73" customFormat="true" ht="12.75" hidden="false" customHeight="false" outlineLevel="0" collapsed="false">
      <c r="A15" s="78" t="n">
        <v>40789</v>
      </c>
      <c r="B15" s="79" t="s">
        <v>110</v>
      </c>
      <c r="C15" s="69" t="s">
        <v>62</v>
      </c>
      <c r="D15" s="78" t="n">
        <v>40775</v>
      </c>
      <c r="E15" s="79"/>
      <c r="H15" s="76"/>
      <c r="I15" s="69" t="n">
        <v>330</v>
      </c>
      <c r="J15" s="79" t="n">
        <v>10</v>
      </c>
      <c r="N15" s="73" t="s">
        <v>78</v>
      </c>
      <c r="P15" s="71" t="n">
        <v>0.00758485117845118</v>
      </c>
      <c r="Q15" s="72" t="n">
        <v>0.0170715754882155</v>
      </c>
      <c r="R15" s="71" t="n">
        <v>1.27685950413223</v>
      </c>
    </row>
    <row r="17" s="37" customFormat="true" ht="12.75" hidden="false" customHeight="false" outlineLevel="0" collapsed="false">
      <c r="A17" s="77" t="n">
        <v>40790</v>
      </c>
      <c r="B17" s="38" t="n">
        <v>164</v>
      </c>
      <c r="C17" s="45" t="s">
        <v>64</v>
      </c>
      <c r="D17" s="77" t="n">
        <v>40775</v>
      </c>
      <c r="E17" s="38" t="n">
        <v>2</v>
      </c>
      <c r="F17" s="45" t="n">
        <v>26</v>
      </c>
      <c r="G17" s="45" t="n">
        <v>5</v>
      </c>
      <c r="H17" s="74" t="n">
        <v>4.385</v>
      </c>
      <c r="I17" s="45" t="n">
        <v>330</v>
      </c>
      <c r="J17" s="45" t="n">
        <v>10</v>
      </c>
      <c r="K17" s="65" t="n">
        <v>0.130866984511785</v>
      </c>
      <c r="L17" s="66" t="n">
        <v>0.265316962154882</v>
      </c>
      <c r="M17" s="65" t="n">
        <v>1.2972868715443</v>
      </c>
    </row>
    <row r="18" s="73" customFormat="true" ht="12.75" hidden="false" customHeight="false" outlineLevel="0" collapsed="false">
      <c r="A18" s="78" t="n">
        <v>40789</v>
      </c>
      <c r="B18" s="79" t="s">
        <v>111</v>
      </c>
      <c r="C18" s="69" t="s">
        <v>64</v>
      </c>
      <c r="D18" s="78" t="n">
        <v>40775</v>
      </c>
      <c r="E18" s="79" t="s">
        <v>111</v>
      </c>
      <c r="H18" s="76"/>
      <c r="I18" s="69" t="n">
        <v>330</v>
      </c>
      <c r="J18" s="79" t="n">
        <v>10</v>
      </c>
      <c r="K18" s="71" t="n">
        <v>0.124584010774411</v>
      </c>
      <c r="L18" s="72" t="n">
        <v>0.075214554074074</v>
      </c>
      <c r="M18" s="71" t="n">
        <v>1.56119326874044</v>
      </c>
    </row>
    <row r="20" s="37" customFormat="true" ht="12.75" hidden="false" customHeight="false" outlineLevel="0" collapsed="false">
      <c r="A20" s="77" t="n">
        <v>40792</v>
      </c>
      <c r="B20" s="38" t="n">
        <v>168</v>
      </c>
      <c r="C20" s="45" t="s">
        <v>66</v>
      </c>
      <c r="D20" s="77" t="n">
        <v>40775</v>
      </c>
      <c r="E20" s="38" t="n">
        <v>2</v>
      </c>
      <c r="F20" s="45" t="n">
        <v>28</v>
      </c>
      <c r="G20" s="45" t="n">
        <v>5</v>
      </c>
      <c r="H20" s="74" t="n">
        <v>5.311</v>
      </c>
      <c r="I20" s="45" t="n">
        <v>330</v>
      </c>
      <c r="J20" s="38" t="n">
        <v>10</v>
      </c>
      <c r="K20" s="65" t="n">
        <v>0.338374927946128</v>
      </c>
      <c r="L20" s="66" t="n">
        <v>0.0691693144781145</v>
      </c>
      <c r="M20" s="65" t="n">
        <v>1.74725</v>
      </c>
    </row>
    <row r="21" s="73" customFormat="true" ht="12.75" hidden="false" customHeight="false" outlineLevel="0" collapsed="false">
      <c r="A21" s="78" t="n">
        <v>40789</v>
      </c>
      <c r="B21" s="79" t="s">
        <v>110</v>
      </c>
      <c r="C21" s="69" t="s">
        <v>66</v>
      </c>
      <c r="D21" s="78" t="n">
        <v>40775</v>
      </c>
      <c r="E21" s="79" t="s">
        <v>111</v>
      </c>
      <c r="H21" s="76"/>
      <c r="I21" s="69" t="n">
        <v>330</v>
      </c>
      <c r="J21" s="79" t="n">
        <v>10</v>
      </c>
      <c r="K21" s="71" t="n">
        <v>0.308827970370371</v>
      </c>
      <c r="L21" s="72" t="n">
        <v>0.0734485290235689</v>
      </c>
      <c r="M21" s="71" t="n">
        <v>1.727078891258</v>
      </c>
    </row>
    <row r="23" s="37" customFormat="true" ht="12.75" hidden="false" customHeight="false" outlineLevel="0" collapsed="false">
      <c r="A23" s="77" t="n">
        <v>40791</v>
      </c>
      <c r="B23" s="38" t="n">
        <v>251</v>
      </c>
      <c r="C23" s="45" t="s">
        <v>68</v>
      </c>
      <c r="D23" s="77" t="n">
        <v>40776</v>
      </c>
      <c r="E23" s="38" t="n">
        <v>2</v>
      </c>
      <c r="F23" s="38" t="n">
        <v>37</v>
      </c>
      <c r="G23" s="45" t="n">
        <v>5</v>
      </c>
      <c r="H23" s="74" t="n">
        <v>4.847</v>
      </c>
      <c r="I23" s="45" t="n">
        <v>330</v>
      </c>
      <c r="J23" s="38" t="n">
        <v>10</v>
      </c>
      <c r="K23" s="65" t="n">
        <v>0.286865863973064</v>
      </c>
      <c r="L23" s="66" t="n">
        <v>0.219456914208754</v>
      </c>
      <c r="M23" s="65" t="n">
        <v>1.50991045376798</v>
      </c>
    </row>
    <row r="24" s="73" customFormat="true" ht="12.75" hidden="false" customHeight="false" outlineLevel="0" collapsed="false">
      <c r="A24" s="78" t="n">
        <v>40790</v>
      </c>
      <c r="B24" s="79" t="s">
        <v>110</v>
      </c>
      <c r="C24" s="69" t="s">
        <v>68</v>
      </c>
      <c r="D24" s="78" t="n">
        <v>40776</v>
      </c>
      <c r="E24" s="79" t="s">
        <v>111</v>
      </c>
      <c r="F24" s="79" t="n">
        <v>37</v>
      </c>
      <c r="H24" s="76"/>
      <c r="I24" s="69" t="n">
        <v>330</v>
      </c>
      <c r="J24" s="79" t="n">
        <v>10</v>
      </c>
      <c r="K24" s="71" t="n">
        <v>0.384733085521886</v>
      </c>
      <c r="L24" s="72" t="n">
        <v>0.120825547205387</v>
      </c>
      <c r="M24" s="71" t="n">
        <v>1.68490528012898</v>
      </c>
    </row>
    <row r="26" s="37" customFormat="true" ht="12.75" hidden="false" customHeight="false" outlineLevel="0" collapsed="false">
      <c r="A26" s="77" t="n">
        <v>40790</v>
      </c>
      <c r="B26" s="38" t="n">
        <v>255</v>
      </c>
      <c r="C26" s="45" t="s">
        <v>70</v>
      </c>
      <c r="D26" s="77" t="n">
        <v>40777</v>
      </c>
      <c r="E26" s="38" t="n">
        <v>2</v>
      </c>
      <c r="F26" s="38" t="n">
        <v>40</v>
      </c>
      <c r="G26" s="45" t="n">
        <v>5</v>
      </c>
      <c r="H26" s="74" t="n">
        <v>4.954</v>
      </c>
      <c r="I26" s="45" t="n">
        <v>330</v>
      </c>
      <c r="J26" s="45" t="n">
        <v>10</v>
      </c>
      <c r="K26" s="65" t="n">
        <v>0.315393960942761</v>
      </c>
      <c r="L26" s="66" t="n">
        <v>0.0937295154208755</v>
      </c>
      <c r="M26" s="65" t="n">
        <v>1.69381148051301</v>
      </c>
    </row>
    <row r="27" s="73" customFormat="true" ht="12.75" hidden="false" customHeight="false" outlineLevel="0" collapsed="false">
      <c r="A27" s="78" t="n">
        <v>40792</v>
      </c>
      <c r="B27" s="79" t="s">
        <v>110</v>
      </c>
      <c r="C27" s="69" t="s">
        <v>70</v>
      </c>
      <c r="D27" s="78" t="n">
        <v>40777</v>
      </c>
      <c r="E27" s="79" t="s">
        <v>111</v>
      </c>
      <c r="F27" s="79" t="n">
        <v>40</v>
      </c>
      <c r="H27" s="76"/>
      <c r="I27" s="69" t="n">
        <v>330</v>
      </c>
      <c r="J27" s="79" t="n">
        <v>10</v>
      </c>
      <c r="K27" s="71" t="n">
        <v>0.279620632996633</v>
      </c>
      <c r="L27" s="72" t="n">
        <v>0.112844472457912</v>
      </c>
      <c r="M27" s="71" t="n">
        <v>1.64122533748702</v>
      </c>
    </row>
    <row r="29" s="37" customFormat="true" ht="12.75" hidden="false" customHeight="false" outlineLevel="0" collapsed="false">
      <c r="A29" s="77" t="n">
        <v>40790</v>
      </c>
      <c r="B29" s="38" t="n">
        <v>343</v>
      </c>
      <c r="C29" s="45" t="s">
        <v>72</v>
      </c>
      <c r="D29" s="77" t="n">
        <v>40778</v>
      </c>
      <c r="E29" s="38" t="n">
        <v>2</v>
      </c>
      <c r="F29" s="38" t="n">
        <v>49</v>
      </c>
      <c r="G29" s="45" t="n">
        <v>5</v>
      </c>
      <c r="H29" s="74" t="n">
        <v>53.844</v>
      </c>
      <c r="I29" s="45" t="n">
        <v>330</v>
      </c>
      <c r="J29" s="38" t="n">
        <v>10</v>
      </c>
      <c r="K29" s="65" t="n">
        <v>0.225564417508418</v>
      </c>
      <c r="L29" s="66" t="n">
        <v>0.140919742491582</v>
      </c>
      <c r="M29" s="65" t="n">
        <v>1.55393383375035</v>
      </c>
    </row>
    <row r="30" s="73" customFormat="true" ht="12.75" hidden="false" customHeight="false" outlineLevel="0" collapsed="false">
      <c r="A30" s="78" t="n">
        <v>40790</v>
      </c>
      <c r="B30" s="79" t="s">
        <v>110</v>
      </c>
      <c r="C30" s="69" t="s">
        <v>72</v>
      </c>
      <c r="D30" s="78" t="n">
        <v>40778</v>
      </c>
      <c r="E30" s="79" t="s">
        <v>111</v>
      </c>
      <c r="H30" s="76"/>
      <c r="I30" s="69" t="n">
        <v>330</v>
      </c>
      <c r="J30" s="79" t="n">
        <v>10</v>
      </c>
      <c r="K30" s="71" t="n">
        <v>0.210338111784512</v>
      </c>
      <c r="L30" s="72" t="n">
        <v>0.140965025185185</v>
      </c>
      <c r="M30" s="71" t="n">
        <v>1.53886310904872</v>
      </c>
    </row>
    <row r="32" s="37" customFormat="true" ht="12.75" hidden="false" customHeight="false" outlineLevel="0" collapsed="false">
      <c r="A32" s="77" t="n">
        <v>40791</v>
      </c>
      <c r="B32" s="38" t="n">
        <v>347</v>
      </c>
      <c r="C32" s="45" t="s">
        <v>74</v>
      </c>
      <c r="D32" s="77" t="n">
        <v>40778</v>
      </c>
      <c r="E32" s="38" t="n">
        <v>2</v>
      </c>
      <c r="F32" s="38" t="n">
        <v>52</v>
      </c>
      <c r="G32" s="45" t="n">
        <v>5</v>
      </c>
      <c r="H32" s="64" t="n">
        <v>5.196</v>
      </c>
      <c r="I32" s="45" t="n">
        <v>330</v>
      </c>
      <c r="J32" s="38" t="n">
        <v>10</v>
      </c>
      <c r="K32" s="65" t="n">
        <v>0.239262432323232</v>
      </c>
      <c r="L32" s="66" t="n">
        <v>0.0679749834343434</v>
      </c>
      <c r="M32" s="65" t="n">
        <v>1.70087879290333</v>
      </c>
    </row>
    <row r="33" s="73" customFormat="true" ht="12.75" hidden="false" customHeight="false" outlineLevel="0" collapsed="false">
      <c r="A33" s="78" t="n">
        <v>40790</v>
      </c>
      <c r="B33" s="79" t="s">
        <v>110</v>
      </c>
      <c r="C33" s="69" t="s">
        <v>74</v>
      </c>
      <c r="D33" s="78" t="n">
        <v>40778</v>
      </c>
      <c r="E33" s="79" t="s">
        <v>111</v>
      </c>
      <c r="H33" s="80"/>
      <c r="I33" s="69" t="n">
        <v>330</v>
      </c>
      <c r="J33" s="79" t="n">
        <v>10</v>
      </c>
      <c r="K33" s="71" t="n">
        <v>0.227658742087542</v>
      </c>
      <c r="L33" s="72" t="n">
        <v>0.0641938785185185</v>
      </c>
      <c r="M33" s="71" t="n">
        <v>1.70204224122884</v>
      </c>
    </row>
    <row r="35" s="37" customFormat="true" ht="12.75" hidden="false" customHeight="false" outlineLevel="0" collapsed="false">
      <c r="A35" s="77" t="n">
        <v>40791</v>
      </c>
      <c r="B35" s="38" t="n">
        <v>427</v>
      </c>
      <c r="C35" s="45" t="s">
        <v>76</v>
      </c>
      <c r="D35" s="77" t="n">
        <v>40780</v>
      </c>
      <c r="E35" s="38" t="n">
        <v>2</v>
      </c>
      <c r="F35" s="38" t="n">
        <v>60</v>
      </c>
      <c r="G35" s="45" t="n">
        <v>5</v>
      </c>
      <c r="H35" s="64" t="n">
        <v>5.454</v>
      </c>
      <c r="I35" s="45" t="n">
        <v>330</v>
      </c>
      <c r="J35" s="38" t="n">
        <v>10</v>
      </c>
      <c r="K35" s="65" t="n">
        <v>0.267960339393939</v>
      </c>
      <c r="L35" s="66" t="n">
        <v>0.0771277478787879</v>
      </c>
      <c r="M35" s="65" t="n">
        <v>1.69884853852967</v>
      </c>
    </row>
    <row r="36" s="73" customFormat="true" ht="12.75" hidden="false" customHeight="false" outlineLevel="0" collapsed="false">
      <c r="A36" s="78" t="n">
        <v>40790</v>
      </c>
      <c r="B36" s="79" t="s">
        <v>110</v>
      </c>
      <c r="C36" s="69" t="s">
        <v>76</v>
      </c>
      <c r="D36" s="78" t="n">
        <v>40780</v>
      </c>
      <c r="E36" s="79" t="s">
        <v>111</v>
      </c>
      <c r="H36" s="80"/>
      <c r="I36" s="69" t="n">
        <v>330</v>
      </c>
      <c r="J36" s="79" t="n">
        <v>10</v>
      </c>
      <c r="K36" s="71" t="n">
        <v>0.225111590572391</v>
      </c>
      <c r="L36" s="72" t="n">
        <v>0.167862945185185</v>
      </c>
      <c r="M36" s="71" t="n">
        <v>1.51555613170858</v>
      </c>
    </row>
    <row r="38" s="37" customFormat="true" ht="12.75" hidden="false" customHeight="false" outlineLevel="0" collapsed="false">
      <c r="A38" s="77" t="n">
        <v>40790</v>
      </c>
      <c r="B38" s="38" t="n">
        <v>431</v>
      </c>
      <c r="C38" s="45" t="s">
        <v>79</v>
      </c>
      <c r="D38" s="77" t="n">
        <v>40780</v>
      </c>
      <c r="E38" s="38" t="n">
        <v>2</v>
      </c>
      <c r="F38" s="38" t="n">
        <v>62</v>
      </c>
      <c r="G38" s="45" t="n">
        <v>5</v>
      </c>
      <c r="H38" s="64" t="n">
        <v>5.28</v>
      </c>
      <c r="I38" s="45" t="n">
        <v>330</v>
      </c>
      <c r="J38" s="45" t="n">
        <v>10</v>
      </c>
      <c r="K38" s="65" t="n">
        <v>0.291450736700337</v>
      </c>
      <c r="L38" s="66" t="n">
        <v>0.0912842499663299</v>
      </c>
      <c r="M38" s="65" t="n">
        <v>1.68534540130441</v>
      </c>
    </row>
    <row r="39" s="73" customFormat="true" ht="12.75" hidden="false" customHeight="false" outlineLevel="0" collapsed="false">
      <c r="A39" s="78" t="n">
        <v>40791</v>
      </c>
      <c r="B39" s="79" t="s">
        <v>110</v>
      </c>
      <c r="C39" s="69" t="s">
        <v>79</v>
      </c>
      <c r="D39" s="78" t="n">
        <v>40780</v>
      </c>
      <c r="E39" s="79" t="s">
        <v>111</v>
      </c>
      <c r="F39" s="79"/>
      <c r="H39" s="80"/>
      <c r="I39" s="69" t="n">
        <v>330</v>
      </c>
      <c r="J39" s="79" t="n">
        <v>10</v>
      </c>
      <c r="K39" s="71" t="n">
        <v>0.255677408754209</v>
      </c>
      <c r="L39" s="72" t="n">
        <v>0.0754522882154882</v>
      </c>
      <c r="M39" s="71" t="n">
        <v>1.69492307692308</v>
      </c>
    </row>
    <row r="41" s="37" customFormat="true" ht="12.75" hidden="false" customHeight="false" outlineLevel="0" collapsed="false">
      <c r="A41" s="77" t="n">
        <v>40790</v>
      </c>
      <c r="B41" s="38" t="n">
        <v>457</v>
      </c>
      <c r="C41" s="45" t="s">
        <v>81</v>
      </c>
      <c r="D41" s="77" t="n">
        <v>40781</v>
      </c>
      <c r="E41" s="38" t="n">
        <v>2</v>
      </c>
      <c r="F41" s="38" t="n">
        <v>65</v>
      </c>
      <c r="G41" s="45" t="n">
        <v>5</v>
      </c>
      <c r="H41" s="64" t="n">
        <v>3.934</v>
      </c>
      <c r="I41" s="45" t="n">
        <v>330</v>
      </c>
      <c r="J41" s="45" t="n">
        <v>10</v>
      </c>
      <c r="K41" s="65" t="n">
        <v>0.635995431649832</v>
      </c>
      <c r="L41" s="66" t="n">
        <v>-0.0762843577104377</v>
      </c>
      <c r="M41" s="65" t="n">
        <v>2.02266314735597</v>
      </c>
    </row>
    <row r="42" s="73" customFormat="true" ht="12.75" hidden="false" customHeight="false" outlineLevel="0" collapsed="false">
      <c r="A42" s="78" t="n">
        <v>40791</v>
      </c>
      <c r="B42" s="79" t="s">
        <v>110</v>
      </c>
      <c r="C42" s="69" t="s">
        <v>81</v>
      </c>
      <c r="D42" s="78" t="n">
        <v>40781</v>
      </c>
      <c r="E42" s="79" t="s">
        <v>111</v>
      </c>
      <c r="H42" s="80"/>
      <c r="I42" s="69" t="n">
        <v>330</v>
      </c>
      <c r="J42" s="79" t="n">
        <v>10</v>
      </c>
      <c r="K42" s="71" t="n">
        <v>0.60554282020202</v>
      </c>
      <c r="L42" s="72" t="n">
        <v>0.207762658585858</v>
      </c>
      <c r="M42" s="71" t="n">
        <v>1.67009082367679</v>
      </c>
    </row>
    <row r="44" s="37" customFormat="true" ht="12.75" hidden="false" customHeight="false" outlineLevel="0" collapsed="false">
      <c r="A44" s="77" t="n">
        <v>40791</v>
      </c>
      <c r="B44" s="38" t="n">
        <v>459</v>
      </c>
      <c r="C44" s="45" t="s">
        <v>82</v>
      </c>
      <c r="D44" s="77" t="n">
        <v>40781</v>
      </c>
      <c r="E44" s="38" t="n">
        <v>2</v>
      </c>
      <c r="F44" s="38" t="n">
        <v>66</v>
      </c>
      <c r="G44" s="45" t="n">
        <v>5</v>
      </c>
      <c r="H44" s="64" t="n">
        <v>5.513</v>
      </c>
      <c r="I44" s="45" t="n">
        <v>330</v>
      </c>
      <c r="J44" s="38" t="n">
        <v>10</v>
      </c>
      <c r="K44" s="65" t="n">
        <v>0.303563857239057</v>
      </c>
      <c r="L44" s="66" t="n">
        <v>0.176064773063973</v>
      </c>
      <c r="M44" s="65" t="n">
        <v>1.56962294211365</v>
      </c>
    </row>
    <row r="45" s="73" customFormat="true" ht="12.75" hidden="false" customHeight="false" outlineLevel="0" collapsed="false">
      <c r="A45" s="78" t="n">
        <v>40792</v>
      </c>
      <c r="B45" s="79" t="s">
        <v>110</v>
      </c>
      <c r="C45" s="69" t="s">
        <v>82</v>
      </c>
      <c r="D45" s="78" t="n">
        <v>40781</v>
      </c>
      <c r="E45" s="79" t="s">
        <v>111</v>
      </c>
      <c r="H45" s="80"/>
      <c r="I45" s="69" t="n">
        <v>330</v>
      </c>
      <c r="J45" s="79" t="n">
        <v>10</v>
      </c>
      <c r="K45" s="71" t="n">
        <v>0.265243377777778</v>
      </c>
      <c r="L45" s="72" t="n">
        <v>0.164104481616162</v>
      </c>
      <c r="M45" s="71" t="n">
        <v>1.55600379686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6.28"/>
    <col collapsed="false" customWidth="true" hidden="false" outlineLevel="0" max="5" min="5" style="0" width="20.85"/>
    <col collapsed="false" customWidth="true" hidden="false" outlineLevel="0" max="6" min="6" style="0" width="25.7"/>
    <col collapsed="false" customWidth="true" hidden="false" outlineLevel="0" max="7" min="7" style="0" width="24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tr">
        <f aca="false">Notes!A1</f>
        <v>Cruise: 2011-27 LineP Aug, Marie Robert</v>
      </c>
    </row>
    <row r="3" customFormat="false" ht="12.75" hidden="false" customHeight="false" outlineLevel="0" collapsed="false">
      <c r="A3" s="11" t="s">
        <v>43</v>
      </c>
      <c r="B3" s="11" t="s">
        <v>44</v>
      </c>
      <c r="C3" s="11" t="s">
        <v>45</v>
      </c>
      <c r="D3" s="40" t="s">
        <v>46</v>
      </c>
      <c r="E3" s="41" t="s">
        <v>47</v>
      </c>
      <c r="F3" s="42" t="s">
        <v>48</v>
      </c>
      <c r="G3" s="43" t="s">
        <v>49</v>
      </c>
      <c r="H3" s="1" t="s">
        <v>50</v>
      </c>
    </row>
    <row r="4" customFormat="false" ht="12.75" hidden="false" customHeight="false" outlineLevel="0" collapsed="false">
      <c r="A4" s="11"/>
      <c r="B4" s="39"/>
      <c r="C4" s="39"/>
      <c r="D4" s="40"/>
      <c r="E4" s="41" t="s">
        <v>51</v>
      </c>
      <c r="F4" s="42"/>
      <c r="G4" s="44" t="s">
        <v>51</v>
      </c>
      <c r="H4" s="1"/>
    </row>
    <row r="5" customFormat="false" ht="12.75" hidden="false" customHeight="false" outlineLevel="0" collapsed="false">
      <c r="A5" s="0" t="s">
        <v>52</v>
      </c>
      <c r="C5" s="75" t="s">
        <v>112</v>
      </c>
      <c r="D5" s="75" t="s">
        <v>110</v>
      </c>
      <c r="E5" s="22" t="n">
        <v>0.622071003367003</v>
      </c>
      <c r="F5" s="21"/>
      <c r="G5" s="22" t="n">
        <v>0.281199866936027</v>
      </c>
    </row>
    <row r="6" customFormat="false" ht="12.75" hidden="false" customHeight="false" outlineLevel="0" collapsed="false">
      <c r="A6" s="0" t="s">
        <v>52</v>
      </c>
      <c r="C6" s="45" t="s">
        <v>113</v>
      </c>
      <c r="D6" s="45" t="s">
        <v>110</v>
      </c>
      <c r="E6" s="22" t="n">
        <v>0.80037160942761</v>
      </c>
      <c r="F6" s="21"/>
      <c r="G6" s="22" t="n">
        <v>0.430055401481481</v>
      </c>
    </row>
    <row r="7" customFormat="false" ht="12.75" hidden="false" customHeight="false" outlineLevel="0" collapsed="false">
      <c r="A7" s="0" t="s">
        <v>52</v>
      </c>
      <c r="C7" s="45" t="s">
        <v>114</v>
      </c>
      <c r="D7" s="45" t="s">
        <v>110</v>
      </c>
      <c r="E7" s="22" t="n">
        <v>1.29678313804714</v>
      </c>
      <c r="F7" s="21"/>
      <c r="G7" s="22" t="n">
        <v>0.763098292255892</v>
      </c>
    </row>
    <row r="8" customFormat="false" ht="12.75" hidden="false" customHeight="false" outlineLevel="0" collapsed="false">
      <c r="A8" s="0" t="s">
        <v>52</v>
      </c>
      <c r="C8" s="45" t="s">
        <v>115</v>
      </c>
      <c r="D8" s="45" t="s">
        <v>110</v>
      </c>
      <c r="E8" s="22" t="n">
        <v>1.62830905858586</v>
      </c>
      <c r="F8" s="21"/>
      <c r="G8" s="22" t="n">
        <v>0.613082388686869</v>
      </c>
    </row>
    <row r="9" customFormat="false" ht="12.75" hidden="false" customHeight="false" outlineLevel="0" collapsed="false">
      <c r="A9" s="0" t="s">
        <v>52</v>
      </c>
      <c r="C9" s="45" t="s">
        <v>53</v>
      </c>
      <c r="D9" s="45" t="s">
        <v>110</v>
      </c>
      <c r="E9" s="22" t="n">
        <v>9.44220576161616</v>
      </c>
      <c r="F9" s="21"/>
      <c r="G9" s="22" t="n">
        <v>2.10617166383838</v>
      </c>
    </row>
    <row r="10" customFormat="false" ht="12.75" hidden="false" customHeight="false" outlineLevel="0" collapsed="false">
      <c r="A10" s="0" t="s">
        <v>52</v>
      </c>
      <c r="C10" s="45" t="s">
        <v>56</v>
      </c>
      <c r="D10" s="45" t="s">
        <v>110</v>
      </c>
      <c r="E10" s="22" t="n">
        <v>0.953766734006734</v>
      </c>
      <c r="F10" s="21"/>
      <c r="G10" s="22" t="n">
        <v>1.03041335326599</v>
      </c>
    </row>
    <row r="11" customFormat="false" ht="12.75" hidden="false" customHeight="false" outlineLevel="0" collapsed="false">
      <c r="A11" s="0" t="s">
        <v>52</v>
      </c>
      <c r="C11" s="45" t="s">
        <v>59</v>
      </c>
      <c r="D11" s="38" t="s">
        <v>110</v>
      </c>
      <c r="E11" s="22" t="n">
        <v>0.164036557575758</v>
      </c>
      <c r="F11" s="21"/>
      <c r="G11" s="22" t="n">
        <v>0.0638316169696969</v>
      </c>
    </row>
    <row r="12" customFormat="false" ht="12.75" hidden="false" customHeight="false" outlineLevel="0" collapsed="false">
      <c r="A12" s="0" t="s">
        <v>52</v>
      </c>
      <c r="C12" s="45" t="s">
        <v>62</v>
      </c>
      <c r="D12" s="38" t="s">
        <v>110</v>
      </c>
      <c r="E12" s="22" t="n">
        <v>-99</v>
      </c>
      <c r="F12" s="21" t="n">
        <v>5</v>
      </c>
      <c r="G12" s="22" t="n">
        <v>-99</v>
      </c>
      <c r="H12" s="0" t="s">
        <v>78</v>
      </c>
    </row>
    <row r="13" customFormat="false" ht="12.75" hidden="false" customHeight="false" outlineLevel="0" collapsed="false">
      <c r="A13" s="0" t="s">
        <v>52</v>
      </c>
      <c r="C13" s="45" t="s">
        <v>64</v>
      </c>
      <c r="D13" s="38" t="s">
        <v>111</v>
      </c>
      <c r="E13" s="22" t="n">
        <v>0.124584010774411</v>
      </c>
      <c r="F13" s="21"/>
      <c r="G13" s="22" t="n">
        <v>0.075214554074074</v>
      </c>
    </row>
    <row r="14" customFormat="false" ht="12.75" hidden="false" customHeight="false" outlineLevel="0" collapsed="false">
      <c r="A14" s="0" t="s">
        <v>52</v>
      </c>
      <c r="C14" s="45" t="s">
        <v>66</v>
      </c>
      <c r="D14" s="38" t="s">
        <v>110</v>
      </c>
      <c r="E14" s="22" t="n">
        <v>0.308827970370371</v>
      </c>
      <c r="F14" s="21"/>
      <c r="G14" s="22" t="n">
        <v>0.0734485290235689</v>
      </c>
    </row>
    <row r="15" customFormat="false" ht="12.75" hidden="false" customHeight="false" outlineLevel="0" collapsed="false">
      <c r="A15" s="0" t="s">
        <v>52</v>
      </c>
      <c r="C15" s="45" t="s">
        <v>68</v>
      </c>
      <c r="D15" s="38" t="s">
        <v>110</v>
      </c>
      <c r="E15" s="22" t="n">
        <v>0.384733085521886</v>
      </c>
      <c r="F15" s="21"/>
      <c r="G15" s="22" t="n">
        <v>0.120825547205387</v>
      </c>
    </row>
    <row r="16" customFormat="false" ht="12.75" hidden="false" customHeight="false" outlineLevel="0" collapsed="false">
      <c r="A16" s="0" t="s">
        <v>52</v>
      </c>
      <c r="C16" s="45" t="s">
        <v>70</v>
      </c>
      <c r="D16" s="38" t="s">
        <v>110</v>
      </c>
      <c r="E16" s="22" t="n">
        <v>0.279620632996633</v>
      </c>
      <c r="F16" s="21"/>
      <c r="G16" s="22" t="n">
        <v>0.112844472457912</v>
      </c>
    </row>
    <row r="17" customFormat="false" ht="12.75" hidden="false" customHeight="false" outlineLevel="0" collapsed="false">
      <c r="A17" s="0" t="s">
        <v>52</v>
      </c>
      <c r="C17" s="45" t="s">
        <v>72</v>
      </c>
      <c r="D17" s="38" t="s">
        <v>110</v>
      </c>
      <c r="E17" s="22" t="n">
        <v>0.210338111784512</v>
      </c>
      <c r="F17" s="21"/>
      <c r="G17" s="22" t="n">
        <v>0.140965025185185</v>
      </c>
    </row>
    <row r="18" customFormat="false" ht="12.75" hidden="false" customHeight="false" outlineLevel="0" collapsed="false">
      <c r="A18" s="0" t="s">
        <v>52</v>
      </c>
      <c r="C18" s="45" t="s">
        <v>74</v>
      </c>
      <c r="D18" s="38" t="s">
        <v>110</v>
      </c>
      <c r="E18" s="22" t="n">
        <v>0.227658742087542</v>
      </c>
      <c r="F18" s="21"/>
      <c r="G18" s="22" t="n">
        <v>0.0641938785185185</v>
      </c>
    </row>
    <row r="19" customFormat="false" ht="12.75" hidden="false" customHeight="false" outlineLevel="0" collapsed="false">
      <c r="A19" s="0" t="s">
        <v>52</v>
      </c>
      <c r="C19" s="45" t="s">
        <v>76</v>
      </c>
      <c r="D19" s="38" t="s">
        <v>110</v>
      </c>
      <c r="E19" s="22" t="n">
        <v>0.225111590572391</v>
      </c>
      <c r="F19" s="21"/>
      <c r="G19" s="22" t="n">
        <v>0.167862945185185</v>
      </c>
    </row>
    <row r="20" customFormat="false" ht="12.75" hidden="false" customHeight="false" outlineLevel="0" collapsed="false">
      <c r="A20" s="0" t="s">
        <v>52</v>
      </c>
      <c r="C20" s="45" t="s">
        <v>79</v>
      </c>
      <c r="D20" s="38" t="s">
        <v>110</v>
      </c>
      <c r="E20" s="22" t="n">
        <v>0.255677408754209</v>
      </c>
      <c r="F20" s="21"/>
      <c r="G20" s="22" t="n">
        <v>0.0754522882154882</v>
      </c>
    </row>
    <row r="21" customFormat="false" ht="12.75" hidden="false" customHeight="false" outlineLevel="0" collapsed="false">
      <c r="A21" s="0" t="s">
        <v>52</v>
      </c>
      <c r="C21" s="45" t="s">
        <v>81</v>
      </c>
      <c r="D21" s="38" t="s">
        <v>110</v>
      </c>
      <c r="E21" s="22" t="n">
        <v>0.60554282020202</v>
      </c>
      <c r="F21" s="21"/>
      <c r="G21" s="22" t="n">
        <v>0.207762658585858</v>
      </c>
    </row>
    <row r="22" customFormat="false" ht="12.75" hidden="false" customHeight="false" outlineLevel="0" collapsed="false">
      <c r="A22" s="0" t="s">
        <v>52</v>
      </c>
      <c r="C22" s="45" t="s">
        <v>82</v>
      </c>
      <c r="D22" s="38" t="s">
        <v>110</v>
      </c>
      <c r="E22" s="22" t="n">
        <v>0.265243377777778</v>
      </c>
      <c r="F22" s="21"/>
      <c r="G22" s="22" t="n">
        <v>0.164104481616162</v>
      </c>
    </row>
    <row r="23" customFormat="false" ht="12.75" hidden="false" customHeight="false" outlineLevel="0" collapsed="false">
      <c r="A23" s="0" t="s">
        <v>52</v>
      </c>
      <c r="C23" s="37"/>
      <c r="D23" s="38" t="s">
        <v>116</v>
      </c>
      <c r="E23" s="22" t="n">
        <v>0.311941155555556</v>
      </c>
      <c r="F23" s="21"/>
      <c r="G23" s="22" t="n">
        <v>0.099423814141414</v>
      </c>
    </row>
    <row r="24" customFormat="false" ht="12.75" hidden="false" customHeight="false" outlineLevel="0" collapsed="false">
      <c r="A24" s="0" t="s">
        <v>52</v>
      </c>
      <c r="C24" s="37"/>
      <c r="D24" s="38" t="s">
        <v>117</v>
      </c>
      <c r="E24" s="22" t="n">
        <v>0.146715927272727</v>
      </c>
      <c r="F24" s="21"/>
      <c r="G24" s="22" t="n">
        <v>0.0630165284848485</v>
      </c>
    </row>
    <row r="25" customFormat="false" ht="12.75" hidden="false" customHeight="false" outlineLevel="0" collapsed="false">
      <c r="A25" s="0" t="s">
        <v>52</v>
      </c>
      <c r="C25" s="37"/>
      <c r="D25" s="38" t="s">
        <v>118</v>
      </c>
      <c r="E25" s="22" t="n">
        <v>0.340525855892256</v>
      </c>
      <c r="F25" s="21"/>
      <c r="G25" s="22" t="n">
        <v>0.0742013538047137</v>
      </c>
    </row>
    <row r="26" customFormat="false" ht="12.75" hidden="false" customHeight="false" outlineLevel="0" collapsed="false">
      <c r="A26" s="0" t="s">
        <v>52</v>
      </c>
      <c r="C26" s="37"/>
      <c r="D26" s="38" t="s">
        <v>119</v>
      </c>
      <c r="E26" s="22" t="n">
        <v>0.540788568350168</v>
      </c>
      <c r="F26" s="21"/>
      <c r="G26" s="22" t="n">
        <v>-0.108893557441077</v>
      </c>
    </row>
    <row r="27" customFormat="false" ht="12.75" hidden="false" customHeight="false" outlineLevel="0" collapsed="false">
      <c r="A27" s="0" t="s">
        <v>52</v>
      </c>
      <c r="C27" s="37"/>
      <c r="D27" s="38" t="s">
        <v>120</v>
      </c>
      <c r="E27" s="22" t="n">
        <v>0.22980967003367</v>
      </c>
      <c r="F27" s="21"/>
      <c r="G27" s="22" t="n">
        <v>0.0616863493602694</v>
      </c>
    </row>
    <row r="28" customFormat="false" ht="12.75" hidden="false" customHeight="false" outlineLevel="0" collapsed="false">
      <c r="A28" s="0" t="s">
        <v>52</v>
      </c>
      <c r="C28" s="37"/>
      <c r="D28" s="38" t="s">
        <v>121</v>
      </c>
      <c r="E28" s="22" t="n">
        <v>0.132112258585859</v>
      </c>
      <c r="F28" s="21"/>
      <c r="G28" s="22" t="n">
        <v>0.149042325656566</v>
      </c>
    </row>
    <row r="29" customFormat="false" ht="12.75" hidden="false" customHeight="false" outlineLevel="0" collapsed="false">
      <c r="A29" s="0" t="s">
        <v>52</v>
      </c>
      <c r="C29" s="37"/>
      <c r="D29" s="38" t="s">
        <v>122</v>
      </c>
      <c r="E29" s="22" t="n">
        <v>0.254432134680135</v>
      </c>
      <c r="F29" s="21"/>
      <c r="G29" s="22" t="n">
        <v>0.0749654992592592</v>
      </c>
    </row>
    <row r="30" customFormat="false" ht="12.75" hidden="false" customHeight="false" outlineLevel="0" collapsed="false">
      <c r="A30" s="0" t="s">
        <v>52</v>
      </c>
      <c r="C30" s="37"/>
      <c r="D30" s="38" t="s">
        <v>123</v>
      </c>
      <c r="E30" s="22" t="n">
        <v>0.26813014949495</v>
      </c>
      <c r="F30" s="21"/>
      <c r="G30" s="22" t="n">
        <v>0.070488172929293</v>
      </c>
    </row>
    <row r="31" customFormat="false" ht="12.75" hidden="false" customHeight="false" outlineLevel="0" collapsed="false">
      <c r="A31" s="0" t="s">
        <v>52</v>
      </c>
      <c r="C31" s="37"/>
      <c r="D31" s="38" t="s">
        <v>124</v>
      </c>
      <c r="E31" s="22" t="n">
        <v>0.563995948821549</v>
      </c>
      <c r="F31" s="21"/>
      <c r="G31" s="22" t="n">
        <v>0.107942620875421</v>
      </c>
    </row>
    <row r="32" customFormat="false" ht="12.75" hidden="false" customHeight="false" outlineLevel="0" collapsed="false">
      <c r="A32" s="0" t="s">
        <v>52</v>
      </c>
      <c r="C32" s="37"/>
      <c r="D32" s="38" t="s">
        <v>125</v>
      </c>
      <c r="E32" s="22" t="n">
        <v>0.237620934680135</v>
      </c>
      <c r="F32" s="21"/>
      <c r="G32" s="22" t="n">
        <v>0.101506818047138</v>
      </c>
    </row>
    <row r="33" customFormat="false" ht="12.75" hidden="false" customHeight="false" outlineLevel="0" collapsed="false">
      <c r="A33" s="0" t="s">
        <v>52</v>
      </c>
      <c r="C33" s="37"/>
      <c r="D33" s="38" t="s">
        <v>126</v>
      </c>
      <c r="E33" s="22" t="n">
        <v>0.35269557979798</v>
      </c>
      <c r="F33" s="21"/>
      <c r="G33" s="22" t="n">
        <v>0.135949966868687</v>
      </c>
    </row>
    <row r="34" customFormat="false" ht="12.75" hidden="false" customHeight="false" outlineLevel="0" collapsed="false">
      <c r="A34" s="0" t="s">
        <v>52</v>
      </c>
      <c r="C34" s="37"/>
      <c r="D34" s="38" t="s">
        <v>127</v>
      </c>
      <c r="E34" s="22" t="n">
        <v>0.322186364983165</v>
      </c>
      <c r="F34" s="21"/>
      <c r="G34" s="22" t="n">
        <v>0.106499235016835</v>
      </c>
    </row>
    <row r="35" customFormat="false" ht="12.75" hidden="false" customHeight="false" outlineLevel="0" collapsed="false">
      <c r="A35" s="0" t="s">
        <v>52</v>
      </c>
      <c r="C35" s="37"/>
      <c r="D35" s="38" t="s">
        <v>128</v>
      </c>
      <c r="E35" s="22" t="n">
        <v>0.345563555555556</v>
      </c>
      <c r="F35" s="21"/>
      <c r="G35" s="22" t="n">
        <v>0.156785666262626</v>
      </c>
    </row>
    <row r="36" customFormat="false" ht="12.75" hidden="false" customHeight="false" outlineLevel="0" collapsed="false">
      <c r="A36" s="0" t="s">
        <v>52</v>
      </c>
      <c r="C36" s="37"/>
      <c r="D36" s="38" t="s">
        <v>129</v>
      </c>
      <c r="E36" s="22" t="n">
        <v>0.439298731313131</v>
      </c>
      <c r="F36" s="21"/>
      <c r="G36" s="22" t="n">
        <v>0.217866359595959</v>
      </c>
    </row>
    <row r="37" customFormat="false" ht="12.75" hidden="false" customHeight="false" outlineLevel="0" collapsed="false">
      <c r="A37" s="0" t="s">
        <v>52</v>
      </c>
      <c r="C37" s="37"/>
      <c r="D37" s="38" t="s">
        <v>130</v>
      </c>
      <c r="E37" s="22" t="n">
        <v>0.799805575757576</v>
      </c>
      <c r="F37" s="21"/>
      <c r="G37" s="22" t="n">
        <v>0.349723903030303</v>
      </c>
    </row>
    <row r="38" customFormat="false" ht="12.75" hidden="false" customHeight="false" outlineLevel="0" collapsed="false">
      <c r="A38" s="0" t="s">
        <v>52</v>
      </c>
      <c r="C38" s="37"/>
      <c r="D38" s="38" t="s">
        <v>131</v>
      </c>
      <c r="E38" s="22" t="n">
        <v>2.56005708282828</v>
      </c>
      <c r="F38" s="21"/>
      <c r="G38" s="22" t="n">
        <v>1.1817594359596</v>
      </c>
    </row>
    <row r="39" customFormat="false" ht="12.75" hidden="false" customHeight="false" outlineLevel="0" collapsed="false">
      <c r="A39" s="0" t="s">
        <v>52</v>
      </c>
      <c r="C39" s="37" t="s">
        <v>113</v>
      </c>
      <c r="D39" s="38" t="s">
        <v>132</v>
      </c>
      <c r="E39" s="22" t="n">
        <v>1.50327222087542</v>
      </c>
      <c r="F39" s="21"/>
      <c r="G39" s="22" t="n">
        <v>0.00189055245791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9.14"/>
    <col collapsed="false" customWidth="true" hidden="false" outlineLevel="0" max="3" min="3" style="0" width="8.14"/>
    <col collapsed="false" customWidth="true" hidden="false" outlineLevel="0" max="5" min="4" style="20" width="9.14"/>
    <col collapsed="false" customWidth="true" hidden="false" outlineLevel="0" max="6" min="6" style="0" width="7.28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20" width="7.99"/>
    <col collapsed="false" customWidth="true" hidden="false" outlineLevel="0" max="11" min="11" style="81" width="6.7"/>
    <col collapsed="false" customWidth="true" hidden="false" outlineLevel="0" max="12" min="12" style="82" width="7.42"/>
    <col collapsed="false" customWidth="true" hidden="false" outlineLevel="0" max="13" min="13" style="81" width="6.85"/>
    <col collapsed="false" customWidth="true" hidden="false" outlineLevel="0" max="14" min="14" style="0" width="8.14"/>
    <col collapsed="false" customWidth="true" hidden="false" outlineLevel="0" max="16" min="15" style="83" width="9.14"/>
    <col collapsed="false" customWidth="true" hidden="false" outlineLevel="0" max="18" min="18" style="0" width="18.85"/>
  </cols>
  <sheetData>
    <row r="1" customFormat="false" ht="12.75" hidden="false" customHeight="false" outlineLevel="0" collapsed="false">
      <c r="A1" s="28" t="str">
        <f aca="false">Notes!A1</f>
        <v>Cruise: 2011-27 LineP Aug, Marie Robert</v>
      </c>
    </row>
    <row r="2" s="20" customFormat="true" ht="12.75" hidden="false" customHeight="false" outlineLevel="0" collapsed="false">
      <c r="A2" s="84" t="s">
        <v>133</v>
      </c>
      <c r="D2" s="85"/>
      <c r="K2" s="81"/>
      <c r="L2" s="82"/>
      <c r="M2" s="86"/>
      <c r="N2" s="82"/>
      <c r="O2" s="87"/>
      <c r="P2" s="22"/>
      <c r="Q2" s="25"/>
      <c r="R2" s="28"/>
    </row>
    <row r="3" s="20" customFormat="true" ht="12.75" hidden="false" customHeight="false" outlineLevel="0" collapsed="false">
      <c r="A3" s="84" t="s">
        <v>134</v>
      </c>
      <c r="D3" s="85"/>
      <c r="K3" s="81"/>
      <c r="L3" s="82"/>
      <c r="M3" s="86"/>
      <c r="N3" s="82"/>
      <c r="O3" s="87"/>
      <c r="P3" s="22"/>
      <c r="Q3" s="25"/>
      <c r="R3" s="28"/>
    </row>
    <row r="4" s="20" customFormat="true" ht="12.75" hidden="false" customHeight="false" outlineLevel="0" collapsed="false">
      <c r="A4" s="84" t="s">
        <v>135</v>
      </c>
      <c r="D4" s="85"/>
      <c r="K4" s="81"/>
      <c r="L4" s="82"/>
      <c r="M4" s="86"/>
      <c r="N4" s="82"/>
      <c r="O4" s="87"/>
      <c r="P4" s="22"/>
      <c r="Q4" s="25"/>
      <c r="R4" s="28"/>
    </row>
    <row r="5" customFormat="false" ht="12.75" hidden="false" customHeight="false" outlineLevel="0" collapsed="false">
      <c r="A5" s="88" t="s">
        <v>136</v>
      </c>
      <c r="B5" s="89"/>
      <c r="C5" s="90"/>
      <c r="D5" s="89"/>
      <c r="E5" s="89"/>
      <c r="F5" s="91"/>
      <c r="G5" s="90"/>
      <c r="H5" s="90"/>
      <c r="I5" s="90"/>
      <c r="L5" s="74"/>
      <c r="M5" s="92"/>
      <c r="N5" s="67"/>
      <c r="O5" s="93"/>
      <c r="P5" s="67"/>
      <c r="Q5" s="94"/>
      <c r="R5" s="67"/>
    </row>
    <row r="6" customFormat="false" ht="12.75" hidden="false" customHeight="false" outlineLevel="0" collapsed="false">
      <c r="A6" s="88" t="s">
        <v>137</v>
      </c>
      <c r="B6" s="89"/>
      <c r="C6" s="90"/>
      <c r="D6" s="89"/>
      <c r="E6" s="89"/>
      <c r="F6" s="91"/>
      <c r="G6" s="90"/>
      <c r="H6" s="90"/>
      <c r="I6" s="90"/>
      <c r="L6" s="74"/>
      <c r="M6" s="92"/>
      <c r="N6" s="67"/>
      <c r="O6" s="93"/>
      <c r="P6" s="67"/>
      <c r="Q6" s="94"/>
      <c r="R6" s="67"/>
    </row>
    <row r="7" customFormat="false" ht="12.75" hidden="false" customHeight="false" outlineLevel="0" collapsed="false">
      <c r="A7" s="85"/>
      <c r="D7" s="85"/>
      <c r="F7" s="20"/>
      <c r="G7" s="20"/>
      <c r="H7" s="20"/>
      <c r="I7" s="20"/>
      <c r="M7" s="86"/>
      <c r="N7" s="82"/>
      <c r="O7" s="95"/>
      <c r="Q7" s="30"/>
      <c r="R7" s="28"/>
    </row>
    <row r="8" s="20" customFormat="true" ht="12.75" hidden="false" customHeight="false" outlineLevel="0" collapsed="false">
      <c r="A8" s="96"/>
      <c r="B8" s="97"/>
      <c r="C8" s="97"/>
      <c r="D8" s="96"/>
      <c r="E8" s="97"/>
      <c r="F8" s="97"/>
      <c r="G8" s="97"/>
      <c r="H8" s="97"/>
      <c r="I8" s="97"/>
      <c r="J8" s="97"/>
      <c r="K8" s="98"/>
      <c r="L8" s="99"/>
      <c r="M8" s="100"/>
      <c r="N8" s="99"/>
      <c r="O8" s="101"/>
      <c r="P8" s="102"/>
      <c r="Q8" s="103"/>
      <c r="R8" s="104"/>
      <c r="S8" s="97"/>
    </row>
    <row r="9" s="61" customFormat="true" ht="12.75" hidden="false" customHeight="false" outlineLevel="0" collapsed="false">
      <c r="A9" s="52" t="s">
        <v>85</v>
      </c>
      <c r="B9" s="53" t="s">
        <v>86</v>
      </c>
      <c r="C9" s="53" t="s">
        <v>45</v>
      </c>
      <c r="D9" s="52" t="s">
        <v>87</v>
      </c>
      <c r="E9" s="54" t="s">
        <v>88</v>
      </c>
      <c r="F9" s="53" t="s">
        <v>89</v>
      </c>
      <c r="G9" s="55" t="s">
        <v>90</v>
      </c>
      <c r="H9" s="55" t="s">
        <v>91</v>
      </c>
      <c r="I9" s="56" t="s">
        <v>92</v>
      </c>
      <c r="J9" s="57" t="s">
        <v>93</v>
      </c>
      <c r="K9" s="105" t="s">
        <v>138</v>
      </c>
      <c r="L9" s="106" t="s">
        <v>139</v>
      </c>
      <c r="M9" s="107" t="s">
        <v>138</v>
      </c>
      <c r="N9" s="106" t="s">
        <v>140</v>
      </c>
      <c r="O9" s="108" t="s">
        <v>94</v>
      </c>
      <c r="P9" s="56" t="s">
        <v>95</v>
      </c>
      <c r="Q9" s="59" t="s">
        <v>96</v>
      </c>
      <c r="R9" s="55" t="s">
        <v>50</v>
      </c>
      <c r="S9" s="60"/>
    </row>
    <row r="10" s="61" customFormat="true" ht="12.75" hidden="false" customHeight="false" outlineLevel="0" collapsed="false">
      <c r="A10" s="52" t="s">
        <v>97</v>
      </c>
      <c r="B10" s="53" t="s">
        <v>98</v>
      </c>
      <c r="C10" s="53"/>
      <c r="D10" s="52" t="s">
        <v>85</v>
      </c>
      <c r="E10" s="54" t="s">
        <v>98</v>
      </c>
      <c r="F10" s="53" t="s">
        <v>99</v>
      </c>
      <c r="G10" s="53" t="s">
        <v>100</v>
      </c>
      <c r="H10" s="53" t="s">
        <v>101</v>
      </c>
      <c r="I10" s="56" t="s">
        <v>102</v>
      </c>
      <c r="J10" s="57" t="s">
        <v>103</v>
      </c>
      <c r="K10" s="105"/>
      <c r="L10" s="106" t="s">
        <v>141</v>
      </c>
      <c r="M10" s="107"/>
      <c r="N10" s="106" t="s">
        <v>141</v>
      </c>
      <c r="O10" s="108" t="s">
        <v>104</v>
      </c>
      <c r="P10" s="56"/>
      <c r="Q10" s="59" t="s">
        <v>105</v>
      </c>
      <c r="R10" s="62"/>
      <c r="S10" s="60"/>
    </row>
    <row r="11" s="61" customFormat="true" ht="12.75" hidden="false" customHeight="false" outlineLevel="0" collapsed="false">
      <c r="A11" s="52" t="s">
        <v>106</v>
      </c>
      <c r="B11" s="53"/>
      <c r="C11" s="53"/>
      <c r="D11" s="52" t="s">
        <v>107</v>
      </c>
      <c r="E11" s="54"/>
      <c r="F11" s="53"/>
      <c r="G11" s="53"/>
      <c r="H11" s="53" t="s">
        <v>108</v>
      </c>
      <c r="I11" s="56" t="s">
        <v>103</v>
      </c>
      <c r="J11" s="57"/>
      <c r="K11" s="105"/>
      <c r="L11" s="106"/>
      <c r="M11" s="107"/>
      <c r="N11" s="106"/>
      <c r="O11" s="108"/>
      <c r="P11" s="56" t="s">
        <v>109</v>
      </c>
      <c r="Q11" s="59"/>
      <c r="R11" s="62"/>
      <c r="S11" s="60"/>
    </row>
    <row r="12" s="115" customFormat="true" ht="12.75" hidden="false" customHeight="false" outlineLevel="0" collapsed="false">
      <c r="A12" s="78" t="n">
        <v>40790</v>
      </c>
      <c r="B12" s="109" t="s">
        <v>110</v>
      </c>
      <c r="C12" s="109" t="s">
        <v>112</v>
      </c>
      <c r="D12" s="110" t="n">
        <v>40773</v>
      </c>
      <c r="E12" s="109" t="s">
        <v>111</v>
      </c>
      <c r="F12" s="109"/>
      <c r="G12" s="109"/>
      <c r="H12" s="109"/>
      <c r="I12" s="109" t="n">
        <v>330</v>
      </c>
      <c r="J12" s="109" t="n">
        <v>10</v>
      </c>
      <c r="K12" s="111" t="n">
        <v>7181</v>
      </c>
      <c r="L12" s="112" t="n">
        <v>28.721</v>
      </c>
      <c r="M12" s="113" t="n">
        <v>7182</v>
      </c>
      <c r="N12" s="72" t="n">
        <v>17.731</v>
      </c>
      <c r="O12" s="72" t="n">
        <v>0.622071003367003</v>
      </c>
      <c r="P12" s="72" t="n">
        <v>0.281199866936027</v>
      </c>
      <c r="Q12" s="71" t="n">
        <v>1.61981839715752</v>
      </c>
      <c r="R12" s="114" t="n">
        <v>40664</v>
      </c>
      <c r="S12" s="109"/>
    </row>
    <row r="13" s="79" customFormat="true" ht="12.75" hidden="false" customHeight="false" outlineLevel="0" collapsed="false">
      <c r="A13" s="78" t="n">
        <v>40789</v>
      </c>
      <c r="B13" s="69" t="s">
        <v>110</v>
      </c>
      <c r="C13" s="69" t="s">
        <v>113</v>
      </c>
      <c r="D13" s="116" t="n">
        <v>40773</v>
      </c>
      <c r="E13" s="69" t="s">
        <v>111</v>
      </c>
      <c r="F13" s="69"/>
      <c r="G13" s="69"/>
      <c r="H13" s="69"/>
      <c r="I13" s="69" t="n">
        <v>330</v>
      </c>
      <c r="J13" s="69" t="n">
        <v>10</v>
      </c>
      <c r="K13" s="111" t="n">
        <v>7107</v>
      </c>
      <c r="L13" s="112" t="n">
        <v>38.293</v>
      </c>
      <c r="M13" s="113" t="n">
        <v>7108</v>
      </c>
      <c r="N13" s="72" t="n">
        <v>24.153</v>
      </c>
      <c r="O13" s="72" t="n">
        <v>0.80037160942761</v>
      </c>
      <c r="P13" s="72" t="n">
        <v>0.430055401481481</v>
      </c>
      <c r="Q13" s="71" t="n">
        <v>1.58543452159152</v>
      </c>
      <c r="R13" s="117"/>
      <c r="S13" s="69"/>
    </row>
    <row r="14" s="79" customFormat="true" ht="12.75" hidden="false" customHeight="false" outlineLevel="0" collapsed="false">
      <c r="A14" s="68" t="n">
        <v>40791</v>
      </c>
      <c r="B14" s="69" t="s">
        <v>110</v>
      </c>
      <c r="C14" s="69" t="s">
        <v>114</v>
      </c>
      <c r="D14" s="116" t="n">
        <v>40773</v>
      </c>
      <c r="E14" s="69" t="s">
        <v>111</v>
      </c>
      <c r="F14" s="69"/>
      <c r="G14" s="69"/>
      <c r="H14" s="69"/>
      <c r="I14" s="69" t="n">
        <v>330</v>
      </c>
      <c r="J14" s="69" t="n">
        <v>10</v>
      </c>
      <c r="K14" s="111" t="n">
        <v>7291</v>
      </c>
      <c r="L14" s="112" t="n">
        <v>63.345</v>
      </c>
      <c r="M14" s="113" t="n">
        <v>7292</v>
      </c>
      <c r="N14" s="72" t="n">
        <v>40.435</v>
      </c>
      <c r="O14" s="72" t="n">
        <v>1.29678313804714</v>
      </c>
      <c r="P14" s="72" t="n">
        <v>0.763098292255892</v>
      </c>
      <c r="Q14" s="71" t="n">
        <v>1.56658835167553</v>
      </c>
      <c r="R14" s="117"/>
      <c r="S14" s="69"/>
    </row>
    <row r="15" s="79" customFormat="true" ht="12.75" hidden="false" customHeight="false" outlineLevel="0" collapsed="false">
      <c r="A15" s="78" t="n">
        <v>40789</v>
      </c>
      <c r="B15" s="69" t="s">
        <v>110</v>
      </c>
      <c r="C15" s="69" t="s">
        <v>115</v>
      </c>
      <c r="D15" s="116" t="n">
        <v>40773</v>
      </c>
      <c r="E15" s="69" t="s">
        <v>111</v>
      </c>
      <c r="F15" s="69"/>
      <c r="G15" s="69"/>
      <c r="H15" s="69"/>
      <c r="I15" s="69" t="n">
        <v>330</v>
      </c>
      <c r="J15" s="69" t="n">
        <v>10</v>
      </c>
      <c r="K15" s="111" t="n">
        <v>7109</v>
      </c>
      <c r="L15" s="112" t="n">
        <v>72.765</v>
      </c>
      <c r="M15" s="113" t="n">
        <v>7110</v>
      </c>
      <c r="N15" s="72" t="n">
        <v>43.998</v>
      </c>
      <c r="O15" s="72" t="n">
        <v>1.62830905858586</v>
      </c>
      <c r="P15" s="72" t="n">
        <v>0.613082388686869</v>
      </c>
      <c r="Q15" s="71" t="n">
        <v>1.65382517387154</v>
      </c>
      <c r="R15" s="117"/>
      <c r="S15" s="69"/>
    </row>
    <row r="16" s="38" customFormat="true" ht="12.75" hidden="false" customHeight="false" outlineLevel="0" collapsed="false">
      <c r="A16" s="63" t="n">
        <v>40791</v>
      </c>
      <c r="B16" s="45" t="n">
        <v>12</v>
      </c>
      <c r="C16" s="45" t="s">
        <v>53</v>
      </c>
      <c r="D16" s="118" t="n">
        <v>40773</v>
      </c>
      <c r="E16" s="45" t="n">
        <v>1</v>
      </c>
      <c r="F16" s="45" t="n">
        <v>2</v>
      </c>
      <c r="G16" s="45" t="s">
        <v>142</v>
      </c>
      <c r="H16" s="64" t="n">
        <v>4.725</v>
      </c>
      <c r="I16" s="75" t="n">
        <v>330</v>
      </c>
      <c r="J16" s="45" t="n">
        <v>13</v>
      </c>
      <c r="K16" s="92" t="n">
        <v>7237</v>
      </c>
      <c r="L16" s="119" t="n">
        <v>290.232</v>
      </c>
      <c r="M16" s="120" t="n">
        <v>7238</v>
      </c>
      <c r="N16" s="66" t="n">
        <v>164.823</v>
      </c>
      <c r="O16" s="66" t="n">
        <v>9.22814314828283</v>
      </c>
      <c r="P16" s="66" t="n">
        <v>1.68741486044444</v>
      </c>
      <c r="Q16" s="65" t="n">
        <v>1.76087075226152</v>
      </c>
      <c r="R16" s="121"/>
      <c r="S16" s="45"/>
    </row>
    <row r="17" s="37" customFormat="true" ht="12.75" hidden="false" customHeight="false" outlineLevel="0" collapsed="false">
      <c r="A17" s="63" t="n">
        <v>40791</v>
      </c>
      <c r="B17" s="45" t="n">
        <v>13</v>
      </c>
      <c r="C17" s="45" t="s">
        <v>53</v>
      </c>
      <c r="D17" s="63" t="n">
        <v>40773</v>
      </c>
      <c r="E17" s="45" t="n">
        <v>2</v>
      </c>
      <c r="F17" s="45" t="n">
        <v>2</v>
      </c>
      <c r="G17" s="45" t="n">
        <v>5</v>
      </c>
      <c r="H17" s="64" t="n">
        <v>9.662</v>
      </c>
      <c r="I17" s="45" t="n">
        <v>330</v>
      </c>
      <c r="J17" s="45" t="n">
        <v>15</v>
      </c>
      <c r="K17" s="92" t="n">
        <v>7319</v>
      </c>
      <c r="L17" s="119" t="n">
        <v>302.406</v>
      </c>
      <c r="M17" s="92" t="n">
        <v>7320</v>
      </c>
      <c r="N17" s="66" t="n">
        <v>182.18</v>
      </c>
      <c r="O17" s="66" t="n">
        <v>10.2077946020202</v>
      </c>
      <c r="P17" s="66" t="n">
        <v>3.71340728888889</v>
      </c>
      <c r="Q17" s="65" t="n">
        <v>1.65992973981776</v>
      </c>
      <c r="R17" s="67"/>
      <c r="S17" s="67"/>
    </row>
    <row r="18" s="73" customFormat="true" ht="12.75" hidden="false" customHeight="false" outlineLevel="0" collapsed="false">
      <c r="A18" s="68" t="n">
        <v>40791</v>
      </c>
      <c r="B18" s="69" t="s">
        <v>110</v>
      </c>
      <c r="C18" s="69" t="s">
        <v>53</v>
      </c>
      <c r="D18" s="68" t="n">
        <v>40773</v>
      </c>
      <c r="E18" s="69" t="s">
        <v>111</v>
      </c>
      <c r="F18" s="70"/>
      <c r="G18" s="70"/>
      <c r="H18" s="69"/>
      <c r="I18" s="69" t="n">
        <v>330</v>
      </c>
      <c r="J18" s="69" t="n">
        <v>15</v>
      </c>
      <c r="K18" s="111" t="n">
        <v>7285</v>
      </c>
      <c r="L18" s="112" t="n">
        <v>262.337</v>
      </c>
      <c r="M18" s="111" t="n">
        <v>7286</v>
      </c>
      <c r="N18" s="72" t="n">
        <v>151.128</v>
      </c>
      <c r="O18" s="72" t="n">
        <v>9.44220576161616</v>
      </c>
      <c r="P18" s="72" t="n">
        <v>2.10617166383838</v>
      </c>
      <c r="Q18" s="71" t="n">
        <v>1.73585966862527</v>
      </c>
      <c r="R18" s="70"/>
      <c r="S18" s="70"/>
    </row>
    <row r="19" s="37" customFormat="true" ht="12.75" hidden="false" customHeight="false" outlineLevel="0" collapsed="false">
      <c r="A19" s="63" t="n">
        <v>40792</v>
      </c>
      <c r="B19" s="45" t="n">
        <v>23</v>
      </c>
      <c r="C19" s="45" t="s">
        <v>54</v>
      </c>
      <c r="D19" s="118" t="n">
        <v>40773</v>
      </c>
      <c r="E19" s="45" t="n">
        <v>1</v>
      </c>
      <c r="F19" s="45" t="n">
        <v>6</v>
      </c>
      <c r="G19" s="45" t="n">
        <v>100</v>
      </c>
      <c r="H19" s="74" t="n">
        <v>100.187</v>
      </c>
      <c r="I19" s="45" t="n">
        <v>330</v>
      </c>
      <c r="J19" s="45" t="n">
        <v>10</v>
      </c>
      <c r="K19" s="92" t="n">
        <v>7397</v>
      </c>
      <c r="L19" s="119" t="n">
        <v>2.767</v>
      </c>
      <c r="M19" s="92" t="n">
        <v>7398</v>
      </c>
      <c r="N19" s="66" t="n">
        <v>2.98</v>
      </c>
      <c r="O19" s="66" t="n">
        <v>-0.0120565171717172</v>
      </c>
      <c r="P19" s="66" t="n">
        <v>0.163866747474748</v>
      </c>
      <c r="Q19" s="65" t="n">
        <v>0.928523489932886</v>
      </c>
      <c r="R19" s="67" t="s">
        <v>143</v>
      </c>
      <c r="S19" s="67"/>
    </row>
    <row r="20" s="37" customFormat="true" ht="12.75" hidden="false" customHeight="false" outlineLevel="0" collapsed="false">
      <c r="A20" s="63" t="n">
        <v>40792</v>
      </c>
      <c r="B20" s="45" t="n">
        <v>24</v>
      </c>
      <c r="C20" s="45" t="s">
        <v>54</v>
      </c>
      <c r="D20" s="118" t="n">
        <v>40773</v>
      </c>
      <c r="E20" s="45" t="n">
        <v>2</v>
      </c>
      <c r="F20" s="45" t="n">
        <v>6</v>
      </c>
      <c r="G20" s="45" t="n">
        <v>75</v>
      </c>
      <c r="H20" s="74" t="n">
        <v>73.61</v>
      </c>
      <c r="I20" s="75" t="n">
        <v>330</v>
      </c>
      <c r="J20" s="45" t="n">
        <v>10</v>
      </c>
      <c r="K20" s="92" t="n">
        <v>7387</v>
      </c>
      <c r="L20" s="119" t="n">
        <v>6.566</v>
      </c>
      <c r="M20" s="92" t="n">
        <v>7388</v>
      </c>
      <c r="N20" s="66" t="n">
        <v>4.899</v>
      </c>
      <c r="O20" s="66" t="n">
        <v>0.0943578127946128</v>
      </c>
      <c r="P20" s="66" t="n">
        <v>0.155212092659933</v>
      </c>
      <c r="Q20" s="65" t="n">
        <v>1.34027352520923</v>
      </c>
      <c r="R20" s="67"/>
      <c r="S20" s="67"/>
    </row>
    <row r="21" s="37" customFormat="true" ht="12.75" hidden="false" customHeight="false" outlineLevel="0" collapsed="false">
      <c r="A21" s="63" t="n">
        <v>40792</v>
      </c>
      <c r="B21" s="45" t="n">
        <v>25</v>
      </c>
      <c r="C21" s="45" t="s">
        <v>54</v>
      </c>
      <c r="D21" s="63" t="n">
        <v>40773</v>
      </c>
      <c r="E21" s="45" t="n">
        <v>3</v>
      </c>
      <c r="F21" s="45" t="n">
        <v>6</v>
      </c>
      <c r="G21" s="45" t="n">
        <v>50</v>
      </c>
      <c r="H21" s="74" t="n">
        <v>50.136</v>
      </c>
      <c r="I21" s="45" t="n">
        <v>330</v>
      </c>
      <c r="J21" s="45" t="n">
        <v>10</v>
      </c>
      <c r="K21" s="92" t="n">
        <v>7409</v>
      </c>
      <c r="L21" s="119" t="n">
        <v>5.755</v>
      </c>
      <c r="M21" s="92" t="n">
        <v>7410</v>
      </c>
      <c r="N21" s="66" t="n">
        <v>5.488</v>
      </c>
      <c r="O21" s="66" t="n">
        <v>0.015113098989899</v>
      </c>
      <c r="P21" s="66" t="n">
        <v>0.264462251313131</v>
      </c>
      <c r="Q21" s="65" t="n">
        <v>1.04865160349854</v>
      </c>
      <c r="R21" s="67"/>
      <c r="S21" s="67"/>
    </row>
    <row r="22" s="37" customFormat="true" ht="12.75" hidden="false" customHeight="false" outlineLevel="0" collapsed="false">
      <c r="A22" s="63" t="n">
        <v>40790</v>
      </c>
      <c r="B22" s="45" t="n">
        <v>26</v>
      </c>
      <c r="C22" s="45" t="s">
        <v>54</v>
      </c>
      <c r="D22" s="63" t="n">
        <v>40773</v>
      </c>
      <c r="E22" s="45" t="n">
        <v>4</v>
      </c>
      <c r="F22" s="45" t="n">
        <v>6</v>
      </c>
      <c r="G22" s="45" t="n">
        <v>40</v>
      </c>
      <c r="H22" s="74" t="n">
        <v>40.633</v>
      </c>
      <c r="I22" s="45" t="n">
        <v>330</v>
      </c>
      <c r="J22" s="45" t="n">
        <v>10</v>
      </c>
      <c r="K22" s="92" t="n">
        <v>7191</v>
      </c>
      <c r="L22" s="119" t="n">
        <v>9.353</v>
      </c>
      <c r="M22" s="92" t="n">
        <v>7192</v>
      </c>
      <c r="N22" s="66" t="n">
        <v>6.34</v>
      </c>
      <c r="O22" s="66" t="n">
        <v>0.170545944781145</v>
      </c>
      <c r="P22" s="66" t="n">
        <v>0.152432867340067</v>
      </c>
      <c r="Q22" s="65" t="n">
        <v>1.47523659305994</v>
      </c>
      <c r="R22" s="67"/>
      <c r="S22" s="67"/>
    </row>
    <row r="23" s="37" customFormat="true" ht="12.75" hidden="false" customHeight="false" outlineLevel="0" collapsed="false">
      <c r="A23" s="63" t="n">
        <v>40792</v>
      </c>
      <c r="B23" s="45" t="n">
        <v>27</v>
      </c>
      <c r="C23" s="45" t="s">
        <v>54</v>
      </c>
      <c r="D23" s="118" t="n">
        <v>40773</v>
      </c>
      <c r="E23" s="45" t="n">
        <v>5</v>
      </c>
      <c r="F23" s="45" t="n">
        <v>6</v>
      </c>
      <c r="G23" s="45" t="n">
        <v>30</v>
      </c>
      <c r="H23" s="74" t="n">
        <v>29.818</v>
      </c>
      <c r="I23" s="45" t="n">
        <v>330</v>
      </c>
      <c r="J23" s="45" t="n">
        <v>10</v>
      </c>
      <c r="K23" s="92" t="n">
        <v>7343</v>
      </c>
      <c r="L23" s="119" t="n">
        <v>40.602</v>
      </c>
      <c r="M23" s="92" t="n">
        <v>7344</v>
      </c>
      <c r="N23" s="66" t="n">
        <v>22.917</v>
      </c>
      <c r="O23" s="66" t="n">
        <v>1.00103054545455</v>
      </c>
      <c r="P23" s="66" t="n">
        <v>0.16643088</v>
      </c>
      <c r="Q23" s="65" t="n">
        <v>1.77169786621285</v>
      </c>
      <c r="R23" s="67"/>
      <c r="S23" s="67"/>
    </row>
    <row r="24" s="90" customFormat="true" ht="12.75" hidden="false" customHeight="false" outlineLevel="0" collapsed="false">
      <c r="A24" s="122" t="n">
        <v>40791</v>
      </c>
      <c r="B24" s="123" t="n">
        <v>28</v>
      </c>
      <c r="C24" s="123" t="s">
        <v>54</v>
      </c>
      <c r="D24" s="124" t="n">
        <v>40773</v>
      </c>
      <c r="E24" s="123" t="n">
        <v>6</v>
      </c>
      <c r="F24" s="123" t="n">
        <v>6</v>
      </c>
      <c r="G24" s="123" t="n">
        <v>25</v>
      </c>
      <c r="H24" s="125" t="n">
        <v>25.624</v>
      </c>
      <c r="I24" s="126" t="n">
        <v>330</v>
      </c>
      <c r="J24" s="123" t="n">
        <v>10</v>
      </c>
      <c r="K24" s="127" t="n">
        <v>7295</v>
      </c>
      <c r="L24" s="128" t="n">
        <v>33.876</v>
      </c>
      <c r="M24" s="127" t="n">
        <v>7296</v>
      </c>
      <c r="N24" s="129" t="n">
        <v>22.274</v>
      </c>
      <c r="O24" s="129" t="n">
        <v>0.656712263973064</v>
      </c>
      <c r="P24" s="129" t="n">
        <v>0.477992792996633</v>
      </c>
      <c r="Q24" s="130" t="n">
        <v>1.52087635808566</v>
      </c>
      <c r="R24" s="131"/>
      <c r="S24" s="131"/>
    </row>
    <row r="25" s="90" customFormat="true" ht="12.75" hidden="false" customHeight="false" outlineLevel="0" collapsed="false">
      <c r="A25" s="122" t="n">
        <v>40790</v>
      </c>
      <c r="B25" s="123" t="n">
        <v>28</v>
      </c>
      <c r="C25" s="123" t="s">
        <v>54</v>
      </c>
      <c r="D25" s="122" t="n">
        <v>40773</v>
      </c>
      <c r="E25" s="123" t="n">
        <v>6</v>
      </c>
      <c r="F25" s="123" t="n">
        <v>6</v>
      </c>
      <c r="G25" s="123" t="n">
        <v>25</v>
      </c>
      <c r="H25" s="125" t="n">
        <v>25.624</v>
      </c>
      <c r="I25" s="123" t="n">
        <v>330</v>
      </c>
      <c r="J25" s="123" t="n">
        <v>10</v>
      </c>
      <c r="K25" s="127" t="n">
        <v>7203</v>
      </c>
      <c r="L25" s="128" t="n">
        <v>29.588</v>
      </c>
      <c r="M25" s="127" t="n">
        <v>7204</v>
      </c>
      <c r="N25" s="129" t="n">
        <v>18.334</v>
      </c>
      <c r="O25" s="129" t="n">
        <v>0.637014292255893</v>
      </c>
      <c r="P25" s="129" t="n">
        <v>0.296975225319865</v>
      </c>
      <c r="Q25" s="130" t="n">
        <v>1.61383222428275</v>
      </c>
      <c r="R25" s="131"/>
      <c r="S25" s="131"/>
    </row>
    <row r="26" s="37" customFormat="true" ht="12.75" hidden="false" customHeight="false" outlineLevel="0" collapsed="false">
      <c r="A26" s="63" t="n">
        <v>40790</v>
      </c>
      <c r="B26" s="45" t="n">
        <v>29</v>
      </c>
      <c r="C26" s="45" t="s">
        <v>54</v>
      </c>
      <c r="D26" s="63" t="n">
        <v>40773</v>
      </c>
      <c r="E26" s="45" t="n">
        <v>7</v>
      </c>
      <c r="F26" s="45" t="n">
        <v>6</v>
      </c>
      <c r="G26" s="45" t="n">
        <v>20</v>
      </c>
      <c r="H26" s="74" t="n">
        <v>20.154</v>
      </c>
      <c r="I26" s="45" t="n">
        <v>330</v>
      </c>
      <c r="J26" s="45" t="n">
        <v>10</v>
      </c>
      <c r="K26" s="92" t="n">
        <v>7129</v>
      </c>
      <c r="L26" s="119" t="n">
        <v>66.028</v>
      </c>
      <c r="M26" s="92" t="n">
        <v>7130</v>
      </c>
      <c r="N26" s="66" t="n">
        <v>50.528</v>
      </c>
      <c r="O26" s="66" t="n">
        <v>0.877352188552189</v>
      </c>
      <c r="P26" s="66" t="n">
        <v>1.69669724659933</v>
      </c>
      <c r="Q26" s="65" t="n">
        <v>1.30676060797973</v>
      </c>
      <c r="R26" s="67"/>
      <c r="S26" s="67"/>
    </row>
    <row r="27" s="37" customFormat="true" ht="12.75" hidden="false" customHeight="false" outlineLevel="0" collapsed="false">
      <c r="A27" s="63" t="n">
        <v>40791</v>
      </c>
      <c r="B27" s="45" t="n">
        <v>30</v>
      </c>
      <c r="C27" s="45" t="s">
        <v>54</v>
      </c>
      <c r="D27" s="118" t="n">
        <v>40773</v>
      </c>
      <c r="E27" s="45" t="n">
        <v>8</v>
      </c>
      <c r="F27" s="45" t="n">
        <v>6</v>
      </c>
      <c r="G27" s="45" t="n">
        <v>15</v>
      </c>
      <c r="H27" s="74" t="n">
        <v>15.685</v>
      </c>
      <c r="I27" s="45" t="n">
        <v>330</v>
      </c>
      <c r="J27" s="45" t="n">
        <v>10</v>
      </c>
      <c r="K27" s="92" t="n">
        <v>7301</v>
      </c>
      <c r="L27" s="119" t="n">
        <v>150.722</v>
      </c>
      <c r="M27" s="92" t="n">
        <v>7302</v>
      </c>
      <c r="N27" s="66" t="n">
        <v>97.62</v>
      </c>
      <c r="O27" s="66" t="n">
        <v>3.0057519946128</v>
      </c>
      <c r="P27" s="66" t="n">
        <v>1.96730662356902</v>
      </c>
      <c r="Q27" s="65" t="n">
        <v>1.5439664003278</v>
      </c>
      <c r="R27" s="67"/>
      <c r="S27" s="67"/>
    </row>
    <row r="28" s="37" customFormat="true" ht="12.75" hidden="false" customHeight="false" outlineLevel="0" collapsed="false">
      <c r="A28" s="63" t="n">
        <v>40791</v>
      </c>
      <c r="B28" s="45" t="n">
        <v>31</v>
      </c>
      <c r="C28" s="45" t="s">
        <v>54</v>
      </c>
      <c r="D28" s="118" t="n">
        <v>40773</v>
      </c>
      <c r="E28" s="45" t="n">
        <v>9</v>
      </c>
      <c r="F28" s="45" t="n">
        <v>6</v>
      </c>
      <c r="G28" s="45" t="n">
        <v>10</v>
      </c>
      <c r="H28" s="74" t="n">
        <v>10.04</v>
      </c>
      <c r="I28" s="75" t="n">
        <v>330</v>
      </c>
      <c r="J28" s="45" t="n">
        <v>10</v>
      </c>
      <c r="K28" s="92" t="n">
        <v>7269</v>
      </c>
      <c r="L28" s="119" t="n">
        <v>55.541</v>
      </c>
      <c r="M28" s="92" t="n">
        <v>7270</v>
      </c>
      <c r="N28" s="66" t="n">
        <v>33.117</v>
      </c>
      <c r="O28" s="66" t="n">
        <v>1.2692739016835</v>
      </c>
      <c r="P28" s="66" t="n">
        <v>0.417806432861953</v>
      </c>
      <c r="Q28" s="65" t="n">
        <v>1.67711447292931</v>
      </c>
      <c r="R28" s="67"/>
      <c r="S28" s="67"/>
    </row>
    <row r="29" s="37" customFormat="true" ht="12.75" hidden="false" customHeight="false" outlineLevel="0" collapsed="false">
      <c r="A29" s="77" t="n">
        <v>40789</v>
      </c>
      <c r="B29" s="45" t="n">
        <v>32</v>
      </c>
      <c r="C29" s="45" t="s">
        <v>54</v>
      </c>
      <c r="D29" s="63" t="n">
        <v>40773</v>
      </c>
      <c r="E29" s="45" t="n">
        <v>10</v>
      </c>
      <c r="F29" s="45" t="n">
        <v>6</v>
      </c>
      <c r="G29" s="45" t="n">
        <v>5</v>
      </c>
      <c r="H29" s="74" t="n">
        <v>4.583</v>
      </c>
      <c r="I29" s="45" t="n">
        <v>330</v>
      </c>
      <c r="J29" s="45" t="n">
        <v>10</v>
      </c>
      <c r="K29" s="92" t="n">
        <v>7105</v>
      </c>
      <c r="L29" s="119" t="n">
        <v>74.216</v>
      </c>
      <c r="M29" s="92" t="n">
        <v>7106</v>
      </c>
      <c r="N29" s="66" t="n">
        <v>55.061</v>
      </c>
      <c r="O29" s="66" t="n">
        <v>1.08423749494949</v>
      </c>
      <c r="P29" s="66" t="n">
        <v>1.72073669656566</v>
      </c>
      <c r="Q29" s="65" t="n">
        <v>1.34788688908665</v>
      </c>
      <c r="R29" s="67"/>
      <c r="S29" s="67"/>
    </row>
    <row r="30" s="37" customFormat="true" ht="12.75" hidden="false" customHeight="false" outlineLevel="0" collapsed="false">
      <c r="A30" s="63" t="n">
        <v>40790</v>
      </c>
      <c r="B30" s="45" t="n">
        <v>33</v>
      </c>
      <c r="C30" s="45" t="s">
        <v>54</v>
      </c>
      <c r="D30" s="63" t="n">
        <v>40773</v>
      </c>
      <c r="E30" s="45" t="n">
        <v>15</v>
      </c>
      <c r="F30" s="45" t="n">
        <v>6</v>
      </c>
      <c r="G30" s="45" t="n">
        <v>0</v>
      </c>
      <c r="H30" s="74" t="n">
        <v>1.428</v>
      </c>
      <c r="I30" s="45" t="n">
        <v>330</v>
      </c>
      <c r="J30" s="45" t="n">
        <v>10</v>
      </c>
      <c r="K30" s="92" t="n">
        <v>7159</v>
      </c>
      <c r="L30" s="119" t="n">
        <v>55.488</v>
      </c>
      <c r="M30" s="92" t="n">
        <v>7160</v>
      </c>
      <c r="N30" s="66" t="n">
        <v>32.963</v>
      </c>
      <c r="O30" s="66" t="n">
        <v>1.27499084175084</v>
      </c>
      <c r="P30" s="66" t="n">
        <v>0.404244266127946</v>
      </c>
      <c r="Q30" s="65" t="n">
        <v>1.68334192882929</v>
      </c>
      <c r="R30" s="67"/>
      <c r="S30" s="67"/>
    </row>
    <row r="31" s="37" customFormat="true" ht="12.75" hidden="false" customHeight="false" outlineLevel="0" collapsed="false">
      <c r="A31" s="63" t="n">
        <v>40792</v>
      </c>
      <c r="B31" s="45" t="n">
        <v>49</v>
      </c>
      <c r="C31" s="45" t="s">
        <v>56</v>
      </c>
      <c r="D31" s="63" t="n">
        <v>40773</v>
      </c>
      <c r="E31" s="45" t="n">
        <v>1</v>
      </c>
      <c r="F31" s="45" t="n">
        <v>9</v>
      </c>
      <c r="G31" s="45" t="s">
        <v>142</v>
      </c>
      <c r="H31" s="74" t="n">
        <v>20.354</v>
      </c>
      <c r="I31" s="45" t="n">
        <v>330</v>
      </c>
      <c r="J31" s="45" t="n">
        <v>10</v>
      </c>
      <c r="K31" s="92" t="n">
        <v>7357</v>
      </c>
      <c r="L31" s="119" t="n">
        <v>42.539</v>
      </c>
      <c r="M31" s="92" t="n">
        <v>7358</v>
      </c>
      <c r="N31" s="66" t="n">
        <v>25.991</v>
      </c>
      <c r="O31" s="66" t="n">
        <v>0.936672517171717</v>
      </c>
      <c r="P31" s="66" t="n">
        <v>0.387387783434343</v>
      </c>
      <c r="Q31" s="65" t="n">
        <v>1.63668192835982</v>
      </c>
      <c r="R31" s="67"/>
      <c r="S31" s="67"/>
    </row>
    <row r="32" s="37" customFormat="true" ht="12.75" hidden="false" customHeight="false" outlineLevel="0" collapsed="false">
      <c r="A32" s="63" t="n">
        <v>40792</v>
      </c>
      <c r="B32" s="45" t="n">
        <v>50</v>
      </c>
      <c r="C32" s="45" t="s">
        <v>56</v>
      </c>
      <c r="D32" s="63" t="n">
        <v>40773</v>
      </c>
      <c r="E32" s="45" t="n">
        <v>2</v>
      </c>
      <c r="F32" s="45" t="n">
        <v>9</v>
      </c>
      <c r="G32" s="45" t="n">
        <v>5</v>
      </c>
      <c r="H32" s="74" t="n">
        <v>5.027</v>
      </c>
      <c r="I32" s="75" t="n">
        <v>330</v>
      </c>
      <c r="J32" s="45" t="n">
        <v>10</v>
      </c>
      <c r="K32" s="92" t="n">
        <v>7365</v>
      </c>
      <c r="L32" s="119" t="n">
        <v>60.585</v>
      </c>
      <c r="M32" s="92" t="n">
        <v>7366</v>
      </c>
      <c r="N32" s="66" t="n">
        <v>40.744</v>
      </c>
      <c r="O32" s="66" t="n">
        <v>1.12306740471381</v>
      </c>
      <c r="P32" s="66" t="n">
        <v>0.952555421952862</v>
      </c>
      <c r="Q32" s="65" t="n">
        <v>1.48696740624386</v>
      </c>
      <c r="R32" s="67"/>
      <c r="S32" s="67"/>
    </row>
    <row r="33" s="73" customFormat="true" ht="12.75" hidden="false" customHeight="false" outlineLevel="0" collapsed="false">
      <c r="A33" s="68" t="n">
        <v>40792</v>
      </c>
      <c r="B33" s="69" t="s">
        <v>110</v>
      </c>
      <c r="C33" s="69" t="s">
        <v>56</v>
      </c>
      <c r="D33" s="68" t="n">
        <v>40773</v>
      </c>
      <c r="E33" s="69" t="s">
        <v>111</v>
      </c>
      <c r="F33" s="70"/>
      <c r="G33" s="70"/>
      <c r="H33" s="76"/>
      <c r="I33" s="69" t="n">
        <v>330</v>
      </c>
      <c r="J33" s="69" t="n">
        <v>10</v>
      </c>
      <c r="K33" s="111" t="n">
        <v>7351</v>
      </c>
      <c r="L33" s="112" t="n">
        <v>55.799</v>
      </c>
      <c r="M33" s="111" t="n">
        <v>7352</v>
      </c>
      <c r="N33" s="72" t="n">
        <v>38.949</v>
      </c>
      <c r="O33" s="72" t="n">
        <v>0.953766734006734</v>
      </c>
      <c r="P33" s="72" t="n">
        <v>1.03041335326599</v>
      </c>
      <c r="Q33" s="71" t="n">
        <v>1.43261701199004</v>
      </c>
      <c r="R33" s="70"/>
      <c r="S33" s="70"/>
    </row>
    <row r="34" s="37" customFormat="true" ht="12.75" hidden="false" customHeight="false" outlineLevel="0" collapsed="false">
      <c r="A34" s="63" t="n">
        <v>40792</v>
      </c>
      <c r="B34" s="45" t="n">
        <v>119</v>
      </c>
      <c r="C34" s="45" t="s">
        <v>57</v>
      </c>
      <c r="D34" s="63" t="n">
        <v>40774</v>
      </c>
      <c r="E34" s="45" t="n">
        <v>3</v>
      </c>
      <c r="F34" s="45" t="n">
        <v>18</v>
      </c>
      <c r="G34" s="45" t="n">
        <v>100</v>
      </c>
      <c r="H34" s="74" t="n">
        <v>100.283</v>
      </c>
      <c r="I34" s="75" t="n">
        <v>330</v>
      </c>
      <c r="J34" s="45" t="n">
        <v>10</v>
      </c>
      <c r="K34" s="92" t="n">
        <v>7405</v>
      </c>
      <c r="L34" s="119" t="n">
        <v>2.575</v>
      </c>
      <c r="M34" s="92" t="n">
        <v>7406</v>
      </c>
      <c r="N34" s="66" t="n">
        <v>2.119</v>
      </c>
      <c r="O34" s="66" t="n">
        <v>0.0258111353535354</v>
      </c>
      <c r="P34" s="66" t="n">
        <v>0.0821371458585859</v>
      </c>
      <c r="Q34" s="65" t="n">
        <v>1.21519584709769</v>
      </c>
      <c r="R34" s="67"/>
      <c r="S34" s="67"/>
    </row>
    <row r="35" s="37" customFormat="true" ht="12.75" hidden="false" customHeight="false" outlineLevel="0" collapsed="false">
      <c r="A35" s="63" t="n">
        <v>40790</v>
      </c>
      <c r="B35" s="45" t="n">
        <v>120</v>
      </c>
      <c r="C35" s="45" t="s">
        <v>57</v>
      </c>
      <c r="D35" s="63" t="n">
        <v>40774</v>
      </c>
      <c r="E35" s="45" t="n">
        <v>4</v>
      </c>
      <c r="F35" s="45" t="n">
        <v>18</v>
      </c>
      <c r="G35" s="45" t="n">
        <v>75</v>
      </c>
      <c r="H35" s="74" t="n">
        <v>76.163</v>
      </c>
      <c r="I35" s="45" t="n">
        <v>330</v>
      </c>
      <c r="J35" s="45" t="n">
        <v>10</v>
      </c>
      <c r="K35" s="92" t="n">
        <v>7157</v>
      </c>
      <c r="L35" s="119" t="n">
        <v>11.789</v>
      </c>
      <c r="M35" s="92" t="n">
        <v>7158</v>
      </c>
      <c r="N35" s="66" t="n">
        <v>8.019</v>
      </c>
      <c r="O35" s="66" t="n">
        <v>0.213394693602694</v>
      </c>
      <c r="P35" s="66" t="n">
        <v>0.195117466397306</v>
      </c>
      <c r="Q35" s="65" t="n">
        <v>1.4701334330964</v>
      </c>
      <c r="R35" s="67"/>
      <c r="S35" s="67"/>
    </row>
    <row r="36" s="141" customFormat="true" ht="12.75" hidden="false" customHeight="false" outlineLevel="0" collapsed="false">
      <c r="A36" s="132"/>
      <c r="B36" s="132" t="n">
        <v>121</v>
      </c>
      <c r="C36" s="132" t="s">
        <v>57</v>
      </c>
      <c r="D36" s="133" t="n">
        <v>40774</v>
      </c>
      <c r="E36" s="132" t="n">
        <v>5</v>
      </c>
      <c r="F36" s="132" t="n">
        <v>18</v>
      </c>
      <c r="G36" s="132" t="n">
        <v>50</v>
      </c>
      <c r="H36" s="134" t="n">
        <v>50.072</v>
      </c>
      <c r="I36" s="135" t="n">
        <v>330</v>
      </c>
      <c r="J36" s="132"/>
      <c r="K36" s="136"/>
      <c r="L36" s="137"/>
      <c r="M36" s="136"/>
      <c r="N36" s="138"/>
      <c r="O36" s="138"/>
      <c r="P36" s="138"/>
      <c r="Q36" s="139"/>
      <c r="R36" s="140" t="s">
        <v>144</v>
      </c>
      <c r="S36" s="140"/>
    </row>
    <row r="37" s="37" customFormat="true" ht="12.75" hidden="false" customHeight="false" outlineLevel="0" collapsed="false">
      <c r="A37" s="77" t="n">
        <v>40789</v>
      </c>
      <c r="B37" s="45" t="n">
        <v>122</v>
      </c>
      <c r="C37" s="45" t="s">
        <v>57</v>
      </c>
      <c r="D37" s="63" t="n">
        <v>40774</v>
      </c>
      <c r="E37" s="45" t="n">
        <v>6</v>
      </c>
      <c r="F37" s="45" t="n">
        <v>18</v>
      </c>
      <c r="G37" s="45" t="n">
        <v>40</v>
      </c>
      <c r="H37" s="74" t="n">
        <v>40.692</v>
      </c>
      <c r="I37" s="45" t="n">
        <v>330</v>
      </c>
      <c r="J37" s="45" t="n">
        <v>10</v>
      </c>
      <c r="K37" s="92" t="n">
        <v>7077</v>
      </c>
      <c r="L37" s="119" t="n">
        <v>39.706</v>
      </c>
      <c r="M37" s="92" t="n">
        <v>7078</v>
      </c>
      <c r="N37" s="66" t="n">
        <v>24.765</v>
      </c>
      <c r="O37" s="66" t="n">
        <v>0.845710906397307</v>
      </c>
      <c r="P37" s="66" t="n">
        <v>0.415893239057239</v>
      </c>
      <c r="Q37" s="65" t="n">
        <v>1.60331112457097</v>
      </c>
      <c r="R37" s="67"/>
      <c r="S37" s="67"/>
    </row>
    <row r="38" s="141" customFormat="true" ht="12.75" hidden="false" customHeight="false" outlineLevel="0" collapsed="false">
      <c r="A38" s="132"/>
      <c r="B38" s="132" t="n">
        <v>123</v>
      </c>
      <c r="C38" s="132" t="s">
        <v>57</v>
      </c>
      <c r="D38" s="133" t="n">
        <v>40774</v>
      </c>
      <c r="E38" s="132" t="n">
        <v>7</v>
      </c>
      <c r="F38" s="132" t="n">
        <v>18</v>
      </c>
      <c r="G38" s="132" t="n">
        <v>30</v>
      </c>
      <c r="H38" s="134" t="n">
        <v>30.37</v>
      </c>
      <c r="I38" s="135" t="n">
        <v>330</v>
      </c>
      <c r="J38" s="132"/>
      <c r="K38" s="136"/>
      <c r="L38" s="137"/>
      <c r="M38" s="136"/>
      <c r="N38" s="138"/>
      <c r="O38" s="138"/>
      <c r="P38" s="138"/>
      <c r="Q38" s="139"/>
      <c r="R38" s="140" t="s">
        <v>144</v>
      </c>
      <c r="S38" s="140"/>
    </row>
    <row r="39" s="37" customFormat="true" ht="12.75" hidden="false" customHeight="false" outlineLevel="0" collapsed="false">
      <c r="A39" s="63" t="n">
        <v>40790</v>
      </c>
      <c r="B39" s="45" t="n">
        <v>124</v>
      </c>
      <c r="C39" s="45" t="s">
        <v>57</v>
      </c>
      <c r="D39" s="63" t="n">
        <v>40774</v>
      </c>
      <c r="E39" s="45" t="n">
        <v>8</v>
      </c>
      <c r="F39" s="45" t="n">
        <v>18</v>
      </c>
      <c r="G39" s="45" t="n">
        <v>25</v>
      </c>
      <c r="H39" s="74" t="n">
        <v>25.583</v>
      </c>
      <c r="I39" s="45" t="n">
        <v>330</v>
      </c>
      <c r="J39" s="45" t="n">
        <v>10</v>
      </c>
      <c r="K39" s="92" t="n">
        <v>7137</v>
      </c>
      <c r="L39" s="119" t="n">
        <v>15.393</v>
      </c>
      <c r="M39" s="92" t="n">
        <v>7138</v>
      </c>
      <c r="N39" s="66" t="n">
        <v>10.198</v>
      </c>
      <c r="O39" s="66" t="n">
        <v>0.294054491582492</v>
      </c>
      <c r="P39" s="66" t="n">
        <v>0.225462531447811</v>
      </c>
      <c r="Q39" s="65" t="n">
        <v>1.50941361051187</v>
      </c>
      <c r="R39" s="67"/>
      <c r="S39" s="67"/>
    </row>
    <row r="40" s="37" customFormat="true" ht="12.75" hidden="false" customHeight="false" outlineLevel="0" collapsed="false">
      <c r="A40" s="63" t="n">
        <v>40791</v>
      </c>
      <c r="B40" s="45" t="n">
        <v>125</v>
      </c>
      <c r="C40" s="45" t="s">
        <v>57</v>
      </c>
      <c r="D40" s="63" t="n">
        <v>40774</v>
      </c>
      <c r="E40" s="45" t="n">
        <v>9</v>
      </c>
      <c r="F40" s="45" t="n">
        <v>18</v>
      </c>
      <c r="G40" s="45" t="n">
        <v>20</v>
      </c>
      <c r="H40" s="74" t="n">
        <v>20.326</v>
      </c>
      <c r="I40" s="75" t="n">
        <v>330</v>
      </c>
      <c r="J40" s="45" t="n">
        <v>10</v>
      </c>
      <c r="K40" s="92" t="n">
        <v>7257</v>
      </c>
      <c r="L40" s="119" t="n">
        <v>5.887</v>
      </c>
      <c r="M40" s="92" t="n">
        <v>7258</v>
      </c>
      <c r="N40" s="66" t="n">
        <v>3.518</v>
      </c>
      <c r="O40" s="66" t="n">
        <v>0.134093376430976</v>
      </c>
      <c r="P40" s="66" t="n">
        <v>0.0451242041750842</v>
      </c>
      <c r="Q40" s="65" t="n">
        <v>1.67339397384878</v>
      </c>
      <c r="R40" s="67"/>
      <c r="S40" s="67"/>
    </row>
    <row r="41" s="37" customFormat="true" ht="12.75" hidden="false" customHeight="false" outlineLevel="0" collapsed="false">
      <c r="A41" s="63" t="n">
        <v>40790</v>
      </c>
      <c r="B41" s="45" t="n">
        <v>126</v>
      </c>
      <c r="C41" s="45" t="s">
        <v>57</v>
      </c>
      <c r="D41" s="63" t="n">
        <v>40774</v>
      </c>
      <c r="E41" s="45" t="n">
        <v>10</v>
      </c>
      <c r="F41" s="45" t="n">
        <v>18</v>
      </c>
      <c r="G41" s="45" t="n">
        <v>15</v>
      </c>
      <c r="H41" s="74" t="n">
        <v>15.166</v>
      </c>
      <c r="I41" s="45" t="n">
        <v>330</v>
      </c>
      <c r="J41" s="45" t="n">
        <v>10</v>
      </c>
      <c r="K41" s="92" t="n">
        <v>7209</v>
      </c>
      <c r="L41" s="119" t="n">
        <v>5.135</v>
      </c>
      <c r="M41" s="92" t="n">
        <v>7210</v>
      </c>
      <c r="N41" s="66" t="n">
        <v>3.011</v>
      </c>
      <c r="O41" s="66" t="n">
        <v>0.120225551515152</v>
      </c>
      <c r="P41" s="66" t="n">
        <v>0.0331639127272728</v>
      </c>
      <c r="Q41" s="65" t="n">
        <v>1.70541348389239</v>
      </c>
      <c r="R41" s="67"/>
      <c r="S41" s="67"/>
    </row>
    <row r="42" s="141" customFormat="true" ht="12.75" hidden="false" customHeight="false" outlineLevel="0" collapsed="false">
      <c r="A42" s="132"/>
      <c r="B42" s="132" t="n">
        <v>127</v>
      </c>
      <c r="C42" s="132" t="s">
        <v>57</v>
      </c>
      <c r="D42" s="133" t="n">
        <v>40774</v>
      </c>
      <c r="E42" s="132" t="n">
        <v>11</v>
      </c>
      <c r="F42" s="132" t="n">
        <v>18</v>
      </c>
      <c r="G42" s="132" t="n">
        <v>10</v>
      </c>
      <c r="H42" s="134" t="n">
        <v>10.486</v>
      </c>
      <c r="I42" s="135" t="n">
        <v>330</v>
      </c>
      <c r="J42" s="132"/>
      <c r="K42" s="136"/>
      <c r="L42" s="137"/>
      <c r="M42" s="136"/>
      <c r="N42" s="138"/>
      <c r="O42" s="138"/>
      <c r="P42" s="138"/>
      <c r="Q42" s="139"/>
      <c r="R42" s="140" t="s">
        <v>144</v>
      </c>
      <c r="S42" s="140"/>
    </row>
    <row r="43" s="141" customFormat="true" ht="12.75" hidden="false" customHeight="false" outlineLevel="0" collapsed="false">
      <c r="A43" s="142"/>
      <c r="B43" s="142" t="n">
        <v>127</v>
      </c>
      <c r="C43" s="132" t="s">
        <v>57</v>
      </c>
      <c r="D43" s="133" t="n">
        <v>40774</v>
      </c>
      <c r="E43" s="142" t="n">
        <v>11</v>
      </c>
      <c r="F43" s="132" t="n">
        <v>18</v>
      </c>
      <c r="G43" s="132" t="n">
        <v>10</v>
      </c>
      <c r="H43" s="134" t="n">
        <v>10.486</v>
      </c>
      <c r="I43" s="132" t="n">
        <v>330</v>
      </c>
      <c r="J43" s="142"/>
      <c r="K43" s="143"/>
      <c r="L43" s="137"/>
      <c r="M43" s="143"/>
      <c r="N43" s="138"/>
      <c r="O43" s="138"/>
      <c r="P43" s="138"/>
      <c r="Q43" s="139"/>
      <c r="R43" s="141" t="s">
        <v>144</v>
      </c>
    </row>
    <row r="44" s="37" customFormat="true" ht="12.75" hidden="false" customHeight="false" outlineLevel="0" collapsed="false">
      <c r="A44" s="77" t="n">
        <v>40791</v>
      </c>
      <c r="B44" s="38" t="n">
        <v>128</v>
      </c>
      <c r="C44" s="45" t="s">
        <v>57</v>
      </c>
      <c r="D44" s="63" t="n">
        <v>40774</v>
      </c>
      <c r="E44" s="38" t="n">
        <v>12</v>
      </c>
      <c r="F44" s="45" t="n">
        <v>18</v>
      </c>
      <c r="G44" s="45" t="n">
        <v>5</v>
      </c>
      <c r="H44" s="74" t="n">
        <v>5.012</v>
      </c>
      <c r="I44" s="75" t="n">
        <v>330</v>
      </c>
      <c r="J44" s="38" t="n">
        <v>10</v>
      </c>
      <c r="K44" s="144" t="n">
        <v>7281</v>
      </c>
      <c r="L44" s="119" t="n">
        <v>4.846</v>
      </c>
      <c r="M44" s="144" t="n">
        <v>7282</v>
      </c>
      <c r="N44" s="66" t="n">
        <v>3.187</v>
      </c>
      <c r="O44" s="66" t="n">
        <v>0.0939049858585859</v>
      </c>
      <c r="P44" s="66" t="n">
        <v>0.0684504517171717</v>
      </c>
      <c r="Q44" s="65" t="n">
        <v>1.52055224348918</v>
      </c>
    </row>
    <row r="45" s="37" customFormat="true" ht="12.75" hidden="false" customHeight="false" outlineLevel="0" collapsed="false">
      <c r="A45" s="77" t="n">
        <v>40791</v>
      </c>
      <c r="B45" s="38" t="n">
        <v>129</v>
      </c>
      <c r="C45" s="45" t="s">
        <v>57</v>
      </c>
      <c r="D45" s="63" t="n">
        <v>40774</v>
      </c>
      <c r="E45" s="38" t="n">
        <v>13</v>
      </c>
      <c r="F45" s="45" t="n">
        <v>18</v>
      </c>
      <c r="G45" s="45" t="n">
        <v>0</v>
      </c>
      <c r="H45" s="74" t="n">
        <v>1.547</v>
      </c>
      <c r="I45" s="45" t="n">
        <v>330</v>
      </c>
      <c r="J45" s="38" t="n">
        <v>10</v>
      </c>
      <c r="K45" s="144" t="n">
        <v>7233</v>
      </c>
      <c r="L45" s="119" t="n">
        <v>4.718</v>
      </c>
      <c r="M45" s="144" t="n">
        <v>7234</v>
      </c>
      <c r="N45" s="66" t="n">
        <v>3.004</v>
      </c>
      <c r="O45" s="66" t="n">
        <v>0.0970181710437711</v>
      </c>
      <c r="P45" s="66" t="n">
        <v>0.056014691986532</v>
      </c>
      <c r="Q45" s="65" t="n">
        <v>1.57057256990679</v>
      </c>
    </row>
    <row r="46" s="37" customFormat="true" ht="12.75" hidden="false" customHeight="false" outlineLevel="0" collapsed="false">
      <c r="A46" s="77" t="n">
        <v>40789</v>
      </c>
      <c r="B46" s="38" t="n">
        <v>133</v>
      </c>
      <c r="C46" s="45" t="s">
        <v>59</v>
      </c>
      <c r="D46" s="63" t="n">
        <v>40774</v>
      </c>
      <c r="E46" s="38" t="n">
        <v>1</v>
      </c>
      <c r="F46" s="45" t="n">
        <v>19</v>
      </c>
      <c r="G46" s="38" t="s">
        <v>142</v>
      </c>
      <c r="H46" s="74" t="n">
        <v>36.708</v>
      </c>
      <c r="I46" s="75" t="n">
        <v>330</v>
      </c>
      <c r="J46" s="38" t="n">
        <v>10</v>
      </c>
      <c r="K46" s="92" t="n">
        <v>7065</v>
      </c>
      <c r="L46" s="119" t="n">
        <v>70.328</v>
      </c>
      <c r="M46" s="144" t="n">
        <v>7066</v>
      </c>
      <c r="N46" s="66" t="n">
        <v>42.911</v>
      </c>
      <c r="O46" s="66" t="n">
        <v>1.55189451313131</v>
      </c>
      <c r="P46" s="66" t="n">
        <v>0.63412186020202</v>
      </c>
      <c r="Q46" s="65" t="n">
        <v>1.63892708163408</v>
      </c>
    </row>
    <row r="47" s="37" customFormat="true" ht="12.75" hidden="false" customHeight="false" outlineLevel="0" collapsed="false">
      <c r="A47" s="77" t="n">
        <v>40792</v>
      </c>
      <c r="B47" s="38" t="n">
        <v>134</v>
      </c>
      <c r="C47" s="45" t="s">
        <v>59</v>
      </c>
      <c r="D47" s="63" t="n">
        <v>40774</v>
      </c>
      <c r="E47" s="38" t="n">
        <v>2</v>
      </c>
      <c r="F47" s="45" t="n">
        <v>19</v>
      </c>
      <c r="G47" s="45" t="n">
        <v>5</v>
      </c>
      <c r="H47" s="74" t="n">
        <v>4.88</v>
      </c>
      <c r="I47" s="45" t="n">
        <v>330</v>
      </c>
      <c r="J47" s="38" t="n">
        <v>10</v>
      </c>
      <c r="K47" s="144" t="n">
        <v>7369</v>
      </c>
      <c r="L47" s="119" t="n">
        <v>8.249</v>
      </c>
      <c r="M47" s="144"/>
      <c r="N47" s="66"/>
      <c r="O47" s="66"/>
      <c r="P47" s="66"/>
      <c r="Q47" s="65"/>
      <c r="R47" s="37" t="s">
        <v>145</v>
      </c>
    </row>
    <row r="48" s="73" customFormat="true" ht="12.75" hidden="false" customHeight="false" outlineLevel="0" collapsed="false">
      <c r="A48" s="78" t="n">
        <v>40789</v>
      </c>
      <c r="B48" s="79" t="s">
        <v>110</v>
      </c>
      <c r="C48" s="69" t="s">
        <v>59</v>
      </c>
      <c r="D48" s="68" t="n">
        <v>40774</v>
      </c>
      <c r="E48" s="79" t="s">
        <v>111</v>
      </c>
      <c r="H48" s="76"/>
      <c r="I48" s="109" t="n">
        <v>330</v>
      </c>
      <c r="J48" s="79" t="n">
        <v>10</v>
      </c>
      <c r="K48" s="145" t="n">
        <v>7103</v>
      </c>
      <c r="L48" s="112" t="n">
        <v>7.371</v>
      </c>
      <c r="M48" s="145" t="n">
        <v>7104</v>
      </c>
      <c r="N48" s="72" t="n">
        <v>4.473</v>
      </c>
      <c r="O48" s="72" t="n">
        <v>0.164036557575758</v>
      </c>
      <c r="P48" s="72" t="n">
        <v>0.0638316169696969</v>
      </c>
      <c r="Q48" s="71" t="n">
        <v>1.64788732394366</v>
      </c>
    </row>
    <row r="49" s="37" customFormat="true" ht="12.75" hidden="false" customHeight="false" outlineLevel="0" collapsed="false">
      <c r="A49" s="77" t="n">
        <v>40789</v>
      </c>
      <c r="B49" s="38" t="n">
        <v>135</v>
      </c>
      <c r="C49" s="45" t="s">
        <v>61</v>
      </c>
      <c r="D49" s="63" t="n">
        <v>40774</v>
      </c>
      <c r="E49" s="38" t="n">
        <v>1</v>
      </c>
      <c r="F49" s="45" t="n">
        <v>20</v>
      </c>
      <c r="G49" s="38" t="s">
        <v>142</v>
      </c>
      <c r="H49" s="74" t="n">
        <v>20.973</v>
      </c>
      <c r="I49" s="45" t="n">
        <v>330</v>
      </c>
      <c r="J49" s="38" t="n">
        <v>10</v>
      </c>
      <c r="K49" s="92" t="n">
        <v>7067</v>
      </c>
      <c r="L49" s="119" t="n">
        <v>78.342</v>
      </c>
      <c r="M49" s="144" t="n">
        <v>7068</v>
      </c>
      <c r="N49" s="66" t="n">
        <v>45.841</v>
      </c>
      <c r="O49" s="66" t="n">
        <v>1.83966603097643</v>
      </c>
      <c r="P49" s="66" t="n">
        <v>0.495613421144781</v>
      </c>
      <c r="Q49" s="65" t="n">
        <v>1.70899413189067</v>
      </c>
    </row>
    <row r="50" s="37" customFormat="true" ht="12.75" hidden="false" customHeight="false" outlineLevel="0" collapsed="false">
      <c r="A50" s="77" t="n">
        <v>40790</v>
      </c>
      <c r="B50" s="38" t="n">
        <v>136</v>
      </c>
      <c r="C50" s="45" t="s">
        <v>61</v>
      </c>
      <c r="D50" s="63" t="n">
        <v>40774</v>
      </c>
      <c r="E50" s="38" t="n">
        <v>2</v>
      </c>
      <c r="F50" s="45" t="n">
        <v>20</v>
      </c>
      <c r="G50" s="45" t="n">
        <v>5</v>
      </c>
      <c r="H50" s="74" t="n">
        <v>5.478</v>
      </c>
      <c r="I50" s="75" t="n">
        <v>330</v>
      </c>
      <c r="J50" s="75" t="n">
        <v>10</v>
      </c>
      <c r="K50" s="92" t="n">
        <v>7151</v>
      </c>
      <c r="L50" s="119" t="n">
        <v>46.786</v>
      </c>
      <c r="M50" s="92" t="n">
        <v>7152</v>
      </c>
      <c r="N50" s="66" t="n">
        <v>26.078</v>
      </c>
      <c r="O50" s="66" t="n">
        <v>1.17214252390572</v>
      </c>
      <c r="P50" s="66" t="n">
        <v>0.1563498203367</v>
      </c>
      <c r="Q50" s="65" t="n">
        <v>1.79407930055986</v>
      </c>
    </row>
    <row r="51" s="37" customFormat="true" ht="12.75" hidden="false" customHeight="false" outlineLevel="0" collapsed="false">
      <c r="A51" s="77" t="n">
        <v>40789</v>
      </c>
      <c r="B51" s="38" t="n">
        <v>137</v>
      </c>
      <c r="C51" s="45" t="s">
        <v>62</v>
      </c>
      <c r="D51" s="77" t="n">
        <v>40775</v>
      </c>
      <c r="E51" s="38" t="n">
        <v>1</v>
      </c>
      <c r="F51" s="45" t="n">
        <v>21</v>
      </c>
      <c r="G51" s="38" t="s">
        <v>142</v>
      </c>
      <c r="H51" s="74" t="n">
        <v>50.884</v>
      </c>
      <c r="I51" s="45" t="n">
        <v>330</v>
      </c>
      <c r="J51" s="38" t="n">
        <v>10</v>
      </c>
      <c r="K51" s="92" t="n">
        <v>7081</v>
      </c>
      <c r="L51" s="119" t="n">
        <v>36.664</v>
      </c>
      <c r="M51" s="144" t="n">
        <v>7082</v>
      </c>
      <c r="N51" s="66" t="n">
        <v>24.13</v>
      </c>
      <c r="O51" s="66" t="n">
        <v>0.709466602020202</v>
      </c>
      <c r="P51" s="66" t="n">
        <v>0.519788719191919</v>
      </c>
      <c r="Q51" s="65" t="n">
        <v>1.51943638624119</v>
      </c>
    </row>
    <row r="52" s="37" customFormat="true" ht="12.75" hidden="false" customHeight="false" outlineLevel="0" collapsed="false">
      <c r="A52" s="77" t="n">
        <v>40791</v>
      </c>
      <c r="B52" s="38" t="n">
        <v>138</v>
      </c>
      <c r="C52" s="45" t="s">
        <v>62</v>
      </c>
      <c r="D52" s="77" t="n">
        <v>40775</v>
      </c>
      <c r="E52" s="38" t="n">
        <v>2</v>
      </c>
      <c r="F52" s="45" t="n">
        <v>21</v>
      </c>
      <c r="G52" s="45" t="n">
        <v>5</v>
      </c>
      <c r="H52" s="74" t="n">
        <v>5.65</v>
      </c>
      <c r="I52" s="75" t="n">
        <v>330</v>
      </c>
      <c r="J52" s="38" t="n">
        <v>10</v>
      </c>
      <c r="K52" s="144" t="n">
        <v>7263</v>
      </c>
      <c r="L52" s="119" t="n">
        <v>3.806</v>
      </c>
      <c r="M52" s="144" t="n">
        <v>7264</v>
      </c>
      <c r="N52" s="66" t="n">
        <v>2.236</v>
      </c>
      <c r="O52" s="66" t="n">
        <v>0.0888672861952862</v>
      </c>
      <c r="P52" s="66" t="n">
        <v>0.0250413295622896</v>
      </c>
      <c r="Q52" s="65" t="n">
        <v>1.70214669051878</v>
      </c>
    </row>
    <row r="53" s="73" customFormat="true" ht="12.75" hidden="false" customHeight="false" outlineLevel="0" collapsed="false">
      <c r="A53" s="78" t="n">
        <v>40789</v>
      </c>
      <c r="B53" s="79" t="s">
        <v>110</v>
      </c>
      <c r="C53" s="69" t="s">
        <v>62</v>
      </c>
      <c r="D53" s="78" t="n">
        <v>40775</v>
      </c>
      <c r="E53" s="79"/>
      <c r="H53" s="76"/>
      <c r="I53" s="69" t="n">
        <v>330</v>
      </c>
      <c r="J53" s="79" t="n">
        <v>10</v>
      </c>
      <c r="K53" s="145" t="n">
        <v>7063</v>
      </c>
      <c r="L53" s="112" t="n">
        <v>0.618</v>
      </c>
      <c r="M53" s="145" t="n">
        <v>7064</v>
      </c>
      <c r="N53" s="72" t="n">
        <v>0.484</v>
      </c>
      <c r="O53" s="72" t="n">
        <v>0.00758485117845118</v>
      </c>
      <c r="P53" s="72" t="n">
        <v>0.0170715754882155</v>
      </c>
      <c r="Q53" s="71" t="n">
        <v>1.27685950413223</v>
      </c>
      <c r="R53" s="73" t="s">
        <v>146</v>
      </c>
    </row>
    <row r="54" s="37" customFormat="true" ht="12.75" hidden="false" customHeight="false" outlineLevel="0" collapsed="false">
      <c r="A54" s="77" t="n">
        <v>40789</v>
      </c>
      <c r="B54" s="38" t="n">
        <v>153</v>
      </c>
      <c r="C54" s="45" t="s">
        <v>63</v>
      </c>
      <c r="D54" s="77" t="n">
        <v>40775</v>
      </c>
      <c r="E54" s="38" t="n">
        <v>15</v>
      </c>
      <c r="F54" s="45" t="n">
        <v>24</v>
      </c>
      <c r="G54" s="45" t="n">
        <v>100</v>
      </c>
      <c r="H54" s="74" t="n">
        <v>99.85</v>
      </c>
      <c r="I54" s="75" t="n">
        <v>330</v>
      </c>
      <c r="J54" s="38" t="n">
        <v>10</v>
      </c>
      <c r="K54" s="92" t="n">
        <v>7079</v>
      </c>
      <c r="L54" s="119" t="n">
        <v>1.848</v>
      </c>
      <c r="M54" s="144" t="n">
        <v>7080</v>
      </c>
      <c r="N54" s="66" t="n">
        <v>1.986</v>
      </c>
      <c r="O54" s="66" t="n">
        <v>-0.00781126464646464</v>
      </c>
      <c r="P54" s="66" t="n">
        <v>0.108984122828283</v>
      </c>
      <c r="Q54" s="65" t="n">
        <v>0.930513595166163</v>
      </c>
      <c r="R54" s="67" t="s">
        <v>143</v>
      </c>
    </row>
    <row r="55" s="37" customFormat="true" ht="12.75" hidden="false" customHeight="false" outlineLevel="0" collapsed="false">
      <c r="A55" s="77" t="n">
        <v>40792</v>
      </c>
      <c r="B55" s="38" t="n">
        <v>154</v>
      </c>
      <c r="C55" s="45" t="s">
        <v>63</v>
      </c>
      <c r="D55" s="77" t="n">
        <v>40775</v>
      </c>
      <c r="E55" s="38" t="n">
        <v>16</v>
      </c>
      <c r="F55" s="45" t="n">
        <v>24</v>
      </c>
      <c r="G55" s="45" t="n">
        <v>75</v>
      </c>
      <c r="H55" s="74" t="n">
        <v>74.67</v>
      </c>
      <c r="I55" s="45" t="n">
        <v>330</v>
      </c>
      <c r="J55" s="38" t="n">
        <v>10</v>
      </c>
      <c r="K55" s="144" t="n">
        <v>7361</v>
      </c>
      <c r="L55" s="119" t="n">
        <v>5.082</v>
      </c>
      <c r="M55" s="144" t="n">
        <v>7362</v>
      </c>
      <c r="N55" s="66" t="n">
        <v>4.111</v>
      </c>
      <c r="O55" s="66" t="n">
        <v>0.0549618693602694</v>
      </c>
      <c r="P55" s="66" t="n">
        <v>0.154464928215488</v>
      </c>
      <c r="Q55" s="65" t="n">
        <v>1.23619557285332</v>
      </c>
    </row>
    <row r="56" s="37" customFormat="true" ht="12.75" hidden="false" customHeight="false" outlineLevel="0" collapsed="false">
      <c r="A56" s="77" t="n">
        <v>40791</v>
      </c>
      <c r="B56" s="38" t="n">
        <v>155</v>
      </c>
      <c r="C56" s="45" t="s">
        <v>63</v>
      </c>
      <c r="D56" s="77" t="n">
        <v>40775</v>
      </c>
      <c r="E56" s="38" t="n">
        <v>17</v>
      </c>
      <c r="F56" s="45" t="n">
        <v>24</v>
      </c>
      <c r="G56" s="45" t="n">
        <v>50</v>
      </c>
      <c r="H56" s="74" t="n">
        <v>50.06</v>
      </c>
      <c r="I56" s="75" t="n">
        <v>330</v>
      </c>
      <c r="J56" s="38" t="n">
        <v>10</v>
      </c>
      <c r="K56" s="144" t="n">
        <v>7333</v>
      </c>
      <c r="L56" s="119" t="n">
        <v>25.929</v>
      </c>
      <c r="M56" s="144" t="n">
        <v>7334</v>
      </c>
      <c r="N56" s="66" t="n">
        <v>17.288</v>
      </c>
      <c r="O56" s="66" t="n">
        <v>0.489109694276094</v>
      </c>
      <c r="P56" s="66" t="n">
        <v>0.391593413602694</v>
      </c>
      <c r="Q56" s="65" t="n">
        <v>1.49982646922721</v>
      </c>
    </row>
    <row r="57" s="90" customFormat="true" ht="12.75" hidden="false" customHeight="false" outlineLevel="0" collapsed="false">
      <c r="A57" s="146" t="n">
        <v>40792</v>
      </c>
      <c r="B57" s="89" t="n">
        <v>156</v>
      </c>
      <c r="C57" s="123" t="s">
        <v>63</v>
      </c>
      <c r="D57" s="146" t="n">
        <v>40775</v>
      </c>
      <c r="E57" s="89" t="n">
        <v>18</v>
      </c>
      <c r="F57" s="123" t="n">
        <v>24</v>
      </c>
      <c r="G57" s="123" t="n">
        <v>25</v>
      </c>
      <c r="H57" s="125" t="n">
        <v>24.545</v>
      </c>
      <c r="I57" s="123" t="n">
        <v>330</v>
      </c>
      <c r="J57" s="89" t="n">
        <v>10</v>
      </c>
      <c r="K57" s="147" t="n">
        <v>7367</v>
      </c>
      <c r="L57" s="128" t="n">
        <v>16.774</v>
      </c>
      <c r="M57" s="147" t="n">
        <v>7368</v>
      </c>
      <c r="N57" s="129" t="n">
        <v>10.047</v>
      </c>
      <c r="O57" s="129" t="n">
        <v>0.38077084983165</v>
      </c>
      <c r="P57" s="129" t="n">
        <v>0.131053775622896</v>
      </c>
      <c r="Q57" s="130" t="n">
        <v>1.66955310042799</v>
      </c>
    </row>
    <row r="58" s="90" customFormat="true" ht="12.75" hidden="false" customHeight="false" outlineLevel="0" collapsed="false">
      <c r="A58" s="146" t="n">
        <v>40791</v>
      </c>
      <c r="B58" s="89" t="n">
        <v>156</v>
      </c>
      <c r="C58" s="123" t="s">
        <v>63</v>
      </c>
      <c r="D58" s="146" t="n">
        <v>40775</v>
      </c>
      <c r="E58" s="89" t="n">
        <v>18</v>
      </c>
      <c r="F58" s="123" t="n">
        <v>24</v>
      </c>
      <c r="G58" s="123" t="n">
        <v>25</v>
      </c>
      <c r="H58" s="125" t="n">
        <v>24.545</v>
      </c>
      <c r="I58" s="123" t="n">
        <v>330</v>
      </c>
      <c r="J58" s="89" t="n">
        <v>10</v>
      </c>
      <c r="K58" s="147" t="n">
        <v>7243</v>
      </c>
      <c r="L58" s="128" t="n">
        <v>18.587</v>
      </c>
      <c r="M58" s="147" t="n">
        <v>7244</v>
      </c>
      <c r="N58" s="129" t="n">
        <v>10.942</v>
      </c>
      <c r="O58" s="129" t="n">
        <v>0.432732740740741</v>
      </c>
      <c r="P58" s="129" t="n">
        <v>0.124685896835017</v>
      </c>
      <c r="Q58" s="130" t="n">
        <v>1.69868397002376</v>
      </c>
    </row>
    <row r="59" s="37" customFormat="true" ht="12.75" hidden="false" customHeight="false" outlineLevel="0" collapsed="false">
      <c r="A59" s="77" t="n">
        <v>40791</v>
      </c>
      <c r="B59" s="38" t="n">
        <v>157</v>
      </c>
      <c r="C59" s="45" t="s">
        <v>63</v>
      </c>
      <c r="D59" s="77" t="n">
        <v>40775</v>
      </c>
      <c r="E59" s="38" t="n">
        <v>19</v>
      </c>
      <c r="F59" s="45" t="n">
        <v>24</v>
      </c>
      <c r="G59" s="45" t="n">
        <v>10</v>
      </c>
      <c r="H59" s="74" t="n">
        <v>10.729</v>
      </c>
      <c r="I59" s="75" t="n">
        <v>330</v>
      </c>
      <c r="J59" s="38" t="n">
        <v>10</v>
      </c>
      <c r="K59" s="144" t="n">
        <v>7277</v>
      </c>
      <c r="L59" s="119" t="n">
        <v>4.887</v>
      </c>
      <c r="M59" s="144" t="n">
        <v>7278</v>
      </c>
      <c r="N59" s="66" t="n">
        <v>2.922</v>
      </c>
      <c r="O59" s="66" t="n">
        <v>0.111225616161616</v>
      </c>
      <c r="P59" s="66" t="n">
        <v>0.0376299183838384</v>
      </c>
      <c r="Q59" s="65" t="n">
        <v>1.67248459958932</v>
      </c>
    </row>
    <row r="60" s="37" customFormat="true" ht="12.75" hidden="false" customHeight="false" outlineLevel="0" collapsed="false">
      <c r="A60" s="77" t="n">
        <v>40789</v>
      </c>
      <c r="B60" s="38" t="n">
        <v>158</v>
      </c>
      <c r="C60" s="45" t="s">
        <v>63</v>
      </c>
      <c r="D60" s="77" t="n">
        <v>40775</v>
      </c>
      <c r="E60" s="38" t="n">
        <v>20</v>
      </c>
      <c r="F60" s="45" t="n">
        <v>24</v>
      </c>
      <c r="G60" s="45" t="n">
        <v>5</v>
      </c>
      <c r="H60" s="74" t="n">
        <v>4.721</v>
      </c>
      <c r="I60" s="45" t="n">
        <v>330</v>
      </c>
      <c r="J60" s="38" t="n">
        <v>10</v>
      </c>
      <c r="K60" s="92" t="n">
        <v>7085</v>
      </c>
      <c r="L60" s="119" t="n">
        <v>5.453</v>
      </c>
      <c r="M60" s="144" t="n">
        <v>7086</v>
      </c>
      <c r="N60" s="66" t="n">
        <v>3.074</v>
      </c>
      <c r="O60" s="66" t="n">
        <v>0.13465941010101</v>
      </c>
      <c r="P60" s="66" t="n">
        <v>0.021939465050505</v>
      </c>
      <c r="Q60" s="65" t="n">
        <v>1.77391021470397</v>
      </c>
    </row>
    <row r="61" s="37" customFormat="true" ht="12.75" hidden="false" customHeight="false" outlineLevel="0" collapsed="false">
      <c r="A61" s="77" t="n">
        <v>40790</v>
      </c>
      <c r="B61" s="38" t="n">
        <v>163</v>
      </c>
      <c r="C61" s="45" t="s">
        <v>64</v>
      </c>
      <c r="D61" s="77" t="n">
        <v>40775</v>
      </c>
      <c r="E61" s="38" t="n">
        <v>1</v>
      </c>
      <c r="F61" s="45" t="n">
        <v>26</v>
      </c>
      <c r="G61" s="38" t="s">
        <v>142</v>
      </c>
      <c r="H61" s="74" t="n">
        <v>39.969</v>
      </c>
      <c r="I61" s="45" t="n">
        <v>330</v>
      </c>
      <c r="J61" s="38" t="n">
        <v>10</v>
      </c>
      <c r="K61" s="92" t="n">
        <v>7131</v>
      </c>
      <c r="L61" s="119" t="n">
        <v>48.91</v>
      </c>
      <c r="M61" s="144" t="n">
        <v>7132</v>
      </c>
      <c r="N61" s="66" t="n">
        <v>28.84</v>
      </c>
      <c r="O61" s="66" t="n">
        <v>1.13602957575758</v>
      </c>
      <c r="P61" s="66" t="n">
        <v>0.333167418181818</v>
      </c>
      <c r="Q61" s="65" t="n">
        <v>1.69590846047157</v>
      </c>
    </row>
    <row r="62" s="37" customFormat="true" ht="12.75" hidden="false" customHeight="false" outlineLevel="0" collapsed="false">
      <c r="A62" s="77" t="n">
        <v>40790</v>
      </c>
      <c r="B62" s="38" t="n">
        <v>164</v>
      </c>
      <c r="C62" s="45" t="s">
        <v>64</v>
      </c>
      <c r="D62" s="77" t="n">
        <v>40775</v>
      </c>
      <c r="E62" s="38" t="n">
        <v>2</v>
      </c>
      <c r="F62" s="45" t="n">
        <v>26</v>
      </c>
      <c r="G62" s="45" t="n">
        <v>5</v>
      </c>
      <c r="H62" s="74" t="n">
        <v>4.385</v>
      </c>
      <c r="I62" s="45" t="n">
        <v>330</v>
      </c>
      <c r="J62" s="45" t="n">
        <v>10</v>
      </c>
      <c r="K62" s="92" t="n">
        <v>7163</v>
      </c>
      <c r="L62" s="119" t="n">
        <v>10.089</v>
      </c>
      <c r="M62" s="92" t="n">
        <v>7164</v>
      </c>
      <c r="N62" s="66" t="n">
        <v>7.777</v>
      </c>
      <c r="O62" s="66" t="n">
        <v>0.130866984511785</v>
      </c>
      <c r="P62" s="66" t="n">
        <v>0.265316962154882</v>
      </c>
      <c r="Q62" s="65" t="n">
        <v>1.2972868715443</v>
      </c>
    </row>
    <row r="63" s="73" customFormat="true" ht="12.75" hidden="false" customHeight="false" outlineLevel="0" collapsed="false">
      <c r="A63" s="78" t="n">
        <v>40789</v>
      </c>
      <c r="B63" s="79" t="s">
        <v>111</v>
      </c>
      <c r="C63" s="69" t="s">
        <v>64</v>
      </c>
      <c r="D63" s="78" t="n">
        <v>40775</v>
      </c>
      <c r="E63" s="79" t="s">
        <v>111</v>
      </c>
      <c r="H63" s="76"/>
      <c r="I63" s="69" t="n">
        <v>330</v>
      </c>
      <c r="J63" s="79" t="n">
        <v>10</v>
      </c>
      <c r="K63" s="145" t="n">
        <v>7095</v>
      </c>
      <c r="L63" s="112" t="n">
        <v>6.123</v>
      </c>
      <c r="M63" s="145" t="n">
        <v>7096</v>
      </c>
      <c r="N63" s="72" t="n">
        <v>3.922</v>
      </c>
      <c r="O63" s="72" t="n">
        <v>0.124584010774411</v>
      </c>
      <c r="P63" s="72" t="n">
        <v>0.075214554074074</v>
      </c>
      <c r="Q63" s="71" t="n">
        <v>1.56119326874044</v>
      </c>
    </row>
    <row r="64" s="37" customFormat="true" ht="12.75" hidden="false" customHeight="false" outlineLevel="0" collapsed="false">
      <c r="A64" s="77" t="n">
        <v>40789</v>
      </c>
      <c r="B64" s="38" t="n">
        <v>165</v>
      </c>
      <c r="C64" s="45" t="s">
        <v>65</v>
      </c>
      <c r="D64" s="77" t="n">
        <v>40775</v>
      </c>
      <c r="E64" s="38" t="n">
        <v>1</v>
      </c>
      <c r="F64" s="45" t="n">
        <v>27</v>
      </c>
      <c r="G64" s="38" t="s">
        <v>142</v>
      </c>
      <c r="H64" s="74" t="n">
        <v>43.732</v>
      </c>
      <c r="I64" s="45" t="n">
        <v>330</v>
      </c>
      <c r="J64" s="38" t="n">
        <v>10</v>
      </c>
      <c r="K64" s="92" t="n">
        <v>7099</v>
      </c>
      <c r="L64" s="119" t="n">
        <v>40.427</v>
      </c>
      <c r="M64" s="144" t="n">
        <v>7100</v>
      </c>
      <c r="N64" s="66" t="n">
        <v>24.292</v>
      </c>
      <c r="O64" s="66" t="n">
        <v>0.913295326599327</v>
      </c>
      <c r="P64" s="66" t="n">
        <v>0.324212765521886</v>
      </c>
      <c r="Q64" s="65" t="n">
        <v>1.66421043965091</v>
      </c>
    </row>
    <row r="65" s="37" customFormat="true" ht="12.75" hidden="false" customHeight="false" outlineLevel="0" collapsed="false">
      <c r="A65" s="77" t="n">
        <v>40789</v>
      </c>
      <c r="B65" s="38" t="n">
        <v>166</v>
      </c>
      <c r="C65" s="45" t="s">
        <v>65</v>
      </c>
      <c r="D65" s="77" t="n">
        <v>40775</v>
      </c>
      <c r="E65" s="38" t="n">
        <v>2</v>
      </c>
      <c r="F65" s="45" t="n">
        <v>27</v>
      </c>
      <c r="G65" s="45" t="n">
        <v>5</v>
      </c>
      <c r="H65" s="74" t="n">
        <v>4.803</v>
      </c>
      <c r="I65" s="45" t="n">
        <v>330</v>
      </c>
      <c r="J65" s="38" t="n">
        <v>10</v>
      </c>
      <c r="K65" s="92" t="n">
        <v>7087</v>
      </c>
      <c r="L65" s="119" t="n">
        <v>4.594</v>
      </c>
      <c r="M65" s="144" t="n">
        <v>7088</v>
      </c>
      <c r="N65" s="66" t="n">
        <v>2.783</v>
      </c>
      <c r="O65" s="66" t="n">
        <v>0.102508697643098</v>
      </c>
      <c r="P65" s="66" t="n">
        <v>0.0392657556902356</v>
      </c>
      <c r="Q65" s="65" t="n">
        <v>1.65073661516349</v>
      </c>
    </row>
    <row r="66" s="37" customFormat="true" ht="12.75" hidden="false" customHeight="false" outlineLevel="0" collapsed="false">
      <c r="A66" s="77" t="n">
        <v>40789</v>
      </c>
      <c r="B66" s="38" t="n">
        <v>167</v>
      </c>
      <c r="C66" s="45" t="s">
        <v>66</v>
      </c>
      <c r="D66" s="77" t="n">
        <v>40775</v>
      </c>
      <c r="E66" s="38" t="n">
        <v>1</v>
      </c>
      <c r="F66" s="45" t="n">
        <v>28</v>
      </c>
      <c r="G66" s="38" t="s">
        <v>142</v>
      </c>
      <c r="H66" s="74" t="n">
        <v>35.55</v>
      </c>
      <c r="I66" s="45" t="n">
        <v>330</v>
      </c>
      <c r="J66" s="38" t="n">
        <v>10</v>
      </c>
      <c r="K66" s="92" t="n">
        <v>7097</v>
      </c>
      <c r="L66" s="119" t="n">
        <v>27.825</v>
      </c>
      <c r="M66" s="144" t="n">
        <v>7098</v>
      </c>
      <c r="N66" s="66" t="n">
        <v>18.035</v>
      </c>
      <c r="O66" s="66" t="n">
        <v>0.554146962962963</v>
      </c>
      <c r="P66" s="66" t="n">
        <v>0.364610588552189</v>
      </c>
      <c r="Q66" s="65" t="n">
        <v>1.54283337953978</v>
      </c>
    </row>
    <row r="67" s="37" customFormat="true" ht="12.75" hidden="false" customHeight="false" outlineLevel="0" collapsed="false">
      <c r="A67" s="77" t="n">
        <v>40792</v>
      </c>
      <c r="B67" s="38" t="n">
        <v>168</v>
      </c>
      <c r="C67" s="45" t="s">
        <v>66</v>
      </c>
      <c r="D67" s="77" t="n">
        <v>40775</v>
      </c>
      <c r="E67" s="38" t="n">
        <v>2</v>
      </c>
      <c r="F67" s="45" t="n">
        <v>28</v>
      </c>
      <c r="G67" s="45" t="n">
        <v>5</v>
      </c>
      <c r="H67" s="74" t="n">
        <v>5.311</v>
      </c>
      <c r="I67" s="45" t="n">
        <v>330</v>
      </c>
      <c r="J67" s="38" t="n">
        <v>10</v>
      </c>
      <c r="K67" s="144" t="n">
        <v>7359</v>
      </c>
      <c r="L67" s="119" t="n">
        <v>13.978</v>
      </c>
      <c r="M67" s="144" t="n">
        <v>7360</v>
      </c>
      <c r="N67" s="66" t="n">
        <v>8</v>
      </c>
      <c r="O67" s="66" t="n">
        <v>0.338374927946128</v>
      </c>
      <c r="P67" s="66" t="n">
        <v>0.0691693144781145</v>
      </c>
      <c r="Q67" s="65" t="n">
        <v>1.74725</v>
      </c>
    </row>
    <row r="68" s="73" customFormat="true" ht="12.75" hidden="false" customHeight="false" outlineLevel="0" collapsed="false">
      <c r="A68" s="78" t="n">
        <v>40789</v>
      </c>
      <c r="B68" s="79" t="s">
        <v>110</v>
      </c>
      <c r="C68" s="69" t="s">
        <v>66</v>
      </c>
      <c r="D68" s="78" t="n">
        <v>40775</v>
      </c>
      <c r="E68" s="79" t="s">
        <v>111</v>
      </c>
      <c r="H68" s="76"/>
      <c r="I68" s="69" t="n">
        <v>330</v>
      </c>
      <c r="J68" s="79" t="n">
        <v>10</v>
      </c>
      <c r="K68" s="145" t="n">
        <v>7075</v>
      </c>
      <c r="L68" s="112" t="n">
        <v>12.96</v>
      </c>
      <c r="M68" s="145" t="n">
        <v>7076</v>
      </c>
      <c r="N68" s="72" t="n">
        <v>7.504</v>
      </c>
      <c r="O68" s="72" t="n">
        <v>0.308827970370371</v>
      </c>
      <c r="P68" s="72" t="n">
        <v>0.0734485290235689</v>
      </c>
      <c r="Q68" s="71" t="n">
        <v>1.727078891258</v>
      </c>
    </row>
    <row r="69" s="37" customFormat="true" ht="12.75" hidden="false" customHeight="false" outlineLevel="0" collapsed="false">
      <c r="A69" s="77" t="n">
        <v>40790</v>
      </c>
      <c r="B69" s="38" t="n">
        <v>172</v>
      </c>
      <c r="C69" s="45" t="s">
        <v>67</v>
      </c>
      <c r="D69" s="77" t="n">
        <v>40775</v>
      </c>
      <c r="E69" s="38" t="n">
        <v>4</v>
      </c>
      <c r="F69" s="38" t="n">
        <v>29</v>
      </c>
      <c r="G69" s="38" t="n">
        <v>100</v>
      </c>
      <c r="H69" s="74" t="n">
        <v>100.249</v>
      </c>
      <c r="I69" s="45" t="n">
        <v>330</v>
      </c>
      <c r="J69" s="38" t="n">
        <v>10</v>
      </c>
      <c r="K69" s="144" t="n">
        <v>7201</v>
      </c>
      <c r="L69" s="119" t="n">
        <v>2.838</v>
      </c>
      <c r="M69" s="144" t="n">
        <v>7202</v>
      </c>
      <c r="N69" s="66" t="n">
        <v>2.043</v>
      </c>
      <c r="O69" s="66" t="n">
        <v>0.0449996767676768</v>
      </c>
      <c r="P69" s="66" t="n">
        <v>0.0590769341414141</v>
      </c>
      <c r="Q69" s="65" t="n">
        <v>1.38913362701909</v>
      </c>
    </row>
    <row r="70" s="37" customFormat="true" ht="12.75" hidden="false" customHeight="false" outlineLevel="0" collapsed="false">
      <c r="A70" s="77" t="n">
        <v>40790</v>
      </c>
      <c r="B70" s="38" t="n">
        <v>173</v>
      </c>
      <c r="C70" s="45" t="s">
        <v>67</v>
      </c>
      <c r="D70" s="77" t="n">
        <v>40775</v>
      </c>
      <c r="E70" s="38" t="n">
        <v>5</v>
      </c>
      <c r="F70" s="38" t="n">
        <v>29</v>
      </c>
      <c r="G70" s="38" t="n">
        <v>75</v>
      </c>
      <c r="H70" s="74" t="n">
        <v>76.162</v>
      </c>
      <c r="I70" s="45" t="n">
        <v>330</v>
      </c>
      <c r="J70" s="38" t="n">
        <v>10</v>
      </c>
      <c r="K70" s="144" t="n">
        <v>7211</v>
      </c>
      <c r="L70" s="119" t="n">
        <v>8.792</v>
      </c>
      <c r="M70" s="144" t="n">
        <v>7212</v>
      </c>
      <c r="N70" s="66" t="n">
        <v>6.109</v>
      </c>
      <c r="O70" s="66" t="n">
        <v>0.151866833670034</v>
      </c>
      <c r="P70" s="66" t="n">
        <v>0.159344138451178</v>
      </c>
      <c r="Q70" s="65" t="n">
        <v>1.439188083156</v>
      </c>
    </row>
    <row r="71" s="37" customFormat="true" ht="12.75" hidden="false" customHeight="false" outlineLevel="0" collapsed="false">
      <c r="A71" s="77" t="n">
        <v>40789</v>
      </c>
      <c r="B71" s="38" t="n">
        <v>174</v>
      </c>
      <c r="C71" s="45" t="s">
        <v>67</v>
      </c>
      <c r="D71" s="77" t="n">
        <v>40775</v>
      </c>
      <c r="E71" s="38" t="n">
        <v>6</v>
      </c>
      <c r="F71" s="38" t="n">
        <v>29</v>
      </c>
      <c r="G71" s="38" t="n">
        <v>50</v>
      </c>
      <c r="H71" s="74" t="n">
        <v>50.457</v>
      </c>
      <c r="I71" s="45" t="n">
        <v>330</v>
      </c>
      <c r="J71" s="38" t="n">
        <v>10</v>
      </c>
      <c r="K71" s="92" t="n">
        <v>7083</v>
      </c>
      <c r="L71" s="119" t="n">
        <v>20.197</v>
      </c>
      <c r="M71" s="144" t="n">
        <v>7084</v>
      </c>
      <c r="N71" s="66" t="n">
        <v>13.382</v>
      </c>
      <c r="O71" s="66" t="n">
        <v>0.385751946127946</v>
      </c>
      <c r="P71" s="66" t="n">
        <v>0.295967685387205</v>
      </c>
      <c r="Q71" s="65" t="n">
        <v>1.50926617844866</v>
      </c>
    </row>
    <row r="72" s="37" customFormat="true" ht="12.75" hidden="false" customHeight="false" outlineLevel="0" collapsed="false">
      <c r="A72" s="77" t="n">
        <v>40789</v>
      </c>
      <c r="B72" s="38" t="n">
        <v>175</v>
      </c>
      <c r="C72" s="45" t="s">
        <v>67</v>
      </c>
      <c r="D72" s="77" t="n">
        <v>40775</v>
      </c>
      <c r="E72" s="38" t="n">
        <v>7</v>
      </c>
      <c r="F72" s="38" t="n">
        <v>29</v>
      </c>
      <c r="G72" s="38" t="n">
        <v>40</v>
      </c>
      <c r="H72" s="74" t="n">
        <v>40.358</v>
      </c>
      <c r="I72" s="45" t="n">
        <v>330</v>
      </c>
      <c r="J72" s="38" t="n">
        <v>10</v>
      </c>
      <c r="K72" s="92" t="n">
        <v>7069</v>
      </c>
      <c r="L72" s="119" t="n">
        <v>23.045</v>
      </c>
      <c r="M72" s="144" t="n">
        <v>7070</v>
      </c>
      <c r="N72" s="66" t="n">
        <v>14.831</v>
      </c>
      <c r="O72" s="66" t="n">
        <v>0.464940056565657</v>
      </c>
      <c r="P72" s="66" t="n">
        <v>0.290596025858586</v>
      </c>
      <c r="Q72" s="65" t="n">
        <v>1.55383992987661</v>
      </c>
    </row>
    <row r="73" s="37" customFormat="true" ht="12.75" hidden="false" customHeight="false" outlineLevel="0" collapsed="false">
      <c r="A73" s="77" t="n">
        <v>40790</v>
      </c>
      <c r="B73" s="38" t="n">
        <v>176</v>
      </c>
      <c r="C73" s="45" t="s">
        <v>67</v>
      </c>
      <c r="D73" s="77" t="n">
        <v>40775</v>
      </c>
      <c r="E73" s="38" t="n">
        <v>8</v>
      </c>
      <c r="F73" s="38" t="n">
        <v>29</v>
      </c>
      <c r="G73" s="38" t="n">
        <v>30</v>
      </c>
      <c r="H73" s="74" t="n">
        <v>30.373</v>
      </c>
      <c r="I73" s="45" t="n">
        <v>330</v>
      </c>
      <c r="J73" s="38" t="n">
        <v>10</v>
      </c>
      <c r="K73" s="144" t="n">
        <v>7193</v>
      </c>
      <c r="L73" s="119" t="n">
        <v>19.084</v>
      </c>
      <c r="M73" s="144" t="n">
        <v>7194</v>
      </c>
      <c r="N73" s="66" t="n">
        <v>12.163</v>
      </c>
      <c r="O73" s="66" t="n">
        <v>0.391751903030303</v>
      </c>
      <c r="P73" s="66" t="n">
        <v>0.227868174545455</v>
      </c>
      <c r="Q73" s="65" t="n">
        <v>1.56902080078928</v>
      </c>
    </row>
    <row r="74" s="90" customFormat="true" ht="12.75" hidden="false" customHeight="false" outlineLevel="0" collapsed="false">
      <c r="A74" s="146" t="n">
        <v>40792</v>
      </c>
      <c r="B74" s="89" t="n">
        <v>177</v>
      </c>
      <c r="C74" s="123" t="s">
        <v>67</v>
      </c>
      <c r="D74" s="146" t="n">
        <v>40775</v>
      </c>
      <c r="E74" s="89" t="n">
        <v>9</v>
      </c>
      <c r="F74" s="89" t="n">
        <v>29</v>
      </c>
      <c r="G74" s="89" t="n">
        <v>25</v>
      </c>
      <c r="H74" s="125" t="n">
        <v>25.697</v>
      </c>
      <c r="I74" s="123" t="n">
        <v>330</v>
      </c>
      <c r="J74" s="89" t="n">
        <v>10</v>
      </c>
      <c r="K74" s="147" t="n">
        <v>7355</v>
      </c>
      <c r="L74" s="128" t="n">
        <v>13.308</v>
      </c>
      <c r="M74" s="147" t="n">
        <v>7356</v>
      </c>
      <c r="N74" s="129" t="n">
        <v>8.368</v>
      </c>
      <c r="O74" s="129" t="n">
        <v>0.279620632996633</v>
      </c>
      <c r="P74" s="129" t="n">
        <v>0.146670644579125</v>
      </c>
      <c r="Q74" s="130" t="n">
        <v>1.59034416826004</v>
      </c>
    </row>
    <row r="75" s="90" customFormat="true" ht="12.75" hidden="false" customHeight="false" outlineLevel="0" collapsed="false">
      <c r="A75" s="146" t="n">
        <v>40791</v>
      </c>
      <c r="B75" s="89" t="n">
        <v>177</v>
      </c>
      <c r="C75" s="123" t="s">
        <v>67</v>
      </c>
      <c r="D75" s="146" t="n">
        <v>40775</v>
      </c>
      <c r="E75" s="89" t="n">
        <v>9</v>
      </c>
      <c r="F75" s="89" t="n">
        <v>29</v>
      </c>
      <c r="G75" s="89" t="n">
        <v>25</v>
      </c>
      <c r="H75" s="125" t="n">
        <v>25.697</v>
      </c>
      <c r="I75" s="123" t="n">
        <v>330</v>
      </c>
      <c r="J75" s="89" t="n">
        <v>10</v>
      </c>
      <c r="K75" s="147" t="n">
        <v>7287</v>
      </c>
      <c r="L75" s="128" t="n">
        <v>13.466</v>
      </c>
      <c r="M75" s="147" t="n">
        <v>7288</v>
      </c>
      <c r="N75" s="129" t="n">
        <v>8.499</v>
      </c>
      <c r="O75" s="129" t="n">
        <v>0.281148923905724</v>
      </c>
      <c r="P75" s="129" t="n">
        <v>0.151815890639731</v>
      </c>
      <c r="Q75" s="130" t="n">
        <v>1.5844216966702</v>
      </c>
    </row>
    <row r="76" s="37" customFormat="true" ht="12.75" hidden="false" customHeight="false" outlineLevel="0" collapsed="false">
      <c r="A76" s="77" t="n">
        <v>40791</v>
      </c>
      <c r="B76" s="38" t="n">
        <v>178</v>
      </c>
      <c r="C76" s="45" t="s">
        <v>67</v>
      </c>
      <c r="D76" s="77" t="n">
        <v>40775</v>
      </c>
      <c r="E76" s="38" t="n">
        <v>10</v>
      </c>
      <c r="F76" s="38" t="n">
        <v>29</v>
      </c>
      <c r="G76" s="38" t="n">
        <v>20</v>
      </c>
      <c r="H76" s="74" t="n">
        <v>20.407</v>
      </c>
      <c r="I76" s="45" t="n">
        <v>330</v>
      </c>
      <c r="J76" s="38" t="n">
        <v>10</v>
      </c>
      <c r="K76" s="144" t="n">
        <v>7331</v>
      </c>
      <c r="L76" s="119" t="n">
        <v>13.019</v>
      </c>
      <c r="M76" s="144" t="n">
        <v>7332</v>
      </c>
      <c r="N76" s="66" t="n">
        <v>8.055</v>
      </c>
      <c r="O76" s="66" t="n">
        <v>0.280979113804714</v>
      </c>
      <c r="P76" s="66" t="n">
        <v>0.129366995286195</v>
      </c>
      <c r="Q76" s="65" t="n">
        <v>1.61626319056487</v>
      </c>
    </row>
    <row r="77" s="37" customFormat="true" ht="12.75" hidden="false" customHeight="false" outlineLevel="0" collapsed="false">
      <c r="A77" s="77" t="n">
        <v>40789</v>
      </c>
      <c r="B77" s="38" t="n">
        <v>179</v>
      </c>
      <c r="C77" s="45" t="s">
        <v>67</v>
      </c>
      <c r="D77" s="77" t="n">
        <v>40775</v>
      </c>
      <c r="E77" s="38" t="n">
        <v>11</v>
      </c>
      <c r="F77" s="38" t="n">
        <v>29</v>
      </c>
      <c r="G77" s="38" t="n">
        <v>15</v>
      </c>
      <c r="H77" s="74" t="n">
        <v>15.813</v>
      </c>
      <c r="I77" s="45" t="n">
        <v>330</v>
      </c>
      <c r="J77" s="38" t="n">
        <v>10</v>
      </c>
      <c r="K77" s="92" t="n">
        <v>7071</v>
      </c>
      <c r="L77" s="119" t="n">
        <v>10.151</v>
      </c>
      <c r="M77" s="144" t="n">
        <v>7072</v>
      </c>
      <c r="N77" s="66" t="n">
        <v>6.016</v>
      </c>
      <c r="O77" s="66" t="n">
        <v>0.234054922558923</v>
      </c>
      <c r="P77" s="66" t="n">
        <v>0.0724183477441077</v>
      </c>
      <c r="Q77" s="65" t="n">
        <v>1.68733377659574</v>
      </c>
    </row>
    <row r="78" s="37" customFormat="true" ht="12.75" hidden="false" customHeight="false" outlineLevel="0" collapsed="false">
      <c r="A78" s="77" t="n">
        <v>40791</v>
      </c>
      <c r="B78" s="38" t="n">
        <v>180</v>
      </c>
      <c r="C78" s="45" t="s">
        <v>67</v>
      </c>
      <c r="D78" s="77" t="n">
        <v>40775</v>
      </c>
      <c r="E78" s="38" t="n">
        <v>12</v>
      </c>
      <c r="F78" s="38" t="n">
        <v>29</v>
      </c>
      <c r="G78" s="38" t="n">
        <v>10</v>
      </c>
      <c r="H78" s="74" t="n">
        <v>10.746</v>
      </c>
      <c r="I78" s="45" t="n">
        <v>330</v>
      </c>
      <c r="J78" s="38" t="n">
        <v>10</v>
      </c>
      <c r="K78" s="144" t="n">
        <v>7273</v>
      </c>
      <c r="L78" s="119" t="n">
        <v>9.879</v>
      </c>
      <c r="M78" s="144" t="n">
        <v>7274</v>
      </c>
      <c r="N78" s="66" t="n">
        <v>5.738</v>
      </c>
      <c r="O78" s="66" t="n">
        <v>0.234394542760943</v>
      </c>
      <c r="P78" s="66" t="n">
        <v>0.0579165651178452</v>
      </c>
      <c r="Q78" s="65" t="n">
        <v>1.72168002788428</v>
      </c>
    </row>
    <row r="79" s="37" customFormat="true" ht="12.75" hidden="false" customHeight="false" outlineLevel="0" collapsed="false">
      <c r="A79" s="77" t="n">
        <v>40791</v>
      </c>
      <c r="B79" s="38" t="n">
        <v>181</v>
      </c>
      <c r="C79" s="45" t="s">
        <v>67</v>
      </c>
      <c r="D79" s="77" t="n">
        <v>40775</v>
      </c>
      <c r="E79" s="38" t="n">
        <v>13</v>
      </c>
      <c r="F79" s="38" t="n">
        <v>29</v>
      </c>
      <c r="G79" s="38" t="n">
        <v>5</v>
      </c>
      <c r="H79" s="74" t="n">
        <v>5.334</v>
      </c>
      <c r="I79" s="45" t="n">
        <v>330</v>
      </c>
      <c r="J79" s="38" t="n">
        <v>10</v>
      </c>
      <c r="K79" s="144" t="n">
        <v>7249</v>
      </c>
      <c r="L79" s="119" t="n">
        <v>9.745</v>
      </c>
      <c r="M79" s="144" t="n">
        <v>7250</v>
      </c>
      <c r="N79" s="66" t="n">
        <v>5.619</v>
      </c>
      <c r="O79" s="66" t="n">
        <v>0.233545492255892</v>
      </c>
      <c r="P79" s="66" t="n">
        <v>0.0527033950168351</v>
      </c>
      <c r="Q79" s="65" t="n">
        <v>1.73429435842677</v>
      </c>
    </row>
    <row r="80" s="37" customFormat="true" ht="12.75" hidden="false" customHeight="false" outlineLevel="0" collapsed="false">
      <c r="A80" s="77" t="n">
        <v>40790</v>
      </c>
      <c r="B80" s="38" t="n">
        <v>182</v>
      </c>
      <c r="C80" s="45" t="s">
        <v>67</v>
      </c>
      <c r="D80" s="77" t="n">
        <v>40775</v>
      </c>
      <c r="E80" s="38" t="n">
        <v>14</v>
      </c>
      <c r="F80" s="38" t="n">
        <v>29</v>
      </c>
      <c r="G80" s="38" t="n">
        <v>0</v>
      </c>
      <c r="H80" s="74" t="n">
        <v>1.464</v>
      </c>
      <c r="I80" s="45" t="n">
        <v>330</v>
      </c>
      <c r="J80" s="38" t="n">
        <v>10</v>
      </c>
      <c r="K80" s="144" t="n">
        <v>7205</v>
      </c>
      <c r="L80" s="119" t="n">
        <v>10.138</v>
      </c>
      <c r="M80" s="144" t="n">
        <v>7206</v>
      </c>
      <c r="N80" s="66" t="n">
        <v>5.875</v>
      </c>
      <c r="O80" s="66" t="n">
        <v>0.241300153535354</v>
      </c>
      <c r="P80" s="66" t="n">
        <v>0.0579901494949495</v>
      </c>
      <c r="Q80" s="65" t="n">
        <v>1.7256170212766</v>
      </c>
    </row>
    <row r="81" s="37" customFormat="true" ht="12.75" hidden="false" customHeight="false" outlineLevel="0" collapsed="false">
      <c r="A81" s="77" t="n">
        <v>40789</v>
      </c>
      <c r="B81" s="38" t="n">
        <v>250</v>
      </c>
      <c r="C81" s="45" t="s">
        <v>68</v>
      </c>
      <c r="D81" s="77" t="n">
        <v>40776</v>
      </c>
      <c r="E81" s="38" t="n">
        <v>1</v>
      </c>
      <c r="F81" s="38" t="n">
        <v>37</v>
      </c>
      <c r="G81" s="38" t="s">
        <v>142</v>
      </c>
      <c r="H81" s="82" t="n">
        <v>29.84</v>
      </c>
      <c r="I81" s="45" t="n">
        <v>330</v>
      </c>
      <c r="J81" s="38" t="n">
        <v>10</v>
      </c>
      <c r="K81" s="92" t="n">
        <v>7101</v>
      </c>
      <c r="L81" s="119" t="n">
        <v>15.908</v>
      </c>
      <c r="M81" s="144" t="n">
        <v>7102</v>
      </c>
      <c r="N81" s="66" t="n">
        <v>11.375</v>
      </c>
      <c r="O81" s="66" t="n">
        <v>0.256583062626263</v>
      </c>
      <c r="P81" s="66" t="n">
        <v>0.322893907070707</v>
      </c>
      <c r="Q81" s="65" t="n">
        <v>1.39850549450549</v>
      </c>
    </row>
    <row r="82" s="37" customFormat="true" ht="12.75" hidden="false" customHeight="false" outlineLevel="0" collapsed="false">
      <c r="A82" s="77" t="n">
        <v>40791</v>
      </c>
      <c r="B82" s="38" t="n">
        <v>251</v>
      </c>
      <c r="C82" s="45" t="s">
        <v>68</v>
      </c>
      <c r="D82" s="77" t="n">
        <v>40776</v>
      </c>
      <c r="E82" s="38" t="n">
        <v>2</v>
      </c>
      <c r="F82" s="38" t="n">
        <v>37</v>
      </c>
      <c r="G82" s="45" t="n">
        <v>5</v>
      </c>
      <c r="H82" s="74" t="n">
        <v>4.847</v>
      </c>
      <c r="I82" s="45" t="n">
        <v>330</v>
      </c>
      <c r="J82" s="38" t="n">
        <v>10</v>
      </c>
      <c r="K82" s="144" t="n">
        <v>7245</v>
      </c>
      <c r="L82" s="119" t="n">
        <v>15.007</v>
      </c>
      <c r="M82" s="144" t="n">
        <v>7246</v>
      </c>
      <c r="N82" s="66" t="n">
        <v>9.939</v>
      </c>
      <c r="O82" s="66" t="n">
        <v>0.286865863973064</v>
      </c>
      <c r="P82" s="66" t="n">
        <v>0.219456914208754</v>
      </c>
      <c r="Q82" s="65" t="n">
        <v>1.50991045376798</v>
      </c>
    </row>
    <row r="83" s="73" customFormat="true" ht="12.75" hidden="false" customHeight="false" outlineLevel="0" collapsed="false">
      <c r="A83" s="78" t="n">
        <v>40790</v>
      </c>
      <c r="B83" s="79" t="s">
        <v>110</v>
      </c>
      <c r="C83" s="69" t="s">
        <v>68</v>
      </c>
      <c r="D83" s="78" t="n">
        <v>40776</v>
      </c>
      <c r="E83" s="79" t="s">
        <v>111</v>
      </c>
      <c r="F83" s="79" t="n">
        <v>37</v>
      </c>
      <c r="H83" s="76"/>
      <c r="I83" s="69" t="n">
        <v>330</v>
      </c>
      <c r="J83" s="79" t="n">
        <v>10</v>
      </c>
      <c r="K83" s="145" t="n">
        <v>7187</v>
      </c>
      <c r="L83" s="112" t="n">
        <v>16.721</v>
      </c>
      <c r="M83" s="145" t="n">
        <v>7188</v>
      </c>
      <c r="N83" s="72" t="n">
        <v>9.924</v>
      </c>
      <c r="O83" s="72" t="n">
        <v>0.384733085521886</v>
      </c>
      <c r="P83" s="72" t="n">
        <v>0.120825547205387</v>
      </c>
      <c r="Q83" s="71" t="n">
        <v>1.68490528012898</v>
      </c>
    </row>
    <row r="84" s="37" customFormat="true" ht="12.75" hidden="false" customHeight="false" outlineLevel="0" collapsed="false">
      <c r="A84" s="77" t="n">
        <v>40790</v>
      </c>
      <c r="B84" s="38" t="n">
        <v>252</v>
      </c>
      <c r="C84" s="45" t="s">
        <v>69</v>
      </c>
      <c r="D84" s="77" t="n">
        <v>40777</v>
      </c>
      <c r="E84" s="38" t="n">
        <v>1</v>
      </c>
      <c r="F84" s="38" t="n">
        <v>38</v>
      </c>
      <c r="G84" s="38" t="s">
        <v>142</v>
      </c>
      <c r="H84" s="74" t="n">
        <v>45.855</v>
      </c>
      <c r="I84" s="45" t="n">
        <v>330</v>
      </c>
      <c r="J84" s="38" t="n">
        <v>10</v>
      </c>
      <c r="K84" s="144" t="n">
        <v>7215</v>
      </c>
      <c r="L84" s="119" t="n">
        <v>22.422</v>
      </c>
      <c r="M84" s="144" t="n">
        <v>7216</v>
      </c>
      <c r="N84" s="66" t="n">
        <v>14.517</v>
      </c>
      <c r="O84" s="66" t="n">
        <v>0.447449616161616</v>
      </c>
      <c r="P84" s="66" t="n">
        <v>0.292090354747475</v>
      </c>
      <c r="Q84" s="65" t="n">
        <v>1.54453399462699</v>
      </c>
    </row>
    <row r="85" s="37" customFormat="true" ht="12.75" hidden="false" customHeight="false" outlineLevel="0" collapsed="false">
      <c r="A85" s="77" t="n">
        <v>40792</v>
      </c>
      <c r="B85" s="38" t="n">
        <v>253</v>
      </c>
      <c r="C85" s="45" t="s">
        <v>69</v>
      </c>
      <c r="D85" s="77" t="n">
        <v>40777</v>
      </c>
      <c r="E85" s="38" t="n">
        <v>2</v>
      </c>
      <c r="F85" s="38" t="n">
        <v>38</v>
      </c>
      <c r="G85" s="45" t="n">
        <v>5</v>
      </c>
      <c r="H85" s="74" t="n">
        <v>5.633</v>
      </c>
      <c r="I85" s="45" t="n">
        <v>330</v>
      </c>
      <c r="J85" s="38" t="n">
        <v>10</v>
      </c>
      <c r="K85" s="144" t="n">
        <v>7379</v>
      </c>
      <c r="L85" s="119" t="n">
        <v>20.822</v>
      </c>
      <c r="M85" s="144" t="n">
        <v>7380</v>
      </c>
      <c r="N85" s="66" t="n">
        <v>13.104</v>
      </c>
      <c r="O85" s="66" t="n">
        <v>0.436864786531987</v>
      </c>
      <c r="P85" s="66" t="n">
        <v>0.230692682558922</v>
      </c>
      <c r="Q85" s="65" t="n">
        <v>1.58898046398046</v>
      </c>
    </row>
    <row r="86" s="37" customFormat="true" ht="12.75" hidden="false" customHeight="false" outlineLevel="0" collapsed="false">
      <c r="A86" s="77" t="n">
        <v>40792</v>
      </c>
      <c r="B86" s="38" t="n">
        <v>254</v>
      </c>
      <c r="C86" s="45" t="s">
        <v>70</v>
      </c>
      <c r="D86" s="77" t="n">
        <v>40777</v>
      </c>
      <c r="E86" s="38" t="n">
        <v>1</v>
      </c>
      <c r="F86" s="38" t="n">
        <v>40</v>
      </c>
      <c r="G86" s="38" t="s">
        <v>142</v>
      </c>
      <c r="H86" s="74" t="n">
        <v>30.103</v>
      </c>
      <c r="I86" s="45" t="n">
        <v>330</v>
      </c>
      <c r="J86" s="38" t="n">
        <v>10</v>
      </c>
      <c r="K86" s="144" t="n">
        <v>7401</v>
      </c>
      <c r="L86" s="119" t="n">
        <v>13.887</v>
      </c>
      <c r="M86" s="144" t="n">
        <v>7402</v>
      </c>
      <c r="N86" s="66" t="n">
        <v>9.099</v>
      </c>
      <c r="O86" s="66" t="n">
        <v>0.271016921212121</v>
      </c>
      <c r="P86" s="66" t="n">
        <v>0.192513711515152</v>
      </c>
      <c r="Q86" s="65" t="n">
        <v>1.52621167161227</v>
      </c>
    </row>
    <row r="87" s="37" customFormat="true" ht="12.75" hidden="false" customHeight="false" outlineLevel="0" collapsed="false">
      <c r="A87" s="77" t="n">
        <v>40790</v>
      </c>
      <c r="B87" s="38" t="n">
        <v>255</v>
      </c>
      <c r="C87" s="45" t="s">
        <v>70</v>
      </c>
      <c r="D87" s="77" t="n">
        <v>40777</v>
      </c>
      <c r="E87" s="38" t="n">
        <v>2</v>
      </c>
      <c r="F87" s="38" t="n">
        <v>40</v>
      </c>
      <c r="G87" s="45" t="n">
        <v>5</v>
      </c>
      <c r="H87" s="74" t="n">
        <v>4.954</v>
      </c>
      <c r="I87" s="45" t="n">
        <v>330</v>
      </c>
      <c r="J87" s="45" t="n">
        <v>10</v>
      </c>
      <c r="K87" s="92" t="n">
        <v>7127</v>
      </c>
      <c r="L87" s="119" t="n">
        <v>13.603</v>
      </c>
      <c r="M87" s="92" t="n">
        <v>7128</v>
      </c>
      <c r="N87" s="66" t="n">
        <v>8.031</v>
      </c>
      <c r="O87" s="66" t="n">
        <v>0.315393960942761</v>
      </c>
      <c r="P87" s="66" t="n">
        <v>0.0937295154208755</v>
      </c>
      <c r="Q87" s="65" t="n">
        <v>1.69381148051301</v>
      </c>
    </row>
    <row r="88" s="73" customFormat="true" ht="12.75" hidden="false" customHeight="false" outlineLevel="0" collapsed="false">
      <c r="A88" s="78" t="n">
        <v>40792</v>
      </c>
      <c r="B88" s="79" t="s">
        <v>110</v>
      </c>
      <c r="C88" s="69" t="s">
        <v>70</v>
      </c>
      <c r="D88" s="78" t="n">
        <v>40777</v>
      </c>
      <c r="E88" s="79" t="s">
        <v>111</v>
      </c>
      <c r="F88" s="79" t="n">
        <v>40</v>
      </c>
      <c r="H88" s="76"/>
      <c r="I88" s="69" t="n">
        <v>330</v>
      </c>
      <c r="J88" s="79" t="n">
        <v>10</v>
      </c>
      <c r="K88" s="145" t="n">
        <v>7377</v>
      </c>
      <c r="L88" s="112" t="n">
        <v>12.644</v>
      </c>
      <c r="M88" s="145" t="n">
        <v>7378</v>
      </c>
      <c r="N88" s="72" t="n">
        <v>7.704</v>
      </c>
      <c r="O88" s="72" t="n">
        <v>0.279620632996633</v>
      </c>
      <c r="P88" s="72" t="n">
        <v>0.112844472457912</v>
      </c>
      <c r="Q88" s="71" t="n">
        <v>1.64122533748702</v>
      </c>
    </row>
    <row r="89" s="37" customFormat="true" ht="12.75" hidden="false" customHeight="false" outlineLevel="0" collapsed="false">
      <c r="A89" s="77" t="n">
        <v>40790</v>
      </c>
      <c r="B89" s="38" t="n">
        <v>304</v>
      </c>
      <c r="C89" s="45" t="s">
        <v>71</v>
      </c>
      <c r="D89" s="77" t="n">
        <v>40777</v>
      </c>
      <c r="E89" s="38" t="n">
        <v>4</v>
      </c>
      <c r="F89" s="38" t="n">
        <v>44</v>
      </c>
      <c r="G89" s="38" t="n">
        <v>100</v>
      </c>
      <c r="H89" s="74" t="n">
        <v>101.405</v>
      </c>
      <c r="I89" s="45" t="n">
        <v>330</v>
      </c>
      <c r="J89" s="45" t="n">
        <v>10</v>
      </c>
      <c r="K89" s="92" t="n">
        <v>7145</v>
      </c>
      <c r="L89" s="119" t="n">
        <v>6.745</v>
      </c>
      <c r="M89" s="92" t="n">
        <v>7146</v>
      </c>
      <c r="N89" s="66" t="n">
        <v>4.731</v>
      </c>
      <c r="O89" s="66" t="n">
        <v>0.113999181144781</v>
      </c>
      <c r="P89" s="66" t="n">
        <v>0.127012295218855</v>
      </c>
      <c r="Q89" s="65" t="n">
        <v>1.42570281124498</v>
      </c>
    </row>
    <row r="90" s="37" customFormat="true" ht="12.75" hidden="false" customHeight="false" outlineLevel="0" collapsed="false">
      <c r="A90" s="77" t="n">
        <v>40790</v>
      </c>
      <c r="B90" s="38" t="n">
        <v>305</v>
      </c>
      <c r="C90" s="45" t="s">
        <v>71</v>
      </c>
      <c r="D90" s="77" t="n">
        <v>40777</v>
      </c>
      <c r="E90" s="38" t="n">
        <v>5</v>
      </c>
      <c r="F90" s="38" t="n">
        <v>44</v>
      </c>
      <c r="G90" s="38" t="n">
        <v>75</v>
      </c>
      <c r="H90" s="74" t="n">
        <v>74.734</v>
      </c>
      <c r="I90" s="45" t="n">
        <v>330</v>
      </c>
      <c r="J90" s="38" t="n">
        <v>10</v>
      </c>
      <c r="K90" s="144" t="n">
        <v>7213</v>
      </c>
      <c r="L90" s="119" t="n">
        <v>10.708</v>
      </c>
      <c r="M90" s="144" t="n">
        <v>7214</v>
      </c>
      <c r="N90" s="66" t="n">
        <v>7.082</v>
      </c>
      <c r="O90" s="66" t="n">
        <v>0.205243808754209</v>
      </c>
      <c r="P90" s="66" t="n">
        <v>0.155534731851852</v>
      </c>
      <c r="Q90" s="65" t="n">
        <v>1.5120022592488</v>
      </c>
    </row>
    <row r="91" s="37" customFormat="true" ht="12.75" hidden="false" customHeight="false" outlineLevel="0" collapsed="false">
      <c r="A91" s="77" t="n">
        <v>40792</v>
      </c>
      <c r="B91" s="38" t="n">
        <v>306</v>
      </c>
      <c r="C91" s="45" t="s">
        <v>71</v>
      </c>
      <c r="D91" s="77" t="n">
        <v>40777</v>
      </c>
      <c r="E91" s="38" t="n">
        <v>6</v>
      </c>
      <c r="F91" s="38" t="n">
        <v>44</v>
      </c>
      <c r="G91" s="38" t="n">
        <v>50</v>
      </c>
      <c r="H91" s="74" t="n">
        <v>50.477</v>
      </c>
      <c r="I91" s="45" t="n">
        <v>330</v>
      </c>
      <c r="J91" s="38" t="n">
        <v>10</v>
      </c>
      <c r="K91" s="144" t="n">
        <v>7395</v>
      </c>
      <c r="L91" s="119" t="n">
        <v>10.577</v>
      </c>
      <c r="M91" s="144" t="n">
        <v>7396</v>
      </c>
      <c r="N91" s="66" t="n">
        <v>6.734</v>
      </c>
      <c r="O91" s="66" t="n">
        <v>0.217526739393939</v>
      </c>
      <c r="P91" s="66" t="n">
        <v>0.125523626666667</v>
      </c>
      <c r="Q91" s="65" t="n">
        <v>1.57068607068607</v>
      </c>
    </row>
    <row r="92" s="37" customFormat="true" ht="12.75" hidden="false" customHeight="false" outlineLevel="0" collapsed="false">
      <c r="A92" s="77" t="n">
        <v>40792</v>
      </c>
      <c r="B92" s="38" t="n">
        <v>307</v>
      </c>
      <c r="C92" s="45" t="s">
        <v>71</v>
      </c>
      <c r="D92" s="77" t="n">
        <v>40777</v>
      </c>
      <c r="E92" s="38" t="n">
        <v>7</v>
      </c>
      <c r="F92" s="38" t="n">
        <v>44</v>
      </c>
      <c r="G92" s="38" t="n">
        <v>40</v>
      </c>
      <c r="H92" s="74" t="n">
        <v>40.061</v>
      </c>
      <c r="I92" s="45" t="n">
        <v>330</v>
      </c>
      <c r="J92" s="38" t="n">
        <v>10</v>
      </c>
      <c r="K92" s="144" t="n">
        <v>7389</v>
      </c>
      <c r="L92" s="119" t="n">
        <v>9.251</v>
      </c>
      <c r="M92" s="144" t="n">
        <v>7390</v>
      </c>
      <c r="N92" s="66" t="n">
        <v>5.752</v>
      </c>
      <c r="O92" s="66" t="n">
        <v>0.198055181144781</v>
      </c>
      <c r="P92" s="66" t="n">
        <v>0.0949691291582492</v>
      </c>
      <c r="Q92" s="65" t="n">
        <v>1.60831015299026</v>
      </c>
    </row>
    <row r="93" s="90" customFormat="true" ht="12.75" hidden="false" customHeight="false" outlineLevel="0" collapsed="false">
      <c r="A93" s="146" t="n">
        <v>40792</v>
      </c>
      <c r="B93" s="89" t="n">
        <v>308</v>
      </c>
      <c r="C93" s="123" t="s">
        <v>71</v>
      </c>
      <c r="D93" s="146" t="n">
        <v>40777</v>
      </c>
      <c r="E93" s="89" t="n">
        <v>8</v>
      </c>
      <c r="F93" s="89" t="n">
        <v>44</v>
      </c>
      <c r="G93" s="89" t="n">
        <v>30</v>
      </c>
      <c r="H93" s="125" t="n">
        <v>30.462</v>
      </c>
      <c r="I93" s="123" t="n">
        <v>330</v>
      </c>
      <c r="J93" s="89" t="n">
        <v>10</v>
      </c>
      <c r="K93" s="147" t="n">
        <v>7385</v>
      </c>
      <c r="L93" s="128" t="n">
        <v>10.063</v>
      </c>
      <c r="M93" s="147" t="n">
        <v>7386</v>
      </c>
      <c r="N93" s="129" t="n">
        <v>6.158</v>
      </c>
      <c r="O93" s="129" t="n">
        <v>0.221036148148148</v>
      </c>
      <c r="P93" s="129" t="n">
        <v>0.0926710324579125</v>
      </c>
      <c r="Q93" s="130" t="n">
        <v>1.63413445924001</v>
      </c>
    </row>
    <row r="94" s="90" customFormat="true" ht="12.75" hidden="false" customHeight="false" outlineLevel="0" collapsed="false">
      <c r="A94" s="146" t="n">
        <v>40789</v>
      </c>
      <c r="B94" s="89" t="n">
        <v>308</v>
      </c>
      <c r="C94" s="123" t="s">
        <v>71</v>
      </c>
      <c r="D94" s="146" t="n">
        <v>40777</v>
      </c>
      <c r="E94" s="89" t="n">
        <v>8</v>
      </c>
      <c r="F94" s="89" t="n">
        <v>44</v>
      </c>
      <c r="G94" s="89" t="n">
        <v>30</v>
      </c>
      <c r="H94" s="125" t="n">
        <v>30.462</v>
      </c>
      <c r="I94" s="123" t="n">
        <v>330</v>
      </c>
      <c r="J94" s="89" t="n">
        <v>10</v>
      </c>
      <c r="K94" s="147" t="n">
        <v>7073</v>
      </c>
      <c r="L94" s="128" t="n">
        <v>10.933</v>
      </c>
      <c r="M94" s="147" t="n">
        <v>7074</v>
      </c>
      <c r="N94" s="129" t="n">
        <v>6.544</v>
      </c>
      <c r="O94" s="129" t="n">
        <v>0.248432177777778</v>
      </c>
      <c r="P94" s="129" t="n">
        <v>0.0849390125252525</v>
      </c>
      <c r="Q94" s="130" t="n">
        <v>1.67069070904646</v>
      </c>
    </row>
    <row r="95" s="37" customFormat="true" ht="12.75" hidden="false" customHeight="false" outlineLevel="0" collapsed="false">
      <c r="A95" s="77" t="n">
        <v>40789</v>
      </c>
      <c r="B95" s="38" t="n">
        <v>309</v>
      </c>
      <c r="C95" s="45" t="s">
        <v>71</v>
      </c>
      <c r="D95" s="77" t="n">
        <v>40777</v>
      </c>
      <c r="E95" s="38" t="n">
        <v>9</v>
      </c>
      <c r="F95" s="38" t="n">
        <v>44</v>
      </c>
      <c r="G95" s="38" t="n">
        <v>25</v>
      </c>
      <c r="H95" s="74" t="n">
        <v>26.06</v>
      </c>
      <c r="I95" s="45" t="n">
        <v>330</v>
      </c>
      <c r="J95" s="38" t="n">
        <v>10</v>
      </c>
      <c r="K95" s="92" t="n">
        <v>7089</v>
      </c>
      <c r="L95" s="119" t="n">
        <v>10.012</v>
      </c>
      <c r="M95" s="144" t="n">
        <v>7090</v>
      </c>
      <c r="N95" s="66" t="n">
        <v>6.027</v>
      </c>
      <c r="O95" s="66" t="n">
        <v>0.225564417508418</v>
      </c>
      <c r="P95" s="66" t="n">
        <v>0.0814692261279461</v>
      </c>
      <c r="Q95" s="65" t="n">
        <v>1.66119130579061</v>
      </c>
    </row>
    <row r="96" s="37" customFormat="true" ht="12.75" hidden="false" customHeight="false" outlineLevel="0" collapsed="false">
      <c r="A96" s="77" t="n">
        <v>40790</v>
      </c>
      <c r="B96" s="38" t="n">
        <v>310</v>
      </c>
      <c r="C96" s="45" t="s">
        <v>71</v>
      </c>
      <c r="D96" s="77" t="n">
        <v>40777</v>
      </c>
      <c r="E96" s="38" t="n">
        <v>10</v>
      </c>
      <c r="F96" s="38" t="n">
        <v>44</v>
      </c>
      <c r="G96" s="38" t="n">
        <v>20</v>
      </c>
      <c r="H96" s="74" t="n">
        <v>21.114</v>
      </c>
      <c r="I96" s="45" t="n">
        <v>330</v>
      </c>
      <c r="J96" s="38" t="n">
        <v>10</v>
      </c>
      <c r="K96" s="144" t="n">
        <v>7185</v>
      </c>
      <c r="L96" s="119" t="n">
        <v>11.613</v>
      </c>
      <c r="M96" s="144" t="n">
        <v>7186</v>
      </c>
      <c r="N96" s="66" t="n">
        <v>6.795</v>
      </c>
      <c r="O96" s="66" t="n">
        <v>0.272715022222222</v>
      </c>
      <c r="P96" s="66" t="n">
        <v>0.0734428686868687</v>
      </c>
      <c r="Q96" s="65" t="n">
        <v>1.70905077262693</v>
      </c>
    </row>
    <row r="97" s="37" customFormat="true" ht="12.75" hidden="false" customHeight="false" outlineLevel="0" collapsed="false">
      <c r="A97" s="77" t="n">
        <v>40789</v>
      </c>
      <c r="B97" s="38" t="n">
        <v>311</v>
      </c>
      <c r="C97" s="45" t="s">
        <v>71</v>
      </c>
      <c r="D97" s="77" t="n">
        <v>40777</v>
      </c>
      <c r="E97" s="38" t="n">
        <v>11</v>
      </c>
      <c r="F97" s="38" t="n">
        <v>44</v>
      </c>
      <c r="G97" s="38" t="n">
        <v>15</v>
      </c>
      <c r="H97" s="74" t="n">
        <v>15.439</v>
      </c>
      <c r="I97" s="45" t="n">
        <v>330</v>
      </c>
      <c r="J97" s="38" t="n">
        <v>10</v>
      </c>
      <c r="K97" s="92" t="n">
        <v>7091</v>
      </c>
      <c r="L97" s="119" t="n">
        <v>10.937</v>
      </c>
      <c r="M97" s="144" t="n">
        <v>7092</v>
      </c>
      <c r="N97" s="66" t="n">
        <v>6.694</v>
      </c>
      <c r="O97" s="66" t="n">
        <v>0.240168086195286</v>
      </c>
      <c r="P97" s="66" t="n">
        <v>0.100844558653199</v>
      </c>
      <c r="Q97" s="65" t="n">
        <v>1.63385121003884</v>
      </c>
    </row>
    <row r="98" s="37" customFormat="true" ht="12.75" hidden="false" customHeight="false" outlineLevel="0" collapsed="false">
      <c r="A98" s="77" t="n">
        <v>40792</v>
      </c>
      <c r="B98" s="38" t="n">
        <v>312</v>
      </c>
      <c r="C98" s="45" t="s">
        <v>71</v>
      </c>
      <c r="D98" s="77" t="n">
        <v>40777</v>
      </c>
      <c r="E98" s="38" t="n">
        <v>12</v>
      </c>
      <c r="F98" s="38" t="n">
        <v>44</v>
      </c>
      <c r="G98" s="38" t="n">
        <v>10</v>
      </c>
      <c r="H98" s="74" t="n">
        <v>11.003</v>
      </c>
      <c r="I98" s="45" t="n">
        <v>330</v>
      </c>
      <c r="J98" s="38" t="n">
        <v>10</v>
      </c>
      <c r="K98" s="144" t="n">
        <v>7375</v>
      </c>
      <c r="L98" s="119" t="n">
        <v>10.455</v>
      </c>
      <c r="M98" s="144" t="n">
        <v>7376</v>
      </c>
      <c r="N98" s="66" t="n">
        <v>6.171</v>
      </c>
      <c r="O98" s="66" t="n">
        <v>0.242488824242424</v>
      </c>
      <c r="P98" s="66" t="n">
        <v>0.0718806157575758</v>
      </c>
      <c r="Q98" s="65" t="n">
        <v>1.69421487603306</v>
      </c>
    </row>
    <row r="99" s="37" customFormat="true" ht="12.75" hidden="false" customHeight="false" outlineLevel="0" collapsed="false">
      <c r="A99" s="77" t="n">
        <v>40789</v>
      </c>
      <c r="B99" s="38" t="n">
        <v>313</v>
      </c>
      <c r="C99" s="45" t="s">
        <v>71</v>
      </c>
      <c r="D99" s="77" t="n">
        <v>40777</v>
      </c>
      <c r="E99" s="38" t="n">
        <v>13</v>
      </c>
      <c r="F99" s="38" t="n">
        <v>44</v>
      </c>
      <c r="G99" s="38" t="n">
        <v>5</v>
      </c>
      <c r="H99" s="74" t="n">
        <v>5.588</v>
      </c>
      <c r="I99" s="45" t="n">
        <v>330</v>
      </c>
      <c r="J99" s="38" t="n">
        <v>10</v>
      </c>
      <c r="K99" s="92" t="n">
        <v>7093</v>
      </c>
      <c r="L99" s="119" t="n">
        <v>8.867</v>
      </c>
      <c r="M99" s="144" t="n">
        <v>7094</v>
      </c>
      <c r="N99" s="66" t="n">
        <v>5.349</v>
      </c>
      <c r="O99" s="66" t="n">
        <v>0.199130645117845</v>
      </c>
      <c r="P99" s="66" t="n">
        <v>0.0733636239730639</v>
      </c>
      <c r="Q99" s="65" t="n">
        <v>1.65769302673397</v>
      </c>
    </row>
    <row r="100" s="37" customFormat="true" ht="12.75" hidden="false" customHeight="false" outlineLevel="0" collapsed="false">
      <c r="A100" s="77" t="n">
        <v>40790</v>
      </c>
      <c r="B100" s="38" t="n">
        <v>314</v>
      </c>
      <c r="C100" s="45" t="s">
        <v>71</v>
      </c>
      <c r="D100" s="77" t="n">
        <v>40777</v>
      </c>
      <c r="E100" s="38" t="n">
        <v>14</v>
      </c>
      <c r="F100" s="38" t="n">
        <v>44</v>
      </c>
      <c r="G100" s="38" t="n">
        <v>0</v>
      </c>
      <c r="H100" s="74" t="n">
        <v>1.378</v>
      </c>
      <c r="I100" s="45" t="n">
        <v>330</v>
      </c>
      <c r="J100" s="38" t="n">
        <v>10</v>
      </c>
      <c r="K100" s="144" t="n">
        <v>7207</v>
      </c>
      <c r="L100" s="119" t="n">
        <v>9.51</v>
      </c>
      <c r="M100" s="144" t="n">
        <v>7208</v>
      </c>
      <c r="N100" s="66" t="n">
        <v>5.665</v>
      </c>
      <c r="O100" s="66" t="n">
        <v>0.217639946127946</v>
      </c>
      <c r="P100" s="66" t="n">
        <v>0.0709523205387205</v>
      </c>
      <c r="Q100" s="65" t="n">
        <v>1.67872903795234</v>
      </c>
    </row>
    <row r="101" s="37" customFormat="true" ht="12.75" hidden="false" customHeight="false" outlineLevel="0" collapsed="false">
      <c r="A101" s="77" t="n">
        <v>40792</v>
      </c>
      <c r="B101" s="38" t="n">
        <v>342</v>
      </c>
      <c r="C101" s="45" t="s">
        <v>72</v>
      </c>
      <c r="D101" s="77" t="n">
        <v>40778</v>
      </c>
      <c r="E101" s="38" t="n">
        <v>1</v>
      </c>
      <c r="F101" s="38" t="n">
        <v>49</v>
      </c>
      <c r="G101" s="38" t="s">
        <v>142</v>
      </c>
      <c r="H101" s="74" t="n">
        <v>53.844</v>
      </c>
      <c r="I101" s="45" t="n">
        <v>330</v>
      </c>
      <c r="J101" s="38" t="n">
        <v>10</v>
      </c>
      <c r="K101" s="144" t="n">
        <v>7399</v>
      </c>
      <c r="L101" s="119" t="n">
        <v>14.795</v>
      </c>
      <c r="M101" s="144" t="n">
        <v>7400</v>
      </c>
      <c r="N101" s="66" t="n">
        <v>9.928</v>
      </c>
      <c r="O101" s="66" t="n">
        <v>0.275488587205387</v>
      </c>
      <c r="P101" s="66" t="n">
        <v>0.230273817643098</v>
      </c>
      <c r="Q101" s="65" t="n">
        <v>1.49022965350524</v>
      </c>
    </row>
    <row r="102" s="37" customFormat="true" ht="12.75" hidden="false" customHeight="false" outlineLevel="0" collapsed="false">
      <c r="A102" s="77" t="n">
        <v>40790</v>
      </c>
      <c r="B102" s="38" t="n">
        <v>343</v>
      </c>
      <c r="C102" s="45" t="s">
        <v>72</v>
      </c>
      <c r="D102" s="77" t="n">
        <v>40778</v>
      </c>
      <c r="E102" s="38" t="n">
        <v>2</v>
      </c>
      <c r="F102" s="38" t="n">
        <v>49</v>
      </c>
      <c r="G102" s="45" t="n">
        <v>5</v>
      </c>
      <c r="H102" s="74" t="n">
        <v>4.907</v>
      </c>
      <c r="I102" s="45" t="n">
        <v>330</v>
      </c>
      <c r="J102" s="38" t="n">
        <v>10</v>
      </c>
      <c r="K102" s="144" t="n">
        <v>7217</v>
      </c>
      <c r="L102" s="119" t="n">
        <v>11.179</v>
      </c>
      <c r="M102" s="144" t="n">
        <v>7218</v>
      </c>
      <c r="N102" s="66" t="n">
        <v>7.194</v>
      </c>
      <c r="O102" s="66" t="n">
        <v>0.225564417508418</v>
      </c>
      <c r="P102" s="66" t="n">
        <v>0.140919742491582</v>
      </c>
      <c r="Q102" s="65" t="n">
        <v>1.55393383375035</v>
      </c>
    </row>
    <row r="103" s="73" customFormat="true" ht="12.75" hidden="false" customHeight="false" outlineLevel="0" collapsed="false">
      <c r="A103" s="78" t="n">
        <v>40790</v>
      </c>
      <c r="B103" s="79" t="s">
        <v>110</v>
      </c>
      <c r="C103" s="69" t="s">
        <v>72</v>
      </c>
      <c r="D103" s="78" t="n">
        <v>40778</v>
      </c>
      <c r="E103" s="79" t="s">
        <v>111</v>
      </c>
      <c r="H103" s="76"/>
      <c r="I103" s="69" t="n">
        <v>330</v>
      </c>
      <c r="J103" s="79" t="n">
        <v>10</v>
      </c>
      <c r="K103" s="145" t="n">
        <v>7221</v>
      </c>
      <c r="L103" s="112" t="n">
        <v>10.612</v>
      </c>
      <c r="M103" s="145" t="n">
        <v>7222</v>
      </c>
      <c r="N103" s="72" t="n">
        <v>6.896</v>
      </c>
      <c r="O103" s="72" t="n">
        <v>0.210338111784512</v>
      </c>
      <c r="P103" s="72" t="n">
        <v>0.140965025185185</v>
      </c>
      <c r="Q103" s="71" t="n">
        <v>1.53886310904872</v>
      </c>
    </row>
    <row r="104" s="37" customFormat="true" ht="12.75" hidden="false" customHeight="false" outlineLevel="0" collapsed="false">
      <c r="A104" s="77" t="n">
        <v>40792</v>
      </c>
      <c r="B104" s="38" t="n">
        <v>344</v>
      </c>
      <c r="C104" s="45" t="s">
        <v>73</v>
      </c>
      <c r="D104" s="77" t="n">
        <v>40778</v>
      </c>
      <c r="E104" s="38" t="n">
        <v>1</v>
      </c>
      <c r="F104" s="38" t="n">
        <v>51</v>
      </c>
      <c r="G104" s="38" t="s">
        <v>142</v>
      </c>
      <c r="H104" s="74" t="n">
        <v>57.283</v>
      </c>
      <c r="I104" s="45" t="n">
        <v>330</v>
      </c>
      <c r="J104" s="38" t="n">
        <v>10</v>
      </c>
      <c r="K104" s="144" t="n">
        <v>7407</v>
      </c>
      <c r="L104" s="119" t="n">
        <v>26.184</v>
      </c>
      <c r="M104" s="144" t="n">
        <v>7408</v>
      </c>
      <c r="N104" s="66" t="n">
        <v>16.648</v>
      </c>
      <c r="O104" s="66" t="n">
        <v>0.539769707744108</v>
      </c>
      <c r="P104" s="66" t="n">
        <v>0.308329860740741</v>
      </c>
      <c r="Q104" s="65" t="n">
        <v>1.57280153772225</v>
      </c>
    </row>
    <row r="105" s="37" customFormat="true" ht="12.75" hidden="false" customHeight="false" outlineLevel="0" collapsed="false">
      <c r="A105" s="77" t="n">
        <v>40790</v>
      </c>
      <c r="B105" s="38" t="n">
        <v>345</v>
      </c>
      <c r="C105" s="45" t="s">
        <v>73</v>
      </c>
      <c r="D105" s="77" t="n">
        <v>40778</v>
      </c>
      <c r="E105" s="38" t="n">
        <v>2</v>
      </c>
      <c r="F105" s="38" t="n">
        <v>51</v>
      </c>
      <c r="G105" s="45" t="n">
        <v>5</v>
      </c>
      <c r="H105" s="74" t="n">
        <v>6.083</v>
      </c>
      <c r="I105" s="45" t="n">
        <v>330</v>
      </c>
      <c r="J105" s="38" t="n">
        <v>10</v>
      </c>
      <c r="K105" s="144" t="n">
        <v>7183</v>
      </c>
      <c r="L105" s="119" t="n">
        <v>14.267</v>
      </c>
      <c r="M105" s="144" t="n">
        <v>7184</v>
      </c>
      <c r="N105" s="66" t="n">
        <v>8.212</v>
      </c>
      <c r="O105" s="66" t="n">
        <v>0.342733387205387</v>
      </c>
      <c r="P105" s="66" t="n">
        <v>0.0756107776430976</v>
      </c>
      <c r="Q105" s="65" t="n">
        <v>1.73733560642962</v>
      </c>
    </row>
    <row r="106" s="37" customFormat="true" ht="12.75" hidden="false" customHeight="false" outlineLevel="0" collapsed="false">
      <c r="A106" s="77" t="n">
        <v>40791</v>
      </c>
      <c r="B106" s="38" t="n">
        <v>346</v>
      </c>
      <c r="C106" s="45" t="s">
        <v>74</v>
      </c>
      <c r="D106" s="77" t="n">
        <v>40778</v>
      </c>
      <c r="E106" s="38" t="n">
        <v>1</v>
      </c>
      <c r="F106" s="38" t="n">
        <v>52</v>
      </c>
      <c r="G106" s="38" t="s">
        <v>142</v>
      </c>
      <c r="H106" s="64" t="n">
        <v>55.044</v>
      </c>
      <c r="I106" s="45" t="n">
        <v>330</v>
      </c>
      <c r="J106" s="38" t="n">
        <v>10</v>
      </c>
      <c r="K106" s="144" t="n">
        <v>7239</v>
      </c>
      <c r="L106" s="119" t="n">
        <v>11.073</v>
      </c>
      <c r="M106" s="144" t="n">
        <v>7240</v>
      </c>
      <c r="N106" s="66" t="n">
        <v>6.751</v>
      </c>
      <c r="O106" s="66" t="n">
        <v>0.244639752188552</v>
      </c>
      <c r="P106" s="66" t="n">
        <v>0.0992766453872054</v>
      </c>
      <c r="Q106" s="65" t="n">
        <v>1.64020145163679</v>
      </c>
    </row>
    <row r="107" s="37" customFormat="true" ht="12.75" hidden="false" customHeight="false" outlineLevel="0" collapsed="false">
      <c r="A107" s="77" t="n">
        <v>40791</v>
      </c>
      <c r="B107" s="38" t="n">
        <v>347</v>
      </c>
      <c r="C107" s="45" t="s">
        <v>74</v>
      </c>
      <c r="D107" s="77" t="n">
        <v>40778</v>
      </c>
      <c r="E107" s="38" t="n">
        <v>2</v>
      </c>
      <c r="F107" s="38" t="n">
        <v>52</v>
      </c>
      <c r="G107" s="45" t="n">
        <v>5</v>
      </c>
      <c r="H107" s="64" t="n">
        <v>5.196</v>
      </c>
      <c r="I107" s="45" t="n">
        <v>330</v>
      </c>
      <c r="J107" s="38" t="n">
        <v>10</v>
      </c>
      <c r="K107" s="144" t="n">
        <v>7323</v>
      </c>
      <c r="L107" s="119" t="n">
        <v>10.258</v>
      </c>
      <c r="M107" s="144" t="n">
        <v>7324</v>
      </c>
      <c r="N107" s="66" t="n">
        <v>6.031</v>
      </c>
      <c r="O107" s="66" t="n">
        <v>0.239262432323232</v>
      </c>
      <c r="P107" s="66" t="n">
        <v>0.0679749834343434</v>
      </c>
      <c r="Q107" s="65" t="n">
        <v>1.70087879290333</v>
      </c>
    </row>
    <row r="108" s="73" customFormat="true" ht="12.75" hidden="false" customHeight="false" outlineLevel="0" collapsed="false">
      <c r="A108" s="78" t="n">
        <v>40790</v>
      </c>
      <c r="B108" s="79" t="s">
        <v>110</v>
      </c>
      <c r="C108" s="69" t="s">
        <v>74</v>
      </c>
      <c r="D108" s="78" t="n">
        <v>40778</v>
      </c>
      <c r="E108" s="79" t="s">
        <v>111</v>
      </c>
      <c r="H108" s="80"/>
      <c r="I108" s="69" t="n">
        <v>330</v>
      </c>
      <c r="J108" s="79" t="n">
        <v>10</v>
      </c>
      <c r="K108" s="145" t="n">
        <v>7179</v>
      </c>
      <c r="L108" s="112" t="n">
        <v>9.751</v>
      </c>
      <c r="M108" s="145" t="n">
        <v>7180</v>
      </c>
      <c r="N108" s="72" t="n">
        <v>5.729</v>
      </c>
      <c r="O108" s="72" t="n">
        <v>0.227658742087542</v>
      </c>
      <c r="P108" s="72" t="n">
        <v>0.0641938785185185</v>
      </c>
      <c r="Q108" s="71" t="n">
        <v>1.70204224122884</v>
      </c>
    </row>
    <row r="109" s="37" customFormat="true" ht="12.75" hidden="false" customHeight="false" outlineLevel="0" collapsed="false">
      <c r="A109" s="77" t="n">
        <v>40791</v>
      </c>
      <c r="B109" s="38" t="n">
        <v>408</v>
      </c>
      <c r="C109" s="45" t="s">
        <v>75</v>
      </c>
      <c r="D109" s="77" t="n">
        <v>40779</v>
      </c>
      <c r="E109" s="38" t="n">
        <v>4</v>
      </c>
      <c r="F109" s="38" t="n">
        <v>59</v>
      </c>
      <c r="G109" s="38" t="n">
        <v>100</v>
      </c>
      <c r="H109" s="64" t="n">
        <v>101.169</v>
      </c>
      <c r="I109" s="45" t="n">
        <v>330</v>
      </c>
      <c r="J109" s="38" t="n">
        <v>10</v>
      </c>
      <c r="K109" s="144" t="n">
        <v>7253</v>
      </c>
      <c r="L109" s="119" t="n">
        <v>6.551</v>
      </c>
      <c r="M109" s="144" t="n">
        <v>7254</v>
      </c>
      <c r="N109" s="66" t="n">
        <v>4.556</v>
      </c>
      <c r="O109" s="66" t="n">
        <v>0.112923717171717</v>
      </c>
      <c r="P109" s="66" t="n">
        <v>0.119172728888889</v>
      </c>
      <c r="Q109" s="65" t="n">
        <v>1.43788410886743</v>
      </c>
    </row>
    <row r="110" s="37" customFormat="true" ht="12.75" hidden="false" customHeight="false" outlineLevel="0" collapsed="false">
      <c r="A110" s="77" t="n">
        <v>40790</v>
      </c>
      <c r="B110" s="38" t="n">
        <v>409</v>
      </c>
      <c r="C110" s="45" t="s">
        <v>75</v>
      </c>
      <c r="D110" s="77" t="n">
        <v>40779</v>
      </c>
      <c r="E110" s="38" t="n">
        <v>5</v>
      </c>
      <c r="F110" s="38" t="n">
        <v>59</v>
      </c>
      <c r="G110" s="38" t="n">
        <v>75</v>
      </c>
      <c r="H110" s="64" t="n">
        <v>75.137</v>
      </c>
      <c r="I110" s="45" t="n">
        <v>330</v>
      </c>
      <c r="J110" s="45" t="n">
        <v>10</v>
      </c>
      <c r="K110" s="92" t="n">
        <v>7119</v>
      </c>
      <c r="L110" s="119" t="n">
        <v>13.863</v>
      </c>
      <c r="M110" s="92" t="n">
        <v>7120</v>
      </c>
      <c r="N110" s="66" t="n">
        <v>9.651</v>
      </c>
      <c r="O110" s="66" t="n">
        <v>0.238413381818182</v>
      </c>
      <c r="P110" s="66" t="n">
        <v>0.253237803636364</v>
      </c>
      <c r="Q110" s="65" t="n">
        <v>1.43643145788001</v>
      </c>
    </row>
    <row r="111" s="37" customFormat="true" ht="12.75" hidden="false" customHeight="false" outlineLevel="0" collapsed="false">
      <c r="A111" s="77" t="n">
        <v>40791</v>
      </c>
      <c r="B111" s="38" t="n">
        <v>410</v>
      </c>
      <c r="C111" s="45" t="s">
        <v>75</v>
      </c>
      <c r="D111" s="77" t="n">
        <v>40779</v>
      </c>
      <c r="E111" s="38" t="n">
        <v>6</v>
      </c>
      <c r="F111" s="38" t="n">
        <v>59</v>
      </c>
      <c r="G111" s="38" t="n">
        <v>50</v>
      </c>
      <c r="H111" s="64" t="n">
        <v>50.265</v>
      </c>
      <c r="I111" s="45" t="n">
        <v>330</v>
      </c>
      <c r="J111" s="38" t="n">
        <v>10</v>
      </c>
      <c r="K111" s="144" t="n">
        <v>7297</v>
      </c>
      <c r="L111" s="119" t="n">
        <v>15.134</v>
      </c>
      <c r="M111" s="144" t="n">
        <v>7298</v>
      </c>
      <c r="N111" s="66" t="n">
        <v>10.699</v>
      </c>
      <c r="O111" s="66" t="n">
        <v>0.251035932659933</v>
      </c>
      <c r="P111" s="66" t="n">
        <v>0.294003548552189</v>
      </c>
      <c r="Q111" s="65" t="n">
        <v>1.41452472193663</v>
      </c>
    </row>
    <row r="112" s="37" customFormat="true" ht="12.75" hidden="false" customHeight="false" outlineLevel="0" collapsed="false">
      <c r="A112" s="77" t="n">
        <v>40791</v>
      </c>
      <c r="B112" s="38" t="n">
        <v>411</v>
      </c>
      <c r="C112" s="45" t="s">
        <v>75</v>
      </c>
      <c r="D112" s="77" t="n">
        <v>40779</v>
      </c>
      <c r="E112" s="38" t="n">
        <v>7</v>
      </c>
      <c r="F112" s="38" t="n">
        <v>59</v>
      </c>
      <c r="G112" s="38" t="n">
        <v>40</v>
      </c>
      <c r="H112" s="64" t="n">
        <v>41.108</v>
      </c>
      <c r="I112" s="45" t="n">
        <v>330</v>
      </c>
      <c r="J112" s="38" t="n">
        <v>10</v>
      </c>
      <c r="K112" s="144" t="n">
        <v>7313</v>
      </c>
      <c r="L112" s="119" t="n">
        <v>15.286</v>
      </c>
      <c r="M112" s="144" t="n">
        <v>7314</v>
      </c>
      <c r="N112" s="66" t="n">
        <v>9.892</v>
      </c>
      <c r="O112" s="66" t="n">
        <v>0.305318561616162</v>
      </c>
      <c r="P112" s="66" t="n">
        <v>0.198609894141414</v>
      </c>
      <c r="Q112" s="65" t="n">
        <v>1.54528912252325</v>
      </c>
    </row>
    <row r="113" s="37" customFormat="true" ht="12.75" hidden="false" customHeight="false" outlineLevel="0" collapsed="false">
      <c r="A113" s="77" t="n">
        <v>40791</v>
      </c>
      <c r="B113" s="38" t="n">
        <v>412</v>
      </c>
      <c r="C113" s="45" t="s">
        <v>75</v>
      </c>
      <c r="D113" s="77" t="n">
        <v>40779</v>
      </c>
      <c r="E113" s="38" t="n">
        <v>8</v>
      </c>
      <c r="F113" s="38" t="n">
        <v>59</v>
      </c>
      <c r="G113" s="38" t="n">
        <v>30</v>
      </c>
      <c r="H113" s="64" t="n">
        <v>30.418</v>
      </c>
      <c r="I113" s="45" t="n">
        <v>330</v>
      </c>
      <c r="J113" s="38" t="n">
        <v>10</v>
      </c>
      <c r="K113" s="144" t="n">
        <v>7261</v>
      </c>
      <c r="L113" s="119" t="n">
        <v>12.219</v>
      </c>
      <c r="M113" s="144" t="n">
        <v>7262</v>
      </c>
      <c r="N113" s="66" t="n">
        <v>7.224</v>
      </c>
      <c r="O113" s="66" t="n">
        <v>0.282733818181818</v>
      </c>
      <c r="P113" s="66" t="n">
        <v>0.0852786327272728</v>
      </c>
      <c r="Q113" s="65" t="n">
        <v>1.69144518272425</v>
      </c>
    </row>
    <row r="114" s="37" customFormat="true" ht="12.75" hidden="false" customHeight="false" outlineLevel="0" collapsed="false">
      <c r="A114" s="77" t="n">
        <v>40791</v>
      </c>
      <c r="B114" s="38" t="n">
        <v>413</v>
      </c>
      <c r="C114" s="45" t="s">
        <v>75</v>
      </c>
      <c r="D114" s="77" t="n">
        <v>40779</v>
      </c>
      <c r="E114" s="38" t="n">
        <v>9</v>
      </c>
      <c r="F114" s="38" t="n">
        <v>59</v>
      </c>
      <c r="G114" s="38" t="n">
        <v>25</v>
      </c>
      <c r="H114" s="64" t="n">
        <v>24.533</v>
      </c>
      <c r="I114" s="45" t="n">
        <v>330</v>
      </c>
      <c r="J114" s="38" t="n">
        <v>10</v>
      </c>
      <c r="K114" s="144" t="n">
        <v>7275</v>
      </c>
      <c r="L114" s="119" t="n">
        <v>10.858</v>
      </c>
      <c r="M114" s="144" t="n">
        <v>7276</v>
      </c>
      <c r="N114" s="66" t="n">
        <v>6.405</v>
      </c>
      <c r="O114" s="66" t="n">
        <v>0.252054793265993</v>
      </c>
      <c r="P114" s="66" t="n">
        <v>0.0742353158249158</v>
      </c>
      <c r="Q114" s="65" t="n">
        <v>1.6952380952381</v>
      </c>
    </row>
    <row r="115" s="37" customFormat="true" ht="12.75" hidden="false" customHeight="false" outlineLevel="0" collapsed="false">
      <c r="A115" s="77" t="n">
        <v>40791</v>
      </c>
      <c r="B115" s="38" t="n">
        <v>414</v>
      </c>
      <c r="C115" s="45" t="s">
        <v>75</v>
      </c>
      <c r="D115" s="77" t="n">
        <v>40779</v>
      </c>
      <c r="E115" s="38" t="n">
        <v>10</v>
      </c>
      <c r="F115" s="38" t="n">
        <v>59</v>
      </c>
      <c r="G115" s="38" t="n">
        <v>20</v>
      </c>
      <c r="H115" s="64" t="n">
        <v>20.1</v>
      </c>
      <c r="I115" s="45" t="n">
        <v>330</v>
      </c>
      <c r="J115" s="38" t="n">
        <v>10</v>
      </c>
      <c r="K115" s="144" t="n">
        <v>7283</v>
      </c>
      <c r="L115" s="119" t="n">
        <v>12.505</v>
      </c>
      <c r="M115" s="144" t="n">
        <v>7284</v>
      </c>
      <c r="N115" s="66" t="n">
        <v>7.277</v>
      </c>
      <c r="O115" s="66" t="n">
        <v>0.295922402693603</v>
      </c>
      <c r="P115" s="66" t="n">
        <v>0.0747900288215488</v>
      </c>
      <c r="Q115" s="65" t="n">
        <v>1.71842792359489</v>
      </c>
    </row>
    <row r="116" s="37" customFormat="true" ht="12.75" hidden="false" customHeight="false" outlineLevel="0" collapsed="false">
      <c r="A116" s="77" t="n">
        <v>40792</v>
      </c>
      <c r="B116" s="38" t="n">
        <v>415</v>
      </c>
      <c r="C116" s="45" t="s">
        <v>75</v>
      </c>
      <c r="D116" s="77" t="n">
        <v>40779</v>
      </c>
      <c r="E116" s="38" t="n">
        <v>11</v>
      </c>
      <c r="F116" s="38" t="n">
        <v>59</v>
      </c>
      <c r="G116" s="38" t="n">
        <v>15</v>
      </c>
      <c r="H116" s="64" t="n">
        <v>14.955</v>
      </c>
      <c r="I116" s="45" t="n">
        <v>330</v>
      </c>
      <c r="J116" s="38" t="n">
        <v>10</v>
      </c>
      <c r="K116" s="144" t="n">
        <v>7393</v>
      </c>
      <c r="L116" s="119" t="n">
        <v>13.568</v>
      </c>
      <c r="M116" s="144" t="n">
        <v>7394</v>
      </c>
      <c r="N116" s="66" t="n">
        <v>8.003</v>
      </c>
      <c r="O116" s="66" t="n">
        <v>0.314997737373737</v>
      </c>
      <c r="P116" s="66" t="n">
        <v>0.0926993341414142</v>
      </c>
      <c r="Q116" s="65" t="n">
        <v>1.6953642384106</v>
      </c>
    </row>
    <row r="117" s="37" customFormat="true" ht="12.75" hidden="false" customHeight="false" outlineLevel="0" collapsed="false">
      <c r="A117" s="77" t="n">
        <v>40790</v>
      </c>
      <c r="B117" s="38" t="n">
        <v>416</v>
      </c>
      <c r="C117" s="45" t="s">
        <v>75</v>
      </c>
      <c r="D117" s="77" t="n">
        <v>40779</v>
      </c>
      <c r="E117" s="38" t="n">
        <v>12</v>
      </c>
      <c r="F117" s="38" t="n">
        <v>59</v>
      </c>
      <c r="G117" s="38" t="n">
        <v>10</v>
      </c>
      <c r="H117" s="64" t="n">
        <v>10.41</v>
      </c>
      <c r="I117" s="45" t="n">
        <v>330</v>
      </c>
      <c r="J117" s="38" t="n">
        <v>10</v>
      </c>
      <c r="K117" s="144" t="n">
        <v>7219</v>
      </c>
      <c r="L117" s="119" t="n">
        <v>12.715</v>
      </c>
      <c r="M117" s="144" t="n">
        <v>7220</v>
      </c>
      <c r="N117" s="66" t="n">
        <v>7.421</v>
      </c>
      <c r="O117" s="66" t="n">
        <v>0.299658224915825</v>
      </c>
      <c r="P117" s="66" t="n">
        <v>0.078390002962963</v>
      </c>
      <c r="Q117" s="65" t="n">
        <v>1.71338094596416</v>
      </c>
    </row>
    <row r="118" s="90" customFormat="true" ht="12.75" hidden="false" customHeight="false" outlineLevel="0" collapsed="false">
      <c r="A118" s="146" t="n">
        <v>40790</v>
      </c>
      <c r="B118" s="89" t="n">
        <v>417</v>
      </c>
      <c r="C118" s="123" t="s">
        <v>75</v>
      </c>
      <c r="D118" s="146" t="n">
        <v>40779</v>
      </c>
      <c r="E118" s="89" t="n">
        <v>13</v>
      </c>
      <c r="F118" s="89" t="n">
        <v>59</v>
      </c>
      <c r="G118" s="89" t="n">
        <v>5</v>
      </c>
      <c r="H118" s="148" t="n">
        <v>5.003</v>
      </c>
      <c r="I118" s="123" t="n">
        <v>330</v>
      </c>
      <c r="J118" s="89" t="n">
        <v>10</v>
      </c>
      <c r="K118" s="147" t="n">
        <v>7133</v>
      </c>
      <c r="L118" s="128" t="n">
        <v>12.382</v>
      </c>
      <c r="M118" s="147" t="n">
        <v>7136</v>
      </c>
      <c r="N118" s="129" t="n">
        <v>7.496</v>
      </c>
      <c r="O118" s="129" t="n">
        <v>0.276564051178451</v>
      </c>
      <c r="P118" s="129" t="n">
        <v>0.105304903973064</v>
      </c>
      <c r="Q118" s="130" t="n">
        <v>1.65181430096051</v>
      </c>
    </row>
    <row r="119" s="90" customFormat="true" ht="12.75" hidden="false" customHeight="false" outlineLevel="0" collapsed="false">
      <c r="A119" s="146" t="n">
        <v>40791</v>
      </c>
      <c r="B119" s="89" t="n">
        <v>417</v>
      </c>
      <c r="C119" s="123" t="s">
        <v>75</v>
      </c>
      <c r="D119" s="146" t="n">
        <v>40779</v>
      </c>
      <c r="E119" s="89" t="n">
        <v>13</v>
      </c>
      <c r="F119" s="89" t="n">
        <v>59</v>
      </c>
      <c r="G119" s="89" t="n">
        <v>5</v>
      </c>
      <c r="H119" s="148" t="n">
        <v>5.003</v>
      </c>
      <c r="I119" s="123" t="n">
        <v>330</v>
      </c>
      <c r="J119" s="89" t="n">
        <v>10</v>
      </c>
      <c r="K119" s="147" t="n">
        <v>7267</v>
      </c>
      <c r="L119" s="128" t="n">
        <v>12.178</v>
      </c>
      <c r="M119" s="147" t="n">
        <v>7268</v>
      </c>
      <c r="N119" s="129" t="n">
        <v>7.057</v>
      </c>
      <c r="O119" s="129" t="n">
        <v>0.289865842424242</v>
      </c>
      <c r="P119" s="129" t="n">
        <v>0.0696391224242424</v>
      </c>
      <c r="Q119" s="130" t="n">
        <v>1.72566246280289</v>
      </c>
    </row>
    <row r="120" s="37" customFormat="true" ht="12.75" hidden="false" customHeight="false" outlineLevel="0" collapsed="false">
      <c r="A120" s="77" t="n">
        <v>40790</v>
      </c>
      <c r="B120" s="38" t="n">
        <v>418</v>
      </c>
      <c r="C120" s="45" t="s">
        <v>75</v>
      </c>
      <c r="D120" s="77" t="n">
        <v>40779</v>
      </c>
      <c r="E120" s="38" t="n">
        <v>14</v>
      </c>
      <c r="F120" s="38" t="n">
        <v>59</v>
      </c>
      <c r="G120" s="38" t="n">
        <v>0</v>
      </c>
      <c r="H120" s="64" t="n">
        <v>2.413</v>
      </c>
      <c r="I120" s="45" t="n">
        <v>330</v>
      </c>
      <c r="J120" s="45" t="n">
        <v>10</v>
      </c>
      <c r="K120" s="92" t="n">
        <v>7175</v>
      </c>
      <c r="L120" s="119" t="n">
        <v>9.29</v>
      </c>
      <c r="M120" s="92" t="n">
        <v>7176</v>
      </c>
      <c r="N120" s="66" t="n">
        <v>5.26</v>
      </c>
      <c r="O120" s="66" t="n">
        <v>0.228111569023569</v>
      </c>
      <c r="P120" s="66" t="n">
        <v>0.0398487703703704</v>
      </c>
      <c r="Q120" s="65" t="n">
        <v>1.76615969581749</v>
      </c>
    </row>
    <row r="121" s="37" customFormat="true" ht="12.75" hidden="false" customHeight="false" outlineLevel="0" collapsed="false">
      <c r="A121" s="77" t="n">
        <v>40790</v>
      </c>
      <c r="B121" s="38" t="n">
        <v>426</v>
      </c>
      <c r="C121" s="45" t="s">
        <v>76</v>
      </c>
      <c r="D121" s="77" t="n">
        <v>40780</v>
      </c>
      <c r="E121" s="38" t="n">
        <v>1</v>
      </c>
      <c r="F121" s="38" t="n">
        <v>60</v>
      </c>
      <c r="G121" s="38" t="s">
        <v>142</v>
      </c>
      <c r="H121" s="64" t="n">
        <v>36.371</v>
      </c>
      <c r="I121" s="45" t="n">
        <v>330</v>
      </c>
      <c r="J121" s="38" t="n">
        <v>10</v>
      </c>
      <c r="K121" s="144" t="n">
        <v>7199</v>
      </c>
      <c r="L121" s="119" t="n">
        <v>15.961</v>
      </c>
      <c r="M121" s="144" t="n">
        <v>7200</v>
      </c>
      <c r="N121" s="66" t="n">
        <v>10.744</v>
      </c>
      <c r="O121" s="66" t="n">
        <v>0.295299765656566</v>
      </c>
      <c r="P121" s="66" t="n">
        <v>0.252032151919192</v>
      </c>
      <c r="Q121" s="65" t="n">
        <v>1.48557334326136</v>
      </c>
    </row>
    <row r="122" s="37" customFormat="true" ht="12.75" hidden="false" customHeight="false" outlineLevel="0" collapsed="false">
      <c r="A122" s="77" t="n">
        <v>40791</v>
      </c>
      <c r="B122" s="38" t="n">
        <v>427</v>
      </c>
      <c r="C122" s="45" t="s">
        <v>76</v>
      </c>
      <c r="D122" s="77" t="n">
        <v>40780</v>
      </c>
      <c r="E122" s="38" t="n">
        <v>2</v>
      </c>
      <c r="F122" s="38" t="n">
        <v>60</v>
      </c>
      <c r="G122" s="45" t="n">
        <v>5</v>
      </c>
      <c r="H122" s="64" t="n">
        <v>5.454</v>
      </c>
      <c r="I122" s="45" t="n">
        <v>330</v>
      </c>
      <c r="J122" s="38" t="n">
        <v>10</v>
      </c>
      <c r="K122" s="144" t="n">
        <v>7247</v>
      </c>
      <c r="L122" s="119" t="n">
        <v>11.508</v>
      </c>
      <c r="M122" s="144" t="n">
        <v>7248</v>
      </c>
      <c r="N122" s="66" t="n">
        <v>6.774</v>
      </c>
      <c r="O122" s="66" t="n">
        <v>0.267960339393939</v>
      </c>
      <c r="P122" s="66" t="n">
        <v>0.0771277478787879</v>
      </c>
      <c r="Q122" s="65" t="n">
        <v>1.69884853852967</v>
      </c>
    </row>
    <row r="123" s="73" customFormat="true" ht="12.75" hidden="false" customHeight="false" outlineLevel="0" collapsed="false">
      <c r="A123" s="78" t="n">
        <v>40790</v>
      </c>
      <c r="B123" s="79" t="s">
        <v>110</v>
      </c>
      <c r="C123" s="69" t="s">
        <v>76</v>
      </c>
      <c r="D123" s="78" t="n">
        <v>40780</v>
      </c>
      <c r="E123" s="79" t="s">
        <v>111</v>
      </c>
      <c r="H123" s="80"/>
      <c r="I123" s="69" t="n">
        <v>330</v>
      </c>
      <c r="J123" s="79" t="n">
        <v>10</v>
      </c>
      <c r="K123" s="145" t="n">
        <v>7143</v>
      </c>
      <c r="L123" s="112" t="n">
        <v>11.691</v>
      </c>
      <c r="M123" s="145" t="n">
        <v>7144</v>
      </c>
      <c r="N123" s="72" t="n">
        <v>7.714</v>
      </c>
      <c r="O123" s="72" t="n">
        <v>0.225111590572391</v>
      </c>
      <c r="P123" s="72" t="n">
        <v>0.167862945185185</v>
      </c>
      <c r="Q123" s="71" t="n">
        <v>1.51555613170858</v>
      </c>
    </row>
    <row r="124" s="37" customFormat="true" ht="12.75" hidden="false" customHeight="false" outlineLevel="0" collapsed="false">
      <c r="A124" s="77" t="n">
        <v>40791</v>
      </c>
      <c r="B124" s="38" t="n">
        <v>428</v>
      </c>
      <c r="C124" s="45" t="s">
        <v>77</v>
      </c>
      <c r="D124" s="77" t="n">
        <v>40780</v>
      </c>
      <c r="E124" s="38" t="n">
        <v>1</v>
      </c>
      <c r="F124" s="38" t="n">
        <v>61</v>
      </c>
      <c r="G124" s="38" t="s">
        <v>142</v>
      </c>
      <c r="H124" s="64" t="n">
        <v>73.785</v>
      </c>
      <c r="I124" s="45" t="n">
        <v>330</v>
      </c>
      <c r="J124" s="38" t="n">
        <v>10</v>
      </c>
      <c r="K124" s="144" t="n">
        <v>7293</v>
      </c>
      <c r="L124" s="119" t="n">
        <v>2.817</v>
      </c>
      <c r="M124" s="144" t="n">
        <v>7294</v>
      </c>
      <c r="N124" s="66" t="n">
        <v>1.96</v>
      </c>
      <c r="O124" s="66" t="n">
        <v>0.0485090855218855</v>
      </c>
      <c r="P124" s="66" t="n">
        <v>0.0513392538720539</v>
      </c>
      <c r="Q124" s="65" t="n">
        <v>1.43724489795918</v>
      </c>
      <c r="R124" s="37" t="s">
        <v>146</v>
      </c>
    </row>
    <row r="125" s="37" customFormat="true" ht="12.75" hidden="false" customHeight="false" outlineLevel="0" collapsed="false">
      <c r="A125" s="77" t="n">
        <v>40790</v>
      </c>
      <c r="B125" s="38" t="n">
        <v>429</v>
      </c>
      <c r="C125" s="45" t="s">
        <v>77</v>
      </c>
      <c r="D125" s="77" t="n">
        <v>40780</v>
      </c>
      <c r="E125" s="38" t="n">
        <v>2</v>
      </c>
      <c r="F125" s="38" t="n">
        <v>61</v>
      </c>
      <c r="G125" s="45" t="n">
        <v>5</v>
      </c>
      <c r="H125" s="64" t="n">
        <v>4.825</v>
      </c>
      <c r="I125" s="45" t="n">
        <v>330</v>
      </c>
      <c r="J125" s="38" t="n">
        <v>10</v>
      </c>
      <c r="K125" s="144" t="n">
        <v>7177</v>
      </c>
      <c r="L125" s="119" t="n">
        <v>10.912</v>
      </c>
      <c r="M125" s="144" t="n">
        <v>7178</v>
      </c>
      <c r="N125" s="66" t="n">
        <v>6.527</v>
      </c>
      <c r="O125" s="66" t="n">
        <v>0.248205764309764</v>
      </c>
      <c r="P125" s="66" t="n">
        <v>0.0842993944781144</v>
      </c>
      <c r="Q125" s="65" t="n">
        <v>1.6718247280527</v>
      </c>
    </row>
    <row r="126" s="37" customFormat="true" ht="12.75" hidden="false" customHeight="false" outlineLevel="0" collapsed="false">
      <c r="A126" s="77" t="n">
        <v>40791</v>
      </c>
      <c r="B126" s="38" t="n">
        <v>430</v>
      </c>
      <c r="C126" s="45" t="s">
        <v>79</v>
      </c>
      <c r="D126" s="77" t="n">
        <v>40780</v>
      </c>
      <c r="E126" s="38" t="n">
        <v>1</v>
      </c>
      <c r="F126" s="38" t="n">
        <v>62</v>
      </c>
      <c r="G126" s="38" t="s">
        <v>142</v>
      </c>
      <c r="H126" s="64" t="n">
        <v>73.014</v>
      </c>
      <c r="I126" s="45" t="n">
        <v>330</v>
      </c>
      <c r="J126" s="38" t="n">
        <v>10</v>
      </c>
      <c r="K126" s="144" t="n">
        <v>7299</v>
      </c>
      <c r="L126" s="119" t="n">
        <v>15.722</v>
      </c>
      <c r="M126" s="144" t="n">
        <v>7300</v>
      </c>
      <c r="N126" s="66" t="n">
        <v>10.367</v>
      </c>
      <c r="O126" s="66" t="n">
        <v>0.30311103030303</v>
      </c>
      <c r="P126" s="66" t="n">
        <v>0.225015364848485</v>
      </c>
      <c r="Q126" s="65" t="n">
        <v>1.51654287643484</v>
      </c>
    </row>
    <row r="127" s="37" customFormat="true" ht="12.75" hidden="false" customHeight="false" outlineLevel="0" collapsed="false">
      <c r="A127" s="77" t="n">
        <v>40790</v>
      </c>
      <c r="B127" s="38" t="n">
        <v>431</v>
      </c>
      <c r="C127" s="45" t="s">
        <v>79</v>
      </c>
      <c r="D127" s="77" t="n">
        <v>40780</v>
      </c>
      <c r="E127" s="38" t="n">
        <v>2</v>
      </c>
      <c r="F127" s="38" t="n">
        <v>62</v>
      </c>
      <c r="G127" s="45" t="n">
        <v>5</v>
      </c>
      <c r="H127" s="64" t="n">
        <v>5.28</v>
      </c>
      <c r="I127" s="45" t="n">
        <v>330</v>
      </c>
      <c r="J127" s="45" t="n">
        <v>10</v>
      </c>
      <c r="K127" s="92" t="n">
        <v>7121</v>
      </c>
      <c r="L127" s="119" t="n">
        <v>12.662</v>
      </c>
      <c r="M127" s="92" t="n">
        <v>7122</v>
      </c>
      <c r="N127" s="66" t="n">
        <v>7.513</v>
      </c>
      <c r="O127" s="66" t="n">
        <v>0.291450736700337</v>
      </c>
      <c r="P127" s="66" t="n">
        <v>0.0912842499663299</v>
      </c>
      <c r="Q127" s="65" t="n">
        <v>1.68534540130441</v>
      </c>
    </row>
    <row r="128" s="73" customFormat="true" ht="12.75" hidden="false" customHeight="false" outlineLevel="0" collapsed="false">
      <c r="A128" s="78" t="n">
        <v>40791</v>
      </c>
      <c r="B128" s="79" t="s">
        <v>110</v>
      </c>
      <c r="C128" s="69" t="s">
        <v>79</v>
      </c>
      <c r="D128" s="78" t="n">
        <v>40780</v>
      </c>
      <c r="E128" s="79" t="s">
        <v>111</v>
      </c>
      <c r="F128" s="79"/>
      <c r="H128" s="80"/>
      <c r="I128" s="69" t="n">
        <v>330</v>
      </c>
      <c r="J128" s="79" t="n">
        <v>10</v>
      </c>
      <c r="K128" s="145" t="n">
        <v>7271</v>
      </c>
      <c r="L128" s="112" t="n">
        <v>11.017</v>
      </c>
      <c r="M128" s="145" t="n">
        <v>7272</v>
      </c>
      <c r="N128" s="72" t="n">
        <v>6.5</v>
      </c>
      <c r="O128" s="72" t="n">
        <v>0.255677408754209</v>
      </c>
      <c r="P128" s="72" t="n">
        <v>0.0754522882154882</v>
      </c>
      <c r="Q128" s="71" t="n">
        <v>1.69492307692308</v>
      </c>
    </row>
    <row r="129" s="37" customFormat="true" ht="12.75" hidden="false" customHeight="false" outlineLevel="0" collapsed="false">
      <c r="A129" s="77" t="n">
        <v>40791</v>
      </c>
      <c r="B129" s="38" t="n">
        <v>454</v>
      </c>
      <c r="C129" s="45" t="s">
        <v>80</v>
      </c>
      <c r="D129" s="77" t="n">
        <v>40780</v>
      </c>
      <c r="E129" s="38" t="n">
        <v>23</v>
      </c>
      <c r="F129" s="38" t="n">
        <v>64</v>
      </c>
      <c r="G129" s="38" t="s">
        <v>142</v>
      </c>
      <c r="H129" s="64" t="n">
        <v>45.893</v>
      </c>
      <c r="I129" s="45" t="n">
        <v>330</v>
      </c>
      <c r="J129" s="38" t="n">
        <v>10</v>
      </c>
      <c r="K129" s="144" t="n">
        <v>7325</v>
      </c>
      <c r="L129" s="119" t="n">
        <v>12.082</v>
      </c>
      <c r="M129" s="144" t="n">
        <v>7326</v>
      </c>
      <c r="N129" s="66" t="n">
        <v>7.739</v>
      </c>
      <c r="O129" s="66" t="n">
        <v>0.245828422895623</v>
      </c>
      <c r="P129" s="66" t="n">
        <v>0.148419688619529</v>
      </c>
      <c r="Q129" s="65" t="n">
        <v>1.56118361545419</v>
      </c>
    </row>
    <row r="130" s="37" customFormat="true" ht="12.75" hidden="false" customHeight="false" outlineLevel="0" collapsed="false">
      <c r="A130" s="77" t="n">
        <v>40790</v>
      </c>
      <c r="B130" s="38" t="n">
        <v>455</v>
      </c>
      <c r="C130" s="45" t="s">
        <v>80</v>
      </c>
      <c r="D130" s="77" t="n">
        <v>40780</v>
      </c>
      <c r="E130" s="38" t="n">
        <v>24</v>
      </c>
      <c r="F130" s="38" t="n">
        <v>64</v>
      </c>
      <c r="G130" s="45" t="n">
        <v>5</v>
      </c>
      <c r="H130" s="64" t="n">
        <v>5.146</v>
      </c>
      <c r="I130" s="45" t="n">
        <v>330</v>
      </c>
      <c r="J130" s="38" t="n">
        <v>10</v>
      </c>
      <c r="K130" s="144" t="n">
        <v>7197</v>
      </c>
      <c r="L130" s="119" t="n">
        <v>12.696</v>
      </c>
      <c r="M130" s="144" t="n">
        <v>7198</v>
      </c>
      <c r="N130" s="66" t="n">
        <v>7.659</v>
      </c>
      <c r="O130" s="66" t="n">
        <v>0.28511115959596</v>
      </c>
      <c r="P130" s="66" t="n">
        <v>0.105061509494949</v>
      </c>
      <c r="Q130" s="65" t="n">
        <v>1.65765765765766</v>
      </c>
    </row>
    <row r="131" s="37" customFormat="true" ht="12.75" hidden="false" customHeight="false" outlineLevel="0" collapsed="false">
      <c r="A131" s="77" t="n">
        <v>40791</v>
      </c>
      <c r="B131" s="38" t="n">
        <v>456</v>
      </c>
      <c r="C131" s="45" t="s">
        <v>81</v>
      </c>
      <c r="D131" s="77" t="n">
        <v>40781</v>
      </c>
      <c r="E131" s="38" t="n">
        <v>1</v>
      </c>
      <c r="F131" s="38" t="n">
        <v>65</v>
      </c>
      <c r="G131" s="38" t="s">
        <v>142</v>
      </c>
      <c r="H131" s="64" t="n">
        <v>48.434</v>
      </c>
      <c r="I131" s="45" t="n">
        <v>330</v>
      </c>
      <c r="J131" s="38" t="n">
        <v>10</v>
      </c>
      <c r="K131" s="144" t="n">
        <v>7235</v>
      </c>
      <c r="L131" s="119" t="n">
        <v>20.473</v>
      </c>
      <c r="M131" s="144" t="n">
        <v>7236</v>
      </c>
      <c r="N131" s="66" t="n">
        <v>13.363</v>
      </c>
      <c r="O131" s="66" t="n">
        <v>0.402449939393939</v>
      </c>
      <c r="P131" s="66" t="n">
        <v>0.278301774545455</v>
      </c>
      <c r="Q131" s="65" t="n">
        <v>1.53206615281</v>
      </c>
    </row>
    <row r="132" s="37" customFormat="true" ht="12.75" hidden="false" customHeight="false" outlineLevel="0" collapsed="false">
      <c r="A132" s="77" t="n">
        <v>40790</v>
      </c>
      <c r="B132" s="38" t="n">
        <v>457</v>
      </c>
      <c r="C132" s="45" t="s">
        <v>81</v>
      </c>
      <c r="D132" s="77" t="n">
        <v>40781</v>
      </c>
      <c r="E132" s="38" t="n">
        <v>2</v>
      </c>
      <c r="F132" s="38" t="n">
        <v>65</v>
      </c>
      <c r="G132" s="45" t="n">
        <v>5</v>
      </c>
      <c r="H132" s="64" t="n">
        <v>3.934</v>
      </c>
      <c r="I132" s="45" t="n">
        <v>330</v>
      </c>
      <c r="J132" s="45" t="n">
        <v>10</v>
      </c>
      <c r="K132" s="92" t="n">
        <v>7165</v>
      </c>
      <c r="L132" s="119" t="n">
        <v>22.223</v>
      </c>
      <c r="M132" s="92" t="n">
        <v>7166</v>
      </c>
      <c r="N132" s="66" t="n">
        <v>10.987</v>
      </c>
      <c r="O132" s="66" t="n">
        <v>0.635995431649832</v>
      </c>
      <c r="P132" s="66" t="n">
        <v>-0.0762843577104377</v>
      </c>
      <c r="Q132" s="65" t="n">
        <v>2.02266314735597</v>
      </c>
    </row>
    <row r="133" s="73" customFormat="true" ht="12.75" hidden="false" customHeight="false" outlineLevel="0" collapsed="false">
      <c r="A133" s="78" t="n">
        <v>40791</v>
      </c>
      <c r="B133" s="79" t="s">
        <v>110</v>
      </c>
      <c r="C133" s="69" t="s">
        <v>81</v>
      </c>
      <c r="D133" s="78" t="n">
        <v>40781</v>
      </c>
      <c r="E133" s="79" t="s">
        <v>111</v>
      </c>
      <c r="H133" s="80"/>
      <c r="I133" s="69" t="n">
        <v>330</v>
      </c>
      <c r="J133" s="79" t="n">
        <v>10</v>
      </c>
      <c r="K133" s="145" t="n">
        <v>7305</v>
      </c>
      <c r="L133" s="112" t="n">
        <v>26.663</v>
      </c>
      <c r="M133" s="145" t="n">
        <v>7306</v>
      </c>
      <c r="N133" s="72" t="n">
        <v>15.965</v>
      </c>
      <c r="O133" s="72" t="n">
        <v>0.60554282020202</v>
      </c>
      <c r="P133" s="72" t="n">
        <v>0.207762658585858</v>
      </c>
      <c r="Q133" s="71" t="n">
        <v>1.67009082367679</v>
      </c>
    </row>
    <row r="134" s="37" customFormat="true" ht="12.75" hidden="false" customHeight="false" outlineLevel="0" collapsed="false">
      <c r="A134" s="77" t="n">
        <v>40790</v>
      </c>
      <c r="B134" s="38" t="n">
        <v>458</v>
      </c>
      <c r="C134" s="45" t="s">
        <v>82</v>
      </c>
      <c r="D134" s="77" t="n">
        <v>40781</v>
      </c>
      <c r="E134" s="38" t="n">
        <v>1</v>
      </c>
      <c r="F134" s="38" t="n">
        <v>66</v>
      </c>
      <c r="G134" s="38" t="s">
        <v>142</v>
      </c>
      <c r="H134" s="64" t="n">
        <v>50.997</v>
      </c>
      <c r="I134" s="45" t="n">
        <v>330</v>
      </c>
      <c r="J134" s="45" t="n">
        <v>10</v>
      </c>
      <c r="K134" s="92" t="n">
        <v>7125</v>
      </c>
      <c r="L134" s="119" t="n">
        <v>26.717</v>
      </c>
      <c r="M134" s="92" t="n">
        <v>7126</v>
      </c>
      <c r="N134" s="66" t="n">
        <v>18.533</v>
      </c>
      <c r="O134" s="66" t="n">
        <v>0.463241955555556</v>
      </c>
      <c r="P134" s="66" t="n">
        <v>0.480885225050505</v>
      </c>
      <c r="Q134" s="65" t="n">
        <v>1.4415906760913</v>
      </c>
    </row>
    <row r="135" s="37" customFormat="true" ht="12.75" hidden="false" customHeight="false" outlineLevel="0" collapsed="false">
      <c r="A135" s="77" t="n">
        <v>40791</v>
      </c>
      <c r="B135" s="38" t="n">
        <v>459</v>
      </c>
      <c r="C135" s="45" t="s">
        <v>82</v>
      </c>
      <c r="D135" s="77" t="n">
        <v>40781</v>
      </c>
      <c r="E135" s="38" t="n">
        <v>2</v>
      </c>
      <c r="F135" s="38" t="n">
        <v>66</v>
      </c>
      <c r="G135" s="45" t="n">
        <v>5</v>
      </c>
      <c r="H135" s="64" t="n">
        <v>5.513</v>
      </c>
      <c r="I135" s="45" t="n">
        <v>330</v>
      </c>
      <c r="J135" s="38" t="n">
        <v>10</v>
      </c>
      <c r="K135" s="144" t="n">
        <v>7317</v>
      </c>
      <c r="L135" s="119" t="n">
        <v>14.778</v>
      </c>
      <c r="M135" s="144" t="n">
        <v>7318</v>
      </c>
      <c r="N135" s="66" t="n">
        <v>9.415</v>
      </c>
      <c r="O135" s="66" t="n">
        <v>0.303563857239057</v>
      </c>
      <c r="P135" s="66" t="n">
        <v>0.176064773063973</v>
      </c>
      <c r="Q135" s="65" t="n">
        <v>1.56962294211365</v>
      </c>
    </row>
    <row r="136" s="73" customFormat="true" ht="12.75" hidden="false" customHeight="false" outlineLevel="0" collapsed="false">
      <c r="A136" s="78" t="n">
        <v>40792</v>
      </c>
      <c r="B136" s="79" t="s">
        <v>110</v>
      </c>
      <c r="C136" s="69" t="s">
        <v>82</v>
      </c>
      <c r="D136" s="78" t="n">
        <v>40781</v>
      </c>
      <c r="E136" s="79" t="s">
        <v>111</v>
      </c>
      <c r="H136" s="80"/>
      <c r="I136" s="69" t="n">
        <v>330</v>
      </c>
      <c r="J136" s="79" t="n">
        <v>10</v>
      </c>
      <c r="K136" s="145" t="n">
        <v>7391</v>
      </c>
      <c r="L136" s="112" t="n">
        <v>13.114</v>
      </c>
      <c r="M136" s="145" t="n">
        <v>7392</v>
      </c>
      <c r="N136" s="72" t="n">
        <v>8.428</v>
      </c>
      <c r="O136" s="72" t="n">
        <v>0.265243377777778</v>
      </c>
      <c r="P136" s="72" t="n">
        <v>0.164104481616162</v>
      </c>
      <c r="Q136" s="71" t="n">
        <v>1.55600379686758</v>
      </c>
    </row>
    <row r="137" s="37" customFormat="true" ht="12.75" hidden="false" customHeight="false" outlineLevel="0" collapsed="false">
      <c r="A137" s="77" t="n">
        <v>40792</v>
      </c>
      <c r="B137" s="38" t="n">
        <v>521</v>
      </c>
      <c r="C137" s="45" t="s">
        <v>83</v>
      </c>
      <c r="D137" s="77" t="n">
        <v>40781</v>
      </c>
      <c r="E137" s="38" t="n">
        <v>4</v>
      </c>
      <c r="F137" s="38" t="n">
        <v>71</v>
      </c>
      <c r="G137" s="38" t="n">
        <v>100</v>
      </c>
      <c r="H137" s="64" t="n">
        <v>100.364</v>
      </c>
      <c r="I137" s="45" t="n">
        <v>330</v>
      </c>
      <c r="J137" s="38" t="n">
        <v>10</v>
      </c>
      <c r="K137" s="144" t="n">
        <v>7349</v>
      </c>
      <c r="L137" s="119" t="n">
        <v>7.433</v>
      </c>
      <c r="M137" s="144" t="n">
        <v>7350</v>
      </c>
      <c r="N137" s="66" t="n">
        <v>5.168</v>
      </c>
      <c r="O137" s="66" t="n">
        <v>0.128206626262626</v>
      </c>
      <c r="P137" s="66" t="n">
        <v>0.135066954343434</v>
      </c>
      <c r="Q137" s="65" t="n">
        <v>1.43827399380805</v>
      </c>
    </row>
    <row r="138" s="37" customFormat="true" ht="12.75" hidden="false" customHeight="false" outlineLevel="0" collapsed="false">
      <c r="A138" s="77" t="n">
        <v>40792</v>
      </c>
      <c r="B138" s="38" t="n">
        <v>522</v>
      </c>
      <c r="C138" s="45" t="s">
        <v>83</v>
      </c>
      <c r="D138" s="77" t="n">
        <v>40781</v>
      </c>
      <c r="E138" s="38" t="n">
        <v>5</v>
      </c>
      <c r="F138" s="38" t="n">
        <v>71</v>
      </c>
      <c r="G138" s="38" t="n">
        <v>75</v>
      </c>
      <c r="H138" s="64" t="n">
        <v>76.66</v>
      </c>
      <c r="I138" s="45" t="n">
        <v>330</v>
      </c>
      <c r="J138" s="38" t="n">
        <v>10</v>
      </c>
      <c r="K138" s="144" t="n">
        <v>7353</v>
      </c>
      <c r="L138" s="119" t="n">
        <v>15.751</v>
      </c>
      <c r="M138" s="144" t="n">
        <v>7354</v>
      </c>
      <c r="N138" s="66" t="n">
        <v>11.493</v>
      </c>
      <c r="O138" s="66" t="n">
        <v>0.241017136700337</v>
      </c>
      <c r="P138" s="66" t="n">
        <v>0.344471110572391</v>
      </c>
      <c r="Q138" s="65" t="n">
        <v>1.37048638301575</v>
      </c>
    </row>
    <row r="139" s="37" customFormat="true" ht="12.75" hidden="false" customHeight="false" outlineLevel="0" collapsed="false">
      <c r="A139" s="77" t="n">
        <v>40791</v>
      </c>
      <c r="B139" s="38" t="n">
        <v>523</v>
      </c>
      <c r="C139" s="45" t="s">
        <v>83</v>
      </c>
      <c r="D139" s="77" t="n">
        <v>40781</v>
      </c>
      <c r="E139" s="38" t="n">
        <v>6</v>
      </c>
      <c r="F139" s="38" t="n">
        <v>71</v>
      </c>
      <c r="G139" s="38" t="n">
        <v>50</v>
      </c>
      <c r="H139" s="64" t="n">
        <v>50.54</v>
      </c>
      <c r="I139" s="45" t="n">
        <v>330</v>
      </c>
      <c r="J139" s="38" t="n">
        <v>10</v>
      </c>
      <c r="K139" s="144" t="n">
        <v>7265</v>
      </c>
      <c r="L139" s="119" t="n">
        <v>19.056</v>
      </c>
      <c r="M139" s="144" t="n">
        <v>7266</v>
      </c>
      <c r="N139" s="66" t="n">
        <v>11.849</v>
      </c>
      <c r="O139" s="66" t="n">
        <v>0.407940465993266</v>
      </c>
      <c r="P139" s="66" t="n">
        <v>0.19568350006734</v>
      </c>
      <c r="Q139" s="65" t="n">
        <v>1.6082369820238</v>
      </c>
    </row>
    <row r="140" s="37" customFormat="true" ht="12.75" hidden="false" customHeight="false" outlineLevel="0" collapsed="false">
      <c r="A140" s="77" t="n">
        <v>40791</v>
      </c>
      <c r="B140" s="38" t="n">
        <v>524</v>
      </c>
      <c r="C140" s="45" t="s">
        <v>83</v>
      </c>
      <c r="D140" s="77" t="n">
        <v>40781</v>
      </c>
      <c r="E140" s="38" t="n">
        <v>7</v>
      </c>
      <c r="F140" s="38" t="n">
        <v>71</v>
      </c>
      <c r="G140" s="38" t="n">
        <v>40</v>
      </c>
      <c r="H140" s="64" t="n">
        <v>40.301</v>
      </c>
      <c r="I140" s="45" t="n">
        <v>330</v>
      </c>
      <c r="J140" s="38" t="n">
        <v>10</v>
      </c>
      <c r="K140" s="144" t="n">
        <v>7241</v>
      </c>
      <c r="L140" s="119" t="n">
        <v>18.217</v>
      </c>
      <c r="M140" s="144" t="n">
        <v>7242</v>
      </c>
      <c r="N140" s="66" t="n">
        <v>12.559</v>
      </c>
      <c r="O140" s="66" t="n">
        <v>0.320261850505051</v>
      </c>
      <c r="P140" s="66" t="n">
        <v>0.319531667070707</v>
      </c>
      <c r="Q140" s="65" t="n">
        <v>1.45051357592165</v>
      </c>
    </row>
    <row r="141" s="90" customFormat="true" ht="12.75" hidden="false" customHeight="false" outlineLevel="0" collapsed="false">
      <c r="A141" s="146" t="n">
        <v>40790</v>
      </c>
      <c r="B141" s="89" t="n">
        <v>525</v>
      </c>
      <c r="C141" s="123" t="s">
        <v>83</v>
      </c>
      <c r="D141" s="146" t="n">
        <v>40781</v>
      </c>
      <c r="E141" s="89" t="n">
        <v>8</v>
      </c>
      <c r="F141" s="89" t="n">
        <v>71</v>
      </c>
      <c r="G141" s="89" t="n">
        <v>30</v>
      </c>
      <c r="H141" s="148" t="n">
        <v>30.513</v>
      </c>
      <c r="I141" s="123" t="n">
        <v>330</v>
      </c>
      <c r="J141" s="89" t="n">
        <v>10</v>
      </c>
      <c r="K141" s="147" t="n">
        <v>7123</v>
      </c>
      <c r="L141" s="128" t="n">
        <v>20.986</v>
      </c>
      <c r="M141" s="147" t="n">
        <v>7124</v>
      </c>
      <c r="N141" s="129" t="n">
        <v>13.364</v>
      </c>
      <c r="O141" s="129" t="n">
        <v>0.431430863299663</v>
      </c>
      <c r="P141" s="129" t="n">
        <v>0.249371793670034</v>
      </c>
      <c r="Q141" s="130" t="n">
        <v>1.57033822208919</v>
      </c>
    </row>
    <row r="142" s="90" customFormat="true" ht="12.75" hidden="false" customHeight="false" outlineLevel="0" collapsed="false">
      <c r="A142" s="146" t="n">
        <v>40791</v>
      </c>
      <c r="B142" s="89" t="n">
        <v>525</v>
      </c>
      <c r="C142" s="123" t="s">
        <v>83</v>
      </c>
      <c r="D142" s="146" t="n">
        <v>40781</v>
      </c>
      <c r="E142" s="89" t="n">
        <v>8</v>
      </c>
      <c r="F142" s="89" t="n">
        <v>71</v>
      </c>
      <c r="G142" s="89" t="n">
        <v>30</v>
      </c>
      <c r="H142" s="148" t="n">
        <v>30.513</v>
      </c>
      <c r="I142" s="123" t="n">
        <v>330</v>
      </c>
      <c r="J142" s="89" t="n">
        <v>10</v>
      </c>
      <c r="K142" s="147" t="n">
        <v>7327</v>
      </c>
      <c r="L142" s="128" t="n">
        <v>19.634</v>
      </c>
      <c r="M142" s="147" t="n">
        <v>7328</v>
      </c>
      <c r="N142" s="129" t="n">
        <v>12.296</v>
      </c>
      <c r="O142" s="129" t="n">
        <v>0.415355507070707</v>
      </c>
      <c r="P142" s="129" t="n">
        <v>0.211039993535353</v>
      </c>
      <c r="Q142" s="130" t="n">
        <v>1.59677944046845</v>
      </c>
    </row>
    <row r="143" s="37" customFormat="true" ht="12.75" hidden="false" customHeight="false" outlineLevel="0" collapsed="false">
      <c r="A143" s="77" t="n">
        <v>40792</v>
      </c>
      <c r="B143" s="38" t="n">
        <v>526</v>
      </c>
      <c r="C143" s="45" t="s">
        <v>83</v>
      </c>
      <c r="D143" s="77" t="n">
        <v>40781</v>
      </c>
      <c r="E143" s="38" t="n">
        <v>9</v>
      </c>
      <c r="F143" s="38" t="n">
        <v>71</v>
      </c>
      <c r="G143" s="38" t="n">
        <v>25</v>
      </c>
      <c r="H143" s="64" t="n">
        <v>24.778</v>
      </c>
      <c r="I143" s="45" t="n">
        <v>330</v>
      </c>
      <c r="J143" s="38" t="n">
        <v>10</v>
      </c>
      <c r="K143" s="144" t="n">
        <v>7371</v>
      </c>
      <c r="L143" s="119" t="n">
        <v>21.572</v>
      </c>
      <c r="M143" s="144" t="n">
        <v>7372</v>
      </c>
      <c r="N143" s="66" t="n">
        <v>12.83</v>
      </c>
      <c r="O143" s="66" t="n">
        <v>0.494826634343434</v>
      </c>
      <c r="P143" s="66" t="n">
        <v>0.158772444444444</v>
      </c>
      <c r="Q143" s="65" t="n">
        <v>1.68137178487919</v>
      </c>
    </row>
    <row r="144" s="37" customFormat="true" ht="12.75" hidden="false" customHeight="false" outlineLevel="0" collapsed="false">
      <c r="A144" s="77" t="n">
        <v>40790</v>
      </c>
      <c r="B144" s="38" t="n">
        <v>527</v>
      </c>
      <c r="C144" s="45" t="s">
        <v>83</v>
      </c>
      <c r="D144" s="77" t="n">
        <v>40781</v>
      </c>
      <c r="E144" s="38" t="n">
        <v>10</v>
      </c>
      <c r="F144" s="38" t="n">
        <v>71</v>
      </c>
      <c r="G144" s="38" t="n">
        <v>20</v>
      </c>
      <c r="H144" s="64" t="n">
        <v>20.93</v>
      </c>
      <c r="I144" s="45" t="n">
        <v>330</v>
      </c>
      <c r="J144" s="45" t="n">
        <v>10</v>
      </c>
      <c r="K144" s="92" t="n">
        <v>7141</v>
      </c>
      <c r="L144" s="119" t="n">
        <v>20.308</v>
      </c>
      <c r="M144" s="92" t="n">
        <v>7142</v>
      </c>
      <c r="N144" s="66" t="n">
        <v>11.637</v>
      </c>
      <c r="O144" s="66" t="n">
        <v>0.490807795286195</v>
      </c>
      <c r="P144" s="66" t="n">
        <v>0.102016248350168</v>
      </c>
      <c r="Q144" s="65" t="n">
        <v>1.74512331356879</v>
      </c>
    </row>
    <row r="145" s="37" customFormat="true" ht="12.75" hidden="false" customHeight="false" outlineLevel="0" collapsed="false">
      <c r="A145" s="77" t="n">
        <v>40791</v>
      </c>
      <c r="B145" s="38" t="n">
        <v>528</v>
      </c>
      <c r="C145" s="45" t="s">
        <v>83</v>
      </c>
      <c r="D145" s="77" t="n">
        <v>40781</v>
      </c>
      <c r="E145" s="38" t="n">
        <v>11</v>
      </c>
      <c r="F145" s="38" t="n">
        <v>71</v>
      </c>
      <c r="G145" s="38" t="n">
        <v>15</v>
      </c>
      <c r="H145" s="64" t="n">
        <v>15.265</v>
      </c>
      <c r="I145" s="45" t="n">
        <v>330</v>
      </c>
      <c r="J145" s="38" t="n">
        <v>10</v>
      </c>
      <c r="K145" s="144" t="n">
        <v>7303</v>
      </c>
      <c r="L145" s="119" t="n">
        <v>23.23</v>
      </c>
      <c r="M145" s="144" t="n">
        <v>7304</v>
      </c>
      <c r="N145" s="66" t="n">
        <v>12.31</v>
      </c>
      <c r="O145" s="66" t="n">
        <v>0.618108767676768</v>
      </c>
      <c r="P145" s="66" t="n">
        <v>0.00899993535353529</v>
      </c>
      <c r="Q145" s="65" t="n">
        <v>1.88708367181154</v>
      </c>
    </row>
    <row r="146" s="37" customFormat="true" ht="12.75" hidden="false" customHeight="false" outlineLevel="0" collapsed="false">
      <c r="A146" s="77" t="n">
        <v>40790</v>
      </c>
      <c r="B146" s="38" t="n">
        <v>529</v>
      </c>
      <c r="C146" s="45" t="s">
        <v>83</v>
      </c>
      <c r="D146" s="77" t="n">
        <v>40781</v>
      </c>
      <c r="E146" s="38" t="n">
        <v>12</v>
      </c>
      <c r="F146" s="38" t="n">
        <v>71</v>
      </c>
      <c r="G146" s="38" t="n">
        <v>10</v>
      </c>
      <c r="H146" s="64" t="n">
        <v>10.773</v>
      </c>
      <c r="I146" s="45" t="n">
        <v>330</v>
      </c>
      <c r="J146" s="45" t="n">
        <v>10</v>
      </c>
      <c r="K146" s="92" t="n">
        <v>7149</v>
      </c>
      <c r="L146" s="119" t="n">
        <v>20.619</v>
      </c>
      <c r="M146" s="92" t="n">
        <v>7150</v>
      </c>
      <c r="N146" s="66" t="n">
        <v>12.878</v>
      </c>
      <c r="O146" s="66" t="n">
        <v>0.438166663973064</v>
      </c>
      <c r="P146" s="66" t="n">
        <v>0.21787768026936</v>
      </c>
      <c r="Q146" s="65" t="n">
        <v>1.60110265569188</v>
      </c>
    </row>
    <row r="147" s="37" customFormat="true" ht="12.75" hidden="false" customHeight="false" outlineLevel="0" collapsed="false">
      <c r="A147" s="77" t="n">
        <v>40791</v>
      </c>
      <c r="B147" s="38" t="n">
        <v>530</v>
      </c>
      <c r="C147" s="45" t="s">
        <v>83</v>
      </c>
      <c r="D147" s="77" t="n">
        <v>40781</v>
      </c>
      <c r="E147" s="38" t="n">
        <v>13</v>
      </c>
      <c r="F147" s="38" t="n">
        <v>71</v>
      </c>
      <c r="G147" s="38" t="n">
        <v>5</v>
      </c>
      <c r="H147" s="64" t="n">
        <v>5.237</v>
      </c>
      <c r="I147" s="45" t="n">
        <v>330</v>
      </c>
      <c r="J147" s="38" t="n">
        <v>10</v>
      </c>
      <c r="K147" s="144" t="n">
        <v>7289</v>
      </c>
      <c r="L147" s="119" t="n">
        <v>31.051</v>
      </c>
      <c r="M147" s="144" t="n">
        <v>7290</v>
      </c>
      <c r="N147" s="66" t="n">
        <v>15.444</v>
      </c>
      <c r="O147" s="66" t="n">
        <v>0.883408748821549</v>
      </c>
      <c r="P147" s="66" t="n">
        <v>-0.0966445888215488</v>
      </c>
      <c r="Q147" s="65" t="n">
        <v>2.01055426055426</v>
      </c>
    </row>
    <row r="148" s="37" customFormat="true" ht="12.75" hidden="false" customHeight="false" outlineLevel="0" collapsed="false">
      <c r="A148" s="77" t="n">
        <v>40792</v>
      </c>
      <c r="B148" s="38" t="n">
        <v>531</v>
      </c>
      <c r="C148" s="45" t="s">
        <v>83</v>
      </c>
      <c r="D148" s="77" t="n">
        <v>40781</v>
      </c>
      <c r="E148" s="38" t="n">
        <v>14</v>
      </c>
      <c r="F148" s="38" t="n">
        <v>71</v>
      </c>
      <c r="G148" s="38" t="n">
        <v>0</v>
      </c>
      <c r="H148" s="64" t="n">
        <v>2.41</v>
      </c>
      <c r="I148" s="45" t="n">
        <v>330</v>
      </c>
      <c r="J148" s="38" t="n">
        <v>10</v>
      </c>
      <c r="K148" s="144" t="n">
        <v>7345</v>
      </c>
      <c r="L148" s="119" t="n">
        <v>27.299</v>
      </c>
      <c r="M148" s="144" t="n">
        <v>7346</v>
      </c>
      <c r="N148" s="66" t="n">
        <v>15.02</v>
      </c>
      <c r="O148" s="66" t="n">
        <v>0.695032743434344</v>
      </c>
      <c r="P148" s="66" t="n">
        <v>0.0701315717171716</v>
      </c>
      <c r="Q148" s="65" t="n">
        <v>1.81750998668442</v>
      </c>
    </row>
    <row r="149" s="73" customFormat="true" ht="12.75" hidden="false" customHeight="false" outlineLevel="0" collapsed="false">
      <c r="A149" s="78" t="n">
        <v>40791</v>
      </c>
      <c r="B149" s="79" t="s">
        <v>116</v>
      </c>
      <c r="D149" s="78" t="n">
        <v>40774</v>
      </c>
      <c r="E149" s="79" t="s">
        <v>111</v>
      </c>
      <c r="I149" s="69" t="n">
        <v>330</v>
      </c>
      <c r="J149" s="79" t="n">
        <v>10</v>
      </c>
      <c r="K149" s="145" t="n">
        <v>7279</v>
      </c>
      <c r="L149" s="112" t="n">
        <v>13.586</v>
      </c>
      <c r="M149" s="145" t="n">
        <v>7280</v>
      </c>
      <c r="N149" s="72" t="n">
        <v>8.075</v>
      </c>
      <c r="O149" s="72" t="n">
        <v>0.311941155555556</v>
      </c>
      <c r="P149" s="72" t="n">
        <v>0.099423814141414</v>
      </c>
      <c r="Q149" s="71" t="n">
        <v>1.68247678018576</v>
      </c>
    </row>
    <row r="150" s="73" customFormat="true" ht="12.75" hidden="false" customHeight="false" outlineLevel="0" collapsed="false">
      <c r="A150" s="78" t="n">
        <v>40792</v>
      </c>
      <c r="B150" s="79" t="s">
        <v>117</v>
      </c>
      <c r="D150" s="78" t="n">
        <v>40775</v>
      </c>
      <c r="E150" s="79" t="s">
        <v>111</v>
      </c>
      <c r="I150" s="69" t="n">
        <v>330</v>
      </c>
      <c r="J150" s="79" t="n">
        <v>10</v>
      </c>
      <c r="K150" s="145" t="n">
        <v>7381</v>
      </c>
      <c r="L150" s="112" t="n">
        <v>6.709</v>
      </c>
      <c r="M150" s="145" t="n">
        <v>7382</v>
      </c>
      <c r="N150" s="72" t="n">
        <v>4.117</v>
      </c>
      <c r="O150" s="72" t="n">
        <v>0.146715927272727</v>
      </c>
      <c r="P150" s="72" t="n">
        <v>0.0630165284848485</v>
      </c>
      <c r="Q150" s="71" t="n">
        <v>1.62958464901627</v>
      </c>
    </row>
    <row r="151" s="73" customFormat="true" ht="12.75" hidden="false" customHeight="false" outlineLevel="0" collapsed="false">
      <c r="A151" s="78" t="n">
        <v>40790</v>
      </c>
      <c r="B151" s="79" t="s">
        <v>118</v>
      </c>
      <c r="D151" s="78" t="n">
        <v>40776</v>
      </c>
      <c r="E151" s="79" t="s">
        <v>111</v>
      </c>
      <c r="I151" s="69" t="n">
        <v>330</v>
      </c>
      <c r="J151" s="79" t="n">
        <v>10</v>
      </c>
      <c r="K151" s="145" t="n">
        <v>7147</v>
      </c>
      <c r="L151" s="112" t="n">
        <v>14.157</v>
      </c>
      <c r="M151" s="145" t="n">
        <v>7148</v>
      </c>
      <c r="N151" s="72" t="n">
        <v>8.141</v>
      </c>
      <c r="O151" s="72" t="n">
        <v>0.340525855892256</v>
      </c>
      <c r="P151" s="72" t="n">
        <v>0.0742013538047137</v>
      </c>
      <c r="Q151" s="71" t="n">
        <v>1.73897555582852</v>
      </c>
    </row>
    <row r="152" s="73" customFormat="true" ht="12.75" hidden="false" customHeight="false" outlineLevel="0" collapsed="false">
      <c r="A152" s="78" t="n">
        <v>40790</v>
      </c>
      <c r="B152" s="79" t="s">
        <v>119</v>
      </c>
      <c r="D152" s="78" t="n">
        <v>40778</v>
      </c>
      <c r="E152" s="79" t="s">
        <v>111</v>
      </c>
      <c r="I152" s="69" t="n">
        <v>330</v>
      </c>
      <c r="J152" s="79" t="n">
        <v>10</v>
      </c>
      <c r="K152" s="145" t="n">
        <v>7161</v>
      </c>
      <c r="L152" s="112" t="n">
        <v>18.032</v>
      </c>
      <c r="M152" s="145" t="n">
        <v>7162</v>
      </c>
      <c r="N152" s="72" t="n">
        <v>8.478</v>
      </c>
      <c r="O152" s="72" t="n">
        <v>0.540788568350168</v>
      </c>
      <c r="P152" s="72" t="n">
        <v>-0.108893557441077</v>
      </c>
      <c r="Q152" s="71" t="n">
        <v>2.12691672564284</v>
      </c>
    </row>
    <row r="153" s="73" customFormat="true" ht="12.75" hidden="false" customHeight="false" outlineLevel="0" collapsed="false">
      <c r="A153" s="78" t="n">
        <v>40791</v>
      </c>
      <c r="B153" s="79" t="s">
        <v>120</v>
      </c>
      <c r="D153" s="78" t="n">
        <v>40779</v>
      </c>
      <c r="E153" s="79" t="s">
        <v>111</v>
      </c>
      <c r="I153" s="69" t="n">
        <v>330</v>
      </c>
      <c r="J153" s="79" t="n">
        <v>10</v>
      </c>
      <c r="K153" s="145" t="n">
        <v>7255</v>
      </c>
      <c r="L153" s="112" t="n">
        <v>9.782</v>
      </c>
      <c r="M153" s="145" t="n">
        <v>7256</v>
      </c>
      <c r="N153" s="72" t="n">
        <v>5.722</v>
      </c>
      <c r="O153" s="72" t="n">
        <v>0.22980967003367</v>
      </c>
      <c r="P153" s="72" t="n">
        <v>0.0616863493602694</v>
      </c>
      <c r="Q153" s="71" t="n">
        <v>1.70954211814051</v>
      </c>
    </row>
    <row r="154" s="73" customFormat="true" ht="12.75" hidden="false" customHeight="false" outlineLevel="0" collapsed="false">
      <c r="A154" s="78" t="n">
        <v>40791</v>
      </c>
      <c r="B154" s="79" t="s">
        <v>121</v>
      </c>
      <c r="D154" s="79"/>
      <c r="E154" s="79" t="s">
        <v>111</v>
      </c>
      <c r="I154" s="69" t="n">
        <v>330</v>
      </c>
      <c r="J154" s="79" t="n">
        <v>10</v>
      </c>
      <c r="K154" s="145" t="n">
        <v>7309</v>
      </c>
      <c r="L154" s="112" t="n">
        <v>7.853</v>
      </c>
      <c r="M154" s="145" t="n">
        <v>7312</v>
      </c>
      <c r="N154" s="72" t="n">
        <v>5.519</v>
      </c>
      <c r="O154" s="72" t="n">
        <v>0.132112258585859</v>
      </c>
      <c r="P154" s="72" t="n">
        <v>0.149042325656566</v>
      </c>
      <c r="Q154" s="71" t="n">
        <v>1.42290269976445</v>
      </c>
    </row>
    <row r="155" s="73" customFormat="true" ht="12.75" hidden="false" customHeight="false" outlineLevel="0" collapsed="false">
      <c r="A155" s="78" t="n">
        <v>40791</v>
      </c>
      <c r="B155" s="79" t="s">
        <v>122</v>
      </c>
      <c r="D155" s="79"/>
      <c r="E155" s="79" t="s">
        <v>111</v>
      </c>
      <c r="I155" s="69" t="n">
        <v>330</v>
      </c>
      <c r="J155" s="79" t="n">
        <v>10</v>
      </c>
      <c r="K155" s="145" t="n">
        <v>7259</v>
      </c>
      <c r="L155" s="112" t="n">
        <v>10.961</v>
      </c>
      <c r="M155" s="145" t="n">
        <v>7260</v>
      </c>
      <c r="N155" s="72" t="n">
        <v>6.466</v>
      </c>
      <c r="O155" s="72" t="n">
        <v>0.254432134680135</v>
      </c>
      <c r="P155" s="72" t="n">
        <v>0.0749654992592592</v>
      </c>
      <c r="Q155" s="71" t="n">
        <v>1.69517476028457</v>
      </c>
    </row>
    <row r="156" s="73" customFormat="true" ht="12.75" hidden="false" customHeight="false" outlineLevel="0" collapsed="false">
      <c r="A156" s="78" t="n">
        <v>40790</v>
      </c>
      <c r="B156" s="79" t="s">
        <v>123</v>
      </c>
      <c r="D156" s="79"/>
      <c r="E156" s="79" t="s">
        <v>111</v>
      </c>
      <c r="I156" s="69" t="n">
        <v>330</v>
      </c>
      <c r="J156" s="79" t="n">
        <v>10</v>
      </c>
      <c r="K156" s="145" t="n">
        <v>7189</v>
      </c>
      <c r="L156" s="112" t="n">
        <v>11.384</v>
      </c>
      <c r="M156" s="145" t="n">
        <v>7190</v>
      </c>
      <c r="N156" s="72" t="n">
        <v>6.647</v>
      </c>
      <c r="O156" s="72" t="n">
        <v>0.26813014949495</v>
      </c>
      <c r="P156" s="72" t="n">
        <v>0.070488172929293</v>
      </c>
      <c r="Q156" s="71" t="n">
        <v>1.71265232435685</v>
      </c>
    </row>
    <row r="157" s="73" customFormat="true" ht="12.75" hidden="false" customHeight="false" outlineLevel="0" collapsed="false">
      <c r="A157" s="78" t="n">
        <v>40792</v>
      </c>
      <c r="B157" s="79" t="s">
        <v>124</v>
      </c>
      <c r="D157" s="79"/>
      <c r="E157" s="79" t="s">
        <v>111</v>
      </c>
      <c r="I157" s="69" t="n">
        <v>330</v>
      </c>
      <c r="J157" s="79" t="n">
        <v>10</v>
      </c>
      <c r="K157" s="145" t="n">
        <v>7363</v>
      </c>
      <c r="L157" s="112" t="n">
        <v>23.154</v>
      </c>
      <c r="M157" s="145" t="n">
        <v>7364</v>
      </c>
      <c r="N157" s="72" t="n">
        <v>13.19</v>
      </c>
      <c r="O157" s="72" t="n">
        <v>0.563995948821549</v>
      </c>
      <c r="P157" s="72" t="n">
        <v>0.107942620875421</v>
      </c>
      <c r="Q157" s="71" t="n">
        <v>1.75542077331312</v>
      </c>
    </row>
    <row r="158" s="73" customFormat="true" ht="12.75" hidden="false" customHeight="false" outlineLevel="0" collapsed="false">
      <c r="A158" s="78" t="n">
        <v>40790</v>
      </c>
      <c r="B158" s="79" t="s">
        <v>125</v>
      </c>
      <c r="D158" s="79"/>
      <c r="E158" s="79" t="s">
        <v>111</v>
      </c>
      <c r="I158" s="69" t="n">
        <v>330</v>
      </c>
      <c r="J158" s="79" t="n">
        <v>10</v>
      </c>
      <c r="K158" s="145" t="n">
        <v>7195</v>
      </c>
      <c r="L158" s="112" t="n">
        <v>10.855</v>
      </c>
      <c r="M158" s="145" t="n">
        <v>7196</v>
      </c>
      <c r="N158" s="72" t="n">
        <v>6.657</v>
      </c>
      <c r="O158" s="72" t="n">
        <v>0.237620934680135</v>
      </c>
      <c r="P158" s="72" t="n">
        <v>0.101506818047138</v>
      </c>
      <c r="Q158" s="71" t="n">
        <v>1.63061439086676</v>
      </c>
    </row>
    <row r="159" s="73" customFormat="true" ht="12.75" hidden="false" customHeight="false" outlineLevel="0" collapsed="false">
      <c r="A159" s="78" t="n">
        <v>40791</v>
      </c>
      <c r="B159" s="79" t="s">
        <v>126</v>
      </c>
      <c r="D159" s="79"/>
      <c r="E159" s="79" t="s">
        <v>111</v>
      </c>
      <c r="I159" s="69" t="n">
        <v>330</v>
      </c>
      <c r="J159" s="79" t="n">
        <v>10</v>
      </c>
      <c r="K159" s="145" t="n">
        <v>7251</v>
      </c>
      <c r="L159" s="112" t="n">
        <v>15.823</v>
      </c>
      <c r="M159" s="145" t="n">
        <v>7252</v>
      </c>
      <c r="N159" s="72" t="n">
        <v>9.592</v>
      </c>
      <c r="O159" s="72" t="n">
        <v>0.35269557979798</v>
      </c>
      <c r="P159" s="72" t="n">
        <v>0.135949966868687</v>
      </c>
      <c r="Q159" s="71" t="n">
        <v>1.64960383653044</v>
      </c>
    </row>
    <row r="160" s="73" customFormat="true" ht="12.75" hidden="false" customHeight="false" outlineLevel="0" collapsed="false">
      <c r="A160" s="78" t="n">
        <v>40792</v>
      </c>
      <c r="B160" s="79" t="s">
        <v>127</v>
      </c>
      <c r="D160" s="79"/>
      <c r="E160" s="79" t="s">
        <v>111</v>
      </c>
      <c r="I160" s="69" t="n">
        <v>330</v>
      </c>
      <c r="J160" s="79" t="n">
        <v>10</v>
      </c>
      <c r="K160" s="145" t="n">
        <v>7373</v>
      </c>
      <c r="L160" s="112" t="n">
        <v>14.107</v>
      </c>
      <c r="M160" s="145" t="n">
        <v>7374</v>
      </c>
      <c r="N160" s="72" t="n">
        <v>8.415</v>
      </c>
      <c r="O160" s="72" t="n">
        <v>0.322186364983165</v>
      </c>
      <c r="P160" s="72" t="n">
        <v>0.106499235016835</v>
      </c>
      <c r="Q160" s="71" t="n">
        <v>1.67641117052882</v>
      </c>
    </row>
    <row r="161" s="73" customFormat="true" ht="12.75" hidden="false" customHeight="false" outlineLevel="0" collapsed="false">
      <c r="A161" s="78" t="n">
        <v>40792</v>
      </c>
      <c r="B161" s="79" t="s">
        <v>128</v>
      </c>
      <c r="D161" s="79"/>
      <c r="E161" s="79" t="s">
        <v>111</v>
      </c>
      <c r="I161" s="69" t="n">
        <v>330</v>
      </c>
      <c r="J161" s="79" t="n">
        <v>10</v>
      </c>
      <c r="K161" s="145" t="n">
        <v>7383</v>
      </c>
      <c r="L161" s="112" t="n">
        <v>15.966</v>
      </c>
      <c r="M161" s="145" t="n">
        <v>7384</v>
      </c>
      <c r="N161" s="72" t="n">
        <v>9.861</v>
      </c>
      <c r="O161" s="72" t="n">
        <v>0.345563555555556</v>
      </c>
      <c r="P161" s="72" t="n">
        <v>0.156785666262626</v>
      </c>
      <c r="Q161" s="71" t="n">
        <v>1.61910556738667</v>
      </c>
    </row>
    <row r="162" s="73" customFormat="true" ht="12.75" hidden="false" customHeight="false" outlineLevel="0" collapsed="false">
      <c r="A162" s="78" t="n">
        <v>40791</v>
      </c>
      <c r="B162" s="79" t="s">
        <v>129</v>
      </c>
      <c r="D162" s="79"/>
      <c r="E162" s="79" t="s">
        <v>111</v>
      </c>
      <c r="I162" s="69" t="n">
        <v>330</v>
      </c>
      <c r="J162" s="79" t="n">
        <v>10</v>
      </c>
      <c r="K162" s="145" t="n">
        <v>7329</v>
      </c>
      <c r="L162" s="112" t="n">
        <v>20.661</v>
      </c>
      <c r="M162" s="145" t="n">
        <v>7330</v>
      </c>
      <c r="N162" s="72" t="n">
        <v>12.9</v>
      </c>
      <c r="O162" s="72" t="n">
        <v>0.439298731313131</v>
      </c>
      <c r="P162" s="72" t="n">
        <v>0.217866359595959</v>
      </c>
      <c r="Q162" s="71" t="n">
        <v>1.60162790697674</v>
      </c>
    </row>
    <row r="163" s="73" customFormat="true" ht="12.75" hidden="false" customHeight="false" outlineLevel="0" collapsed="false">
      <c r="A163" s="78" t="n">
        <v>40790</v>
      </c>
      <c r="B163" s="79" t="s">
        <v>130</v>
      </c>
      <c r="D163" s="79"/>
      <c r="E163" s="79" t="s">
        <v>111</v>
      </c>
      <c r="I163" s="69" t="n">
        <v>330</v>
      </c>
      <c r="J163" s="79" t="n">
        <v>10</v>
      </c>
      <c r="K163" s="145" t="n">
        <v>7139</v>
      </c>
      <c r="L163" s="112" t="n">
        <v>36.695</v>
      </c>
      <c r="M163" s="145" t="n">
        <v>7140</v>
      </c>
      <c r="N163" s="72" t="n">
        <v>22.565</v>
      </c>
      <c r="O163" s="72" t="n">
        <v>0.799805575757576</v>
      </c>
      <c r="P163" s="72" t="n">
        <v>0.349723903030303</v>
      </c>
      <c r="Q163" s="71" t="n">
        <v>1.6261910037669</v>
      </c>
    </row>
    <row r="164" s="73" customFormat="true" ht="12.75" hidden="false" customHeight="false" outlineLevel="0" collapsed="false">
      <c r="A164" s="78" t="n">
        <v>40791</v>
      </c>
      <c r="B164" s="79" t="s">
        <v>131</v>
      </c>
      <c r="D164" s="79"/>
      <c r="E164" s="79" t="s">
        <v>111</v>
      </c>
      <c r="I164" s="69" t="n">
        <v>330</v>
      </c>
      <c r="J164" s="79" t="n">
        <v>10</v>
      </c>
      <c r="K164" s="145" t="n">
        <v>7321</v>
      </c>
      <c r="L164" s="112" t="n">
        <v>118.679</v>
      </c>
      <c r="M164" s="145" t="n">
        <v>7322</v>
      </c>
      <c r="N164" s="72" t="n">
        <v>73.451</v>
      </c>
      <c r="O164" s="72" t="n">
        <v>2.56005708282828</v>
      </c>
      <c r="P164" s="72" t="n">
        <v>1.1817594359596</v>
      </c>
      <c r="Q164" s="71" t="n">
        <v>1.615757443738</v>
      </c>
    </row>
    <row r="165" s="73" customFormat="true" ht="12.75" hidden="false" customHeight="false" outlineLevel="0" collapsed="false">
      <c r="A165" s="79"/>
      <c r="B165" s="79" t="s">
        <v>132</v>
      </c>
      <c r="C165" s="73" t="s">
        <v>113</v>
      </c>
      <c r="D165" s="79"/>
      <c r="E165" s="79" t="s">
        <v>111</v>
      </c>
      <c r="I165" s="69" t="n">
        <v>330</v>
      </c>
      <c r="J165" s="79" t="n">
        <v>10</v>
      </c>
      <c r="K165" s="145" t="n">
        <v>7155</v>
      </c>
      <c r="L165" s="112" t="n">
        <v>56.104</v>
      </c>
      <c r="M165" s="145" t="n">
        <v>7156</v>
      </c>
      <c r="N165" s="72" t="n">
        <v>29.546</v>
      </c>
      <c r="O165" s="72" t="n">
        <v>1.50327222087542</v>
      </c>
      <c r="P165" s="72" t="n">
        <v>0.00189055245791248</v>
      </c>
      <c r="Q165" s="71" t="n">
        <v>1.8988695593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Notes!A1</f>
        <v>Cruise: 2011-27 LineP Aug, Marie Robert</v>
      </c>
    </row>
    <row r="2" customFormat="false" ht="12.75" hidden="false" customHeight="false" outlineLevel="0" collapsed="false">
      <c r="A2" s="0" t="s">
        <v>147</v>
      </c>
      <c r="N2" s="149"/>
    </row>
    <row r="3" customFormat="false" ht="12.75" hidden="false" customHeight="false" outlineLevel="0" collapsed="false">
      <c r="N3" s="149"/>
    </row>
    <row r="4" customFormat="false" ht="12.75" hidden="false" customHeight="false" outlineLevel="0" collapsed="false">
      <c r="A4" s="149" t="s">
        <v>148</v>
      </c>
      <c r="B4" s="149"/>
      <c r="C4" s="149"/>
      <c r="D4" s="149"/>
      <c r="E4" s="149"/>
      <c r="F4" s="149"/>
      <c r="G4" s="149"/>
      <c r="H4" s="150"/>
      <c r="I4" s="149"/>
      <c r="J4" s="149"/>
      <c r="K4" s="149"/>
      <c r="L4" s="149"/>
      <c r="M4" s="149"/>
      <c r="N4" s="149"/>
      <c r="O4" s="149"/>
    </row>
    <row r="5" customFormat="false" ht="12.75" hidden="false" customHeight="false" outlineLevel="0" collapsed="false">
      <c r="A5" s="149" t="s">
        <v>149</v>
      </c>
      <c r="B5" s="149"/>
      <c r="C5" s="149"/>
      <c r="D5" s="149"/>
      <c r="E5" s="149"/>
      <c r="F5" s="149"/>
      <c r="G5" s="149"/>
      <c r="H5" s="150"/>
      <c r="I5" s="149"/>
      <c r="J5" s="149"/>
      <c r="K5" s="149"/>
      <c r="L5" s="149"/>
      <c r="M5" s="149"/>
      <c r="N5" s="149"/>
      <c r="O5" s="149"/>
    </row>
    <row r="6" customFormat="false" ht="12.75" hidden="false" customHeight="false" outlineLevel="0" collapsed="false">
      <c r="A6" s="149" t="s">
        <v>150</v>
      </c>
      <c r="B6" s="149" t="s">
        <v>45</v>
      </c>
      <c r="C6" s="151" t="s">
        <v>151</v>
      </c>
      <c r="D6" s="149" t="s">
        <v>152</v>
      </c>
      <c r="E6" s="149" t="s">
        <v>153</v>
      </c>
      <c r="F6" s="151" t="s">
        <v>101</v>
      </c>
      <c r="G6" s="149" t="s">
        <v>154</v>
      </c>
      <c r="H6" s="150" t="s">
        <v>95</v>
      </c>
      <c r="I6" s="149" t="s">
        <v>155</v>
      </c>
      <c r="J6" s="150" t="s">
        <v>156</v>
      </c>
      <c r="K6" s="152" t="s">
        <v>157</v>
      </c>
      <c r="L6" s="149" t="s">
        <v>158</v>
      </c>
      <c r="M6" s="149" t="s">
        <v>159</v>
      </c>
      <c r="N6" s="149" t="s">
        <v>160</v>
      </c>
      <c r="O6" s="149" t="s">
        <v>161</v>
      </c>
    </row>
    <row r="7" s="37" customFormat="true" ht="12.75" hidden="false" customHeight="false" outlineLevel="0" collapsed="false">
      <c r="A7" s="123" t="n">
        <v>6</v>
      </c>
      <c r="B7" s="123" t="s">
        <v>54</v>
      </c>
      <c r="C7" s="123" t="n">
        <v>6</v>
      </c>
      <c r="D7" s="123" t="n">
        <v>28</v>
      </c>
      <c r="E7" s="90" t="s">
        <v>162</v>
      </c>
      <c r="F7" s="125" t="n">
        <v>25.624</v>
      </c>
      <c r="G7" s="153" t="n">
        <v>0.656712263973064</v>
      </c>
      <c r="H7" s="153" t="n">
        <v>0.477992792996633</v>
      </c>
      <c r="I7" s="50" t="n">
        <f aca="false">AVERAGE(G7:G8)</f>
        <v>0.646863278114478</v>
      </c>
      <c r="J7" s="51" t="n">
        <f aca="false">STDEV(G7:G8)/I7*100</f>
        <v>2.15324781110357</v>
      </c>
      <c r="K7" s="51" t="n">
        <f aca="false">I7</f>
        <v>0.646863278114478</v>
      </c>
      <c r="L7" s="51" t="n">
        <f aca="false">AVERAGE(H7:H8)</f>
        <v>0.387484009158249</v>
      </c>
      <c r="M7" s="51" t="n">
        <f aca="false">STDEV(H7:H8)/L7*100</f>
        <v>33.033298560164</v>
      </c>
      <c r="N7" s="150" t="n">
        <v>6</v>
      </c>
    </row>
    <row r="8" s="37" customFormat="true" ht="12.75" hidden="false" customHeight="false" outlineLevel="0" collapsed="false">
      <c r="A8" s="123" t="n">
        <v>6</v>
      </c>
      <c r="B8" s="123" t="s">
        <v>54</v>
      </c>
      <c r="C8" s="123" t="n">
        <v>6</v>
      </c>
      <c r="D8" s="123" t="n">
        <v>28</v>
      </c>
      <c r="E8" s="90" t="s">
        <v>163</v>
      </c>
      <c r="F8" s="125" t="n">
        <v>25.624</v>
      </c>
      <c r="G8" s="153" t="n">
        <v>0.637014292255893</v>
      </c>
      <c r="H8" s="153" t="n">
        <v>0.296975225319865</v>
      </c>
      <c r="N8" s="150"/>
    </row>
    <row r="9" customFormat="false" ht="12.75" hidden="false" customHeight="false" outlineLevel="0" collapsed="false">
      <c r="A9" s="154" t="n">
        <v>24</v>
      </c>
      <c r="B9" s="154" t="s">
        <v>63</v>
      </c>
      <c r="C9" s="155" t="n">
        <v>18</v>
      </c>
      <c r="D9" s="155" t="n">
        <v>156</v>
      </c>
      <c r="E9" s="156" t="s">
        <v>162</v>
      </c>
      <c r="F9" s="157" t="n">
        <v>24.545</v>
      </c>
      <c r="G9" s="158" t="n">
        <v>0.38077084983165</v>
      </c>
      <c r="H9" s="159" t="n">
        <v>0.131053775622896</v>
      </c>
      <c r="I9" s="50" t="n">
        <f aca="false">AVERAGE(G9:G10)</f>
        <v>0.406751795286195</v>
      </c>
      <c r="J9" s="51" t="n">
        <f aca="false">STDEV(G9:G10)/I9*100</f>
        <v>9.03317596895701</v>
      </c>
      <c r="K9" s="51" t="n">
        <f aca="false">I9</f>
        <v>0.406751795286195</v>
      </c>
      <c r="L9" s="51" t="n">
        <f aca="false">AVERAGE(H9:H10)</f>
        <v>0.127869836228956</v>
      </c>
      <c r="M9" s="51" t="n">
        <f aca="false">STDEV(H9:H10)/L9*100</f>
        <v>3.52137017257198</v>
      </c>
      <c r="N9" s="149" t="n">
        <v>6</v>
      </c>
    </row>
    <row r="10" customFormat="false" ht="12.75" hidden="false" customHeight="false" outlineLevel="0" collapsed="false">
      <c r="A10" s="154" t="n">
        <v>24</v>
      </c>
      <c r="B10" s="154" t="s">
        <v>63</v>
      </c>
      <c r="C10" s="155" t="n">
        <v>18</v>
      </c>
      <c r="D10" s="155" t="n">
        <v>156</v>
      </c>
      <c r="E10" s="156" t="s">
        <v>163</v>
      </c>
      <c r="F10" s="157" t="n">
        <v>24.545</v>
      </c>
      <c r="G10" s="158" t="n">
        <v>0.432732740740741</v>
      </c>
      <c r="H10" s="159" t="n">
        <v>0.124685896835017</v>
      </c>
      <c r="N10" s="149"/>
    </row>
    <row r="11" customFormat="false" ht="12.75" hidden="false" customHeight="false" outlineLevel="0" collapsed="false">
      <c r="A11" s="89" t="n">
        <v>29</v>
      </c>
      <c r="B11" s="123" t="s">
        <v>67</v>
      </c>
      <c r="C11" s="89" t="n">
        <v>9</v>
      </c>
      <c r="D11" s="89" t="n">
        <v>177</v>
      </c>
      <c r="E11" s="90" t="s">
        <v>162</v>
      </c>
      <c r="F11" s="125" t="n">
        <v>25.697</v>
      </c>
      <c r="G11" s="153" t="n">
        <v>0.279620632996633</v>
      </c>
      <c r="H11" s="153" t="n">
        <v>0.146670644579125</v>
      </c>
      <c r="I11" s="50" t="n">
        <f aca="false">AVERAGE(G11:G12)</f>
        <v>0.280384778451179</v>
      </c>
      <c r="J11" s="51" t="n">
        <f aca="false">STDEV(G11:G12)/I11*100</f>
        <v>0.385422087252165</v>
      </c>
      <c r="K11" s="51" t="n">
        <f aca="false">I11</f>
        <v>0.280384778451179</v>
      </c>
      <c r="L11" s="51" t="n">
        <f aca="false">AVERAGE(H11:H12)</f>
        <v>0.149243267609428</v>
      </c>
      <c r="M11" s="51" t="n">
        <f aca="false">STDEV(H11:H12)/L11*100</f>
        <v>2.4377906210478</v>
      </c>
      <c r="N11" s="149" t="n">
        <v>6</v>
      </c>
    </row>
    <row r="12" customFormat="false" ht="12.75" hidden="false" customHeight="false" outlineLevel="0" collapsed="false">
      <c r="A12" s="89" t="n">
        <v>29</v>
      </c>
      <c r="B12" s="123" t="s">
        <v>67</v>
      </c>
      <c r="C12" s="89" t="n">
        <v>9</v>
      </c>
      <c r="D12" s="89" t="n">
        <v>177</v>
      </c>
      <c r="E12" s="90" t="s">
        <v>163</v>
      </c>
      <c r="F12" s="125" t="n">
        <v>25.697</v>
      </c>
      <c r="G12" s="153" t="n">
        <v>0.281148923905724</v>
      </c>
      <c r="H12" s="153" t="n">
        <v>0.151815890639731</v>
      </c>
      <c r="N12" s="149"/>
    </row>
    <row r="13" customFormat="false" ht="12.75" hidden="false" customHeight="false" outlineLevel="0" collapsed="false">
      <c r="A13" s="155" t="n">
        <v>44</v>
      </c>
      <c r="B13" s="154" t="s">
        <v>71</v>
      </c>
      <c r="C13" s="155" t="n">
        <v>8</v>
      </c>
      <c r="D13" s="155" t="n">
        <v>308</v>
      </c>
      <c r="E13" s="156" t="s">
        <v>162</v>
      </c>
      <c r="F13" s="157" t="n">
        <v>30.462</v>
      </c>
      <c r="G13" s="158" t="n">
        <v>0.221036148148148</v>
      </c>
      <c r="H13" s="158" t="n">
        <v>0.0926710324579125</v>
      </c>
      <c r="I13" s="50" t="n">
        <f aca="false">AVERAGE(G13:G14)</f>
        <v>0.234734162962963</v>
      </c>
      <c r="J13" s="51" t="n">
        <f aca="false">STDEV(G13:G14)/I13*100</f>
        <v>8.25270513851673</v>
      </c>
      <c r="K13" s="51" t="n">
        <f aca="false">I13</f>
        <v>0.234734162962963</v>
      </c>
      <c r="L13" s="51" t="n">
        <f aca="false">AVERAGE(H13:H14)</f>
        <v>0.0888050224915825</v>
      </c>
      <c r="M13" s="51" t="n">
        <f aca="false">STDEV(H13:H14)/L13*100</f>
        <v>6.15659291924809</v>
      </c>
      <c r="N13" s="149" t="n">
        <v>6</v>
      </c>
    </row>
    <row r="14" customFormat="false" ht="12.75" hidden="false" customHeight="false" outlineLevel="0" collapsed="false">
      <c r="A14" s="155" t="n">
        <v>44</v>
      </c>
      <c r="B14" s="154" t="s">
        <v>71</v>
      </c>
      <c r="C14" s="155" t="n">
        <v>8</v>
      </c>
      <c r="D14" s="155" t="n">
        <v>308</v>
      </c>
      <c r="E14" s="156" t="s">
        <v>163</v>
      </c>
      <c r="F14" s="157" t="n">
        <v>30.462</v>
      </c>
      <c r="G14" s="158" t="n">
        <v>0.248432177777778</v>
      </c>
      <c r="H14" s="158" t="n">
        <v>0.0849390125252525</v>
      </c>
      <c r="N14" s="149"/>
    </row>
    <row r="15" customFormat="false" ht="12.75" hidden="false" customHeight="false" outlineLevel="0" collapsed="false">
      <c r="A15" s="89" t="n">
        <v>59</v>
      </c>
      <c r="B15" s="123" t="s">
        <v>75</v>
      </c>
      <c r="C15" s="89" t="n">
        <v>13</v>
      </c>
      <c r="D15" s="89" t="n">
        <v>417</v>
      </c>
      <c r="E15" s="90" t="s">
        <v>162</v>
      </c>
      <c r="F15" s="148" t="n">
        <v>5.003</v>
      </c>
      <c r="G15" s="153" t="n">
        <v>0.276564051178451</v>
      </c>
      <c r="H15" s="153" t="n">
        <v>0.105304903973064</v>
      </c>
      <c r="I15" s="50" t="n">
        <f aca="false">AVERAGE(G15:G16)</f>
        <v>0.283214946801347</v>
      </c>
      <c r="J15" s="51" t="n">
        <f aca="false">STDEV(G15:G16)/I15*100</f>
        <v>3.32107711759447</v>
      </c>
      <c r="K15" s="51" t="n">
        <f aca="false">I15</f>
        <v>0.283214946801347</v>
      </c>
      <c r="L15" s="51" t="n">
        <f aca="false">AVERAGE(H15:H16)</f>
        <v>0.0874720131986532</v>
      </c>
      <c r="M15" s="51" t="n">
        <f aca="false">STDEV(H15:H16)/L15*100</f>
        <v>28.8315257272232</v>
      </c>
      <c r="N15" s="149" t="n">
        <v>6</v>
      </c>
    </row>
    <row r="16" customFormat="false" ht="12.75" hidden="false" customHeight="false" outlineLevel="0" collapsed="false">
      <c r="A16" s="89" t="n">
        <v>59</v>
      </c>
      <c r="B16" s="123" t="s">
        <v>75</v>
      </c>
      <c r="C16" s="89" t="n">
        <v>13</v>
      </c>
      <c r="D16" s="89" t="n">
        <v>417</v>
      </c>
      <c r="E16" s="90" t="s">
        <v>163</v>
      </c>
      <c r="F16" s="148" t="n">
        <v>5.003</v>
      </c>
      <c r="G16" s="153" t="n">
        <v>0.289865842424242</v>
      </c>
      <c r="H16" s="153" t="n">
        <v>0.0696391224242424</v>
      </c>
      <c r="N16" s="149"/>
    </row>
    <row r="17" customFormat="false" ht="12.75" hidden="false" customHeight="false" outlineLevel="0" collapsed="false">
      <c r="A17" s="155" t="n">
        <v>71</v>
      </c>
      <c r="B17" s="154" t="s">
        <v>83</v>
      </c>
      <c r="C17" s="155" t="n">
        <v>8</v>
      </c>
      <c r="D17" s="155" t="n">
        <v>525</v>
      </c>
      <c r="E17" s="156" t="s">
        <v>162</v>
      </c>
      <c r="F17" s="160" t="n">
        <v>30.513</v>
      </c>
      <c r="G17" s="158" t="n">
        <v>0.431430863299663</v>
      </c>
      <c r="H17" s="158" t="n">
        <v>0.249371793670034</v>
      </c>
      <c r="I17" s="50" t="n">
        <f aca="false">AVERAGE(G17:G18)</f>
        <v>0.423393185185185</v>
      </c>
      <c r="J17" s="51" t="n">
        <f aca="false">STDEV(G17:G18)/I17*100</f>
        <v>2.68473697669758</v>
      </c>
      <c r="K17" s="51" t="n">
        <f aca="false">I17</f>
        <v>0.423393185185185</v>
      </c>
      <c r="L17" s="51" t="n">
        <f aca="false">AVERAGE(H17:H18)</f>
        <v>0.230205893602694</v>
      </c>
      <c r="M17" s="51" t="n">
        <f aca="false">STDEV(H17:H18)/L17*100</f>
        <v>11.7741016036275</v>
      </c>
      <c r="N17" s="149" t="n">
        <v>6</v>
      </c>
    </row>
    <row r="18" customFormat="false" ht="12.75" hidden="false" customHeight="false" outlineLevel="0" collapsed="false">
      <c r="A18" s="155" t="n">
        <v>71</v>
      </c>
      <c r="B18" s="154" t="s">
        <v>83</v>
      </c>
      <c r="C18" s="155" t="n">
        <v>8</v>
      </c>
      <c r="D18" s="155" t="n">
        <v>525</v>
      </c>
      <c r="E18" s="156" t="s">
        <v>163</v>
      </c>
      <c r="F18" s="160" t="n">
        <v>30.513</v>
      </c>
      <c r="G18" s="158" t="n">
        <v>0.415355507070707</v>
      </c>
      <c r="H18" s="158" t="n">
        <v>0.211039993535353</v>
      </c>
      <c r="N1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</cols>
  <sheetData>
    <row r="1" customFormat="false" ht="12.75" hidden="false" customHeight="false" outlineLevel="0" collapsed="false">
      <c r="A1" s="17" t="s">
        <v>164</v>
      </c>
    </row>
    <row r="2" s="16" customFormat="true" ht="15.75" hidden="false" customHeight="false" outlineLevel="0" collapsed="false">
      <c r="A2" s="15" t="s">
        <v>12</v>
      </c>
    </row>
    <row r="4" customFormat="false" ht="12.75" hidden="false" customHeight="false" outlineLevel="0" collapsed="false">
      <c r="A4" s="17" t="s">
        <v>13</v>
      </c>
    </row>
    <row r="5" customFormat="false" ht="12.75" hidden="false" customHeight="false" outlineLevel="0" collapsed="false">
      <c r="A5" s="18" t="s">
        <v>1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17" t="s">
        <v>166</v>
      </c>
    </row>
    <row r="8" customFormat="false" ht="12.75" hidden="false" customHeight="false" outlineLevel="0" collapsed="false">
      <c r="A8" s="28" t="s">
        <v>167</v>
      </c>
    </row>
    <row r="9" customFormat="false" ht="12.75" hidden="false" customHeight="false" outlineLevel="0" collapsed="false">
      <c r="A9" s="17" t="s">
        <v>168</v>
      </c>
    </row>
    <row r="10" customFormat="false" ht="12.75" hidden="false" customHeight="false" outlineLevel="0" collapsed="false">
      <c r="A10" s="17" t="s">
        <v>169</v>
      </c>
    </row>
    <row r="11" customFormat="false" ht="12.75" hidden="false" customHeight="false" outlineLevel="0" collapsed="false">
      <c r="A11" s="17" t="s">
        <v>170</v>
      </c>
    </row>
    <row r="12" customFormat="false" ht="12.75" hidden="false" customHeight="false" outlineLevel="0" collapsed="false">
      <c r="A12" s="17" t="s">
        <v>171</v>
      </c>
    </row>
    <row r="13" customFormat="false" ht="12.75" hidden="false" customHeight="false" outlineLevel="0" collapsed="false">
      <c r="A13" s="17" t="s">
        <v>172</v>
      </c>
    </row>
    <row r="14" customFormat="false" ht="12.75" hidden="false" customHeight="false" outlineLevel="0" collapsed="false">
      <c r="A14" s="17" t="s">
        <v>173</v>
      </c>
    </row>
    <row r="15" customFormat="false" ht="12.75" hidden="false" customHeight="false" outlineLevel="0" collapsed="false">
      <c r="A15" s="17" t="s">
        <v>39</v>
      </c>
    </row>
    <row r="16" customFormat="false" ht="12.75" hidden="false" customHeight="false" outlineLevel="0" collapsed="false">
      <c r="A16" s="17" t="s">
        <v>174</v>
      </c>
    </row>
    <row r="17" customFormat="false" ht="12.75" hidden="false" customHeight="false" outlineLevel="0" collapsed="false">
      <c r="A17" s="17" t="s">
        <v>175</v>
      </c>
    </row>
    <row r="18" customFormat="false" ht="12.75" hidden="false" customHeight="false" outlineLevel="0" collapsed="false">
      <c r="A18" s="17" t="s">
        <v>176</v>
      </c>
    </row>
    <row r="22" customFormat="false" ht="15.75" hidden="false" customHeight="false" outlineLevel="0" collapsed="false">
      <c r="A22" s="161" t="s">
        <v>177</v>
      </c>
    </row>
    <row r="23" customFormat="false" ht="12.75" hidden="false" customHeight="false" outlineLevel="0" collapsed="false">
      <c r="A23" s="0"/>
    </row>
    <row r="24" customFormat="false" ht="15.75" hidden="false" customHeight="false" outlineLevel="0" collapsed="false">
      <c r="A24" s="161" t="s">
        <v>178</v>
      </c>
    </row>
    <row r="25" customFormat="false" ht="15.75" hidden="false" customHeight="false" outlineLevel="0" collapsed="false">
      <c r="A25" s="0"/>
      <c r="B25" s="162" t="n">
        <v>1</v>
      </c>
      <c r="C25" s="162" t="s">
        <v>179</v>
      </c>
    </row>
    <row r="26" customFormat="false" ht="15.75" hidden="false" customHeight="false" outlineLevel="0" collapsed="false">
      <c r="A26" s="0"/>
      <c r="B26" s="162" t="n">
        <v>3</v>
      </c>
      <c r="C26" s="162" t="s">
        <v>180</v>
      </c>
    </row>
    <row r="27" customFormat="false" ht="15.75" hidden="false" customHeight="false" outlineLevel="0" collapsed="false">
      <c r="A27" s="0"/>
      <c r="B27" s="162"/>
      <c r="C27" s="162" t="s">
        <v>181</v>
      </c>
      <c r="E27" s="162"/>
      <c r="G27" s="162"/>
    </row>
    <row r="28" customFormat="false" ht="15.75" hidden="false" customHeight="false" outlineLevel="0" collapsed="false">
      <c r="A28" s="0"/>
      <c r="B28" s="162"/>
      <c r="C28" s="162" t="s">
        <v>182</v>
      </c>
      <c r="E28" s="162"/>
      <c r="G28" s="162"/>
    </row>
    <row r="29" customFormat="false" ht="15.75" hidden="false" customHeight="false" outlineLevel="0" collapsed="false">
      <c r="A29" s="0"/>
      <c r="B29" s="162" t="n">
        <v>4</v>
      </c>
      <c r="C29" s="162" t="s">
        <v>183</v>
      </c>
    </row>
    <row r="30" customFormat="false" ht="15.75" hidden="false" customHeight="false" outlineLevel="0" collapsed="false">
      <c r="A30" s="0"/>
      <c r="B30" s="162"/>
      <c r="C30" s="162" t="s">
        <v>184</v>
      </c>
      <c r="E30" s="162"/>
    </row>
    <row r="31" customFormat="false" ht="15.75" hidden="false" customHeight="false" outlineLevel="0" collapsed="false">
      <c r="A31" s="0"/>
      <c r="B31" s="162" t="n">
        <v>5</v>
      </c>
      <c r="C31" s="162" t="s">
        <v>185</v>
      </c>
    </row>
    <row r="32" customFormat="false" ht="15.75" hidden="false" customHeight="false" outlineLevel="0" collapsed="false">
      <c r="A32" s="0"/>
      <c r="B32" s="162"/>
      <c r="C32" s="162" t="s">
        <v>186</v>
      </c>
      <c r="E32" s="162"/>
    </row>
    <row r="33" customFormat="false" ht="15.75" hidden="false" customHeight="false" outlineLevel="0" collapsed="false">
      <c r="A33" s="0"/>
      <c r="B33" s="162" t="n">
        <v>9</v>
      </c>
      <c r="C33" s="162" t="s">
        <v>187</v>
      </c>
    </row>
    <row r="34" customFormat="false" ht="15.75" hidden="false" customHeight="false" outlineLevel="0" collapsed="false">
      <c r="A34" s="162"/>
      <c r="C34" s="162" t="s">
        <v>188</v>
      </c>
    </row>
  </sheetData>
  <hyperlinks>
    <hyperlink ref="A5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2:02:52Z</dcterms:created>
  <dc:creator>Janet Barwell-Clarke, Ms.</dc:creator>
  <dc:description/>
  <dc:language>en-US</dc:language>
  <cp:lastModifiedBy>G Gatien</cp:lastModifiedBy>
  <cp:lastPrinted>2010-05-19T22:38:26Z</cp:lastPrinted>
  <dcterms:modified xsi:type="dcterms:W3CDTF">2012-06-19T15:18:25Z</dcterms:modified>
  <cp:revision>0</cp:revision>
  <dc:subject/>
  <dc:title/>
</cp:coreProperties>
</file>