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
  </bookViews>
  <sheets>
    <sheet name="Notes" sheetId="1" state="visible" r:id="rId2"/>
    <sheet name="QF 2011-27 SAL FINAL" sheetId="2" state="visible" r:id="rId3"/>
    <sheet name="QF 2011-27 SAL LOOP FINAL" sheetId="3" state="visible" r:id="rId4"/>
    <sheet name="Duplicates" sheetId="4" state="visible" r:id="rId5"/>
    <sheet name="Flags" sheetId="5" state="visible" r:id="rId6"/>
    <sheet name="RAW Salinity Output" sheetId="6" state="visible" r:id="rId7"/>
    <sheet name="Loop Salinity Output"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350">
  <si>
    <t xml:space="preserve">Analysis:</t>
  </si>
  <si>
    <t xml:space="preserve">Kenny Scozzafava, 9-NOV-11 to 11-NOV-11 using Water Properties' Guildline 8400B Salinometer Serial Number 68572.  Data processing by Kenny Scozzafava</t>
  </si>
  <si>
    <t xml:space="preserve">Chief Scientist:</t>
  </si>
  <si>
    <t xml:space="preserve">Marie Robert</t>
  </si>
  <si>
    <t xml:space="preserve">KS</t>
  </si>
  <si>
    <t xml:space="preserve">Samples were generally in good condition at time of analysis with a few exceptions.  See comments about particualr samples.  </t>
  </si>
  <si>
    <t xml:space="preserve">Samples analyzed in random order</t>
  </si>
  <si>
    <t xml:space="preserve">Imported all data from salinometer into salinity spreadsheet template</t>
  </si>
  <si>
    <t xml:space="preserve">#446 Salinity calculated using the average of the salinometer conductivity reading (from the display) divided by 2.  The Sal78 Macro was used to calculated the final salinity value.</t>
  </si>
  <si>
    <t xml:space="preserve">An unexpected error occurred during acquisition and the program aborted the analysis for this sample</t>
  </si>
  <si>
    <t xml:space="preserve">Duplicate analysis was performed for Loop samples and the corresponding 5 m bottles at various stations.</t>
  </si>
  <si>
    <t xml:space="preserve">Adjusted Ratios (under the RAW salinty output worksheet), highlighted in blue lettering, indicate those values where the autosal program stopped applying corrections after an acquisition error occurred.  </t>
  </si>
  <si>
    <t xml:space="preserve">These valuse were recalculated with the correct ratio adjustment and using the SAL78 Macro to calculate final salinity concentrations.</t>
  </si>
  <si>
    <t xml:space="preserve">Final Loop data in its own QF spreadsheet</t>
  </si>
  <si>
    <t xml:space="preserve">There are two underway LOOP 8 samples.  Not enough information from sample labels and daily logs to determine which one is incorrectly identified.</t>
  </si>
  <si>
    <t xml:space="preserve">Three missing Loop samples: Loops 4, 10, and 18.  Perhaps one of the two LOOP 8 samples is actually LOOP 18?</t>
  </si>
  <si>
    <t xml:space="preserve">#507-  A loop sample for P7 was mislabeled as 507.  This error was corrected and the Loop data was placed with its appropriate 5 m bottle (#138) for duplicate analysis.</t>
  </si>
  <si>
    <t xml:space="preserve">Duplicate spreadsheet was also updated with the corrected information.  Please note that the final values (Sp) are slightly different with the corrections than they were previously. </t>
  </si>
  <si>
    <t xml:space="preserve">#436 -  Outlier in COMPARE and out of line from all other bottles closed at same depth.  No problem was observed during the analysis.  It may have been an insert and cap that were not sealed properly.</t>
  </si>
  <si>
    <t xml:space="preserve">#457 - Outlier in comparison with loop sample and CTD salinity.  Flagged as a "5", padded value and commented accordingly.  Not included in the duplicate analysis</t>
  </si>
  <si>
    <t xml:space="preserve">#138/LOOP -  Flagged as outliers for rejection by the Chauvenet criteria.  Sample 138 had a leaky insert.  Downgraded flag from a 3 to 4 and commented accordingly</t>
  </si>
  <si>
    <t xml:space="preserve">#63 - Flagged for rejection by the Chauvenet criteria.  In COMPARE, Dup 1 (34.4631) looked much better than Dup 2 (34.4737) and a little better than the average</t>
  </si>
  <si>
    <t xml:space="preserve">The higher value for dup 2 to could be due to evaporation if the bottle was not sealed properly for some reason. Only dup 1 was reported and flag and comment removed.</t>
  </si>
  <si>
    <t xml:space="preserve">Header:</t>
  </si>
  <si>
    <t xml:space="preserve">Salinity samples were collected in 200 mL type II glass bottles with disposable plastic inserts and screw cap</t>
  </si>
  <si>
    <t xml:space="preserve">supplied by Ocean Scientific International Limited.  They were analyzed in a temperature-controlled lab on a Guildline 8400B Salinometer </t>
  </si>
  <si>
    <t xml:space="preserve">standardized with IAPSO standard seawater 2.5 months after collection. For details including a duplicate analysis, see document QF2011-27sal.xls.</t>
  </si>
  <si>
    <t xml:space="preserve">Cruise_Number</t>
  </si>
  <si>
    <t xml:space="preserve">Event_Number</t>
  </si>
  <si>
    <t xml:space="preserve">Station</t>
  </si>
  <si>
    <t xml:space="preserve">Sample_Number</t>
  </si>
  <si>
    <t xml:space="preserve">Salinity:Bottle</t>
  </si>
  <si>
    <t xml:space="preserve">Flag:Salinity Bottle</t>
  </si>
  <si>
    <t xml:space="preserve">Comments</t>
  </si>
  <si>
    <t xml:space="preserve">2011-27</t>
  </si>
  <si>
    <t xml:space="preserve">P1</t>
  </si>
  <si>
    <t xml:space="preserve">P2</t>
  </si>
  <si>
    <t xml:space="preserve">P3</t>
  </si>
  <si>
    <t xml:space="preserve">P4</t>
  </si>
  <si>
    <t xml:space="preserve">SAL: Aborted accidentally after third reading</t>
  </si>
  <si>
    <t xml:space="preserve">P5</t>
  </si>
  <si>
    <t xml:space="preserve">P6</t>
  </si>
  <si>
    <t xml:space="preserve">P7</t>
  </si>
  <si>
    <t xml:space="preserve">SAL: Not a good seal with insert.  A slight outlier in COMPARE from the corresponding loop sample</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SAL: Leaky insert</t>
  </si>
  <si>
    <t xml:space="preserve">P24</t>
  </si>
  <si>
    <t xml:space="preserve">SAL: Outlier in COMPARE and out of line from all other bottles closed at same depth</t>
  </si>
  <si>
    <t xml:space="preserve">SAL: Always increasing conductivity value. Took 4 readings</t>
  </si>
  <si>
    <t xml:space="preserve">P25</t>
  </si>
  <si>
    <t xml:space="preserve">SAL:  Outlier in COMPARE.  See notes</t>
  </si>
  <si>
    <t xml:space="preserve">P35</t>
  </si>
  <si>
    <t xml:space="preserve">P26</t>
  </si>
  <si>
    <t xml:space="preserve"> SAL: Cap loose</t>
  </si>
  <si>
    <t xml:space="preserve">LOOP</t>
  </si>
  <si>
    <t xml:space="preserve">SAL: Possible outlier from 5 m bottle according to the Chauvenet statistic</t>
  </si>
  <si>
    <t xml:space="preserve">SAL: Not a good seal with insert</t>
  </si>
  <si>
    <t xml:space="preserve">JF1</t>
  </si>
  <si>
    <t xml:space="preserve">JF2</t>
  </si>
  <si>
    <t xml:space="preserve">JF3</t>
  </si>
  <si>
    <t xml:space="preserve">JF4</t>
  </si>
  <si>
    <t xml:space="preserve">USW</t>
  </si>
  <si>
    <t xml:space="preserve">LOOP 2</t>
  </si>
  <si>
    <t xml:space="preserve">LOOP 3</t>
  </si>
  <si>
    <t xml:space="preserve">LOOP 4</t>
  </si>
  <si>
    <t xml:space="preserve">SAL: Sample missing but shown to be collected on underwar loops log sheet</t>
  </si>
  <si>
    <t xml:space="preserve">LOOP 5</t>
  </si>
  <si>
    <t xml:space="preserve">LOOP 6</t>
  </si>
  <si>
    <t xml:space="preserve">LOOP 7</t>
  </si>
  <si>
    <t xml:space="preserve">LOOP 8</t>
  </si>
  <si>
    <t xml:space="preserve">LOOP 9</t>
  </si>
  <si>
    <t xml:space="preserve">LOOP 10</t>
  </si>
  <si>
    <t xml:space="preserve">SAL: Sample missing but shown to be collected on underway loops log sheet</t>
  </si>
  <si>
    <t xml:space="preserve">LOOP 11</t>
  </si>
  <si>
    <t xml:space="preserve">LOOP 12</t>
  </si>
  <si>
    <t xml:space="preserve">LOOP 13</t>
  </si>
  <si>
    <t xml:space="preserve">LOOP 14</t>
  </si>
  <si>
    <t xml:space="preserve">LOOP 15</t>
  </si>
  <si>
    <t xml:space="preserve">LOOP 16</t>
  </si>
  <si>
    <t xml:space="preserve">LOOP 17</t>
  </si>
  <si>
    <t xml:space="preserve">LOOP 18</t>
  </si>
  <si>
    <t xml:space="preserve">SAL: Sample missing but it may be one of the two LOOP8.</t>
  </si>
  <si>
    <t xml:space="preserve">SAL:  Unknown sample.  Mislabeled on salinity bottle. It may be one of the three missing samples above</t>
  </si>
  <si>
    <t xml:space="preserve">Precision Statement for Replicate Samples Drawn From a Single Niskin Bottle:</t>
  </si>
  <si>
    <t xml:space="preserve">Sp for Salinity for the range 32.5185 to 34.6584 mL/L was 0.0024, k = 12 with 1 outlier(s) removed</t>
  </si>
  <si>
    <t xml:space="preserve">Precision Statement for Samples Drawn From the Loop and a corresponding 5 m Niskin Bottle:</t>
  </si>
  <si>
    <t xml:space="preserve">Sp for Salinity for the range 31.2391 to 32.5110 mL/L was 0.0021, k = 13 with 1 outlier(s) removed</t>
  </si>
  <si>
    <t xml:space="preserve">Precision Calculation for Duplicate Samples:</t>
  </si>
  <si>
    <t xml:space="preserve">Precision was determined by analyzing replicate samples drawn from one Niskin</t>
  </si>
  <si>
    <t xml:space="preserve">Pooled standard deviation of pairs of samples (Sp) was calucalated by:</t>
  </si>
  <si>
    <t xml:space="preserve">Sp = SQRT{sum (d*d)/2k}</t>
  </si>
  <si>
    <t xml:space="preserve">where k = no. of pairs and d = difference between pairs</t>
  </si>
  <si>
    <t xml:space="preserve">Determination of Outliers</t>
  </si>
  <si>
    <t xml:space="preserve">Outliers are discarded on the basis of Chauevenet's criteria. The statistic is calculated by the difference between the outlier and the mean, divided by the stdev.</t>
  </si>
  <si>
    <t xml:space="preserve">If this absolute value is greater than the critical value of the Chauevenet criterion for the given n, the datapoint can be discarded</t>
  </si>
  <si>
    <t xml:space="preserve">Precision Analysis for Replicate Samples Drawn From a Single Niskin bottle:</t>
  </si>
  <si>
    <t xml:space="preserve">Event #</t>
  </si>
  <si>
    <t xml:space="preserve">Sample#</t>
  </si>
  <si>
    <r>
      <rPr>
        <sz val="11"/>
        <color rgb="FF0066CC"/>
        <rFont val="Calibri"/>
        <family val="2"/>
      </rPr>
      <t xml:space="preserve">SAL</t>
    </r>
    <r>
      <rPr>
        <vertAlign val="subscript"/>
        <sz val="11"/>
        <color rgb="FF0066CC"/>
        <rFont val="Calibri"/>
        <family val="2"/>
      </rPr>
      <t xml:space="preserve">1</t>
    </r>
  </si>
  <si>
    <r>
      <rPr>
        <sz val="11"/>
        <color rgb="FF0066CC"/>
        <rFont val="Calibri"/>
        <family val="2"/>
      </rPr>
      <t xml:space="preserve">SAL</t>
    </r>
    <r>
      <rPr>
        <vertAlign val="subscript"/>
        <sz val="11"/>
        <color rgb="FF0066CC"/>
        <rFont val="Calibri"/>
        <family val="2"/>
      </rPr>
      <t xml:space="preserve">2</t>
    </r>
  </si>
  <si>
    <r>
      <rPr>
        <sz val="11"/>
        <color rgb="FF0066CC"/>
        <rFont val="Calibri"/>
        <family val="2"/>
      </rPr>
      <t xml:space="preserve">SAL</t>
    </r>
    <r>
      <rPr>
        <vertAlign val="subscript"/>
        <sz val="11"/>
        <color rgb="FF0066CC"/>
        <rFont val="Calibri"/>
        <family val="2"/>
      </rPr>
      <t xml:space="preserve">Avg</t>
    </r>
  </si>
  <si>
    <t xml:space="preserve">Difference</t>
  </si>
  <si>
    <r>
      <rPr>
        <sz val="10"/>
        <rFont val="Arial"/>
        <family val="0"/>
      </rPr>
      <t xml:space="preserve">Diff</t>
    </r>
    <r>
      <rPr>
        <vertAlign val="superscript"/>
        <sz val="11"/>
        <color rgb="FF000000"/>
        <rFont val="Calibri"/>
        <family val="2"/>
      </rPr>
      <t xml:space="preserve">2</t>
    </r>
  </si>
  <si>
    <t xml:space="preserve">Chauvenet </t>
  </si>
  <si>
    <t xml:space="preserve">Reject?</t>
  </si>
  <si>
    <r>
      <rPr>
        <sz val="10"/>
        <rFont val="Arial"/>
        <family val="2"/>
      </rPr>
      <t xml:space="preserve">SAL</t>
    </r>
    <r>
      <rPr>
        <vertAlign val="subscript"/>
        <sz val="10"/>
        <rFont val="Arial"/>
        <family val="2"/>
      </rPr>
      <t xml:space="preserve">1</t>
    </r>
    <r>
      <rPr>
        <sz val="10"/>
        <rFont val="Arial"/>
        <family val="0"/>
      </rPr>
      <t xml:space="preserve"> Comment</t>
    </r>
  </si>
  <si>
    <r>
      <rPr>
        <sz val="10"/>
        <rFont val="Arial"/>
        <family val="2"/>
      </rPr>
      <t xml:space="preserve">SAL</t>
    </r>
    <r>
      <rPr>
        <vertAlign val="subscript"/>
        <sz val="10"/>
        <rFont val="Arial"/>
        <family val="2"/>
      </rPr>
      <t xml:space="preserve">2</t>
    </r>
    <r>
      <rPr>
        <sz val="10"/>
        <rFont val="Arial"/>
        <family val="0"/>
      </rPr>
      <t xml:space="preserve"> Comment</t>
    </r>
  </si>
  <si>
    <t xml:space="preserve">Critical values for Chauvenet statistic</t>
  </si>
  <si>
    <t xml:space="preserve">y</t>
  </si>
  <si>
    <t xml:space="preserve">n</t>
  </si>
  <si>
    <t xml:space="preserve">Chauvenet</t>
  </si>
  <si>
    <t xml:space="preserve">Cap loose</t>
  </si>
  <si>
    <t xml:space="preserve">mean diff</t>
  </si>
  <si>
    <t xml:space="preserve">stdev</t>
  </si>
  <si>
    <t xml:space="preserve">count</t>
  </si>
  <si>
    <t xml:space="preserve">SUM</t>
  </si>
  <si>
    <t xml:space="preserve">Sp</t>
  </si>
  <si>
    <t xml:space="preserve">MIN/MAX</t>
  </si>
  <si>
    <t xml:space="preserve">with 1 outlier removed</t>
  </si>
  <si>
    <t xml:space="preserve">Precision Analysis for Samples Drawn From the Loop and a corresponding 5 m Niskin Bottle::</t>
  </si>
  <si>
    <r>
      <rPr>
        <sz val="10"/>
        <rFont val="Arial"/>
        <family val="2"/>
      </rPr>
      <t xml:space="preserve">SAL</t>
    </r>
    <r>
      <rPr>
        <vertAlign val="subscript"/>
        <sz val="10"/>
        <rFont val="Arial"/>
        <family val="2"/>
      </rPr>
      <t xml:space="preserve">1</t>
    </r>
    <r>
      <rPr>
        <sz val="10"/>
        <rFont val="Arial"/>
        <family val="2"/>
      </rPr>
      <t xml:space="preserve"> Comment</t>
    </r>
  </si>
  <si>
    <t xml:space="preserve">LOOP Comment</t>
  </si>
  <si>
    <t xml:space="preserve">Not a good seal with insert.  A slight outlier in COMPARE</t>
  </si>
  <si>
    <t xml:space="preserve"> Not a good seal with insert</t>
  </si>
  <si>
    <t xml:space="preserve">Leaky insert</t>
  </si>
  <si>
    <t xml:space="preserve">Institute of Ocean Sciences - Quality Flags for Water Sampling</t>
  </si>
  <si>
    <t xml:space="preserve">Last Updated: April 2012</t>
  </si>
  <si>
    <t xml:space="preserve">Double click document to use.</t>
  </si>
  <si>
    <t xml:space="preserve">Sample ID</t>
  </si>
  <si>
    <t xml:space="preserve">Event</t>
  </si>
  <si>
    <t xml:space="preserve">Bottle Label</t>
  </si>
  <si>
    <t xml:space="preserve">DateTime</t>
  </si>
  <si>
    <t xml:space="preserve">Bath T (C)</t>
  </si>
  <si>
    <t xml:space="preserve">Uncorrected Ratio</t>
  </si>
  <si>
    <t xml:space="preserve">Uncorrected Ratio StandDev</t>
  </si>
  <si>
    <t xml:space="preserve">Correction</t>
  </si>
  <si>
    <t xml:space="preserve">Adjusted Ratio</t>
  </si>
  <si>
    <t xml:space="preserve">Calculated Salinity</t>
  </si>
  <si>
    <t xml:space="preserve">Calculated Salinity StandDev</t>
  </si>
  <si>
    <t xml:space="preserve">New Calculated Salinity</t>
  </si>
  <si>
    <t xml:space="preserve">Flag</t>
  </si>
  <si>
    <t xml:space="preserve">Comment</t>
  </si>
  <si>
    <t xml:space="preserve">Calibration#1</t>
  </si>
  <si>
    <t xml:space="preserve">K15</t>
  </si>
  <si>
    <t xml:space="preserve">24C</t>
  </si>
  <si>
    <t xml:space="preserve">Calibration#2</t>
  </si>
  <si>
    <t xml:space="preserve">2011-27 Line P#17</t>
  </si>
  <si>
    <t xml:space="preserve">2011-27 Line P#82</t>
  </si>
  <si>
    <t xml:space="preserve">2011-27 Line P#117</t>
  </si>
  <si>
    <t xml:space="preserve">2011-27 Line P#66</t>
  </si>
  <si>
    <t xml:space="preserve">2011-27 Line P#101</t>
  </si>
  <si>
    <t xml:space="preserve">2011-27 Line P#26</t>
  </si>
  <si>
    <t xml:space="preserve">2011-27 Line P#58</t>
  </si>
  <si>
    <t xml:space="preserve">Not reported.  Outlier in COMPARE. </t>
  </si>
  <si>
    <t xml:space="preserve">2011-27 Line P#14</t>
  </si>
  <si>
    <t xml:space="preserve">2011-27 Line P#100</t>
  </si>
  <si>
    <t xml:space="preserve">2011-27 Line P#49</t>
  </si>
  <si>
    <t xml:space="preserve"> Aborted before third reading</t>
  </si>
  <si>
    <t xml:space="preserve">2011-27 Line P#145</t>
  </si>
  <si>
    <t xml:space="preserve">2011-27 Line P#24</t>
  </si>
  <si>
    <t xml:space="preserve">2011-27 Line P#33</t>
  </si>
  <si>
    <t xml:space="preserve">2011-27 Line P#152</t>
  </si>
  <si>
    <t xml:space="preserve">2011-27 Line P#15</t>
  </si>
  <si>
    <t xml:space="preserve">2011-27 Line P#63</t>
  </si>
  <si>
    <t xml:space="preserve">2011-27 Line P#40</t>
  </si>
  <si>
    <t xml:space="preserve">2011-27 Line P#75</t>
  </si>
  <si>
    <t xml:space="preserve">2011-27 Line P#7</t>
  </si>
  <si>
    <t xml:space="preserve">2011-27 Line P#71</t>
  </si>
  <si>
    <t xml:space="preserve">2011-27 Line P#10</t>
  </si>
  <si>
    <t xml:space="preserve">2011-27 Line P#54</t>
  </si>
  <si>
    <t xml:space="preserve">2011-27 Line P#151</t>
  </si>
  <si>
    <t xml:space="preserve">2011-27 Line P#18</t>
  </si>
  <si>
    <t xml:space="preserve">2011-27 Line P#109</t>
  </si>
  <si>
    <t xml:space="preserve">2011-27 Line P#39</t>
  </si>
  <si>
    <t xml:space="preserve">2011-27 Line P#30</t>
  </si>
  <si>
    <t xml:space="preserve">2011-27 Line P#50</t>
  </si>
  <si>
    <t xml:space="preserve">2011-27 Line P#144</t>
  </si>
  <si>
    <t xml:space="preserve">2011-27 Line P#68</t>
  </si>
  <si>
    <t xml:space="preserve">2011-27 Line P#46</t>
  </si>
  <si>
    <t xml:space="preserve">2011-27 Line P#64</t>
  </si>
  <si>
    <t xml:space="preserve">2011-27 Line P#53</t>
  </si>
  <si>
    <t xml:space="preserve">2011-27 Line P#29</t>
  </si>
  <si>
    <t xml:space="preserve">2011-27 Line P#146</t>
  </si>
  <si>
    <t xml:space="preserve">2011-27 Line P#86</t>
  </si>
  <si>
    <t xml:space="preserve">2011-27 Line P#44</t>
  </si>
  <si>
    <t xml:space="preserve">2011-27 Line P#87</t>
  </si>
  <si>
    <t xml:space="preserve">2011-27 Line P#69</t>
  </si>
  <si>
    <t xml:space="preserve">2011-27 Line P#166</t>
  </si>
  <si>
    <t xml:space="preserve">2011-27 Line P#154</t>
  </si>
  <si>
    <t xml:space="preserve">2011-27 Line P#70</t>
  </si>
  <si>
    <t xml:space="preserve">2011-27 Line P#137</t>
  </si>
  <si>
    <t xml:space="preserve">2011-27 Line P#42</t>
  </si>
  <si>
    <t xml:space="preserve">2011-27 Line P#72</t>
  </si>
  <si>
    <t xml:space="preserve">2011-27 Line P#52</t>
  </si>
  <si>
    <t xml:space="preserve">2011-27 Line P#65</t>
  </si>
  <si>
    <t xml:space="preserve">2011-27 Line P#120</t>
  </si>
  <si>
    <t xml:space="preserve"> Cap loose</t>
  </si>
  <si>
    <t xml:space="preserve">2011-27 Line P#23</t>
  </si>
  <si>
    <t xml:space="preserve">2011-27 Line P#73</t>
  </si>
  <si>
    <t xml:space="preserve">2011-27 Line P#25</t>
  </si>
  <si>
    <t xml:space="preserve">2011-27 Line P#51</t>
  </si>
  <si>
    <t xml:space="preserve">2011-27 Line P#114</t>
  </si>
  <si>
    <t xml:space="preserve">2011-27 Line P#11</t>
  </si>
  <si>
    <t xml:space="preserve">2011-27 Line P#57</t>
  </si>
  <si>
    <t xml:space="preserve">2011-27 Line P#111</t>
  </si>
  <si>
    <t xml:space="preserve">2011-27 Line P#55</t>
  </si>
  <si>
    <t xml:space="preserve">2011-27 Line P#4</t>
  </si>
  <si>
    <t xml:space="preserve">2011-27 Line P#43</t>
  </si>
  <si>
    <t xml:space="preserve"> Too full</t>
  </si>
  <si>
    <t xml:space="preserve">2011-27 Line P#38</t>
  </si>
  <si>
    <t xml:space="preserve">2011-27 Line P#74</t>
  </si>
  <si>
    <t xml:space="preserve">2011-27 Line P#27</t>
  </si>
  <si>
    <t xml:space="preserve">2011-27 Line P#116</t>
  </si>
  <si>
    <t xml:space="preserve">2011-27 Line P#12</t>
  </si>
  <si>
    <t xml:space="preserve">2011-27 Line P#34</t>
  </si>
  <si>
    <t xml:space="preserve">2011-27 Line P#81</t>
  </si>
  <si>
    <t xml:space="preserve">2011-27 Line P#102</t>
  </si>
  <si>
    <t xml:space="preserve">2011-27 Line P#150</t>
  </si>
  <si>
    <t xml:space="preserve">2011-27 Line P#79</t>
  </si>
  <si>
    <t xml:space="preserve">2011-27 Line P#28</t>
  </si>
  <si>
    <t xml:space="preserve">2011-27 Line P#89</t>
  </si>
  <si>
    <t xml:space="preserve">2011-27 Line P#132</t>
  </si>
  <si>
    <t xml:space="preserve">2011-27 Line P#47</t>
  </si>
  <si>
    <t xml:space="preserve">2011-27 Line P#125</t>
  </si>
  <si>
    <t xml:space="preserve">2011-27 Line P#32</t>
  </si>
  <si>
    <t xml:space="preserve">2011-27 Line P#21</t>
  </si>
  <si>
    <t xml:space="preserve">2011-27 Line P#60</t>
  </si>
  <si>
    <t xml:space="preserve">2011-27 Line P#108</t>
  </si>
  <si>
    <t xml:space="preserve">2011-27 Line P#56</t>
  </si>
  <si>
    <t xml:space="preserve">2011-27 Line P#115</t>
  </si>
  <si>
    <t xml:space="preserve"> Leaky insert</t>
  </si>
  <si>
    <t xml:space="preserve">2011-27 Line P#141</t>
  </si>
  <si>
    <t xml:space="preserve">2011-27 Line P#35</t>
  </si>
  <si>
    <t xml:space="preserve">2011-27 Line P#148</t>
  </si>
  <si>
    <t xml:space="preserve">2011-27 Line P#85</t>
  </si>
  <si>
    <t xml:space="preserve">2011-27 Line P#88</t>
  </si>
  <si>
    <t xml:space="preserve">2011-27 Line P#5</t>
  </si>
  <si>
    <t xml:space="preserve">2011-27 Line P#134</t>
  </si>
  <si>
    <t xml:space="preserve">2011-27 Line P#37</t>
  </si>
  <si>
    <t xml:space="preserve">2011-27 Line P#90</t>
  </si>
  <si>
    <t xml:space="preserve">2011-27 Line P#121</t>
  </si>
  <si>
    <t xml:space="preserve">2011-27 Line P#77</t>
  </si>
  <si>
    <t xml:space="preserve">2011-27 Line P#122</t>
  </si>
  <si>
    <t xml:space="preserve">2011-27 Line P#9</t>
  </si>
  <si>
    <t xml:space="preserve">2011-27 Line P#160</t>
  </si>
  <si>
    <t xml:space="preserve">2011-27 Line P#142</t>
  </si>
  <si>
    <t xml:space="preserve">Always increasing conductivity value. Took 4 readings</t>
  </si>
  <si>
    <t xml:space="preserve">2011-27 Line P#161</t>
  </si>
  <si>
    <t xml:space="preserve">Calculated manually.  Acquisition error aborted the analysis</t>
  </si>
  <si>
    <t xml:space="preserve">2011-27 Line P#167</t>
  </si>
  <si>
    <t xml:space="preserve">2011-27 Line P#113</t>
  </si>
  <si>
    <t xml:space="preserve">2011-27 Line P#93</t>
  </si>
  <si>
    <t xml:space="preserve">2011-27 Line P#124</t>
  </si>
  <si>
    <t xml:space="preserve">2011-27 Line P#159</t>
  </si>
  <si>
    <t xml:space="preserve">2011-27 Line P#138</t>
  </si>
  <si>
    <t xml:space="preserve">2011-27 Line P#105</t>
  </si>
  <si>
    <t xml:space="preserve">2011-27 Line P#80</t>
  </si>
  <si>
    <t xml:space="preserve">2011-27 Line P#41</t>
  </si>
  <si>
    <t xml:space="preserve">2011-27 Line P#155</t>
  </si>
  <si>
    <t xml:space="preserve">SAL: An outlier in COMPARE. Replicate outlier with LOOP sample</t>
  </si>
  <si>
    <t xml:space="preserve">2011-27 Line P#130</t>
  </si>
  <si>
    <t xml:space="preserve">2011-27 Line P#119</t>
  </si>
  <si>
    <t xml:space="preserve">2011-27 Line P#157</t>
  </si>
  <si>
    <t xml:space="preserve">2011-27 Line P#96</t>
  </si>
  <si>
    <t xml:space="preserve">  Many salt crystals on threads</t>
  </si>
  <si>
    <t xml:space="preserve">2011-27 Line P#94</t>
  </si>
  <si>
    <t xml:space="preserve">2011-27 Line P#19</t>
  </si>
  <si>
    <t xml:space="preserve">2011-27 Line P#84</t>
  </si>
  <si>
    <t xml:space="preserve">2011-27 Line P#48</t>
  </si>
  <si>
    <t xml:space="preserve">2011-27 Line P#164</t>
  </si>
  <si>
    <t xml:space="preserve">2011-27 Line P#13</t>
  </si>
  <si>
    <t xml:space="preserve">2011-27 Line P#99</t>
  </si>
  <si>
    <t xml:space="preserve">2011-27 Line P#135</t>
  </si>
  <si>
    <t xml:space="preserve">2011-27 Line P#45</t>
  </si>
  <si>
    <t xml:space="preserve">2011-27 Line P#98</t>
  </si>
  <si>
    <t xml:space="preserve">2011-27 Line P#97</t>
  </si>
  <si>
    <t xml:space="preserve">2011-27 Line P#129</t>
  </si>
  <si>
    <t xml:space="preserve">2011-27 Line P#158</t>
  </si>
  <si>
    <t xml:space="preserve">2011-27 Line P#162</t>
  </si>
  <si>
    <t xml:space="preserve">2011-27 Line P#126</t>
  </si>
  <si>
    <t xml:space="preserve">2011-27 Line P#110</t>
  </si>
  <si>
    <t xml:space="preserve">2011-27 Line P#67</t>
  </si>
  <si>
    <t xml:space="preserve">2011-27 Line P#91</t>
  </si>
  <si>
    <t xml:space="preserve">2011-27 Line P#76</t>
  </si>
  <si>
    <t xml:space="preserve">2011-27 Line P#16</t>
  </si>
  <si>
    <t xml:space="preserve">2011-27 Line P#106</t>
  </si>
  <si>
    <t xml:space="preserve">2011-27 Line P#92</t>
  </si>
  <si>
    <t xml:space="preserve">2011-27 Line P#165</t>
  </si>
  <si>
    <t xml:space="preserve">2011-27 Line P#59</t>
  </si>
  <si>
    <t xml:space="preserve">2011-27 Line P#143</t>
  </si>
  <si>
    <t xml:space="preserve">2011-27 Line P#20</t>
  </si>
  <si>
    <t xml:space="preserve"> Salt crystals around insert</t>
  </si>
  <si>
    <t xml:space="preserve">2011-27 Line P#153</t>
  </si>
  <si>
    <t xml:space="preserve">2011-27 Line P#6</t>
  </si>
  <si>
    <t xml:space="preserve">2011-27 Line P#78</t>
  </si>
  <si>
    <t xml:space="preserve">2011-27 Line P#149</t>
  </si>
  <si>
    <t xml:space="preserve">Deep Water reference</t>
  </si>
  <si>
    <t xml:space="preserve">2011-27 Line P#2</t>
  </si>
  <si>
    <t xml:space="preserve">P23 </t>
  </si>
  <si>
    <t xml:space="preserve">0 STD</t>
  </si>
  <si>
    <t xml:space="preserve">2011-26 Deep water reference</t>
  </si>
  <si>
    <t xml:space="preserve">2011-27 Line P#103</t>
  </si>
  <si>
    <t xml:space="preserve">2011-27 Line P#104</t>
  </si>
  <si>
    <t xml:space="preserve">2011-27 Line P#128</t>
  </si>
  <si>
    <t xml:space="preserve">2011-27 Line P#168</t>
  </si>
  <si>
    <t xml:space="preserve">2011-27 Line P#1</t>
  </si>
  <si>
    <t xml:space="preserve">?</t>
  </si>
  <si>
    <t xml:space="preserve">CB</t>
  </si>
  <si>
    <t xml:space="preserve">1334 DWR</t>
  </si>
  <si>
    <t xml:space="preserve">Ran this assuming it was a line P sample</t>
  </si>
  <si>
    <t xml:space="preserve">2011-27 Line P#147</t>
  </si>
  <si>
    <t xml:space="preserve"> Many salt crystals around insert</t>
  </si>
  <si>
    <t xml:space="preserve">2011-27 Line P#123</t>
  </si>
  <si>
    <t xml:space="preserve">2011-27 Line P#61</t>
  </si>
  <si>
    <t xml:space="preserve">2011-27 Line P#22</t>
  </si>
  <si>
    <t xml:space="preserve">2011-27 Line P#8</t>
  </si>
  <si>
    <t xml:space="preserve">2011-27 Line P#36</t>
  </si>
  <si>
    <t xml:space="preserve">2011-27 Line P#31</t>
  </si>
  <si>
    <t xml:space="preserve">2011-27 Line P#3</t>
  </si>
  <si>
    <t xml:space="preserve">2011-27 Line P#62</t>
  </si>
  <si>
    <t xml:space="preserve">2011-27 Line P#83</t>
  </si>
  <si>
    <t xml:space="preserve">2011-27 Line P#133</t>
  </si>
  <si>
    <t xml:space="preserve">2011-27 Line P#163</t>
  </si>
  <si>
    <t xml:space="preserve">2011-27 Line P#136</t>
  </si>
  <si>
    <t xml:space="preserve">2011-27 Line P#140</t>
  </si>
  <si>
    <t xml:space="preserve">2011-27 Line P#139</t>
  </si>
  <si>
    <t xml:space="preserve">2011-27 Line P#112</t>
  </si>
  <si>
    <t xml:space="preserve">2011-27 Line P#107</t>
  </si>
  <si>
    <t xml:space="preserve">Too ful</t>
  </si>
  <si>
    <t xml:space="preserve">2011-27 Line P#95</t>
  </si>
  <si>
    <t xml:space="preserve">2011-27 Line P#118</t>
  </si>
  <si>
    <t xml:space="preserve">Salt around insert</t>
  </si>
  <si>
    <t xml:space="preserve">2011-27 Line P#127</t>
  </si>
  <si>
    <t xml:space="preserve">2011-27 Line P#156</t>
  </si>
  <si>
    <t xml:space="preserve">Unknown Sample.  Not enough info on label or log sheets</t>
  </si>
</sst>
</file>

<file path=xl/styles.xml><?xml version="1.0" encoding="utf-8"?>
<styleSheet xmlns="http://schemas.openxmlformats.org/spreadsheetml/2006/main">
  <numFmts count="9">
    <numFmt numFmtId="164" formatCode="General"/>
    <numFmt numFmtId="165" formatCode="[$-409]d\-mmm\-yy"/>
    <numFmt numFmtId="166" formatCode="0.0000"/>
    <numFmt numFmtId="167" formatCode="0"/>
    <numFmt numFmtId="168" formatCode="0.000"/>
    <numFmt numFmtId="169" formatCode="0.000000"/>
    <numFmt numFmtId="170" formatCode="0.00"/>
    <numFmt numFmtId="171" formatCode="0.00000"/>
    <numFmt numFmtId="172" formatCode="d\-mmm\-yyyy\ hh:mm:ss"/>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1"/>
      <name val="Calibri"/>
      <family val="2"/>
    </font>
    <font>
      <b val="true"/>
      <sz val="11"/>
      <name val="Calibri"/>
      <family val="2"/>
    </font>
    <font>
      <sz val="11"/>
      <color rgb="FF0066CC"/>
      <name val="Calibri"/>
      <family val="2"/>
    </font>
    <font>
      <vertAlign val="subscript"/>
      <sz val="11"/>
      <color rgb="FF0066CC"/>
      <name val="Calibri"/>
      <family val="2"/>
    </font>
    <font>
      <vertAlign val="superscript"/>
      <sz val="11"/>
      <color rgb="FF000000"/>
      <name val="Calibri"/>
      <family val="2"/>
    </font>
    <font>
      <vertAlign val="subscript"/>
      <sz val="10"/>
      <name val="Arial"/>
      <family val="2"/>
    </font>
    <font>
      <b val="true"/>
      <sz val="11"/>
      <color rgb="FFFF0000"/>
      <name val="Calibri"/>
      <family val="2"/>
    </font>
    <font>
      <b val="true"/>
      <sz val="12"/>
      <color rgb="FF000000"/>
      <name val="Calibri"/>
      <family val="2"/>
    </font>
    <font>
      <sz val="10"/>
      <color rgb="FF333399"/>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6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9" fontId="0" fillId="20" borderId="0" xfId="0" applyFont="true" applyBorder="false" applyAlignment="true" applyProtection="false">
      <alignment horizontal="center" vertical="bottom" textRotation="0" wrapText="false" indent="0" shrinkToFit="false"/>
      <protection locked="true" hidden="false"/>
    </xf>
    <xf numFmtId="170" fontId="0" fillId="2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11"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61" applyFont="true" applyBorder="true" applyAlignment="true" applyProtection="false">
      <alignment horizontal="center" vertical="bottom" textRotation="0" wrapText="false" indent="0" shrinkToFit="false"/>
      <protection locked="true" hidden="false"/>
    </xf>
    <xf numFmtId="166" fontId="23" fillId="20" borderId="0" xfId="0" applyFont="true" applyBorder="true" applyAlignment="true" applyProtection="false">
      <alignment horizontal="center" vertical="bottom" textRotation="0" wrapText="false" indent="0" shrinkToFit="false"/>
      <protection locked="true" hidden="false"/>
    </xf>
    <xf numFmtId="170" fontId="23" fillId="20" borderId="0" xfId="0" applyFont="true" applyBorder="true" applyAlignment="true" applyProtection="false">
      <alignment horizontal="center" vertical="bottom" textRotation="0" wrapText="false" indent="0" shrinkToFit="false"/>
      <protection locked="true" hidden="false"/>
    </xf>
    <xf numFmtId="164" fontId="4" fillId="0" borderId="0" xfId="60" applyFont="true" applyBorder="true" applyAlignment="true" applyProtection="false">
      <alignment horizontal="center" vertical="bottom" textRotation="0" wrapText="false" indent="0" shrinkToFit="false"/>
      <protection locked="true" hidden="false"/>
    </xf>
    <xf numFmtId="164" fontId="4" fillId="0" borderId="0" xfId="60" applyFont="true" applyBorder="true" applyAlignment="true" applyProtection="false">
      <alignment horizontal="center" vertical="bottom" textRotation="0" wrapText="false" indent="0" shrinkToFit="false"/>
      <protection locked="true" hidden="false"/>
    </xf>
    <xf numFmtId="164" fontId="4" fillId="0" borderId="0" xfId="60" applyFont="true" applyBorder="true" applyAlignment="true" applyProtection="false">
      <alignment horizontal="center" vertical="bottom" textRotation="0" wrapText="false" indent="0" shrinkToFit="false"/>
      <protection locked="true" hidden="false"/>
    </xf>
    <xf numFmtId="164" fontId="4" fillId="24" borderId="0" xfId="60" applyFont="true" applyBorder="true" applyAlignment="true" applyProtection="false">
      <alignment horizontal="center" vertical="bottom" textRotation="0" wrapText="false" indent="0" shrinkToFit="false"/>
      <protection locked="true" hidden="false"/>
    </xf>
    <xf numFmtId="164" fontId="23" fillId="20" borderId="0" xfId="0" applyFont="true" applyBorder="tru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71" fontId="4" fillId="20" borderId="0" xfId="61" applyFont="true" applyBorder="true" applyAlignment="false" applyProtection="false">
      <alignment horizontal="general" vertical="bottom" textRotation="0" wrapText="false" indent="0" shrinkToFit="false"/>
      <protection locked="true" hidden="false"/>
    </xf>
    <xf numFmtId="164" fontId="4" fillId="20" borderId="0" xfId="61" applyFont="true" applyBorder="true" applyAlignment="false" applyProtection="false">
      <alignment horizontal="general" vertical="bottom" textRotation="0" wrapText="false" indent="0" shrinkToFit="false"/>
      <protection locked="true" hidden="false"/>
    </xf>
    <xf numFmtId="164" fontId="4" fillId="0" borderId="0" xfId="61" applyFont="true" applyBorder="true" applyAlignment="false" applyProtection="false">
      <alignment horizontal="general" vertical="bottom" textRotation="0" wrapText="false" indent="0" shrinkToFit="false"/>
      <protection locked="true" hidden="false"/>
    </xf>
    <xf numFmtId="166" fontId="4" fillId="20" borderId="0"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6" fontId="24" fillId="20" borderId="0" xfId="61" applyFont="true" applyBorder="true" applyAlignment="false" applyProtection="false">
      <alignment horizontal="general" vertical="bottom" textRotation="0" wrapText="false" indent="0" shrinkToFit="false"/>
      <protection locked="true" hidden="false"/>
    </xf>
    <xf numFmtId="164" fontId="23" fillId="0" borderId="0" xfId="61" applyFont="true" applyBorder="true" applyAlignment="false" applyProtection="false">
      <alignment horizontal="general" vertical="bottom" textRotation="0" wrapText="false" indent="0" shrinkToFit="false"/>
      <protection locked="true" hidden="false"/>
    </xf>
    <xf numFmtId="166" fontId="23" fillId="20" borderId="0" xfId="0" applyFont="true" applyBorder="true" applyAlignment="false" applyProtection="false">
      <alignment horizontal="general" vertical="bottom" textRotation="0" wrapText="false" indent="0" shrinkToFit="false"/>
      <protection locked="true" hidden="false"/>
    </xf>
    <xf numFmtId="166" fontId="23" fillId="20" borderId="0" xfId="61" applyFont="true" applyBorder="true" applyAlignment="false" applyProtection="false">
      <alignment horizontal="general" vertical="bottom" textRotation="0" wrapText="false" indent="0" shrinkToFit="false"/>
      <protection locked="true" hidden="false"/>
    </xf>
    <xf numFmtId="164" fontId="4" fillId="0" borderId="0" xfId="61"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60"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false" applyProtection="false">
      <alignment horizontal="general" vertical="bottom" textRotation="0" wrapText="false" indent="0" shrinkToFit="false"/>
      <protection locked="true" hidden="false"/>
    </xf>
    <xf numFmtId="168" fontId="20" fillId="0" borderId="0" xfId="61" applyFont="true" applyBorder="true" applyAlignment="false" applyProtection="false">
      <alignment horizontal="general" vertical="bottom" textRotation="0" wrapText="false" indent="0" shrinkToFit="false"/>
      <protection locked="true" hidden="false"/>
    </xf>
    <xf numFmtId="164" fontId="20" fillId="0" borderId="0" xfId="61" applyFont="true" applyBorder="tru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24" borderId="0" xfId="61" applyFont="true" applyBorder="true" applyAlignment="false" applyProtection="false">
      <alignment horizontal="general" vertical="bottom" textRotation="0" wrapText="false" indent="0" shrinkToFit="false"/>
      <protection locked="true" hidden="false"/>
    </xf>
    <xf numFmtId="164" fontId="4" fillId="0" borderId="0" xfId="61" applyFont="true" applyBorder="true" applyAlignment="true" applyProtection="false">
      <alignment horizontal="center" vertical="bottom" textRotation="0" wrapText="false" indent="0" shrinkToFit="false"/>
      <protection locked="true" hidden="false"/>
    </xf>
    <xf numFmtId="164" fontId="4" fillId="2"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4" fillId="0" borderId="0" xfId="6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4" fillId="0" borderId="0" xfId="61" applyFont="true" applyBorder="true" applyAlignment="true" applyProtection="false">
      <alignment horizontal="center" vertical="bottom" textRotation="0" wrapText="false" indent="0" shrinkToFit="false"/>
      <protection locked="true" hidden="false"/>
    </xf>
    <xf numFmtId="168" fontId="4" fillId="0" borderId="0" xfId="61" applyFont="true" applyBorder="true" applyAlignment="false" applyProtection="false">
      <alignment horizontal="general" vertical="bottom" textRotation="0" wrapText="false" indent="0" shrinkToFit="false"/>
      <protection locked="true" hidden="false"/>
    </xf>
    <xf numFmtId="166" fontId="29" fillId="0" borderId="0" xfId="61" applyFont="true" applyBorder="true" applyAlignment="true" applyProtection="false">
      <alignment horizontal="center" vertical="bottom" textRotation="0" wrapText="false" indent="0" shrinkToFit="false"/>
      <protection locked="true" hidden="false"/>
    </xf>
    <xf numFmtId="164" fontId="4" fillId="0" borderId="0" xfId="59" applyFont="true" applyBorder="tru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20" fillId="0" borderId="0"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true" applyAlignment="true" applyProtection="false">
      <alignment horizontal="right" vertical="bottom" textRotation="0" wrapText="false" indent="0" shrinkToFit="false"/>
      <protection locked="true" hidden="false"/>
    </xf>
    <xf numFmtId="164" fontId="4" fillId="0" borderId="0" xfId="59" applyFont="true" applyBorder="true" applyAlignment="true" applyProtection="false">
      <alignment horizontal="right" vertical="bottom" textRotation="0" wrapText="false" indent="0" shrinkToFit="false"/>
      <protection locked="true" hidden="false"/>
    </xf>
    <xf numFmtId="164" fontId="4" fillId="0" borderId="0" xfId="59" applyFont="true" applyBorder="true" applyAlignment="true" applyProtection="false">
      <alignment horizontal="right" vertical="bottom" textRotation="0" wrapText="false" indent="1" shrinkToFit="false"/>
      <protection locked="true" hidden="false"/>
    </xf>
    <xf numFmtId="164" fontId="23" fillId="0" borderId="0" xfId="59" applyFont="true" applyBorder="true" applyAlignment="fals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false" applyProtection="false">
      <alignment horizontal="general" vertical="bottom" textRotation="0" wrapText="false" indent="0" shrinkToFit="false"/>
      <protection locked="true" hidden="false"/>
    </xf>
    <xf numFmtId="164" fontId="4" fillId="0" borderId="0" xfId="59" applyFont="false" applyBorder="true" applyAlignment="true" applyProtection="false">
      <alignment horizontal="left" vertical="bottom" textRotation="0" wrapText="false" indent="0" shrinkToFit="false"/>
      <protection locked="true" hidden="false"/>
    </xf>
    <xf numFmtId="164" fontId="4" fillId="0" borderId="0" xfId="59"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6" fontId="31" fillId="11" borderId="0" xfId="0" applyFont="true" applyBorder="false" applyAlignment="false" applyProtection="false">
      <alignment horizontal="general" vertical="bottom" textRotation="0" wrapText="false" indent="0" shrinkToFit="false"/>
      <protection locked="true" hidden="false"/>
    </xf>
    <xf numFmtId="167" fontId="17" fillId="11"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left" vertical="bottom" textRotation="0" wrapText="false" indent="0" shrinkToFit="false"/>
      <protection locked="true" hidden="false"/>
    </xf>
    <xf numFmtId="172" fontId="0" fillId="11" borderId="0" xfId="0" applyFont="false" applyBorder="true" applyAlignment="false" applyProtection="false">
      <alignment horizontal="general" vertical="bottom" textRotation="0" wrapText="false" indent="0" shrinkToFit="false"/>
      <protection locked="true" hidden="false"/>
    </xf>
    <xf numFmtId="169" fontId="31" fillId="11"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3" xfId="58"/>
    <cellStyle name="Normal 4" xfId="59"/>
    <cellStyle name="Normal_2008-30_LSSL_OXY_240209_NN" xfId="60"/>
    <cellStyle name="Normal_Template" xfId="61"/>
    <cellStyle name="Note 1" xfId="62"/>
    <cellStyle name="Output" xfId="63"/>
    <cellStyle name="Title" xfId="64"/>
    <cellStyle name="Total" xfId="65"/>
    <cellStyle name="Warning Text" xfId="66"/>
  </cellStyles>
  <dxfs count="2">
    <dxf>
      <font>
        <name val="Arial"/>
        <family val="0"/>
      </font>
      <fill>
        <patternFill>
          <bgColor rgb="FF99330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Program%20Files/Microsoft%20Office/Office12/XLSTART/Oceans.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 Open"/>
      <sheetName val="SAL78_macro"/>
      <sheetName val="Theta_macro"/>
      <sheetName val="GAMMA_macro"/>
      <sheetName val="SVAN_macro"/>
      <sheetName val="DENSITY_macros"/>
      <sheetName val="Depth_macro"/>
      <sheetName val="TF_macro"/>
      <sheetName val="SVEL_macro"/>
      <sheetName val="CPSW_macro"/>
      <sheetName val="DOXY_macro"/>
      <sheetName val="EN_macro"/>
      <sheetName val="Sheet1"/>
    </sheetNames>
    <definedNames>
      <definedName name="SAL7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false" hidden="false" outlineLevel="0" max="9" min="2" style="1" width="9.14"/>
    <col collapsed="false" customWidth="true" hidden="false" outlineLevel="0" max="10" min="10" style="1" width="9.99"/>
    <col collapsed="false" customWidth="false" hidden="false" outlineLevel="0" max="257" min="11" style="1" width="9.14"/>
  </cols>
  <sheetData>
    <row r="1" customFormat="false" ht="12.75" hidden="false" customHeight="false" outlineLevel="0" collapsed="false">
      <c r="A1" s="2" t="s">
        <v>0</v>
      </c>
      <c r="B1" s="1" t="s">
        <v>1</v>
      </c>
    </row>
    <row r="2" customFormat="false" ht="12.75" hidden="false" customHeight="false" outlineLevel="0" collapsed="false">
      <c r="A2" s="2" t="s">
        <v>2</v>
      </c>
      <c r="B2" s="1" t="s">
        <v>3</v>
      </c>
    </row>
    <row r="4" s="4" customFormat="true" ht="12.75" hidden="false" customHeight="false" outlineLevel="0" collapsed="false">
      <c r="A4" s="3" t="n">
        <v>40861</v>
      </c>
      <c r="C4" s="4" t="s">
        <v>4</v>
      </c>
    </row>
    <row r="5" customFormat="false" ht="12.75" hidden="false" customHeight="false" outlineLevel="0" collapsed="false">
      <c r="A5" s="5" t="s">
        <v>5</v>
      </c>
    </row>
    <row r="6" customFormat="false" ht="12.75" hidden="false" customHeight="false" outlineLevel="0" collapsed="false">
      <c r="A6" s="5"/>
    </row>
    <row r="7" customFormat="false" ht="12.75" hidden="false" customHeight="false" outlineLevel="0" collapsed="false">
      <c r="A7" s="5" t="s">
        <v>6</v>
      </c>
    </row>
    <row r="8" customFormat="false" ht="12.75" hidden="false" customHeight="false" outlineLevel="0" collapsed="false">
      <c r="A8" s="5"/>
    </row>
    <row r="9" customFormat="false" ht="12.75" hidden="false" customHeight="false" outlineLevel="0" collapsed="false">
      <c r="A9" s="6" t="s">
        <v>7</v>
      </c>
      <c r="B9" s="6"/>
      <c r="C9" s="6"/>
      <c r="D9" s="6"/>
      <c r="E9" s="6"/>
      <c r="F9" s="6"/>
      <c r="G9" s="6"/>
      <c r="H9" s="6"/>
      <c r="I9" s="6"/>
      <c r="J9" s="6"/>
      <c r="K9" s="6"/>
      <c r="L9" s="6"/>
      <c r="M9" s="6"/>
      <c r="N9" s="6"/>
      <c r="O9" s="6"/>
    </row>
    <row r="10" customFormat="false" ht="12.75" hidden="false" customHeight="false" outlineLevel="0" collapsed="false">
      <c r="A10" s="6"/>
      <c r="B10" s="6"/>
      <c r="C10" s="6"/>
      <c r="D10" s="6"/>
      <c r="E10" s="6"/>
      <c r="F10" s="6"/>
      <c r="G10" s="6"/>
      <c r="H10" s="6"/>
      <c r="I10" s="6"/>
      <c r="J10" s="6"/>
      <c r="K10" s="6"/>
      <c r="L10" s="6"/>
      <c r="M10" s="6"/>
      <c r="N10" s="6"/>
      <c r="O10" s="6"/>
    </row>
    <row r="11" customFormat="false" ht="12.75" hidden="false" customHeight="false" outlineLevel="0" collapsed="false">
      <c r="B11" s="6"/>
      <c r="C11" s="6"/>
      <c r="D11" s="6"/>
      <c r="E11" s="6"/>
      <c r="F11" s="6"/>
      <c r="G11" s="6"/>
      <c r="H11" s="6"/>
      <c r="I11" s="6"/>
      <c r="J11" s="6"/>
      <c r="K11" s="6"/>
      <c r="L11" s="6"/>
      <c r="M11" s="6"/>
      <c r="N11" s="6"/>
      <c r="O11" s="6"/>
    </row>
    <row r="12" s="4" customFormat="true" ht="12.75" hidden="false" customHeight="false" outlineLevel="0" collapsed="false">
      <c r="A12" s="7" t="n">
        <v>40875</v>
      </c>
      <c r="B12" s="8"/>
      <c r="C12" s="8" t="s">
        <v>4</v>
      </c>
      <c r="D12" s="8"/>
      <c r="E12" s="8"/>
      <c r="F12" s="8"/>
      <c r="G12" s="8"/>
      <c r="H12" s="8"/>
      <c r="I12" s="8"/>
      <c r="J12" s="8"/>
      <c r="K12" s="8"/>
      <c r="L12" s="8"/>
      <c r="M12" s="8"/>
      <c r="N12" s="8"/>
      <c r="O12" s="8"/>
    </row>
    <row r="13" customFormat="false" ht="12.75" hidden="false" customHeight="false" outlineLevel="0" collapsed="false">
      <c r="A13" s="6" t="s">
        <v>8</v>
      </c>
      <c r="B13" s="6"/>
      <c r="C13" s="6"/>
      <c r="D13" s="6"/>
      <c r="E13" s="6"/>
      <c r="F13" s="6"/>
      <c r="G13" s="6"/>
      <c r="H13" s="6"/>
      <c r="I13" s="6"/>
      <c r="J13" s="6"/>
      <c r="K13" s="6"/>
      <c r="L13" s="6"/>
      <c r="M13" s="6"/>
      <c r="N13" s="6"/>
      <c r="O13" s="6"/>
    </row>
    <row r="14" customFormat="false" ht="12.75" hidden="false" customHeight="false" outlineLevel="0" collapsed="false">
      <c r="A14" s="6" t="s">
        <v>9</v>
      </c>
      <c r="B14" s="6"/>
      <c r="C14" s="6"/>
      <c r="D14" s="6"/>
      <c r="E14" s="6"/>
      <c r="F14" s="6"/>
      <c r="G14" s="6"/>
      <c r="H14" s="6"/>
      <c r="I14" s="6"/>
      <c r="J14" s="6"/>
      <c r="K14" s="6"/>
      <c r="L14" s="6"/>
      <c r="M14" s="6"/>
      <c r="N14" s="6"/>
      <c r="O14" s="6"/>
    </row>
    <row r="15" customFormat="false" ht="12.75" hidden="false" customHeight="false" outlineLevel="0" collapsed="false">
      <c r="A15" s="6"/>
      <c r="B15" s="6"/>
      <c r="C15" s="6"/>
      <c r="D15" s="6"/>
      <c r="E15" s="6"/>
      <c r="F15" s="6"/>
      <c r="G15" s="6"/>
      <c r="H15" s="6"/>
      <c r="I15" s="6"/>
      <c r="J15" s="6"/>
      <c r="K15" s="6"/>
      <c r="L15" s="6"/>
      <c r="M15" s="6"/>
      <c r="N15" s="6"/>
      <c r="O15" s="6"/>
    </row>
    <row r="16" customFormat="false" ht="12.75" hidden="false" customHeight="false" outlineLevel="0" collapsed="false">
      <c r="A16" s="6" t="s">
        <v>10</v>
      </c>
      <c r="B16" s="6"/>
      <c r="C16" s="6"/>
      <c r="D16" s="6"/>
      <c r="E16" s="6"/>
      <c r="F16" s="6"/>
      <c r="G16" s="6"/>
      <c r="H16" s="6"/>
      <c r="I16" s="6"/>
      <c r="J16" s="6"/>
      <c r="K16" s="6"/>
      <c r="L16" s="6"/>
      <c r="M16" s="6"/>
      <c r="N16" s="6"/>
      <c r="O16" s="6"/>
    </row>
    <row r="17" customFormat="false" ht="12.75" hidden="false" customHeight="false" outlineLevel="0" collapsed="false">
      <c r="A17" s="6"/>
      <c r="B17" s="6"/>
      <c r="C17" s="6"/>
      <c r="D17" s="6"/>
      <c r="E17" s="6"/>
      <c r="F17" s="6"/>
      <c r="G17" s="6"/>
      <c r="H17" s="6"/>
      <c r="I17" s="6"/>
      <c r="J17" s="6"/>
      <c r="K17" s="6"/>
      <c r="L17" s="6"/>
      <c r="M17" s="6"/>
      <c r="N17" s="6"/>
      <c r="O17" s="6"/>
    </row>
    <row r="18" s="4" customFormat="true" ht="12.75" hidden="false" customHeight="false" outlineLevel="0" collapsed="false">
      <c r="A18" s="7" t="n">
        <v>40883</v>
      </c>
      <c r="B18" s="8"/>
      <c r="C18" s="8" t="s">
        <v>4</v>
      </c>
      <c r="D18" s="8"/>
      <c r="E18" s="8"/>
      <c r="F18" s="8"/>
      <c r="G18" s="8"/>
      <c r="H18" s="8"/>
      <c r="I18" s="8"/>
      <c r="J18" s="8"/>
      <c r="K18" s="8"/>
      <c r="L18" s="8"/>
      <c r="M18" s="8"/>
      <c r="N18" s="8"/>
      <c r="O18" s="8"/>
    </row>
    <row r="19" customFormat="false" ht="12.75" hidden="false" customHeight="false" outlineLevel="0" collapsed="false">
      <c r="A19" s="9" t="s">
        <v>11</v>
      </c>
      <c r="B19" s="6"/>
      <c r="C19" s="6"/>
      <c r="D19" s="6"/>
      <c r="E19" s="6"/>
      <c r="F19" s="6"/>
      <c r="G19" s="6"/>
      <c r="H19" s="6"/>
      <c r="I19" s="6"/>
      <c r="J19" s="6"/>
      <c r="K19" s="6"/>
      <c r="L19" s="6"/>
      <c r="M19" s="6"/>
      <c r="N19" s="6"/>
      <c r="O19" s="6"/>
    </row>
    <row r="20" customFormat="false" ht="12.75" hidden="false" customHeight="false" outlineLevel="0" collapsed="false">
      <c r="A20" s="9" t="s">
        <v>12</v>
      </c>
      <c r="B20" s="6"/>
      <c r="C20" s="6"/>
      <c r="D20" s="6"/>
      <c r="E20" s="6"/>
      <c r="F20" s="6"/>
      <c r="G20" s="6"/>
      <c r="H20" s="6"/>
      <c r="I20" s="6"/>
      <c r="J20" s="6"/>
      <c r="K20" s="6"/>
      <c r="L20" s="6"/>
      <c r="M20" s="6"/>
      <c r="N20" s="6"/>
      <c r="O20" s="6"/>
    </row>
    <row r="21" customFormat="false" ht="12.75" hidden="false" customHeight="false" outlineLevel="0" collapsed="false">
      <c r="A21" s="9"/>
      <c r="B21" s="6"/>
      <c r="C21" s="6"/>
      <c r="D21" s="6"/>
      <c r="E21" s="6"/>
      <c r="F21" s="6"/>
      <c r="G21" s="6"/>
      <c r="H21" s="6"/>
      <c r="I21" s="6"/>
      <c r="J21" s="6"/>
      <c r="K21" s="6"/>
      <c r="L21" s="6"/>
      <c r="M21" s="6"/>
      <c r="N21" s="6"/>
      <c r="O21" s="6"/>
    </row>
    <row r="22" customFormat="false" ht="12.75" hidden="false" customHeight="false" outlineLevel="0" collapsed="false">
      <c r="A22" s="6"/>
      <c r="B22" s="6"/>
      <c r="C22" s="6"/>
      <c r="D22" s="6"/>
      <c r="E22" s="6"/>
      <c r="F22" s="6"/>
      <c r="G22" s="6"/>
      <c r="H22" s="6"/>
      <c r="I22" s="6"/>
      <c r="J22" s="6"/>
      <c r="K22" s="6"/>
      <c r="L22" s="6"/>
      <c r="M22" s="6"/>
      <c r="N22" s="6"/>
      <c r="O22" s="6"/>
    </row>
    <row r="23" customFormat="false" ht="12.75" hidden="false" customHeight="false" outlineLevel="0" collapsed="false">
      <c r="A23" s="6" t="s">
        <v>13</v>
      </c>
      <c r="B23" s="6"/>
      <c r="C23" s="6"/>
      <c r="D23" s="6"/>
      <c r="E23" s="6"/>
      <c r="F23" s="6"/>
      <c r="G23" s="6"/>
      <c r="H23" s="6"/>
      <c r="I23" s="6"/>
      <c r="J23" s="6"/>
      <c r="K23" s="6"/>
      <c r="L23" s="6"/>
      <c r="M23" s="6"/>
      <c r="N23" s="6"/>
      <c r="O23" s="6"/>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6" t="s">
        <v>14</v>
      </c>
      <c r="B25" s="6"/>
      <c r="C25" s="6"/>
      <c r="D25" s="6"/>
      <c r="E25" s="6"/>
      <c r="F25" s="6"/>
      <c r="G25" s="6"/>
      <c r="H25" s="6"/>
      <c r="I25" s="6"/>
      <c r="J25" s="6"/>
      <c r="K25" s="6"/>
      <c r="L25" s="6"/>
      <c r="M25" s="6"/>
      <c r="N25" s="6"/>
      <c r="O25" s="6"/>
    </row>
    <row r="26" customFormat="false" ht="12.7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6" t="s">
        <v>15</v>
      </c>
      <c r="B27" s="6"/>
      <c r="C27" s="6"/>
      <c r="D27" s="6"/>
      <c r="E27" s="6"/>
      <c r="F27" s="6"/>
      <c r="G27" s="6"/>
      <c r="H27" s="6"/>
      <c r="I27" s="6"/>
      <c r="J27" s="6"/>
      <c r="K27" s="6"/>
      <c r="L27" s="6"/>
      <c r="M27" s="6"/>
      <c r="N27" s="6"/>
      <c r="O27" s="6"/>
    </row>
    <row r="28" customFormat="false" ht="12.75" hidden="false" customHeight="false" outlineLevel="0" collapsed="false">
      <c r="A28" s="6"/>
      <c r="B28" s="6"/>
      <c r="C28" s="6"/>
      <c r="D28" s="6"/>
      <c r="E28" s="6"/>
      <c r="F28" s="6"/>
      <c r="G28" s="6"/>
      <c r="H28" s="6"/>
      <c r="I28" s="6"/>
      <c r="J28" s="6"/>
      <c r="K28" s="6"/>
      <c r="L28" s="6"/>
      <c r="M28" s="6"/>
      <c r="N28" s="6"/>
      <c r="O28" s="6"/>
    </row>
    <row r="29" customFormat="false" ht="12.75" hidden="false" customHeight="false" outlineLevel="0" collapsed="false">
      <c r="A29" s="7" t="n">
        <v>40967</v>
      </c>
      <c r="B29" s="8"/>
      <c r="C29" s="8" t="s">
        <v>4</v>
      </c>
      <c r="D29" s="6"/>
      <c r="E29" s="6"/>
      <c r="F29" s="6"/>
      <c r="G29" s="6"/>
      <c r="H29" s="6"/>
      <c r="I29" s="6"/>
      <c r="J29" s="6"/>
      <c r="K29" s="6"/>
      <c r="L29" s="6"/>
      <c r="M29" s="6"/>
      <c r="N29" s="6"/>
      <c r="O29" s="6"/>
    </row>
    <row r="30" customFormat="false" ht="12.75" hidden="false" customHeight="false" outlineLevel="0" collapsed="false">
      <c r="A30" s="6" t="s">
        <v>16</v>
      </c>
      <c r="B30" s="6"/>
      <c r="C30" s="6"/>
      <c r="D30" s="6"/>
      <c r="E30" s="6"/>
      <c r="F30" s="6"/>
      <c r="G30" s="6"/>
      <c r="H30" s="6"/>
      <c r="I30" s="6"/>
      <c r="J30" s="6"/>
      <c r="K30" s="6"/>
      <c r="L30" s="6"/>
      <c r="M30" s="6"/>
      <c r="N30" s="6"/>
      <c r="O30" s="6"/>
    </row>
    <row r="31" customFormat="false" ht="12.75" hidden="false" customHeight="false" outlineLevel="0" collapsed="false">
      <c r="A31" s="6" t="s">
        <v>17</v>
      </c>
      <c r="B31" s="6"/>
      <c r="C31" s="6"/>
      <c r="D31" s="6"/>
      <c r="E31" s="6"/>
      <c r="F31" s="6"/>
      <c r="G31" s="6"/>
      <c r="H31" s="6"/>
      <c r="I31" s="6"/>
      <c r="J31" s="6"/>
      <c r="K31" s="6"/>
      <c r="L31" s="6"/>
      <c r="M31" s="6"/>
      <c r="N31" s="6"/>
      <c r="O31" s="6"/>
    </row>
    <row r="32" customFormat="false" ht="12.75" hidden="false" customHeight="false" outlineLevel="0" collapsed="false">
      <c r="A32" s="6"/>
      <c r="B32" s="6"/>
      <c r="C32" s="6"/>
      <c r="D32" s="6"/>
      <c r="E32" s="6"/>
      <c r="F32" s="6"/>
      <c r="G32" s="6"/>
      <c r="H32" s="6"/>
      <c r="I32" s="6"/>
      <c r="J32" s="6"/>
      <c r="K32" s="6"/>
      <c r="L32" s="6"/>
      <c r="M32" s="6"/>
      <c r="N32" s="6"/>
      <c r="O32" s="6"/>
    </row>
    <row r="33" s="4" customFormat="true" ht="12.75" hidden="false" customHeight="false" outlineLevel="0" collapsed="false">
      <c r="A33" s="7" t="n">
        <v>41017</v>
      </c>
      <c r="B33" s="8"/>
      <c r="C33" s="8" t="s">
        <v>4</v>
      </c>
      <c r="D33" s="8"/>
      <c r="E33" s="8"/>
      <c r="F33" s="8"/>
      <c r="G33" s="8"/>
      <c r="H33" s="8"/>
      <c r="I33" s="8"/>
      <c r="J33" s="8"/>
      <c r="K33" s="8"/>
      <c r="L33" s="8"/>
      <c r="M33" s="8"/>
      <c r="N33" s="8"/>
      <c r="O33" s="8"/>
    </row>
    <row r="34" customFormat="false" ht="12.75" hidden="false" customHeight="false" outlineLevel="0" collapsed="false">
      <c r="A34" s="6" t="s">
        <v>18</v>
      </c>
      <c r="B34" s="6"/>
      <c r="C34" s="6"/>
      <c r="D34" s="6"/>
      <c r="E34" s="6"/>
      <c r="F34" s="6"/>
      <c r="G34" s="6"/>
      <c r="H34" s="6"/>
      <c r="I34" s="6"/>
      <c r="J34" s="6"/>
      <c r="K34" s="6"/>
      <c r="L34" s="6"/>
      <c r="M34" s="6"/>
      <c r="N34" s="6"/>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2.75" hidden="false" customHeight="false" outlineLevel="0" collapsed="false">
      <c r="A36" s="1" t="s">
        <v>19</v>
      </c>
    </row>
    <row r="38" customFormat="false" ht="12.75" hidden="false" customHeight="false" outlineLevel="0" collapsed="false">
      <c r="A38" s="1" t="s">
        <v>20</v>
      </c>
    </row>
    <row r="40" s="4" customFormat="true" ht="12.75" hidden="false" customHeight="false" outlineLevel="0" collapsed="false">
      <c r="A40" s="3" t="n">
        <v>41023</v>
      </c>
      <c r="C40" s="4" t="s">
        <v>4</v>
      </c>
    </row>
    <row r="41" customFormat="false" ht="12.75" hidden="false" customHeight="false" outlineLevel="0" collapsed="false">
      <c r="A41" s="1" t="s">
        <v>21</v>
      </c>
    </row>
    <row r="42" customFormat="false" ht="12.75" hidden="false" customHeight="false" outlineLevel="0" collapsed="false">
      <c r="A42" s="1"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4.99"/>
    <col collapsed="false" customWidth="true" hidden="false" outlineLevel="0" max="2" min="2" style="10" width="13.7"/>
    <col collapsed="false" customWidth="true" hidden="false" outlineLevel="0" max="3" min="3" style="10" width="7.42"/>
    <col collapsed="false" customWidth="true" hidden="false" outlineLevel="0" max="4" min="4" style="11" width="16.13"/>
    <col collapsed="false" customWidth="true" hidden="false" outlineLevel="0" max="5" min="5" style="12" width="13.85"/>
    <col collapsed="false" customWidth="true" hidden="false" outlineLevel="0" max="6" min="6" style="10" width="18.56"/>
    <col collapsed="false" customWidth="true" hidden="false" outlineLevel="0" max="7" min="7" style="10" width="10.56"/>
    <col collapsed="false" customWidth="false" hidden="false" outlineLevel="0" max="257" min="8" style="10" width="9.14"/>
  </cols>
  <sheetData>
    <row r="1" customFormat="false" ht="12.75" hidden="false" customHeight="false" outlineLevel="0" collapsed="false">
      <c r="A1" s="13" t="s">
        <v>23</v>
      </c>
      <c r="B1" s="14" t="s">
        <v>24</v>
      </c>
    </row>
    <row r="2" customFormat="false" ht="12.75" hidden="false" customHeight="false" outlineLevel="0" collapsed="false">
      <c r="B2" s="15" t="s">
        <v>25</v>
      </c>
    </row>
    <row r="3" customFormat="false" ht="12.75" hidden="false" customHeight="false" outlineLevel="0" collapsed="false">
      <c r="B3" s="13" t="s">
        <v>26</v>
      </c>
    </row>
    <row r="5" s="17" customFormat="true" ht="12.75" hidden="false" customHeight="false" outlineLevel="0" collapsed="false">
      <c r="A5" s="16" t="s">
        <v>27</v>
      </c>
      <c r="B5" s="16" t="s">
        <v>28</v>
      </c>
      <c r="C5" s="17" t="s">
        <v>29</v>
      </c>
      <c r="D5" s="16" t="s">
        <v>30</v>
      </c>
      <c r="E5" s="18" t="s">
        <v>31</v>
      </c>
      <c r="F5" s="19" t="s">
        <v>32</v>
      </c>
      <c r="G5" s="17" t="s">
        <v>33</v>
      </c>
    </row>
    <row r="6" customFormat="false" ht="12.75" hidden="false" customHeight="false" outlineLevel="0" collapsed="false">
      <c r="A6" s="13" t="s">
        <v>34</v>
      </c>
      <c r="B6" s="10" t="n">
        <v>2</v>
      </c>
      <c r="C6" s="10" t="s">
        <v>35</v>
      </c>
      <c r="D6" s="20" t="n">
        <v>13</v>
      </c>
      <c r="E6" s="21" t="n">
        <v>31.241465269953</v>
      </c>
      <c r="F6" s="13"/>
      <c r="G6" s="13"/>
    </row>
    <row r="7" customFormat="false" ht="12.75" hidden="false" customHeight="false" outlineLevel="0" collapsed="false">
      <c r="A7" s="13" t="s">
        <v>34</v>
      </c>
      <c r="B7" s="10" t="n">
        <v>4</v>
      </c>
      <c r="C7" s="10" t="s">
        <v>36</v>
      </c>
      <c r="D7" s="20" t="n">
        <v>22</v>
      </c>
      <c r="E7" s="21" t="n">
        <v>31.5129845999364</v>
      </c>
      <c r="F7" s="13"/>
      <c r="G7" s="13"/>
    </row>
    <row r="8" customFormat="false" ht="12.75" hidden="false" customHeight="false" outlineLevel="0" collapsed="false">
      <c r="A8" s="13" t="s">
        <v>34</v>
      </c>
      <c r="B8" s="10" t="n">
        <v>9</v>
      </c>
      <c r="C8" s="10" t="s">
        <v>37</v>
      </c>
      <c r="D8" s="20" t="n">
        <v>50</v>
      </c>
      <c r="E8" s="21" t="n">
        <v>31.9170336855508</v>
      </c>
      <c r="F8" s="13"/>
      <c r="G8" s="13"/>
    </row>
    <row r="9" customFormat="false" ht="12.75" hidden="false" customHeight="false" outlineLevel="0" collapsed="false">
      <c r="A9" s="13" t="s">
        <v>34</v>
      </c>
      <c r="B9" s="10" t="n">
        <v>12</v>
      </c>
      <c r="C9" s="10" t="s">
        <v>38</v>
      </c>
      <c r="D9" s="20" t="n">
        <v>63</v>
      </c>
      <c r="E9" s="21" t="n">
        <v>34.4631214803905</v>
      </c>
      <c r="F9" s="13"/>
      <c r="G9" s="13"/>
    </row>
    <row r="10" customFormat="false" ht="12.75" hidden="false" customHeight="false" outlineLevel="0" collapsed="false">
      <c r="A10" s="13" t="s">
        <v>34</v>
      </c>
      <c r="B10" s="10" t="n">
        <v>12</v>
      </c>
      <c r="C10" s="10" t="s">
        <v>38</v>
      </c>
      <c r="D10" s="20" t="n">
        <v>67</v>
      </c>
      <c r="E10" s="21" t="n">
        <v>34.1759744648802</v>
      </c>
      <c r="F10" s="13"/>
      <c r="G10" s="13"/>
    </row>
    <row r="11" customFormat="false" ht="12.75" hidden="false" customHeight="false" outlineLevel="0" collapsed="false">
      <c r="A11" s="13" t="s">
        <v>34</v>
      </c>
      <c r="B11" s="10" t="n">
        <v>12</v>
      </c>
      <c r="C11" s="10" t="s">
        <v>38</v>
      </c>
      <c r="D11" s="20" t="n">
        <v>80</v>
      </c>
      <c r="E11" s="21" t="n">
        <v>32.1857187220334</v>
      </c>
      <c r="F11" s="13"/>
      <c r="G11" s="13"/>
    </row>
    <row r="12" customFormat="false" ht="12.75" hidden="false" customHeight="false" outlineLevel="0" collapsed="false">
      <c r="A12" s="13" t="s">
        <v>34</v>
      </c>
      <c r="B12" s="10" t="n">
        <v>15</v>
      </c>
      <c r="C12" s="10" t="s">
        <v>38</v>
      </c>
      <c r="D12" s="20" t="n">
        <v>88</v>
      </c>
      <c r="E12" s="21" t="n">
        <v>34.4827878735275</v>
      </c>
      <c r="F12" s="13" t="n">
        <v>3</v>
      </c>
      <c r="G12" s="13" t="s">
        <v>39</v>
      </c>
    </row>
    <row r="13" customFormat="false" ht="12.75" hidden="false" customHeight="false" outlineLevel="0" collapsed="false">
      <c r="A13" s="13" t="s">
        <v>34</v>
      </c>
      <c r="B13" s="10" t="n">
        <v>15</v>
      </c>
      <c r="C13" s="10" t="s">
        <v>38</v>
      </c>
      <c r="D13" s="20" t="n">
        <v>91</v>
      </c>
      <c r="E13" s="21" t="n">
        <v>34.3871313172795</v>
      </c>
      <c r="F13" s="13"/>
      <c r="G13" s="13"/>
    </row>
    <row r="14" customFormat="false" ht="12.75" hidden="false" customHeight="false" outlineLevel="0" collapsed="false">
      <c r="A14" s="13" t="s">
        <v>34</v>
      </c>
      <c r="B14" s="10" t="n">
        <v>15</v>
      </c>
      <c r="C14" s="10" t="s">
        <v>38</v>
      </c>
      <c r="D14" s="20" t="n">
        <v>94</v>
      </c>
      <c r="E14" s="21" t="n">
        <v>34.065114195138</v>
      </c>
      <c r="F14" s="13"/>
      <c r="G14" s="13"/>
    </row>
    <row r="15" customFormat="false" ht="12.75" hidden="false" customHeight="false" outlineLevel="0" collapsed="false">
      <c r="A15" s="13" t="s">
        <v>34</v>
      </c>
      <c r="B15" s="10" t="n">
        <v>15</v>
      </c>
      <c r="C15" s="10" t="s">
        <v>38</v>
      </c>
      <c r="D15" s="20" t="n">
        <v>97</v>
      </c>
      <c r="E15" s="21" t="n">
        <v>32.1721821249327</v>
      </c>
      <c r="F15" s="13"/>
      <c r="G15" s="13"/>
    </row>
    <row r="16" customFormat="false" ht="12.75" hidden="false" customHeight="false" outlineLevel="0" collapsed="false">
      <c r="A16" s="13" t="s">
        <v>34</v>
      </c>
      <c r="B16" s="10" t="n">
        <v>19</v>
      </c>
      <c r="C16" s="10" t="s">
        <v>40</v>
      </c>
      <c r="D16" s="20" t="n">
        <v>134</v>
      </c>
      <c r="E16" s="21" t="n">
        <v>32.0286562200079</v>
      </c>
      <c r="F16" s="13"/>
      <c r="G16" s="13"/>
    </row>
    <row r="17" customFormat="false" ht="12.75" hidden="false" customHeight="false" outlineLevel="0" collapsed="false">
      <c r="A17" s="13" t="s">
        <v>34</v>
      </c>
      <c r="B17" s="10" t="n">
        <v>20</v>
      </c>
      <c r="C17" s="10" t="s">
        <v>41</v>
      </c>
      <c r="D17" s="20" t="n">
        <v>136</v>
      </c>
      <c r="E17" s="21" t="n">
        <v>31.8204025837995</v>
      </c>
      <c r="F17" s="13"/>
      <c r="G17" s="13"/>
    </row>
    <row r="18" customFormat="false" ht="15" hidden="false" customHeight="false" outlineLevel="0" collapsed="false">
      <c r="A18" s="13" t="s">
        <v>34</v>
      </c>
      <c r="B18" s="10" t="n">
        <v>21</v>
      </c>
      <c r="C18" s="10" t="s">
        <v>42</v>
      </c>
      <c r="D18" s="20" t="n">
        <v>138</v>
      </c>
      <c r="E18" s="21" t="n">
        <v>32.2605584114672</v>
      </c>
      <c r="F18" s="13" t="n">
        <v>4</v>
      </c>
      <c r="G18" s="22" t="s">
        <v>43</v>
      </c>
    </row>
    <row r="19" customFormat="false" ht="12.75" hidden="false" customHeight="false" outlineLevel="0" collapsed="false">
      <c r="A19" s="13" t="s">
        <v>34</v>
      </c>
      <c r="B19" s="10" t="n">
        <v>24</v>
      </c>
      <c r="C19" s="10" t="s">
        <v>44</v>
      </c>
      <c r="D19" s="23" t="n">
        <v>139</v>
      </c>
      <c r="E19" s="21" t="n">
        <v>34.5885120307885</v>
      </c>
      <c r="F19" s="13" t="n">
        <v>6</v>
      </c>
      <c r="G19" s="13"/>
    </row>
    <row r="20" customFormat="false" ht="12.75" hidden="false" customHeight="false" outlineLevel="0" collapsed="false">
      <c r="A20" s="13" t="s">
        <v>34</v>
      </c>
      <c r="B20" s="10" t="n">
        <v>24</v>
      </c>
      <c r="C20" s="10" t="s">
        <v>44</v>
      </c>
      <c r="D20" s="23" t="n">
        <v>141</v>
      </c>
      <c r="E20" s="21" t="n">
        <v>34.4576780208488</v>
      </c>
      <c r="F20" s="13"/>
      <c r="G20" s="13"/>
    </row>
    <row r="21" customFormat="false" ht="12.75" hidden="false" customHeight="false" outlineLevel="0" collapsed="false">
      <c r="A21" s="13" t="s">
        <v>34</v>
      </c>
      <c r="B21" s="10" t="n">
        <v>24</v>
      </c>
      <c r="C21" s="10" t="s">
        <v>44</v>
      </c>
      <c r="D21" s="20" t="n">
        <v>142</v>
      </c>
      <c r="E21" s="21" t="n">
        <v>34.3777946627101</v>
      </c>
      <c r="F21" s="13" t="n">
        <v>6</v>
      </c>
      <c r="G21" s="13"/>
    </row>
    <row r="22" customFormat="false" ht="12.75" hidden="false" customHeight="false" outlineLevel="0" collapsed="false">
      <c r="A22" s="13" t="s">
        <v>34</v>
      </c>
      <c r="B22" s="10" t="n">
        <v>24</v>
      </c>
      <c r="C22" s="10" t="s">
        <v>44</v>
      </c>
      <c r="D22" s="20" t="n">
        <v>143</v>
      </c>
      <c r="E22" s="21" t="n">
        <v>34.288956255064</v>
      </c>
      <c r="F22" s="13"/>
      <c r="G22" s="13"/>
    </row>
    <row r="23" customFormat="false" ht="12.75" hidden="false" customHeight="false" outlineLevel="0" collapsed="false">
      <c r="A23" s="13" t="s">
        <v>34</v>
      </c>
      <c r="B23" s="10" t="n">
        <v>24</v>
      </c>
      <c r="C23" s="10" t="s">
        <v>44</v>
      </c>
      <c r="D23" s="20" t="n">
        <v>158</v>
      </c>
      <c r="E23" s="21" t="n">
        <v>32.1796982333438</v>
      </c>
      <c r="F23" s="13"/>
      <c r="G23" s="13"/>
    </row>
    <row r="24" customFormat="false" ht="12.75" hidden="false" customHeight="false" outlineLevel="0" collapsed="false">
      <c r="A24" s="13" t="s">
        <v>34</v>
      </c>
      <c r="B24" s="10" t="n">
        <v>26</v>
      </c>
      <c r="C24" s="10" t="s">
        <v>45</v>
      </c>
      <c r="D24" s="20" t="n">
        <v>164</v>
      </c>
      <c r="E24" s="21" t="n">
        <v>32.076871564598</v>
      </c>
      <c r="F24" s="13"/>
      <c r="G24" s="13"/>
    </row>
    <row r="25" customFormat="false" ht="12.75" hidden="false" customHeight="false" outlineLevel="0" collapsed="false">
      <c r="A25" s="13" t="s">
        <v>34</v>
      </c>
      <c r="B25" s="10" t="n">
        <v>27</v>
      </c>
      <c r="C25" s="10" t="s">
        <v>46</v>
      </c>
      <c r="D25" s="20" t="n">
        <v>166</v>
      </c>
      <c r="E25" s="21" t="n">
        <v>32.4051988455783</v>
      </c>
      <c r="F25" s="13"/>
      <c r="G25" s="13"/>
    </row>
    <row r="26" customFormat="false" ht="12.75" hidden="false" customHeight="false" outlineLevel="0" collapsed="false">
      <c r="A26" s="13" t="s">
        <v>34</v>
      </c>
      <c r="B26" s="10" t="n">
        <v>28</v>
      </c>
      <c r="C26" s="10" t="s">
        <v>47</v>
      </c>
      <c r="D26" s="20" t="n">
        <v>168</v>
      </c>
      <c r="E26" s="21" t="n">
        <v>32.4750146429658</v>
      </c>
      <c r="F26" s="13"/>
      <c r="G26" s="13"/>
    </row>
    <row r="27" customFormat="false" ht="12.75" hidden="false" customHeight="false" outlineLevel="0" collapsed="false">
      <c r="A27" s="13" t="s">
        <v>34</v>
      </c>
      <c r="B27" s="10" t="n">
        <v>31</v>
      </c>
      <c r="C27" s="10" t="s">
        <v>48</v>
      </c>
      <c r="D27" s="20" t="n">
        <v>193</v>
      </c>
      <c r="E27" s="21" t="n">
        <v>34.6451614151352</v>
      </c>
      <c r="F27" s="13" t="n">
        <v>6</v>
      </c>
      <c r="G27" s="13"/>
    </row>
    <row r="28" customFormat="false" ht="12.75" hidden="false" customHeight="false" outlineLevel="0" collapsed="false">
      <c r="A28" s="13" t="s">
        <v>34</v>
      </c>
      <c r="B28" s="10" t="n">
        <v>31</v>
      </c>
      <c r="C28" s="10" t="s">
        <v>48</v>
      </c>
      <c r="D28" s="20" t="n">
        <v>196</v>
      </c>
      <c r="E28" s="21" t="n">
        <v>34.5918102521913</v>
      </c>
      <c r="F28" s="13"/>
      <c r="G28" s="13"/>
    </row>
    <row r="29" customFormat="false" ht="12.75" hidden="false" customHeight="false" outlineLevel="0" collapsed="false">
      <c r="A29" s="13" t="s">
        <v>34</v>
      </c>
      <c r="B29" s="10" t="n">
        <v>31</v>
      </c>
      <c r="C29" s="10" t="s">
        <v>48</v>
      </c>
      <c r="D29" s="20" t="n">
        <v>199</v>
      </c>
      <c r="E29" s="21" t="n">
        <v>34.4025583831974</v>
      </c>
      <c r="F29" s="13" t="n">
        <v>6</v>
      </c>
      <c r="G29" s="13"/>
    </row>
    <row r="30" customFormat="false" ht="12.75" hidden="false" customHeight="false" outlineLevel="0" collapsed="false">
      <c r="A30" s="13" t="s">
        <v>34</v>
      </c>
      <c r="B30" s="10" t="n">
        <v>31</v>
      </c>
      <c r="C30" s="10" t="s">
        <v>48</v>
      </c>
      <c r="D30" s="20" t="n">
        <v>200</v>
      </c>
      <c r="E30" s="21" t="n">
        <v>34.3279926847022</v>
      </c>
      <c r="F30" s="13"/>
      <c r="G30" s="13"/>
    </row>
    <row r="31" customFormat="false" ht="12.75" hidden="false" customHeight="false" outlineLevel="0" collapsed="false">
      <c r="A31" s="13" t="s">
        <v>34</v>
      </c>
      <c r="B31" s="10" t="n">
        <v>31</v>
      </c>
      <c r="C31" s="10" t="s">
        <v>48</v>
      </c>
      <c r="D31" s="20" t="n">
        <v>215</v>
      </c>
      <c r="E31" s="21" t="n">
        <v>32.4301257893285</v>
      </c>
      <c r="F31" s="13"/>
      <c r="G31" s="13"/>
    </row>
    <row r="32" customFormat="false" ht="12.75" hidden="false" customHeight="false" outlineLevel="0" collapsed="false">
      <c r="A32" s="13" t="s">
        <v>34</v>
      </c>
      <c r="B32" s="10" t="n">
        <v>35</v>
      </c>
      <c r="C32" s="10" t="s">
        <v>48</v>
      </c>
      <c r="D32" s="20" t="n">
        <v>234</v>
      </c>
      <c r="E32" s="21" t="n">
        <v>34.5972430165314</v>
      </c>
      <c r="F32" s="13"/>
      <c r="G32" s="13"/>
    </row>
    <row r="33" customFormat="false" ht="12.75" hidden="false" customHeight="false" outlineLevel="0" collapsed="false">
      <c r="A33" s="13" t="s">
        <v>34</v>
      </c>
      <c r="B33" s="10" t="n">
        <v>35</v>
      </c>
      <c r="C33" s="10" t="s">
        <v>48</v>
      </c>
      <c r="D33" s="20" t="n">
        <v>237</v>
      </c>
      <c r="E33" s="21" t="n">
        <v>34.4031292559225</v>
      </c>
      <c r="F33" s="13"/>
      <c r="G33" s="13"/>
    </row>
    <row r="34" customFormat="false" ht="12.75" hidden="false" customHeight="false" outlineLevel="0" collapsed="false">
      <c r="A34" s="13" t="s">
        <v>34</v>
      </c>
      <c r="B34" s="10" t="n">
        <v>35</v>
      </c>
      <c r="C34" s="10" t="s">
        <v>48</v>
      </c>
      <c r="D34" s="20" t="n">
        <v>240</v>
      </c>
      <c r="E34" s="21" t="n">
        <v>34.13843054004</v>
      </c>
      <c r="F34" s="13"/>
      <c r="G34" s="13"/>
    </row>
    <row r="35" customFormat="false" ht="12.75" hidden="false" customHeight="false" outlineLevel="0" collapsed="false">
      <c r="A35" s="13" t="s">
        <v>34</v>
      </c>
      <c r="B35" s="10" t="n">
        <v>35</v>
      </c>
      <c r="C35" s="10" t="s">
        <v>48</v>
      </c>
      <c r="D35" s="20" t="n">
        <v>246</v>
      </c>
      <c r="E35" s="21" t="n">
        <v>32.4172342557368</v>
      </c>
      <c r="F35" s="13"/>
      <c r="G35" s="13"/>
    </row>
    <row r="36" customFormat="false" ht="12.75" hidden="false" customHeight="false" outlineLevel="0" collapsed="false">
      <c r="A36" s="13" t="s">
        <v>34</v>
      </c>
      <c r="B36" s="10" t="n">
        <v>37</v>
      </c>
      <c r="C36" s="10" t="s">
        <v>49</v>
      </c>
      <c r="D36" s="20" t="n">
        <v>251</v>
      </c>
      <c r="E36" s="21" t="n">
        <v>32.2836636761335</v>
      </c>
      <c r="F36" s="13"/>
      <c r="G36" s="13"/>
    </row>
    <row r="37" customFormat="false" ht="12.75" hidden="false" customHeight="false" outlineLevel="0" collapsed="false">
      <c r="A37" s="13" t="s">
        <v>34</v>
      </c>
      <c r="B37" s="10" t="n">
        <v>38</v>
      </c>
      <c r="C37" s="10" t="s">
        <v>50</v>
      </c>
      <c r="D37" s="20" t="n">
        <v>252</v>
      </c>
      <c r="E37" s="21" t="n">
        <v>32.5495249507579</v>
      </c>
      <c r="F37" s="13"/>
      <c r="G37" s="13"/>
    </row>
    <row r="38" customFormat="false" ht="12.75" hidden="false" customHeight="false" outlineLevel="0" collapsed="false">
      <c r="A38" s="13" t="s">
        <v>34</v>
      </c>
      <c r="B38" s="10" t="n">
        <v>38</v>
      </c>
      <c r="C38" s="10" t="s">
        <v>50</v>
      </c>
      <c r="D38" s="20" t="n">
        <v>253</v>
      </c>
      <c r="E38" s="21" t="n">
        <v>32.4234538999676</v>
      </c>
      <c r="F38" s="13"/>
      <c r="G38" s="13"/>
    </row>
    <row r="39" customFormat="false" ht="12.75" hidden="false" customHeight="false" outlineLevel="0" collapsed="false">
      <c r="A39" s="13" t="s">
        <v>34</v>
      </c>
      <c r="B39" s="10" t="n">
        <v>40</v>
      </c>
      <c r="C39" s="10" t="s">
        <v>51</v>
      </c>
      <c r="D39" s="20" t="n">
        <v>255</v>
      </c>
      <c r="E39" s="21" t="n">
        <v>32.4051803015587</v>
      </c>
      <c r="F39" s="13"/>
      <c r="G39" s="13"/>
    </row>
    <row r="40" customFormat="false" ht="12.75" hidden="false" customHeight="false" outlineLevel="0" collapsed="false">
      <c r="A40" s="13" t="s">
        <v>34</v>
      </c>
      <c r="B40" s="10" t="n">
        <v>42</v>
      </c>
      <c r="C40" s="10" t="s">
        <v>52</v>
      </c>
      <c r="D40" s="20" t="n">
        <v>266</v>
      </c>
      <c r="E40" s="21" t="n">
        <v>34.6675017976865</v>
      </c>
      <c r="F40" s="13"/>
      <c r="G40" s="13"/>
    </row>
    <row r="41" customFormat="false" ht="12.75" hidden="false" customHeight="false" outlineLevel="0" collapsed="false">
      <c r="A41" s="13" t="s">
        <v>34</v>
      </c>
      <c r="B41" s="10" t="n">
        <v>42</v>
      </c>
      <c r="C41" s="10" t="s">
        <v>52</v>
      </c>
      <c r="D41" s="20" t="n">
        <v>268</v>
      </c>
      <c r="E41" s="21" t="n">
        <v>34.6536299954289</v>
      </c>
      <c r="F41" s="13" t="n">
        <v>6</v>
      </c>
      <c r="G41" s="13"/>
    </row>
    <row r="42" customFormat="false" ht="12.75" hidden="false" customHeight="false" outlineLevel="0" collapsed="false">
      <c r="A42" s="13" t="s">
        <v>34</v>
      </c>
      <c r="B42" s="10" t="n">
        <v>42</v>
      </c>
      <c r="C42" s="10" t="s">
        <v>52</v>
      </c>
      <c r="D42" s="20" t="n">
        <v>270</v>
      </c>
      <c r="E42" s="21" t="n">
        <v>34.5889346886626</v>
      </c>
      <c r="F42" s="13"/>
      <c r="G42" s="13"/>
    </row>
    <row r="43" customFormat="false" ht="12.75" hidden="false" customHeight="false" outlineLevel="0" collapsed="false">
      <c r="A43" s="13" t="s">
        <v>34</v>
      </c>
      <c r="B43" s="10" t="n">
        <v>42</v>
      </c>
      <c r="C43" s="10" t="s">
        <v>52</v>
      </c>
      <c r="D43" s="20" t="n">
        <v>273</v>
      </c>
      <c r="E43" s="21" t="n">
        <v>34.3669028155944</v>
      </c>
      <c r="F43" s="13" t="n">
        <v>6</v>
      </c>
      <c r="G43" s="13"/>
    </row>
    <row r="44" customFormat="false" ht="12.75" hidden="false" customHeight="false" outlineLevel="0" collapsed="false">
      <c r="A44" s="13" t="s">
        <v>34</v>
      </c>
      <c r="B44" s="10" t="n">
        <v>42</v>
      </c>
      <c r="C44" s="10" t="s">
        <v>52</v>
      </c>
      <c r="D44" s="23" t="n">
        <v>274</v>
      </c>
      <c r="E44" s="21" t="n">
        <v>34.2681593360141</v>
      </c>
      <c r="F44" s="13"/>
      <c r="G44" s="13"/>
    </row>
    <row r="45" customFormat="false" ht="12.75" hidden="false" customHeight="false" outlineLevel="0" collapsed="false">
      <c r="A45" s="13" t="s">
        <v>34</v>
      </c>
      <c r="B45" s="10" t="n">
        <v>42</v>
      </c>
      <c r="C45" s="10" t="s">
        <v>52</v>
      </c>
      <c r="D45" s="20" t="n">
        <v>288</v>
      </c>
      <c r="E45" s="21" t="n">
        <v>32.4040676633472</v>
      </c>
      <c r="F45" s="13"/>
      <c r="G45" s="13"/>
    </row>
    <row r="46" customFormat="false" ht="12.75" hidden="false" customHeight="false" outlineLevel="0" collapsed="false">
      <c r="A46" s="13" t="s">
        <v>34</v>
      </c>
      <c r="B46" s="10" t="n">
        <v>47</v>
      </c>
      <c r="C46" s="10" t="s">
        <v>52</v>
      </c>
      <c r="D46" s="20" t="n">
        <v>326</v>
      </c>
      <c r="E46" s="21" t="n">
        <v>34.5953368501656</v>
      </c>
      <c r="F46" s="13"/>
      <c r="G46" s="13"/>
    </row>
    <row r="47" customFormat="false" ht="12.75" hidden="false" customHeight="false" outlineLevel="0" collapsed="false">
      <c r="A47" s="13" t="s">
        <v>34</v>
      </c>
      <c r="B47" s="10" t="n">
        <v>47</v>
      </c>
      <c r="C47" s="10" t="s">
        <v>52</v>
      </c>
      <c r="D47" s="20" t="n">
        <v>329</v>
      </c>
      <c r="E47" s="21" t="n">
        <v>34.3670782378047</v>
      </c>
      <c r="F47" s="13"/>
      <c r="G47" s="13"/>
    </row>
    <row r="48" customFormat="false" ht="12.75" hidden="false" customHeight="false" outlineLevel="0" collapsed="false">
      <c r="A48" s="13" t="s">
        <v>34</v>
      </c>
      <c r="B48" s="10" t="n">
        <v>47</v>
      </c>
      <c r="C48" s="10" t="s">
        <v>52</v>
      </c>
      <c r="D48" s="23" t="n">
        <v>332</v>
      </c>
      <c r="E48" s="21" t="n">
        <v>34.099075409902</v>
      </c>
      <c r="F48" s="13"/>
      <c r="G48" s="13"/>
    </row>
    <row r="49" customFormat="false" ht="12.75" hidden="false" customHeight="false" outlineLevel="0" collapsed="false">
      <c r="A49" s="13" t="s">
        <v>34</v>
      </c>
      <c r="B49" s="10" t="n">
        <v>47</v>
      </c>
      <c r="C49" s="10" t="s">
        <v>52</v>
      </c>
      <c r="D49" s="20" t="n">
        <v>338</v>
      </c>
      <c r="E49" s="21" t="n">
        <v>32.4023199059244</v>
      </c>
      <c r="F49" s="13"/>
      <c r="G49" s="13"/>
    </row>
    <row r="50" customFormat="false" ht="12.75" hidden="false" customHeight="false" outlineLevel="0" collapsed="false">
      <c r="A50" s="13" t="s">
        <v>34</v>
      </c>
      <c r="B50" s="10" t="n">
        <v>49</v>
      </c>
      <c r="C50" s="10" t="s">
        <v>53</v>
      </c>
      <c r="D50" s="20" t="n">
        <v>343</v>
      </c>
      <c r="E50" s="21" t="n">
        <v>32.4157970175947</v>
      </c>
      <c r="F50" s="13"/>
      <c r="G50" s="13"/>
    </row>
    <row r="51" customFormat="false" ht="12.75" hidden="false" customHeight="false" outlineLevel="0" collapsed="false">
      <c r="A51" s="13" t="s">
        <v>34</v>
      </c>
      <c r="B51" s="10" t="n">
        <v>51</v>
      </c>
      <c r="C51" s="10" t="s">
        <v>54</v>
      </c>
      <c r="D51" s="20" t="n">
        <v>345</v>
      </c>
      <c r="E51" s="21" t="n">
        <v>32.6738023800725</v>
      </c>
      <c r="F51" s="13"/>
      <c r="G51" s="13"/>
    </row>
    <row r="52" customFormat="false" ht="12.75" hidden="false" customHeight="false" outlineLevel="0" collapsed="false">
      <c r="A52" s="13" t="s">
        <v>34</v>
      </c>
      <c r="B52" s="10" t="n">
        <v>52</v>
      </c>
      <c r="C52" s="10" t="s">
        <v>55</v>
      </c>
      <c r="D52" s="20" t="n">
        <v>347</v>
      </c>
      <c r="E52" s="21" t="n">
        <v>32.4496859717886</v>
      </c>
      <c r="F52" s="13"/>
      <c r="G52" s="13"/>
    </row>
    <row r="53" customFormat="false" ht="12.75" hidden="false" customHeight="false" outlineLevel="0" collapsed="false">
      <c r="A53" s="13" t="s">
        <v>34</v>
      </c>
      <c r="B53" s="10" t="n">
        <v>55</v>
      </c>
      <c r="C53" s="10" t="s">
        <v>56</v>
      </c>
      <c r="D53" s="20" t="n">
        <v>349</v>
      </c>
      <c r="E53" s="21" t="n">
        <v>34.5884242098539</v>
      </c>
      <c r="F53" s="13"/>
      <c r="G53" s="13"/>
    </row>
    <row r="54" customFormat="false" ht="12.75" hidden="false" customHeight="false" outlineLevel="0" collapsed="false">
      <c r="A54" s="13" t="s">
        <v>34</v>
      </c>
      <c r="B54" s="10" t="n">
        <v>55</v>
      </c>
      <c r="C54" s="10" t="s">
        <v>56</v>
      </c>
      <c r="D54" s="20" t="n">
        <v>352</v>
      </c>
      <c r="E54" s="21" t="n">
        <v>34.3633143977597</v>
      </c>
      <c r="F54" s="13"/>
      <c r="G54" s="13"/>
    </row>
    <row r="55" customFormat="false" ht="12.75" hidden="false" customHeight="false" outlineLevel="0" collapsed="false">
      <c r="A55" s="13" t="s">
        <v>34</v>
      </c>
      <c r="B55" s="10" t="n">
        <v>55</v>
      </c>
      <c r="C55" s="10" t="s">
        <v>56</v>
      </c>
      <c r="D55" s="20" t="n">
        <v>355</v>
      </c>
      <c r="E55" s="21" t="n">
        <v>34.0820439088724</v>
      </c>
      <c r="F55" s="13"/>
      <c r="G55" s="13"/>
    </row>
    <row r="56" customFormat="false" ht="12.75" hidden="false" customHeight="false" outlineLevel="0" collapsed="false">
      <c r="A56" s="13" t="s">
        <v>34</v>
      </c>
      <c r="B56" s="10" t="n">
        <v>55</v>
      </c>
      <c r="C56" s="10" t="s">
        <v>56</v>
      </c>
      <c r="D56" s="20" t="n">
        <v>358</v>
      </c>
      <c r="E56" s="21" t="n">
        <v>32.4945789566673</v>
      </c>
      <c r="F56" s="13"/>
      <c r="G56" s="13"/>
    </row>
    <row r="57" customFormat="false" ht="12.75" hidden="false" customHeight="false" outlineLevel="0" collapsed="false">
      <c r="A57" s="13" t="s">
        <v>34</v>
      </c>
      <c r="B57" s="10" t="n">
        <v>57</v>
      </c>
      <c r="C57" s="10" t="s">
        <v>56</v>
      </c>
      <c r="D57" s="20" t="n">
        <v>370</v>
      </c>
      <c r="E57" s="21" t="n">
        <v>34.6720790771453</v>
      </c>
      <c r="F57" s="13"/>
      <c r="G57" s="13"/>
    </row>
    <row r="58" customFormat="false" ht="12.75" hidden="false" customHeight="false" outlineLevel="0" collapsed="false">
      <c r="A58" s="13" t="s">
        <v>34</v>
      </c>
      <c r="B58" s="10" t="n">
        <v>57</v>
      </c>
      <c r="C58" s="10" t="s">
        <v>56</v>
      </c>
      <c r="D58" s="20" t="n">
        <v>372</v>
      </c>
      <c r="E58" s="21" t="n">
        <v>34.6553902755163</v>
      </c>
      <c r="F58" s="13" t="n">
        <v>6</v>
      </c>
      <c r="G58" s="13"/>
    </row>
    <row r="59" customFormat="false" ht="12.75" hidden="false" customHeight="false" outlineLevel="0" collapsed="false">
      <c r="A59" s="13" t="s">
        <v>34</v>
      </c>
      <c r="B59" s="10" t="n">
        <v>57</v>
      </c>
      <c r="C59" s="10" t="s">
        <v>56</v>
      </c>
      <c r="D59" s="20" t="n">
        <v>374</v>
      </c>
      <c r="E59" s="21" t="n">
        <v>34.5886560326509</v>
      </c>
      <c r="F59" s="13"/>
      <c r="G59" s="13"/>
    </row>
    <row r="60" customFormat="false" ht="12.75" hidden="false" customHeight="false" outlineLevel="0" collapsed="false">
      <c r="A60" s="13" t="s">
        <v>34</v>
      </c>
      <c r="B60" s="10" t="n">
        <v>57</v>
      </c>
      <c r="C60" s="10" t="s">
        <v>56</v>
      </c>
      <c r="D60" s="20" t="n">
        <v>377</v>
      </c>
      <c r="E60" s="21" t="n">
        <v>34.3647331419245</v>
      </c>
      <c r="F60" s="13" t="n">
        <v>6</v>
      </c>
      <c r="G60" s="13"/>
    </row>
    <row r="61" customFormat="false" ht="12.75" hidden="false" customHeight="false" outlineLevel="0" collapsed="false">
      <c r="A61" s="13" t="s">
        <v>34</v>
      </c>
      <c r="B61" s="10" t="n">
        <v>57</v>
      </c>
      <c r="C61" s="10" t="s">
        <v>56</v>
      </c>
      <c r="D61" s="20" t="n">
        <v>378</v>
      </c>
      <c r="E61" s="21" t="n">
        <v>34.2873848419284</v>
      </c>
      <c r="F61" s="13"/>
      <c r="G61" s="13"/>
    </row>
    <row r="62" customFormat="false" ht="12.75" hidden="false" customHeight="false" outlineLevel="0" collapsed="false">
      <c r="A62" s="13" t="s">
        <v>34</v>
      </c>
      <c r="B62" s="10" t="n">
        <v>57</v>
      </c>
      <c r="C62" s="10" t="s">
        <v>56</v>
      </c>
      <c r="D62" s="20" t="n">
        <v>392</v>
      </c>
      <c r="E62" s="21" t="n">
        <v>32.4730297900707</v>
      </c>
      <c r="F62" s="13"/>
      <c r="G62" s="13"/>
    </row>
    <row r="63" customFormat="false" ht="12.75" hidden="false" customHeight="false" outlineLevel="0" collapsed="false">
      <c r="A63" s="13" t="s">
        <v>34</v>
      </c>
      <c r="B63" s="10" t="n">
        <v>60</v>
      </c>
      <c r="C63" s="10" t="s">
        <v>57</v>
      </c>
      <c r="D63" s="20" t="n">
        <v>427</v>
      </c>
      <c r="E63" s="21" t="n">
        <v>32.4957685954895</v>
      </c>
      <c r="F63" s="13"/>
      <c r="G63" s="13"/>
    </row>
    <row r="64" customFormat="false" ht="12.75" hidden="false" customHeight="false" outlineLevel="0" collapsed="false">
      <c r="A64" s="13" t="s">
        <v>34</v>
      </c>
      <c r="B64" s="10" t="n">
        <v>61</v>
      </c>
      <c r="C64" s="10" t="s">
        <v>58</v>
      </c>
      <c r="D64" s="20" t="n">
        <v>429</v>
      </c>
      <c r="E64" s="21" t="n">
        <v>32.8000798284778</v>
      </c>
      <c r="F64" s="13"/>
      <c r="G64" s="13"/>
    </row>
    <row r="65" customFormat="false" ht="12.75" hidden="false" customHeight="false" outlineLevel="0" collapsed="false">
      <c r="A65" s="13" t="s">
        <v>34</v>
      </c>
      <c r="B65" s="10" t="n">
        <v>62</v>
      </c>
      <c r="C65" s="10" t="s">
        <v>59</v>
      </c>
      <c r="D65" s="20" t="n">
        <v>431</v>
      </c>
      <c r="E65" s="21" t="n">
        <v>32.489233780543</v>
      </c>
      <c r="F65" s="13" t="n">
        <v>3</v>
      </c>
      <c r="G65" s="13" t="s">
        <v>60</v>
      </c>
    </row>
    <row r="66" customFormat="false" ht="12.75" hidden="false" customHeight="false" outlineLevel="0" collapsed="false">
      <c r="A66" s="13" t="s">
        <v>34</v>
      </c>
      <c r="B66" s="10" t="n">
        <v>64</v>
      </c>
      <c r="C66" s="10" t="s">
        <v>61</v>
      </c>
      <c r="D66" s="20" t="n">
        <v>432</v>
      </c>
      <c r="E66" s="21" t="n">
        <v>34.5810551834561</v>
      </c>
      <c r="F66" s="13"/>
      <c r="G66" s="13"/>
    </row>
    <row r="67" customFormat="false" ht="12.75" hidden="false" customHeight="false" outlineLevel="0" collapsed="false">
      <c r="A67" s="13" t="s">
        <v>34</v>
      </c>
      <c r="B67" s="10" t="n">
        <v>64</v>
      </c>
      <c r="C67" s="10" t="s">
        <v>61</v>
      </c>
      <c r="D67" s="20" t="n">
        <v>433</v>
      </c>
      <c r="E67" s="21" t="n">
        <v>34.5782055187722</v>
      </c>
      <c r="F67" s="13"/>
      <c r="G67" s="13"/>
    </row>
    <row r="68" customFormat="false" ht="12.75" hidden="false" customHeight="false" outlineLevel="0" collapsed="false">
      <c r="A68" s="13" t="s">
        <v>34</v>
      </c>
      <c r="B68" s="10" t="n">
        <v>64</v>
      </c>
      <c r="C68" s="10" t="s">
        <v>61</v>
      </c>
      <c r="D68" s="20" t="n">
        <v>434</v>
      </c>
      <c r="E68" s="21" t="n">
        <v>34.5771494898081</v>
      </c>
      <c r="F68" s="13"/>
      <c r="G68" s="13"/>
    </row>
    <row r="69" customFormat="false" ht="12.75" hidden="false" customHeight="false" outlineLevel="0" collapsed="false">
      <c r="A69" s="13" t="s">
        <v>34</v>
      </c>
      <c r="B69" s="10" t="n">
        <v>64</v>
      </c>
      <c r="C69" s="10" t="s">
        <v>61</v>
      </c>
      <c r="D69" s="20" t="n">
        <v>435</v>
      </c>
      <c r="E69" s="21" t="n">
        <v>34.5802520285025</v>
      </c>
      <c r="F69" s="13"/>
      <c r="G69" s="13"/>
    </row>
    <row r="70" customFormat="false" ht="12.75" hidden="false" customHeight="false" outlineLevel="0" collapsed="false">
      <c r="A70" s="13" t="s">
        <v>34</v>
      </c>
      <c r="B70" s="10" t="n">
        <v>64</v>
      </c>
      <c r="C70" s="10" t="s">
        <v>61</v>
      </c>
      <c r="D70" s="23" t="n">
        <v>436</v>
      </c>
      <c r="E70" s="21" t="n">
        <v>34.6170456527333</v>
      </c>
      <c r="F70" s="24" t="n">
        <v>3</v>
      </c>
      <c r="G70" s="13" t="s">
        <v>62</v>
      </c>
    </row>
    <row r="71" customFormat="false" ht="12.75" hidden="false" customHeight="false" outlineLevel="0" collapsed="false">
      <c r="A71" s="13" t="s">
        <v>34</v>
      </c>
      <c r="B71" s="10" t="n">
        <v>64</v>
      </c>
      <c r="C71" s="10" t="s">
        <v>61</v>
      </c>
      <c r="D71" s="20" t="n">
        <v>437</v>
      </c>
      <c r="E71" s="21" t="n">
        <v>34.579678348206</v>
      </c>
      <c r="F71" s="13"/>
      <c r="G71" s="13"/>
    </row>
    <row r="72" customFormat="false" ht="12.75" hidden="false" customHeight="false" outlineLevel="0" collapsed="false">
      <c r="A72" s="13" t="s">
        <v>34</v>
      </c>
      <c r="B72" s="10" t="n">
        <v>64</v>
      </c>
      <c r="C72" s="10" t="s">
        <v>61</v>
      </c>
      <c r="D72" s="20" t="n">
        <v>438</v>
      </c>
      <c r="E72" s="21" t="n">
        <v>34.5781282481866</v>
      </c>
      <c r="F72" s="13"/>
      <c r="G72" s="13"/>
    </row>
    <row r="73" customFormat="false" ht="12.75" hidden="false" customHeight="false" outlineLevel="0" collapsed="false">
      <c r="A73" s="13" t="s">
        <v>34</v>
      </c>
      <c r="B73" s="10" t="n">
        <v>64</v>
      </c>
      <c r="C73" s="10" t="s">
        <v>61</v>
      </c>
      <c r="D73" s="20" t="n">
        <v>439</v>
      </c>
      <c r="E73" s="21" t="n">
        <v>34.578741730561</v>
      </c>
      <c r="F73" s="13"/>
      <c r="G73" s="13"/>
    </row>
    <row r="74" customFormat="false" ht="12.75" hidden="false" customHeight="false" outlineLevel="0" collapsed="false">
      <c r="A74" s="13" t="s">
        <v>34</v>
      </c>
      <c r="B74" s="10" t="n">
        <v>64</v>
      </c>
      <c r="C74" s="10" t="s">
        <v>61</v>
      </c>
      <c r="D74" s="20" t="n">
        <v>440</v>
      </c>
      <c r="E74" s="21" t="n">
        <v>34.5792685774907</v>
      </c>
      <c r="F74" s="13"/>
      <c r="G74" s="13"/>
    </row>
    <row r="75" customFormat="false" ht="12.75" hidden="false" customHeight="false" outlineLevel="0" collapsed="false">
      <c r="A75" s="13" t="s">
        <v>34</v>
      </c>
      <c r="B75" s="10" t="n">
        <v>64</v>
      </c>
      <c r="C75" s="10" t="s">
        <v>61</v>
      </c>
      <c r="D75" s="20" t="n">
        <v>441</v>
      </c>
      <c r="E75" s="21" t="n">
        <v>34.5784818198784</v>
      </c>
      <c r="F75" s="13"/>
      <c r="G75" s="13"/>
    </row>
    <row r="76" customFormat="false" ht="12.75" hidden="false" customHeight="false" outlineLevel="0" collapsed="false">
      <c r="A76" s="13" t="s">
        <v>34</v>
      </c>
      <c r="B76" s="10" t="n">
        <v>64</v>
      </c>
      <c r="C76" s="10" t="s">
        <v>61</v>
      </c>
      <c r="D76" s="20" t="n">
        <v>442</v>
      </c>
      <c r="E76" s="21" t="n">
        <v>34.5802707609458</v>
      </c>
      <c r="F76" s="13"/>
      <c r="G76" s="13"/>
    </row>
    <row r="77" customFormat="false" ht="12.75" hidden="false" customHeight="false" outlineLevel="0" collapsed="false">
      <c r="A77" s="13" t="s">
        <v>34</v>
      </c>
      <c r="B77" s="10" t="n">
        <v>64</v>
      </c>
      <c r="C77" s="10" t="s">
        <v>61</v>
      </c>
      <c r="D77" s="23" t="n">
        <v>443</v>
      </c>
      <c r="E77" s="21" t="n">
        <v>34.5801911480728</v>
      </c>
      <c r="F77" s="13"/>
      <c r="G77" s="13"/>
    </row>
    <row r="78" customFormat="false" ht="12.75" hidden="false" customHeight="false" outlineLevel="0" collapsed="false">
      <c r="A78" s="13" t="s">
        <v>34</v>
      </c>
      <c r="B78" s="10" t="n">
        <v>64</v>
      </c>
      <c r="C78" s="10" t="s">
        <v>61</v>
      </c>
      <c r="D78" s="20" t="n">
        <v>444</v>
      </c>
      <c r="E78" s="21" t="n">
        <v>34.5801724156363</v>
      </c>
      <c r="F78" s="13"/>
      <c r="G78" s="13"/>
    </row>
    <row r="79" customFormat="false" ht="12.75" hidden="false" customHeight="false" outlineLevel="0" collapsed="false">
      <c r="A79" s="13" t="s">
        <v>34</v>
      </c>
      <c r="B79" s="10" t="n">
        <v>64</v>
      </c>
      <c r="C79" s="10" t="s">
        <v>61</v>
      </c>
      <c r="D79" s="20" t="n">
        <v>445</v>
      </c>
      <c r="E79" s="21" t="n">
        <v>34.5796830313043</v>
      </c>
      <c r="F79" s="13" t="n">
        <v>3</v>
      </c>
      <c r="G79" s="13" t="s">
        <v>63</v>
      </c>
    </row>
    <row r="80" customFormat="false" ht="12.75" hidden="false" customHeight="false" outlineLevel="0" collapsed="false">
      <c r="A80" s="13" t="s">
        <v>34</v>
      </c>
      <c r="B80" s="10" t="n">
        <v>64</v>
      </c>
      <c r="C80" s="10" t="s">
        <v>61</v>
      </c>
      <c r="D80" s="20" t="n">
        <v>446</v>
      </c>
      <c r="E80" s="21" t="n">
        <v>34.5798375533751</v>
      </c>
      <c r="F80" s="13"/>
      <c r="G80" s="13"/>
    </row>
    <row r="81" customFormat="false" ht="12.75" hidden="false" customHeight="false" outlineLevel="0" collapsed="false">
      <c r="A81" s="13" t="s">
        <v>34</v>
      </c>
      <c r="B81" s="10" t="n">
        <v>64</v>
      </c>
      <c r="C81" s="10" t="s">
        <v>61</v>
      </c>
      <c r="D81" s="20" t="n">
        <v>447</v>
      </c>
      <c r="E81" s="21" t="n">
        <v>34.5830010317892</v>
      </c>
      <c r="F81" s="13"/>
      <c r="G81" s="13"/>
    </row>
    <row r="82" customFormat="false" ht="12.75" hidden="false" customHeight="false" outlineLevel="0" collapsed="false">
      <c r="A82" s="13" t="s">
        <v>34</v>
      </c>
      <c r="B82" s="10" t="n">
        <v>64</v>
      </c>
      <c r="C82" s="10" t="s">
        <v>61</v>
      </c>
      <c r="D82" s="20" t="n">
        <v>448</v>
      </c>
      <c r="E82" s="21" t="n">
        <v>34.5816429168002</v>
      </c>
      <c r="F82" s="13"/>
      <c r="G82" s="13"/>
    </row>
    <row r="83" customFormat="false" ht="12.75" hidden="false" customHeight="false" outlineLevel="0" collapsed="false">
      <c r="A83" s="13" t="s">
        <v>34</v>
      </c>
      <c r="B83" s="10" t="n">
        <v>64</v>
      </c>
      <c r="C83" s="10" t="s">
        <v>61</v>
      </c>
      <c r="D83" s="20" t="n">
        <v>449</v>
      </c>
      <c r="E83" s="21" t="n">
        <v>34.5797392284923</v>
      </c>
      <c r="F83" s="13"/>
      <c r="G83" s="13"/>
    </row>
    <row r="84" customFormat="false" ht="12.75" hidden="false" customHeight="false" outlineLevel="0" collapsed="false">
      <c r="A84" s="13" t="s">
        <v>34</v>
      </c>
      <c r="B84" s="10" t="n">
        <v>64</v>
      </c>
      <c r="C84" s="10" t="s">
        <v>61</v>
      </c>
      <c r="D84" s="20" t="n">
        <v>450</v>
      </c>
      <c r="E84" s="21" t="n">
        <v>34.5799944575702</v>
      </c>
      <c r="F84" s="13"/>
      <c r="G84" s="13"/>
    </row>
    <row r="85" customFormat="false" ht="12.75" hidden="false" customHeight="false" outlineLevel="0" collapsed="false">
      <c r="A85" s="13" t="s">
        <v>34</v>
      </c>
      <c r="B85" s="10" t="n">
        <v>64</v>
      </c>
      <c r="C85" s="10" t="s">
        <v>61</v>
      </c>
      <c r="D85" s="20" t="n">
        <v>451</v>
      </c>
      <c r="E85" s="21" t="n">
        <v>34.5780041470004</v>
      </c>
      <c r="F85" s="13"/>
      <c r="G85" s="13"/>
    </row>
    <row r="86" customFormat="false" ht="12.75" hidden="false" customHeight="false" outlineLevel="0" collapsed="false">
      <c r="A86" s="13" t="s">
        <v>34</v>
      </c>
      <c r="B86" s="10" t="n">
        <v>64</v>
      </c>
      <c r="C86" s="10" t="s">
        <v>61</v>
      </c>
      <c r="D86" s="20" t="n">
        <v>452</v>
      </c>
      <c r="E86" s="21" t="n">
        <v>34.5782851309194</v>
      </c>
      <c r="F86" s="13"/>
      <c r="G86" s="13"/>
    </row>
    <row r="87" customFormat="false" ht="12.75" hidden="false" customHeight="false" outlineLevel="0" collapsed="false">
      <c r="A87" s="13" t="s">
        <v>34</v>
      </c>
      <c r="B87" s="10" t="n">
        <v>64</v>
      </c>
      <c r="C87" s="10" t="s">
        <v>61</v>
      </c>
      <c r="D87" s="20" t="n">
        <v>453</v>
      </c>
      <c r="E87" s="21" t="n">
        <v>34.5836707260908</v>
      </c>
      <c r="F87" s="13"/>
      <c r="G87" s="13"/>
    </row>
    <row r="88" customFormat="false" ht="12.75" hidden="false" customHeight="false" outlineLevel="0" collapsed="false">
      <c r="A88" s="13" t="s">
        <v>34</v>
      </c>
      <c r="B88" s="10" t="n">
        <v>64</v>
      </c>
      <c r="C88" s="10" t="s">
        <v>61</v>
      </c>
      <c r="D88" s="20" t="n">
        <v>454</v>
      </c>
      <c r="E88" s="21" t="n">
        <v>32.6785324893465</v>
      </c>
      <c r="F88" s="13"/>
      <c r="G88" s="13"/>
    </row>
    <row r="89" customFormat="false" ht="12.75" hidden="false" customHeight="false" outlineLevel="0" collapsed="false">
      <c r="A89" s="13" t="s">
        <v>34</v>
      </c>
      <c r="B89" s="10" t="n">
        <v>64</v>
      </c>
      <c r="C89" s="10" t="s">
        <v>61</v>
      </c>
      <c r="D89" s="20" t="n">
        <v>455</v>
      </c>
      <c r="E89" s="21" t="n">
        <v>32.4521806794405</v>
      </c>
      <c r="F89" s="13"/>
      <c r="G89" s="13"/>
    </row>
    <row r="90" customFormat="false" ht="12.75" hidden="false" customHeight="false" outlineLevel="0" collapsed="false">
      <c r="A90" s="13" t="s">
        <v>34</v>
      </c>
      <c r="B90" s="10" t="n">
        <v>65</v>
      </c>
      <c r="C90" s="10" t="s">
        <v>64</v>
      </c>
      <c r="D90" s="20" t="n">
        <v>457</v>
      </c>
      <c r="E90" s="21" t="n">
        <v>-99</v>
      </c>
      <c r="F90" s="24" t="n">
        <v>5</v>
      </c>
      <c r="G90" s="13" t="s">
        <v>65</v>
      </c>
    </row>
    <row r="91" customFormat="false" ht="12.75" hidden="false" customHeight="false" outlineLevel="0" collapsed="false">
      <c r="A91" s="13" t="s">
        <v>34</v>
      </c>
      <c r="B91" s="10" t="n">
        <v>66</v>
      </c>
      <c r="C91" s="10" t="s">
        <v>66</v>
      </c>
      <c r="D91" s="20" t="n">
        <v>459</v>
      </c>
      <c r="E91" s="21" t="n">
        <v>32.5110373773493</v>
      </c>
      <c r="F91" s="13"/>
      <c r="G91" s="13"/>
    </row>
    <row r="92" customFormat="false" ht="12.75" hidden="false" customHeight="false" outlineLevel="0" collapsed="false">
      <c r="A92" s="13" t="s">
        <v>34</v>
      </c>
      <c r="B92" s="10" t="n">
        <v>67</v>
      </c>
      <c r="C92" s="10" t="s">
        <v>67</v>
      </c>
      <c r="D92" s="20" t="n">
        <v>464</v>
      </c>
      <c r="E92" s="21" t="n">
        <v>34.5936086695226</v>
      </c>
      <c r="F92" s="13"/>
      <c r="G92" s="13"/>
    </row>
    <row r="93" customFormat="false" ht="12.75" hidden="false" customHeight="false" outlineLevel="0" collapsed="false">
      <c r="A93" s="13" t="s">
        <v>34</v>
      </c>
      <c r="B93" s="10" t="n">
        <v>67</v>
      </c>
      <c r="C93" s="10" t="s">
        <v>67</v>
      </c>
      <c r="D93" s="20" t="n">
        <v>467</v>
      </c>
      <c r="E93" s="21" t="n">
        <v>34.3961665687486</v>
      </c>
      <c r="F93" s="13"/>
      <c r="G93" s="13"/>
    </row>
    <row r="94" customFormat="false" ht="12.75" hidden="false" customHeight="false" outlineLevel="0" collapsed="false">
      <c r="A94" s="13" t="s">
        <v>34</v>
      </c>
      <c r="B94" s="10" t="n">
        <v>67</v>
      </c>
      <c r="C94" s="10" t="s">
        <v>67</v>
      </c>
      <c r="D94" s="20" t="n">
        <v>470</v>
      </c>
      <c r="E94" s="21" t="n">
        <v>34.1327124685976</v>
      </c>
      <c r="F94" s="13"/>
      <c r="G94" s="13"/>
    </row>
    <row r="95" customFormat="false" ht="12.75" hidden="false" customHeight="false" outlineLevel="0" collapsed="false">
      <c r="A95" s="13" t="s">
        <v>34</v>
      </c>
      <c r="B95" s="10" t="n">
        <v>67</v>
      </c>
      <c r="C95" s="10" t="s">
        <v>67</v>
      </c>
      <c r="D95" s="20" t="n">
        <v>480</v>
      </c>
      <c r="E95" s="21" t="n">
        <v>32.5289582587094</v>
      </c>
      <c r="F95" s="13"/>
      <c r="G95" s="13"/>
    </row>
    <row r="96" customFormat="false" ht="12.75" hidden="false" customHeight="false" outlineLevel="0" collapsed="false">
      <c r="A96" s="13" t="s">
        <v>34</v>
      </c>
      <c r="B96" s="10" t="n">
        <v>70</v>
      </c>
      <c r="C96" s="10" t="s">
        <v>67</v>
      </c>
      <c r="D96" s="20" t="n">
        <v>494</v>
      </c>
      <c r="E96" s="21" t="n">
        <v>34.6852633033994</v>
      </c>
      <c r="F96" s="13"/>
      <c r="G96" s="13"/>
    </row>
    <row r="97" customFormat="false" ht="12.75" hidden="false" customHeight="false" outlineLevel="0" collapsed="false">
      <c r="A97" s="13" t="s">
        <v>34</v>
      </c>
      <c r="B97" s="10" t="n">
        <v>70</v>
      </c>
      <c r="C97" s="10" t="s">
        <v>67</v>
      </c>
      <c r="D97" s="20" t="n">
        <v>495</v>
      </c>
      <c r="E97" s="21" t="n">
        <v>34.6796034526085</v>
      </c>
      <c r="F97" s="13"/>
      <c r="G97" s="13"/>
    </row>
    <row r="98" customFormat="false" ht="12.75" hidden="false" customHeight="false" outlineLevel="0" collapsed="false">
      <c r="A98" s="13" t="s">
        <v>34</v>
      </c>
      <c r="B98" s="10" t="n">
        <v>70</v>
      </c>
      <c r="C98" s="10" t="s">
        <v>67</v>
      </c>
      <c r="D98" s="20" t="n">
        <v>496</v>
      </c>
      <c r="E98" s="21" t="n">
        <v>34.6805686154491</v>
      </c>
      <c r="F98" s="13"/>
      <c r="G98" s="13"/>
    </row>
    <row r="99" customFormat="false" ht="12.75" hidden="false" customHeight="false" outlineLevel="0" collapsed="false">
      <c r="A99" s="13" t="s">
        <v>34</v>
      </c>
      <c r="B99" s="10" t="n">
        <v>70</v>
      </c>
      <c r="C99" s="10" t="s">
        <v>67</v>
      </c>
      <c r="D99" s="20" t="n">
        <v>497</v>
      </c>
      <c r="E99" s="21" t="n">
        <v>34.6581086031433</v>
      </c>
      <c r="F99" s="13" t="n">
        <v>6</v>
      </c>
      <c r="G99" s="13"/>
    </row>
    <row r="100" customFormat="false" ht="12.75" hidden="false" customHeight="false" outlineLevel="0" collapsed="false">
      <c r="A100" s="13" t="s">
        <v>34</v>
      </c>
      <c r="B100" s="10" t="n">
        <v>70</v>
      </c>
      <c r="C100" s="10" t="s">
        <v>67</v>
      </c>
      <c r="D100" s="20" t="n">
        <v>498</v>
      </c>
      <c r="E100" s="21" t="n">
        <v>34.6294021356026</v>
      </c>
      <c r="F100" s="13"/>
      <c r="G100" s="13"/>
    </row>
    <row r="101" customFormat="false" ht="12.75" hidden="false" customHeight="false" outlineLevel="0" collapsed="false">
      <c r="A101" s="13" t="s">
        <v>34</v>
      </c>
      <c r="B101" s="10" t="n">
        <v>70</v>
      </c>
      <c r="C101" s="10" t="s">
        <v>67</v>
      </c>
      <c r="D101" s="20" t="n">
        <v>499</v>
      </c>
      <c r="E101" s="21" t="n">
        <v>34.5867920906807</v>
      </c>
      <c r="F101" s="13"/>
      <c r="G101" s="13"/>
    </row>
    <row r="102" customFormat="false" ht="12.75" hidden="false" customHeight="false" outlineLevel="0" collapsed="false">
      <c r="A102" s="13" t="s">
        <v>34</v>
      </c>
      <c r="B102" s="10" t="n">
        <v>70</v>
      </c>
      <c r="C102" s="10" t="s">
        <v>67</v>
      </c>
      <c r="D102" s="20" t="n">
        <v>500</v>
      </c>
      <c r="E102" s="21" t="n">
        <v>34.5101594862089</v>
      </c>
      <c r="F102" s="13"/>
      <c r="G102" s="13"/>
    </row>
    <row r="103" customFormat="false" ht="12.75" hidden="false" customHeight="false" outlineLevel="0" collapsed="false">
      <c r="A103" s="13" t="s">
        <v>34</v>
      </c>
      <c r="B103" s="10" t="n">
        <v>70</v>
      </c>
      <c r="C103" s="10" t="s">
        <v>67</v>
      </c>
      <c r="D103" s="20" t="n">
        <v>501</v>
      </c>
      <c r="E103" s="21" t="n">
        <v>34.4578956630054</v>
      </c>
      <c r="F103" s="13"/>
      <c r="G103" s="13"/>
    </row>
    <row r="104" customFormat="false" ht="12.75" hidden="false" customHeight="false" outlineLevel="0" collapsed="false">
      <c r="A104" s="13" t="s">
        <v>34</v>
      </c>
      <c r="B104" s="10" t="n">
        <v>70</v>
      </c>
      <c r="C104" s="10" t="s">
        <v>67</v>
      </c>
      <c r="D104" s="20" t="n">
        <v>502</v>
      </c>
      <c r="E104" s="21" t="n">
        <v>34.3784122586779</v>
      </c>
      <c r="F104" s="13" t="n">
        <v>6</v>
      </c>
      <c r="G104" s="13"/>
    </row>
    <row r="105" customFormat="false" ht="12.75" hidden="false" customHeight="false" outlineLevel="0" collapsed="false">
      <c r="A105" s="13" t="s">
        <v>34</v>
      </c>
      <c r="B105" s="10" t="n">
        <v>70</v>
      </c>
      <c r="C105" s="10" t="s">
        <v>67</v>
      </c>
      <c r="D105" s="20" t="n">
        <v>503</v>
      </c>
      <c r="E105" s="21" t="n">
        <v>34.306764060183</v>
      </c>
      <c r="F105" s="13"/>
      <c r="G105" s="13"/>
    </row>
    <row r="106" customFormat="false" ht="12.75" hidden="false" customHeight="false" outlineLevel="0" collapsed="false">
      <c r="A106" s="13" t="s">
        <v>34</v>
      </c>
      <c r="B106" s="10" t="n">
        <v>70</v>
      </c>
      <c r="C106" s="10" t="s">
        <v>67</v>
      </c>
      <c r="D106" s="20" t="n">
        <v>504</v>
      </c>
      <c r="E106" s="21" t="n">
        <v>34.1992472496529</v>
      </c>
      <c r="F106" s="13"/>
      <c r="G106" s="13"/>
    </row>
    <row r="107" customFormat="false" ht="12.75" hidden="false" customHeight="false" outlineLevel="0" collapsed="false">
      <c r="A107" s="13" t="s">
        <v>34</v>
      </c>
      <c r="B107" s="10" t="n">
        <v>70</v>
      </c>
      <c r="C107" s="10" t="s">
        <v>67</v>
      </c>
      <c r="D107" s="20" t="n">
        <v>505</v>
      </c>
      <c r="E107" s="21" t="n">
        <v>34.0322140176104</v>
      </c>
      <c r="F107" s="13"/>
      <c r="G107" s="13"/>
    </row>
    <row r="108" customFormat="false" ht="12.75" hidden="false" customHeight="false" outlineLevel="0" collapsed="false">
      <c r="A108" s="13" t="s">
        <v>34</v>
      </c>
      <c r="B108" s="10" t="n">
        <v>70</v>
      </c>
      <c r="C108" s="10" t="s">
        <v>67</v>
      </c>
      <c r="D108" s="20" t="n">
        <v>506</v>
      </c>
      <c r="E108" s="21" t="n">
        <v>33.9163522522158</v>
      </c>
      <c r="F108" s="13"/>
      <c r="G108" s="13"/>
    </row>
    <row r="109" customFormat="false" ht="12.75" hidden="false" customHeight="false" outlineLevel="0" collapsed="false">
      <c r="A109" s="13" t="s">
        <v>34</v>
      </c>
      <c r="B109" s="10" t="n">
        <v>70</v>
      </c>
      <c r="C109" s="10" t="s">
        <v>67</v>
      </c>
      <c r="D109" s="20" t="n">
        <v>507</v>
      </c>
      <c r="E109" s="21" t="n">
        <v>33.8538343090789</v>
      </c>
      <c r="F109" s="24" t="n">
        <v>3</v>
      </c>
      <c r="G109" s="13" t="s">
        <v>68</v>
      </c>
    </row>
    <row r="110" customFormat="false" ht="12.75" hidden="false" customHeight="false" outlineLevel="0" collapsed="false">
      <c r="A110" s="13" t="s">
        <v>34</v>
      </c>
      <c r="B110" s="10" t="n">
        <v>70</v>
      </c>
      <c r="C110" s="10" t="s">
        <v>67</v>
      </c>
      <c r="D110" s="20" t="n">
        <v>508</v>
      </c>
      <c r="E110" s="21" t="n">
        <v>33.7723932256974</v>
      </c>
      <c r="F110" s="13"/>
      <c r="G110" s="13"/>
    </row>
    <row r="111" customFormat="false" ht="12.75" hidden="false" customHeight="false" outlineLevel="0" collapsed="false">
      <c r="A111" s="13" t="s">
        <v>34</v>
      </c>
      <c r="B111" s="10" t="n">
        <v>70</v>
      </c>
      <c r="C111" s="10" t="s">
        <v>67</v>
      </c>
      <c r="D111" s="20" t="n">
        <v>509</v>
      </c>
      <c r="E111" s="21" t="n">
        <v>33.7395165695608</v>
      </c>
      <c r="F111" s="13"/>
      <c r="G111" s="13"/>
    </row>
    <row r="112" customFormat="false" ht="12.75" hidden="false" customHeight="false" outlineLevel="0" collapsed="false">
      <c r="A112" s="13" t="s">
        <v>34</v>
      </c>
      <c r="B112" s="10" t="n">
        <v>70</v>
      </c>
      <c r="C112" s="10" t="s">
        <v>67</v>
      </c>
      <c r="D112" s="20" t="n">
        <v>510</v>
      </c>
      <c r="E112" s="21" t="n">
        <v>33.6761963534929</v>
      </c>
      <c r="F112" s="13"/>
      <c r="G112" s="13"/>
    </row>
    <row r="113" customFormat="false" ht="12.75" hidden="false" customHeight="false" outlineLevel="0" collapsed="false">
      <c r="A113" s="13" t="s">
        <v>34</v>
      </c>
      <c r="B113" s="10" t="n">
        <v>70</v>
      </c>
      <c r="C113" s="10" t="s">
        <v>67</v>
      </c>
      <c r="D113" s="20" t="n">
        <v>511</v>
      </c>
      <c r="E113" s="21" t="n">
        <v>33.1313485377687</v>
      </c>
      <c r="F113" s="13"/>
      <c r="G113" s="13"/>
    </row>
    <row r="114" customFormat="false" ht="12.75" hidden="false" customHeight="false" outlineLevel="0" collapsed="false">
      <c r="A114" s="13" t="s">
        <v>34</v>
      </c>
      <c r="B114" s="10" t="n">
        <v>70</v>
      </c>
      <c r="C114" s="10" t="s">
        <v>67</v>
      </c>
      <c r="D114" s="20" t="n">
        <v>512</v>
      </c>
      <c r="E114" s="21" t="n">
        <v>32.8195207313758</v>
      </c>
      <c r="F114" s="13"/>
      <c r="G114" s="13"/>
    </row>
    <row r="115" customFormat="false" ht="12.75" hidden="false" customHeight="false" outlineLevel="0" collapsed="false">
      <c r="A115" s="13" t="s">
        <v>34</v>
      </c>
      <c r="B115" s="10" t="n">
        <v>70</v>
      </c>
      <c r="C115" s="10" t="s">
        <v>67</v>
      </c>
      <c r="D115" s="20" t="n">
        <v>513</v>
      </c>
      <c r="E115" s="21" t="n">
        <v>32.7939583195092</v>
      </c>
      <c r="F115" s="13"/>
      <c r="G115" s="13"/>
    </row>
    <row r="116" customFormat="false" ht="12.75" hidden="false" customHeight="false" outlineLevel="0" collapsed="false">
      <c r="A116" s="13" t="s">
        <v>34</v>
      </c>
      <c r="B116" s="10" t="n">
        <v>70</v>
      </c>
      <c r="C116" s="10" t="s">
        <v>67</v>
      </c>
      <c r="D116" s="20" t="n">
        <v>514</v>
      </c>
      <c r="E116" s="21" t="n">
        <v>32.7649973238717</v>
      </c>
      <c r="F116" s="13"/>
      <c r="G116" s="13"/>
    </row>
    <row r="117" customFormat="false" ht="12.75" hidden="false" customHeight="false" outlineLevel="0" collapsed="false">
      <c r="A117" s="13" t="s">
        <v>34</v>
      </c>
      <c r="B117" s="10" t="n">
        <v>70</v>
      </c>
      <c r="C117" s="10" t="s">
        <v>67</v>
      </c>
      <c r="D117" s="20" t="n">
        <v>515</v>
      </c>
      <c r="E117" s="21" t="n">
        <v>32.5218750743016</v>
      </c>
      <c r="F117" s="13"/>
      <c r="G117" s="13"/>
    </row>
    <row r="118" customFormat="false" ht="12.75" hidden="false" customHeight="false" outlineLevel="0" collapsed="false">
      <c r="A118" s="13" t="s">
        <v>34</v>
      </c>
      <c r="B118" s="10" t="n">
        <v>70</v>
      </c>
      <c r="C118" s="10" t="s">
        <v>67</v>
      </c>
      <c r="D118" s="23" t="n">
        <v>516</v>
      </c>
      <c r="E118" s="21" t="n">
        <v>32.5176238853258</v>
      </c>
      <c r="F118" s="13"/>
      <c r="G118" s="13"/>
    </row>
    <row r="119" customFormat="false" ht="12.75" hidden="false" customHeight="false" outlineLevel="0" collapsed="false">
      <c r="A119" s="13" t="s">
        <v>34</v>
      </c>
      <c r="B119" s="10" t="n">
        <v>70</v>
      </c>
      <c r="C119" s="10" t="s">
        <v>67</v>
      </c>
      <c r="D119" s="20" t="n">
        <v>517</v>
      </c>
      <c r="E119" s="21" t="n">
        <v>32.5223343263386</v>
      </c>
      <c r="F119" s="13" t="n">
        <v>6</v>
      </c>
      <c r="G119" s="13"/>
    </row>
    <row r="141" customFormat="false" ht="12.75" hidden="false" customHeight="false" outlineLevel="0" collapsed="false">
      <c r="C141" s="25"/>
    </row>
    <row r="184" customFormat="false" ht="12.75" hidden="false" customHeight="false" outlineLevel="0" collapsed="false">
      <c r="C184" s="25"/>
    </row>
    <row r="214" customFormat="false" ht="12.75" hidden="false" customHeight="false" outlineLevel="0" collapsed="false">
      <c r="C214" s="25"/>
    </row>
    <row r="215" customFormat="false" ht="12.75" hidden="false" customHeight="false" outlineLevel="0" collapsed="false">
      <c r="C215" s="25"/>
    </row>
    <row r="216" customFormat="false" ht="12.75" hidden="false" customHeight="false" outlineLevel="0" collapsed="false">
      <c r="C216" s="25"/>
    </row>
    <row r="217" customFormat="false" ht="12.75" hidden="false" customHeight="false" outlineLevel="0" collapsed="false">
      <c r="C217" s="25"/>
    </row>
    <row r="218" customFormat="false" ht="12.75" hidden="false" customHeight="false" outlineLevel="0" collapsed="false">
      <c r="C218" s="25"/>
    </row>
    <row r="219" customFormat="false" ht="12.75" hidden="false" customHeight="false" outlineLevel="0" collapsed="false">
      <c r="C219" s="25"/>
    </row>
    <row r="220" customFormat="false" ht="12.75" hidden="false" customHeight="false" outlineLevel="0" collapsed="false">
      <c r="C220" s="25"/>
    </row>
    <row r="221" customFormat="false" ht="12.75" hidden="false" customHeight="false" outlineLevel="0" collapsed="false">
      <c r="C221" s="25"/>
    </row>
    <row r="222" customFormat="false" ht="12.75" hidden="false" customHeight="false" outlineLevel="0" collapsed="false">
      <c r="C222" s="25"/>
    </row>
    <row r="251" customFormat="false" ht="12.75" hidden="false" customHeight="false" outlineLevel="0" collapsed="false">
      <c r="C251" s="26"/>
      <c r="D251" s="27"/>
    </row>
    <row r="252" customFormat="false" ht="12.75" hidden="false" customHeight="false" outlineLevel="0" collapsed="false">
      <c r="C252" s="28"/>
      <c r="D252" s="29"/>
    </row>
    <row r="253" customFormat="false" ht="12.75" hidden="false" customHeight="false" outlineLevel="0" collapsed="false">
      <c r="C253" s="28"/>
      <c r="D253" s="29"/>
    </row>
    <row r="254" customFormat="false" ht="12.75" hidden="false" customHeight="false" outlineLevel="0" collapsed="false">
      <c r="C254" s="28"/>
      <c r="D254" s="29"/>
    </row>
    <row r="255" customFormat="false" ht="12.75" hidden="false" customHeight="false" outlineLevel="0" collapsed="false">
      <c r="C255" s="30"/>
      <c r="D255" s="31"/>
    </row>
    <row r="264" customFormat="false" ht="12.75" hidden="false" customHeight="false" outlineLevel="0" collapsed="false">
      <c r="C264" s="25"/>
    </row>
    <row r="265" customFormat="false" ht="12.75" hidden="false" customHeight="false" outlineLevel="0" collapsed="false">
      <c r="C265" s="25"/>
    </row>
    <row r="266" customFormat="false" ht="12.75" hidden="false" customHeight="false" outlineLevel="0" collapsed="false">
      <c r="C266" s="25"/>
    </row>
    <row r="267" customFormat="false" ht="12.75" hidden="false" customHeight="false" outlineLevel="0" collapsed="false">
      <c r="C267" s="25"/>
    </row>
    <row r="268" customFormat="false" ht="12.75" hidden="false" customHeight="false" outlineLevel="0" collapsed="false">
      <c r="C268" s="25"/>
    </row>
    <row r="270" customFormat="false" ht="12.75" hidden="false" customHeight="false" outlineLevel="0" collapsed="false">
      <c r="C27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4.28"/>
    <col collapsed="false" customWidth="true" hidden="false" outlineLevel="0" max="3" min="3" style="0" width="7.42"/>
    <col collapsed="false" customWidth="true" hidden="false" outlineLevel="0" max="4" min="4" style="0" width="16.28"/>
    <col collapsed="false" customWidth="true" hidden="false" outlineLevel="0" max="5" min="5" style="0" width="13.85"/>
    <col collapsed="false" customWidth="true" hidden="false" outlineLevel="0" max="6" min="6" style="0" width="18.56"/>
    <col collapsed="false" customWidth="true" hidden="false" outlineLevel="0" max="7" min="7" style="0" width="10.56"/>
  </cols>
  <sheetData>
    <row r="1" s="4" customFormat="true" ht="12.75" hidden="false" customHeight="false" outlineLevel="0" collapsed="false">
      <c r="A1" s="32" t="s">
        <v>27</v>
      </c>
      <c r="B1" s="32" t="s">
        <v>28</v>
      </c>
      <c r="C1" s="4" t="s">
        <v>29</v>
      </c>
      <c r="D1" s="32" t="s">
        <v>30</v>
      </c>
      <c r="E1" s="33" t="s">
        <v>31</v>
      </c>
      <c r="F1" s="34" t="s">
        <v>32</v>
      </c>
      <c r="G1" s="4" t="s">
        <v>33</v>
      </c>
    </row>
    <row r="2" customFormat="false" ht="12.75" hidden="false" customHeight="false" outlineLevel="0" collapsed="false">
      <c r="A2" s="1" t="s">
        <v>34</v>
      </c>
      <c r="B2" s="0" t="n">
        <v>2</v>
      </c>
      <c r="C2" s="0" t="s">
        <v>35</v>
      </c>
      <c r="D2" s="0" t="s">
        <v>69</v>
      </c>
      <c r="E2" s="35" t="n">
        <v>31.2391277644165</v>
      </c>
    </row>
    <row r="3" customFormat="false" ht="12.75" hidden="false" customHeight="false" outlineLevel="0" collapsed="false">
      <c r="A3" s="1" t="s">
        <v>34</v>
      </c>
      <c r="B3" s="0" t="n">
        <v>9</v>
      </c>
      <c r="C3" s="0" t="s">
        <v>37</v>
      </c>
      <c r="D3" s="0" t="s">
        <v>69</v>
      </c>
      <c r="E3" s="35" t="n">
        <v>31.91734358295</v>
      </c>
    </row>
    <row r="4" customFormat="false" ht="12.75" hidden="false" customHeight="false" outlineLevel="0" collapsed="false">
      <c r="A4" s="1" t="s">
        <v>34</v>
      </c>
      <c r="B4" s="0" t="n">
        <v>19</v>
      </c>
      <c r="C4" s="0" t="s">
        <v>40</v>
      </c>
      <c r="D4" s="0" t="s">
        <v>69</v>
      </c>
      <c r="E4" s="35" t="n">
        <v>32.0296419384288</v>
      </c>
    </row>
    <row r="5" customFormat="false" ht="12.75" hidden="false" customHeight="false" outlineLevel="0" collapsed="false">
      <c r="A5" s="1" t="s">
        <v>34</v>
      </c>
      <c r="B5" s="0" t="n">
        <v>21</v>
      </c>
      <c r="C5" s="0" t="s">
        <v>42</v>
      </c>
      <c r="D5" s="0" t="s">
        <v>69</v>
      </c>
      <c r="E5" s="35" t="n">
        <v>32.2857278442168</v>
      </c>
      <c r="F5" s="0" t="n">
        <v>3</v>
      </c>
      <c r="G5" s="1" t="s">
        <v>70</v>
      </c>
    </row>
    <row r="6" customFormat="false" ht="12.75" hidden="false" customHeight="false" outlineLevel="0" collapsed="false">
      <c r="A6" s="1" t="s">
        <v>34</v>
      </c>
      <c r="B6" s="0" t="n">
        <v>26</v>
      </c>
      <c r="C6" s="0" t="s">
        <v>45</v>
      </c>
      <c r="D6" s="0" t="s">
        <v>69</v>
      </c>
      <c r="E6" s="35" t="n">
        <v>32.0727357450809</v>
      </c>
    </row>
    <row r="7" customFormat="false" ht="12.75" hidden="false" customHeight="false" outlineLevel="0" collapsed="false">
      <c r="A7" s="1" t="s">
        <v>34</v>
      </c>
      <c r="B7" s="0" t="n">
        <v>28</v>
      </c>
      <c r="C7" s="0" t="s">
        <v>47</v>
      </c>
      <c r="D7" s="0" t="s">
        <v>69</v>
      </c>
      <c r="E7" s="35" t="n">
        <v>32.4754227458578</v>
      </c>
    </row>
    <row r="8" customFormat="false" ht="12.75" hidden="false" customHeight="false" outlineLevel="0" collapsed="false">
      <c r="A8" s="1" t="s">
        <v>34</v>
      </c>
      <c r="B8" s="0" t="n">
        <v>37</v>
      </c>
      <c r="C8" s="0" t="s">
        <v>49</v>
      </c>
      <c r="D8" s="0" t="s">
        <v>69</v>
      </c>
      <c r="E8" s="35" t="n">
        <v>32.2815995281386</v>
      </c>
      <c r="F8" s="0" t="n">
        <v>3</v>
      </c>
      <c r="G8" s="1" t="s">
        <v>71</v>
      </c>
    </row>
    <row r="9" customFormat="false" ht="12.75" hidden="false" customHeight="false" outlineLevel="0" collapsed="false">
      <c r="A9" s="1" t="s">
        <v>34</v>
      </c>
      <c r="B9" s="0" t="n">
        <v>40</v>
      </c>
      <c r="C9" s="0" t="s">
        <v>51</v>
      </c>
      <c r="D9" s="0" t="s">
        <v>69</v>
      </c>
      <c r="E9" s="35" t="n">
        <v>32.4031126535304</v>
      </c>
    </row>
    <row r="10" customFormat="false" ht="12.75" hidden="false" customHeight="false" outlineLevel="0" collapsed="false">
      <c r="A10" s="1" t="s">
        <v>34</v>
      </c>
      <c r="B10" s="0" t="n">
        <v>49</v>
      </c>
      <c r="C10" s="0" t="s">
        <v>53</v>
      </c>
      <c r="D10" s="0" t="s">
        <v>69</v>
      </c>
      <c r="E10" s="35" t="n">
        <v>32.416608360512</v>
      </c>
    </row>
    <row r="11" customFormat="false" ht="12.75" hidden="false" customHeight="false" outlineLevel="0" collapsed="false">
      <c r="A11" s="1" t="s">
        <v>34</v>
      </c>
      <c r="B11" s="0" t="n">
        <v>52</v>
      </c>
      <c r="C11" s="0" t="s">
        <v>55</v>
      </c>
      <c r="D11" s="0" t="s">
        <v>69</v>
      </c>
      <c r="E11" s="35" t="n">
        <v>32.4518120358526</v>
      </c>
    </row>
    <row r="12" customFormat="false" ht="12.75" hidden="false" customHeight="false" outlineLevel="0" collapsed="false">
      <c r="A12" s="1" t="s">
        <v>34</v>
      </c>
      <c r="B12" s="0" t="n">
        <v>60</v>
      </c>
      <c r="C12" s="0" t="s">
        <v>57</v>
      </c>
      <c r="D12" s="0" t="s">
        <v>69</v>
      </c>
      <c r="E12" s="35" t="n">
        <v>32.4986882246282</v>
      </c>
    </row>
    <row r="13" customFormat="false" ht="12.75" hidden="false" customHeight="false" outlineLevel="0" collapsed="false">
      <c r="A13" s="1" t="s">
        <v>34</v>
      </c>
      <c r="B13" s="0" t="n">
        <v>62</v>
      </c>
      <c r="C13" s="0" t="s">
        <v>59</v>
      </c>
      <c r="D13" s="0" t="s">
        <v>69</v>
      </c>
      <c r="E13" s="35" t="n">
        <v>32.4846006302955</v>
      </c>
    </row>
    <row r="14" customFormat="false" ht="12.75" hidden="false" customHeight="false" outlineLevel="0" collapsed="false">
      <c r="A14" s="1" t="s">
        <v>34</v>
      </c>
      <c r="B14" s="0" t="n">
        <v>65</v>
      </c>
      <c r="C14" s="0" t="s">
        <v>64</v>
      </c>
      <c r="D14" s="0" t="s">
        <v>69</v>
      </c>
      <c r="E14" s="35" t="n">
        <v>32.5420722815299</v>
      </c>
    </row>
    <row r="15" customFormat="false" ht="12.75" hidden="false" customHeight="false" outlineLevel="0" collapsed="false">
      <c r="A15" s="1" t="s">
        <v>34</v>
      </c>
      <c r="B15" s="0" t="n">
        <v>66</v>
      </c>
      <c r="C15" s="0" t="s">
        <v>66</v>
      </c>
      <c r="D15" s="0" t="s">
        <v>69</v>
      </c>
      <c r="E15" s="35" t="n">
        <v>32.5052024582714</v>
      </c>
    </row>
    <row r="16" customFormat="false" ht="12.75" hidden="false" customHeight="false" outlineLevel="0" collapsed="false">
      <c r="A16" s="1" t="s">
        <v>34</v>
      </c>
      <c r="C16" s="0" t="s">
        <v>72</v>
      </c>
      <c r="D16" s="0" t="s">
        <v>69</v>
      </c>
      <c r="E16" s="35" t="n">
        <v>31.5395147902296</v>
      </c>
    </row>
    <row r="17" customFormat="false" ht="12.75" hidden="false" customHeight="false" outlineLevel="0" collapsed="false">
      <c r="A17" s="1" t="s">
        <v>34</v>
      </c>
      <c r="C17" s="0" t="s">
        <v>73</v>
      </c>
      <c r="D17" s="0" t="s">
        <v>69</v>
      </c>
      <c r="E17" s="35" t="n">
        <v>31.3099099648052</v>
      </c>
    </row>
    <row r="18" customFormat="false" ht="12.75" hidden="false" customHeight="false" outlineLevel="0" collapsed="false">
      <c r="A18" s="1" t="s">
        <v>34</v>
      </c>
      <c r="C18" s="0" t="s">
        <v>73</v>
      </c>
      <c r="D18" s="0" t="s">
        <v>69</v>
      </c>
      <c r="E18" s="35" t="n">
        <v>31.3681445266665</v>
      </c>
    </row>
    <row r="19" customFormat="false" ht="12.75" hidden="false" customHeight="false" outlineLevel="0" collapsed="false">
      <c r="A19" s="1" t="s">
        <v>34</v>
      </c>
      <c r="C19" s="0" t="s">
        <v>74</v>
      </c>
      <c r="D19" s="0" t="s">
        <v>69</v>
      </c>
      <c r="E19" s="35" t="n">
        <v>31.3485966665147</v>
      </c>
    </row>
    <row r="20" customFormat="false" ht="12.75" hidden="false" customHeight="false" outlineLevel="0" collapsed="false">
      <c r="A20" s="1" t="s">
        <v>34</v>
      </c>
      <c r="C20" s="0" t="s">
        <v>75</v>
      </c>
      <c r="D20" s="0" t="s">
        <v>69</v>
      </c>
      <c r="E20" s="35" t="n">
        <v>31.3613169842809</v>
      </c>
    </row>
    <row r="21" customFormat="false" ht="12.75" hidden="false" customHeight="false" outlineLevel="0" collapsed="false">
      <c r="A21" s="1" t="s">
        <v>34</v>
      </c>
      <c r="C21" s="0" t="s">
        <v>76</v>
      </c>
      <c r="D21" s="0" t="s">
        <v>77</v>
      </c>
      <c r="E21" s="35" t="n">
        <v>32.0586393874537</v>
      </c>
    </row>
    <row r="22" customFormat="false" ht="12.75" hidden="false" customHeight="false" outlineLevel="0" collapsed="false">
      <c r="A22" s="1" t="s">
        <v>34</v>
      </c>
      <c r="C22" s="0" t="s">
        <v>76</v>
      </c>
      <c r="D22" s="0" t="s">
        <v>78</v>
      </c>
      <c r="E22" s="36" t="n">
        <v>32.233</v>
      </c>
    </row>
    <row r="23" customFormat="false" ht="12.75" hidden="false" customHeight="false" outlineLevel="0" collapsed="false">
      <c r="A23" s="1" t="s">
        <v>34</v>
      </c>
      <c r="C23" s="0" t="s">
        <v>76</v>
      </c>
      <c r="D23" s="0" t="s">
        <v>79</v>
      </c>
      <c r="E23" s="35" t="n">
        <v>-99</v>
      </c>
      <c r="F23" s="0" t="n">
        <v>9</v>
      </c>
      <c r="G23" s="1" t="s">
        <v>80</v>
      </c>
    </row>
    <row r="24" customFormat="false" ht="12.75" hidden="false" customHeight="false" outlineLevel="0" collapsed="false">
      <c r="A24" s="1" t="s">
        <v>34</v>
      </c>
      <c r="C24" s="0" t="s">
        <v>76</v>
      </c>
      <c r="D24" s="0" t="s">
        <v>81</v>
      </c>
      <c r="E24" s="35" t="n">
        <v>32.4321450160428</v>
      </c>
    </row>
    <row r="25" customFormat="false" ht="12.75" hidden="false" customHeight="false" outlineLevel="0" collapsed="false">
      <c r="A25" s="1" t="s">
        <v>34</v>
      </c>
      <c r="C25" s="0" t="s">
        <v>76</v>
      </c>
      <c r="D25" s="0" t="s">
        <v>82</v>
      </c>
      <c r="E25" s="35" t="n">
        <v>32.467079979927</v>
      </c>
    </row>
    <row r="26" customFormat="false" ht="12.75" hidden="false" customHeight="false" outlineLevel="0" collapsed="false">
      <c r="A26" s="1" t="s">
        <v>34</v>
      </c>
      <c r="C26" s="0" t="s">
        <v>76</v>
      </c>
      <c r="D26" s="0" t="s">
        <v>83</v>
      </c>
      <c r="E26" s="35" t="n">
        <v>32.5118769138553</v>
      </c>
    </row>
    <row r="27" customFormat="false" ht="12.75" hidden="false" customHeight="false" outlineLevel="0" collapsed="false">
      <c r="A27" s="1" t="s">
        <v>34</v>
      </c>
      <c r="C27" s="0" t="s">
        <v>76</v>
      </c>
      <c r="D27" s="0" t="s">
        <v>84</v>
      </c>
      <c r="E27" s="35" t="n">
        <v>32.502440435946</v>
      </c>
    </row>
    <row r="28" customFormat="false" ht="12.75" hidden="false" customHeight="false" outlineLevel="0" collapsed="false">
      <c r="A28" s="1" t="s">
        <v>34</v>
      </c>
      <c r="C28" s="0" t="s">
        <v>76</v>
      </c>
      <c r="D28" s="0" t="s">
        <v>84</v>
      </c>
      <c r="E28" s="35" t="n">
        <v>32.4779107991857</v>
      </c>
    </row>
    <row r="29" customFormat="false" ht="12.75" hidden="false" customHeight="false" outlineLevel="0" collapsed="false">
      <c r="A29" s="1" t="s">
        <v>34</v>
      </c>
      <c r="C29" s="0" t="s">
        <v>76</v>
      </c>
      <c r="D29" s="0" t="s">
        <v>85</v>
      </c>
      <c r="E29" s="35" t="n">
        <v>32.4745045154524</v>
      </c>
    </row>
    <row r="30" customFormat="false" ht="12.75" hidden="false" customHeight="false" outlineLevel="0" collapsed="false">
      <c r="A30" s="1" t="s">
        <v>34</v>
      </c>
      <c r="C30" s="0" t="s">
        <v>76</v>
      </c>
      <c r="D30" s="1" t="s">
        <v>86</v>
      </c>
      <c r="E30" s="35" t="n">
        <v>-99</v>
      </c>
      <c r="F30" s="0" t="n">
        <v>9</v>
      </c>
      <c r="G30" s="1" t="s">
        <v>87</v>
      </c>
    </row>
    <row r="31" customFormat="false" ht="12.75" hidden="false" customHeight="false" outlineLevel="0" collapsed="false">
      <c r="A31" s="1" t="s">
        <v>34</v>
      </c>
      <c r="C31" s="0" t="s">
        <v>76</v>
      </c>
      <c r="D31" s="0" t="s">
        <v>88</v>
      </c>
      <c r="E31" s="35" t="n">
        <v>32.4819756870693</v>
      </c>
    </row>
    <row r="32" customFormat="false" ht="12.75" hidden="false" customHeight="false" outlineLevel="0" collapsed="false">
      <c r="A32" s="1" t="s">
        <v>34</v>
      </c>
      <c r="C32" s="0" t="s">
        <v>76</v>
      </c>
      <c r="D32" s="0" t="s">
        <v>89</v>
      </c>
      <c r="E32" s="35" t="n">
        <v>32.4976168389859</v>
      </c>
    </row>
    <row r="33" customFormat="false" ht="12.75" hidden="false" customHeight="false" outlineLevel="0" collapsed="false">
      <c r="A33" s="1" t="s">
        <v>34</v>
      </c>
      <c r="C33" s="0" t="s">
        <v>76</v>
      </c>
      <c r="D33" s="0" t="s">
        <v>90</v>
      </c>
      <c r="E33" s="35" t="n">
        <v>32.4489139167108</v>
      </c>
    </row>
    <row r="34" customFormat="false" ht="12.75" hidden="false" customHeight="false" outlineLevel="0" collapsed="false">
      <c r="A34" s="1" t="s">
        <v>34</v>
      </c>
      <c r="C34" s="0" t="s">
        <v>76</v>
      </c>
      <c r="D34" s="0" t="s">
        <v>91</v>
      </c>
      <c r="E34" s="35" t="n">
        <v>32.4526861163425</v>
      </c>
    </row>
    <row r="35" customFormat="false" ht="12.75" hidden="false" customHeight="false" outlineLevel="0" collapsed="false">
      <c r="A35" s="1" t="s">
        <v>34</v>
      </c>
      <c r="C35" s="0" t="s">
        <v>76</v>
      </c>
      <c r="D35" s="0" t="s">
        <v>92</v>
      </c>
      <c r="E35" s="35" t="n">
        <v>32.4173269811121</v>
      </c>
    </row>
    <row r="36" customFormat="false" ht="12.75" hidden="false" customHeight="false" outlineLevel="0" collapsed="false">
      <c r="A36" s="1" t="s">
        <v>34</v>
      </c>
      <c r="C36" s="0" t="s">
        <v>76</v>
      </c>
      <c r="D36" s="0" t="s">
        <v>93</v>
      </c>
      <c r="E36" s="35" t="n">
        <v>31.8863029111469</v>
      </c>
    </row>
    <row r="37" customFormat="false" ht="12.75" hidden="false" customHeight="false" outlineLevel="0" collapsed="false">
      <c r="A37" s="1" t="s">
        <v>34</v>
      </c>
      <c r="C37" s="0" t="s">
        <v>76</v>
      </c>
      <c r="D37" s="0" t="s">
        <v>94</v>
      </c>
      <c r="E37" s="35" t="n">
        <v>31.7318635331522</v>
      </c>
    </row>
    <row r="38" customFormat="false" ht="12.75" hidden="false" customHeight="false" outlineLevel="0" collapsed="false">
      <c r="A38" s="1" t="s">
        <v>34</v>
      </c>
      <c r="C38" s="0" t="s">
        <v>76</v>
      </c>
      <c r="D38" s="0" t="s">
        <v>95</v>
      </c>
      <c r="E38" s="35" t="n">
        <v>-99</v>
      </c>
      <c r="F38" s="0" t="n">
        <v>9</v>
      </c>
      <c r="G38" s="1" t="s">
        <v>96</v>
      </c>
    </row>
    <row r="39" s="10" customFormat="true" ht="12.75" hidden="false" customHeight="false" outlineLevel="0" collapsed="false">
      <c r="A39" s="13" t="s">
        <v>34</v>
      </c>
      <c r="C39" s="10" t="s">
        <v>76</v>
      </c>
      <c r="D39" s="37" t="s">
        <v>69</v>
      </c>
      <c r="E39" s="21" t="n">
        <v>32.3612332063234</v>
      </c>
      <c r="F39" s="38"/>
      <c r="G39" s="13" t="s">
        <v>97</v>
      </c>
      <c r="H39" s="13"/>
      <c r="I39" s="13"/>
      <c r="J39" s="13"/>
      <c r="K39" s="13"/>
      <c r="L3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7.28"/>
    <col collapsed="false" customWidth="true" hidden="false" outlineLevel="0" max="2" min="2" style="39" width="7.7"/>
    <col collapsed="false" customWidth="true" hidden="false" outlineLevel="0" max="4" min="3" style="39" width="7.56"/>
    <col collapsed="false" customWidth="true" hidden="false" outlineLevel="0" max="5" min="5" style="39" width="9.7"/>
    <col collapsed="false" customWidth="false" hidden="false" outlineLevel="0" max="6" min="6" style="39" width="9.14"/>
    <col collapsed="false" customWidth="true" hidden="false" outlineLevel="0" max="7" min="7" style="39" width="7.56"/>
    <col collapsed="false" customWidth="true" hidden="false" outlineLevel="0" max="8" min="8" style="39" width="10.13"/>
    <col collapsed="false" customWidth="true" hidden="false" outlineLevel="0" max="9" min="9" style="40" width="7.28"/>
    <col collapsed="false" customWidth="true" hidden="false" outlineLevel="0" max="11" min="10" style="39" width="16.7"/>
    <col collapsed="false" customWidth="true" hidden="false" outlineLevel="0" max="12" min="12" style="39" width="4.99"/>
    <col collapsed="false" customWidth="true" hidden="false" outlineLevel="0" max="13" min="13" style="39" width="10.56"/>
    <col collapsed="false" customWidth="false" hidden="false" outlineLevel="0" max="257" min="14" style="39" width="9.14"/>
  </cols>
  <sheetData>
    <row r="1" s="46" customFormat="true" ht="15" hidden="false" customHeight="false" outlineLevel="0" collapsed="false">
      <c r="A1" s="41" t="s">
        <v>98</v>
      </c>
      <c r="B1" s="42"/>
      <c r="C1" s="42"/>
      <c r="D1" s="42"/>
      <c r="E1" s="42"/>
      <c r="F1" s="42"/>
      <c r="G1" s="42"/>
      <c r="H1" s="42"/>
      <c r="I1" s="43"/>
      <c r="J1" s="44"/>
      <c r="K1" s="44"/>
      <c r="L1" s="44"/>
      <c r="M1" s="44"/>
      <c r="N1" s="42"/>
      <c r="O1" s="42"/>
      <c r="P1" s="42"/>
      <c r="Q1" s="45"/>
      <c r="R1" s="45"/>
      <c r="S1" s="45"/>
      <c r="T1" s="45"/>
    </row>
    <row r="2" s="46" customFormat="true" ht="15" hidden="false" customHeight="false" outlineLevel="0" collapsed="false">
      <c r="A2" s="45" t="s">
        <v>99</v>
      </c>
      <c r="B2" s="42"/>
      <c r="C2" s="42"/>
      <c r="D2" s="42"/>
      <c r="E2" s="42"/>
      <c r="F2" s="42"/>
      <c r="G2" s="42"/>
      <c r="H2" s="42"/>
      <c r="I2" s="43"/>
      <c r="J2" s="44"/>
      <c r="K2" s="44"/>
      <c r="L2" s="44"/>
      <c r="M2" s="44"/>
      <c r="N2" s="42"/>
      <c r="O2" s="42"/>
      <c r="P2" s="42"/>
      <c r="Q2" s="45"/>
      <c r="R2" s="45"/>
      <c r="S2" s="45"/>
      <c r="T2" s="45"/>
    </row>
    <row r="3" s="46" customFormat="true" ht="15.75" hidden="false" customHeight="true" outlineLevel="0" collapsed="false">
      <c r="A3" s="45"/>
      <c r="B3" s="42"/>
      <c r="C3" s="45"/>
      <c r="D3" s="45"/>
      <c r="E3" s="45"/>
      <c r="F3" s="42"/>
      <c r="G3" s="42"/>
      <c r="H3" s="42"/>
      <c r="I3" s="43"/>
      <c r="J3" s="44"/>
      <c r="K3" s="44"/>
      <c r="L3" s="44"/>
      <c r="M3" s="44"/>
      <c r="N3" s="42"/>
      <c r="O3" s="42"/>
      <c r="P3" s="42"/>
      <c r="Q3" s="45"/>
      <c r="R3" s="45"/>
      <c r="S3" s="45"/>
      <c r="T3" s="45"/>
    </row>
    <row r="4" s="46" customFormat="true" ht="15" hidden="false" customHeight="false" outlineLevel="0" collapsed="false">
      <c r="A4" s="41" t="s">
        <v>100</v>
      </c>
      <c r="B4" s="42"/>
      <c r="C4" s="42"/>
      <c r="D4" s="42"/>
      <c r="E4" s="42"/>
      <c r="F4" s="42"/>
      <c r="G4" s="42"/>
      <c r="H4" s="42"/>
      <c r="I4" s="43"/>
      <c r="J4" s="44"/>
      <c r="K4" s="44"/>
      <c r="L4" s="44"/>
      <c r="M4" s="44"/>
      <c r="N4" s="42"/>
      <c r="O4" s="42"/>
      <c r="P4" s="42"/>
      <c r="Q4" s="45"/>
      <c r="R4" s="45"/>
      <c r="S4" s="45"/>
      <c r="T4" s="45"/>
    </row>
    <row r="5" s="46" customFormat="true" ht="15" hidden="false" customHeight="false" outlineLevel="0" collapsed="false">
      <c r="A5" s="45" t="s">
        <v>101</v>
      </c>
      <c r="B5" s="42"/>
      <c r="C5" s="42"/>
      <c r="D5" s="42"/>
      <c r="E5" s="42"/>
      <c r="F5" s="42"/>
      <c r="G5" s="42"/>
      <c r="H5" s="42"/>
      <c r="I5" s="43"/>
      <c r="J5" s="44"/>
      <c r="K5" s="44"/>
      <c r="L5" s="44"/>
      <c r="M5" s="44"/>
      <c r="N5" s="42"/>
      <c r="O5" s="42"/>
      <c r="P5" s="42"/>
      <c r="Q5" s="45"/>
      <c r="R5" s="45"/>
      <c r="S5" s="45"/>
      <c r="T5" s="45"/>
    </row>
    <row r="6" s="46" customFormat="true" ht="15" hidden="false" customHeight="false" outlineLevel="0" collapsed="false">
      <c r="A6" s="45"/>
      <c r="B6" s="42"/>
      <c r="C6" s="45"/>
      <c r="D6" s="45"/>
      <c r="E6" s="42"/>
      <c r="F6" s="42"/>
      <c r="G6" s="42"/>
      <c r="H6" s="42"/>
      <c r="I6" s="43"/>
      <c r="J6" s="44"/>
      <c r="K6" s="44"/>
      <c r="L6" s="44"/>
      <c r="M6" s="44"/>
      <c r="N6" s="42"/>
      <c r="O6" s="42"/>
      <c r="P6" s="42"/>
      <c r="Q6" s="45"/>
      <c r="R6" s="45"/>
      <c r="S6" s="45"/>
      <c r="T6" s="45"/>
    </row>
    <row r="7" customFormat="false" ht="15" hidden="false" customHeight="false" outlineLevel="0" collapsed="false">
      <c r="A7" s="47" t="s">
        <v>102</v>
      </c>
      <c r="B7" s="42"/>
      <c r="C7" s="42"/>
      <c r="D7" s="41"/>
      <c r="E7" s="42"/>
      <c r="F7" s="42"/>
      <c r="G7" s="42"/>
      <c r="H7" s="42"/>
      <c r="I7" s="43"/>
      <c r="J7" s="44"/>
      <c r="K7" s="44"/>
      <c r="L7" s="44"/>
      <c r="M7" s="44"/>
      <c r="N7" s="42"/>
      <c r="O7" s="48"/>
      <c r="P7" s="42"/>
      <c r="Q7" s="45"/>
      <c r="R7" s="45"/>
      <c r="S7" s="45"/>
      <c r="T7" s="45"/>
      <c r="V7" s="46"/>
      <c r="W7" s="46"/>
      <c r="X7" s="46"/>
    </row>
    <row r="8" s="46" customFormat="true" ht="15" hidden="false" customHeight="false" outlineLevel="0" collapsed="false">
      <c r="A8" s="45" t="s">
        <v>103</v>
      </c>
      <c r="B8" s="42"/>
      <c r="C8" s="42"/>
      <c r="D8" s="42"/>
      <c r="E8" s="42"/>
      <c r="F8" s="42"/>
      <c r="G8" s="42"/>
      <c r="H8" s="42"/>
      <c r="I8" s="43"/>
      <c r="J8" s="44"/>
      <c r="K8" s="44"/>
      <c r="L8" s="44"/>
      <c r="M8" s="44"/>
      <c r="N8" s="42"/>
      <c r="O8" s="42"/>
      <c r="P8" s="42"/>
      <c r="Q8" s="45"/>
      <c r="R8" s="45"/>
      <c r="S8" s="45"/>
      <c r="T8" s="45"/>
      <c r="U8" s="39"/>
      <c r="V8" s="39"/>
      <c r="Y8" s="39"/>
    </row>
    <row r="9" customFormat="false" ht="15" hidden="false" customHeight="false" outlineLevel="0" collapsed="false">
      <c r="A9" s="45" t="s">
        <v>104</v>
      </c>
      <c r="B9" s="42"/>
      <c r="C9" s="42"/>
      <c r="D9" s="42"/>
      <c r="E9" s="42"/>
      <c r="F9" s="42"/>
      <c r="G9" s="42"/>
      <c r="H9" s="42"/>
      <c r="I9" s="43"/>
      <c r="J9" s="44"/>
      <c r="K9" s="44"/>
      <c r="L9" s="44"/>
      <c r="M9" s="44"/>
      <c r="N9" s="42"/>
      <c r="O9" s="42"/>
      <c r="P9" s="42"/>
      <c r="Q9" s="45"/>
      <c r="R9" s="45"/>
      <c r="S9" s="45"/>
      <c r="T9" s="45"/>
    </row>
    <row r="10" s="46" customFormat="true" ht="15" hidden="false" customHeight="false" outlineLevel="0" collapsed="false">
      <c r="A10" s="45"/>
      <c r="B10" s="45" t="s">
        <v>105</v>
      </c>
      <c r="C10" s="42"/>
      <c r="D10" s="42"/>
      <c r="E10" s="42"/>
      <c r="F10" s="42"/>
      <c r="G10" s="42"/>
      <c r="H10" s="42"/>
      <c r="I10" s="43"/>
      <c r="J10" s="44"/>
      <c r="K10" s="44"/>
      <c r="L10" s="44"/>
      <c r="M10" s="44"/>
      <c r="N10" s="42"/>
      <c r="O10" s="42"/>
      <c r="P10" s="42"/>
      <c r="Q10" s="45"/>
      <c r="R10" s="45"/>
      <c r="S10" s="45"/>
      <c r="T10" s="45"/>
    </row>
    <row r="11" s="46" customFormat="true" ht="15" hidden="false" customHeight="false" outlineLevel="0" collapsed="false">
      <c r="A11" s="45"/>
      <c r="B11" s="45" t="s">
        <v>106</v>
      </c>
      <c r="C11" s="42"/>
      <c r="D11" s="42"/>
      <c r="E11" s="42"/>
      <c r="F11" s="42"/>
      <c r="G11" s="42"/>
      <c r="H11" s="42"/>
      <c r="I11" s="43"/>
      <c r="J11" s="44"/>
      <c r="K11" s="44"/>
      <c r="L11" s="44"/>
      <c r="M11" s="44"/>
      <c r="N11" s="42"/>
      <c r="O11" s="42"/>
      <c r="P11" s="42"/>
      <c r="Q11" s="45"/>
      <c r="R11" s="45"/>
      <c r="S11" s="45"/>
      <c r="T11" s="45"/>
    </row>
    <row r="12" s="46" customFormat="true" ht="15" hidden="false" customHeight="false" outlineLevel="0" collapsed="false">
      <c r="A12" s="45"/>
      <c r="B12" s="45"/>
      <c r="C12" s="42"/>
      <c r="D12" s="42"/>
      <c r="E12" s="42"/>
      <c r="F12" s="42"/>
      <c r="G12" s="42"/>
      <c r="H12" s="42"/>
      <c r="I12" s="43"/>
      <c r="J12" s="44"/>
      <c r="K12" s="44"/>
      <c r="L12" s="44"/>
      <c r="M12" s="44"/>
      <c r="N12" s="42"/>
      <c r="O12" s="42"/>
      <c r="P12" s="42"/>
      <c r="Q12" s="45"/>
      <c r="R12" s="45"/>
      <c r="S12" s="45"/>
      <c r="T12" s="45"/>
    </row>
    <row r="13" s="46" customFormat="true" ht="16.5" hidden="false" customHeight="true" outlineLevel="0" collapsed="false">
      <c r="A13" s="41" t="s">
        <v>107</v>
      </c>
      <c r="B13" s="41"/>
      <c r="C13" s="41"/>
      <c r="D13" s="41"/>
      <c r="E13" s="41"/>
      <c r="F13" s="41"/>
      <c r="G13" s="41"/>
      <c r="H13" s="41"/>
      <c r="I13" s="49"/>
      <c r="J13" s="50"/>
      <c r="K13" s="50"/>
      <c r="L13" s="50"/>
      <c r="M13" s="50"/>
      <c r="N13" s="41"/>
      <c r="O13" s="41"/>
      <c r="P13" s="41"/>
      <c r="Q13" s="41"/>
      <c r="R13" s="41"/>
      <c r="S13" s="41"/>
      <c r="T13" s="41"/>
    </row>
    <row r="14" s="46" customFormat="true" ht="15" hidden="false" customHeight="false" outlineLevel="0" collapsed="false">
      <c r="A14" s="39" t="s">
        <v>108</v>
      </c>
      <c r="B14" s="39"/>
      <c r="C14" s="39"/>
      <c r="D14" s="39"/>
      <c r="E14" s="39"/>
      <c r="F14" s="39"/>
      <c r="G14" s="39"/>
      <c r="H14" s="39"/>
      <c r="I14" s="40"/>
      <c r="N14" s="39"/>
      <c r="O14" s="39"/>
      <c r="P14" s="39"/>
      <c r="Q14" s="39"/>
      <c r="R14" s="39"/>
      <c r="S14" s="39"/>
      <c r="T14" s="39"/>
    </row>
    <row r="15" s="46" customFormat="true" ht="15" hidden="false" customHeight="false" outlineLevel="0" collapsed="false">
      <c r="A15" s="39" t="s">
        <v>109</v>
      </c>
      <c r="B15" s="39"/>
      <c r="C15" s="39"/>
      <c r="D15" s="39"/>
      <c r="E15" s="39"/>
      <c r="F15" s="39"/>
      <c r="G15" s="39"/>
      <c r="H15" s="39"/>
      <c r="I15" s="40"/>
      <c r="N15" s="39"/>
      <c r="O15" s="39"/>
      <c r="P15" s="39"/>
      <c r="Q15" s="39"/>
      <c r="R15" s="39"/>
      <c r="S15" s="39"/>
      <c r="T15" s="39"/>
    </row>
    <row r="16" s="46" customFormat="true" ht="15" hidden="false" customHeight="false" outlineLevel="0" collapsed="false">
      <c r="A16" s="39"/>
      <c r="B16" s="39"/>
      <c r="C16" s="39"/>
      <c r="D16" s="39"/>
      <c r="E16" s="39"/>
      <c r="F16" s="39"/>
      <c r="G16" s="39"/>
      <c r="H16" s="39"/>
      <c r="I16" s="40"/>
      <c r="N16" s="39"/>
      <c r="O16" s="39"/>
      <c r="P16" s="39"/>
      <c r="Q16" s="39"/>
      <c r="R16" s="39"/>
      <c r="S16" s="39"/>
      <c r="T16" s="39"/>
    </row>
    <row r="17" s="46" customFormat="true" ht="15" hidden="false" customHeight="false" outlineLevel="0" collapsed="false">
      <c r="A17" s="47" t="s">
        <v>110</v>
      </c>
      <c r="B17" s="51"/>
      <c r="C17" s="39"/>
      <c r="D17" s="52"/>
      <c r="E17" s="52"/>
      <c r="F17" s="39"/>
      <c r="G17" s="39"/>
      <c r="H17" s="39"/>
      <c r="I17" s="40"/>
      <c r="O17" s="53"/>
      <c r="P17" s="54"/>
      <c r="Q17" s="55"/>
      <c r="R17" s="39"/>
      <c r="S17" s="39"/>
      <c r="T17" s="39"/>
    </row>
    <row r="18" s="66" customFormat="true" ht="18.75" hidden="false" customHeight="false" outlineLevel="0" collapsed="false">
      <c r="A18" s="56" t="s">
        <v>111</v>
      </c>
      <c r="B18" s="57" t="s">
        <v>112</v>
      </c>
      <c r="C18" s="58" t="s">
        <v>113</v>
      </c>
      <c r="D18" s="58" t="s">
        <v>114</v>
      </c>
      <c r="E18" s="59" t="s">
        <v>115</v>
      </c>
      <c r="F18" s="60" t="s">
        <v>116</v>
      </c>
      <c r="G18" s="61" t="s">
        <v>117</v>
      </c>
      <c r="H18" s="62" t="s">
        <v>118</v>
      </c>
      <c r="I18" s="63" t="s">
        <v>119</v>
      </c>
      <c r="J18" s="64" t="s">
        <v>120</v>
      </c>
      <c r="K18" s="64" t="s">
        <v>121</v>
      </c>
      <c r="L18" s="65" t="s">
        <v>122</v>
      </c>
      <c r="P18" s="67"/>
      <c r="Q18" s="67"/>
      <c r="S18" s="67"/>
      <c r="V18" s="67"/>
    </row>
    <row r="19" customFormat="false" ht="12.75" hidden="false" customHeight="true" outlineLevel="0" collapsed="false">
      <c r="A19" s="68" t="n">
        <v>12</v>
      </c>
      <c r="B19" s="68" t="n">
        <v>63</v>
      </c>
      <c r="C19" s="69" t="n">
        <v>34.4631214803905</v>
      </c>
      <c r="D19" s="69" t="n">
        <v>34.4736788101809</v>
      </c>
      <c r="E19" s="70" t="n">
        <f aca="false">AVERAGE(C19:D19)</f>
        <v>34.4684001452857</v>
      </c>
      <c r="F19" s="71" t="n">
        <f aca="false">D19-C19</f>
        <v>0.0105573297903661</v>
      </c>
      <c r="G19" s="71" t="n">
        <f aca="false">F19*F19</f>
        <v>0.000111457212302551</v>
      </c>
      <c r="H19" s="72" t="n">
        <f aca="false">ABS(($F19-$F$32)/$F$33)</f>
        <v>2.07303795769765</v>
      </c>
      <c r="I19" s="40" t="s">
        <v>123</v>
      </c>
      <c r="L19" s="73" t="s">
        <v>124</v>
      </c>
      <c r="M19" s="73" t="s">
        <v>125</v>
      </c>
    </row>
    <row r="20" customFormat="false" ht="12.75" hidden="false" customHeight="true" outlineLevel="0" collapsed="false">
      <c r="A20" s="68" t="n">
        <v>24</v>
      </c>
      <c r="B20" s="68" t="n">
        <v>139</v>
      </c>
      <c r="C20" s="69" t="n">
        <v>34.5864993876745</v>
      </c>
      <c r="D20" s="69" t="n">
        <v>34.5905246739024</v>
      </c>
      <c r="E20" s="70" t="n">
        <f aca="false">AVERAGE(C20:D20)</f>
        <v>34.5885120307885</v>
      </c>
      <c r="F20" s="71" t="n">
        <f aca="false">D20-C20</f>
        <v>0.00402528622782938</v>
      </c>
      <c r="G20" s="71" t="n">
        <f aca="false">F20*F20</f>
        <v>1.62029292159529E-005</v>
      </c>
      <c r="H20" s="72" t="n">
        <f aca="false">ABS(($F20-$F$32)/$F$33)</f>
        <v>0.430820917751753</v>
      </c>
      <c r="K20" s="46"/>
      <c r="L20" s="74" t="n">
        <v>3</v>
      </c>
      <c r="M20" s="74" t="n">
        <v>1.37</v>
      </c>
    </row>
    <row r="21" customFormat="false" ht="12.75" hidden="false" customHeight="true" outlineLevel="0" collapsed="false">
      <c r="A21" s="68" t="n">
        <v>24</v>
      </c>
      <c r="B21" s="68" t="n">
        <v>142</v>
      </c>
      <c r="C21" s="69" t="n">
        <v>34.3785222090845</v>
      </c>
      <c r="D21" s="69" t="n">
        <v>34.3770671163358</v>
      </c>
      <c r="E21" s="70" t="n">
        <f aca="false">AVERAGE(C21:D21)</f>
        <v>34.3777946627101</v>
      </c>
      <c r="F21" s="71" t="n">
        <f aca="false">D21-C21</f>
        <v>-0.00145509274876332</v>
      </c>
      <c r="G21" s="71" t="n">
        <f aca="false">F21*F21</f>
        <v>2.1172949075036E-006</v>
      </c>
      <c r="H21" s="72" t="n">
        <f aca="false">ABS(($F21-$F$32)/$F$33)</f>
        <v>0.946997777815352</v>
      </c>
      <c r="L21" s="74" t="n">
        <v>4</v>
      </c>
      <c r="M21" s="74" t="n">
        <v>1.53</v>
      </c>
    </row>
    <row r="22" customFormat="false" ht="12.75" hidden="false" customHeight="true" outlineLevel="0" collapsed="false">
      <c r="A22" s="68" t="n">
        <v>31</v>
      </c>
      <c r="B22" s="68" t="n">
        <v>193</v>
      </c>
      <c r="C22" s="69" t="n">
        <v>34.6449658370109</v>
      </c>
      <c r="D22" s="69" t="n">
        <v>34.6453569932595</v>
      </c>
      <c r="E22" s="70" t="n">
        <f aca="false">AVERAGE(C22:D22)</f>
        <v>34.6451614151352</v>
      </c>
      <c r="F22" s="71" t="n">
        <f aca="false">D22-C22</f>
        <v>0.000391156248653601</v>
      </c>
      <c r="G22" s="71" t="n">
        <f aca="false">F22*F22</f>
        <v>1.53003210860758E-007</v>
      </c>
      <c r="H22" s="72" t="n">
        <f aca="false">ABS(($F22-$F$32)/$F$33)</f>
        <v>0.482833457030624</v>
      </c>
      <c r="L22" s="74" t="n">
        <v>5</v>
      </c>
      <c r="M22" s="74" t="n">
        <v>1.64</v>
      </c>
    </row>
    <row r="23" customFormat="false" ht="12.75" hidden="false" customHeight="true" outlineLevel="0" collapsed="false">
      <c r="A23" s="68" t="n">
        <v>31</v>
      </c>
      <c r="B23" s="68" t="n">
        <v>199</v>
      </c>
      <c r="C23" s="69" t="n">
        <v>34.4018518107244</v>
      </c>
      <c r="D23" s="69" t="n">
        <v>34.4032649556703</v>
      </c>
      <c r="E23" s="70" t="n">
        <f aca="false">AVERAGE(C23:D23)</f>
        <v>34.4025583831974</v>
      </c>
      <c r="F23" s="71" t="n">
        <f aca="false">D23-C23</f>
        <v>0.00141314494593559</v>
      </c>
      <c r="G23" s="71" t="n">
        <f aca="false">F23*F23</f>
        <v>1.99697863822329E-006</v>
      </c>
      <c r="H23" s="72" t="n">
        <f aca="false">ABS(($F23-$F$32)/$F$33)</f>
        <v>0.225895909501958</v>
      </c>
      <c r="L23" s="74" t="n">
        <v>6</v>
      </c>
      <c r="M23" s="74" t="n">
        <v>1.73</v>
      </c>
    </row>
    <row r="24" customFormat="false" ht="12.75" hidden="false" customHeight="true" outlineLevel="0" collapsed="false">
      <c r="A24" s="68" t="n">
        <v>42</v>
      </c>
      <c r="B24" s="68" t="n">
        <v>268</v>
      </c>
      <c r="C24" s="69" t="n">
        <v>34.6533348600863</v>
      </c>
      <c r="D24" s="69" t="n">
        <v>34.6539251307715</v>
      </c>
      <c r="E24" s="70" t="n">
        <f aca="false">AVERAGE(C24:D24)</f>
        <v>34.6536299954289</v>
      </c>
      <c r="F24" s="71" t="n">
        <f aca="false">D24-C24</f>
        <v>0.000590270685208338</v>
      </c>
      <c r="G24" s="71" t="n">
        <f aca="false">F24*F24</f>
        <v>3.48419481816321E-007</v>
      </c>
      <c r="H24" s="72" t="n">
        <f aca="false">ABS(($F24-$F$32)/$F$33)</f>
        <v>0.43277421944611</v>
      </c>
      <c r="L24" s="75" t="n">
        <v>7</v>
      </c>
      <c r="M24" s="75" t="n">
        <v>1.8</v>
      </c>
    </row>
    <row r="25" customFormat="false" ht="12.75" hidden="false" customHeight="true" outlineLevel="0" collapsed="false">
      <c r="A25" s="68" t="n">
        <v>42</v>
      </c>
      <c r="B25" s="68" t="n">
        <v>273</v>
      </c>
      <c r="C25" s="69" t="n">
        <v>34.3637845817967</v>
      </c>
      <c r="D25" s="69" t="n">
        <v>34.3700210493922</v>
      </c>
      <c r="E25" s="70" t="n">
        <f aca="false">AVERAGE(C25:D25)</f>
        <v>34.3669028155944</v>
      </c>
      <c r="F25" s="71" t="n">
        <f aca="false">D25-C25</f>
        <v>0.00623646759546404</v>
      </c>
      <c r="G25" s="71" t="n">
        <f aca="false">F25*F25</f>
        <v>3.8893528069273E-005</v>
      </c>
      <c r="H25" s="72" t="n">
        <f aca="false">ABS(($F25-$F$32)/$F$33)</f>
        <v>0.98673266046682</v>
      </c>
      <c r="J25" s="39" t="s">
        <v>126</v>
      </c>
      <c r="L25" s="74" t="n">
        <v>8</v>
      </c>
      <c r="M25" s="74" t="n">
        <v>1.87</v>
      </c>
    </row>
    <row r="26" customFormat="false" ht="12.75" hidden="false" customHeight="true" outlineLevel="0" collapsed="false">
      <c r="A26" s="68" t="n">
        <v>57</v>
      </c>
      <c r="B26" s="68" t="n">
        <v>372</v>
      </c>
      <c r="C26" s="69" t="n">
        <v>34.6562440667948</v>
      </c>
      <c r="D26" s="69" t="n">
        <v>34.6545364842377</v>
      </c>
      <c r="E26" s="70" t="n">
        <f aca="false">AVERAGE(C26:D26)</f>
        <v>34.6553902755163</v>
      </c>
      <c r="F26" s="71" t="n">
        <f aca="false">D26-C26</f>
        <v>-0.00170758255715953</v>
      </c>
      <c r="G26" s="71" t="n">
        <f aca="false">F26*F26</f>
        <v>2.91583818951547E-006</v>
      </c>
      <c r="H26" s="72" t="n">
        <f aca="false">ABS(($F26-$F$32)/$F$33)</f>
        <v>1.01047608468689</v>
      </c>
      <c r="L26" s="74" t="n">
        <v>9</v>
      </c>
      <c r="M26" s="74" t="n">
        <v>1.91</v>
      </c>
    </row>
    <row r="27" customFormat="false" ht="12.75" hidden="false" customHeight="true" outlineLevel="0" collapsed="false">
      <c r="A27" s="68" t="n">
        <v>57</v>
      </c>
      <c r="B27" s="68" t="n">
        <v>377</v>
      </c>
      <c r="C27" s="69" t="n">
        <v>34.3655857937406</v>
      </c>
      <c r="D27" s="69" t="n">
        <v>34.3638804901083</v>
      </c>
      <c r="E27" s="70" t="n">
        <f aca="false">AVERAGE(C27:D27)</f>
        <v>34.3647331419245</v>
      </c>
      <c r="F27" s="71" t="n">
        <f aca="false">D27-C27</f>
        <v>-0.00170530363232757</v>
      </c>
      <c r="G27" s="71" t="n">
        <f aca="false">F27*F27</f>
        <v>2.90806047842961E-006</v>
      </c>
      <c r="H27" s="72" t="n">
        <f aca="false">ABS(($F27-$F$32)/$F$33)</f>
        <v>1.00990314160162</v>
      </c>
      <c r="K27" s="39" t="s">
        <v>126</v>
      </c>
      <c r="L27" s="76" t="n">
        <v>10</v>
      </c>
      <c r="M27" s="76" t="n">
        <v>1.97</v>
      </c>
    </row>
    <row r="28" customFormat="false" ht="12.75" hidden="false" customHeight="true" outlineLevel="0" collapsed="false">
      <c r="A28" s="68" t="n">
        <v>70</v>
      </c>
      <c r="B28" s="68" t="n">
        <v>497</v>
      </c>
      <c r="C28" s="69" t="n">
        <v>34.6578134617369</v>
      </c>
      <c r="D28" s="69" t="n">
        <v>34.6584037445496</v>
      </c>
      <c r="E28" s="70" t="n">
        <f aca="false">AVERAGE(C28:D28)</f>
        <v>34.6581086031433</v>
      </c>
      <c r="F28" s="71" t="n">
        <f aca="false">D28-C28</f>
        <v>0.00059028281270912</v>
      </c>
      <c r="G28" s="71" t="n">
        <f aca="false">F28*F28</f>
        <v>3.4843379897979E-007</v>
      </c>
      <c r="H28" s="72" t="n">
        <f aca="false">ABS(($F28-$F$32)/$F$33)</f>
        <v>0.432771170478625</v>
      </c>
      <c r="L28" s="74" t="n">
        <v>20</v>
      </c>
      <c r="M28" s="74" t="n">
        <v>2.24</v>
      </c>
      <c r="N28" s="22"/>
      <c r="O28" s="22"/>
      <c r="P28" s="22"/>
      <c r="Q28" s="22"/>
      <c r="R28" s="22"/>
      <c r="S28" s="22"/>
    </row>
    <row r="29" customFormat="false" ht="12.75" hidden="false" customHeight="true" outlineLevel="0" collapsed="false">
      <c r="A29" s="68" t="n">
        <v>70</v>
      </c>
      <c r="B29" s="68" t="n">
        <v>502</v>
      </c>
      <c r="C29" s="69" t="n">
        <v>34.3778718609606</v>
      </c>
      <c r="D29" s="69" t="n">
        <v>34.3789526563951</v>
      </c>
      <c r="E29" s="70" t="n">
        <f aca="false">AVERAGE(C29:D29)</f>
        <v>34.3784122586779</v>
      </c>
      <c r="F29" s="71" t="n">
        <f aca="false">D29-C29</f>
        <v>0.00108079543456796</v>
      </c>
      <c r="G29" s="71" t="n">
        <f aca="false">F29*F29</f>
        <v>1.16811877138295E-006</v>
      </c>
      <c r="H29" s="72" t="n">
        <f aca="false">ABS(($F29-$F$32)/$F$33)</f>
        <v>0.309451695001596</v>
      </c>
      <c r="L29" s="74" t="n">
        <v>30</v>
      </c>
      <c r="M29" s="74" t="n">
        <v>2.39</v>
      </c>
      <c r="N29" s="22"/>
      <c r="O29" s="22"/>
      <c r="P29" s="22"/>
      <c r="Q29" s="22"/>
      <c r="R29" s="22"/>
      <c r="S29" s="22"/>
    </row>
    <row r="30" customFormat="false" ht="12.75" hidden="false" customHeight="true" outlineLevel="0" collapsed="false">
      <c r="A30" s="68" t="n">
        <v>70</v>
      </c>
      <c r="B30" s="68" t="n">
        <v>517</v>
      </c>
      <c r="C30" s="69" t="n">
        <v>32.5184727247812</v>
      </c>
      <c r="D30" s="69" t="n">
        <v>32.526195927896</v>
      </c>
      <c r="E30" s="70" t="n">
        <f aca="false">AVERAGE(C30:D30)</f>
        <v>32.5223343263386</v>
      </c>
      <c r="F30" s="71" t="n">
        <f aca="false">D30-C30</f>
        <v>0.00772320311479291</v>
      </c>
      <c r="G30" s="71" t="n">
        <f aca="false">F30*F30</f>
        <v>5.96478663523469E-005</v>
      </c>
      <c r="H30" s="72" t="n">
        <f aca="false">ABS(($F30-$F$32)/$F$33)</f>
        <v>1.36051191964655</v>
      </c>
      <c r="L30" s="74" t="n">
        <v>50</v>
      </c>
      <c r="M30" s="74" t="n">
        <v>2.57</v>
      </c>
      <c r="N30" s="22"/>
      <c r="O30" s="22"/>
      <c r="P30" s="22"/>
      <c r="Q30" s="22"/>
      <c r="R30" s="22"/>
      <c r="S30" s="22"/>
    </row>
    <row r="31" customFormat="false" ht="12.75" hidden="false" customHeight="true" outlineLevel="0" collapsed="false">
      <c r="F31" s="77"/>
      <c r="G31" s="77"/>
      <c r="H31" s="77"/>
      <c r="L31" s="78" t="n">
        <v>80</v>
      </c>
      <c r="M31" s="78" t="n">
        <v>2.74</v>
      </c>
      <c r="N31" s="22"/>
      <c r="O31" s="22"/>
      <c r="P31" s="22"/>
      <c r="Q31" s="22"/>
      <c r="R31" s="22"/>
      <c r="S31" s="22"/>
    </row>
    <row r="32" customFormat="false" ht="12.75" hidden="false" customHeight="true" outlineLevel="0" collapsed="false">
      <c r="E32" s="22" t="s">
        <v>127</v>
      </c>
      <c r="F32" s="79" t="n">
        <f aca="false">AVERAGE(F19:F30)</f>
        <v>0.00231166315977305</v>
      </c>
      <c r="G32" s="80"/>
      <c r="H32" s="77"/>
      <c r="L32" s="78" t="n">
        <v>100</v>
      </c>
      <c r="M32" s="78" t="n">
        <v>2.81</v>
      </c>
      <c r="N32" s="22"/>
      <c r="O32" s="22"/>
      <c r="P32" s="22"/>
      <c r="Q32" s="22"/>
      <c r="R32" s="22"/>
      <c r="S32" s="22"/>
    </row>
    <row r="33" customFormat="false" ht="12.75" hidden="false" customHeight="true" outlineLevel="0" collapsed="false">
      <c r="A33" s="22"/>
      <c r="B33" s="22"/>
      <c r="C33" s="22"/>
      <c r="D33" s="22"/>
      <c r="E33" s="22" t="s">
        <v>128</v>
      </c>
      <c r="F33" s="79" t="n">
        <f aca="false">STDEV(F19:F30)</f>
        <v>0.00397757629086097</v>
      </c>
      <c r="G33" s="80"/>
      <c r="H33" s="77"/>
      <c r="J33" s="22"/>
      <c r="K33" s="22"/>
      <c r="L33" s="78" t="n">
        <v>150</v>
      </c>
      <c r="M33" s="78" t="n">
        <v>2.93</v>
      </c>
      <c r="N33" s="22"/>
      <c r="O33" s="22"/>
      <c r="P33" s="22"/>
      <c r="Q33" s="22"/>
      <c r="R33" s="22"/>
      <c r="S33" s="22"/>
    </row>
    <row r="34" customFormat="false" ht="12.75" hidden="false" customHeight="true" outlineLevel="0" collapsed="false">
      <c r="A34" s="22"/>
      <c r="B34" s="22"/>
      <c r="C34" s="22"/>
      <c r="D34" s="22"/>
      <c r="E34" s="81" t="s">
        <v>129</v>
      </c>
      <c r="F34" s="77"/>
      <c r="G34" s="80" t="n">
        <f aca="false">COUNT(G19:G30)</f>
        <v>12</v>
      </c>
      <c r="H34" s="77"/>
      <c r="J34" s="22"/>
      <c r="K34" s="22"/>
      <c r="L34" s="78" t="n">
        <v>200</v>
      </c>
      <c r="M34" s="78" t="n">
        <v>3.02</v>
      </c>
      <c r="N34" s="22"/>
      <c r="O34" s="22"/>
      <c r="P34" s="22"/>
      <c r="Q34" s="22"/>
      <c r="R34" s="22"/>
      <c r="S34" s="22"/>
    </row>
    <row r="35" customFormat="false" ht="12.75" hidden="false" customHeight="true" outlineLevel="0" collapsed="false">
      <c r="C35" s="22"/>
      <c r="D35" s="22"/>
      <c r="E35" s="81" t="s">
        <v>130</v>
      </c>
      <c r="F35" s="77"/>
      <c r="G35" s="82" t="n">
        <f aca="false">SUM(G19:G30)</f>
        <v>0.000238157683416835</v>
      </c>
      <c r="H35" s="77"/>
      <c r="J35" s="22"/>
      <c r="K35" s="22"/>
      <c r="L35" s="78"/>
      <c r="M35" s="78"/>
      <c r="N35" s="22"/>
      <c r="O35" s="22"/>
      <c r="P35" s="22"/>
      <c r="Q35" s="22"/>
      <c r="R35" s="22"/>
      <c r="S35" s="22"/>
    </row>
    <row r="36" customFormat="false" ht="12.75" hidden="false" customHeight="true" outlineLevel="0" collapsed="false">
      <c r="C36" s="22"/>
      <c r="D36" s="22"/>
      <c r="E36" s="83" t="s">
        <v>131</v>
      </c>
      <c r="F36" s="77"/>
      <c r="G36" s="84" t="n">
        <f aca="false">SQRT(G35/(2*G34))</f>
        <v>0.00315011695164399</v>
      </c>
      <c r="H36" s="77"/>
      <c r="J36" s="22"/>
      <c r="K36" s="22"/>
      <c r="L36" s="78"/>
      <c r="M36" s="78"/>
      <c r="N36" s="22"/>
      <c r="O36" s="22"/>
      <c r="P36" s="22"/>
      <c r="Q36" s="22"/>
      <c r="R36" s="22"/>
      <c r="S36" s="22"/>
    </row>
    <row r="37" customFormat="false" ht="12.75" hidden="false" customHeight="true" outlineLevel="0" collapsed="false">
      <c r="C37" s="22"/>
      <c r="D37" s="22"/>
      <c r="E37" s="85" t="s">
        <v>132</v>
      </c>
      <c r="F37" s="86" t="n">
        <f aca="false">MIN(C19:D30)</f>
        <v>32.5184727247812</v>
      </c>
      <c r="G37" s="87" t="n">
        <f aca="false">MAX(C19:D30)</f>
        <v>34.6584037445496</v>
      </c>
      <c r="H37" s="77"/>
      <c r="J37" s="22"/>
      <c r="K37" s="22"/>
      <c r="L37" s="78"/>
      <c r="M37" s="78"/>
      <c r="N37" s="22"/>
      <c r="O37" s="22"/>
      <c r="P37" s="22"/>
      <c r="Q37" s="22"/>
      <c r="R37" s="22"/>
      <c r="S37" s="22"/>
    </row>
    <row r="38" customFormat="false" ht="15" hidden="false" customHeight="false" outlineLevel="0" collapsed="false">
      <c r="A38" s="22"/>
      <c r="B38" s="22"/>
      <c r="E38" s="40" t="s">
        <v>133</v>
      </c>
      <c r="F38" s="40"/>
      <c r="G38" s="40"/>
      <c r="H38" s="40"/>
    </row>
    <row r="39" customFormat="false" ht="15" hidden="false" customHeight="false" outlineLevel="0" collapsed="false">
      <c r="C39" s="88"/>
      <c r="E39" s="81" t="s">
        <v>129</v>
      </c>
      <c r="F39" s="77"/>
      <c r="G39" s="80" t="n">
        <f aca="false">COUNT(G20:G30)</f>
        <v>11</v>
      </c>
      <c r="H39" s="77"/>
    </row>
    <row r="40" customFormat="false" ht="15" hidden="false" customHeight="false" outlineLevel="0" collapsed="false">
      <c r="C40" s="88"/>
      <c r="E40" s="81" t="s">
        <v>130</v>
      </c>
      <c r="F40" s="77"/>
      <c r="G40" s="82" t="n">
        <f aca="false">SUM(G20:G30)</f>
        <v>0.000126700471114285</v>
      </c>
      <c r="H40" s="77"/>
    </row>
    <row r="41" customFormat="false" ht="15" hidden="false" customHeight="false" outlineLevel="0" collapsed="false">
      <c r="C41" s="88"/>
      <c r="E41" s="83" t="s">
        <v>131</v>
      </c>
      <c r="F41" s="77"/>
      <c r="G41" s="84" t="n">
        <f aca="false">SQRT(G40/(2*G39))</f>
        <v>0.00239981506024455</v>
      </c>
      <c r="H41" s="77"/>
    </row>
    <row r="42" customFormat="false" ht="15" hidden="false" customHeight="false" outlineLevel="0" collapsed="false">
      <c r="F42" s="77"/>
      <c r="G42" s="77"/>
      <c r="H42" s="77"/>
    </row>
    <row r="43" s="89" customFormat="true" ht="12.75" hidden="false" customHeight="true" outlineLevel="0" collapsed="false">
      <c r="I43" s="90"/>
      <c r="L43" s="91"/>
      <c r="M43" s="91"/>
    </row>
    <row r="44" customFormat="false" ht="15" hidden="false" customHeight="false" outlineLevel="0" collapsed="false">
      <c r="A44" s="92" t="s">
        <v>134</v>
      </c>
      <c r="B44" s="93"/>
      <c r="C44" s="93"/>
      <c r="D44" s="93"/>
      <c r="E44" s="94"/>
      <c r="F44" s="94"/>
      <c r="G44" s="95"/>
      <c r="H44" s="95"/>
      <c r="I44" s="96"/>
      <c r="J44" s="93"/>
      <c r="K44" s="93"/>
      <c r="L44" s="93"/>
      <c r="M44" s="93"/>
    </row>
    <row r="45" s="66" customFormat="true" ht="18.75" hidden="false" customHeight="false" outlineLevel="0" collapsed="false">
      <c r="A45" s="97" t="s">
        <v>111</v>
      </c>
      <c r="B45" s="98" t="s">
        <v>112</v>
      </c>
      <c r="C45" s="58" t="s">
        <v>113</v>
      </c>
      <c r="D45" s="58" t="s">
        <v>69</v>
      </c>
      <c r="E45" s="59" t="s">
        <v>115</v>
      </c>
      <c r="F45" s="60" t="s">
        <v>116</v>
      </c>
      <c r="G45" s="61" t="s">
        <v>117</v>
      </c>
      <c r="H45" s="62" t="s">
        <v>118</v>
      </c>
      <c r="I45" s="63" t="s">
        <v>119</v>
      </c>
      <c r="J45" s="99" t="s">
        <v>135</v>
      </c>
      <c r="K45" s="99" t="s">
        <v>136</v>
      </c>
      <c r="L45" s="22" t="s">
        <v>122</v>
      </c>
      <c r="M45" s="22"/>
      <c r="P45" s="67"/>
      <c r="Q45" s="67"/>
      <c r="S45" s="67"/>
      <c r="V45" s="67"/>
    </row>
    <row r="46" s="102" customFormat="true" ht="12.75" hidden="false" customHeight="true" outlineLevel="0" collapsed="false">
      <c r="A46" s="100" t="n">
        <v>2</v>
      </c>
      <c r="B46" s="100" t="n">
        <v>13</v>
      </c>
      <c r="C46" s="69" t="n">
        <v>31.241465269953</v>
      </c>
      <c r="D46" s="69" t="n">
        <v>31.2391277644165</v>
      </c>
      <c r="E46" s="70" t="n">
        <f aca="false">AVERAGE(C46:D46)</f>
        <v>31.2402965171847</v>
      </c>
      <c r="F46" s="71" t="n">
        <f aca="false">D46-C46</f>
        <v>-0.00233750553646672</v>
      </c>
      <c r="G46" s="71" t="n">
        <f aca="false">F46*F46</f>
        <v>5.46393213301258E-006</v>
      </c>
      <c r="H46" s="72" t="n">
        <f aca="false">ABS((F46-$F$60)/$F$61)</f>
        <v>0.416205210866954</v>
      </c>
      <c r="I46" s="101"/>
      <c r="J46" s="22"/>
      <c r="K46" s="22"/>
      <c r="L46" s="22" t="s">
        <v>124</v>
      </c>
      <c r="M46" s="22" t="s">
        <v>125</v>
      </c>
      <c r="N46" s="93"/>
      <c r="O46" s="93"/>
      <c r="P46" s="93"/>
      <c r="Q46" s="93"/>
      <c r="R46" s="93"/>
      <c r="S46" s="93"/>
    </row>
    <row r="47" s="102" customFormat="true" ht="12.75" hidden="false" customHeight="true" outlineLevel="0" collapsed="false">
      <c r="A47" s="100" t="n">
        <v>9</v>
      </c>
      <c r="B47" s="100" t="n">
        <v>50</v>
      </c>
      <c r="C47" s="69" t="n">
        <v>31.9170336855508</v>
      </c>
      <c r="D47" s="69" t="n">
        <v>31.91734358295</v>
      </c>
      <c r="E47" s="70" t="n">
        <f aca="false">AVERAGE(C47:D47)</f>
        <v>31.9171886342504</v>
      </c>
      <c r="F47" s="71" t="n">
        <f aca="false">D47-C47</f>
        <v>0.000309897399137782</v>
      </c>
      <c r="G47" s="71" t="n">
        <f aca="false">F47*F47</f>
        <v>9.60363979923616E-008</v>
      </c>
      <c r="H47" s="72" t="n">
        <f aca="false">ABS((F47-$F$60)/$F$61)</f>
        <v>0.0755139408600156</v>
      </c>
      <c r="I47" s="101"/>
      <c r="J47" s="22"/>
      <c r="K47" s="22"/>
      <c r="L47" s="22" t="n">
        <v>3</v>
      </c>
      <c r="M47" s="22" t="n">
        <v>1.37</v>
      </c>
      <c r="N47" s="93"/>
      <c r="O47" s="93"/>
      <c r="P47" s="93"/>
      <c r="Q47" s="93"/>
      <c r="R47" s="93"/>
      <c r="S47" s="93"/>
    </row>
    <row r="48" customFormat="false" ht="12.75" hidden="false" customHeight="true" outlineLevel="0" collapsed="false">
      <c r="A48" s="100" t="n">
        <v>19</v>
      </c>
      <c r="B48" s="100" t="n">
        <v>134</v>
      </c>
      <c r="C48" s="69" t="n">
        <v>32.0286562200079</v>
      </c>
      <c r="D48" s="69" t="n">
        <v>32.0296419384288</v>
      </c>
      <c r="E48" s="70" t="n">
        <f aca="false">AVERAGE(C48:D48)</f>
        <v>32.0291490792184</v>
      </c>
      <c r="F48" s="71" t="n">
        <f aca="false">D48-C48</f>
        <v>0.000985718420970727</v>
      </c>
      <c r="G48" s="71" t="n">
        <f aca="false">F48*F48</f>
        <v>9.71640805441023E-007</v>
      </c>
      <c r="H48" s="72" t="n">
        <f aca="false">ABS((F48-$F$60)/$F$61)</f>
        <v>0.011456697092034</v>
      </c>
      <c r="I48" s="101"/>
      <c r="J48" s="22"/>
      <c r="K48" s="22"/>
      <c r="L48" s="22" t="n">
        <v>4</v>
      </c>
      <c r="M48" s="22" t="n">
        <v>1.53</v>
      </c>
      <c r="N48" s="22"/>
      <c r="O48" s="22"/>
      <c r="P48" s="22"/>
      <c r="Q48" s="22"/>
      <c r="R48" s="22"/>
      <c r="S48" s="22"/>
    </row>
    <row r="49" customFormat="false" ht="12.75" hidden="false" customHeight="true" outlineLevel="0" collapsed="false">
      <c r="A49" s="100" t="n">
        <v>21</v>
      </c>
      <c r="B49" s="100" t="n">
        <v>138</v>
      </c>
      <c r="C49" s="69" t="n">
        <v>32.2605584114672</v>
      </c>
      <c r="D49" s="69" t="n">
        <v>32.2857278442168</v>
      </c>
      <c r="E49" s="70" t="n">
        <f aca="false">AVERAGE(C49:D49)</f>
        <v>32.273143127842</v>
      </c>
      <c r="F49" s="71" t="n">
        <f aca="false">D49-C49</f>
        <v>0.0251694327496281</v>
      </c>
      <c r="G49" s="71" t="n">
        <f aca="false">F49*F49</f>
        <v>0.000633500344938053</v>
      </c>
      <c r="H49" s="72" t="n">
        <f aca="false">ABS((F49-$F$60)/$F$61)</f>
        <v>3.12363136355774</v>
      </c>
      <c r="I49" s="101" t="s">
        <v>123</v>
      </c>
      <c r="J49" s="22" t="s">
        <v>137</v>
      </c>
      <c r="K49" s="22"/>
      <c r="L49" s="22" t="n">
        <v>5</v>
      </c>
      <c r="M49" s="22" t="n">
        <v>1.64</v>
      </c>
      <c r="N49" s="22"/>
      <c r="O49" s="22"/>
      <c r="P49" s="22"/>
      <c r="Q49" s="22"/>
      <c r="R49" s="22"/>
      <c r="S49" s="22"/>
    </row>
    <row r="50" customFormat="false" ht="12.75" hidden="false" customHeight="true" outlineLevel="0" collapsed="false">
      <c r="A50" s="100" t="n">
        <v>26</v>
      </c>
      <c r="B50" s="100" t="n">
        <v>164</v>
      </c>
      <c r="C50" s="69" t="n">
        <v>32.076871564598</v>
      </c>
      <c r="D50" s="69" t="n">
        <v>32.0727357450809</v>
      </c>
      <c r="E50" s="70" t="n">
        <f aca="false">AVERAGE(C50:D50)</f>
        <v>32.0748036548395</v>
      </c>
      <c r="F50" s="71" t="n">
        <f aca="false">D50-C50</f>
        <v>-0.00413581951706732</v>
      </c>
      <c r="G50" s="71" t="n">
        <f aca="false">F50*F50</f>
        <v>1.71050030777549E-005</v>
      </c>
      <c r="H50" s="72" t="n">
        <f aca="false">ABS((F50-$F$60)/$F$61)</f>
        <v>0.647628189848487</v>
      </c>
      <c r="I50" s="101"/>
      <c r="J50" s="22"/>
      <c r="K50" s="22"/>
      <c r="L50" s="85" t="n">
        <v>6</v>
      </c>
      <c r="M50" s="85" t="n">
        <v>1.73</v>
      </c>
      <c r="N50" s="22"/>
      <c r="O50" s="22"/>
      <c r="P50" s="22"/>
      <c r="Q50" s="22"/>
      <c r="R50" s="22"/>
      <c r="S50" s="22"/>
    </row>
    <row r="51" customFormat="false" ht="12.75" hidden="false" customHeight="true" outlineLevel="0" collapsed="false">
      <c r="A51" s="100" t="n">
        <v>28</v>
      </c>
      <c r="B51" s="100" t="n">
        <v>168</v>
      </c>
      <c r="C51" s="69" t="n">
        <v>32.4750146429658</v>
      </c>
      <c r="D51" s="69" t="n">
        <v>32.4754227458578</v>
      </c>
      <c r="E51" s="70" t="n">
        <f aca="false">AVERAGE(C51:D51)</f>
        <v>32.4752186944118</v>
      </c>
      <c r="F51" s="71" t="n">
        <f aca="false">D51-C51</f>
        <v>0.000408102892009765</v>
      </c>
      <c r="G51" s="71" t="n">
        <f aca="false">F51*F51</f>
        <v>1.66547970466734E-007</v>
      </c>
      <c r="H51" s="72" t="n">
        <f aca="false">ABS((F51-$F$60)/$F$61)</f>
        <v>0.0628759877784332</v>
      </c>
      <c r="I51" s="101"/>
      <c r="J51" s="22"/>
      <c r="K51" s="22"/>
      <c r="L51" s="22" t="n">
        <v>7</v>
      </c>
      <c r="M51" s="22" t="n">
        <v>1.8</v>
      </c>
      <c r="N51" s="22"/>
      <c r="O51" s="22"/>
      <c r="P51" s="22"/>
      <c r="Q51" s="22"/>
      <c r="R51" s="22"/>
      <c r="S51" s="22"/>
    </row>
    <row r="52" customFormat="false" ht="12.75" hidden="false" customHeight="true" outlineLevel="0" collapsed="false">
      <c r="A52" s="100" t="n">
        <v>37</v>
      </c>
      <c r="B52" s="100" t="n">
        <v>251</v>
      </c>
      <c r="C52" s="69" t="n">
        <v>32.2836636761335</v>
      </c>
      <c r="D52" s="69" t="n">
        <v>32.2815995281386</v>
      </c>
      <c r="E52" s="70" t="n">
        <f aca="false">AVERAGE(C52:D52)</f>
        <v>32.2826316021361</v>
      </c>
      <c r="F52" s="71" t="n">
        <f aca="false">D52-C52</f>
        <v>-0.00206414799492194</v>
      </c>
      <c r="G52" s="71" t="n">
        <f aca="false">F52*F52</f>
        <v>4.26070694494026E-006</v>
      </c>
      <c r="H52" s="72" t="n">
        <f aca="false">ABS((F52-$F$60)/$F$61)</f>
        <v>0.381027140032942</v>
      </c>
      <c r="I52" s="101"/>
      <c r="J52" s="46"/>
      <c r="K52" s="46" t="s">
        <v>138</v>
      </c>
      <c r="L52" s="22" t="n">
        <v>8</v>
      </c>
      <c r="M52" s="22" t="n">
        <v>1.87</v>
      </c>
      <c r="N52" s="22"/>
      <c r="O52" s="22"/>
      <c r="P52" s="22"/>
      <c r="Q52" s="22"/>
      <c r="R52" s="22"/>
      <c r="S52" s="22"/>
    </row>
    <row r="53" customFormat="false" ht="12.75" hidden="false" customHeight="true" outlineLevel="0" collapsed="false">
      <c r="A53" s="100" t="n">
        <v>40</v>
      </c>
      <c r="B53" s="100" t="n">
        <v>255</v>
      </c>
      <c r="C53" s="69" t="n">
        <v>32.4051803015587</v>
      </c>
      <c r="D53" s="69" t="n">
        <v>32.4031126535304</v>
      </c>
      <c r="E53" s="70" t="n">
        <f aca="false">AVERAGE(C53:D53)</f>
        <v>32.4041464775445</v>
      </c>
      <c r="F53" s="71" t="n">
        <f aca="false">D53-C53</f>
        <v>-0.00206764802835835</v>
      </c>
      <c r="G53" s="71" t="n">
        <f aca="false">F53*F53</f>
        <v>4.27516836917417E-006</v>
      </c>
      <c r="H53" s="72" t="n">
        <f aca="false">ABS((F53-$F$60)/$F$61)</f>
        <v>0.381477555351472</v>
      </c>
      <c r="I53" s="101"/>
      <c r="J53" s="22"/>
      <c r="K53" s="22"/>
      <c r="L53" s="22" t="n">
        <v>9</v>
      </c>
      <c r="M53" s="22" t="n">
        <v>1.91</v>
      </c>
      <c r="N53" s="22"/>
      <c r="O53" s="22"/>
      <c r="P53" s="22"/>
      <c r="Q53" s="22"/>
      <c r="R53" s="22"/>
      <c r="S53" s="22"/>
    </row>
    <row r="54" customFormat="false" ht="12.75" hidden="false" customHeight="true" outlineLevel="0" collapsed="false">
      <c r="A54" s="100" t="n">
        <v>49</v>
      </c>
      <c r="B54" s="100" t="n">
        <v>343</v>
      </c>
      <c r="C54" s="69" t="n">
        <v>32.4157970175947</v>
      </c>
      <c r="D54" s="69" t="n">
        <v>32.416608360512</v>
      </c>
      <c r="E54" s="70" t="n">
        <f aca="false">AVERAGE(C54:D54)</f>
        <v>32.4162026890534</v>
      </c>
      <c r="F54" s="71" t="n">
        <f aca="false">D54-C54</f>
        <v>0.000811342917302227</v>
      </c>
      <c r="G54" s="71" t="n">
        <f aca="false">F54*F54</f>
        <v>6.58277329456488E-007</v>
      </c>
      <c r="H54" s="72" t="n">
        <f aca="false">ABS((F54-$F$60)/$F$61)</f>
        <v>0.010983487967803</v>
      </c>
      <c r="I54" s="101"/>
      <c r="J54" s="22"/>
      <c r="K54" s="22"/>
      <c r="L54" s="103" t="n">
        <v>10</v>
      </c>
      <c r="M54" s="103" t="n">
        <v>1.97</v>
      </c>
      <c r="N54" s="22"/>
      <c r="O54" s="22"/>
      <c r="P54" s="22"/>
      <c r="Q54" s="22"/>
      <c r="R54" s="22"/>
      <c r="S54" s="22"/>
    </row>
    <row r="55" customFormat="false" ht="12.75" hidden="false" customHeight="true" outlineLevel="0" collapsed="false">
      <c r="A55" s="100" t="n">
        <v>52</v>
      </c>
      <c r="B55" s="100" t="n">
        <v>347</v>
      </c>
      <c r="C55" s="69" t="n">
        <v>32.4496859717886</v>
      </c>
      <c r="D55" s="69" t="n">
        <v>32.4518120358526</v>
      </c>
      <c r="E55" s="70" t="n">
        <f aca="false">AVERAGE(C55:D55)</f>
        <v>32.4507490038206</v>
      </c>
      <c r="F55" s="71" t="n">
        <f aca="false">D55-C55</f>
        <v>0.00212606406401505</v>
      </c>
      <c r="G55" s="71" t="n">
        <f aca="false">F55*F55</f>
        <v>4.52014840429621E-006</v>
      </c>
      <c r="H55" s="72" t="n">
        <f aca="false">ABS((F55-$F$60)/$F$61)</f>
        <v>0.158206479737772</v>
      </c>
      <c r="I55" s="101"/>
      <c r="J55" s="22"/>
      <c r="K55" s="22"/>
      <c r="L55" s="22" t="n">
        <v>20</v>
      </c>
      <c r="M55" s="22" t="n">
        <v>2.24</v>
      </c>
      <c r="N55" s="22"/>
      <c r="O55" s="22"/>
      <c r="P55" s="22"/>
      <c r="Q55" s="22"/>
      <c r="R55" s="22"/>
      <c r="S55" s="22"/>
    </row>
    <row r="56" customFormat="false" ht="12.75" hidden="false" customHeight="true" outlineLevel="0" collapsed="false">
      <c r="A56" s="100" t="n">
        <v>60</v>
      </c>
      <c r="B56" s="100" t="n">
        <v>427</v>
      </c>
      <c r="C56" s="69" t="n">
        <v>32.4957685954895</v>
      </c>
      <c r="D56" s="69" t="n">
        <v>32.4986882246282</v>
      </c>
      <c r="E56" s="70" t="n">
        <f aca="false">AVERAGE(C56:D56)</f>
        <v>32.4972284100588</v>
      </c>
      <c r="F56" s="71" t="n">
        <f aca="false">D56-C56</f>
        <v>0.00291962913873789</v>
      </c>
      <c r="G56" s="71" t="n">
        <f aca="false">F56*F56</f>
        <v>8.52423430776735E-006</v>
      </c>
      <c r="H56" s="72" t="n">
        <f aca="false">ABS((F56-$F$60)/$F$61)</f>
        <v>0.260329465817615</v>
      </c>
      <c r="I56" s="104"/>
      <c r="J56" s="22"/>
      <c r="K56" s="22"/>
      <c r="L56" s="22" t="n">
        <v>30</v>
      </c>
      <c r="M56" s="22" t="n">
        <v>2.39</v>
      </c>
      <c r="N56" s="22"/>
      <c r="O56" s="22"/>
      <c r="P56" s="22"/>
      <c r="Q56" s="22"/>
      <c r="R56" s="22"/>
      <c r="S56" s="22"/>
    </row>
    <row r="57" customFormat="false" ht="12.75" hidden="false" customHeight="true" outlineLevel="0" collapsed="false">
      <c r="A57" s="100" t="n">
        <v>62</v>
      </c>
      <c r="B57" s="100" t="n">
        <v>431</v>
      </c>
      <c r="C57" s="69" t="n">
        <v>32.489233780543</v>
      </c>
      <c r="D57" s="69" t="n">
        <v>32.4846006302955</v>
      </c>
      <c r="E57" s="70" t="n">
        <f aca="false">AVERAGE(C57:D57)</f>
        <v>32.4869172054192</v>
      </c>
      <c r="F57" s="71" t="n">
        <f aca="false">D57-C57</f>
        <v>-0.00463315024752831</v>
      </c>
      <c r="G57" s="71" t="n">
        <f aca="false">F57*F57</f>
        <v>2.14660812161716E-005</v>
      </c>
      <c r="H57" s="72" t="n">
        <f aca="false">ABS((F57-$F$60)/$F$61)</f>
        <v>0.711629115395373</v>
      </c>
      <c r="I57" s="104"/>
      <c r="J57" s="22" t="s">
        <v>139</v>
      </c>
      <c r="K57" s="22"/>
      <c r="L57" s="22" t="n">
        <v>50</v>
      </c>
      <c r="M57" s="22" t="n">
        <v>2.57</v>
      </c>
      <c r="N57" s="22"/>
      <c r="O57" s="22"/>
      <c r="P57" s="22"/>
      <c r="Q57" s="22"/>
      <c r="R57" s="22"/>
      <c r="S57" s="22"/>
    </row>
    <row r="58" s="108" customFormat="true" ht="15" hidden="false" customHeight="false" outlineLevel="0" collapsed="false">
      <c r="A58" s="105" t="n">
        <v>66</v>
      </c>
      <c r="B58" s="105" t="n">
        <v>459</v>
      </c>
      <c r="C58" s="69" t="n">
        <v>32.5110373773493</v>
      </c>
      <c r="D58" s="69" t="n">
        <v>32.5052024582714</v>
      </c>
      <c r="E58" s="70" t="n">
        <f aca="false">AVERAGE(C58:D58)</f>
        <v>32.5081199178104</v>
      </c>
      <c r="F58" s="71" t="n">
        <f aca="false">D58-C58</f>
        <v>-0.0058349190779694</v>
      </c>
      <c r="G58" s="71" t="n">
        <f aca="false">F58*F58</f>
        <v>3.40462806464513E-005</v>
      </c>
      <c r="H58" s="72" t="n">
        <f aca="false">ABS((F58-$F$60)/$F$61)</f>
        <v>0.866283378103683</v>
      </c>
      <c r="I58" s="104"/>
      <c r="J58" s="22"/>
      <c r="K58" s="22"/>
      <c r="L58" s="106" t="n">
        <v>80</v>
      </c>
      <c r="M58" s="106" t="n">
        <v>2.74</v>
      </c>
      <c r="N58" s="107"/>
      <c r="O58" s="107"/>
      <c r="P58" s="107"/>
      <c r="Q58" s="107"/>
      <c r="R58" s="107"/>
      <c r="S58" s="107"/>
    </row>
    <row r="59" customFormat="false" ht="12.75" hidden="false" customHeight="true" outlineLevel="0" collapsed="false">
      <c r="A59" s="22"/>
      <c r="B59" s="22"/>
      <c r="C59" s="109"/>
      <c r="D59" s="109"/>
      <c r="E59" s="110"/>
      <c r="F59" s="71"/>
      <c r="G59" s="71"/>
      <c r="H59" s="80"/>
      <c r="I59" s="104"/>
      <c r="J59" s="22"/>
      <c r="K59" s="22"/>
      <c r="L59" s="39" t="n">
        <v>100</v>
      </c>
      <c r="M59" s="39" t="n">
        <v>2.81</v>
      </c>
      <c r="N59" s="22"/>
      <c r="O59" s="22"/>
      <c r="P59" s="22"/>
      <c r="Q59" s="22"/>
      <c r="R59" s="22"/>
      <c r="S59" s="22"/>
    </row>
    <row r="60" customFormat="false" ht="12.75" hidden="false" customHeight="true" outlineLevel="0" collapsed="false">
      <c r="A60" s="22"/>
      <c r="B60" s="22"/>
      <c r="C60" s="22"/>
      <c r="E60" s="22" t="s">
        <v>127</v>
      </c>
      <c r="F60" s="79" t="n">
        <f aca="false">AVERAGE(F46:F58)</f>
        <v>0.000896692090729964</v>
      </c>
      <c r="G60" s="80"/>
      <c r="H60" s="77"/>
      <c r="J60" s="22"/>
      <c r="K60" s="22"/>
      <c r="L60" s="39" t="n">
        <v>150</v>
      </c>
      <c r="M60" s="39" t="n">
        <v>2.93</v>
      </c>
      <c r="N60" s="22"/>
      <c r="O60" s="22"/>
      <c r="P60" s="22"/>
      <c r="Q60" s="22"/>
      <c r="R60" s="22"/>
      <c r="S60" s="22"/>
      <c r="T60" s="22"/>
      <c r="U60" s="22"/>
    </row>
    <row r="61" customFormat="false" ht="12.75" hidden="false" customHeight="true" outlineLevel="0" collapsed="false">
      <c r="A61" s="22"/>
      <c r="B61" s="22"/>
      <c r="C61" s="22"/>
      <c r="E61" s="22" t="s">
        <v>128</v>
      </c>
      <c r="F61" s="79" t="n">
        <f aca="false">STDEV(F46:F58)</f>
        <v>0.00777068028643819</v>
      </c>
      <c r="G61" s="80"/>
      <c r="H61" s="77"/>
      <c r="J61" s="22"/>
      <c r="K61" s="22"/>
      <c r="L61" s="39" t="n">
        <v>200</v>
      </c>
      <c r="M61" s="39" t="n">
        <v>3.02</v>
      </c>
      <c r="N61" s="22"/>
      <c r="O61" s="22"/>
      <c r="P61" s="22"/>
      <c r="Q61" s="22"/>
      <c r="R61" s="22"/>
      <c r="S61" s="22"/>
      <c r="T61" s="22"/>
      <c r="U61" s="22"/>
    </row>
    <row r="62" customFormat="false" ht="12.75" hidden="false" customHeight="true" outlineLevel="0" collapsed="false">
      <c r="A62" s="22"/>
      <c r="B62" s="22"/>
      <c r="C62" s="111"/>
      <c r="E62" s="81" t="s">
        <v>129</v>
      </c>
      <c r="F62" s="77"/>
      <c r="G62" s="80" t="n">
        <f aca="false">COUNT(G46:G58)</f>
        <v>13</v>
      </c>
      <c r="H62" s="77"/>
      <c r="J62" s="22"/>
      <c r="K62" s="22"/>
      <c r="N62" s="22"/>
      <c r="O62" s="22"/>
      <c r="P62" s="22"/>
      <c r="Q62" s="22"/>
      <c r="R62" s="22"/>
      <c r="S62" s="22"/>
      <c r="T62" s="22"/>
      <c r="U62" s="22"/>
    </row>
    <row r="63" customFormat="false" ht="12.75" hidden="false" customHeight="true" outlineLevel="0" collapsed="false">
      <c r="A63" s="22"/>
      <c r="B63" s="22"/>
      <c r="C63" s="111"/>
      <c r="E63" s="81" t="s">
        <v>130</v>
      </c>
      <c r="F63" s="77"/>
      <c r="G63" s="82" t="n">
        <f aca="false">SUM(G46:G58)</f>
        <v>0.000735054402540978</v>
      </c>
      <c r="H63" s="77"/>
      <c r="J63" s="22"/>
      <c r="K63" s="22"/>
      <c r="N63" s="22"/>
      <c r="O63" s="22"/>
      <c r="P63" s="22"/>
      <c r="Q63" s="22"/>
      <c r="R63" s="22"/>
      <c r="S63" s="22"/>
      <c r="T63" s="22"/>
      <c r="U63" s="22"/>
    </row>
    <row r="64" customFormat="false" ht="12.75" hidden="false" customHeight="true" outlineLevel="0" collapsed="false">
      <c r="C64" s="111"/>
      <c r="E64" s="83" t="s">
        <v>131</v>
      </c>
      <c r="F64" s="77"/>
      <c r="G64" s="84" t="n">
        <f aca="false">SQRT(G63/(2*G62))</f>
        <v>0.00531707844353015</v>
      </c>
      <c r="H64" s="77"/>
      <c r="I64" s="109"/>
      <c r="J64" s="22"/>
      <c r="K64" s="22"/>
    </row>
    <row r="65" customFormat="false" ht="15" hidden="false" customHeight="false" outlineLevel="0" collapsed="false">
      <c r="A65" s="22"/>
      <c r="B65" s="22"/>
      <c r="C65" s="111"/>
      <c r="E65" s="85" t="s">
        <v>132</v>
      </c>
      <c r="F65" s="86" t="n">
        <f aca="false">MIN(C46:D58)</f>
        <v>31.2391277644165</v>
      </c>
      <c r="G65" s="87" t="n">
        <f aca="false">MAX(C46:D58)</f>
        <v>32.5110373773493</v>
      </c>
      <c r="H65" s="77"/>
      <c r="I65" s="112"/>
      <c r="J65" s="22"/>
      <c r="K65" s="22"/>
    </row>
    <row r="66" customFormat="false" ht="15" hidden="false" customHeight="false" outlineLevel="0" collapsed="false">
      <c r="A66" s="22"/>
      <c r="B66" s="22"/>
      <c r="C66" s="111"/>
      <c r="E66" s="83"/>
      <c r="F66" s="77"/>
      <c r="G66" s="84"/>
      <c r="H66" s="77"/>
      <c r="J66" s="22"/>
      <c r="K66" s="22"/>
    </row>
    <row r="67" customFormat="false" ht="15" hidden="false" customHeight="false" outlineLevel="0" collapsed="false">
      <c r="A67" s="22"/>
      <c r="B67" s="22"/>
      <c r="E67" s="40" t="s">
        <v>133</v>
      </c>
      <c r="F67" s="40"/>
      <c r="G67" s="40"/>
      <c r="H67" s="40"/>
    </row>
    <row r="68" customFormat="false" ht="15" hidden="false" customHeight="false" outlineLevel="0" collapsed="false">
      <c r="C68" s="88"/>
      <c r="E68" s="81" t="s">
        <v>129</v>
      </c>
      <c r="F68" s="77"/>
      <c r="G68" s="80" t="n">
        <f aca="false">COUNT(G46:G48,G50:G58)</f>
        <v>12</v>
      </c>
      <c r="H68" s="77"/>
    </row>
    <row r="69" customFormat="false" ht="15" hidden="false" customHeight="false" outlineLevel="0" collapsed="false">
      <c r="C69" s="88"/>
      <c r="E69" s="81" t="s">
        <v>130</v>
      </c>
      <c r="F69" s="77"/>
      <c r="G69" s="82" t="n">
        <f aca="false">SUM(G46:G48,G50:G58)</f>
        <v>0.000101554057602925</v>
      </c>
      <c r="H69" s="77"/>
    </row>
    <row r="70" customFormat="false" ht="15" hidden="false" customHeight="false" outlineLevel="0" collapsed="false">
      <c r="C70" s="88"/>
      <c r="E70" s="83" t="s">
        <v>131</v>
      </c>
      <c r="F70" s="77"/>
      <c r="G70" s="84" t="n">
        <f aca="false">SQRT(G69/(2*G68))</f>
        <v>0.00205704133813313</v>
      </c>
      <c r="H70" s="77"/>
    </row>
    <row r="71" customFormat="false" ht="15" hidden="false" customHeight="false" outlineLevel="0" collapsed="false">
      <c r="F71" s="77"/>
      <c r="G71" s="77"/>
      <c r="H71" s="77"/>
    </row>
  </sheetData>
  <mergeCells count="2">
    <mergeCell ref="E38:H38"/>
    <mergeCell ref="E67:H67"/>
  </mergeCells>
  <conditionalFormatting sqref="H46:H58">
    <cfRule type="cellIs" priority="2" operator="greaterThanOrEqual" aboveAverage="0" equalAverage="0" bottom="0" percent="0" rank="0" text="" dxfId="0">
      <formula>$M$54</formula>
    </cfRule>
  </conditionalFormatting>
  <conditionalFormatting sqref="H19:H30">
    <cfRule type="cellIs" priority="3" operator="greaterThanOrEqual" aboveAverage="0" equalAverage="0" bottom="0" percent="0" rank="0" text="" dxfId="1">
      <formula>$M$27</formula>
    </cfRule>
  </conditionalFormatting>
  <printOptions headings="false" gridLines="false" gridLinesSet="true" horizontalCentered="false" verticalCentered="false"/>
  <pageMargins left="0.275694444444444" right="0.315277777777778"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3" width="11.99"/>
    <col collapsed="false" customWidth="true" hidden="false" outlineLevel="0" max="2" min="2" style="113" width="40.99"/>
    <col collapsed="false" customWidth="false" hidden="false" outlineLevel="0" max="257" min="3" style="113" width="9.14"/>
  </cols>
  <sheetData>
    <row r="1" s="115" customFormat="true" ht="15.75" hidden="false" customHeight="false" outlineLevel="0" collapsed="false">
      <c r="A1" s="114" t="s">
        <v>140</v>
      </c>
      <c r="I1" s="116" t="s">
        <v>141</v>
      </c>
    </row>
    <row r="2" customFormat="false" ht="15" hidden="false" customHeight="false" outlineLevel="0" collapsed="false">
      <c r="A2" s="113" t="s">
        <v>142</v>
      </c>
    </row>
    <row r="3" customFormat="false" ht="15" hidden="false" customHeight="false" outlineLevel="0" collapsed="false">
      <c r="A3" s="117"/>
    </row>
    <row r="4" customFormat="false" ht="15" hidden="false" customHeight="false" outlineLevel="0" collapsed="false">
      <c r="A4" s="118"/>
      <c r="B4" s="115"/>
    </row>
    <row r="5" customFormat="false" ht="15" hidden="false" customHeight="false" outlineLevel="0" collapsed="false">
      <c r="A5" s="118"/>
      <c r="B5" s="119"/>
      <c r="C5" s="119"/>
      <c r="D5" s="119"/>
      <c r="E5" s="119"/>
      <c r="F5" s="119"/>
    </row>
    <row r="6" customFormat="false" ht="15" hidden="false" customHeight="false" outlineLevel="0" collapsed="false">
      <c r="A6" s="118"/>
      <c r="B6" s="119"/>
      <c r="C6" s="119"/>
      <c r="D6" s="119"/>
      <c r="E6" s="119"/>
      <c r="F6" s="119"/>
    </row>
    <row r="7" customFormat="false" ht="15" hidden="false" customHeight="false" outlineLevel="0" collapsed="false">
      <c r="A7" s="118"/>
      <c r="B7" s="120"/>
      <c r="D7" s="119"/>
      <c r="E7" s="119"/>
      <c r="F7" s="119"/>
    </row>
    <row r="8" customFormat="false" ht="15" hidden="false" customHeight="false" outlineLevel="0" collapsed="false">
      <c r="A8" s="118"/>
      <c r="B8" s="115"/>
      <c r="C8" s="119"/>
      <c r="E8" s="119"/>
      <c r="F8" s="119"/>
    </row>
    <row r="9" customFormat="false" ht="15" hidden="false" customHeight="false" outlineLevel="0" collapsed="false">
      <c r="A9" s="118"/>
      <c r="B9" s="115"/>
      <c r="C9" s="119"/>
      <c r="D9" s="119"/>
      <c r="E9" s="119"/>
      <c r="F9" s="119"/>
    </row>
    <row r="10" customFormat="false" ht="15" hidden="false" customHeight="false" outlineLevel="0" collapsed="false">
      <c r="A10" s="118"/>
      <c r="B10" s="121"/>
      <c r="C10" s="119"/>
      <c r="D10" s="119"/>
      <c r="E10" s="119"/>
      <c r="F10" s="119"/>
    </row>
    <row r="11" customFormat="false" ht="15" hidden="false" customHeight="false" outlineLevel="0" collapsed="false">
      <c r="A11" s="118"/>
      <c r="B11" s="115"/>
      <c r="C11" s="119"/>
      <c r="D11" s="119"/>
      <c r="E11" s="119"/>
      <c r="F11" s="119"/>
    </row>
    <row r="12" customFormat="false" ht="15" hidden="false" customHeight="false" outlineLevel="0" collapsed="false">
      <c r="A12" s="118"/>
      <c r="C12" s="119"/>
      <c r="D12" s="119"/>
      <c r="E12" s="119"/>
      <c r="F12" s="119"/>
    </row>
    <row r="14" customFormat="false" ht="15" hidden="false" customHeight="false" outlineLevel="0" collapsed="false">
      <c r="A14" s="115"/>
    </row>
    <row r="15" customFormat="false" ht="15" hidden="false" customHeight="false" outlineLevel="0" collapsed="false">
      <c r="A15" s="117"/>
    </row>
    <row r="16" customFormat="false" ht="15" hidden="false" customHeight="false" outlineLevel="0" collapsed="false">
      <c r="B16" s="122"/>
    </row>
    <row r="17" customFormat="false" ht="15" hidden="false" customHeight="false" outlineLevel="0" collapsed="false">
      <c r="B17" s="122"/>
    </row>
    <row r="18" customFormat="false" ht="15" hidden="false" customHeight="false" outlineLevel="0" collapsed="false">
      <c r="B18" s="120"/>
    </row>
    <row r="19" customFormat="false" ht="15" hidden="false" customHeight="false" outlineLevel="0" collapsed="false">
      <c r="B19" s="122"/>
    </row>
    <row r="20" customFormat="false" ht="15" hidden="false" customHeight="false" outlineLevel="0" collapsed="false">
      <c r="B20" s="120"/>
    </row>
    <row r="22" customFormat="false" ht="15" hidden="false" customHeight="false" outlineLevel="0" collapsed="false">
      <c r="A22" s="115"/>
    </row>
    <row r="23" customFormat="false" ht="15" hidden="false" customHeight="false" outlineLevel="0" collapsed="false">
      <c r="A23" s="123"/>
    </row>
    <row r="24" customFormat="false" ht="15" hidden="false" customHeight="false" outlineLevel="0" collapsed="false">
      <c r="A24" s="123"/>
    </row>
    <row r="25" customFormat="false" ht="15" hidden="false" customHeight="false" outlineLevel="0" collapsed="false">
      <c r="A25" s="123"/>
    </row>
    <row r="26" customFormat="false" ht="15" hidden="false" customHeight="false" outlineLevel="0" collapsed="false">
      <c r="A26" s="123"/>
    </row>
    <row r="27" customFormat="false" ht="15" hidden="false" customHeight="false" outlineLevel="0" collapsed="false">
      <c r="A27"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5.99"/>
    <col collapsed="false" customWidth="true" hidden="false" outlineLevel="0" max="3" min="3" style="0" width="8.14"/>
    <col collapsed="false" customWidth="true" hidden="false" outlineLevel="0" max="4" min="4" style="124" width="11.99"/>
    <col collapsed="false" customWidth="true" hidden="false" outlineLevel="0" max="5" min="5" style="125" width="19.14"/>
    <col collapsed="false" customWidth="true" hidden="false" outlineLevel="0" max="6" min="6" style="126" width="4.99"/>
    <col collapsed="false" customWidth="true" hidden="false" outlineLevel="0" max="7" min="7" style="127" width="11.7"/>
    <col collapsed="false" customWidth="true" hidden="false" outlineLevel="0" max="8" min="8" style="127" width="16.84"/>
    <col collapsed="false" customWidth="true" hidden="false" outlineLevel="0" max="9" min="9" style="127" width="10.41"/>
    <col collapsed="false" customWidth="true" hidden="false" outlineLevel="0" max="10" min="10" style="127" width="8.7"/>
    <col collapsed="false" customWidth="true" hidden="false" outlineLevel="0" max="11" min="11" style="35" width="10.71"/>
    <col collapsed="false" customWidth="true" hidden="false" outlineLevel="0" max="12" min="12" style="35" width="17.85"/>
    <col collapsed="false" customWidth="true" hidden="false" outlineLevel="0" max="13" min="13" style="128" width="14.99"/>
    <col collapsed="false" customWidth="true" hidden="false" outlineLevel="0" max="14" min="14" style="129" width="6.56"/>
    <col collapsed="false" customWidth="true" hidden="false" outlineLevel="0" max="15" min="15" style="0" width="36.14"/>
    <col collapsed="false" customWidth="true" hidden="false" outlineLevel="0" max="16" min="16" style="0" width="28.14"/>
  </cols>
  <sheetData>
    <row r="1" s="130" customFormat="true" ht="25.5" hidden="false" customHeight="true" outlineLevel="0" collapsed="false">
      <c r="A1" s="130" t="s">
        <v>143</v>
      </c>
      <c r="B1" s="130" t="s">
        <v>144</v>
      </c>
      <c r="C1" s="130" t="s">
        <v>29</v>
      </c>
      <c r="D1" s="131" t="s">
        <v>145</v>
      </c>
      <c r="E1" s="132" t="s">
        <v>146</v>
      </c>
      <c r="F1" s="133" t="s">
        <v>147</v>
      </c>
      <c r="G1" s="134" t="s">
        <v>148</v>
      </c>
      <c r="H1" s="134" t="s">
        <v>149</v>
      </c>
      <c r="I1" s="134" t="s">
        <v>150</v>
      </c>
      <c r="J1" s="134" t="s">
        <v>151</v>
      </c>
      <c r="K1" s="135" t="s">
        <v>152</v>
      </c>
      <c r="L1" s="135" t="s">
        <v>153</v>
      </c>
      <c r="M1" s="136" t="s">
        <v>154</v>
      </c>
      <c r="N1" s="133" t="s">
        <v>155</v>
      </c>
      <c r="O1" s="130" t="s">
        <v>156</v>
      </c>
    </row>
    <row r="2" customFormat="false" ht="12.75" hidden="false" customHeight="false" outlineLevel="0" collapsed="false">
      <c r="A2" s="0" t="s">
        <v>157</v>
      </c>
      <c r="D2" s="137" t="s">
        <v>158</v>
      </c>
      <c r="E2" s="138" t="n">
        <v>40856.3907291667</v>
      </c>
      <c r="F2" s="126" t="s">
        <v>159</v>
      </c>
      <c r="G2" s="127" t="n">
        <v>0.999856948852539</v>
      </c>
      <c r="H2" s="127" t="n">
        <v>2.74262333732622E-006</v>
      </c>
      <c r="I2" s="127" t="n">
        <v>-1.68681144714355E-005</v>
      </c>
      <c r="J2" s="127" t="n">
        <v>0.999840080738068</v>
      </c>
      <c r="M2" s="139" t="e">
        <f aca="false">([1]!SAL78,J2,24,0,2)</f>
        <v>#VALUE!</v>
      </c>
      <c r="N2" s="38"/>
      <c r="P2" s="127"/>
    </row>
    <row r="3" customFormat="false" ht="12.75" hidden="false" customHeight="false" outlineLevel="0" collapsed="false">
      <c r="A3" s="0" t="s">
        <v>160</v>
      </c>
      <c r="D3" s="137" t="s">
        <v>158</v>
      </c>
      <c r="E3" s="138" t="n">
        <v>40856.3915277778</v>
      </c>
      <c r="F3" s="126" t="s">
        <v>159</v>
      </c>
      <c r="G3" s="127" t="n">
        <v>0.999859988689423</v>
      </c>
      <c r="H3" s="127" t="n">
        <v>3.5403352285357E-006</v>
      </c>
      <c r="I3" s="127" t="n">
        <v>-2.00271606445313E-005</v>
      </c>
      <c r="J3" s="127" t="n">
        <v>0.999839961528778</v>
      </c>
      <c r="M3" s="139" t="e">
        <f aca="false">([1]!SAL78,J3,24,0,2)</f>
        <v>#VALUE!</v>
      </c>
      <c r="N3" s="38"/>
      <c r="P3" s="127"/>
    </row>
    <row r="4" s="140" customFormat="true" ht="12.75" hidden="false" customHeight="false" outlineLevel="0" collapsed="false">
      <c r="A4" s="140" t="s">
        <v>161</v>
      </c>
      <c r="B4" s="140" t="n">
        <v>2</v>
      </c>
      <c r="C4" s="140" t="s">
        <v>35</v>
      </c>
      <c r="D4" s="141" t="n">
        <v>13</v>
      </c>
      <c r="E4" s="142" t="n">
        <v>40856.4713310185</v>
      </c>
      <c r="F4" s="143" t="s">
        <v>159</v>
      </c>
      <c r="G4" s="144" t="n">
        <v>0.903692960739136</v>
      </c>
      <c r="H4" s="144" t="n">
        <v>1.11986958017951E-006</v>
      </c>
      <c r="I4" s="144" t="n">
        <v>-1.99079513549805E-005</v>
      </c>
      <c r="J4" s="144" t="n">
        <v>0.903673052787781</v>
      </c>
      <c r="K4" s="145" t="n">
        <v>31.2414665222168</v>
      </c>
      <c r="L4" s="145" t="n">
        <v>4.54223481938243E-005</v>
      </c>
      <c r="M4" s="146" t="e">
        <f aca="false">([1]!SAL78,J4,24,0,2)</f>
        <v>#VALUE!</v>
      </c>
      <c r="N4" s="147"/>
    </row>
    <row r="5" s="140" customFormat="true" ht="12.75" hidden="false" customHeight="false" outlineLevel="0" collapsed="false">
      <c r="A5" s="140" t="s">
        <v>162</v>
      </c>
      <c r="B5" s="140" t="n">
        <v>2</v>
      </c>
      <c r="C5" s="140" t="s">
        <v>35</v>
      </c>
      <c r="D5" s="141" t="s">
        <v>69</v>
      </c>
      <c r="E5" s="142" t="n">
        <v>40856.6326388889</v>
      </c>
      <c r="F5" s="143" t="s">
        <v>159</v>
      </c>
      <c r="G5" s="144" t="n">
        <v>0.903632521629334</v>
      </c>
      <c r="H5" s="144" t="n">
        <v>3.19987248076359E-006</v>
      </c>
      <c r="I5" s="144" t="n">
        <v>-1.99079513549805E-005</v>
      </c>
      <c r="J5" s="144" t="n">
        <v>0.903612613677979</v>
      </c>
      <c r="K5" s="145" t="n">
        <v>31.2391242980957</v>
      </c>
      <c r="L5" s="145" t="n">
        <v>0.000122098470455967</v>
      </c>
      <c r="M5" s="146" t="e">
        <f aca="false">([1]!SAL78,J5,24,0,2)</f>
        <v>#VALUE!</v>
      </c>
      <c r="N5" s="147"/>
    </row>
    <row r="6" customFormat="false" ht="12.75" hidden="false" customHeight="false" outlineLevel="0" collapsed="false">
      <c r="A6" s="0" t="s">
        <v>163</v>
      </c>
      <c r="B6" s="0" t="n">
        <v>4</v>
      </c>
      <c r="C6" s="0" t="s">
        <v>36</v>
      </c>
      <c r="D6" s="124" t="n">
        <v>22</v>
      </c>
      <c r="E6" s="125" t="n">
        <v>40857.3949305556</v>
      </c>
      <c r="F6" s="126" t="s">
        <v>159</v>
      </c>
      <c r="G6" s="127" t="n">
        <v>0.910708963871002</v>
      </c>
      <c r="H6" s="127" t="n">
        <v>1.37123072363465E-006</v>
      </c>
      <c r="I6" s="127" t="n">
        <v>-2.00271606445313E-005</v>
      </c>
      <c r="J6" s="127" t="n">
        <v>0.910688936710358</v>
      </c>
      <c r="K6" s="35" t="n">
        <v>31.5129890441895</v>
      </c>
      <c r="L6" s="35" t="n">
        <v>5.53922036488075E-005</v>
      </c>
      <c r="M6" s="139" t="e">
        <f aca="false">([1]!SAL78,J6,24,0,2)</f>
        <v>#VALUE!</v>
      </c>
      <c r="N6" s="38"/>
    </row>
    <row r="7" s="140" customFormat="true" ht="12.75" hidden="false" customHeight="false" outlineLevel="0" collapsed="false">
      <c r="A7" s="140" t="s">
        <v>164</v>
      </c>
      <c r="B7" s="140" t="n">
        <v>9</v>
      </c>
      <c r="C7" s="140" t="s">
        <v>37</v>
      </c>
      <c r="D7" s="141" t="n">
        <v>50</v>
      </c>
      <c r="E7" s="142" t="n">
        <v>40856.6041319444</v>
      </c>
      <c r="F7" s="143" t="s">
        <v>159</v>
      </c>
      <c r="G7" s="144" t="n">
        <v>0.921132564544678</v>
      </c>
      <c r="H7" s="144" t="n">
        <v>2.23944175559154E-006</v>
      </c>
      <c r="I7" s="144" t="n">
        <v>-2.00271606445313E-005</v>
      </c>
      <c r="J7" s="144" t="n">
        <v>0.921112537384033</v>
      </c>
      <c r="K7" s="145" t="n">
        <v>31.9170303344727</v>
      </c>
      <c r="L7" s="145" t="n">
        <v>8.70057483552955E-005</v>
      </c>
      <c r="M7" s="146" t="e">
        <f aca="false">([1]!SAL78,J7,24,0,2)</f>
        <v>#VALUE!</v>
      </c>
      <c r="N7" s="147"/>
    </row>
    <row r="8" s="140" customFormat="true" ht="12.75" hidden="false" customHeight="false" outlineLevel="0" collapsed="false">
      <c r="A8" s="140" t="s">
        <v>165</v>
      </c>
      <c r="B8" s="140" t="n">
        <v>9</v>
      </c>
      <c r="C8" s="140" t="s">
        <v>37</v>
      </c>
      <c r="D8" s="141" t="s">
        <v>69</v>
      </c>
      <c r="E8" s="142" t="n">
        <v>40856.6738888889</v>
      </c>
      <c r="F8" s="143" t="s">
        <v>159</v>
      </c>
      <c r="G8" s="144" t="n">
        <v>0.921140551567078</v>
      </c>
      <c r="H8" s="144" t="n">
        <v>2.74254239229776E-006</v>
      </c>
      <c r="I8" s="144" t="n">
        <v>-2.00271606445313E-005</v>
      </c>
      <c r="J8" s="144" t="n">
        <v>0.921120524406433</v>
      </c>
      <c r="K8" s="145" t="n">
        <v>31.9173469543457</v>
      </c>
      <c r="L8" s="145" t="n">
        <v>0.000107091895188205</v>
      </c>
      <c r="M8" s="146" t="e">
        <f aca="false">([1]!SAL78,J8,24,0,2)</f>
        <v>#VALUE!</v>
      </c>
      <c r="N8" s="147"/>
    </row>
    <row r="9" s="148" customFormat="true" ht="12.75" hidden="false" customHeight="false" outlineLevel="0" collapsed="false">
      <c r="A9" s="148" t="s">
        <v>166</v>
      </c>
      <c r="B9" s="148" t="n">
        <v>12</v>
      </c>
      <c r="C9" s="148" t="s">
        <v>38</v>
      </c>
      <c r="D9" s="149" t="n">
        <v>63</v>
      </c>
      <c r="E9" s="150" t="n">
        <v>40856.4891666667</v>
      </c>
      <c r="F9" s="151" t="s">
        <v>159</v>
      </c>
      <c r="G9" s="152" t="n">
        <v>0.986363053321838</v>
      </c>
      <c r="H9" s="152" t="n">
        <v>2.09450126931188E-006</v>
      </c>
      <c r="I9" s="152" t="n">
        <v>-1.99079513549805E-005</v>
      </c>
      <c r="J9" s="152" t="n">
        <v>0.986343145370483</v>
      </c>
      <c r="K9" s="153" t="n">
        <v>34.4631195068359</v>
      </c>
      <c r="L9" s="153" t="n">
        <v>8.36682811495848E-005</v>
      </c>
      <c r="M9" s="154" t="e">
        <f aca="false">([1]!SAL78,J9,24,0,2)</f>
        <v>#VALUE!</v>
      </c>
      <c r="N9" s="155"/>
    </row>
    <row r="10" s="148" customFormat="true" ht="12.75" hidden="false" customHeight="false" outlineLevel="0" collapsed="false">
      <c r="A10" s="148" t="s">
        <v>167</v>
      </c>
      <c r="B10" s="148" t="n">
        <v>12</v>
      </c>
      <c r="C10" s="148" t="s">
        <v>38</v>
      </c>
      <c r="D10" s="149" t="n">
        <v>63</v>
      </c>
      <c r="E10" s="150" t="n">
        <v>40856.5877314815</v>
      </c>
      <c r="F10" s="151" t="s">
        <v>159</v>
      </c>
      <c r="G10" s="152" t="n">
        <v>0.98663204908371</v>
      </c>
      <c r="H10" s="152" t="n">
        <v>2.88929527414439E-006</v>
      </c>
      <c r="I10" s="152" t="n">
        <v>-2.00271606445313E-005</v>
      </c>
      <c r="J10" s="152" t="n">
        <v>0.986612021923065</v>
      </c>
      <c r="K10" s="153" t="n">
        <v>34.4736785888672</v>
      </c>
      <c r="L10" s="153" t="n">
        <v>0.000114398579171393</v>
      </c>
      <c r="M10" s="154" t="e">
        <f aca="false">([1]!SAL78,J10,24,0,2)</f>
        <v>#VALUE!</v>
      </c>
      <c r="N10" s="155" t="n">
        <v>3</v>
      </c>
      <c r="O10" s="148" t="s">
        <v>168</v>
      </c>
    </row>
    <row r="11" customFormat="false" ht="12.75" hidden="false" customHeight="false" outlineLevel="0" collapsed="false">
      <c r="A11" s="0" t="s">
        <v>169</v>
      </c>
      <c r="B11" s="0" t="n">
        <v>12</v>
      </c>
      <c r="C11" s="0" t="s">
        <v>38</v>
      </c>
      <c r="D11" s="124" t="n">
        <v>67</v>
      </c>
      <c r="E11" s="125" t="n">
        <v>40856.4659259259</v>
      </c>
      <c r="F11" s="126" t="s">
        <v>159</v>
      </c>
      <c r="G11" s="127" t="n">
        <v>0.979045033454895</v>
      </c>
      <c r="H11" s="127" t="n">
        <v>1.7931718048203E-006</v>
      </c>
      <c r="I11" s="127" t="n">
        <v>-2.00271606445313E-005</v>
      </c>
      <c r="J11" s="127" t="n">
        <v>0.979025006294251</v>
      </c>
      <c r="K11" s="35" t="n">
        <v>34.1759796142578</v>
      </c>
      <c r="L11" s="35" t="n">
        <v>6.88034851918928E-005</v>
      </c>
      <c r="M11" s="139" t="e">
        <f aca="false">([1]!SAL78,J11,24,0,2)</f>
        <v>#VALUE!</v>
      </c>
      <c r="N11" s="38"/>
    </row>
    <row r="12" customFormat="false" ht="12.75" hidden="false" customHeight="false" outlineLevel="0" collapsed="false">
      <c r="A12" s="0" t="s">
        <v>170</v>
      </c>
      <c r="B12" s="0" t="n">
        <v>12</v>
      </c>
      <c r="C12" s="0" t="s">
        <v>38</v>
      </c>
      <c r="D12" s="124" t="n">
        <v>80</v>
      </c>
      <c r="E12" s="125" t="n">
        <v>40856.6721064815</v>
      </c>
      <c r="F12" s="126" t="s">
        <v>159</v>
      </c>
      <c r="G12" s="127" t="n">
        <v>0.928053021430969</v>
      </c>
      <c r="H12" s="127" t="n">
        <v>2.09450126931188E-006</v>
      </c>
      <c r="I12" s="127" t="n">
        <v>-2.00271606445313E-005</v>
      </c>
      <c r="J12" s="127" t="n">
        <v>0.928032994270325</v>
      </c>
      <c r="K12" s="35" t="n">
        <v>32.185718536377</v>
      </c>
      <c r="L12" s="35" t="n">
        <v>8.16380852484144E-005</v>
      </c>
      <c r="M12" s="139" t="e">
        <f aca="false">([1]!SAL78,J12,24,0,2)</f>
        <v>#VALUE!</v>
      </c>
      <c r="N12" s="38"/>
    </row>
    <row r="13" customFormat="false" ht="12.75" hidden="false" customHeight="false" outlineLevel="0" collapsed="false">
      <c r="A13" s="0" t="s">
        <v>171</v>
      </c>
      <c r="B13" s="0" t="n">
        <v>15</v>
      </c>
      <c r="C13" s="0" t="s">
        <v>38</v>
      </c>
      <c r="D13" s="124" t="n">
        <v>88</v>
      </c>
      <c r="E13" s="125" t="n">
        <v>40856.5720023148</v>
      </c>
      <c r="F13" s="126" t="s">
        <v>159</v>
      </c>
      <c r="G13" s="127" t="n">
        <v>0.986863970756531</v>
      </c>
      <c r="H13" s="127" t="n">
        <v>4.72773672299809E-006</v>
      </c>
      <c r="I13" s="127" t="n">
        <v>-1.99675559997559E-005</v>
      </c>
      <c r="J13" s="127" t="n">
        <v>0.986844003200531</v>
      </c>
      <c r="K13" s="35" t="n">
        <v>34.4827880859375</v>
      </c>
      <c r="L13" s="35" t="n">
        <v>0.000189612546819262</v>
      </c>
      <c r="M13" s="139" t="e">
        <f aca="false">([1]!SAL78,J13,24,0,2)</f>
        <v>#VALUE!</v>
      </c>
      <c r="N13" s="38"/>
      <c r="O13" s="1" t="s">
        <v>172</v>
      </c>
    </row>
    <row r="14" customFormat="false" ht="12.75" hidden="false" customHeight="false" outlineLevel="0" collapsed="false">
      <c r="A14" s="0" t="s">
        <v>173</v>
      </c>
      <c r="B14" s="0" t="n">
        <v>15</v>
      </c>
      <c r="C14" s="0" t="s">
        <v>38</v>
      </c>
      <c r="D14" s="124" t="n">
        <v>91</v>
      </c>
      <c r="E14" s="125" t="n">
        <v>40857.4823263889</v>
      </c>
      <c r="F14" s="126" t="s">
        <v>159</v>
      </c>
      <c r="G14" s="127" t="n">
        <v>0.984427452087402</v>
      </c>
      <c r="H14" s="127" t="n">
        <v>2.53671510108688E-006</v>
      </c>
      <c r="I14" s="127" t="n">
        <v>-2.00271606445313E-005</v>
      </c>
      <c r="J14" s="156" t="n">
        <f aca="false">G14+I14</f>
        <v>0.984407424926758</v>
      </c>
      <c r="K14" s="35" t="n">
        <v>34.3879165649414</v>
      </c>
      <c r="L14" s="35" t="n">
        <v>9.82330820988864E-005</v>
      </c>
      <c r="M14" s="139" t="e">
        <f aca="false">([1]!SAL78,J14,24,0,2)</f>
        <v>#VALUE!</v>
      </c>
      <c r="N14" s="38"/>
    </row>
    <row r="15" customFormat="false" ht="12.75" hidden="false" customHeight="false" outlineLevel="0" collapsed="false">
      <c r="A15" s="0" t="s">
        <v>174</v>
      </c>
      <c r="B15" s="0" t="n">
        <v>15</v>
      </c>
      <c r="C15" s="0" t="s">
        <v>38</v>
      </c>
      <c r="D15" s="124" t="n">
        <v>94</v>
      </c>
      <c r="E15" s="125" t="n">
        <v>40856.4836921296</v>
      </c>
      <c r="F15" s="126" t="s">
        <v>159</v>
      </c>
      <c r="G15" s="127" t="n">
        <v>0.976217031478882</v>
      </c>
      <c r="H15" s="127" t="n">
        <v>3.35960885422537E-006</v>
      </c>
      <c r="I15" s="127" t="n">
        <v>-1.99675559997559E-005</v>
      </c>
      <c r="J15" s="127" t="n">
        <v>0.976197063922882</v>
      </c>
      <c r="K15" s="35" t="n">
        <v>34.065113067627</v>
      </c>
      <c r="L15" s="35" t="n">
        <v>0.000132551605929621</v>
      </c>
      <c r="M15" s="139" t="e">
        <f aca="false">([1]!SAL78,J15,24,0,2)</f>
        <v>#VALUE!</v>
      </c>
      <c r="N15" s="38"/>
    </row>
    <row r="16" customFormat="false" ht="12.75" hidden="false" customHeight="false" outlineLevel="0" collapsed="false">
      <c r="A16" s="0" t="s">
        <v>175</v>
      </c>
      <c r="B16" s="0" t="n">
        <v>15</v>
      </c>
      <c r="C16" s="0" t="s">
        <v>38</v>
      </c>
      <c r="D16" s="124" t="n">
        <v>97</v>
      </c>
      <c r="E16" s="125" t="n">
        <v>40856.5000231481</v>
      </c>
      <c r="F16" s="126" t="s">
        <v>159</v>
      </c>
      <c r="G16" s="127" t="n">
        <v>0.927704453468323</v>
      </c>
      <c r="H16" s="127" t="n">
        <v>3.62318905899883E-006</v>
      </c>
      <c r="I16" s="127" t="n">
        <v>-1.99079513549805E-005</v>
      </c>
      <c r="J16" s="127" t="n">
        <v>0.927684545516968</v>
      </c>
      <c r="K16" s="35" t="n">
        <v>32.172176361084</v>
      </c>
      <c r="L16" s="35" t="n">
        <v>0.000139943091198802</v>
      </c>
      <c r="M16" s="139" t="e">
        <f aca="false">([1]!SAL78,J16,24,0,2)</f>
        <v>#VALUE!</v>
      </c>
      <c r="N16" s="38"/>
    </row>
    <row r="17" s="140" customFormat="true" ht="12.75" hidden="false" customHeight="false" outlineLevel="0" collapsed="false">
      <c r="A17" s="140" t="s">
        <v>176</v>
      </c>
      <c r="B17" s="140" t="n">
        <v>19</v>
      </c>
      <c r="C17" s="140" t="s">
        <v>40</v>
      </c>
      <c r="D17" s="141" t="n">
        <v>134</v>
      </c>
      <c r="E17" s="142" t="n">
        <v>40857.4971412037</v>
      </c>
      <c r="F17" s="143" t="s">
        <v>159</v>
      </c>
      <c r="G17" s="144" t="n">
        <v>0.924008667469025</v>
      </c>
      <c r="H17" s="144" t="n">
        <v>3.57635599357309E-006</v>
      </c>
      <c r="I17" s="157" t="n">
        <v>-2.00271606445313E-005</v>
      </c>
      <c r="J17" s="158" t="n">
        <f aca="false">G17+I17</f>
        <v>0.92398864030838</v>
      </c>
      <c r="K17" s="145" t="n">
        <v>32.0294342041016</v>
      </c>
      <c r="L17" s="145" t="n">
        <v>0.000139448748086579</v>
      </c>
      <c r="M17" s="146" t="e">
        <f aca="false">([1]!SAL78,J17,24,0,2)</f>
        <v>#VALUE!</v>
      </c>
      <c r="N17" s="147"/>
    </row>
    <row r="18" s="140" customFormat="true" ht="12.75" hidden="false" customHeight="false" outlineLevel="0" collapsed="false">
      <c r="A18" s="140" t="s">
        <v>177</v>
      </c>
      <c r="B18" s="140" t="n">
        <v>19</v>
      </c>
      <c r="C18" s="140" t="s">
        <v>40</v>
      </c>
      <c r="D18" s="141" t="s">
        <v>69</v>
      </c>
      <c r="E18" s="142" t="n">
        <v>40856.4681018519</v>
      </c>
      <c r="F18" s="143" t="s">
        <v>159</v>
      </c>
      <c r="G18" s="144" t="n">
        <v>0.924033999443054</v>
      </c>
      <c r="H18" s="144" t="n">
        <v>1.37131166866311E-006</v>
      </c>
      <c r="I18" s="144" t="n">
        <v>-1.99675559997559E-005</v>
      </c>
      <c r="J18" s="144" t="n">
        <v>0.924014031887054</v>
      </c>
      <c r="K18" s="145" t="n">
        <v>32.0296401977539</v>
      </c>
      <c r="L18" s="145" t="n">
        <v>5.22348927916028E-005</v>
      </c>
      <c r="M18" s="146" t="e">
        <f aca="false">([1]!SAL78,J18,24,0,2)</f>
        <v>#VALUE!</v>
      </c>
      <c r="N18" s="147"/>
    </row>
    <row r="19" customFormat="false" ht="12.75" hidden="false" customHeight="false" outlineLevel="0" collapsed="false">
      <c r="A19" s="0" t="s">
        <v>178</v>
      </c>
      <c r="B19" s="0" t="n">
        <v>20</v>
      </c>
      <c r="C19" s="0" t="s">
        <v>41</v>
      </c>
      <c r="D19" s="124" t="n">
        <v>136</v>
      </c>
      <c r="E19" s="125" t="n">
        <v>40856.5980555556</v>
      </c>
      <c r="F19" s="126" t="s">
        <v>159</v>
      </c>
      <c r="G19" s="127" t="n">
        <v>0.91864150762558</v>
      </c>
      <c r="H19" s="127" t="n">
        <v>3.45505031873472E-006</v>
      </c>
      <c r="I19" s="127" t="n">
        <v>-2.00271606445313E-005</v>
      </c>
      <c r="J19" s="127" t="n">
        <v>0.918621480464935</v>
      </c>
      <c r="K19" s="35" t="n">
        <v>31.8204040527344</v>
      </c>
      <c r="L19" s="35" t="n">
        <v>0.000134332425659522</v>
      </c>
      <c r="M19" s="139" t="e">
        <f aca="false">([1]!SAL78,J19,24,0,2)</f>
        <v>#VALUE!</v>
      </c>
      <c r="N19" s="38"/>
    </row>
    <row r="20" s="140" customFormat="true" ht="12.75" hidden="false" customHeight="false" outlineLevel="0" collapsed="false">
      <c r="A20" s="140" t="s">
        <v>179</v>
      </c>
      <c r="B20" s="140" t="n">
        <v>21</v>
      </c>
      <c r="C20" s="140" t="s">
        <v>42</v>
      </c>
      <c r="D20" s="141" t="n">
        <v>138</v>
      </c>
      <c r="E20" s="142" t="n">
        <v>40856.5115046296</v>
      </c>
      <c r="F20" s="143" t="s">
        <v>159</v>
      </c>
      <c r="G20" s="144" t="n">
        <v>0.929978966712952</v>
      </c>
      <c r="H20" s="144" t="n">
        <v>3.85981365980115E-006</v>
      </c>
      <c r="I20" s="144" t="n">
        <v>-1.99079513549805E-005</v>
      </c>
      <c r="J20" s="144" t="n">
        <v>0.929959058761597</v>
      </c>
      <c r="K20" s="145" t="n">
        <v>32.2605514526367</v>
      </c>
      <c r="L20" s="145" t="n">
        <v>0.000150762702105567</v>
      </c>
      <c r="M20" s="146" t="e">
        <f aca="false">([1]!SAL78,J20,24,0,2)</f>
        <v>#VALUE!</v>
      </c>
      <c r="N20" s="147" t="n">
        <v>4</v>
      </c>
      <c r="O20" s="140" t="s">
        <v>137</v>
      </c>
    </row>
    <row r="21" s="140" customFormat="true" ht="12.75" hidden="false" customHeight="false" outlineLevel="0" collapsed="false">
      <c r="A21" s="140" t="s">
        <v>180</v>
      </c>
      <c r="B21" s="140" t="n">
        <v>21</v>
      </c>
      <c r="C21" s="159" t="s">
        <v>42</v>
      </c>
      <c r="D21" s="160" t="s">
        <v>69</v>
      </c>
      <c r="E21" s="142" t="n">
        <v>40856.6191666667</v>
      </c>
      <c r="F21" s="143" t="s">
        <v>159</v>
      </c>
      <c r="G21" s="144" t="n">
        <v>0.930626690387726</v>
      </c>
      <c r="H21" s="144" t="n">
        <v>3.99736836698139E-006</v>
      </c>
      <c r="I21" s="144" t="n">
        <v>-2.00271606445313E-005</v>
      </c>
      <c r="J21" s="144" t="n">
        <v>0.930606663227081</v>
      </c>
      <c r="K21" s="145" t="n">
        <v>32.2857246398926</v>
      </c>
      <c r="L21" s="145" t="n">
        <v>0.000156537309521809</v>
      </c>
      <c r="M21" s="146" t="e">
        <f aca="false">([1]!SAL78,J21,24,0,2)</f>
        <v>#VALUE!</v>
      </c>
      <c r="N21" s="147"/>
    </row>
    <row r="22" s="148" customFormat="true" ht="12.75" hidden="false" customHeight="false" outlineLevel="0" collapsed="false">
      <c r="A22" s="148" t="s">
        <v>181</v>
      </c>
      <c r="B22" s="148" t="n">
        <v>24</v>
      </c>
      <c r="C22" s="148" t="s">
        <v>44</v>
      </c>
      <c r="D22" s="161" t="n">
        <v>139</v>
      </c>
      <c r="E22" s="162" t="n">
        <v>40856.4510069444</v>
      </c>
      <c r="F22" s="151" t="s">
        <v>159</v>
      </c>
      <c r="G22" s="152" t="n">
        <v>0.989504456520081</v>
      </c>
      <c r="H22" s="152" t="n">
        <v>2.74254239229776E-006</v>
      </c>
      <c r="I22" s="152" t="n">
        <v>-1.99079513549805E-005</v>
      </c>
      <c r="J22" s="152" t="n">
        <v>0.989484548568726</v>
      </c>
      <c r="K22" s="153" t="n">
        <v>34.5864982604981</v>
      </c>
      <c r="L22" s="153" t="n">
        <v>0.000107605519588105</v>
      </c>
      <c r="M22" s="154" t="e">
        <f aca="false">([1]!SAL78,J22,24,0,2)</f>
        <v>#VALUE!</v>
      </c>
      <c r="N22" s="155"/>
    </row>
    <row r="23" s="148" customFormat="true" ht="12.75" hidden="false" customHeight="false" outlineLevel="0" collapsed="false">
      <c r="A23" s="148" t="s">
        <v>182</v>
      </c>
      <c r="B23" s="148" t="n">
        <v>24</v>
      </c>
      <c r="C23" s="148" t="s">
        <v>44</v>
      </c>
      <c r="D23" s="149" t="n">
        <v>139</v>
      </c>
      <c r="E23" s="150" t="n">
        <v>40856.6117824074</v>
      </c>
      <c r="F23" s="151" t="s">
        <v>159</v>
      </c>
      <c r="G23" s="152" t="n">
        <v>0.989607036113739</v>
      </c>
      <c r="H23" s="152" t="n">
        <v>4.47828870164813E-006</v>
      </c>
      <c r="I23" s="152" t="n">
        <v>-2.00271606445313E-005</v>
      </c>
      <c r="J23" s="152" t="n">
        <v>0.989587008953095</v>
      </c>
      <c r="K23" s="153" t="n">
        <v>34.5905303955078</v>
      </c>
      <c r="L23" s="153" t="n">
        <v>0.000176477187778801</v>
      </c>
      <c r="M23" s="154" t="e">
        <f aca="false">([1]!SAL78,J23,24,0,2)</f>
        <v>#VALUE!</v>
      </c>
      <c r="N23" s="155"/>
    </row>
    <row r="24" customFormat="false" ht="12.75" hidden="false" customHeight="false" outlineLevel="0" collapsed="false">
      <c r="A24" s="0" t="s">
        <v>183</v>
      </c>
      <c r="B24" s="0" t="n">
        <v>24</v>
      </c>
      <c r="C24" s="0" t="s">
        <v>44</v>
      </c>
      <c r="D24" s="137" t="n">
        <v>141</v>
      </c>
      <c r="E24" s="138" t="n">
        <v>40856.458587963</v>
      </c>
      <c r="F24" s="126" t="s">
        <v>159</v>
      </c>
      <c r="G24" s="127" t="n">
        <v>0.98622453212738</v>
      </c>
      <c r="H24" s="127" t="n">
        <v>3.6104247556068E-006</v>
      </c>
      <c r="I24" s="127" t="n">
        <v>-2.00271606445313E-005</v>
      </c>
      <c r="J24" s="127" t="n">
        <v>0.986204504966736</v>
      </c>
      <c r="K24" s="35" t="n">
        <v>34.4576835632324</v>
      </c>
      <c r="L24" s="35" t="n">
        <v>0.000142634322401136</v>
      </c>
      <c r="M24" s="139" t="e">
        <f aca="false">([1]!SAL78,J24,24,0,2)</f>
        <v>#VALUE!</v>
      </c>
      <c r="N24" s="38"/>
    </row>
    <row r="25" s="148" customFormat="true" ht="12.75" hidden="false" customHeight="false" outlineLevel="0" collapsed="false">
      <c r="A25" s="148" t="s">
        <v>184</v>
      </c>
      <c r="B25" s="148" t="n">
        <v>24</v>
      </c>
      <c r="C25" s="148" t="s">
        <v>44</v>
      </c>
      <c r="D25" s="149" t="n">
        <v>142</v>
      </c>
      <c r="E25" s="150" t="n">
        <v>40856.5812268519</v>
      </c>
      <c r="F25" s="151" t="s">
        <v>159</v>
      </c>
      <c r="G25" s="152" t="n">
        <v>0.984207987785339</v>
      </c>
      <c r="H25" s="152" t="n">
        <v>2.8903507427458E-006</v>
      </c>
      <c r="I25" s="152" t="n">
        <v>-1.99079513549805E-005</v>
      </c>
      <c r="J25" s="152" t="n">
        <v>0.984188079833984</v>
      </c>
      <c r="K25" s="153" t="n">
        <v>34.3785171508789</v>
      </c>
      <c r="L25" s="153" t="n">
        <v>0.000113459529529791</v>
      </c>
      <c r="M25" s="154" t="e">
        <f aca="false">([1]!SAL78,J25,24,0,2)</f>
        <v>#VALUE!</v>
      </c>
      <c r="N25" s="155"/>
    </row>
    <row r="26" s="148" customFormat="true" ht="12.75" hidden="false" customHeight="false" outlineLevel="0" collapsed="false">
      <c r="A26" s="148" t="s">
        <v>185</v>
      </c>
      <c r="B26" s="148" t="n">
        <v>24</v>
      </c>
      <c r="C26" s="148" t="s">
        <v>44</v>
      </c>
      <c r="D26" s="149" t="n">
        <v>142</v>
      </c>
      <c r="E26" s="150" t="n">
        <v>40857.4951736111</v>
      </c>
      <c r="F26" s="151" t="s">
        <v>159</v>
      </c>
      <c r="G26" s="152" t="n">
        <v>0.984171032905579</v>
      </c>
      <c r="H26" s="152" t="n">
        <v>3.97424901166232E-006</v>
      </c>
      <c r="I26" s="152" t="n">
        <v>-2.00271606445313E-005</v>
      </c>
      <c r="J26" s="163" t="n">
        <f aca="false">G26+I26</f>
        <v>0.984151005744934</v>
      </c>
      <c r="K26" s="153" t="n">
        <v>34.3778533935547</v>
      </c>
      <c r="L26" s="153" t="n">
        <v>0.000154156121425331</v>
      </c>
      <c r="M26" s="154" t="e">
        <f aca="false">([1]!SAL78,J26,24,0,2)</f>
        <v>#VALUE!</v>
      </c>
      <c r="N26" s="155"/>
    </row>
    <row r="27" customFormat="false" ht="12.75" hidden="false" customHeight="false" outlineLevel="0" collapsed="false">
      <c r="A27" s="0" t="s">
        <v>186</v>
      </c>
      <c r="B27" s="10" t="n">
        <v>24</v>
      </c>
      <c r="C27" s="0" t="s">
        <v>44</v>
      </c>
      <c r="D27" s="124" t="n">
        <v>143</v>
      </c>
      <c r="E27" s="125" t="n">
        <v>40856.472962963</v>
      </c>
      <c r="F27" s="126" t="s">
        <v>159</v>
      </c>
      <c r="G27" s="127" t="n">
        <v>0.981925547122955</v>
      </c>
      <c r="H27" s="127" t="n">
        <v>2.12782128983235E-006</v>
      </c>
      <c r="I27" s="127" t="n">
        <v>-1.99675559997559E-005</v>
      </c>
      <c r="J27" s="127" t="n">
        <v>0.981905579566956</v>
      </c>
      <c r="K27" s="35" t="n">
        <v>34.2889518737793</v>
      </c>
      <c r="L27" s="35" t="n">
        <v>8.16213723737747E-005</v>
      </c>
      <c r="M27" s="139" t="e">
        <f aca="false">([1]!SAL78,J27,24,0,2)</f>
        <v>#VALUE!</v>
      </c>
      <c r="N27" s="38"/>
    </row>
    <row r="28" customFormat="false" ht="12.75" hidden="false" customHeight="false" outlineLevel="0" collapsed="false">
      <c r="A28" s="0" t="s">
        <v>187</v>
      </c>
      <c r="B28" s="10" t="n">
        <v>24</v>
      </c>
      <c r="C28" s="0" t="s">
        <v>44</v>
      </c>
      <c r="D28" s="124" t="n">
        <v>158</v>
      </c>
      <c r="E28" s="125" t="n">
        <v>40857.3823958333</v>
      </c>
      <c r="F28" s="126" t="s">
        <v>159</v>
      </c>
      <c r="G28" s="127" t="n">
        <v>0.927898049354553</v>
      </c>
      <c r="H28" s="127" t="n">
        <v>3.61050570063526E-006</v>
      </c>
      <c r="I28" s="127" t="n">
        <v>-2.00271606445313E-005</v>
      </c>
      <c r="J28" s="127" t="n">
        <v>0.927878022193909</v>
      </c>
      <c r="K28" s="35" t="n">
        <v>32.1796989440918</v>
      </c>
      <c r="L28" s="35" t="n">
        <v>0.000143890152685344</v>
      </c>
      <c r="M28" s="139" t="e">
        <f aca="false">([1]!SAL78,J28,24,0,2)</f>
        <v>#VALUE!</v>
      </c>
      <c r="N28" s="38"/>
    </row>
    <row r="29" s="140" customFormat="true" ht="12.75" hidden="false" customHeight="false" outlineLevel="0" collapsed="false">
      <c r="A29" s="140" t="s">
        <v>188</v>
      </c>
      <c r="B29" s="140" t="n">
        <v>26</v>
      </c>
      <c r="C29" s="140" t="s">
        <v>45</v>
      </c>
      <c r="D29" s="141" t="n">
        <v>164</v>
      </c>
      <c r="E29" s="142" t="n">
        <v>40856.5100231482</v>
      </c>
      <c r="F29" s="143" t="s">
        <v>159</v>
      </c>
      <c r="G29" s="144" t="n">
        <v>0.925250470638275</v>
      </c>
      <c r="H29" s="144" t="n">
        <v>3.86498231819132E-006</v>
      </c>
      <c r="I29" s="144" t="n">
        <v>-1.99675559997559E-005</v>
      </c>
      <c r="J29" s="144" t="n">
        <v>0.925230503082275</v>
      </c>
      <c r="K29" s="145" t="n">
        <v>32.0768737792969</v>
      </c>
      <c r="L29" s="145" t="n">
        <v>0.000150424864841625</v>
      </c>
      <c r="M29" s="146" t="e">
        <f aca="false">([1]!SAL78,J29,24,0,2)</f>
        <v>#VALUE!</v>
      </c>
      <c r="N29" s="147"/>
    </row>
    <row r="30" s="140" customFormat="true" ht="12.75" hidden="false" customHeight="false" outlineLevel="0" collapsed="false">
      <c r="A30" s="140" t="s">
        <v>189</v>
      </c>
      <c r="B30" s="140" t="n">
        <v>26</v>
      </c>
      <c r="C30" s="140" t="s">
        <v>45</v>
      </c>
      <c r="D30" s="141" t="s">
        <v>69</v>
      </c>
      <c r="E30" s="142" t="n">
        <v>40856.4954976852</v>
      </c>
      <c r="F30" s="143" t="s">
        <v>159</v>
      </c>
      <c r="G30" s="144" t="n">
        <v>0.925144016742706</v>
      </c>
      <c r="H30" s="144" t="n">
        <v>4.72773263027193E-006</v>
      </c>
      <c r="I30" s="144" t="n">
        <v>-2.00271606445313E-005</v>
      </c>
      <c r="J30" s="144" t="n">
        <v>0.925123989582062</v>
      </c>
      <c r="K30" s="145" t="n">
        <v>32.0727310180664</v>
      </c>
      <c r="L30" s="145" t="n">
        <v>0.000181865878403187</v>
      </c>
      <c r="M30" s="146" t="e">
        <f aca="false">([1]!SAL78,J30,24,0,2)</f>
        <v>#VALUE!</v>
      </c>
      <c r="N30" s="147"/>
    </row>
    <row r="31" customFormat="false" ht="12.75" hidden="false" customHeight="false" outlineLevel="0" collapsed="false">
      <c r="A31" s="0" t="s">
        <v>190</v>
      </c>
      <c r="B31" s="0" t="n">
        <v>27</v>
      </c>
      <c r="C31" s="0" t="s">
        <v>46</v>
      </c>
      <c r="D31" s="124" t="n">
        <v>166</v>
      </c>
      <c r="E31" s="125" t="n">
        <v>40856.5749074074</v>
      </c>
      <c r="F31" s="126" t="s">
        <v>159</v>
      </c>
      <c r="G31" s="127" t="n">
        <v>0.933699488639832</v>
      </c>
      <c r="H31" s="127" t="n">
        <v>2.72608963314269E-006</v>
      </c>
      <c r="I31" s="127" t="n">
        <v>-1.99079513549805E-005</v>
      </c>
      <c r="J31" s="127" t="n">
        <v>0.933679580688477</v>
      </c>
      <c r="K31" s="35" t="n">
        <v>32.4051971435547</v>
      </c>
      <c r="L31" s="35" t="n">
        <v>0.000106560852145776</v>
      </c>
      <c r="M31" s="139" t="e">
        <f aca="false">([1]!SAL78,J31,24,0,2)</f>
        <v>#VALUE!</v>
      </c>
      <c r="N31" s="38"/>
    </row>
    <row r="32" s="140" customFormat="true" ht="12.75" hidden="false" customHeight="false" outlineLevel="0" collapsed="false">
      <c r="A32" s="140" t="s">
        <v>191</v>
      </c>
      <c r="B32" s="140" t="n">
        <v>28</v>
      </c>
      <c r="C32" s="140" t="s">
        <v>47</v>
      </c>
      <c r="D32" s="141" t="n">
        <v>168</v>
      </c>
      <c r="E32" s="142" t="n">
        <v>40857.4803935185</v>
      </c>
      <c r="F32" s="143" t="s">
        <v>159</v>
      </c>
      <c r="G32" s="144" t="n">
        <v>0.935494542121887</v>
      </c>
      <c r="H32" s="144" t="n">
        <v>5.50333061255515E-006</v>
      </c>
      <c r="I32" s="157" t="n">
        <v>-2.00271606445313E-005</v>
      </c>
      <c r="J32" s="158" t="n">
        <f aca="false">G32+I32</f>
        <v>0.935474514961243</v>
      </c>
      <c r="K32" s="145" t="n">
        <v>32.4757919311523</v>
      </c>
      <c r="L32" s="145" t="n">
        <v>0.000214141706237569</v>
      </c>
      <c r="M32" s="146" t="e">
        <f aca="false">([1]!SAL78,J32,24,0,2)</f>
        <v>#VALUE!</v>
      </c>
      <c r="N32" s="147"/>
    </row>
    <row r="33" s="140" customFormat="true" ht="12.75" hidden="false" customHeight="false" outlineLevel="0" collapsed="false">
      <c r="A33" s="140" t="s">
        <v>192</v>
      </c>
      <c r="B33" s="140" t="n">
        <v>28</v>
      </c>
      <c r="C33" s="140" t="s">
        <v>47</v>
      </c>
      <c r="D33" s="141" t="s">
        <v>69</v>
      </c>
      <c r="E33" s="142" t="n">
        <v>40856.6073611111</v>
      </c>
      <c r="F33" s="143" t="s">
        <v>159</v>
      </c>
      <c r="G33" s="144" t="n">
        <v>0.935505032539368</v>
      </c>
      <c r="H33" s="144" t="n">
        <v>3.59535079041962E-006</v>
      </c>
      <c r="I33" s="144" t="n">
        <v>-2.00271606445313E-005</v>
      </c>
      <c r="J33" s="144" t="n">
        <v>0.935485005378723</v>
      </c>
      <c r="K33" s="145" t="n">
        <v>32.4754257202148</v>
      </c>
      <c r="L33" s="145" t="n">
        <v>0.000141131284181029</v>
      </c>
      <c r="M33" s="146" t="e">
        <f aca="false">([1]!SAL78,J33,24,0,2)</f>
        <v>#VALUE!</v>
      </c>
      <c r="N33" s="147"/>
    </row>
    <row r="34" s="148" customFormat="true" ht="12.75" hidden="false" customHeight="false" outlineLevel="0" collapsed="false">
      <c r="A34" s="148" t="s">
        <v>193</v>
      </c>
      <c r="B34" s="148" t="n">
        <v>31</v>
      </c>
      <c r="C34" s="148" t="s">
        <v>48</v>
      </c>
      <c r="D34" s="149" t="n">
        <v>193</v>
      </c>
      <c r="E34" s="150" t="n">
        <v>40856.5211226852</v>
      </c>
      <c r="F34" s="151" t="s">
        <v>159</v>
      </c>
      <c r="G34" s="152" t="n">
        <v>0.990992486476898</v>
      </c>
      <c r="H34" s="152" t="n">
        <v>3.21407333103707E-006</v>
      </c>
      <c r="I34" s="152" t="n">
        <v>-1.99079513549805E-005</v>
      </c>
      <c r="J34" s="152" t="n">
        <v>0.990972578525543</v>
      </c>
      <c r="K34" s="153" t="n">
        <v>34.644962310791</v>
      </c>
      <c r="L34" s="153" t="n">
        <v>0.000129203297547065</v>
      </c>
      <c r="M34" s="154" t="e">
        <f aca="false">([1]!SAL78,J34,24,0,2)</f>
        <v>#VALUE!</v>
      </c>
      <c r="N34" s="155"/>
    </row>
    <row r="35" s="148" customFormat="true" ht="12.75" hidden="false" customHeight="false" outlineLevel="0" collapsed="false">
      <c r="A35" s="148" t="s">
        <v>194</v>
      </c>
      <c r="B35" s="148" t="n">
        <v>31</v>
      </c>
      <c r="C35" s="148" t="s">
        <v>48</v>
      </c>
      <c r="D35" s="149" t="n">
        <v>193</v>
      </c>
      <c r="E35" s="150" t="n">
        <v>40856.6010532407</v>
      </c>
      <c r="F35" s="151" t="s">
        <v>159</v>
      </c>
      <c r="G35" s="152" t="n">
        <v>0.991002559661865</v>
      </c>
      <c r="H35" s="152" t="n">
        <v>3.21437073580455E-006</v>
      </c>
      <c r="I35" s="152" t="n">
        <v>-2.00271606445313E-005</v>
      </c>
      <c r="J35" s="152" t="n">
        <v>0.990982532501221</v>
      </c>
      <c r="K35" s="153" t="n">
        <v>34.6453552246094</v>
      </c>
      <c r="L35" s="153" t="n">
        <v>0.000125538237625733</v>
      </c>
      <c r="M35" s="154" t="e">
        <f aca="false">([1]!SAL78,J35,24,0,2)</f>
        <v>#VALUE!</v>
      </c>
      <c r="N35" s="155"/>
    </row>
    <row r="36" customFormat="false" ht="12.75" hidden="false" customHeight="false" outlineLevel="0" collapsed="false">
      <c r="A36" s="0" t="s">
        <v>195</v>
      </c>
      <c r="B36" s="0" t="n">
        <v>31</v>
      </c>
      <c r="C36" s="0" t="s">
        <v>48</v>
      </c>
      <c r="D36" s="124" t="n">
        <v>196</v>
      </c>
      <c r="E36" s="125" t="n">
        <v>40856.5793981482</v>
      </c>
      <c r="F36" s="126" t="s">
        <v>159</v>
      </c>
      <c r="G36" s="127" t="n">
        <v>0.989639699459076</v>
      </c>
      <c r="H36" s="127" t="n">
        <v>3.59583032150113E-006</v>
      </c>
      <c r="I36" s="127" t="n">
        <v>-1.99675559997559E-005</v>
      </c>
      <c r="J36" s="127" t="n">
        <v>0.989619731903076</v>
      </c>
      <c r="K36" s="35" t="n">
        <v>34.5918083190918</v>
      </c>
      <c r="L36" s="35" t="n">
        <v>0.00014029341400601</v>
      </c>
      <c r="M36" s="139" t="e">
        <f aca="false">([1]!SAL78,J36,24,0,2)</f>
        <v>#VALUE!</v>
      </c>
      <c r="N36" s="38"/>
    </row>
    <row r="37" s="148" customFormat="true" ht="12.75" hidden="false" customHeight="false" outlineLevel="0" collapsed="false">
      <c r="A37" s="148" t="s">
        <v>196</v>
      </c>
      <c r="B37" s="148" t="n">
        <v>31</v>
      </c>
      <c r="C37" s="148" t="s">
        <v>48</v>
      </c>
      <c r="D37" s="149" t="n">
        <v>199</v>
      </c>
      <c r="E37" s="150" t="n">
        <v>40856.4939236111</v>
      </c>
      <c r="F37" s="151" t="s">
        <v>159</v>
      </c>
      <c r="G37" s="152" t="n">
        <v>0.984802484512329</v>
      </c>
      <c r="H37" s="152" t="n">
        <v>2.23944175559154E-006</v>
      </c>
      <c r="I37" s="152" t="n">
        <v>-2.00271606445313E-005</v>
      </c>
      <c r="J37" s="152" t="n">
        <v>0.984782457351685</v>
      </c>
      <c r="K37" s="153" t="n">
        <v>34.40185546875</v>
      </c>
      <c r="L37" s="153" t="n">
        <v>8.53524979902431E-005</v>
      </c>
      <c r="M37" s="154" t="e">
        <f aca="false">([1]!SAL78,J37,24,0,2)</f>
        <v>#VALUE!</v>
      </c>
      <c r="N37" s="155"/>
    </row>
    <row r="38" s="148" customFormat="true" ht="12.75" hidden="false" customHeight="false" outlineLevel="0" collapsed="false">
      <c r="A38" s="148" t="s">
        <v>197</v>
      </c>
      <c r="B38" s="148" t="n">
        <v>31</v>
      </c>
      <c r="C38" s="148" t="s">
        <v>48</v>
      </c>
      <c r="D38" s="149" t="n">
        <v>199</v>
      </c>
      <c r="E38" s="150" t="n">
        <v>40857.4854861111</v>
      </c>
      <c r="F38" s="151" t="s">
        <v>159</v>
      </c>
      <c r="G38" s="152" t="n">
        <v>0.984838485717773</v>
      </c>
      <c r="H38" s="152" t="n">
        <v>2.46116360358428E-006</v>
      </c>
      <c r="I38" s="152" t="n">
        <v>-2.00271606445313E-005</v>
      </c>
      <c r="J38" s="163" t="n">
        <f aca="false">G38+I38</f>
        <v>0.984818458557129</v>
      </c>
      <c r="K38" s="153" t="n">
        <v>34.404052734375</v>
      </c>
      <c r="L38" s="153" t="n">
        <v>9.67911109910347E-005</v>
      </c>
      <c r="M38" s="154" t="e">
        <f aca="false">([1]!SAL78,J38,24,0,2)</f>
        <v>#VALUE!</v>
      </c>
      <c r="N38" s="155"/>
    </row>
    <row r="39" customFormat="false" ht="12.75" hidden="false" customHeight="false" outlineLevel="0" collapsed="false">
      <c r="A39" s="0" t="s">
        <v>198</v>
      </c>
      <c r="B39" s="10" t="n">
        <v>31</v>
      </c>
      <c r="C39" s="0" t="s">
        <v>48</v>
      </c>
      <c r="D39" s="124" t="n">
        <v>200</v>
      </c>
      <c r="E39" s="125" t="n">
        <v>40856.6481134259</v>
      </c>
      <c r="F39" s="126" t="s">
        <v>159</v>
      </c>
      <c r="G39" s="127" t="n">
        <v>0.982920527458191</v>
      </c>
      <c r="H39" s="127" t="n">
        <v>3.86466899726656E-006</v>
      </c>
      <c r="I39" s="127" t="n">
        <v>-2.00271606445313E-005</v>
      </c>
      <c r="J39" s="127" t="n">
        <v>0.982900500297546</v>
      </c>
      <c r="K39" s="35" t="n">
        <v>34.327995300293</v>
      </c>
      <c r="L39" s="35" t="n">
        <v>0.000150693958858028</v>
      </c>
      <c r="M39" s="139" t="e">
        <f aca="false">([1]!SAL78,J39,24,0,2)</f>
        <v>#VALUE!</v>
      </c>
      <c r="N39" s="38"/>
    </row>
    <row r="40" customFormat="false" ht="12.75" hidden="false" customHeight="false" outlineLevel="0" collapsed="false">
      <c r="A40" s="0" t="s">
        <v>199</v>
      </c>
      <c r="B40" s="10" t="n">
        <v>31</v>
      </c>
      <c r="C40" s="0" t="s">
        <v>48</v>
      </c>
      <c r="D40" s="124" t="n">
        <v>215</v>
      </c>
      <c r="E40" s="125" t="n">
        <v>40856.5175810185</v>
      </c>
      <c r="F40" s="126" t="s">
        <v>159</v>
      </c>
      <c r="G40" s="127" t="n">
        <v>0.934340536594391</v>
      </c>
      <c r="H40" s="127" t="n">
        <v>1.12026611986948E-006</v>
      </c>
      <c r="I40" s="127" t="n">
        <v>-2.00271606445313E-005</v>
      </c>
      <c r="J40" s="127" t="n">
        <v>0.934320509433746</v>
      </c>
      <c r="K40" s="35" t="n">
        <v>32.4301300048828</v>
      </c>
      <c r="L40" s="35" t="n">
        <v>4.27028899139259E-005</v>
      </c>
      <c r="M40" s="139" t="e">
        <f aca="false">([1]!SAL78,J40,24,0,2)</f>
        <v>#VALUE!</v>
      </c>
      <c r="N40" s="38"/>
    </row>
    <row r="41" customFormat="false" ht="12.75" hidden="false" customHeight="false" outlineLevel="0" collapsed="false">
      <c r="A41" s="0" t="s">
        <v>200</v>
      </c>
      <c r="B41" s="10" t="n">
        <v>35</v>
      </c>
      <c r="C41" s="0" t="s">
        <v>48</v>
      </c>
      <c r="D41" s="124" t="n">
        <v>234</v>
      </c>
      <c r="E41" s="125" t="n">
        <v>40856.6498148148</v>
      </c>
      <c r="F41" s="126" t="s">
        <v>159</v>
      </c>
      <c r="G41" s="127" t="n">
        <v>0.9897780418396</v>
      </c>
      <c r="H41" s="127" t="n">
        <v>4.59811781183817E-006</v>
      </c>
      <c r="I41" s="127" t="n">
        <v>-2.00271606445313E-005</v>
      </c>
      <c r="J41" s="127" t="n">
        <v>0.989758014678955</v>
      </c>
      <c r="K41" s="35" t="n">
        <v>34.5972480773926</v>
      </c>
      <c r="L41" s="35" t="n">
        <v>0.000178481015609577</v>
      </c>
      <c r="M41" s="139" t="e">
        <f aca="false">([1]!SAL78,J41,24,0,2)</f>
        <v>#VALUE!</v>
      </c>
      <c r="N41" s="38"/>
    </row>
    <row r="42" customFormat="false" ht="12.75" hidden="false" customHeight="false" outlineLevel="0" collapsed="false">
      <c r="A42" s="0" t="s">
        <v>201</v>
      </c>
      <c r="B42" s="10" t="n">
        <v>35</v>
      </c>
      <c r="C42" s="0" t="s">
        <v>48</v>
      </c>
      <c r="D42" s="124" t="n">
        <v>237</v>
      </c>
      <c r="E42" s="125" t="n">
        <v>40856.6088773148</v>
      </c>
      <c r="F42" s="126" t="s">
        <v>159</v>
      </c>
      <c r="G42" s="127" t="n">
        <v>0.984835028648377</v>
      </c>
      <c r="H42" s="127" t="n">
        <v>3.53001951225451E-006</v>
      </c>
      <c r="I42" s="127" t="n">
        <v>-2.00271606445313E-005</v>
      </c>
      <c r="J42" s="127" t="n">
        <v>0.984815001487732</v>
      </c>
      <c r="K42" s="35" t="n">
        <v>34.4031295776367</v>
      </c>
      <c r="L42" s="35" t="n">
        <v>0.000137593757244758</v>
      </c>
      <c r="M42" s="139" t="e">
        <f aca="false">([1]!SAL78,J42,24,0,2)</f>
        <v>#VALUE!</v>
      </c>
      <c r="N42" s="38"/>
    </row>
    <row r="43" customFormat="false" ht="12.75" hidden="false" customHeight="false" outlineLevel="0" collapsed="false">
      <c r="A43" s="0" t="s">
        <v>202</v>
      </c>
      <c r="B43" s="10" t="n">
        <v>35</v>
      </c>
      <c r="C43" s="0" t="s">
        <v>48</v>
      </c>
      <c r="D43" s="124" t="n">
        <v>240</v>
      </c>
      <c r="E43" s="125" t="n">
        <v>40857.5238888889</v>
      </c>
      <c r="F43" s="126" t="s">
        <v>159</v>
      </c>
      <c r="G43" s="127" t="n">
        <v>0.978087484836578</v>
      </c>
      <c r="H43" s="127" t="n">
        <v>3.61050570063526E-006</v>
      </c>
      <c r="I43" s="127" t="n">
        <v>-2.00271606445313E-005</v>
      </c>
      <c r="J43" s="156" t="n">
        <f aca="false">G43+I43</f>
        <v>0.978067457675934</v>
      </c>
      <c r="K43" s="35" t="n">
        <v>34.1392135620117</v>
      </c>
      <c r="L43" s="35" t="n">
        <v>0.000140301039209589</v>
      </c>
      <c r="M43" s="139" t="e">
        <f aca="false">([1]!SAL78,J43,24,0,2)</f>
        <v>#VALUE!</v>
      </c>
      <c r="N43" s="38"/>
    </row>
    <row r="44" customFormat="false" ht="12.75" hidden="false" customHeight="false" outlineLevel="0" collapsed="false">
      <c r="A44" s="0" t="s">
        <v>203</v>
      </c>
      <c r="B44" s="10" t="n">
        <v>35</v>
      </c>
      <c r="C44" s="0" t="s">
        <v>48</v>
      </c>
      <c r="D44" s="124" t="n">
        <v>246</v>
      </c>
      <c r="E44" s="125" t="n">
        <v>40857.5010185185</v>
      </c>
      <c r="F44" s="126" t="s">
        <v>159</v>
      </c>
      <c r="G44" s="127" t="n">
        <v>0.934009075164795</v>
      </c>
      <c r="H44" s="127" t="n">
        <v>2.47843809120241E-006</v>
      </c>
      <c r="I44" s="127" t="n">
        <v>-2.00271606445313E-005</v>
      </c>
      <c r="J44" s="156" t="n">
        <f aca="false">G44+I44</f>
        <v>0.93398904800415</v>
      </c>
      <c r="K44" s="35" t="n">
        <v>32.4180068969727</v>
      </c>
      <c r="L44" s="35" t="n">
        <v>9.49377863435075E-005</v>
      </c>
      <c r="M44" s="139" t="e">
        <f aca="false">([1]!SAL78,J44,24,0,2)</f>
        <v>#VALUE!</v>
      </c>
      <c r="N44" s="38"/>
    </row>
    <row r="45" s="140" customFormat="true" ht="12.75" hidden="false" customHeight="false" outlineLevel="0" collapsed="false">
      <c r="A45" s="140" t="s">
        <v>204</v>
      </c>
      <c r="B45" s="140" t="n">
        <v>37</v>
      </c>
      <c r="C45" s="140" t="s">
        <v>49</v>
      </c>
      <c r="D45" s="141" t="n">
        <v>251</v>
      </c>
      <c r="E45" s="142" t="n">
        <v>40856.6104050926</v>
      </c>
      <c r="F45" s="143" t="s">
        <v>159</v>
      </c>
      <c r="G45" s="144" t="n">
        <v>0.930573582649231</v>
      </c>
      <c r="H45" s="144" t="n">
        <v>4.18937361246208E-006</v>
      </c>
      <c r="I45" s="144" t="n">
        <v>-2.00271606445313E-005</v>
      </c>
      <c r="J45" s="144" t="n">
        <v>0.930553555488586</v>
      </c>
      <c r="K45" s="145" t="n">
        <v>32.2836647033691</v>
      </c>
      <c r="L45" s="145" t="n">
        <v>0.000162855445523746</v>
      </c>
      <c r="M45" s="146" t="e">
        <f aca="false">([1]!SAL78,J45,24,0,2)</f>
        <v>#VALUE!</v>
      </c>
      <c r="N45" s="147"/>
    </row>
    <row r="46" s="140" customFormat="true" ht="12.75" hidden="false" customHeight="false" outlineLevel="0" collapsed="false">
      <c r="A46" s="140" t="s">
        <v>205</v>
      </c>
      <c r="B46" s="140" t="n">
        <v>37</v>
      </c>
      <c r="C46" s="140" t="s">
        <v>49</v>
      </c>
      <c r="D46" s="141" t="s">
        <v>69</v>
      </c>
      <c r="E46" s="142" t="n">
        <v>40857.4610532407</v>
      </c>
      <c r="F46" s="143" t="s">
        <v>159</v>
      </c>
      <c r="G46" s="144" t="n">
        <v>0.930520474910736</v>
      </c>
      <c r="H46" s="144" t="n">
        <v>2.12782128983235E-006</v>
      </c>
      <c r="I46" s="144" t="n">
        <v>-2.00271606445313E-005</v>
      </c>
      <c r="J46" s="158" t="n">
        <v>0.930500447750092</v>
      </c>
      <c r="K46" s="145" t="n">
        <v>32.2823791503906</v>
      </c>
      <c r="L46" s="145" t="n">
        <v>8.11688369140029E-005</v>
      </c>
      <c r="M46" s="146" t="e">
        <f aca="false">([1]!SAL78,J46,24,0,2)</f>
        <v>#VALUE!</v>
      </c>
      <c r="N46" s="147" t="n">
        <v>3</v>
      </c>
      <c r="O46" s="140" t="s">
        <v>138</v>
      </c>
    </row>
    <row r="47" customFormat="false" ht="12.75" hidden="false" customHeight="false" outlineLevel="0" collapsed="false">
      <c r="A47" s="0" t="s">
        <v>206</v>
      </c>
      <c r="B47" s="10" t="n">
        <v>38</v>
      </c>
      <c r="C47" s="0" t="s">
        <v>50</v>
      </c>
      <c r="D47" s="124" t="n">
        <v>252</v>
      </c>
      <c r="E47" s="125" t="n">
        <v>40856.5143981481</v>
      </c>
      <c r="F47" s="126" t="s">
        <v>159</v>
      </c>
      <c r="G47" s="127" t="n">
        <v>0.937409400939941</v>
      </c>
      <c r="H47" s="127" t="n">
        <v>2.74351350526558E-006</v>
      </c>
      <c r="I47" s="127" t="n">
        <v>-1.99079513549805E-005</v>
      </c>
      <c r="J47" s="127" t="n">
        <v>0.937389492988586</v>
      </c>
      <c r="K47" s="35" t="n">
        <v>32.5495300292969</v>
      </c>
      <c r="L47" s="35" t="n">
        <v>0.000106560852145776</v>
      </c>
      <c r="M47" s="139" t="e">
        <f aca="false">([1]!SAL78,J47,24,0,2)</f>
        <v>#VALUE!</v>
      </c>
      <c r="N47" s="38"/>
    </row>
    <row r="48" customFormat="false" ht="12.75" hidden="false" customHeight="false" outlineLevel="0" collapsed="false">
      <c r="A48" s="0" t="s">
        <v>207</v>
      </c>
      <c r="B48" s="10" t="n">
        <v>38</v>
      </c>
      <c r="C48" s="0" t="s">
        <v>50</v>
      </c>
      <c r="D48" s="124" t="n">
        <v>253</v>
      </c>
      <c r="E48" s="125" t="n">
        <v>40856.613275463</v>
      </c>
      <c r="F48" s="126" t="s">
        <v>159</v>
      </c>
      <c r="G48" s="127" t="n">
        <v>0.934168994426727</v>
      </c>
      <c r="H48" s="127" t="n">
        <v>2.49110030381416E-006</v>
      </c>
      <c r="I48" s="127" t="n">
        <v>-2.00271606445313E-005</v>
      </c>
      <c r="J48" s="127" t="n">
        <v>0.934148967266083</v>
      </c>
      <c r="K48" s="35" t="n">
        <v>32.4234580993652</v>
      </c>
      <c r="L48" s="35" t="n">
        <v>9.659869101597E-005</v>
      </c>
      <c r="M48" s="139" t="e">
        <f aca="false">([1]!SAL78,J48,24,0,2)</f>
        <v>#VALUE!</v>
      </c>
      <c r="N48" s="38"/>
    </row>
    <row r="49" s="140" customFormat="true" ht="12.75" hidden="false" customHeight="false" outlineLevel="0" collapsed="false">
      <c r="A49" s="140" t="s">
        <v>208</v>
      </c>
      <c r="B49" s="140" t="n">
        <v>40</v>
      </c>
      <c r="C49" s="140" t="s">
        <v>51</v>
      </c>
      <c r="D49" s="141" t="n">
        <v>255</v>
      </c>
      <c r="E49" s="142" t="n">
        <v>40856.5780208333</v>
      </c>
      <c r="F49" s="143" t="s">
        <v>159</v>
      </c>
      <c r="G49" s="144" t="n">
        <v>0.933699011802673</v>
      </c>
      <c r="H49" s="144" t="n">
        <v>3.34544893121347E-006</v>
      </c>
      <c r="I49" s="144" t="n">
        <v>-1.99079513549805E-005</v>
      </c>
      <c r="J49" s="144" t="n">
        <v>0.933679103851318</v>
      </c>
      <c r="K49" s="145" t="n">
        <v>32.4051780700684</v>
      </c>
      <c r="L49" s="145" t="n">
        <v>0.000129926294903271</v>
      </c>
      <c r="M49" s="146" t="e">
        <f aca="false">([1]!SAL78,J49,24,0,2)</f>
        <v>#VALUE!</v>
      </c>
      <c r="N49" s="147"/>
    </row>
    <row r="50" s="140" customFormat="true" ht="12.75" hidden="false" customHeight="false" outlineLevel="0" collapsed="false">
      <c r="A50" s="140" t="s">
        <v>209</v>
      </c>
      <c r="B50" s="140" t="n">
        <v>40</v>
      </c>
      <c r="C50" s="140" t="s">
        <v>51</v>
      </c>
      <c r="D50" s="141" t="s">
        <v>69</v>
      </c>
      <c r="E50" s="142" t="n">
        <v>40856.6027083333</v>
      </c>
      <c r="F50" s="143" t="s">
        <v>159</v>
      </c>
      <c r="G50" s="144" t="n">
        <v>0.933645963668823</v>
      </c>
      <c r="H50" s="144" t="n">
        <v>3.46573187925969E-006</v>
      </c>
      <c r="I50" s="144" t="n">
        <v>-2.00271606445313E-005</v>
      </c>
      <c r="J50" s="144" t="n">
        <v>0.933625936508179</v>
      </c>
      <c r="K50" s="145" t="n">
        <v>32.4031181335449</v>
      </c>
      <c r="L50" s="145" t="n">
        <v>0.000132025015773252</v>
      </c>
      <c r="M50" s="146" t="e">
        <f aca="false">([1]!SAL78,J50,24,0,2)</f>
        <v>#VALUE!</v>
      </c>
      <c r="N50" s="147"/>
    </row>
    <row r="51" customFormat="false" ht="12.75" hidden="false" customHeight="false" outlineLevel="0" collapsed="false">
      <c r="A51" s="0" t="s">
        <v>210</v>
      </c>
      <c r="B51" s="10" t="n">
        <v>42</v>
      </c>
      <c r="C51" s="0" t="s">
        <v>52</v>
      </c>
      <c r="D51" s="124" t="n">
        <v>266</v>
      </c>
      <c r="E51" s="125" t="n">
        <v>40857.402037037</v>
      </c>
      <c r="F51" s="126" t="s">
        <v>159</v>
      </c>
      <c r="G51" s="127" t="n">
        <v>0.991566002368927</v>
      </c>
      <c r="H51" s="127" t="n">
        <v>2.240135700049E-006</v>
      </c>
      <c r="I51" s="127" t="n">
        <v>-1.99675559997559E-005</v>
      </c>
      <c r="J51" s="127" t="n">
        <v>0.991546034812927</v>
      </c>
      <c r="K51" s="35" t="n">
        <v>34.6675033569336</v>
      </c>
      <c r="L51" s="35" t="n">
        <v>8.79195285961032E-005</v>
      </c>
      <c r="M51" s="139" t="e">
        <f aca="false">([1]!SAL78,J51,24,0,2)</f>
        <v>#VALUE!</v>
      </c>
      <c r="N51" s="38"/>
      <c r="O51" s="0" t="s">
        <v>211</v>
      </c>
    </row>
    <row r="52" s="148" customFormat="true" ht="12.75" hidden="false" customHeight="false" outlineLevel="0" collapsed="false">
      <c r="A52" s="148" t="s">
        <v>212</v>
      </c>
      <c r="B52" s="148" t="n">
        <v>42</v>
      </c>
      <c r="C52" s="148" t="s">
        <v>52</v>
      </c>
      <c r="D52" s="149" t="n">
        <v>268</v>
      </c>
      <c r="E52" s="150" t="n">
        <v>40856.4821527778</v>
      </c>
      <c r="F52" s="151" t="s">
        <v>159</v>
      </c>
      <c r="G52" s="152" t="n">
        <v>0.991205513477325</v>
      </c>
      <c r="H52" s="152" t="n">
        <v>2.08408596336085E-006</v>
      </c>
      <c r="I52" s="152" t="n">
        <v>-1.99675559997559E-005</v>
      </c>
      <c r="J52" s="152" t="n">
        <v>0.991185545921326</v>
      </c>
      <c r="K52" s="153" t="n">
        <v>34.6533355712891</v>
      </c>
      <c r="L52" s="153" t="n">
        <v>8.38962441775948E-005</v>
      </c>
      <c r="M52" s="154" t="e">
        <f aca="false">([1]!SAL78,J52,24,0,2)</f>
        <v>#VALUE!</v>
      </c>
      <c r="N52" s="155"/>
    </row>
    <row r="53" s="148" customFormat="true" ht="12.75" hidden="false" customHeight="false" outlineLevel="0" collapsed="false">
      <c r="A53" s="148" t="s">
        <v>213</v>
      </c>
      <c r="B53" s="148" t="n">
        <v>42</v>
      </c>
      <c r="C53" s="148" t="s">
        <v>52</v>
      </c>
      <c r="D53" s="149" t="n">
        <v>268</v>
      </c>
      <c r="E53" s="150" t="n">
        <v>40856.6162731481</v>
      </c>
      <c r="F53" s="151" t="s">
        <v>159</v>
      </c>
      <c r="G53" s="152" t="n">
        <v>0.991220533847809</v>
      </c>
      <c r="H53" s="152" t="n">
        <v>2.89005333797832E-006</v>
      </c>
      <c r="I53" s="152" t="n">
        <v>-1.99675559997559E-005</v>
      </c>
      <c r="J53" s="152" t="n">
        <v>0.991200566291809</v>
      </c>
      <c r="K53" s="153" t="n">
        <v>34.653923034668</v>
      </c>
      <c r="L53" s="153" t="n">
        <v>0.000113459529529791</v>
      </c>
      <c r="M53" s="154" t="e">
        <f aca="false">([1]!SAL78,J53,24,0,2)</f>
        <v>#VALUE!</v>
      </c>
      <c r="N53" s="155"/>
    </row>
    <row r="54" customFormat="false" ht="12.75" hidden="false" customHeight="false" outlineLevel="0" collapsed="false">
      <c r="A54" s="0" t="s">
        <v>214</v>
      </c>
      <c r="B54" s="0" t="n">
        <v>42</v>
      </c>
      <c r="C54" s="0" t="s">
        <v>52</v>
      </c>
      <c r="D54" s="124" t="n">
        <v>270</v>
      </c>
      <c r="E54" s="125" t="n">
        <v>40856.4876736111</v>
      </c>
      <c r="F54" s="126" t="s">
        <v>159</v>
      </c>
      <c r="G54" s="127" t="n">
        <v>0.989566504955292</v>
      </c>
      <c r="H54" s="127" t="n">
        <v>1.37123072363465E-006</v>
      </c>
      <c r="I54" s="127" t="n">
        <v>-1.99675559997559E-005</v>
      </c>
      <c r="J54" s="127" t="n">
        <v>0.989546537399292</v>
      </c>
      <c r="K54" s="35" t="n">
        <v>34.5889320373535</v>
      </c>
      <c r="L54" s="35" t="n">
        <v>5.22348927916028E-005</v>
      </c>
      <c r="M54" s="139" t="e">
        <f aca="false">([1]!SAL78,J54,24,0,2)</f>
        <v>#VALUE!</v>
      </c>
      <c r="N54" s="38"/>
    </row>
    <row r="55" s="148" customFormat="true" ht="12.75" hidden="false" customHeight="false" outlineLevel="0" collapsed="false">
      <c r="A55" s="148" t="s">
        <v>215</v>
      </c>
      <c r="B55" s="148" t="n">
        <v>42</v>
      </c>
      <c r="C55" s="148" t="s">
        <v>52</v>
      </c>
      <c r="D55" s="149" t="n">
        <v>273</v>
      </c>
      <c r="E55" s="150" t="n">
        <v>40856.5764930556</v>
      </c>
      <c r="F55" s="151" t="s">
        <v>159</v>
      </c>
      <c r="G55" s="152" t="n">
        <v>0.983832597732544</v>
      </c>
      <c r="H55" s="152" t="n">
        <v>2.52239397013909E-006</v>
      </c>
      <c r="I55" s="152" t="n">
        <v>-2.00271606445313E-005</v>
      </c>
      <c r="J55" s="152" t="n">
        <v>0.983812570571899</v>
      </c>
      <c r="K55" s="153" t="n">
        <v>34.3637847900391</v>
      </c>
      <c r="L55" s="153" t="n">
        <v>9.72794514382258E-005</v>
      </c>
      <c r="M55" s="154" t="e">
        <f aca="false">([1]!SAL78,J55,24,0,2)</f>
        <v>#VALUE!</v>
      </c>
      <c r="N55" s="155"/>
      <c r="O55" s="148" t="s">
        <v>211</v>
      </c>
    </row>
    <row r="56" s="148" customFormat="true" ht="12.75" hidden="false" customHeight="false" outlineLevel="0" collapsed="false">
      <c r="A56" s="148" t="s">
        <v>216</v>
      </c>
      <c r="B56" s="148" t="n">
        <v>42</v>
      </c>
      <c r="C56" s="148" t="s">
        <v>52</v>
      </c>
      <c r="D56" s="149" t="n">
        <v>273</v>
      </c>
      <c r="E56" s="150" t="n">
        <v>40857.390162037</v>
      </c>
      <c r="F56" s="151" t="s">
        <v>159</v>
      </c>
      <c r="G56" s="152" t="n">
        <v>0.983991503715515</v>
      </c>
      <c r="H56" s="152" t="n">
        <v>2.23919391828531E-006</v>
      </c>
      <c r="I56" s="152" t="n">
        <v>-2.00271606445313E-005</v>
      </c>
      <c r="J56" s="152" t="n">
        <v>0.983971476554871</v>
      </c>
      <c r="K56" s="153" t="n">
        <v>34.3700180053711</v>
      </c>
      <c r="L56" s="153" t="n">
        <v>8.72234086273238E-005</v>
      </c>
      <c r="M56" s="154" t="e">
        <f aca="false">([1]!SAL78,J56,24,0,2)</f>
        <v>#VALUE!</v>
      </c>
      <c r="N56" s="155"/>
    </row>
    <row r="57" customFormat="false" ht="12.75" hidden="false" customHeight="false" outlineLevel="0" collapsed="false">
      <c r="A57" s="0" t="s">
        <v>217</v>
      </c>
      <c r="B57" s="10" t="n">
        <v>42</v>
      </c>
      <c r="C57" s="0" t="s">
        <v>52</v>
      </c>
      <c r="D57" s="137" t="n">
        <v>274</v>
      </c>
      <c r="E57" s="138" t="n">
        <v>40856.4603125</v>
      </c>
      <c r="F57" s="126" t="s">
        <v>159</v>
      </c>
      <c r="G57" s="127" t="n">
        <v>0.981395483016968</v>
      </c>
      <c r="H57" s="127" t="n">
        <v>3.86498231819132E-006</v>
      </c>
      <c r="I57" s="127" t="n">
        <v>-2.00271606445313E-005</v>
      </c>
      <c r="J57" s="127" t="n">
        <v>0.981375455856323</v>
      </c>
      <c r="K57" s="35" t="n">
        <v>34.2681617736816</v>
      </c>
      <c r="L57" s="35" t="n">
        <v>0.000152021966641769</v>
      </c>
      <c r="M57" s="139" t="e">
        <f aca="false">([1]!SAL78,J57,24,0,2)</f>
        <v>#VALUE!</v>
      </c>
      <c r="N57" s="38"/>
    </row>
    <row r="58" customFormat="false" ht="12.75" hidden="false" customHeight="false" outlineLevel="0" collapsed="false">
      <c r="A58" s="0" t="s">
        <v>218</v>
      </c>
      <c r="B58" s="10" t="n">
        <v>42</v>
      </c>
      <c r="C58" s="0" t="s">
        <v>52</v>
      </c>
      <c r="D58" s="124" t="n">
        <v>288</v>
      </c>
      <c r="E58" s="125" t="n">
        <v>40856.5861111111</v>
      </c>
      <c r="F58" s="126" t="s">
        <v>159</v>
      </c>
      <c r="G58" s="127" t="n">
        <v>0.933670520782471</v>
      </c>
      <c r="H58" s="127" t="n">
        <v>2.74254239229776E-006</v>
      </c>
      <c r="I58" s="127" t="n">
        <v>-2.00271606445313E-005</v>
      </c>
      <c r="J58" s="127" t="n">
        <v>0.933650493621826</v>
      </c>
      <c r="K58" s="35" t="n">
        <v>32.4040679931641</v>
      </c>
      <c r="L58" s="35" t="n">
        <v>0.000109696593426634</v>
      </c>
      <c r="M58" s="139" t="e">
        <f aca="false">([1]!SAL78,J58,24,0,2)</f>
        <v>#VALUE!</v>
      </c>
      <c r="N58" s="38"/>
    </row>
    <row r="59" customFormat="false" ht="12.75" hidden="false" customHeight="false" outlineLevel="0" collapsed="false">
      <c r="A59" s="0" t="s">
        <v>219</v>
      </c>
      <c r="B59" s="10" t="n">
        <v>47</v>
      </c>
      <c r="C59" s="0" t="s">
        <v>52</v>
      </c>
      <c r="D59" s="124" t="n">
        <v>326</v>
      </c>
      <c r="E59" s="125" t="n">
        <v>40857.3853703704</v>
      </c>
      <c r="F59" s="126" t="s">
        <v>159</v>
      </c>
      <c r="G59" s="127" t="n">
        <v>0.989729523658752</v>
      </c>
      <c r="H59" s="127" t="n">
        <v>3.62326454705908E-006</v>
      </c>
      <c r="I59" s="127" t="n">
        <v>-2.00271606445313E-005</v>
      </c>
      <c r="J59" s="127" t="n">
        <v>0.989709496498108</v>
      </c>
      <c r="K59" s="35" t="n">
        <v>34.5953369140625</v>
      </c>
      <c r="L59" s="35" t="n">
        <v>0.000141653494210914</v>
      </c>
      <c r="M59" s="139" t="e">
        <f aca="false">([1]!SAL78,J59,24,0,2)</f>
        <v>#VALUE!</v>
      </c>
      <c r="N59" s="38"/>
    </row>
    <row r="60" customFormat="false" ht="12.75" hidden="false" customHeight="false" outlineLevel="0" collapsed="false">
      <c r="A60" s="0" t="s">
        <v>220</v>
      </c>
      <c r="B60" s="10" t="n">
        <v>47</v>
      </c>
      <c r="C60" s="0" t="s">
        <v>52</v>
      </c>
      <c r="D60" s="124" t="n">
        <v>329</v>
      </c>
      <c r="E60" s="125" t="n">
        <v>40856.582962963</v>
      </c>
      <c r="F60" s="126" t="s">
        <v>159</v>
      </c>
      <c r="G60" s="127" t="n">
        <v>0.983916521072388</v>
      </c>
      <c r="H60" s="127" t="n">
        <v>2.4915314043028E-006</v>
      </c>
      <c r="I60" s="127" t="n">
        <v>-2.00271606445313E-005</v>
      </c>
      <c r="J60" s="127" t="n">
        <v>0.983896493911743</v>
      </c>
      <c r="K60" s="35" t="n">
        <v>34.3670768737793</v>
      </c>
      <c r="L60" s="35" t="n">
        <v>9.48845045058988E-005</v>
      </c>
      <c r="M60" s="139" t="e">
        <f aca="false">([1]!SAL78,J60,24,0,2)</f>
        <v>#VALUE!</v>
      </c>
      <c r="N60" s="38"/>
    </row>
    <row r="61" customFormat="false" ht="12.75" hidden="false" customHeight="false" outlineLevel="0" collapsed="false">
      <c r="A61" s="0" t="s">
        <v>221</v>
      </c>
      <c r="B61" s="10" t="n">
        <v>47</v>
      </c>
      <c r="C61" s="0" t="s">
        <v>52</v>
      </c>
      <c r="D61" s="137" t="n">
        <v>332</v>
      </c>
      <c r="E61" s="138" t="n">
        <v>40856.4420601852</v>
      </c>
      <c r="F61" s="126" t="s">
        <v>159</v>
      </c>
      <c r="G61" s="127" t="n">
        <v>0.977083504199982</v>
      </c>
      <c r="H61" s="127" t="n">
        <v>1.37123072363465E-006</v>
      </c>
      <c r="I61" s="127" t="n">
        <v>-1.99675559997559E-005</v>
      </c>
      <c r="J61" s="127" t="n">
        <v>0.977063536643982</v>
      </c>
      <c r="K61" s="35" t="n">
        <v>34.0990753173828</v>
      </c>
      <c r="L61" s="35" t="n">
        <v>5.22348927916028E-005</v>
      </c>
      <c r="M61" s="139" t="e">
        <f aca="false">([1]!SAL78,J61,24,0,2)</f>
        <v>#VALUE!</v>
      </c>
      <c r="N61" s="38"/>
      <c r="P61" s="127"/>
    </row>
    <row r="62" customFormat="false" ht="12.75" hidden="false" customHeight="false" outlineLevel="0" collapsed="false">
      <c r="A62" s="0" t="s">
        <v>222</v>
      </c>
      <c r="B62" s="10" t="n">
        <v>47</v>
      </c>
      <c r="C62" s="0" t="s">
        <v>52</v>
      </c>
      <c r="D62" s="124" t="n">
        <v>338</v>
      </c>
      <c r="E62" s="125" t="n">
        <v>40856.5161921296</v>
      </c>
      <c r="F62" s="126" t="s">
        <v>159</v>
      </c>
      <c r="G62" s="127" t="n">
        <v>0.933625519275665</v>
      </c>
      <c r="H62" s="127" t="n">
        <v>1.15289219593251E-006</v>
      </c>
      <c r="I62" s="127" t="n">
        <v>-1.99675559997559E-005</v>
      </c>
      <c r="J62" s="127" t="n">
        <v>0.933605551719666</v>
      </c>
      <c r="K62" s="35" t="n">
        <v>32.4023132324219</v>
      </c>
      <c r="L62" s="35" t="n">
        <v>4.69145743409172E-005</v>
      </c>
      <c r="M62" s="139" t="e">
        <f aca="false">([1]!SAL78,J62,24,0,2)</f>
        <v>#VALUE!</v>
      </c>
      <c r="N62" s="38"/>
      <c r="O62" s="0" t="s">
        <v>223</v>
      </c>
    </row>
    <row r="63" s="140" customFormat="true" ht="12.75" hidden="false" customHeight="false" outlineLevel="0" collapsed="false">
      <c r="A63" s="140" t="s">
        <v>224</v>
      </c>
      <c r="B63" s="140" t="n">
        <v>49</v>
      </c>
      <c r="C63" s="140" t="s">
        <v>53</v>
      </c>
      <c r="D63" s="141" t="n">
        <v>343</v>
      </c>
      <c r="E63" s="142" t="n">
        <v>40856.5083796296</v>
      </c>
      <c r="F63" s="143" t="s">
        <v>159</v>
      </c>
      <c r="G63" s="144" t="n">
        <v>0.933972001075745</v>
      </c>
      <c r="H63" s="144" t="n">
        <v>2.09450126931188E-006</v>
      </c>
      <c r="I63" s="144" t="n">
        <v>-1.99079513549805E-005</v>
      </c>
      <c r="J63" s="144" t="n">
        <v>0.93395209312439</v>
      </c>
      <c r="K63" s="145" t="n">
        <v>32.4157867431641</v>
      </c>
      <c r="L63" s="145" t="n">
        <v>8.16213723737747E-005</v>
      </c>
      <c r="M63" s="146" t="e">
        <f aca="false">([1]!SAL78,J63,24,0,2)</f>
        <v>#VALUE!</v>
      </c>
      <c r="N63" s="147"/>
    </row>
    <row r="64" s="140" customFormat="true" ht="12.75" hidden="false" customHeight="false" outlineLevel="0" collapsed="false">
      <c r="A64" s="140" t="s">
        <v>225</v>
      </c>
      <c r="B64" s="140" t="n">
        <v>49</v>
      </c>
      <c r="C64" s="140" t="s">
        <v>53</v>
      </c>
      <c r="D64" s="141" t="s">
        <v>69</v>
      </c>
      <c r="E64" s="142" t="n">
        <v>40856.6176736111</v>
      </c>
      <c r="F64" s="143" t="s">
        <v>159</v>
      </c>
      <c r="G64" s="144" t="n">
        <v>0.933992981910706</v>
      </c>
      <c r="H64" s="144" t="n">
        <v>4.47825550509151E-006</v>
      </c>
      <c r="I64" s="144" t="n">
        <v>-2.00271606445313E-005</v>
      </c>
      <c r="J64" s="144" t="n">
        <v>0.933972954750061</v>
      </c>
      <c r="K64" s="145" t="n">
        <v>32.4166107177734</v>
      </c>
      <c r="L64" s="145" t="n">
        <v>0.000176300905877724</v>
      </c>
      <c r="M64" s="146" t="e">
        <f aca="false">([1]!SAL78,J64,24,0,2)</f>
        <v>#VALUE!</v>
      </c>
      <c r="N64" s="147"/>
    </row>
    <row r="65" customFormat="false" ht="12.75" hidden="false" customHeight="false" outlineLevel="0" collapsed="false">
      <c r="A65" s="0" t="s">
        <v>226</v>
      </c>
      <c r="B65" s="10" t="n">
        <v>51</v>
      </c>
      <c r="C65" s="0" t="s">
        <v>54</v>
      </c>
      <c r="D65" s="124" t="n">
        <v>345</v>
      </c>
      <c r="E65" s="125" t="n">
        <v>40856.4905787037</v>
      </c>
      <c r="F65" s="126" t="s">
        <v>159</v>
      </c>
      <c r="G65" s="127" t="n">
        <v>0.940601944923401</v>
      </c>
      <c r="H65" s="127" t="n">
        <v>2.49080289904668E-006</v>
      </c>
      <c r="I65" s="127" t="n">
        <v>-1.99079513549805E-005</v>
      </c>
      <c r="J65" s="127" t="n">
        <v>0.940582036972046</v>
      </c>
      <c r="K65" s="35" t="n">
        <v>32.6738052368164</v>
      </c>
      <c r="L65" s="35" t="n">
        <v>9.48845045058988E-005</v>
      </c>
      <c r="M65" s="139" t="e">
        <f aca="false">([1]!SAL78,J65,24,0,2)</f>
        <v>#VALUE!</v>
      </c>
      <c r="N65" s="38"/>
    </row>
    <row r="66" s="140" customFormat="true" ht="12.75" hidden="false" customHeight="false" outlineLevel="0" collapsed="false">
      <c r="A66" s="140" t="s">
        <v>227</v>
      </c>
      <c r="B66" s="140" t="n">
        <v>52</v>
      </c>
      <c r="C66" s="140" t="s">
        <v>55</v>
      </c>
      <c r="D66" s="141" t="n">
        <v>347</v>
      </c>
      <c r="E66" s="142" t="n">
        <v>40857.3933680556</v>
      </c>
      <c r="F66" s="143" t="s">
        <v>159</v>
      </c>
      <c r="G66" s="144" t="n">
        <v>0.934843480587006</v>
      </c>
      <c r="H66" s="144" t="n">
        <v>3.43540477842907E-006</v>
      </c>
      <c r="I66" s="144" t="n">
        <v>-2.00867652893066E-005</v>
      </c>
      <c r="J66" s="144" t="n">
        <v>0.934823393821716</v>
      </c>
      <c r="K66" s="145" t="n">
        <v>32.4496917724609</v>
      </c>
      <c r="L66" s="145" t="n">
        <v>0.000135964044602588</v>
      </c>
      <c r="M66" s="146" t="e">
        <f aca="false">([1]!SAL78,J66,24,0,2)</f>
        <v>#VALUE!</v>
      </c>
      <c r="N66" s="147"/>
    </row>
    <row r="67" s="140" customFormat="true" ht="12.75" hidden="false" customHeight="false" outlineLevel="0" collapsed="false">
      <c r="A67" s="140" t="s">
        <v>228</v>
      </c>
      <c r="B67" s="140" t="n">
        <v>52</v>
      </c>
      <c r="C67" s="140" t="s">
        <v>55</v>
      </c>
      <c r="D67" s="164" t="s">
        <v>69</v>
      </c>
      <c r="E67" s="165" t="n">
        <v>40856.4624884259</v>
      </c>
      <c r="F67" s="143" t="s">
        <v>159</v>
      </c>
      <c r="G67" s="144" t="n">
        <v>0.934898018836975</v>
      </c>
      <c r="H67" s="144" t="n">
        <v>2.49080289904668E-006</v>
      </c>
      <c r="I67" s="144" t="n">
        <v>-1.99675559997559E-005</v>
      </c>
      <c r="J67" s="144" t="n">
        <v>0.934878051280975</v>
      </c>
      <c r="K67" s="145" t="n">
        <v>32.4518127441406</v>
      </c>
      <c r="L67" s="145" t="n">
        <v>9.49377863435075E-005</v>
      </c>
      <c r="M67" s="146" t="e">
        <f aca="false">([1]!SAL78,J67,24,0,2)</f>
        <v>#VALUE!</v>
      </c>
      <c r="N67" s="147"/>
    </row>
    <row r="68" customFormat="false" ht="12.75" hidden="false" customHeight="false" outlineLevel="0" collapsed="false">
      <c r="A68" s="0" t="s">
        <v>229</v>
      </c>
      <c r="B68" s="10" t="n">
        <v>55</v>
      </c>
      <c r="C68" s="0" t="s">
        <v>56</v>
      </c>
      <c r="D68" s="124" t="n">
        <v>349</v>
      </c>
      <c r="E68" s="125" t="n">
        <v>40856.5015277778</v>
      </c>
      <c r="F68" s="126" t="s">
        <v>159</v>
      </c>
      <c r="G68" s="127" t="n">
        <v>0.989553570747376</v>
      </c>
      <c r="H68" s="127" t="n">
        <v>2.23983829528152E-006</v>
      </c>
      <c r="I68" s="127" t="n">
        <v>-2.00271606445313E-005</v>
      </c>
      <c r="J68" s="127" t="n">
        <v>0.989533543586731</v>
      </c>
      <c r="K68" s="35" t="n">
        <v>34.5884246826172</v>
      </c>
      <c r="L68" s="35" t="n">
        <v>8.96126293810085E-005</v>
      </c>
      <c r="M68" s="139" t="e">
        <f aca="false">([1]!SAL78,J68,24,0,2)</f>
        <v>#VALUE!</v>
      </c>
      <c r="N68" s="38"/>
    </row>
    <row r="69" customFormat="false" ht="12.75" hidden="false" customHeight="false" outlineLevel="0" collapsed="false">
      <c r="A69" s="0" t="s">
        <v>230</v>
      </c>
      <c r="B69" s="10" t="n">
        <v>55</v>
      </c>
      <c r="C69" s="0" t="s">
        <v>56</v>
      </c>
      <c r="D69" s="124" t="n">
        <v>352</v>
      </c>
      <c r="E69" s="125" t="n">
        <v>40856.6309375</v>
      </c>
      <c r="F69" s="126" t="s">
        <v>159</v>
      </c>
      <c r="G69" s="127" t="n">
        <v>0.983820557594299</v>
      </c>
      <c r="H69" s="127" t="n">
        <v>2.89005333797832E-006</v>
      </c>
      <c r="I69" s="127" t="n">
        <v>-1.99675559997559E-005</v>
      </c>
      <c r="J69" s="127" t="n">
        <v>0.9838005900383</v>
      </c>
      <c r="K69" s="35" t="n">
        <v>34.3633117675781</v>
      </c>
      <c r="L69" s="35" t="n">
        <v>0.000114704096631613</v>
      </c>
      <c r="M69" s="139" t="e">
        <f aca="false">([1]!SAL78,J69,24,0,2)</f>
        <v>#VALUE!</v>
      </c>
      <c r="N69" s="38"/>
    </row>
    <row r="70" customFormat="false" ht="12.75" hidden="false" customHeight="false" outlineLevel="0" collapsed="false">
      <c r="A70" s="0" t="s">
        <v>231</v>
      </c>
      <c r="B70" s="10" t="n">
        <v>55</v>
      </c>
      <c r="C70" s="0" t="s">
        <v>56</v>
      </c>
      <c r="D70" s="124" t="n">
        <v>355</v>
      </c>
      <c r="E70" s="125" t="n">
        <v>40856.6755208333</v>
      </c>
      <c r="F70" s="126" t="s">
        <v>159</v>
      </c>
      <c r="G70" s="127" t="n">
        <v>0.976649045944214</v>
      </c>
      <c r="H70" s="127" t="n">
        <v>3.14171188620094E-006</v>
      </c>
      <c r="I70" s="127" t="n">
        <v>-2.00271606445313E-005</v>
      </c>
      <c r="J70" s="127" t="n">
        <v>0.976629018783569</v>
      </c>
      <c r="K70" s="35" t="n">
        <v>34.0820465087891</v>
      </c>
      <c r="L70" s="35" t="n">
        <v>0.000123122837976553</v>
      </c>
      <c r="M70" s="139" t="e">
        <f aca="false">([1]!SAL78,J70,24,0,2)</f>
        <v>#VALUE!</v>
      </c>
      <c r="N70" s="38"/>
    </row>
    <row r="71" customFormat="false" ht="12.75" hidden="false" customHeight="false" outlineLevel="0" collapsed="false">
      <c r="A71" s="0" t="s">
        <v>232</v>
      </c>
      <c r="B71" s="10" t="n">
        <v>55</v>
      </c>
      <c r="C71" s="0" t="s">
        <v>56</v>
      </c>
      <c r="D71" s="124" t="n">
        <v>358</v>
      </c>
      <c r="E71" s="125" t="n">
        <v>40857.49375</v>
      </c>
      <c r="F71" s="126" t="s">
        <v>159</v>
      </c>
      <c r="G71" s="127" t="n">
        <v>0.935997426509857</v>
      </c>
      <c r="H71" s="127" t="n">
        <v>2.240135700049E-006</v>
      </c>
      <c r="I71" s="127" t="n">
        <v>-2.00271606445313E-005</v>
      </c>
      <c r="J71" s="156" t="n">
        <f aca="false">G71+I71</f>
        <v>0.935977399349213</v>
      </c>
      <c r="K71" s="35" t="n">
        <v>32.4953575134277</v>
      </c>
      <c r="L71" s="35" t="n">
        <v>8.70407384354621E-005</v>
      </c>
      <c r="M71" s="139" t="e">
        <f aca="false">([1]!SAL78,J71,24,0,2)</f>
        <v>#VALUE!</v>
      </c>
      <c r="N71" s="38"/>
    </row>
    <row r="72" customFormat="false" ht="12.75" hidden="false" customHeight="false" outlineLevel="0" collapsed="false">
      <c r="A72" s="0" t="s">
        <v>233</v>
      </c>
      <c r="B72" s="0" t="n">
        <v>57</v>
      </c>
      <c r="C72" s="0" t="s">
        <v>56</v>
      </c>
      <c r="D72" s="124" t="n">
        <v>370</v>
      </c>
      <c r="E72" s="125" t="n">
        <v>40856.627025463</v>
      </c>
      <c r="F72" s="126" t="s">
        <v>159</v>
      </c>
      <c r="G72" s="127" t="n">
        <v>0.991682469844818</v>
      </c>
      <c r="H72" s="127" t="n">
        <v>3.57922863258864E-006</v>
      </c>
      <c r="I72" s="127" t="n">
        <v>-1.99675559997559E-005</v>
      </c>
      <c r="J72" s="127" t="n">
        <v>0.991662502288818</v>
      </c>
      <c r="K72" s="35" t="n">
        <v>34.6720848083496</v>
      </c>
      <c r="L72" s="35" t="n">
        <v>0.000139034964377061</v>
      </c>
      <c r="M72" s="139" t="e">
        <f aca="false">([1]!SAL78,J72,24,0,2)</f>
        <v>#VALUE!</v>
      </c>
      <c r="N72" s="38"/>
      <c r="O72" s="0" t="s">
        <v>211</v>
      </c>
    </row>
    <row r="73" s="148" customFormat="true" ht="12.75" hidden="false" customHeight="false" outlineLevel="0" collapsed="false">
      <c r="A73" s="148" t="s">
        <v>234</v>
      </c>
      <c r="B73" s="148" t="n">
        <v>57</v>
      </c>
      <c r="C73" s="148" t="s">
        <v>56</v>
      </c>
      <c r="D73" s="149" t="n">
        <v>372</v>
      </c>
      <c r="E73" s="150" t="n">
        <v>40856.4924768519</v>
      </c>
      <c r="F73" s="151" t="s">
        <v>159</v>
      </c>
      <c r="G73" s="152" t="n">
        <v>0.991279482841492</v>
      </c>
      <c r="H73" s="152" t="n">
        <v>2.47771663453023E-006</v>
      </c>
      <c r="I73" s="152" t="n">
        <v>-1.99079513549805E-005</v>
      </c>
      <c r="J73" s="152" t="n">
        <v>0.991259574890137</v>
      </c>
      <c r="K73" s="153" t="n">
        <v>34.6562423706055</v>
      </c>
      <c r="L73" s="153" t="n">
        <v>9.80448749032803E-005</v>
      </c>
      <c r="M73" s="154" t="e">
        <f aca="false">([1]!SAL78,J73,24,0,2)</f>
        <v>#VALUE!</v>
      </c>
      <c r="N73" s="155"/>
    </row>
    <row r="74" s="148" customFormat="true" ht="12.75" hidden="false" customHeight="false" outlineLevel="0" collapsed="false">
      <c r="A74" s="148" t="s">
        <v>235</v>
      </c>
      <c r="B74" s="148" t="n">
        <v>57</v>
      </c>
      <c r="C74" s="148" t="s">
        <v>56</v>
      </c>
      <c r="D74" s="149" t="n">
        <v>372</v>
      </c>
      <c r="E74" s="150" t="n">
        <v>40856.6530208333</v>
      </c>
      <c r="F74" s="151" t="s">
        <v>159</v>
      </c>
      <c r="G74" s="152" t="n">
        <v>0.99123603105545</v>
      </c>
      <c r="H74" s="152" t="n">
        <v>3.21407333103707E-006</v>
      </c>
      <c r="I74" s="152" t="n">
        <v>-1.99079513549805E-005</v>
      </c>
      <c r="J74" s="152" t="n">
        <v>0.991216123104096</v>
      </c>
      <c r="K74" s="153" t="n">
        <v>34.6545333862305</v>
      </c>
      <c r="L74" s="153" t="n">
        <v>0.000123877325677313</v>
      </c>
      <c r="M74" s="154" t="e">
        <f aca="false">([1]!SAL78,J74,24,0,2)</f>
        <v>#VALUE!</v>
      </c>
      <c r="N74" s="155"/>
    </row>
    <row r="75" customFormat="false" ht="12.75" hidden="false" customHeight="false" outlineLevel="0" collapsed="false">
      <c r="A75" s="0" t="s">
        <v>236</v>
      </c>
      <c r="B75" s="0" t="n">
        <v>57</v>
      </c>
      <c r="C75" s="0" t="s">
        <v>56</v>
      </c>
      <c r="D75" s="124" t="n">
        <v>374</v>
      </c>
      <c r="E75" s="125" t="n">
        <v>40857.4514583333</v>
      </c>
      <c r="F75" s="126" t="s">
        <v>159</v>
      </c>
      <c r="G75" s="127" t="n">
        <v>0.989559471607208</v>
      </c>
      <c r="H75" s="127" t="n">
        <v>1.12026611986948E-006</v>
      </c>
      <c r="I75" s="166" t="n">
        <v>-2.00271606445313E-005</v>
      </c>
      <c r="J75" s="156" t="n">
        <f aca="false">G75+I75</f>
        <v>0.989539444446564</v>
      </c>
      <c r="K75" s="35" t="n">
        <v>34.5894470214844</v>
      </c>
      <c r="L75" s="35" t="n">
        <v>4.52266904176213E-005</v>
      </c>
      <c r="M75" s="139" t="e">
        <f aca="false">([1]!SAL78,J75,24,0,2)</f>
        <v>#VALUE!</v>
      </c>
      <c r="N75" s="38"/>
    </row>
    <row r="76" s="148" customFormat="true" ht="12.75" hidden="false" customHeight="false" outlineLevel="0" collapsed="false">
      <c r="A76" s="148" t="s">
        <v>237</v>
      </c>
      <c r="B76" s="148" t="n">
        <v>57</v>
      </c>
      <c r="C76" s="148" t="s">
        <v>56</v>
      </c>
      <c r="D76" s="149" t="n">
        <v>377</v>
      </c>
      <c r="E76" s="150" t="n">
        <v>40856.5228935185</v>
      </c>
      <c r="F76" s="151" t="s">
        <v>159</v>
      </c>
      <c r="G76" s="152" t="n">
        <v>0.983878493309021</v>
      </c>
      <c r="H76" s="152" t="n">
        <v>1.40455074415513E-006</v>
      </c>
      <c r="I76" s="152" t="n">
        <v>-2.00271606445313E-005</v>
      </c>
      <c r="J76" s="152" t="n">
        <v>0.983858466148377</v>
      </c>
      <c r="K76" s="153" t="n">
        <v>34.3655853271484</v>
      </c>
      <c r="L76" s="153" t="n">
        <v>5.11973012180533E-005</v>
      </c>
      <c r="M76" s="154" t="e">
        <f aca="false">([1]!SAL78,J76,24,0,2)</f>
        <v>#VALUE!</v>
      </c>
      <c r="N76" s="155"/>
    </row>
    <row r="77" s="148" customFormat="true" ht="12.75" hidden="false" customHeight="false" outlineLevel="0" collapsed="false">
      <c r="A77" s="148" t="s">
        <v>238</v>
      </c>
      <c r="B77" s="148" t="n">
        <v>57</v>
      </c>
      <c r="C77" s="148" t="s">
        <v>56</v>
      </c>
      <c r="D77" s="149" t="n">
        <v>377</v>
      </c>
      <c r="E77" s="150" t="n">
        <v>40857.4101388889</v>
      </c>
      <c r="F77" s="151" t="s">
        <v>159</v>
      </c>
      <c r="G77" s="152" t="n">
        <v>0.983834981918335</v>
      </c>
      <c r="H77" s="152" t="n">
        <v>3.59869272870128E-006</v>
      </c>
      <c r="I77" s="152" t="n">
        <v>-1.99675559997559E-005</v>
      </c>
      <c r="J77" s="152" t="n">
        <v>0.983815014362335</v>
      </c>
      <c r="K77" s="153" t="n">
        <v>34.3638763427734</v>
      </c>
      <c r="L77" s="153" t="n">
        <v>0.000139458308694884</v>
      </c>
      <c r="M77" s="154" t="e">
        <f aca="false">([1]!SAL78,J77,24,0,2)</f>
        <v>#VALUE!</v>
      </c>
      <c r="N77" s="155"/>
      <c r="O77" s="148" t="s">
        <v>211</v>
      </c>
    </row>
    <row r="78" customFormat="false" ht="12.75" hidden="false" customHeight="false" outlineLevel="0" collapsed="false">
      <c r="A78" s="0" t="s">
        <v>239</v>
      </c>
      <c r="B78" s="10" t="n">
        <v>57</v>
      </c>
      <c r="C78" s="0" t="s">
        <v>56</v>
      </c>
      <c r="D78" s="124" t="n">
        <v>378</v>
      </c>
      <c r="E78" s="125" t="n">
        <v>40856.4985648148</v>
      </c>
      <c r="F78" s="126" t="s">
        <v>159</v>
      </c>
      <c r="G78" s="127" t="n">
        <v>0.981885552406311</v>
      </c>
      <c r="H78" s="127" t="n">
        <v>4.11377322961926E-006</v>
      </c>
      <c r="I78" s="127" t="n">
        <v>-2.00271606445313E-005</v>
      </c>
      <c r="J78" s="127" t="n">
        <v>0.981865525245667</v>
      </c>
      <c r="K78" s="35" t="n">
        <v>34.2873840332031</v>
      </c>
      <c r="L78" s="35" t="n">
        <v>0.000161939140525647</v>
      </c>
      <c r="M78" s="139" t="e">
        <f aca="false">([1]!SAL78,J78,24,0,2)</f>
        <v>#VALUE!</v>
      </c>
      <c r="N78" s="38"/>
    </row>
    <row r="79" customFormat="false" ht="12.75" hidden="false" customHeight="false" outlineLevel="0" collapsed="false">
      <c r="A79" s="0" t="s">
        <v>240</v>
      </c>
      <c r="B79" s="10" t="n">
        <v>57</v>
      </c>
      <c r="C79" s="0" t="s">
        <v>56</v>
      </c>
      <c r="D79" s="124" t="n">
        <v>392</v>
      </c>
      <c r="E79" s="125" t="n">
        <v>40856.478587963</v>
      </c>
      <c r="F79" s="126" t="s">
        <v>159</v>
      </c>
      <c r="G79" s="127" t="n">
        <v>0.93544352054596</v>
      </c>
      <c r="H79" s="127" t="n">
        <v>2.23919391828531E-006</v>
      </c>
      <c r="I79" s="127" t="n">
        <v>-2.00271606445313E-005</v>
      </c>
      <c r="J79" s="127" t="n">
        <v>0.935423493385315</v>
      </c>
      <c r="K79" s="35" t="n">
        <v>32.473030090332</v>
      </c>
      <c r="L79" s="35" t="n">
        <v>8.81878077052534E-005</v>
      </c>
      <c r="M79" s="139" t="e">
        <f aca="false">([1]!SAL78,J79,24,0,2)</f>
        <v>#VALUE!</v>
      </c>
      <c r="N79" s="38"/>
    </row>
    <row r="80" s="140" customFormat="true" ht="12.75" hidden="false" customHeight="false" outlineLevel="0" collapsed="false">
      <c r="A80" s="140" t="s">
        <v>241</v>
      </c>
      <c r="B80" s="140" t="n">
        <v>60</v>
      </c>
      <c r="C80" s="140" t="s">
        <v>57</v>
      </c>
      <c r="D80" s="141" t="n">
        <v>427</v>
      </c>
      <c r="E80" s="142" t="n">
        <v>40856.5934606481</v>
      </c>
      <c r="F80" s="143" t="s">
        <v>159</v>
      </c>
      <c r="G80" s="144" t="n">
        <v>0.936028003692627</v>
      </c>
      <c r="H80" s="144" t="n">
        <v>3.84015220333822E-006</v>
      </c>
      <c r="I80" s="144" t="n">
        <v>-2.00271606445313E-005</v>
      </c>
      <c r="J80" s="144" t="n">
        <v>0.936007976531982</v>
      </c>
      <c r="K80" s="145" t="n">
        <v>32.4957733154297</v>
      </c>
      <c r="L80" s="145" t="n">
        <v>0.000148603794514202</v>
      </c>
      <c r="M80" s="146" t="e">
        <f aca="false">([1]!SAL78,J80,24,0,2)</f>
        <v>#VALUE!</v>
      </c>
      <c r="N80" s="147"/>
    </row>
    <row r="81" s="140" customFormat="true" ht="12.75" hidden="false" customHeight="false" outlineLevel="0" collapsed="false">
      <c r="A81" s="140" t="s">
        <v>242</v>
      </c>
      <c r="B81" s="140" t="n">
        <v>60</v>
      </c>
      <c r="C81" s="140" t="s">
        <v>57</v>
      </c>
      <c r="D81" s="141" t="s">
        <v>69</v>
      </c>
      <c r="E81" s="142" t="n">
        <v>40857.3804166667</v>
      </c>
      <c r="F81" s="143" t="s">
        <v>159</v>
      </c>
      <c r="G81" s="144" t="n">
        <v>0.936103045940399</v>
      </c>
      <c r="H81" s="144" t="n">
        <v>3.79464586330869E-006</v>
      </c>
      <c r="I81" s="144" t="n">
        <v>-2.00271606445313E-005</v>
      </c>
      <c r="J81" s="144" t="n">
        <v>0.936083018779755</v>
      </c>
      <c r="K81" s="145" t="n">
        <v>32.4986839294434</v>
      </c>
      <c r="L81" s="145" t="n">
        <v>0.00014627687050961</v>
      </c>
      <c r="M81" s="146" t="e">
        <f aca="false">([1]!SAL78,J81,24,0,2)</f>
        <v>#VALUE!</v>
      </c>
      <c r="N81" s="147"/>
    </row>
    <row r="82" customFormat="false" ht="12.75" hidden="false" customHeight="false" outlineLevel="0" collapsed="false">
      <c r="A82" s="0" t="s">
        <v>243</v>
      </c>
      <c r="B82" s="0" t="n">
        <v>61</v>
      </c>
      <c r="C82" s="0" t="s">
        <v>58</v>
      </c>
      <c r="D82" s="124" t="n">
        <v>429</v>
      </c>
      <c r="E82" s="125" t="n">
        <v>40856.5845486111</v>
      </c>
      <c r="F82" s="126" t="s">
        <v>159</v>
      </c>
      <c r="G82" s="127" t="n">
        <v>0.943843960762024</v>
      </c>
      <c r="H82" s="127" t="n">
        <v>1.37123072363465E-006</v>
      </c>
      <c r="I82" s="127" t="n">
        <v>-1.99079513549805E-005</v>
      </c>
      <c r="J82" s="127" t="n">
        <v>0.943824052810669</v>
      </c>
      <c r="K82" s="35" t="n">
        <v>32.8000793457031</v>
      </c>
      <c r="L82" s="35" t="n">
        <v>5.43259629921522E-005</v>
      </c>
      <c r="M82" s="139" t="e">
        <f aca="false">([1]!SAL78,J82,24,0,2)</f>
        <v>#VALUE!</v>
      </c>
      <c r="N82" s="38"/>
    </row>
    <row r="83" s="140" customFormat="true" ht="12.75" hidden="false" customHeight="false" outlineLevel="0" collapsed="false">
      <c r="A83" s="140" t="s">
        <v>244</v>
      </c>
      <c r="B83" s="140" t="n">
        <v>62</v>
      </c>
      <c r="C83" s="140" t="s">
        <v>59</v>
      </c>
      <c r="D83" s="141" t="n">
        <v>431</v>
      </c>
      <c r="E83" s="142" t="n">
        <v>40857.3917708333</v>
      </c>
      <c r="F83" s="143" t="s">
        <v>159</v>
      </c>
      <c r="G83" s="144" t="n">
        <v>0.93586003780365</v>
      </c>
      <c r="H83" s="144" t="n">
        <v>2.23944175559154E-006</v>
      </c>
      <c r="I83" s="144" t="n">
        <v>-2.00271606445313E-005</v>
      </c>
      <c r="J83" s="144" t="n">
        <v>0.935840010643005</v>
      </c>
      <c r="K83" s="145" t="n">
        <v>32.5067825317383</v>
      </c>
      <c r="L83" s="145" t="n">
        <v>8.70134099386632E-005</v>
      </c>
      <c r="M83" s="146" t="e">
        <f aca="false">([1]!SAL78,J83,24,0,2)</f>
        <v>#VALUE!</v>
      </c>
      <c r="N83" s="147" t="n">
        <v>3</v>
      </c>
      <c r="O83" s="140" t="s">
        <v>245</v>
      </c>
    </row>
    <row r="84" s="140" customFormat="true" ht="12.75" hidden="false" customHeight="false" outlineLevel="0" collapsed="false">
      <c r="A84" s="140" t="s">
        <v>246</v>
      </c>
      <c r="B84" s="140" t="n">
        <v>62</v>
      </c>
      <c r="C84" s="140" t="s">
        <v>59</v>
      </c>
      <c r="D84" s="141" t="s">
        <v>69</v>
      </c>
      <c r="E84" s="142" t="n">
        <v>40857.4709143519</v>
      </c>
      <c r="F84" s="143" t="s">
        <v>159</v>
      </c>
      <c r="G84" s="144" t="n">
        <v>0.935740947723389</v>
      </c>
      <c r="H84" s="144" t="n">
        <v>3.46573187925969E-006</v>
      </c>
      <c r="I84" s="144" t="n">
        <v>-2.00271606445313E-005</v>
      </c>
      <c r="J84" s="158" t="n">
        <v>0.935720920562744</v>
      </c>
      <c r="K84" s="145" t="n">
        <v>32.4853820800781</v>
      </c>
      <c r="L84" s="145" t="n">
        <v>0.00013385625788942</v>
      </c>
      <c r="M84" s="146" t="e">
        <f aca="false">([1]!SAL78,J84,24,0,2)</f>
        <v>#VALUE!</v>
      </c>
      <c r="N84" s="147"/>
    </row>
    <row r="85" customFormat="false" ht="12.75" hidden="false" customHeight="false" outlineLevel="0" collapsed="false">
      <c r="A85" s="0" t="s">
        <v>247</v>
      </c>
      <c r="B85" s="10" t="n">
        <v>64</v>
      </c>
      <c r="C85" s="0" t="s">
        <v>61</v>
      </c>
      <c r="D85" s="124" t="n">
        <v>432</v>
      </c>
      <c r="E85" s="125" t="n">
        <v>40856.5039699074</v>
      </c>
      <c r="F85" s="126" t="s">
        <v>159</v>
      </c>
      <c r="G85" s="127" t="n">
        <v>0.989365935325623</v>
      </c>
      <c r="H85" s="127" t="n">
        <v>3.87484760722145E-006</v>
      </c>
      <c r="I85" s="127" t="n">
        <v>-1.99675559997559E-005</v>
      </c>
      <c r="J85" s="127" t="n">
        <v>0.989345967769623</v>
      </c>
      <c r="K85" s="35" t="n">
        <v>34.5810546875</v>
      </c>
      <c r="L85" s="35" t="n">
        <v>0.000150486492202617</v>
      </c>
      <c r="M85" s="139" t="e">
        <f aca="false">([1]!SAL78,J85,24,0,2)</f>
        <v>#VALUE!</v>
      </c>
      <c r="N85" s="38"/>
    </row>
    <row r="86" customFormat="false" ht="12.75" hidden="false" customHeight="false" outlineLevel="0" collapsed="false">
      <c r="A86" s="0" t="s">
        <v>248</v>
      </c>
      <c r="B86" s="10" t="n">
        <v>64</v>
      </c>
      <c r="C86" s="0" t="s">
        <v>61</v>
      </c>
      <c r="D86" s="124" t="n">
        <v>433</v>
      </c>
      <c r="E86" s="125" t="n">
        <v>40857.4902777778</v>
      </c>
      <c r="F86" s="126" t="s">
        <v>159</v>
      </c>
      <c r="G86" s="127" t="n">
        <v>0.989293456077576</v>
      </c>
      <c r="H86" s="127" t="n">
        <v>5.95919664192479E-006</v>
      </c>
      <c r="I86" s="166" t="n">
        <v>-2.00271606445313E-005</v>
      </c>
      <c r="J86" s="156" t="n">
        <f aca="false">G86+I86</f>
        <v>0.989273428916931</v>
      </c>
      <c r="K86" s="35" t="n">
        <v>34.5789947509766</v>
      </c>
      <c r="L86" s="35" t="n">
        <v>0.000235985644394532</v>
      </c>
      <c r="M86" s="139" t="e">
        <f aca="false">([1]!SAL78,J86,24,0,2)</f>
        <v>#VALUE!</v>
      </c>
      <c r="N86" s="38"/>
    </row>
    <row r="87" customFormat="false" ht="12.75" hidden="false" customHeight="false" outlineLevel="0" collapsed="false">
      <c r="A87" s="0" t="s">
        <v>249</v>
      </c>
      <c r="B87" s="10" t="n">
        <v>64</v>
      </c>
      <c r="C87" s="0" t="s">
        <v>61</v>
      </c>
      <c r="D87" s="124" t="n">
        <v>434</v>
      </c>
      <c r="E87" s="125" t="n">
        <v>40856.6457407407</v>
      </c>
      <c r="F87" s="126" t="s">
        <v>159</v>
      </c>
      <c r="G87" s="127" t="n">
        <v>0.989266514778137</v>
      </c>
      <c r="H87" s="127" t="n">
        <v>3.35876620738418E-006</v>
      </c>
      <c r="I87" s="127" t="n">
        <v>-1.99675559997559E-005</v>
      </c>
      <c r="J87" s="127" t="n">
        <v>0.989246547222138</v>
      </c>
      <c r="K87" s="35" t="n">
        <v>34.5771484375</v>
      </c>
      <c r="L87" s="35" t="n">
        <v>0.0001308906939812</v>
      </c>
      <c r="M87" s="139" t="e">
        <f aca="false">([1]!SAL78,J87,24,0,2)</f>
        <v>#VALUE!</v>
      </c>
      <c r="N87" s="38"/>
    </row>
    <row r="88" customFormat="false" ht="12.75" hidden="false" customHeight="false" outlineLevel="0" collapsed="false">
      <c r="A88" s="0" t="s">
        <v>250</v>
      </c>
      <c r="B88" s="10" t="n">
        <v>64</v>
      </c>
      <c r="C88" s="0" t="s">
        <v>61</v>
      </c>
      <c r="D88" s="124" t="n">
        <v>435</v>
      </c>
      <c r="E88" s="125" t="n">
        <v>40856.6512731482</v>
      </c>
      <c r="F88" s="126" t="s">
        <v>159</v>
      </c>
      <c r="G88" s="127" t="n">
        <v>0.989345550537109</v>
      </c>
      <c r="H88" s="127" t="n">
        <v>3.35871663992293E-006</v>
      </c>
      <c r="I88" s="127" t="n">
        <v>-2.00271606445313E-005</v>
      </c>
      <c r="J88" s="127" t="n">
        <v>0.989325523376465</v>
      </c>
      <c r="K88" s="35" t="n">
        <v>34.5802536010742</v>
      </c>
      <c r="L88" s="35" t="n">
        <v>0.000131163877085783</v>
      </c>
      <c r="M88" s="139" t="e">
        <f aca="false">([1]!SAL78,J88,24,0,2)</f>
        <v>#VALUE!</v>
      </c>
      <c r="N88" s="38"/>
    </row>
    <row r="89" customFormat="false" ht="12.75" hidden="false" customHeight="false" outlineLevel="0" collapsed="false">
      <c r="A89" s="10" t="s">
        <v>251</v>
      </c>
      <c r="B89" s="10" t="n">
        <v>64</v>
      </c>
      <c r="C89" s="10" t="s">
        <v>61</v>
      </c>
      <c r="D89" s="23" t="n">
        <v>436</v>
      </c>
      <c r="E89" s="167" t="n">
        <v>40856.4443171296</v>
      </c>
      <c r="F89" s="12" t="s">
        <v>159</v>
      </c>
      <c r="G89" s="168" t="n">
        <v>0.990281999111176</v>
      </c>
      <c r="H89" s="168" t="n">
        <v>6.34988964520744E-006</v>
      </c>
      <c r="I89" s="168" t="n">
        <v>-1.99675559997559E-005</v>
      </c>
      <c r="J89" s="168" t="n">
        <v>0.990262031555176</v>
      </c>
      <c r="K89" s="11" t="n">
        <v>34.6170463562012</v>
      </c>
      <c r="L89" s="11" t="n">
        <v>0.000247334799496457</v>
      </c>
      <c r="M89" s="139" t="e">
        <f aca="false">([1]!SAL78,J89,24,0,2)</f>
        <v>#VALUE!</v>
      </c>
      <c r="N89" s="38"/>
      <c r="O89" s="10"/>
      <c r="P89" s="127"/>
    </row>
    <row r="90" customFormat="false" ht="12.75" hidden="false" customHeight="false" outlineLevel="0" collapsed="false">
      <c r="A90" s="0" t="s">
        <v>252</v>
      </c>
      <c r="B90" s="10" t="n">
        <v>64</v>
      </c>
      <c r="C90" s="0" t="s">
        <v>61</v>
      </c>
      <c r="D90" s="124" t="n">
        <v>437</v>
      </c>
      <c r="E90" s="125" t="n">
        <v>40857.4558796296</v>
      </c>
      <c r="F90" s="126" t="s">
        <v>159</v>
      </c>
      <c r="G90" s="127" t="n">
        <v>0.989330947399139</v>
      </c>
      <c r="H90" s="127" t="n">
        <v>3.21452989737736E-006</v>
      </c>
      <c r="I90" s="127" t="n">
        <v>-2.00271606445313E-005</v>
      </c>
      <c r="J90" s="156" t="n">
        <f aca="false">G90+I90</f>
        <v>0.989310920238495</v>
      </c>
      <c r="K90" s="35" t="n">
        <v>34.5804672241211</v>
      </c>
      <c r="L90" s="35" t="n">
        <v>0.000123818448628299</v>
      </c>
      <c r="M90" s="139" t="e">
        <f aca="false">([1]!SAL78,J90,24,0,2)</f>
        <v>#VALUE!</v>
      </c>
      <c r="N90" s="38"/>
    </row>
    <row r="91" customFormat="false" ht="12.75" hidden="false" customHeight="false" outlineLevel="0" collapsed="false">
      <c r="A91" s="0" t="s">
        <v>253</v>
      </c>
      <c r="B91" s="10" t="n">
        <v>64</v>
      </c>
      <c r="C91" s="0" t="s">
        <v>61</v>
      </c>
      <c r="D91" s="124" t="n">
        <v>438</v>
      </c>
      <c r="E91" s="125" t="n">
        <v>40856.5069444444</v>
      </c>
      <c r="F91" s="126" t="s">
        <v>159</v>
      </c>
      <c r="G91" s="127" t="n">
        <v>0.989291489124298</v>
      </c>
      <c r="H91" s="127" t="n">
        <v>5.89127012062818E-006</v>
      </c>
      <c r="I91" s="127" t="n">
        <v>-2.00271606445313E-005</v>
      </c>
      <c r="J91" s="127" t="n">
        <v>0.989271461963654</v>
      </c>
      <c r="K91" s="35" t="n">
        <v>34.5781326293945</v>
      </c>
      <c r="L91" s="35" t="n">
        <v>0.000230588630074635</v>
      </c>
      <c r="M91" s="139" t="e">
        <f aca="false">([1]!SAL78,J91,24,0,2)</f>
        <v>#VALUE!</v>
      </c>
      <c r="N91" s="38"/>
    </row>
    <row r="92" customFormat="false" ht="12.75" hidden="false" customHeight="false" outlineLevel="0" collapsed="false">
      <c r="A92" s="0" t="s">
        <v>254</v>
      </c>
      <c r="B92" s="10" t="n">
        <v>64</v>
      </c>
      <c r="C92" s="0" t="s">
        <v>61</v>
      </c>
      <c r="D92" s="124" t="n">
        <v>439</v>
      </c>
      <c r="E92" s="125" t="n">
        <v>40856.6548032407</v>
      </c>
      <c r="F92" s="126" t="s">
        <v>159</v>
      </c>
      <c r="G92" s="127" t="n">
        <v>0.989307045936585</v>
      </c>
      <c r="H92" s="127" t="n">
        <v>2.74246144726931E-006</v>
      </c>
      <c r="I92" s="127" t="n">
        <v>-1.99675559997559E-005</v>
      </c>
      <c r="J92" s="127" t="n">
        <v>0.989287078380585</v>
      </c>
      <c r="K92" s="35" t="n">
        <v>34.5787391662598</v>
      </c>
      <c r="L92" s="35" t="n">
        <v>0.000110741260868963</v>
      </c>
      <c r="M92" s="139" t="e">
        <f aca="false">([1]!SAL78,J92,24,0,2)</f>
        <v>#VALUE!</v>
      </c>
      <c r="N92" s="38"/>
    </row>
    <row r="93" customFormat="false" ht="12.75" hidden="false" customHeight="false" outlineLevel="0" collapsed="false">
      <c r="A93" s="0" t="s">
        <v>255</v>
      </c>
      <c r="B93" s="10" t="n">
        <v>64</v>
      </c>
      <c r="C93" s="0" t="s">
        <v>61</v>
      </c>
      <c r="D93" s="124" t="n">
        <v>440</v>
      </c>
      <c r="E93" s="125" t="n">
        <v>40857.4034722222</v>
      </c>
      <c r="F93" s="126" t="s">
        <v>159</v>
      </c>
      <c r="G93" s="127" t="n">
        <v>0.989320516586304</v>
      </c>
      <c r="H93" s="127" t="n">
        <v>3.97391295337002E-006</v>
      </c>
      <c r="I93" s="127" t="n">
        <v>-2.00271606445313E-005</v>
      </c>
      <c r="J93" s="127" t="n">
        <v>0.989300489425659</v>
      </c>
      <c r="K93" s="35" t="n">
        <v>34.5792694091797</v>
      </c>
      <c r="L93" s="35" t="n">
        <v>0.000157079310156405</v>
      </c>
      <c r="M93" s="139" t="e">
        <f aca="false">([1]!SAL78,J93,24,0,2)</f>
        <v>#VALUE!</v>
      </c>
      <c r="N93" s="38"/>
    </row>
    <row r="94" customFormat="false" ht="12.75" hidden="false" customHeight="false" outlineLevel="0" collapsed="false">
      <c r="A94" s="0" t="s">
        <v>256</v>
      </c>
      <c r="B94" s="10" t="n">
        <v>64</v>
      </c>
      <c r="C94" s="0" t="s">
        <v>61</v>
      </c>
      <c r="D94" s="124" t="n">
        <v>441</v>
      </c>
      <c r="E94" s="125" t="n">
        <v>40856.6235300926</v>
      </c>
      <c r="F94" s="126" t="s">
        <v>159</v>
      </c>
      <c r="G94" s="127" t="n">
        <v>0.989300489425659</v>
      </c>
      <c r="H94" s="127" t="n">
        <v>2.74254239229776E-006</v>
      </c>
      <c r="I94" s="127" t="n">
        <v>-2.00271606445313E-005</v>
      </c>
      <c r="J94" s="127" t="n">
        <v>0.989280462265015</v>
      </c>
      <c r="K94" s="35" t="n">
        <v>34.578483581543</v>
      </c>
      <c r="L94" s="35" t="n">
        <v>0.000106604362372309</v>
      </c>
      <c r="M94" s="139" t="e">
        <f aca="false">([1]!SAL78,J94,24,0,2)</f>
        <v>#VALUE!</v>
      </c>
      <c r="N94" s="38"/>
    </row>
    <row r="95" customFormat="false" ht="12.75" hidden="false" customHeight="false" outlineLevel="0" collapsed="false">
      <c r="A95" s="0" t="s">
        <v>257</v>
      </c>
      <c r="B95" s="10" t="n">
        <v>64</v>
      </c>
      <c r="C95" s="0" t="s">
        <v>61</v>
      </c>
      <c r="D95" s="124" t="n">
        <v>442</v>
      </c>
      <c r="E95" s="125" t="n">
        <v>40857.4050347222</v>
      </c>
      <c r="F95" s="126" t="s">
        <v>159</v>
      </c>
      <c r="G95" s="127" t="n">
        <v>0.989346027374268</v>
      </c>
      <c r="H95" s="127" t="n">
        <v>4.38360666521476E-006</v>
      </c>
      <c r="I95" s="127" t="n">
        <v>-2.00271606445313E-005</v>
      </c>
      <c r="J95" s="127" t="n">
        <v>0.989326000213623</v>
      </c>
      <c r="K95" s="35" t="n">
        <v>34.5802688598633</v>
      </c>
      <c r="L95" s="35" t="n">
        <v>0.00017061312973965</v>
      </c>
      <c r="M95" s="139" t="e">
        <f aca="false">([1]!SAL78,J95,24,0,2)</f>
        <v>#VALUE!</v>
      </c>
      <c r="N95" s="38"/>
    </row>
    <row r="96" customFormat="false" ht="12.75" hidden="false" customHeight="false" outlineLevel="0" collapsed="false">
      <c r="A96" s="0" t="s">
        <v>258</v>
      </c>
      <c r="B96" s="10" t="n">
        <v>64</v>
      </c>
      <c r="C96" s="0" t="s">
        <v>61</v>
      </c>
      <c r="D96" s="137" t="n">
        <v>443</v>
      </c>
      <c r="E96" s="138" t="n">
        <v>40856.4563657407</v>
      </c>
      <c r="F96" s="126" t="s">
        <v>159</v>
      </c>
      <c r="G96" s="127" t="n">
        <v>0.989344000816345</v>
      </c>
      <c r="H96" s="127" t="n">
        <v>3.46597198586096E-006</v>
      </c>
      <c r="I96" s="127" t="n">
        <v>-2.00271606445313E-005</v>
      </c>
      <c r="J96" s="127" t="n">
        <v>0.989323973655701</v>
      </c>
      <c r="K96" s="35" t="n">
        <v>34.580192565918</v>
      </c>
      <c r="L96" s="35" t="n">
        <v>0.000135494803544134</v>
      </c>
      <c r="M96" s="139" t="e">
        <f aca="false">([1]!SAL78,J96,24,0,2)</f>
        <v>#VALUE!</v>
      </c>
      <c r="N96" s="38"/>
    </row>
    <row r="97" customFormat="false" ht="12.75" hidden="false" customHeight="false" outlineLevel="0" collapsed="false">
      <c r="A97" s="0" t="s">
        <v>259</v>
      </c>
      <c r="B97" s="10" t="n">
        <v>64</v>
      </c>
      <c r="C97" s="0" t="s">
        <v>61</v>
      </c>
      <c r="D97" s="124" t="n">
        <v>444</v>
      </c>
      <c r="E97" s="125" t="n">
        <v>40857.5155555556</v>
      </c>
      <c r="F97" s="126" t="s">
        <v>159</v>
      </c>
      <c r="G97" s="127" t="n">
        <v>0.989343523979187</v>
      </c>
      <c r="H97" s="127" t="n">
        <v>3.21437073580455E-006</v>
      </c>
      <c r="I97" s="166" t="n">
        <v>-2.00271606445313E-005</v>
      </c>
      <c r="J97" s="156" t="n">
        <f aca="false">G97+I97</f>
        <v>0.989323496818543</v>
      </c>
      <c r="K97" s="35" t="n">
        <v>34.5809555053711</v>
      </c>
      <c r="L97" s="35" t="n">
        <v>0.000128218278405257</v>
      </c>
      <c r="M97" s="139" t="e">
        <f aca="false">([1]!SAL78,J97,24,0,2)</f>
        <v>#VALUE!</v>
      </c>
      <c r="N97" s="38"/>
    </row>
    <row r="98" customFormat="false" ht="12.75" hidden="false" customHeight="false" outlineLevel="0" collapsed="false">
      <c r="A98" s="0" t="s">
        <v>260</v>
      </c>
      <c r="B98" s="10" t="n">
        <v>64</v>
      </c>
      <c r="C98" s="0" t="s">
        <v>61</v>
      </c>
      <c r="D98" s="124" t="n">
        <v>445</v>
      </c>
      <c r="E98" s="125" t="n">
        <v>40857.4733217593</v>
      </c>
      <c r="F98" s="126" t="s">
        <v>159</v>
      </c>
      <c r="G98" s="127" t="n">
        <v>0.989331066608429</v>
      </c>
      <c r="H98" s="127" t="n">
        <v>3.54746225639246E-006</v>
      </c>
      <c r="I98" s="127" t="n">
        <v>-2.00271606445313E-005</v>
      </c>
      <c r="J98" s="156" t="n">
        <f aca="false">G98+I98</f>
        <v>0.989311039447784</v>
      </c>
      <c r="K98" s="35" t="n">
        <v>34.5804672241211</v>
      </c>
      <c r="L98" s="35" t="n">
        <v>0.000138518749736249</v>
      </c>
      <c r="M98" s="139" t="e">
        <f aca="false">([1]!SAL78,J98,24,0,2)</f>
        <v>#VALUE!</v>
      </c>
      <c r="N98" s="38" t="n">
        <v>3</v>
      </c>
      <c r="O98" s="0" t="s">
        <v>261</v>
      </c>
    </row>
    <row r="99" customFormat="false" ht="12.75" hidden="false" customHeight="false" outlineLevel="0" collapsed="false">
      <c r="A99" s="0" t="s">
        <v>262</v>
      </c>
      <c r="B99" s="10" t="n">
        <v>64</v>
      </c>
      <c r="C99" s="0" t="s">
        <v>61</v>
      </c>
      <c r="D99" s="124" t="n">
        <v>446</v>
      </c>
      <c r="F99" s="126" t="s">
        <v>159</v>
      </c>
      <c r="G99" s="127" t="n">
        <f aca="false">1.97867/2</f>
        <v>0.989335</v>
      </c>
      <c r="I99" s="127" t="n">
        <v>-2.00271606445313E-005</v>
      </c>
      <c r="J99" s="156" t="n">
        <f aca="false">G99+I99</f>
        <v>0.989314972839355</v>
      </c>
      <c r="M99" s="139" t="e">
        <f aca="false">([1]!SAL78,J99,24,0,2)</f>
        <v>#VALUE!</v>
      </c>
      <c r="N99" s="38"/>
      <c r="O99" s="0" t="s">
        <v>263</v>
      </c>
    </row>
    <row r="100" customFormat="false" ht="12.75" hidden="false" customHeight="false" outlineLevel="0" collapsed="false">
      <c r="A100" s="0" t="s">
        <v>264</v>
      </c>
      <c r="B100" s="10" t="n">
        <v>64</v>
      </c>
      <c r="C100" s="0" t="s">
        <v>61</v>
      </c>
      <c r="D100" s="124" t="n">
        <v>447</v>
      </c>
      <c r="E100" s="125" t="n">
        <v>40857.5255439815</v>
      </c>
      <c r="F100" s="126" t="s">
        <v>159</v>
      </c>
      <c r="G100" s="127" t="n">
        <v>0.989415526390076</v>
      </c>
      <c r="H100" s="127" t="n">
        <v>2.88973978967988E-006</v>
      </c>
      <c r="I100" s="127" t="n">
        <v>-2.00271606445313E-005</v>
      </c>
      <c r="J100" s="156" t="n">
        <f aca="false">G100+I100</f>
        <v>0.989395499229431</v>
      </c>
      <c r="K100" s="35" t="n">
        <v>34.5837821960449</v>
      </c>
      <c r="L100" s="35" t="n">
        <v>0.000115372014988679</v>
      </c>
      <c r="M100" s="139" t="e">
        <f aca="false">([1]!SAL78,J100,24,0,2)</f>
        <v>#VALUE!</v>
      </c>
      <c r="N100" s="38"/>
    </row>
    <row r="101" customFormat="false" ht="12.75" hidden="false" customHeight="false" outlineLevel="0" collapsed="false">
      <c r="A101" s="0" t="s">
        <v>265</v>
      </c>
      <c r="B101" s="10" t="n">
        <v>64</v>
      </c>
      <c r="C101" s="0" t="s">
        <v>61</v>
      </c>
      <c r="D101" s="124" t="n">
        <v>448</v>
      </c>
      <c r="E101" s="125" t="n">
        <v>40857.3884953704</v>
      </c>
      <c r="F101" s="126" t="s">
        <v>159</v>
      </c>
      <c r="G101" s="127" t="n">
        <v>0.989380955696106</v>
      </c>
      <c r="H101" s="127" t="n">
        <v>2.23973916035902E-006</v>
      </c>
      <c r="I101" s="127" t="n">
        <v>-2.00271606445313E-005</v>
      </c>
      <c r="J101" s="127" t="n">
        <v>0.989360928535461</v>
      </c>
      <c r="K101" s="35" t="n">
        <v>34.5816421508789</v>
      </c>
      <c r="L101" s="35" t="n">
        <v>9.38291486818343E-005</v>
      </c>
      <c r="M101" s="139" t="e">
        <f aca="false">([1]!SAL78,J101,24,0,2)</f>
        <v>#VALUE!</v>
      </c>
      <c r="N101" s="38"/>
    </row>
    <row r="102" customFormat="false" ht="12.75" hidden="false" customHeight="false" outlineLevel="0" collapsed="false">
      <c r="A102" s="0" t="s">
        <v>266</v>
      </c>
      <c r="B102" s="10" t="n">
        <v>64</v>
      </c>
      <c r="C102" s="0" t="s">
        <v>61</v>
      </c>
      <c r="D102" s="124" t="n">
        <v>449</v>
      </c>
      <c r="E102" s="125" t="n">
        <v>40856.6599652778</v>
      </c>
      <c r="F102" s="126" t="s">
        <v>159</v>
      </c>
      <c r="G102" s="127" t="n">
        <v>0.989332497119904</v>
      </c>
      <c r="H102" s="127" t="n">
        <v>4.22569110014592E-006</v>
      </c>
      <c r="I102" s="127" t="n">
        <v>-2.00271606445313E-005</v>
      </c>
      <c r="J102" s="127" t="n">
        <v>0.989312469959259</v>
      </c>
      <c r="K102" s="35" t="n">
        <v>34.5797424316406</v>
      </c>
      <c r="L102" s="35" t="n">
        <v>0.000166191486641765</v>
      </c>
      <c r="M102" s="139" t="e">
        <f aca="false">([1]!SAL78,J102,24,0,2)</f>
        <v>#VALUE!</v>
      </c>
      <c r="N102" s="38"/>
    </row>
    <row r="103" customFormat="false" ht="12.75" hidden="false" customHeight="false" outlineLevel="0" collapsed="false">
      <c r="A103" s="0" t="s">
        <v>267</v>
      </c>
      <c r="B103" s="10" t="n">
        <v>64</v>
      </c>
      <c r="C103" s="0" t="s">
        <v>61</v>
      </c>
      <c r="D103" s="124" t="n">
        <v>450</v>
      </c>
      <c r="E103" s="125" t="n">
        <v>40857.4084837963</v>
      </c>
      <c r="F103" s="126" t="s">
        <v>159</v>
      </c>
      <c r="G103" s="127" t="n">
        <v>0.989338994026184</v>
      </c>
      <c r="H103" s="127" t="n">
        <v>2.49080289904668E-006</v>
      </c>
      <c r="I103" s="127" t="n">
        <v>-2.00271606445313E-005</v>
      </c>
      <c r="J103" s="127" t="n">
        <v>0.98931896686554</v>
      </c>
      <c r="K103" s="35" t="n">
        <v>34.5799942016602</v>
      </c>
      <c r="L103" s="35" t="n">
        <v>9.97344322968274E-005</v>
      </c>
      <c r="M103" s="139" t="e">
        <f aca="false">([1]!SAL78,J103,24,0,2)</f>
        <v>#VALUE!</v>
      </c>
      <c r="N103" s="38"/>
    </row>
    <row r="104" customFormat="false" ht="12.75" hidden="false" customHeight="false" outlineLevel="0" collapsed="false">
      <c r="A104" s="0" t="s">
        <v>268</v>
      </c>
      <c r="B104" s="10" t="n">
        <v>64</v>
      </c>
      <c r="C104" s="0" t="s">
        <v>61</v>
      </c>
      <c r="D104" s="124" t="n">
        <v>451</v>
      </c>
      <c r="E104" s="125" t="n">
        <v>40857.5134837963</v>
      </c>
      <c r="F104" s="126" t="s">
        <v>159</v>
      </c>
      <c r="G104" s="127" t="n">
        <v>0.989288330078125</v>
      </c>
      <c r="H104" s="127" t="n">
        <v>3.22480173053918E-006</v>
      </c>
      <c r="I104" s="127" t="n">
        <v>-2.00271606445313E-005</v>
      </c>
      <c r="J104" s="156" t="n">
        <f aca="false">G104+I104</f>
        <v>0.989268302917481</v>
      </c>
      <c r="K104" s="35" t="n">
        <v>34.5787925720215</v>
      </c>
      <c r="L104" s="35" t="n">
        <v>0.000128642990603112</v>
      </c>
      <c r="M104" s="139" t="e">
        <f aca="false">([1]!SAL78,J104,24,0,2)</f>
        <v>#VALUE!</v>
      </c>
      <c r="N104" s="38"/>
    </row>
    <row r="105" customFormat="false" ht="12.75" hidden="false" customHeight="false" outlineLevel="0" collapsed="false">
      <c r="A105" s="0" t="s">
        <v>269</v>
      </c>
      <c r="B105" s="10" t="n">
        <v>64</v>
      </c>
      <c r="C105" s="0" t="s">
        <v>61</v>
      </c>
      <c r="D105" s="124" t="n">
        <v>452</v>
      </c>
      <c r="E105" s="125" t="n">
        <v>40857.4628587963</v>
      </c>
      <c r="F105" s="126" t="s">
        <v>159</v>
      </c>
      <c r="G105" s="127" t="n">
        <v>0.989295482635498</v>
      </c>
      <c r="H105" s="127" t="n">
        <v>2.89003719444736E-006</v>
      </c>
      <c r="I105" s="127" t="n">
        <v>-2.00271606445313E-005</v>
      </c>
      <c r="J105" s="156" t="n">
        <f aca="false">G105+I105</f>
        <v>0.989275455474854</v>
      </c>
      <c r="K105" s="35" t="n">
        <v>34.5790710449219</v>
      </c>
      <c r="L105" s="35" t="n">
        <v>0.000116026552859694</v>
      </c>
      <c r="M105" s="139" t="e">
        <f aca="false">([1]!SAL78,J105,24,0,2)</f>
        <v>#VALUE!</v>
      </c>
      <c r="N105" s="38"/>
    </row>
    <row r="106" customFormat="false" ht="12.75" hidden="false" customHeight="false" outlineLevel="0" collapsed="false">
      <c r="A106" s="0" t="s">
        <v>270</v>
      </c>
      <c r="B106" s="10" t="n">
        <v>64</v>
      </c>
      <c r="C106" s="0" t="s">
        <v>61</v>
      </c>
      <c r="D106" s="124" t="n">
        <v>453</v>
      </c>
      <c r="E106" s="125" t="n">
        <v>40857.3759606482</v>
      </c>
      <c r="F106" s="126" t="s">
        <v>159</v>
      </c>
      <c r="G106" s="127" t="n">
        <v>0.989432573318481</v>
      </c>
      <c r="H106" s="127" t="n">
        <v>3.54064877683413E-006</v>
      </c>
      <c r="I106" s="127" t="n">
        <v>-2.00271606445313E-005</v>
      </c>
      <c r="J106" s="127" t="n">
        <v>0.989412546157837</v>
      </c>
      <c r="K106" s="35" t="n">
        <v>34.5836639404297</v>
      </c>
      <c r="L106" s="35" t="n">
        <v>0.0001396517327521</v>
      </c>
      <c r="M106" s="139" t="e">
        <f aca="false">([1]!SAL78,J106,24,0,2)</f>
        <v>#VALUE!</v>
      </c>
      <c r="N106" s="38"/>
    </row>
    <row r="107" customFormat="false" ht="12.75" hidden="false" customHeight="false" outlineLevel="0" collapsed="false">
      <c r="A107" s="0" t="s">
        <v>271</v>
      </c>
      <c r="B107" s="10" t="n">
        <v>64</v>
      </c>
      <c r="C107" s="0" t="s">
        <v>61</v>
      </c>
      <c r="D107" s="124" t="n">
        <v>454</v>
      </c>
      <c r="E107" s="125" t="n">
        <v>40856.629212963</v>
      </c>
      <c r="F107" s="126" t="s">
        <v>159</v>
      </c>
      <c r="G107" s="127" t="n">
        <v>0.940723538398743</v>
      </c>
      <c r="H107" s="127" t="n">
        <v>3.13089321934967E-006</v>
      </c>
      <c r="I107" s="127" t="n">
        <v>-2.00271606445313E-005</v>
      </c>
      <c r="J107" s="127" t="n">
        <v>0.940703511238098</v>
      </c>
      <c r="K107" s="35" t="n">
        <v>32.6785278320313</v>
      </c>
      <c r="L107" s="35" t="n">
        <v>0.00012186016101623</v>
      </c>
      <c r="M107" s="139" t="e">
        <f aca="false">([1]!SAL78,J107,24,0,2)</f>
        <v>#VALUE!</v>
      </c>
      <c r="N107" s="38"/>
    </row>
    <row r="108" customFormat="false" ht="12.75" hidden="false" customHeight="false" outlineLevel="0" collapsed="false">
      <c r="A108" s="0" t="s">
        <v>272</v>
      </c>
      <c r="B108" s="10" t="n">
        <v>64</v>
      </c>
      <c r="C108" s="0" t="s">
        <v>61</v>
      </c>
      <c r="D108" s="124" t="n">
        <v>455</v>
      </c>
      <c r="E108" s="125" t="n">
        <v>40856.5130902778</v>
      </c>
      <c r="F108" s="126" t="s">
        <v>159</v>
      </c>
      <c r="G108" s="127" t="n">
        <v>0.934907495975494</v>
      </c>
      <c r="H108" s="127" t="n">
        <v>2.74246144726931E-006</v>
      </c>
      <c r="I108" s="127" t="n">
        <v>-1.99675559997559E-005</v>
      </c>
      <c r="J108" s="127" t="n">
        <v>0.934887528419495</v>
      </c>
      <c r="K108" s="35" t="n">
        <v>32.4521789550781</v>
      </c>
      <c r="L108" s="35" t="n">
        <v>0.000104469785583206</v>
      </c>
      <c r="M108" s="139" t="e">
        <f aca="false">([1]!SAL78,J108,24,0,2)</f>
        <v>#VALUE!</v>
      </c>
      <c r="N108" s="38"/>
    </row>
    <row r="109" s="140" customFormat="true" ht="12.75" hidden="false" customHeight="false" outlineLevel="0" collapsed="false">
      <c r="A109" s="140" t="s">
        <v>273</v>
      </c>
      <c r="B109" s="140" t="n">
        <v>65</v>
      </c>
      <c r="C109" s="140" t="s">
        <v>64</v>
      </c>
      <c r="D109" s="141" t="n">
        <v>457</v>
      </c>
      <c r="E109" s="142" t="n">
        <v>40857.5026967593</v>
      </c>
      <c r="F109" s="143" t="s">
        <v>159</v>
      </c>
      <c r="G109" s="144" t="n">
        <v>0.965353965759277</v>
      </c>
      <c r="H109" s="144" t="n">
        <v>2.49080289904668E-006</v>
      </c>
      <c r="I109" s="144" t="n">
        <v>-2.00271606445313E-005</v>
      </c>
      <c r="J109" s="158" t="n">
        <f aca="false">G109+I109</f>
        <v>0.965333938598633</v>
      </c>
      <c r="K109" s="145" t="n">
        <v>33.6405715942383</v>
      </c>
      <c r="L109" s="145" t="n">
        <v>9.76502196863294E-005</v>
      </c>
      <c r="M109" s="146" t="n">
        <v>-99</v>
      </c>
      <c r="N109" s="147" t="n">
        <v>5</v>
      </c>
      <c r="O109" s="159" t="s">
        <v>274</v>
      </c>
    </row>
    <row r="110" s="140" customFormat="true" ht="12.75" hidden="false" customHeight="false" outlineLevel="0" collapsed="false">
      <c r="A110" s="140" t="s">
        <v>275</v>
      </c>
      <c r="B110" s="140" t="n">
        <v>65</v>
      </c>
      <c r="C110" s="140" t="s">
        <v>64</v>
      </c>
      <c r="D110" s="141" t="s">
        <v>69</v>
      </c>
      <c r="E110" s="142" t="n">
        <v>40857.4484953704</v>
      </c>
      <c r="F110" s="143" t="s">
        <v>159</v>
      </c>
      <c r="G110" s="144" t="n">
        <v>0.937218010425568</v>
      </c>
      <c r="H110" s="144" t="n">
        <v>2.74262333732622E-006</v>
      </c>
      <c r="I110" s="144" t="n">
        <v>-2.00271606445313E-005</v>
      </c>
      <c r="J110" s="144" t="n">
        <v>0.937197983264923</v>
      </c>
      <c r="K110" s="145" t="n">
        <v>32.5420684814453</v>
      </c>
      <c r="L110" s="145" t="n">
        <v>0.000108651925984304</v>
      </c>
      <c r="M110" s="146" t="e">
        <f aca="false">([1]!SAL78,J110,24,0,2)</f>
        <v>#VALUE!</v>
      </c>
      <c r="N110" s="147"/>
    </row>
    <row r="111" s="140" customFormat="true" ht="12.75" hidden="false" customHeight="false" outlineLevel="0" collapsed="false">
      <c r="A111" s="140" t="s">
        <v>276</v>
      </c>
      <c r="B111" s="140" t="n">
        <v>66</v>
      </c>
      <c r="C111" s="140" t="s">
        <v>66</v>
      </c>
      <c r="D111" s="141" t="n">
        <v>459</v>
      </c>
      <c r="E111" s="142" t="n">
        <v>40857.3996759259</v>
      </c>
      <c r="F111" s="143" t="s">
        <v>159</v>
      </c>
      <c r="G111" s="144" t="n">
        <v>0.936420440673828</v>
      </c>
      <c r="H111" s="144" t="n">
        <v>2.59178182204778E-006</v>
      </c>
      <c r="I111" s="144" t="n">
        <v>-2.00271606445313E-005</v>
      </c>
      <c r="J111" s="144" t="n">
        <v>0.936400413513184</v>
      </c>
      <c r="K111" s="145" t="n">
        <v>32.5110321044922</v>
      </c>
      <c r="L111" s="145" t="n">
        <v>9.99808762571774E-005</v>
      </c>
      <c r="M111" s="146" t="e">
        <f aca="false">([1]!SAL78,J111,24,0,2)</f>
        <v>#VALUE!</v>
      </c>
      <c r="N111" s="147"/>
    </row>
    <row r="112" s="140" customFormat="true" ht="12.75" hidden="false" customHeight="false" outlineLevel="0" collapsed="false">
      <c r="A112" s="140" t="s">
        <v>277</v>
      </c>
      <c r="B112" s="140" t="n">
        <v>66</v>
      </c>
      <c r="C112" s="140" t="s">
        <v>66</v>
      </c>
      <c r="D112" s="141" t="s">
        <v>69</v>
      </c>
      <c r="E112" s="142" t="n">
        <v>40857.5084953704</v>
      </c>
      <c r="F112" s="143" t="s">
        <v>159</v>
      </c>
      <c r="G112" s="144" t="n">
        <v>0.936270475387573</v>
      </c>
      <c r="H112" s="144" t="n">
        <v>2.74254239229776E-006</v>
      </c>
      <c r="I112" s="144" t="n">
        <v>-2.00271606445313E-005</v>
      </c>
      <c r="J112" s="158" t="n">
        <v>0.936250448226929</v>
      </c>
      <c r="K112" s="145" t="n">
        <v>32.5059814453125</v>
      </c>
      <c r="L112" s="145" t="n">
        <v>0.000106560852145776</v>
      </c>
      <c r="M112" s="146" t="e">
        <f aca="false">([1]!SAL78,J112,24,0,2)</f>
        <v>#VALUE!</v>
      </c>
      <c r="N112" s="147"/>
    </row>
    <row r="113" customFormat="false" ht="12.75" hidden="false" customHeight="false" outlineLevel="0" collapsed="false">
      <c r="A113" s="0" t="s">
        <v>278</v>
      </c>
      <c r="B113" s="10" t="n">
        <v>67</v>
      </c>
      <c r="C113" s="0" t="s">
        <v>67</v>
      </c>
      <c r="D113" s="124" t="n">
        <v>464</v>
      </c>
      <c r="E113" s="125" t="n">
        <v>40856.6656134259</v>
      </c>
      <c r="F113" s="126" t="s">
        <v>159</v>
      </c>
      <c r="G113" s="127" t="n">
        <v>0.989685475826263</v>
      </c>
      <c r="H113" s="127" t="n">
        <v>2.09466020351101E-006</v>
      </c>
      <c r="I113" s="127" t="n">
        <v>-1.99675559997559E-005</v>
      </c>
      <c r="J113" s="127" t="n">
        <v>0.989665508270264</v>
      </c>
      <c r="K113" s="35" t="n">
        <v>34.5936126708984</v>
      </c>
      <c r="L113" s="35" t="n">
        <v>8.11688369140029E-005</v>
      </c>
      <c r="M113" s="139" t="e">
        <f aca="false">([1]!SAL78,J113,24,0,2)</f>
        <v>#VALUE!</v>
      </c>
      <c r="N113" s="38"/>
      <c r="O113" s="0" t="s">
        <v>279</v>
      </c>
    </row>
    <row r="114" customFormat="false" ht="12.75" hidden="false" customHeight="false" outlineLevel="0" collapsed="false">
      <c r="A114" s="0" t="s">
        <v>280</v>
      </c>
      <c r="B114" s="10" t="n">
        <v>67</v>
      </c>
      <c r="C114" s="0" t="s">
        <v>67</v>
      </c>
      <c r="D114" s="124" t="n">
        <v>467</v>
      </c>
      <c r="E114" s="125" t="n">
        <v>40856.6617708333</v>
      </c>
      <c r="F114" s="126" t="s">
        <v>159</v>
      </c>
      <c r="G114" s="127" t="n">
        <v>0.984657526016235</v>
      </c>
      <c r="H114" s="127" t="n">
        <v>3.2033917705121E-006</v>
      </c>
      <c r="I114" s="127" t="n">
        <v>-1.99079513549805E-005</v>
      </c>
      <c r="J114" s="127" t="n">
        <v>0.98463761806488</v>
      </c>
      <c r="K114" s="35" t="n">
        <v>34.3961639404297</v>
      </c>
      <c r="L114" s="35" t="n">
        <v>0.00012451020302251</v>
      </c>
      <c r="M114" s="139" t="e">
        <f aca="false">([1]!SAL78,J114,24,0,2)</f>
        <v>#VALUE!</v>
      </c>
      <c r="N114" s="38"/>
    </row>
    <row r="115" customFormat="false" ht="12.75" hidden="false" customHeight="false" outlineLevel="0" collapsed="false">
      <c r="A115" s="0" t="s">
        <v>281</v>
      </c>
      <c r="B115" s="10" t="n">
        <v>67</v>
      </c>
      <c r="C115" s="0" t="s">
        <v>67</v>
      </c>
      <c r="D115" s="124" t="n">
        <v>470</v>
      </c>
      <c r="E115" s="125" t="n">
        <v>40856.4747106481</v>
      </c>
      <c r="F115" s="126" t="s">
        <v>159</v>
      </c>
      <c r="G115" s="127" t="n">
        <v>0.977941513061523</v>
      </c>
      <c r="H115" s="127" t="n">
        <v>4.11365181207657E-006</v>
      </c>
      <c r="I115" s="127" t="n">
        <v>-1.99079513549805E-005</v>
      </c>
      <c r="J115" s="127" t="n">
        <v>0.977921605110169</v>
      </c>
      <c r="K115" s="35" t="n">
        <v>34.1327133178711</v>
      </c>
      <c r="L115" s="35" t="n">
        <v>0.000161943462444469</v>
      </c>
      <c r="M115" s="139" t="e">
        <f aca="false">([1]!SAL78,J115,24,0,2)</f>
        <v>#VALUE!</v>
      </c>
      <c r="N115" s="38"/>
    </row>
    <row r="116" customFormat="false" ht="12.75" hidden="false" customHeight="false" outlineLevel="0" collapsed="false">
      <c r="A116" s="0" t="s">
        <v>282</v>
      </c>
      <c r="B116" s="10" t="n">
        <v>67</v>
      </c>
      <c r="C116" s="0" t="s">
        <v>67</v>
      </c>
      <c r="D116" s="124" t="n">
        <v>480</v>
      </c>
      <c r="E116" s="125" t="n">
        <v>40856.63625</v>
      </c>
      <c r="F116" s="126" t="s">
        <v>159</v>
      </c>
      <c r="G116" s="127" t="n">
        <v>0.936881005764008</v>
      </c>
      <c r="H116" s="127" t="n">
        <v>3.1413983379025E-006</v>
      </c>
      <c r="I116" s="127" t="n">
        <v>-2.00271606445313E-005</v>
      </c>
      <c r="J116" s="127" t="n">
        <v>0.936860978603363</v>
      </c>
      <c r="K116" s="35" t="n">
        <v>32.5289611816406</v>
      </c>
      <c r="L116" s="35" t="n">
        <v>0.000124858095659874</v>
      </c>
      <c r="M116" s="139" t="e">
        <f aca="false">([1]!SAL78,J116,24,0,2)</f>
        <v>#VALUE!</v>
      </c>
      <c r="N116" s="38"/>
    </row>
    <row r="117" customFormat="false" ht="12.75" hidden="false" customHeight="false" outlineLevel="0" collapsed="false">
      <c r="A117" s="0" t="s">
        <v>283</v>
      </c>
      <c r="B117" s="0" t="n">
        <v>70</v>
      </c>
      <c r="C117" s="0" t="s">
        <v>67</v>
      </c>
      <c r="D117" s="124" t="n">
        <v>494</v>
      </c>
      <c r="E117" s="125" t="n">
        <v>40856.5241435185</v>
      </c>
      <c r="F117" s="126" t="s">
        <v>159</v>
      </c>
      <c r="G117" s="127" t="n">
        <v>0.992017984390259</v>
      </c>
      <c r="H117" s="127" t="n">
        <v>1.11986958017951E-006</v>
      </c>
      <c r="I117" s="127" t="n">
        <v>-2.00271606445313E-005</v>
      </c>
      <c r="J117" s="127" t="n">
        <v>0.991997957229614</v>
      </c>
      <c r="K117" s="35" t="n">
        <v>34.6852645874023</v>
      </c>
      <c r="L117" s="35" t="n">
        <v>4.2649611714296E-005</v>
      </c>
      <c r="M117" s="139" t="e">
        <f aca="false">([1]!SAL78,J117,24,0,2)</f>
        <v>#VALUE!</v>
      </c>
      <c r="N117" s="38"/>
    </row>
    <row r="118" customFormat="false" ht="12.75" hidden="false" customHeight="false" outlineLevel="0" collapsed="false">
      <c r="A118" s="0" t="s">
        <v>284</v>
      </c>
      <c r="B118" s="0" t="n">
        <v>70</v>
      </c>
      <c r="C118" s="0" t="s">
        <v>67</v>
      </c>
      <c r="D118" s="124" t="n">
        <v>495</v>
      </c>
      <c r="E118" s="125" t="n">
        <v>40857.520787037</v>
      </c>
      <c r="F118" s="126" t="s">
        <v>159</v>
      </c>
      <c r="G118" s="127" t="n">
        <v>0.991873979568481</v>
      </c>
      <c r="H118" s="127" t="n">
        <v>2.23914435082406E-006</v>
      </c>
      <c r="I118" s="127" t="n">
        <v>-2.00271606445313E-005</v>
      </c>
      <c r="J118" s="156" t="n">
        <f aca="false">G118+I118</f>
        <v>0.991853952407837</v>
      </c>
      <c r="K118" s="35" t="n">
        <v>34.6803932189941</v>
      </c>
      <c r="L118" s="35" t="n">
        <v>8.88044887688011E-005</v>
      </c>
      <c r="M118" s="139" t="e">
        <f aca="false">([1]!SAL78,J118,24,0,2)</f>
        <v>#VALUE!</v>
      </c>
      <c r="N118" s="38"/>
    </row>
    <row r="119" customFormat="false" ht="12.75" hidden="false" customHeight="false" outlineLevel="0" collapsed="false">
      <c r="A119" s="0" t="s">
        <v>285</v>
      </c>
      <c r="B119" s="0" t="n">
        <v>70</v>
      </c>
      <c r="C119" s="0" t="s">
        <v>67</v>
      </c>
      <c r="D119" s="124" t="n">
        <v>496</v>
      </c>
      <c r="E119" s="125" t="n">
        <v>40856.464224537</v>
      </c>
      <c r="F119" s="126" t="s">
        <v>159</v>
      </c>
      <c r="G119" s="127" t="n">
        <v>0.991898536682129</v>
      </c>
      <c r="H119" s="127" t="n">
        <v>1.40455074415513E-006</v>
      </c>
      <c r="I119" s="127" t="n">
        <v>-2.00271606445313E-005</v>
      </c>
      <c r="J119" s="127" t="n">
        <v>0.991878509521484</v>
      </c>
      <c r="K119" s="35" t="n">
        <v>34.6805725097656</v>
      </c>
      <c r="L119" s="35" t="n">
        <v>5.43259629921522E-005</v>
      </c>
      <c r="M119" s="139" t="e">
        <f aca="false">([1]!SAL78,J119,24,0,2)</f>
        <v>#VALUE!</v>
      </c>
      <c r="N119" s="38"/>
    </row>
    <row r="120" s="148" customFormat="true" ht="12.75" hidden="false" customHeight="false" outlineLevel="0" collapsed="false">
      <c r="A120" s="148" t="s">
        <v>286</v>
      </c>
      <c r="B120" s="148" t="n">
        <v>70</v>
      </c>
      <c r="C120" s="148" t="s">
        <v>67</v>
      </c>
      <c r="D120" s="149" t="n">
        <v>497</v>
      </c>
      <c r="E120" s="150" t="n">
        <v>40856.6704166667</v>
      </c>
      <c r="F120" s="151" t="s">
        <v>159</v>
      </c>
      <c r="G120" s="152" t="n">
        <v>0.991319417953491</v>
      </c>
      <c r="H120" s="152" t="n">
        <v>3.61105094270897E-006</v>
      </c>
      <c r="I120" s="152" t="n">
        <v>-1.99079513549805E-005</v>
      </c>
      <c r="J120" s="152" t="n">
        <v>0.991299510002136</v>
      </c>
      <c r="K120" s="153" t="n">
        <v>34.6578140258789</v>
      </c>
      <c r="L120" s="153" t="n">
        <v>0.000140422693220899</v>
      </c>
      <c r="M120" s="154" t="e">
        <f aca="false">([1]!SAL78,J120,24,0,2)</f>
        <v>#VALUE!</v>
      </c>
      <c r="N120" s="155"/>
    </row>
    <row r="121" s="148" customFormat="true" ht="12.75" hidden="false" customHeight="false" outlineLevel="0" collapsed="false">
      <c r="A121" s="148" t="s">
        <v>287</v>
      </c>
      <c r="B121" s="148" t="n">
        <v>70</v>
      </c>
      <c r="C121" s="148" t="s">
        <v>67</v>
      </c>
      <c r="D121" s="149" t="n">
        <v>497</v>
      </c>
      <c r="E121" s="150" t="n">
        <v>40857.4575347222</v>
      </c>
      <c r="F121" s="151" t="s">
        <v>159</v>
      </c>
      <c r="G121" s="152" t="n">
        <v>0.991334557533264</v>
      </c>
      <c r="H121" s="152" t="n">
        <v>3.58256647814414E-006</v>
      </c>
      <c r="I121" s="152" t="n">
        <v>-2.00271606445313E-005</v>
      </c>
      <c r="J121" s="163" t="n">
        <f aca="false">G121+I121</f>
        <v>0.99131453037262</v>
      </c>
      <c r="K121" s="153" t="n">
        <v>34.6591873168945</v>
      </c>
      <c r="L121" s="153" t="n">
        <v>0.000141131284181029</v>
      </c>
      <c r="M121" s="154" t="e">
        <f aca="false">([1]!SAL78,J121,24,0,2)</f>
        <v>#VALUE!</v>
      </c>
      <c r="N121" s="155"/>
    </row>
    <row r="122" customFormat="false" ht="12.75" hidden="false" customHeight="false" outlineLevel="0" collapsed="false">
      <c r="A122" s="0" t="s">
        <v>288</v>
      </c>
      <c r="B122" s="0" t="n">
        <v>70</v>
      </c>
      <c r="C122" s="0" t="s">
        <v>67</v>
      </c>
      <c r="D122" s="124" t="n">
        <v>498</v>
      </c>
      <c r="E122" s="125" t="n">
        <v>40856.5189467593</v>
      </c>
      <c r="F122" s="126" t="s">
        <v>159</v>
      </c>
      <c r="G122" s="127" t="n">
        <v>0.990596532821655</v>
      </c>
      <c r="H122" s="127" t="n">
        <v>2.23944175559154E-006</v>
      </c>
      <c r="I122" s="127" t="n">
        <v>-2.00271606445313E-005</v>
      </c>
      <c r="J122" s="127" t="n">
        <v>0.990576505661011</v>
      </c>
      <c r="K122" s="35" t="n">
        <v>34.6294021606445</v>
      </c>
      <c r="L122" s="35" t="n">
        <v>8.7023654486984E-005</v>
      </c>
      <c r="M122" s="139" t="e">
        <f aca="false">([1]!SAL78,J122,24,0,2)</f>
        <v>#VALUE!</v>
      </c>
      <c r="N122" s="38"/>
    </row>
    <row r="123" customFormat="false" ht="12.75" hidden="false" customHeight="false" outlineLevel="0" collapsed="false">
      <c r="A123" s="0" t="s">
        <v>289</v>
      </c>
      <c r="B123" s="0" t="n">
        <v>70</v>
      </c>
      <c r="C123" s="0" t="s">
        <v>67</v>
      </c>
      <c r="D123" s="124" t="n">
        <v>499</v>
      </c>
      <c r="E123" s="125" t="n">
        <v>40856.6688773148</v>
      </c>
      <c r="F123" s="126" t="s">
        <v>159</v>
      </c>
      <c r="G123" s="127" t="n">
        <v>0.989512026309967</v>
      </c>
      <c r="H123" s="127" t="n">
        <v>3.46581282428815E-006</v>
      </c>
      <c r="I123" s="127" t="n">
        <v>-2.00271606445313E-005</v>
      </c>
      <c r="J123" s="127" t="n">
        <v>0.989491999149323</v>
      </c>
      <c r="K123" s="35" t="n">
        <v>34.5867919921875</v>
      </c>
      <c r="L123" s="35" t="n">
        <v>0.000135947339003906</v>
      </c>
      <c r="M123" s="139" t="e">
        <f aca="false">([1]!SAL78,J123,24,0,2)</f>
        <v>#VALUE!</v>
      </c>
      <c r="N123" s="38"/>
    </row>
    <row r="124" customFormat="false" ht="12.75" hidden="false" customHeight="false" outlineLevel="0" collapsed="false">
      <c r="A124" s="0" t="s">
        <v>290</v>
      </c>
      <c r="B124" s="0" t="n">
        <v>70</v>
      </c>
      <c r="C124" s="0" t="s">
        <v>67</v>
      </c>
      <c r="D124" s="124" t="n">
        <v>500</v>
      </c>
      <c r="E124" s="125" t="n">
        <v>40856.6671990741</v>
      </c>
      <c r="F124" s="126" t="s">
        <v>159</v>
      </c>
      <c r="G124" s="127" t="n">
        <v>0.987560987472534</v>
      </c>
      <c r="H124" s="127" t="n">
        <v>4.89578860651818E-006</v>
      </c>
      <c r="I124" s="127" t="n">
        <v>-1.99675559997559E-005</v>
      </c>
      <c r="J124" s="127" t="n">
        <v>0.987541019916534</v>
      </c>
      <c r="K124" s="35" t="n">
        <v>34.5101623535156</v>
      </c>
      <c r="L124" s="35" t="n">
        <v>0.000194616615772247</v>
      </c>
      <c r="M124" s="139" t="e">
        <f aca="false">([1]!SAL78,J124,24,0,2)</f>
        <v>#VALUE!</v>
      </c>
      <c r="N124" s="38"/>
    </row>
    <row r="125" customFormat="false" ht="12.75" hidden="false" customHeight="false" outlineLevel="0" collapsed="false">
      <c r="A125" s="0" t="s">
        <v>291</v>
      </c>
      <c r="B125" s="0" t="n">
        <v>70</v>
      </c>
      <c r="C125" s="0" t="s">
        <v>67</v>
      </c>
      <c r="D125" s="124" t="n">
        <v>501</v>
      </c>
      <c r="E125" s="125" t="n">
        <v>40857.4464814815</v>
      </c>
      <c r="F125" s="126" t="s">
        <v>159</v>
      </c>
      <c r="G125" s="127" t="n">
        <v>0.986230075359345</v>
      </c>
      <c r="H125" s="127" t="n">
        <v>4.48699665867025E-006</v>
      </c>
      <c r="I125" s="127" t="n">
        <v>-2.00271606445313E-005</v>
      </c>
      <c r="J125" s="127" t="n">
        <v>0.9862100481987</v>
      </c>
      <c r="K125" s="35" t="n">
        <v>34.457893371582</v>
      </c>
      <c r="L125" s="35" t="n">
        <v>0.000177315683686174</v>
      </c>
      <c r="M125" s="139" t="e">
        <f aca="false">([1]!SAL78,J125,24,0,2)</f>
        <v>#VALUE!</v>
      </c>
      <c r="N125" s="38"/>
    </row>
    <row r="126" s="148" customFormat="true" ht="12.75" hidden="false" customHeight="false" outlineLevel="0" collapsed="false">
      <c r="A126" s="148" t="s">
        <v>292</v>
      </c>
      <c r="B126" s="148" t="n">
        <v>70</v>
      </c>
      <c r="C126" s="148" t="s">
        <v>67</v>
      </c>
      <c r="D126" s="149" t="n">
        <v>502</v>
      </c>
      <c r="E126" s="150" t="n">
        <v>40857.510150463</v>
      </c>
      <c r="F126" s="151" t="s">
        <v>159</v>
      </c>
      <c r="G126" s="152" t="n">
        <v>0.984191536903381</v>
      </c>
      <c r="H126" s="152" t="n">
        <v>3.14147928293096E-006</v>
      </c>
      <c r="I126" s="152" t="n">
        <v>-2.00271606445313E-005</v>
      </c>
      <c r="J126" s="163" t="n">
        <f aca="false">G126+I126</f>
        <v>0.984171509742737</v>
      </c>
      <c r="K126" s="153" t="n">
        <v>34.3786544799805</v>
      </c>
      <c r="L126" s="153" t="n">
        <v>0.000122756231576204</v>
      </c>
      <c r="M126" s="154" t="e">
        <f aca="false">([1]!SAL78,J126,24,0,2)</f>
        <v>#VALUE!</v>
      </c>
      <c r="N126" s="155"/>
    </row>
    <row r="127" s="148" customFormat="true" ht="12.75" hidden="false" customHeight="false" outlineLevel="0" collapsed="false">
      <c r="A127" s="148" t="s">
        <v>293</v>
      </c>
      <c r="B127" s="148" t="n">
        <v>70</v>
      </c>
      <c r="C127" s="148" t="s">
        <v>67</v>
      </c>
      <c r="D127" s="149" t="n">
        <v>502</v>
      </c>
      <c r="E127" s="150" t="n">
        <v>40857.5172453704</v>
      </c>
      <c r="F127" s="151" t="s">
        <v>159</v>
      </c>
      <c r="G127" s="152" t="n">
        <v>0.984219074249268</v>
      </c>
      <c r="H127" s="152" t="n">
        <v>3.45217131325626E-006</v>
      </c>
      <c r="I127" s="152" t="n">
        <v>-2.00271606445313E-005</v>
      </c>
      <c r="J127" s="163" t="n">
        <f aca="false">G127+I127</f>
        <v>0.984199047088623</v>
      </c>
      <c r="K127" s="153" t="n">
        <v>34.3797378540039</v>
      </c>
      <c r="L127" s="153" t="n">
        <v>0.000134587724460289</v>
      </c>
      <c r="M127" s="154" t="e">
        <f aca="false">([1]!SAL78,J127,24,0,2)</f>
        <v>#VALUE!</v>
      </c>
      <c r="N127" s="155"/>
    </row>
    <row r="128" customFormat="false" ht="12.75" hidden="false" customHeight="false" outlineLevel="0" collapsed="false">
      <c r="A128" s="0" t="s">
        <v>294</v>
      </c>
      <c r="B128" s="0" t="n">
        <v>70</v>
      </c>
      <c r="C128" s="0" t="s">
        <v>67</v>
      </c>
      <c r="D128" s="124" t="n">
        <v>503</v>
      </c>
      <c r="E128" s="125" t="n">
        <v>40857.4116087963</v>
      </c>
      <c r="F128" s="126" t="s">
        <v>159</v>
      </c>
      <c r="G128" s="127" t="n">
        <v>0.982379496097565</v>
      </c>
      <c r="H128" s="127" t="n">
        <v>2.47443108492007E-006</v>
      </c>
      <c r="I128" s="127" t="n">
        <v>-2.00271606445313E-005</v>
      </c>
      <c r="J128" s="127" t="n">
        <v>0.98235946893692</v>
      </c>
      <c r="K128" s="35" t="n">
        <v>34.3067626953125</v>
      </c>
      <c r="L128" s="35" t="n">
        <v>9.659869101597E-005</v>
      </c>
      <c r="M128" s="139" t="e">
        <f aca="false">([1]!SAL78,J128,24,0,2)</f>
        <v>#VALUE!</v>
      </c>
      <c r="N128" s="38"/>
    </row>
    <row r="129" customFormat="false" ht="12.75" hidden="false" customHeight="false" outlineLevel="0" collapsed="false">
      <c r="A129" s="0" t="s">
        <v>295</v>
      </c>
      <c r="B129" s="0" t="n">
        <v>70</v>
      </c>
      <c r="C129" s="0" t="s">
        <v>67</v>
      </c>
      <c r="D129" s="124" t="n">
        <v>504</v>
      </c>
      <c r="E129" s="125" t="n">
        <v>40857.3839236111</v>
      </c>
      <c r="F129" s="126" t="s">
        <v>159</v>
      </c>
      <c r="G129" s="127" t="n">
        <v>0.979638516902924</v>
      </c>
      <c r="H129" s="127" t="n">
        <v>4.33380455433507E-006</v>
      </c>
      <c r="I129" s="127" t="n">
        <v>-2.00271606445313E-005</v>
      </c>
      <c r="J129" s="127" t="n">
        <v>0.979618489742279</v>
      </c>
      <c r="K129" s="35" t="n">
        <v>34.1992492675781</v>
      </c>
      <c r="L129" s="35" t="n">
        <v>0.000172105239471421</v>
      </c>
      <c r="M129" s="139" t="e">
        <f aca="false">([1]!SAL78,J129,24,0,2)</f>
        <v>#VALUE!</v>
      </c>
      <c r="N129" s="38"/>
    </row>
    <row r="130" customFormat="false" ht="12.75" hidden="false" customHeight="false" outlineLevel="0" collapsed="false">
      <c r="A130" s="0" t="s">
        <v>296</v>
      </c>
      <c r="B130" s="0" t="n">
        <v>70</v>
      </c>
      <c r="C130" s="0" t="s">
        <v>67</v>
      </c>
      <c r="D130" s="124" t="n">
        <v>505</v>
      </c>
      <c r="E130" s="125" t="n">
        <v>40856.6058217593</v>
      </c>
      <c r="F130" s="126" t="s">
        <v>159</v>
      </c>
      <c r="G130" s="127" t="n">
        <v>0.975377500057221</v>
      </c>
      <c r="H130" s="127" t="n">
        <v>2.74262333732622E-006</v>
      </c>
      <c r="I130" s="127" t="n">
        <v>-1.99675559997559E-005</v>
      </c>
      <c r="J130" s="127" t="n">
        <v>0.975357532501221</v>
      </c>
      <c r="K130" s="35" t="n">
        <v>34.0322151184082</v>
      </c>
      <c r="L130" s="35" t="n">
        <v>0.000104469785583206</v>
      </c>
      <c r="M130" s="139" t="e">
        <f aca="false">([1]!SAL78,J130,24,0,2)</f>
        <v>#VALUE!</v>
      </c>
      <c r="N130" s="38"/>
    </row>
    <row r="131" customFormat="false" ht="12.75" hidden="false" customHeight="false" outlineLevel="0" collapsed="false">
      <c r="A131" s="0" t="s">
        <v>297</v>
      </c>
      <c r="B131" s="0" t="n">
        <v>70</v>
      </c>
      <c r="C131" s="0" t="s">
        <v>67</v>
      </c>
      <c r="D131" s="124" t="n">
        <v>506</v>
      </c>
      <c r="E131" s="125" t="n">
        <v>40856.6563310185</v>
      </c>
      <c r="F131" s="126" t="s">
        <v>159</v>
      </c>
      <c r="G131" s="127" t="n">
        <v>0.972419917583466</v>
      </c>
      <c r="H131" s="127" t="n">
        <v>2.53693679042044E-006</v>
      </c>
      <c r="I131" s="127" t="n">
        <v>-1.99079513549805E-005</v>
      </c>
      <c r="J131" s="127" t="n">
        <v>0.972400009632111</v>
      </c>
      <c r="K131" s="35" t="n">
        <v>33.9163589477539</v>
      </c>
      <c r="L131" s="35" t="n">
        <v>9.72794514382258E-005</v>
      </c>
      <c r="M131" s="139" t="e">
        <f aca="false">([1]!SAL78,J131,24,0,2)</f>
        <v>#VALUE!</v>
      </c>
      <c r="N131" s="38"/>
    </row>
    <row r="132" s="10" customFormat="true" ht="12.75" hidden="false" customHeight="false" outlineLevel="0" collapsed="false">
      <c r="A132" s="10" t="s">
        <v>298</v>
      </c>
      <c r="B132" s="10" t="n">
        <v>70</v>
      </c>
      <c r="C132" s="10" t="s">
        <v>67</v>
      </c>
      <c r="D132" s="20" t="n">
        <v>507</v>
      </c>
      <c r="E132" s="169" t="n">
        <v>40856.6211574074</v>
      </c>
      <c r="F132" s="12" t="s">
        <v>159</v>
      </c>
      <c r="G132" s="168" t="n">
        <v>0.970823526382446</v>
      </c>
      <c r="H132" s="168" t="n">
        <v>2.49110030381416E-006</v>
      </c>
      <c r="I132" s="168" t="n">
        <v>-2.00271606445313E-005</v>
      </c>
      <c r="J132" s="168" t="n">
        <v>0.970803499221802</v>
      </c>
      <c r="K132" s="11" t="n">
        <v>33.8538360595703</v>
      </c>
      <c r="L132" s="11" t="n">
        <v>0.000100611898233183</v>
      </c>
      <c r="M132" s="139" t="e">
        <f aca="false">([1]!SAL78,J132,24,0,2)</f>
        <v>#VALUE!</v>
      </c>
      <c r="N132" s="38"/>
      <c r="O132" s="10" t="s">
        <v>211</v>
      </c>
    </row>
    <row r="133" customFormat="false" ht="12.75" hidden="false" customHeight="false" outlineLevel="0" collapsed="false">
      <c r="A133" s="0" t="s">
        <v>299</v>
      </c>
      <c r="B133" s="0" t="n">
        <v>70</v>
      </c>
      <c r="C133" s="0" t="s">
        <v>67</v>
      </c>
      <c r="D133" s="124" t="n">
        <v>508</v>
      </c>
      <c r="E133" s="125" t="n">
        <v>40856.4696759259</v>
      </c>
      <c r="F133" s="126" t="s">
        <v>159</v>
      </c>
      <c r="G133" s="127" t="n">
        <v>0.968742966651917</v>
      </c>
      <c r="H133" s="127" t="n">
        <v>1.11957217541203E-006</v>
      </c>
      <c r="I133" s="127" t="n">
        <v>-1.99079513549805E-005</v>
      </c>
      <c r="J133" s="127" t="n">
        <v>0.968723058700562</v>
      </c>
      <c r="K133" s="35" t="n">
        <v>33.7723922729492</v>
      </c>
      <c r="L133" s="35" t="n">
        <v>4.52166350441985E-005</v>
      </c>
      <c r="M133" s="139" t="e">
        <f aca="false">([1]!SAL78,J133,24,0,2)</f>
        <v>#VALUE!</v>
      </c>
      <c r="N133" s="38"/>
    </row>
    <row r="134" customFormat="false" ht="12.75" hidden="false" customHeight="false" outlineLevel="0" collapsed="false">
      <c r="A134" s="0" t="s">
        <v>300</v>
      </c>
      <c r="B134" s="0" t="n">
        <v>70</v>
      </c>
      <c r="C134" s="0" t="s">
        <v>67</v>
      </c>
      <c r="D134" s="124" t="n">
        <v>509</v>
      </c>
      <c r="E134" s="125" t="n">
        <v>40857.3773611111</v>
      </c>
      <c r="F134" s="126" t="s">
        <v>159</v>
      </c>
      <c r="G134" s="127" t="n">
        <v>0.967902958393097</v>
      </c>
      <c r="H134" s="127" t="n">
        <v>2.74246144726931E-006</v>
      </c>
      <c r="I134" s="127" t="n">
        <v>-1.99675559997559E-005</v>
      </c>
      <c r="J134" s="127" t="n">
        <v>0.967882990837097</v>
      </c>
      <c r="K134" s="35" t="n">
        <v>33.7395133972168</v>
      </c>
      <c r="L134" s="35" t="n">
        <v>0.000104469785583206</v>
      </c>
      <c r="M134" s="139" t="e">
        <f aca="false">([1]!SAL78,J134,24,0,2)</f>
        <v>#VALUE!</v>
      </c>
      <c r="N134" s="38"/>
    </row>
    <row r="135" customFormat="false" ht="12.75" hidden="false" customHeight="false" outlineLevel="0" collapsed="false">
      <c r="A135" s="0" t="s">
        <v>301</v>
      </c>
      <c r="B135" s="0" t="n">
        <v>70</v>
      </c>
      <c r="C135" s="0" t="s">
        <v>67</v>
      </c>
      <c r="D135" s="124" t="n">
        <v>510</v>
      </c>
      <c r="E135" s="125" t="n">
        <v>40856.6578125</v>
      </c>
      <c r="F135" s="126" t="s">
        <v>159</v>
      </c>
      <c r="G135" s="127" t="n">
        <v>0.966284692287445</v>
      </c>
      <c r="H135" s="127" t="n">
        <v>3.80333767679986E-006</v>
      </c>
      <c r="I135" s="127" t="n">
        <v>-2.00271606445313E-005</v>
      </c>
      <c r="J135" s="127" t="n">
        <v>0.966264665126801</v>
      </c>
      <c r="K135" s="35" t="n">
        <v>33.676197052002</v>
      </c>
      <c r="L135" s="35" t="n">
        <v>0.00014912367623765</v>
      </c>
      <c r="M135" s="139" t="e">
        <f aca="false">([1]!SAL78,J135,24,0,2)</f>
        <v>#VALUE!</v>
      </c>
      <c r="N135" s="38"/>
    </row>
    <row r="136" customFormat="false" ht="12.75" hidden="false" customHeight="false" outlineLevel="0" collapsed="false">
      <c r="A136" s="0" t="s">
        <v>302</v>
      </c>
      <c r="B136" s="0" t="n">
        <v>70</v>
      </c>
      <c r="C136" s="0" t="s">
        <v>67</v>
      </c>
      <c r="D136" s="124" t="n">
        <v>511</v>
      </c>
      <c r="E136" s="125" t="n">
        <v>40857.5220833333</v>
      </c>
      <c r="F136" s="126" t="s">
        <v>159</v>
      </c>
      <c r="G136" s="127" t="n">
        <v>0.952339887619019</v>
      </c>
      <c r="H136" s="127" t="n">
        <v>4.4793296183343E-006</v>
      </c>
      <c r="I136" s="166" t="n">
        <v>-2.00271606445313E-005</v>
      </c>
      <c r="J136" s="156" t="n">
        <f aca="false">G136+I136</f>
        <v>0.952319860458374</v>
      </c>
      <c r="K136" s="35" t="n">
        <v>33.1321334838867</v>
      </c>
      <c r="L136" s="35" t="n">
        <v>0.000174018772668205</v>
      </c>
      <c r="M136" s="139" t="e">
        <f aca="false">([1]!SAL78,J136,24,0,2)</f>
        <v>#VALUE!</v>
      </c>
      <c r="N136" s="38"/>
    </row>
    <row r="137" customFormat="false" ht="12.75" hidden="false" customHeight="false" outlineLevel="0" collapsed="false">
      <c r="A137" s="0" t="s">
        <v>303</v>
      </c>
      <c r="B137" s="0" t="n">
        <v>70</v>
      </c>
      <c r="C137" s="0" t="s">
        <v>67</v>
      </c>
      <c r="D137" s="124" t="n">
        <v>512</v>
      </c>
      <c r="E137" s="125" t="n">
        <v>40856.5918171296</v>
      </c>
      <c r="F137" s="126" t="s">
        <v>159</v>
      </c>
      <c r="G137" s="127" t="n">
        <v>0.944342970848084</v>
      </c>
      <c r="H137" s="127" t="n">
        <v>3.46610295309802E-006</v>
      </c>
      <c r="I137" s="127" t="n">
        <v>-1.99675559997559E-005</v>
      </c>
      <c r="J137" s="127" t="n">
        <v>0.944323003292084</v>
      </c>
      <c r="K137" s="35" t="n">
        <v>32.8195190429688</v>
      </c>
      <c r="L137" s="35" t="n">
        <v>0.000135947339003906</v>
      </c>
      <c r="M137" s="139" t="e">
        <f aca="false">([1]!SAL78,J137,24,0,2)</f>
        <v>#VALUE!</v>
      </c>
      <c r="N137" s="38"/>
    </row>
    <row r="138" customFormat="false" ht="12.75" hidden="false" customHeight="false" outlineLevel="0" collapsed="false">
      <c r="A138" s="0" t="s">
        <v>304</v>
      </c>
      <c r="B138" s="0" t="n">
        <v>70</v>
      </c>
      <c r="C138" s="0" t="s">
        <v>67</v>
      </c>
      <c r="D138" s="124" t="n">
        <v>513</v>
      </c>
      <c r="E138" s="125" t="n">
        <v>40857.4768402778</v>
      </c>
      <c r="F138" s="126" t="s">
        <v>159</v>
      </c>
      <c r="G138" s="127" t="n">
        <v>0.943686962127686</v>
      </c>
      <c r="H138" s="127" t="n">
        <v>2.74262333732622E-006</v>
      </c>
      <c r="I138" s="127" t="n">
        <v>-2.00271606445313E-005</v>
      </c>
      <c r="J138" s="156" t="n">
        <f aca="false">G138+I138</f>
        <v>0.943666934967041</v>
      </c>
      <c r="K138" s="35" t="n">
        <v>32.7947425842285</v>
      </c>
      <c r="L138" s="35" t="n">
        <v>0.000110790526377968</v>
      </c>
      <c r="M138" s="139" t="e">
        <f aca="false">([1]!SAL78,J138,24,0,2)</f>
        <v>#VALUE!</v>
      </c>
      <c r="N138" s="38"/>
    </row>
    <row r="139" customFormat="false" ht="12.75" hidden="false" customHeight="false" outlineLevel="0" collapsed="false">
      <c r="A139" s="0" t="s">
        <v>305</v>
      </c>
      <c r="B139" s="0" t="n">
        <v>70</v>
      </c>
      <c r="C139" s="0" t="s">
        <v>67</v>
      </c>
      <c r="D139" s="124" t="n">
        <v>514</v>
      </c>
      <c r="E139" s="125" t="n">
        <v>40856.4770833333</v>
      </c>
      <c r="F139" s="126" t="s">
        <v>159</v>
      </c>
      <c r="G139" s="127" t="n">
        <v>0.942943453788757</v>
      </c>
      <c r="H139" s="127" t="n">
        <v>2.49080289904668E-006</v>
      </c>
      <c r="I139" s="127" t="n">
        <v>-1.99079513549805E-005</v>
      </c>
      <c r="J139" s="127" t="n">
        <v>0.942923545837402</v>
      </c>
      <c r="K139" s="35" t="n">
        <v>32.7649993896484</v>
      </c>
      <c r="L139" s="35" t="n">
        <v>9.659869101597E-005</v>
      </c>
      <c r="M139" s="139" t="e">
        <f aca="false">([1]!SAL78,J139,24,0,2)</f>
        <v>#VALUE!</v>
      </c>
      <c r="N139" s="38"/>
      <c r="O139" s="0" t="s">
        <v>306</v>
      </c>
    </row>
    <row r="140" customFormat="false" ht="12.75" hidden="false" customHeight="false" outlineLevel="0" collapsed="false">
      <c r="A140" s="0" t="s">
        <v>307</v>
      </c>
      <c r="B140" s="0" t="n">
        <v>70</v>
      </c>
      <c r="C140" s="0" t="s">
        <v>67</v>
      </c>
      <c r="D140" s="124" t="n">
        <v>515</v>
      </c>
      <c r="E140" s="125" t="n">
        <v>40857.4991550926</v>
      </c>
      <c r="F140" s="126" t="s">
        <v>159</v>
      </c>
      <c r="G140" s="127" t="n">
        <v>0.936698973178864</v>
      </c>
      <c r="H140" s="127" t="n">
        <v>1.37123072363465E-006</v>
      </c>
      <c r="I140" s="127" t="n">
        <v>-2.00271606445313E-005</v>
      </c>
      <c r="J140" s="156" t="n">
        <f aca="false">G140+I140</f>
        <v>0.936678946018219</v>
      </c>
      <c r="K140" s="35" t="n">
        <v>32.5226554870606</v>
      </c>
      <c r="L140" s="35" t="n">
        <v>5.22348927916028E-005</v>
      </c>
      <c r="M140" s="139" t="e">
        <f aca="false">([1]!SAL78,J140,24,0,2)</f>
        <v>#VALUE!</v>
      </c>
      <c r="N140" s="38"/>
    </row>
    <row r="141" customFormat="false" ht="12.75" hidden="false" customHeight="false" outlineLevel="0" collapsed="false">
      <c r="A141" s="10" t="s">
        <v>308</v>
      </c>
      <c r="B141" s="0" t="n">
        <v>70</v>
      </c>
      <c r="C141" s="10" t="s">
        <v>67</v>
      </c>
      <c r="D141" s="23" t="n">
        <v>516</v>
      </c>
      <c r="E141" s="167" t="n">
        <v>40856.4475347222</v>
      </c>
      <c r="F141" s="12" t="s">
        <v>159</v>
      </c>
      <c r="G141" s="168" t="n">
        <v>0.93658971786499</v>
      </c>
      <c r="H141" s="168" t="n">
        <v>3.10722134599928E-006</v>
      </c>
      <c r="I141" s="168" t="n">
        <v>-2.00271606445313E-005</v>
      </c>
      <c r="J141" s="168" t="n">
        <v>0.936569690704346</v>
      </c>
      <c r="K141" s="11" t="n">
        <v>32.5176239013672</v>
      </c>
      <c r="L141" s="11" t="n">
        <v>0.000121311866678298</v>
      </c>
      <c r="M141" s="139" t="e">
        <f aca="false">([1]!SAL78,J141,24,0,2)</f>
        <v>#VALUE!</v>
      </c>
      <c r="N141" s="38"/>
      <c r="O141" s="10"/>
      <c r="P141" s="127"/>
    </row>
    <row r="142" s="148" customFormat="true" ht="12.75" hidden="false" customHeight="false" outlineLevel="0" collapsed="false">
      <c r="A142" s="148" t="s">
        <v>309</v>
      </c>
      <c r="B142" s="148" t="n">
        <v>70</v>
      </c>
      <c r="C142" s="148" t="s">
        <v>67</v>
      </c>
      <c r="D142" s="149" t="n">
        <v>517</v>
      </c>
      <c r="E142" s="150" t="n">
        <v>40856.6249652778</v>
      </c>
      <c r="F142" s="151" t="s">
        <v>159</v>
      </c>
      <c r="G142" s="152" t="n">
        <v>0.936611533164978</v>
      </c>
      <c r="H142" s="152" t="n">
        <v>3.21437073580455E-006</v>
      </c>
      <c r="I142" s="152" t="n">
        <v>-2.00271606445313E-005</v>
      </c>
      <c r="J142" s="152" t="n">
        <v>0.936591506004334</v>
      </c>
      <c r="K142" s="153" t="n">
        <v>32.5184745788574</v>
      </c>
      <c r="L142" s="153" t="n">
        <v>0.000123708683531731</v>
      </c>
      <c r="M142" s="154" t="e">
        <f aca="false">([1]!SAL78,J142,24,0,2)</f>
        <v>#VALUE!</v>
      </c>
      <c r="N142" s="155"/>
    </row>
    <row r="143" s="148" customFormat="true" ht="12.75" hidden="false" customHeight="false" outlineLevel="0" collapsed="false">
      <c r="A143" s="148" t="s">
        <v>310</v>
      </c>
      <c r="B143" s="148" t="n">
        <v>70</v>
      </c>
      <c r="C143" s="148" t="s">
        <v>67</v>
      </c>
      <c r="D143" s="149" t="n">
        <v>517</v>
      </c>
      <c r="E143" s="150" t="n">
        <v>40857.4919560185</v>
      </c>
      <c r="F143" s="151" t="s">
        <v>159</v>
      </c>
      <c r="G143" s="152" t="n">
        <v>0.93681001663208</v>
      </c>
      <c r="H143" s="152" t="n">
        <v>2.24053223973897E-006</v>
      </c>
      <c r="I143" s="152" t="n">
        <v>-2.00271606445313E-005</v>
      </c>
      <c r="J143" s="163" t="n">
        <f aca="false">G143+I143</f>
        <v>0.936789989471436</v>
      </c>
      <c r="K143" s="153" t="n">
        <v>32.5269775390625</v>
      </c>
      <c r="L143" s="153" t="n">
        <v>8.70134099386632E-005</v>
      </c>
      <c r="M143" s="154" t="e">
        <f aca="false">([1]!SAL78,J143,24,0,2)</f>
        <v>#VALUE!</v>
      </c>
      <c r="N143" s="155"/>
    </row>
    <row r="144" s="10" customFormat="true" ht="12.75" hidden="false" customHeight="false" outlineLevel="0" collapsed="false">
      <c r="D144" s="20"/>
      <c r="E144" s="169"/>
      <c r="F144" s="12"/>
      <c r="G144" s="168"/>
      <c r="H144" s="168"/>
      <c r="I144" s="168"/>
      <c r="J144" s="170"/>
      <c r="K144" s="11"/>
      <c r="L144" s="11"/>
      <c r="M144" s="139"/>
      <c r="N144" s="38"/>
    </row>
    <row r="145" customFormat="false" ht="12.75" hidden="false" customHeight="false" outlineLevel="0" collapsed="false">
      <c r="A145" s="17" t="s">
        <v>311</v>
      </c>
    </row>
    <row r="146" customFormat="false" ht="12.75" hidden="false" customHeight="false" outlineLevel="0" collapsed="false">
      <c r="A146" s="0" t="s">
        <v>312</v>
      </c>
      <c r="B146" s="0" t="n">
        <v>67</v>
      </c>
      <c r="C146" s="0" t="s">
        <v>313</v>
      </c>
      <c r="D146" s="99" t="s">
        <v>314</v>
      </c>
      <c r="E146" s="171" t="n">
        <v>40856.4149421296</v>
      </c>
      <c r="F146" s="126" t="s">
        <v>159</v>
      </c>
      <c r="G146" s="127" t="n">
        <v>0.989604473114014</v>
      </c>
      <c r="H146" s="127" t="n">
        <v>2.74254239229776E-006</v>
      </c>
      <c r="I146" s="127" t="n">
        <v>-1.99079513549805E-005</v>
      </c>
      <c r="J146" s="127" t="n">
        <v>0.989584565162659</v>
      </c>
      <c r="K146" s="35" t="n">
        <v>34.5904235839844</v>
      </c>
      <c r="L146" s="35" t="n">
        <v>0.000106604362372309</v>
      </c>
      <c r="M146" s="139" t="e">
        <f aca="false">([1]!SAL78,J146,24,0,2)</f>
        <v>#VALUE!</v>
      </c>
      <c r="N146" s="38"/>
      <c r="O146" s="0" t="s">
        <v>315</v>
      </c>
      <c r="P146" s="127"/>
    </row>
    <row r="147" customFormat="false" ht="12.75" hidden="false" customHeight="false" outlineLevel="0" collapsed="false">
      <c r="A147" s="0" t="s">
        <v>316</v>
      </c>
      <c r="B147" s="0" t="n">
        <v>67</v>
      </c>
      <c r="C147" s="0" t="s">
        <v>59</v>
      </c>
      <c r="D147" s="124" t="s">
        <v>314</v>
      </c>
      <c r="E147" s="125" t="n">
        <v>40857.3704976852</v>
      </c>
      <c r="F147" s="126" t="s">
        <v>159</v>
      </c>
      <c r="G147" s="127" t="n">
        <v>0.989675521850586</v>
      </c>
      <c r="H147" s="127" t="n">
        <v>2.49080289904668E-006</v>
      </c>
      <c r="I147" s="127" t="n">
        <v>-2.00271606445313E-005</v>
      </c>
      <c r="J147" s="127" t="n">
        <v>0.989655494689941</v>
      </c>
      <c r="K147" s="35" t="n">
        <v>34.5932159423828</v>
      </c>
      <c r="L147" s="35" t="n">
        <v>9.80202457867563E-005</v>
      </c>
      <c r="M147" s="139" t="e">
        <f aca="false">([1]!SAL78,J147,24,0,2)</f>
        <v>#VALUE!</v>
      </c>
      <c r="N147" s="38"/>
      <c r="O147" s="0" t="s">
        <v>315</v>
      </c>
    </row>
    <row r="148" customFormat="false" ht="12.75" hidden="false" customHeight="false" outlineLevel="0" collapsed="false">
      <c r="A148" s="0" t="s">
        <v>317</v>
      </c>
      <c r="B148" s="0" t="n">
        <v>67</v>
      </c>
      <c r="C148" s="0" t="s">
        <v>59</v>
      </c>
      <c r="D148" s="124" t="s">
        <v>314</v>
      </c>
      <c r="E148" s="125" t="n">
        <v>40857.3729976852</v>
      </c>
      <c r="F148" s="126" t="s">
        <v>159</v>
      </c>
      <c r="G148" s="127" t="n">
        <v>0.989620983600617</v>
      </c>
      <c r="H148" s="127" t="n">
        <v>2.57474312093109E-006</v>
      </c>
      <c r="I148" s="127" t="n">
        <v>-2.00271606445313E-005</v>
      </c>
      <c r="J148" s="127" t="n">
        <v>0.989600956439972</v>
      </c>
      <c r="K148" s="35" t="n">
        <v>34.5910758972168</v>
      </c>
      <c r="L148" s="35" t="n">
        <v>0.000102730184153188</v>
      </c>
      <c r="M148" s="139" t="e">
        <f aca="false">([1]!SAL78,J148,24,0,2)</f>
        <v>#VALUE!</v>
      </c>
      <c r="N148" s="38"/>
      <c r="O148" s="0" t="s">
        <v>315</v>
      </c>
    </row>
    <row r="149" customFormat="false" ht="12.75" hidden="false" customHeight="false" outlineLevel="0" collapsed="false">
      <c r="A149" s="0" t="s">
        <v>318</v>
      </c>
      <c r="B149" s="0" t="n">
        <v>67</v>
      </c>
      <c r="C149" s="0" t="s">
        <v>59</v>
      </c>
      <c r="D149" s="124" t="s">
        <v>314</v>
      </c>
      <c r="E149" s="125" t="n">
        <v>40857.4149652778</v>
      </c>
      <c r="F149" s="126" t="s">
        <v>159</v>
      </c>
      <c r="G149" s="127" t="n">
        <v>0.989615976810455</v>
      </c>
      <c r="H149" s="127" t="n">
        <v>3.11471058012103E-006</v>
      </c>
      <c r="I149" s="127" t="n">
        <v>-2.00271606445313E-005</v>
      </c>
      <c r="J149" s="127" t="n">
        <v>0.989595949649811</v>
      </c>
      <c r="K149" s="35" t="n">
        <v>34.5908737182617</v>
      </c>
      <c r="L149" s="35" t="n">
        <v>0.000121038377983496</v>
      </c>
      <c r="M149" s="139" t="e">
        <f aca="false">([1]!SAL78,J149,24,0,2)</f>
        <v>#VALUE!</v>
      </c>
      <c r="N149" s="38"/>
      <c r="O149" s="0" t="s">
        <v>315</v>
      </c>
    </row>
    <row r="150" customFormat="false" ht="12.75" hidden="false" customHeight="false" outlineLevel="0" collapsed="false">
      <c r="A150" s="0" t="s">
        <v>319</v>
      </c>
      <c r="B150" s="0" t="n">
        <v>67</v>
      </c>
      <c r="C150" s="0" t="s">
        <v>59</v>
      </c>
      <c r="D150" s="124" t="s">
        <v>314</v>
      </c>
      <c r="E150" s="125" t="n">
        <v>40857.5275810185</v>
      </c>
      <c r="F150" s="126" t="s">
        <v>159</v>
      </c>
      <c r="G150" s="127" t="n">
        <v>0.989747524261475</v>
      </c>
      <c r="H150" s="127" t="n">
        <v>1.77016761426785E-006</v>
      </c>
      <c r="I150" s="127" t="n">
        <v>-2.00271606445313E-005</v>
      </c>
      <c r="J150" s="156" t="n">
        <v>0.98972749710083</v>
      </c>
      <c r="K150" s="35" t="n">
        <v>34.5968322753906</v>
      </c>
      <c r="L150" s="35" t="n">
        <v>7.01323588145897E-005</v>
      </c>
      <c r="M150" s="139" t="e">
        <f aca="false">([1]!SAL78,J150,24,0,2)</f>
        <v>#VALUE!</v>
      </c>
      <c r="N150" s="38"/>
      <c r="O150" s="0" t="s">
        <v>315</v>
      </c>
    </row>
    <row r="151" customFormat="false" ht="12.75" hidden="false" customHeight="false" outlineLevel="0" collapsed="false">
      <c r="A151" s="0" t="s">
        <v>320</v>
      </c>
      <c r="B151" s="0" t="s">
        <v>321</v>
      </c>
      <c r="C151" s="1" t="s">
        <v>322</v>
      </c>
      <c r="D151" s="172" t="s">
        <v>323</v>
      </c>
      <c r="E151" s="138" t="n">
        <v>40856.3968634259</v>
      </c>
      <c r="F151" s="126" t="s">
        <v>159</v>
      </c>
      <c r="G151" s="127" t="n">
        <v>0.999045372009277</v>
      </c>
      <c r="H151" s="127" t="n">
        <v>2.56393832387403E-006</v>
      </c>
      <c r="I151" s="127" t="n">
        <v>-2.00271606445313E-005</v>
      </c>
      <c r="J151" s="127" t="n">
        <v>0.999025344848632</v>
      </c>
      <c r="K151" s="35" t="n">
        <v>34.9616432189941</v>
      </c>
      <c r="L151" s="35" t="n">
        <v>0.000100616445706692</v>
      </c>
      <c r="M151" s="139" t="e">
        <f aca="false">([1]!SAL78,J151,24,0,2)</f>
        <v>#VALUE!</v>
      </c>
      <c r="N151" s="38"/>
      <c r="O151" s="0" t="s">
        <v>324</v>
      </c>
      <c r="P151" s="127"/>
    </row>
    <row r="177" customFormat="false" ht="12.75" hidden="false" customHeight="false" outlineLevel="0" collapsed="false">
      <c r="D177" s="137"/>
      <c r="E177" s="138"/>
    </row>
    <row r="178" customFormat="false" ht="12.75" hidden="false" customHeight="false" outlineLevel="0" collapsed="false">
      <c r="D178" s="137"/>
      <c r="E178" s="138"/>
    </row>
    <row r="179" customFormat="false" ht="12.75" hidden="false" customHeight="false" outlineLevel="0" collapsed="false">
      <c r="D179" s="137"/>
      <c r="E179" s="138"/>
    </row>
    <row r="180" customFormat="false" ht="12.75" hidden="false" customHeight="false" outlineLevel="0" collapsed="false">
      <c r="D180" s="137"/>
      <c r="E180" s="138"/>
    </row>
    <row r="181" customFormat="false" ht="12.75" hidden="false" customHeight="false" outlineLevel="0" collapsed="false">
      <c r="D181" s="137"/>
      <c r="E181" s="138"/>
    </row>
    <row r="182" customFormat="false" ht="12.75" hidden="false" customHeight="false" outlineLevel="0" collapsed="false">
      <c r="D182" s="137"/>
      <c r="E182" s="138"/>
    </row>
    <row r="183" customFormat="false" ht="12.75" hidden="false" customHeight="false" outlineLevel="0" collapsed="false">
      <c r="D183" s="137"/>
      <c r="E183" s="138"/>
    </row>
    <row r="184" customFormat="false" ht="12.75" hidden="false" customHeight="false" outlineLevel="0" collapsed="false">
      <c r="D184" s="137"/>
      <c r="E184" s="138"/>
    </row>
    <row r="185" customFormat="false" ht="12.75" hidden="false" customHeight="false" outlineLevel="0" collapsed="false">
      <c r="D185" s="137"/>
      <c r="E185" s="138"/>
    </row>
    <row r="213" customFormat="false" ht="12.75" hidden="false" customHeight="false" outlineLevel="0" collapsed="false">
      <c r="E213" s="138"/>
      <c r="F213" s="173"/>
      <c r="G213" s="166"/>
      <c r="H213" s="166"/>
      <c r="I213" s="166"/>
      <c r="J213" s="166"/>
    </row>
    <row r="214" customFormat="false" ht="12.75" hidden="false" customHeight="false" outlineLevel="0" collapsed="false">
      <c r="D214" s="174"/>
      <c r="E214" s="175"/>
      <c r="F214" s="176"/>
      <c r="G214" s="177"/>
      <c r="H214" s="177"/>
      <c r="I214" s="177"/>
      <c r="J214" s="177"/>
      <c r="K214" s="178"/>
    </row>
    <row r="215" customFormat="false" ht="12.75" hidden="false" customHeight="false" outlineLevel="0" collapsed="false">
      <c r="D215" s="179"/>
      <c r="E215" s="138"/>
      <c r="F215" s="173"/>
      <c r="G215" s="166"/>
      <c r="H215" s="166"/>
      <c r="I215" s="166"/>
      <c r="J215" s="166"/>
      <c r="K215" s="180"/>
    </row>
    <row r="216" customFormat="false" ht="12.75" hidden="false" customHeight="false" outlineLevel="0" collapsed="false">
      <c r="D216" s="179"/>
      <c r="K216" s="180"/>
    </row>
    <row r="217" customFormat="false" ht="12.75" hidden="false" customHeight="false" outlineLevel="0" collapsed="false">
      <c r="D217" s="179"/>
      <c r="K217" s="180"/>
    </row>
    <row r="218" customFormat="false" ht="12.75" hidden="false" customHeight="false" outlineLevel="0" collapsed="false">
      <c r="D218" s="181"/>
      <c r="E218" s="182"/>
      <c r="F218" s="183"/>
      <c r="G218" s="184"/>
      <c r="H218" s="184"/>
      <c r="I218" s="184"/>
      <c r="J218" s="184"/>
      <c r="K218" s="185"/>
    </row>
    <row r="229" customFormat="false" ht="12.75" hidden="false" customHeight="false" outlineLevel="0" collapsed="false">
      <c r="D229" s="137"/>
      <c r="E229" s="138"/>
    </row>
    <row r="230" customFormat="false" ht="12.75" hidden="false" customHeight="false" outlineLevel="0" collapsed="false">
      <c r="D230" s="137"/>
      <c r="E230" s="138"/>
    </row>
    <row r="231" customFormat="false" ht="12.75" hidden="false" customHeight="false" outlineLevel="0" collapsed="false">
      <c r="D231" s="137"/>
      <c r="E231" s="138"/>
    </row>
    <row r="232" customFormat="false" ht="12.75" hidden="false" customHeight="false" outlineLevel="0" collapsed="false">
      <c r="D232" s="137"/>
      <c r="E232" s="138"/>
    </row>
    <row r="233" customFormat="false" ht="12.75" hidden="false" customHeight="false" outlineLevel="0" collapsed="false">
      <c r="D233" s="137"/>
      <c r="E233" s="138"/>
    </row>
    <row r="235" customFormat="false" ht="12.75" hidden="false" customHeight="false" outlineLevel="0" collapsed="false">
      <c r="D235" s="137"/>
      <c r="E235" s="1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7.7"/>
    <col collapsed="false" customWidth="true" hidden="false" outlineLevel="0" max="2" min="2" style="10" width="5.99"/>
    <col collapsed="false" customWidth="true" hidden="false" outlineLevel="0" max="3" min="3" style="10" width="7.42"/>
    <col collapsed="false" customWidth="true" hidden="false" outlineLevel="0" max="4" min="4" style="10" width="8.7"/>
    <col collapsed="false" customWidth="true" hidden="false" outlineLevel="0" max="5" min="5" style="10" width="19.14"/>
    <col collapsed="false" customWidth="true" hidden="false" outlineLevel="0" max="6" min="6" style="10" width="6.85"/>
    <col collapsed="false" customWidth="true" hidden="false" outlineLevel="0" max="7" min="7" style="10" width="11.7"/>
    <col collapsed="false" customWidth="true" hidden="false" outlineLevel="0" max="8" min="8" style="10" width="17.28"/>
    <col collapsed="false" customWidth="true" hidden="false" outlineLevel="0" max="9" min="9" style="10" width="10.41"/>
    <col collapsed="false" customWidth="true" hidden="false" outlineLevel="0" max="10" min="10" style="10" width="8.85"/>
    <col collapsed="false" customWidth="true" hidden="false" outlineLevel="0" max="11" min="11" style="10" width="10.71"/>
    <col collapsed="false" customWidth="true" hidden="false" outlineLevel="0" max="12" min="12" style="10" width="18.28"/>
    <col collapsed="false" customWidth="true" hidden="false" outlineLevel="0" max="13" min="13" style="10" width="15.41"/>
    <col collapsed="false" customWidth="true" hidden="false" outlineLevel="0" max="14" min="14" style="10" width="4.99"/>
    <col collapsed="false" customWidth="true" hidden="false" outlineLevel="0" max="15" min="15" style="10" width="23.99"/>
    <col collapsed="false" customWidth="false" hidden="false" outlineLevel="0" max="257" min="16" style="10" width="9.14"/>
  </cols>
  <sheetData>
    <row r="1" s="186" customFormat="true" ht="25.5" hidden="false" customHeight="true" outlineLevel="0" collapsed="false">
      <c r="A1" s="186" t="s">
        <v>143</v>
      </c>
      <c r="B1" s="186" t="s">
        <v>144</v>
      </c>
      <c r="C1" s="186" t="s">
        <v>29</v>
      </c>
      <c r="D1" s="187" t="s">
        <v>145</v>
      </c>
      <c r="E1" s="188" t="s">
        <v>146</v>
      </c>
      <c r="F1" s="189" t="s">
        <v>147</v>
      </c>
      <c r="G1" s="190" t="s">
        <v>148</v>
      </c>
      <c r="H1" s="190" t="s">
        <v>149</v>
      </c>
      <c r="I1" s="190" t="s">
        <v>150</v>
      </c>
      <c r="J1" s="190" t="s">
        <v>151</v>
      </c>
      <c r="K1" s="191" t="s">
        <v>152</v>
      </c>
      <c r="L1" s="191" t="s">
        <v>153</v>
      </c>
      <c r="M1" s="191" t="s">
        <v>154</v>
      </c>
      <c r="N1" s="189" t="s">
        <v>155</v>
      </c>
      <c r="O1" s="186" t="s">
        <v>156</v>
      </c>
    </row>
    <row r="2" customFormat="false" ht="12.75" hidden="false" customHeight="false" outlineLevel="0" collapsed="false">
      <c r="A2" s="10" t="s">
        <v>162</v>
      </c>
      <c r="B2" s="10" t="n">
        <v>2</v>
      </c>
      <c r="C2" s="10" t="s">
        <v>35</v>
      </c>
      <c r="D2" s="20" t="s">
        <v>69</v>
      </c>
      <c r="E2" s="169" t="n">
        <v>40856.6326388889</v>
      </c>
      <c r="F2" s="12" t="s">
        <v>159</v>
      </c>
      <c r="G2" s="168" t="n">
        <v>0.903632521629334</v>
      </c>
      <c r="H2" s="168" t="n">
        <v>3.19987248076359E-006</v>
      </c>
      <c r="I2" s="168" t="n">
        <v>-1.99079513549805E-005</v>
      </c>
      <c r="J2" s="168" t="n">
        <v>0.903612613677979</v>
      </c>
      <c r="K2" s="11" t="n">
        <v>31.2391242980957</v>
      </c>
      <c r="L2" s="11" t="n">
        <v>0.000122098470455967</v>
      </c>
      <c r="M2" s="139" t="n">
        <v>31.2391277644165</v>
      </c>
      <c r="N2" s="38"/>
    </row>
    <row r="3" customFormat="false" ht="12.75" hidden="false" customHeight="false" outlineLevel="0" collapsed="false">
      <c r="A3" s="10" t="s">
        <v>165</v>
      </c>
      <c r="B3" s="10" t="n">
        <v>9</v>
      </c>
      <c r="C3" s="10" t="s">
        <v>37</v>
      </c>
      <c r="D3" s="20" t="s">
        <v>69</v>
      </c>
      <c r="E3" s="169" t="n">
        <v>40856.6738888889</v>
      </c>
      <c r="F3" s="12" t="s">
        <v>159</v>
      </c>
      <c r="G3" s="168" t="n">
        <v>0.921140551567078</v>
      </c>
      <c r="H3" s="168" t="n">
        <v>2.74254239229776E-006</v>
      </c>
      <c r="I3" s="168" t="n">
        <v>-2.00271606445313E-005</v>
      </c>
      <c r="J3" s="168" t="n">
        <v>0.921120524406433</v>
      </c>
      <c r="K3" s="11" t="n">
        <v>31.9173469543457</v>
      </c>
      <c r="L3" s="11" t="n">
        <v>0.000107091895188205</v>
      </c>
      <c r="M3" s="139" t="n">
        <v>31.91734358295</v>
      </c>
      <c r="N3" s="38"/>
    </row>
    <row r="4" customFormat="false" ht="12.75" hidden="false" customHeight="false" outlineLevel="0" collapsed="false">
      <c r="A4" s="10" t="s">
        <v>177</v>
      </c>
      <c r="B4" s="10" t="n">
        <v>19</v>
      </c>
      <c r="C4" s="10" t="s">
        <v>40</v>
      </c>
      <c r="D4" s="37" t="s">
        <v>69</v>
      </c>
      <c r="E4" s="169" t="n">
        <v>40856.4681018519</v>
      </c>
      <c r="F4" s="12" t="s">
        <v>159</v>
      </c>
      <c r="G4" s="168" t="n">
        <v>0.924033999443054</v>
      </c>
      <c r="H4" s="168" t="n">
        <v>1.37131166866311E-006</v>
      </c>
      <c r="I4" s="168" t="n">
        <v>-1.99675559997559E-005</v>
      </c>
      <c r="J4" s="168" t="n">
        <v>0.924014031887054</v>
      </c>
      <c r="K4" s="11" t="n">
        <v>32.0296401977539</v>
      </c>
      <c r="L4" s="11" t="n">
        <v>5.22348927916028E-005</v>
      </c>
      <c r="M4" s="139" t="n">
        <v>32.0296419384288</v>
      </c>
      <c r="N4" s="38"/>
    </row>
    <row r="5" customFormat="false" ht="12.75" hidden="false" customHeight="false" outlineLevel="0" collapsed="false">
      <c r="A5" s="10" t="s">
        <v>180</v>
      </c>
      <c r="B5" s="10" t="n">
        <v>21</v>
      </c>
      <c r="C5" s="13" t="s">
        <v>42</v>
      </c>
      <c r="D5" s="37" t="s">
        <v>69</v>
      </c>
      <c r="E5" s="169" t="n">
        <v>40856.6191666667</v>
      </c>
      <c r="F5" s="12" t="s">
        <v>159</v>
      </c>
      <c r="G5" s="168" t="n">
        <v>0.930626690387726</v>
      </c>
      <c r="H5" s="168" t="n">
        <v>3.99736836698139E-006</v>
      </c>
      <c r="I5" s="168" t="n">
        <v>-2.00271606445313E-005</v>
      </c>
      <c r="J5" s="168" t="n">
        <v>0.930606663227081</v>
      </c>
      <c r="K5" s="11" t="n">
        <v>32.2857246398926</v>
      </c>
      <c r="L5" s="11" t="n">
        <v>0.000156537309521809</v>
      </c>
      <c r="M5" s="139" t="e">
        <f aca="false">([1]!SAL78,J5,24,0,2)</f>
        <v>#VALUE!</v>
      </c>
      <c r="N5" s="38"/>
    </row>
    <row r="6" customFormat="false" ht="12.75" hidden="false" customHeight="false" outlineLevel="0" collapsed="false">
      <c r="A6" s="10" t="s">
        <v>189</v>
      </c>
      <c r="B6" s="10" t="n">
        <v>26</v>
      </c>
      <c r="C6" s="10" t="s">
        <v>45</v>
      </c>
      <c r="D6" s="20" t="s">
        <v>69</v>
      </c>
      <c r="E6" s="169" t="n">
        <v>40856.4954976852</v>
      </c>
      <c r="F6" s="12" t="s">
        <v>159</v>
      </c>
      <c r="G6" s="168" t="n">
        <v>0.925144016742706</v>
      </c>
      <c r="H6" s="168" t="n">
        <v>4.72773263027193E-006</v>
      </c>
      <c r="I6" s="168" t="n">
        <v>-2.00271606445313E-005</v>
      </c>
      <c r="J6" s="168" t="n">
        <v>0.925123989582062</v>
      </c>
      <c r="K6" s="11" t="n">
        <v>32.0727310180664</v>
      </c>
      <c r="L6" s="11" t="n">
        <v>0.000181865878403187</v>
      </c>
      <c r="M6" s="139" t="n">
        <v>32.0727357450809</v>
      </c>
      <c r="N6" s="38"/>
    </row>
    <row r="7" customFormat="false" ht="12.75" hidden="false" customHeight="false" outlineLevel="0" collapsed="false">
      <c r="A7" s="10" t="s">
        <v>192</v>
      </c>
      <c r="B7" s="10" t="n">
        <v>28</v>
      </c>
      <c r="C7" s="10" t="s">
        <v>47</v>
      </c>
      <c r="D7" s="20" t="s">
        <v>69</v>
      </c>
      <c r="E7" s="169" t="n">
        <v>40856.6073611111</v>
      </c>
      <c r="F7" s="12" t="s">
        <v>159</v>
      </c>
      <c r="G7" s="168" t="n">
        <v>0.935505032539368</v>
      </c>
      <c r="H7" s="168" t="n">
        <v>3.59535079041962E-006</v>
      </c>
      <c r="I7" s="168" t="n">
        <v>-2.00271606445313E-005</v>
      </c>
      <c r="J7" s="168" t="n">
        <v>0.935485005378723</v>
      </c>
      <c r="K7" s="11" t="n">
        <v>32.4754257202148</v>
      </c>
      <c r="L7" s="11" t="n">
        <v>0.000141131284181029</v>
      </c>
      <c r="M7" s="139" t="n">
        <v>32.4754227458578</v>
      </c>
      <c r="N7" s="38"/>
    </row>
    <row r="8" customFormat="false" ht="12.75" hidden="false" customHeight="false" outlineLevel="0" collapsed="false">
      <c r="A8" s="10" t="s">
        <v>205</v>
      </c>
      <c r="B8" s="10" t="n">
        <v>37</v>
      </c>
      <c r="C8" s="10" t="s">
        <v>49</v>
      </c>
      <c r="D8" s="20" t="s">
        <v>69</v>
      </c>
      <c r="E8" s="169" t="n">
        <v>40857.4610532407</v>
      </c>
      <c r="F8" s="12" t="s">
        <v>159</v>
      </c>
      <c r="G8" s="168" t="n">
        <v>0.930520474910736</v>
      </c>
      <c r="H8" s="168" t="n">
        <v>2.12782128983235E-006</v>
      </c>
      <c r="I8" s="168" t="n">
        <v>-2.00271606445313E-005</v>
      </c>
      <c r="J8" s="170" t="n">
        <v>0.930500447750092</v>
      </c>
      <c r="K8" s="11" t="n">
        <v>32.2823791503906</v>
      </c>
      <c r="L8" s="11" t="n">
        <v>8.11688369140029E-005</v>
      </c>
      <c r="M8" s="139" t="n">
        <v>32.2815995281386</v>
      </c>
      <c r="N8" s="38" t="n">
        <v>3</v>
      </c>
      <c r="O8" s="10" t="s">
        <v>138</v>
      </c>
    </row>
    <row r="9" customFormat="false" ht="12.75" hidden="false" customHeight="false" outlineLevel="0" collapsed="false">
      <c r="A9" s="10" t="s">
        <v>209</v>
      </c>
      <c r="B9" s="10" t="n">
        <v>40</v>
      </c>
      <c r="C9" s="10" t="s">
        <v>51</v>
      </c>
      <c r="D9" s="20" t="s">
        <v>69</v>
      </c>
      <c r="E9" s="169" t="n">
        <v>40856.6027083333</v>
      </c>
      <c r="F9" s="12" t="s">
        <v>159</v>
      </c>
      <c r="G9" s="168" t="n">
        <v>0.933645963668823</v>
      </c>
      <c r="H9" s="168" t="n">
        <v>3.46573187925969E-006</v>
      </c>
      <c r="I9" s="168" t="n">
        <v>-2.00271606445313E-005</v>
      </c>
      <c r="J9" s="168" t="n">
        <v>0.933625936508179</v>
      </c>
      <c r="K9" s="11" t="n">
        <v>32.4031181335449</v>
      </c>
      <c r="L9" s="11" t="n">
        <v>0.000132025015773252</v>
      </c>
      <c r="M9" s="139" t="n">
        <v>32.4031126535304</v>
      </c>
      <c r="N9" s="38"/>
    </row>
    <row r="10" customFormat="false" ht="12.75" hidden="false" customHeight="false" outlineLevel="0" collapsed="false">
      <c r="A10" s="10" t="s">
        <v>225</v>
      </c>
      <c r="B10" s="10" t="n">
        <v>49</v>
      </c>
      <c r="C10" s="10" t="s">
        <v>53</v>
      </c>
      <c r="D10" s="20" t="s">
        <v>69</v>
      </c>
      <c r="E10" s="169" t="n">
        <v>40856.6176736111</v>
      </c>
      <c r="F10" s="12" t="s">
        <v>159</v>
      </c>
      <c r="G10" s="168" t="n">
        <v>0.933992981910706</v>
      </c>
      <c r="H10" s="168" t="n">
        <v>4.47825550509151E-006</v>
      </c>
      <c r="I10" s="168" t="n">
        <v>-2.00271606445313E-005</v>
      </c>
      <c r="J10" s="168" t="n">
        <v>0.933972954750061</v>
      </c>
      <c r="K10" s="11" t="n">
        <v>32.4166107177734</v>
      </c>
      <c r="L10" s="11" t="n">
        <v>0.000176300905877724</v>
      </c>
      <c r="M10" s="139" t="n">
        <v>32.416608360512</v>
      </c>
      <c r="N10" s="38"/>
    </row>
    <row r="11" customFormat="false" ht="12.75" hidden="false" customHeight="false" outlineLevel="0" collapsed="false">
      <c r="A11" s="10" t="s">
        <v>228</v>
      </c>
      <c r="B11" s="10" t="n">
        <v>52</v>
      </c>
      <c r="C11" s="10" t="s">
        <v>55</v>
      </c>
      <c r="D11" s="23" t="s">
        <v>69</v>
      </c>
      <c r="E11" s="167" t="n">
        <v>40856.4624884259</v>
      </c>
      <c r="F11" s="12" t="s">
        <v>159</v>
      </c>
      <c r="G11" s="168" t="n">
        <v>0.934898018836975</v>
      </c>
      <c r="H11" s="168" t="n">
        <v>2.49080289904668E-006</v>
      </c>
      <c r="I11" s="168" t="n">
        <v>-1.99675559997559E-005</v>
      </c>
      <c r="J11" s="168" t="n">
        <v>0.934878051280975</v>
      </c>
      <c r="K11" s="11" t="n">
        <v>32.4518127441406</v>
      </c>
      <c r="L11" s="11" t="n">
        <v>9.49377863435075E-005</v>
      </c>
      <c r="M11" s="139" t="n">
        <v>32.4518120358526</v>
      </c>
      <c r="N11" s="38"/>
    </row>
    <row r="12" customFormat="false" ht="12.75" hidden="false" customHeight="false" outlineLevel="0" collapsed="false">
      <c r="A12" s="10" t="s">
        <v>242</v>
      </c>
      <c r="B12" s="10" t="n">
        <v>60</v>
      </c>
      <c r="C12" s="10" t="s">
        <v>57</v>
      </c>
      <c r="D12" s="20" t="s">
        <v>69</v>
      </c>
      <c r="E12" s="169" t="n">
        <v>40857.3804166667</v>
      </c>
      <c r="F12" s="12" t="s">
        <v>159</v>
      </c>
      <c r="G12" s="168" t="n">
        <v>0.936103045940399</v>
      </c>
      <c r="H12" s="168" t="n">
        <v>3.79464586330869E-006</v>
      </c>
      <c r="I12" s="168" t="n">
        <v>-2.00271606445313E-005</v>
      </c>
      <c r="J12" s="168" t="n">
        <v>0.936083018779755</v>
      </c>
      <c r="K12" s="11" t="n">
        <v>32.4986839294434</v>
      </c>
      <c r="L12" s="11" t="n">
        <v>0.00014627687050961</v>
      </c>
      <c r="M12" s="139" t="n">
        <v>32.4986882246282</v>
      </c>
      <c r="N12" s="38"/>
    </row>
    <row r="13" customFormat="false" ht="12.75" hidden="false" customHeight="false" outlineLevel="0" collapsed="false">
      <c r="A13" s="10" t="s">
        <v>246</v>
      </c>
      <c r="B13" s="10" t="n">
        <v>62</v>
      </c>
      <c r="C13" s="10" t="s">
        <v>59</v>
      </c>
      <c r="D13" s="20" t="s">
        <v>69</v>
      </c>
      <c r="E13" s="169" t="n">
        <v>40857.4709143519</v>
      </c>
      <c r="F13" s="12" t="s">
        <v>159</v>
      </c>
      <c r="G13" s="168" t="n">
        <v>0.935740947723389</v>
      </c>
      <c r="H13" s="168" t="n">
        <v>3.46573187925969E-006</v>
      </c>
      <c r="I13" s="168" t="n">
        <v>-2.00271606445313E-005</v>
      </c>
      <c r="J13" s="170" t="n">
        <v>0.935720920562744</v>
      </c>
      <c r="K13" s="11" t="n">
        <v>32.4853820800781</v>
      </c>
      <c r="L13" s="11" t="n">
        <v>0.00013385625788942</v>
      </c>
      <c r="M13" s="139" t="n">
        <v>32.4846006302955</v>
      </c>
      <c r="N13" s="38"/>
    </row>
    <row r="14" customFormat="false" ht="12.75" hidden="false" customHeight="false" outlineLevel="0" collapsed="false">
      <c r="A14" s="10" t="s">
        <v>275</v>
      </c>
      <c r="B14" s="10" t="n">
        <v>65</v>
      </c>
      <c r="C14" s="10" t="s">
        <v>64</v>
      </c>
      <c r="D14" s="20" t="s">
        <v>69</v>
      </c>
      <c r="E14" s="169" t="n">
        <v>40857.4484953704</v>
      </c>
      <c r="F14" s="12" t="s">
        <v>159</v>
      </c>
      <c r="G14" s="168" t="n">
        <v>0.937218010425568</v>
      </c>
      <c r="H14" s="168" t="n">
        <v>2.74262333732622E-006</v>
      </c>
      <c r="I14" s="168" t="n">
        <v>-2.00271606445313E-005</v>
      </c>
      <c r="J14" s="168" t="n">
        <v>0.937197983264923</v>
      </c>
      <c r="K14" s="11" t="n">
        <v>32.5420684814453</v>
      </c>
      <c r="L14" s="11" t="n">
        <v>0.000108651925984304</v>
      </c>
      <c r="M14" s="139" t="n">
        <v>32.5420722815299</v>
      </c>
      <c r="N14" s="38"/>
    </row>
    <row r="15" customFormat="false" ht="12.75" hidden="false" customHeight="false" outlineLevel="0" collapsed="false">
      <c r="A15" s="10" t="s">
        <v>277</v>
      </c>
      <c r="B15" s="10" t="n">
        <v>66</v>
      </c>
      <c r="C15" s="10" t="s">
        <v>66</v>
      </c>
      <c r="D15" s="20" t="s">
        <v>69</v>
      </c>
      <c r="E15" s="169" t="n">
        <v>40857.5084953704</v>
      </c>
      <c r="F15" s="12" t="s">
        <v>159</v>
      </c>
      <c r="G15" s="168" t="n">
        <v>0.936270475387573</v>
      </c>
      <c r="H15" s="168" t="n">
        <v>2.74254239229776E-006</v>
      </c>
      <c r="I15" s="168" t="n">
        <v>-2.00271606445313E-005</v>
      </c>
      <c r="J15" s="170" t="n">
        <v>0.936250448226929</v>
      </c>
      <c r="K15" s="11" t="n">
        <v>32.5059814453125</v>
      </c>
      <c r="L15" s="11" t="n">
        <v>0.000106560852145776</v>
      </c>
      <c r="M15" s="139" t="n">
        <v>32.5052024582714</v>
      </c>
      <c r="N15" s="38"/>
    </row>
    <row r="16" customFormat="false" ht="12.75" hidden="false" customHeight="false" outlineLevel="0" collapsed="false">
      <c r="A16" s="10" t="s">
        <v>325</v>
      </c>
      <c r="C16" s="10" t="s">
        <v>72</v>
      </c>
      <c r="D16" s="20" t="s">
        <v>69</v>
      </c>
      <c r="E16" s="169" t="n">
        <v>40857.4886689815</v>
      </c>
      <c r="F16" s="12" t="s">
        <v>159</v>
      </c>
      <c r="G16" s="168" t="n">
        <v>0.911394000053406</v>
      </c>
      <c r="H16" s="168" t="n">
        <v>3.46597198586096E-006</v>
      </c>
      <c r="I16" s="168" t="n">
        <v>-2.00271606445313E-005</v>
      </c>
      <c r="J16" s="170" t="n">
        <v>0.911373972892761</v>
      </c>
      <c r="K16" s="11" t="n">
        <v>31.5402946472168</v>
      </c>
      <c r="L16" s="11" t="n">
        <v>0.000134148154756986</v>
      </c>
      <c r="M16" s="139" t="n">
        <v>31.5395147902296</v>
      </c>
      <c r="N16" s="38"/>
      <c r="O16" s="10" t="s">
        <v>326</v>
      </c>
    </row>
    <row r="17" customFormat="false" ht="12.75" hidden="false" customHeight="false" outlineLevel="0" collapsed="false">
      <c r="A17" s="10" t="s">
        <v>327</v>
      </c>
      <c r="C17" s="10" t="s">
        <v>73</v>
      </c>
      <c r="D17" s="20" t="s">
        <v>69</v>
      </c>
      <c r="E17" s="169" t="n">
        <v>40857.406875</v>
      </c>
      <c r="F17" s="12" t="s">
        <v>159</v>
      </c>
      <c r="G17" s="168" t="n">
        <v>0.905462503433228</v>
      </c>
      <c r="H17" s="168" t="n">
        <v>2.23944175559154E-006</v>
      </c>
      <c r="I17" s="168" t="n">
        <v>-2.00271606445313E-005</v>
      </c>
      <c r="J17" s="168" t="n">
        <v>0.905442476272583</v>
      </c>
      <c r="K17" s="11" t="n">
        <v>31.3099098205566</v>
      </c>
      <c r="L17" s="11" t="n">
        <v>8.95641860552132E-005</v>
      </c>
      <c r="M17" s="139" t="n">
        <v>31.3099099648052</v>
      </c>
      <c r="N17" s="38"/>
    </row>
    <row r="18" customFormat="false" ht="12.75" hidden="false" customHeight="false" outlineLevel="0" collapsed="false">
      <c r="A18" s="10" t="s">
        <v>328</v>
      </c>
      <c r="C18" s="10" t="s">
        <v>73</v>
      </c>
      <c r="D18" s="37" t="s">
        <v>69</v>
      </c>
      <c r="E18" s="169" t="n">
        <v>40856.5950231482</v>
      </c>
      <c r="F18" s="12" t="s">
        <v>159</v>
      </c>
      <c r="G18" s="168" t="n">
        <v>0.906967520713806</v>
      </c>
      <c r="H18" s="168" t="n">
        <v>2.72633542408585E-006</v>
      </c>
      <c r="I18" s="168" t="n">
        <v>-2.00271606445313E-005</v>
      </c>
      <c r="J18" s="168" t="n">
        <v>0.906947493553162</v>
      </c>
      <c r="K18" s="11" t="n">
        <v>31.3681488037109</v>
      </c>
      <c r="L18" s="11" t="n">
        <v>0.000106563136796467</v>
      </c>
      <c r="M18" s="139" t="n">
        <v>31.3681445266665</v>
      </c>
      <c r="N18" s="38"/>
    </row>
    <row r="19" customFormat="false" ht="12.75" hidden="false" customHeight="false" outlineLevel="0" collapsed="false">
      <c r="A19" s="10" t="s">
        <v>329</v>
      </c>
      <c r="C19" s="10" t="s">
        <v>74</v>
      </c>
      <c r="D19" s="20" t="s">
        <v>69</v>
      </c>
      <c r="E19" s="169" t="n">
        <v>40856.4801851852</v>
      </c>
      <c r="F19" s="12" t="s">
        <v>159</v>
      </c>
      <c r="G19" s="168" t="n">
        <v>0.906462371349335</v>
      </c>
      <c r="H19" s="168" t="n">
        <v>2.67307291323959E-006</v>
      </c>
      <c r="I19" s="168" t="n">
        <v>-2.00271606445313E-005</v>
      </c>
      <c r="J19" s="168" t="n">
        <v>0.90644234418869</v>
      </c>
      <c r="K19" s="11" t="n">
        <v>31.348596572876</v>
      </c>
      <c r="L19" s="11" t="n">
        <v>0.000103883496194612</v>
      </c>
      <c r="M19" s="139" t="n">
        <v>31.3485966665147</v>
      </c>
      <c r="N19" s="38"/>
    </row>
    <row r="20" customFormat="false" ht="12.75" hidden="false" customHeight="false" outlineLevel="0" collapsed="false">
      <c r="A20" s="10" t="s">
        <v>330</v>
      </c>
      <c r="C20" s="10" t="s">
        <v>75</v>
      </c>
      <c r="D20" s="23" t="s">
        <v>69</v>
      </c>
      <c r="E20" s="167" t="n">
        <v>40856.4528587963</v>
      </c>
      <c r="F20" s="12" t="s">
        <v>159</v>
      </c>
      <c r="G20" s="168" t="n">
        <v>0.906791031360626</v>
      </c>
      <c r="H20" s="168" t="n">
        <v>3.13089321934967E-006</v>
      </c>
      <c r="I20" s="168" t="n">
        <v>-1.99675559997559E-005</v>
      </c>
      <c r="J20" s="168" t="n">
        <v>0.906771063804627</v>
      </c>
      <c r="K20" s="11" t="n">
        <v>31.3613166809082</v>
      </c>
      <c r="L20" s="11" t="n">
        <v>0.000119333519251086</v>
      </c>
      <c r="M20" s="139" t="n">
        <v>31.3613169842809</v>
      </c>
      <c r="N20" s="38"/>
      <c r="O20" s="10" t="s">
        <v>211</v>
      </c>
    </row>
    <row r="21" customFormat="false" ht="12.75" hidden="false" customHeight="false" outlineLevel="0" collapsed="false">
      <c r="A21" s="10" t="s">
        <v>331</v>
      </c>
      <c r="C21" s="10" t="s">
        <v>76</v>
      </c>
      <c r="D21" s="20" t="s">
        <v>77</v>
      </c>
      <c r="E21" s="169" t="n">
        <v>40856.5054976852</v>
      </c>
      <c r="F21" s="12" t="s">
        <v>159</v>
      </c>
      <c r="G21" s="168" t="n">
        <v>0.924780964851379</v>
      </c>
      <c r="H21" s="168" t="n">
        <v>1.37131166866311E-006</v>
      </c>
      <c r="I21" s="168" t="n">
        <v>-2.00271606445313E-005</v>
      </c>
      <c r="J21" s="168" t="n">
        <v>0.924760937690735</v>
      </c>
      <c r="K21" s="11" t="n">
        <v>32.0586471557617</v>
      </c>
      <c r="L21" s="11" t="n">
        <v>5.22348927916028E-005</v>
      </c>
      <c r="M21" s="139" t="n">
        <v>32.0586393874537</v>
      </c>
      <c r="N21" s="38"/>
    </row>
    <row r="22" s="13" customFormat="true" ht="12.75" hidden="false" customHeight="false" outlineLevel="0" collapsed="false">
      <c r="A22" s="13" t="s">
        <v>332</v>
      </c>
      <c r="C22" s="10" t="s">
        <v>76</v>
      </c>
      <c r="D22" s="37" t="s">
        <v>78</v>
      </c>
      <c r="E22" s="192" t="n">
        <v>40856.4971527778</v>
      </c>
      <c r="F22" s="38" t="s">
        <v>159</v>
      </c>
      <c r="G22" s="193" t="n">
        <v>0.929269075393677</v>
      </c>
      <c r="H22" s="193" t="n">
        <v>3.45158423442626E-006</v>
      </c>
      <c r="I22" s="193" t="n">
        <v>-2.00271606445313E-005</v>
      </c>
      <c r="J22" s="193" t="n">
        <v>0.929249048233032</v>
      </c>
      <c r="K22" s="21" t="n">
        <v>32.2329635620117</v>
      </c>
      <c r="L22" s="21" t="n">
        <v>0.000133872978040017</v>
      </c>
      <c r="M22" s="139" t="n">
        <v>32.2329669725719</v>
      </c>
      <c r="N22" s="38"/>
    </row>
    <row r="23" customFormat="false" ht="12.75" hidden="false" customHeight="false" outlineLevel="0" collapsed="false">
      <c r="A23" s="10" t="s">
        <v>333</v>
      </c>
      <c r="C23" s="10" t="s">
        <v>76</v>
      </c>
      <c r="D23" s="23" t="s">
        <v>81</v>
      </c>
      <c r="E23" s="167" t="n">
        <v>40856.44</v>
      </c>
      <c r="F23" s="12" t="s">
        <v>159</v>
      </c>
      <c r="G23" s="168" t="n">
        <v>0.93439245223999</v>
      </c>
      <c r="H23" s="168" t="n">
        <v>1.77048116256628E-006</v>
      </c>
      <c r="I23" s="168" t="n">
        <v>-2.00271606445313E-005</v>
      </c>
      <c r="J23" s="168" t="n">
        <v>0.934372425079346</v>
      </c>
      <c r="K23" s="11" t="n">
        <v>32.4321517944336</v>
      </c>
      <c r="L23" s="11" t="n">
        <v>6.88167056068778E-005</v>
      </c>
      <c r="M23" s="139" t="n">
        <v>32.4321450160428</v>
      </c>
      <c r="N23" s="38"/>
      <c r="P23" s="168"/>
    </row>
    <row r="24" customFormat="false" ht="12.75" hidden="false" customHeight="false" outlineLevel="0" collapsed="false">
      <c r="A24" s="10" t="s">
        <v>334</v>
      </c>
      <c r="C24" s="10" t="s">
        <v>76</v>
      </c>
      <c r="D24" s="20" t="s">
        <v>82</v>
      </c>
      <c r="E24" s="169" t="n">
        <v>40856.5965740741</v>
      </c>
      <c r="F24" s="12" t="s">
        <v>159</v>
      </c>
      <c r="G24" s="168" t="n">
        <v>0.935290575027466</v>
      </c>
      <c r="H24" s="168" t="n">
        <v>3.35946015184163E-006</v>
      </c>
      <c r="I24" s="168" t="n">
        <v>-2.00271606445313E-005</v>
      </c>
      <c r="J24" s="168" t="n">
        <v>0.935270547866821</v>
      </c>
      <c r="K24" s="11" t="n">
        <v>32.4670791625977</v>
      </c>
      <c r="L24" s="11" t="n">
        <v>0.000127975479699671</v>
      </c>
      <c r="M24" s="139" t="n">
        <v>32.467079979927</v>
      </c>
      <c r="N24" s="38"/>
    </row>
    <row r="25" customFormat="false" ht="12.75" hidden="false" customHeight="false" outlineLevel="0" collapsed="false">
      <c r="A25" s="10" t="s">
        <v>335</v>
      </c>
      <c r="C25" s="10" t="s">
        <v>76</v>
      </c>
      <c r="D25" s="37" t="s">
        <v>83</v>
      </c>
      <c r="E25" s="169" t="n">
        <v>40856.6340856482</v>
      </c>
      <c r="F25" s="12" t="s">
        <v>159</v>
      </c>
      <c r="G25" s="168" t="n">
        <v>0.936442017555237</v>
      </c>
      <c r="H25" s="168" t="n">
        <v>2.88973978967988E-006</v>
      </c>
      <c r="I25" s="168" t="n">
        <v>-2.00271606445313E-005</v>
      </c>
      <c r="J25" s="168" t="n">
        <v>0.936421990394592</v>
      </c>
      <c r="K25" s="11" t="n">
        <v>32.5118827819824</v>
      </c>
      <c r="L25" s="11" t="n">
        <v>0.00011470761091914</v>
      </c>
      <c r="M25" s="139" t="n">
        <v>32.5118769138553</v>
      </c>
      <c r="N25" s="38"/>
    </row>
    <row r="26" customFormat="false" ht="12.75" hidden="false" customHeight="false" outlineLevel="0" collapsed="false">
      <c r="A26" s="10" t="s">
        <v>336</v>
      </c>
      <c r="C26" s="10" t="s">
        <v>76</v>
      </c>
      <c r="D26" s="37" t="s">
        <v>84</v>
      </c>
      <c r="E26" s="169" t="n">
        <v>40857.4539351852</v>
      </c>
      <c r="F26" s="12" t="s">
        <v>159</v>
      </c>
      <c r="G26" s="168" t="n">
        <v>0.936199486255646</v>
      </c>
      <c r="H26" s="168" t="n">
        <v>2.49110030381416E-006</v>
      </c>
      <c r="I26" s="168" t="n">
        <v>-2.00271606445313E-005</v>
      </c>
      <c r="J26" s="170" t="n">
        <v>0.936179459095001</v>
      </c>
      <c r="K26" s="11" t="n">
        <v>32.5032157897949</v>
      </c>
      <c r="L26" s="11" t="n">
        <v>9.659869101597E-005</v>
      </c>
      <c r="M26" s="139" t="n">
        <v>32.502440435946</v>
      </c>
      <c r="N26" s="38"/>
    </row>
    <row r="27" customFormat="false" ht="12.75" hidden="false" customHeight="false" outlineLevel="0" collapsed="false">
      <c r="A27" s="10" t="s">
        <v>337</v>
      </c>
      <c r="C27" s="10" t="s">
        <v>76</v>
      </c>
      <c r="D27" s="23" t="s">
        <v>84</v>
      </c>
      <c r="E27" s="167" t="n">
        <v>40857.5188194444</v>
      </c>
      <c r="F27" s="12" t="s">
        <v>159</v>
      </c>
      <c r="G27" s="168" t="n">
        <v>0.935568988323212</v>
      </c>
      <c r="H27" s="168" t="n">
        <v>3.85298653782229E-006</v>
      </c>
      <c r="I27" s="168" t="n">
        <v>-2.00271606445313E-005</v>
      </c>
      <c r="J27" s="170" t="n">
        <v>0.935548961162567</v>
      </c>
      <c r="K27" s="11" t="n">
        <v>32.4786949157715</v>
      </c>
      <c r="L27" s="11" t="n">
        <v>0.000149272833368741</v>
      </c>
      <c r="M27" s="139" t="n">
        <v>32.4779107991857</v>
      </c>
      <c r="N27" s="38"/>
    </row>
    <row r="28" customFormat="false" ht="12.75" hidden="false" customHeight="false" outlineLevel="0" collapsed="false">
      <c r="A28" s="10" t="s">
        <v>338</v>
      </c>
      <c r="C28" s="10" t="s">
        <v>76</v>
      </c>
      <c r="D28" s="20" t="s">
        <v>85</v>
      </c>
      <c r="E28" s="169" t="n">
        <v>40857.4591898148</v>
      </c>
      <c r="F28" s="12" t="s">
        <v>159</v>
      </c>
      <c r="G28" s="168" t="n">
        <v>0.935481429100037</v>
      </c>
      <c r="H28" s="168" t="n">
        <v>2.49207141678198E-006</v>
      </c>
      <c r="I28" s="194" t="n">
        <v>-2.00271606445313E-005</v>
      </c>
      <c r="J28" s="170" t="n">
        <v>0.935461401939392</v>
      </c>
      <c r="K28" s="11" t="n">
        <v>32.4752807617188</v>
      </c>
      <c r="L28" s="11" t="n">
        <v>0.000100597317214124</v>
      </c>
      <c r="M28" s="139" t="n">
        <v>32.4745045154524</v>
      </c>
      <c r="N28" s="38"/>
    </row>
    <row r="29" customFormat="false" ht="12.75" hidden="false" customHeight="false" outlineLevel="0" collapsed="false">
      <c r="A29" s="10" t="s">
        <v>339</v>
      </c>
      <c r="C29" s="10" t="s">
        <v>76</v>
      </c>
      <c r="D29" s="20" t="s">
        <v>88</v>
      </c>
      <c r="E29" s="169" t="n">
        <v>40857.4662152778</v>
      </c>
      <c r="F29" s="12" t="s">
        <v>159</v>
      </c>
      <c r="G29" s="168" t="n">
        <v>0.935673475265503</v>
      </c>
      <c r="H29" s="168" t="n">
        <v>3.20106528306496E-006</v>
      </c>
      <c r="I29" s="194" t="n">
        <v>-2.00271606445313E-005</v>
      </c>
      <c r="J29" s="170" t="n">
        <v>0.935653448104858</v>
      </c>
      <c r="K29" s="11" t="n">
        <v>32.4827537536621</v>
      </c>
      <c r="L29" s="11" t="n">
        <v>0.000124153913930058</v>
      </c>
      <c r="M29" s="139" t="n">
        <v>32.4819756870693</v>
      </c>
      <c r="N29" s="38"/>
    </row>
    <row r="30" customFormat="false" ht="12.75" hidden="false" customHeight="false" outlineLevel="0" collapsed="false">
      <c r="A30" s="10" t="s">
        <v>340</v>
      </c>
      <c r="C30" s="10" t="s">
        <v>76</v>
      </c>
      <c r="D30" s="20" t="s">
        <v>89</v>
      </c>
      <c r="E30" s="169" t="n">
        <v>40857.4646527778</v>
      </c>
      <c r="F30" s="12" t="s">
        <v>159</v>
      </c>
      <c r="G30" s="168" t="n">
        <v>0.936075508594513</v>
      </c>
      <c r="H30" s="168" t="n">
        <v>1.15289219593251E-006</v>
      </c>
      <c r="I30" s="168" t="n">
        <v>-2.00271606445313E-005</v>
      </c>
      <c r="J30" s="170" t="n">
        <v>0.936055481433868</v>
      </c>
      <c r="K30" s="11" t="n">
        <v>32.4983901977539</v>
      </c>
      <c r="L30" s="11" t="n">
        <v>4.43637982243672E-005</v>
      </c>
      <c r="M30" s="139" t="n">
        <v>32.4976168389859</v>
      </c>
      <c r="N30" s="38"/>
    </row>
    <row r="31" customFormat="false" ht="12.75" hidden="false" customHeight="false" outlineLevel="0" collapsed="false">
      <c r="A31" s="10" t="s">
        <v>341</v>
      </c>
      <c r="C31" s="10" t="s">
        <v>76</v>
      </c>
      <c r="D31" s="20" t="s">
        <v>90</v>
      </c>
      <c r="E31" s="169" t="n">
        <v>40857.3869560185</v>
      </c>
      <c r="F31" s="12" t="s">
        <v>159</v>
      </c>
      <c r="G31" s="168" t="n">
        <v>0.934823513031006</v>
      </c>
      <c r="H31" s="168" t="n">
        <v>3.1417928312294E-006</v>
      </c>
      <c r="I31" s="168" t="n">
        <v>-1.99675559997559E-005</v>
      </c>
      <c r="J31" s="168" t="n">
        <v>0.934803545475006</v>
      </c>
      <c r="K31" s="11" t="n">
        <v>32.4489059448242</v>
      </c>
      <c r="L31" s="11" t="n">
        <v>0.000124909012811258</v>
      </c>
      <c r="M31" s="139" t="n">
        <v>32.4489139167108</v>
      </c>
      <c r="N31" s="38"/>
    </row>
    <row r="32" customFormat="false" ht="12.75" hidden="false" customHeight="false" outlineLevel="0" collapsed="false">
      <c r="A32" s="10" t="s">
        <v>342</v>
      </c>
      <c r="C32" s="10" t="s">
        <v>76</v>
      </c>
      <c r="D32" s="37" t="s">
        <v>91</v>
      </c>
      <c r="E32" s="169" t="n">
        <v>40857.37875</v>
      </c>
      <c r="F32" s="12" t="s">
        <v>159</v>
      </c>
      <c r="G32" s="168" t="n">
        <v>0.9349205493927</v>
      </c>
      <c r="H32" s="168" t="n">
        <v>2.74254239229776E-006</v>
      </c>
      <c r="I32" s="168" t="n">
        <v>-2.00271606445313E-005</v>
      </c>
      <c r="J32" s="168" t="n">
        <v>0.934900522232056</v>
      </c>
      <c r="K32" s="11" t="n">
        <v>32.4526824951172</v>
      </c>
      <c r="L32" s="11" t="n">
        <v>0.000107605519588105</v>
      </c>
      <c r="M32" s="139" t="n">
        <v>32.4526861163425</v>
      </c>
      <c r="N32" s="38"/>
      <c r="O32" s="10" t="s">
        <v>343</v>
      </c>
    </row>
    <row r="33" customFormat="false" ht="12.75" hidden="false" customHeight="false" outlineLevel="0" collapsed="false">
      <c r="A33" s="10" t="s">
        <v>344</v>
      </c>
      <c r="C33" s="10" t="s">
        <v>76</v>
      </c>
      <c r="D33" s="20" t="s">
        <v>92</v>
      </c>
      <c r="E33" s="169" t="n">
        <v>40856.663125</v>
      </c>
      <c r="F33" s="12" t="s">
        <v>159</v>
      </c>
      <c r="G33" s="168" t="n">
        <v>0.934011280536652</v>
      </c>
      <c r="H33" s="168" t="n">
        <v>2.5752597139217E-006</v>
      </c>
      <c r="I33" s="168" t="n">
        <v>-1.98483467102051E-005</v>
      </c>
      <c r="J33" s="168" t="n">
        <v>0.933991432189941</v>
      </c>
      <c r="K33" s="11" t="n">
        <v>32.4173240661621</v>
      </c>
      <c r="L33" s="11" t="n">
        <v>9.950264939107E-005</v>
      </c>
      <c r="M33" s="139" t="n">
        <v>32.4173269811121</v>
      </c>
      <c r="N33" s="38"/>
    </row>
    <row r="34" customFormat="false" ht="12.75" hidden="false" customHeight="false" outlineLevel="0" collapsed="false">
      <c r="A34" s="10" t="s">
        <v>345</v>
      </c>
      <c r="C34" s="10" t="s">
        <v>76</v>
      </c>
      <c r="D34" s="20" t="s">
        <v>93</v>
      </c>
      <c r="E34" s="169" t="n">
        <v>40857.3966319444</v>
      </c>
      <c r="F34" s="12" t="s">
        <v>159</v>
      </c>
      <c r="G34" s="168" t="n">
        <v>0.920340478420258</v>
      </c>
      <c r="H34" s="168" t="n">
        <v>3.46581282428815E-006</v>
      </c>
      <c r="I34" s="168" t="n">
        <v>-2.00271606445313E-005</v>
      </c>
      <c r="J34" s="168" t="n">
        <v>0.920320451259613</v>
      </c>
      <c r="K34" s="11" t="n">
        <v>31.886302947998</v>
      </c>
      <c r="L34" s="11" t="n">
        <v>0.000136373855639249</v>
      </c>
      <c r="M34" s="139" t="n">
        <v>31.8863029111469</v>
      </c>
      <c r="N34" s="38"/>
      <c r="O34" s="13" t="s">
        <v>346</v>
      </c>
    </row>
    <row r="35" customFormat="false" ht="12.75" hidden="false" customHeight="false" outlineLevel="0" collapsed="false">
      <c r="A35" s="10" t="s">
        <v>347</v>
      </c>
      <c r="C35" s="10" t="s">
        <v>76</v>
      </c>
      <c r="D35" s="20" t="s">
        <v>94</v>
      </c>
      <c r="E35" s="167" t="n">
        <v>40857.4131944444</v>
      </c>
      <c r="F35" s="195" t="s">
        <v>159</v>
      </c>
      <c r="G35" s="194" t="n">
        <v>0.916358053684235</v>
      </c>
      <c r="H35" s="194" t="n">
        <v>2.49110030381416E-006</v>
      </c>
      <c r="I35" s="194" t="n">
        <v>-2.00271606445313E-005</v>
      </c>
      <c r="J35" s="194" t="n">
        <v>0.91633802652359</v>
      </c>
      <c r="K35" s="11" t="n">
        <v>31.7318630218506</v>
      </c>
      <c r="L35" s="11" t="n">
        <v>9.39567980822176E-005</v>
      </c>
      <c r="M35" s="139" t="n">
        <v>31.7318635331522</v>
      </c>
      <c r="N35" s="38"/>
    </row>
    <row r="36" customFormat="false" ht="12.75" hidden="false" customHeight="false" outlineLevel="0" collapsed="false">
      <c r="A36" s="10" t="s">
        <v>348</v>
      </c>
      <c r="C36" s="10" t="s">
        <v>76</v>
      </c>
      <c r="D36" s="37" t="s">
        <v>69</v>
      </c>
      <c r="E36" s="169" t="n">
        <v>40857.5066203704</v>
      </c>
      <c r="F36" s="12" t="s">
        <v>159</v>
      </c>
      <c r="G36" s="168" t="n">
        <v>0.932568967342377</v>
      </c>
      <c r="H36" s="168" t="n">
        <v>2.22587686948827E-006</v>
      </c>
      <c r="I36" s="194" t="n">
        <v>-2.00271606445313E-005</v>
      </c>
      <c r="J36" s="170" t="n">
        <v>0.932548940181732</v>
      </c>
      <c r="K36" s="11" t="n">
        <v>32.3620109558106</v>
      </c>
      <c r="L36" s="11" t="n">
        <v>8.61543085193262E-005</v>
      </c>
      <c r="M36" s="139" t="n">
        <v>32.3612332063234</v>
      </c>
      <c r="N36" s="38"/>
      <c r="O36" s="13"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3:48:04Z</dcterms:created>
  <dc:creator>Fisheries &amp; Oceans Canada</dc:creator>
  <dc:description/>
  <dc:language>en-US</dc:language>
  <cp:lastModifiedBy>G Gatien</cp:lastModifiedBy>
  <cp:lastPrinted>2011-10-25T18:53:05Z</cp:lastPrinted>
  <dcterms:modified xsi:type="dcterms:W3CDTF">2012-04-24T22:03:47Z</dcterms:modified>
  <cp:revision>0</cp:revision>
  <dc:subject/>
  <dc:title/>
</cp:coreProperties>
</file>